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決算額（税抜）（千円）" sheetId="1" state="visible" r:id="rId2"/>
  </sheets>
  <definedNames>
    <definedName function="false" hidden="false" localSheetId="0" name="_xlnm.Print_Area" vbProcedure="false">'決算額（税抜）（千円）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b val="true"/>
        <sz val="16"/>
        <rFont val="Noto Sans"/>
        <family val="2"/>
      </rPr>
      <t xml:space="preserve">１　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度　損益計算書</t>
    </r>
  </si>
  <si>
    <t xml:space="preserve">（単位：千円、％）</t>
  </si>
  <si>
    <t xml:space="preserve">勘定科目</t>
  </si>
  <si>
    <t xml:space="preserve">矢吹病院</t>
  </si>
  <si>
    <t xml:space="preserve">会津総合病院</t>
  </si>
  <si>
    <t xml:space="preserve">宮下病院</t>
  </si>
  <si>
    <t xml:space="preserve">南会津病院</t>
  </si>
  <si>
    <t xml:space="preserve">大野病院</t>
  </si>
  <si>
    <t xml:space="preserve">本局</t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合計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決算</t>
    </r>
  </si>
  <si>
    <r>
      <rPr>
        <b val="true"/>
        <sz val="11"/>
        <rFont val="Noto Sans"/>
        <family val="2"/>
      </rPr>
      <t xml:space="preserve">増減（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伸び率（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病院事業収益</t>
    </r>
    <r>
      <rPr>
        <b val="true"/>
        <sz val="11"/>
        <rFont val="ＭＳ Ｐゴシック"/>
        <family val="3"/>
        <charset val="128"/>
      </rPr>
      <t xml:space="preserve">(A)</t>
    </r>
  </si>
  <si>
    <r>
      <rPr>
        <b val="true"/>
        <sz val="11"/>
        <rFont val="Noto Sans"/>
        <family val="2"/>
      </rPr>
      <t xml:space="preserve">医業収益</t>
    </r>
    <r>
      <rPr>
        <b val="true"/>
        <sz val="11"/>
        <rFont val="ＭＳ Ｐゴシック"/>
        <family val="3"/>
        <charset val="128"/>
      </rPr>
      <t xml:space="preserve">(B)</t>
    </r>
  </si>
  <si>
    <t xml:space="preserve">入院収益</t>
  </si>
  <si>
    <t xml:space="preserve">外来収益</t>
  </si>
  <si>
    <t xml:space="preserve">その他医業収益</t>
  </si>
  <si>
    <t xml:space="preserve">医業外収益</t>
  </si>
  <si>
    <t xml:space="preserve">一般会計補助金</t>
  </si>
  <si>
    <t xml:space="preserve">補助金</t>
  </si>
  <si>
    <t xml:space="preserve">一般会計負担金</t>
  </si>
  <si>
    <t xml:space="preserve">i</t>
  </si>
  <si>
    <t xml:space="preserve">長期前受金戻入</t>
  </si>
  <si>
    <t xml:space="preserve">-</t>
  </si>
  <si>
    <t xml:space="preserve">特別利益</t>
  </si>
  <si>
    <r>
      <rPr>
        <b val="true"/>
        <sz val="11"/>
        <rFont val="Noto Sans"/>
        <family val="2"/>
      </rPr>
      <t xml:space="preserve">病院事業費用</t>
    </r>
    <r>
      <rPr>
        <b val="true"/>
        <sz val="11"/>
        <rFont val="ＭＳ Ｐゴシック"/>
        <family val="3"/>
        <charset val="128"/>
      </rPr>
      <t xml:space="preserve">(C)</t>
    </r>
  </si>
  <si>
    <r>
      <rPr>
        <b val="true"/>
        <sz val="11"/>
        <rFont val="Noto Sans"/>
        <family val="2"/>
      </rPr>
      <t xml:space="preserve">医業費用</t>
    </r>
    <r>
      <rPr>
        <b val="true"/>
        <sz val="11"/>
        <rFont val="ＭＳ Ｐゴシック"/>
        <family val="3"/>
        <charset val="128"/>
      </rPr>
      <t xml:space="preserve">(D)</t>
    </r>
  </si>
  <si>
    <t xml:space="preserve">給与費</t>
  </si>
  <si>
    <t xml:space="preserve">材料費</t>
  </si>
  <si>
    <t xml:space="preserve">経費</t>
  </si>
  <si>
    <t xml:space="preserve">減価償却費</t>
  </si>
  <si>
    <t xml:space="preserve">資産減耗費</t>
  </si>
  <si>
    <t xml:space="preserve">研究研修費</t>
  </si>
  <si>
    <t xml:space="preserve">医業外費用</t>
  </si>
  <si>
    <t xml:space="preserve">支払利息</t>
  </si>
  <si>
    <t xml:space="preserve">特別損失</t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医　業　損　益　（Ｂ－Ｄ）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医　業　損　益</t>
    </r>
  </si>
  <si>
    <t xml:space="preserve"> </t>
  </si>
  <si>
    <r>
      <rPr>
        <b val="true"/>
        <sz val="11"/>
        <rFont val="Noto Sans"/>
        <family val="2"/>
      </rPr>
      <t xml:space="preserve">医業損益比較増減（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純　　損　　益　（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純　　損　　益</t>
    </r>
  </si>
  <si>
    <r>
      <rPr>
        <b val="true"/>
        <sz val="11"/>
        <rFont val="Noto Sans"/>
        <family val="2"/>
      </rPr>
      <t xml:space="preserve">純損益比較増減（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）</t>
    </r>
  </si>
  <si>
    <t xml:space="preserve">※１
</t>
  </si>
  <si>
    <r>
      <rPr>
        <b val="true"/>
        <sz val="11"/>
        <rFont val="Noto Sans"/>
        <family val="2"/>
      </rPr>
      <t xml:space="preserve">　病院事業収益は、前年度と比べ</t>
    </r>
    <r>
      <rPr>
        <b val="true"/>
        <sz val="11"/>
        <rFont val="ＭＳ Ｐゴシック"/>
        <family val="3"/>
        <charset val="128"/>
      </rPr>
      <t xml:space="preserve">61,295</t>
    </r>
    <r>
      <rPr>
        <b val="true"/>
        <sz val="11"/>
        <rFont val="Noto Sans"/>
        <family val="2"/>
      </rPr>
      <t xml:space="preserve">千円</t>
    </r>
    <r>
      <rPr>
        <b val="true"/>
        <sz val="11"/>
        <rFont val="ＭＳ Ｐゴシック"/>
        <family val="3"/>
        <charset val="128"/>
      </rPr>
      <t xml:space="preserve">(0.9%)</t>
    </r>
    <r>
      <rPr>
        <b val="true"/>
        <sz val="11"/>
        <rFont val="Noto Sans"/>
        <family val="2"/>
      </rPr>
      <t xml:space="preserve">の増加となった。会津総合病院の廃止により医業収益が前年度と比べ</t>
    </r>
    <r>
      <rPr>
        <b val="true"/>
        <sz val="11"/>
        <rFont val="ＭＳ Ｐゴシック"/>
        <family val="3"/>
        <charset val="128"/>
      </rPr>
      <t xml:space="preserve">509,026</t>
    </r>
    <r>
      <rPr>
        <b val="true"/>
        <sz val="11"/>
        <rFont val="Noto Sans"/>
        <family val="2"/>
      </rPr>
      <t xml:space="preserve">千円</t>
    </r>
    <r>
      <rPr>
        <b val="true"/>
        <sz val="11"/>
        <rFont val="ＭＳ Ｐゴシック"/>
        <family val="3"/>
        <charset val="128"/>
      </rPr>
      <t xml:space="preserve">(15.4%)</t>
    </r>
    <r>
      <rPr>
        <b val="true"/>
        <sz val="11"/>
        <rFont val="Noto Sans"/>
        <family val="2"/>
      </rPr>
      <t xml:space="preserve">の減少となった。</t>
    </r>
  </si>
  <si>
    <t xml:space="preserve">※２
</t>
  </si>
  <si>
    <r>
      <rPr>
        <b val="true"/>
        <sz val="11"/>
        <rFont val="Noto Sans"/>
        <family val="2"/>
      </rPr>
      <t xml:space="preserve">　病院事業費用は、前年度と比べ</t>
    </r>
    <r>
      <rPr>
        <b val="true"/>
        <sz val="11"/>
        <rFont val="ＭＳ Ｐゴシック"/>
        <family val="3"/>
        <charset val="128"/>
      </rPr>
      <t xml:space="preserve">943,444</t>
    </r>
    <r>
      <rPr>
        <b val="true"/>
        <sz val="11"/>
        <rFont val="Noto Sans"/>
        <family val="2"/>
      </rPr>
      <t xml:space="preserve">千円</t>
    </r>
    <r>
      <rPr>
        <b val="true"/>
        <sz val="11"/>
        <rFont val="ＭＳ Ｐゴシック"/>
        <family val="3"/>
        <charset val="128"/>
      </rPr>
      <t xml:space="preserve">(12.7%)</t>
    </r>
    <r>
      <rPr>
        <b val="true"/>
        <sz val="11"/>
        <rFont val="Noto Sans"/>
        <family val="2"/>
      </rPr>
      <t xml:space="preserve">の増加となった。会津総合病院の廃止に伴う人件費、材料費、経費等の減により、医業費用が前年度と比べ</t>
    </r>
    <r>
      <rPr>
        <b val="true"/>
        <sz val="11"/>
        <rFont val="ＭＳ Ｐゴシック"/>
        <family val="3"/>
        <charset val="128"/>
      </rPr>
      <t xml:space="preserve">785,683</t>
    </r>
    <r>
      <rPr>
        <b val="true"/>
        <sz val="11"/>
        <rFont val="Noto Sans"/>
        <family val="2"/>
      </rPr>
      <t xml:space="preserve">千円</t>
    </r>
    <r>
      <rPr>
        <b val="true"/>
        <sz val="11"/>
        <rFont val="ＭＳ Ｐゴシック"/>
        <family val="3"/>
        <charset val="128"/>
      </rPr>
      <t xml:space="preserve">(11.8%)</t>
    </r>
    <r>
      <rPr>
        <b val="true"/>
        <sz val="11"/>
        <rFont val="Noto Sans"/>
        <family val="2"/>
      </rPr>
      <t xml:space="preserve">の減少となった。</t>
    </r>
  </si>
  <si>
    <t xml:space="preserve">※３</t>
  </si>
  <si>
    <r>
      <rPr>
        <b val="true"/>
        <sz val="11"/>
        <rFont val="Noto Sans"/>
        <family val="2"/>
      </rPr>
      <t xml:space="preserve">　病院事業収益から病院事業費用を差し引いた純損益は</t>
    </r>
    <r>
      <rPr>
        <b val="true"/>
        <sz val="11"/>
        <rFont val="ＭＳ Ｐゴシック"/>
        <family val="3"/>
        <charset val="128"/>
      </rPr>
      <t xml:space="preserve">1,537,983</t>
    </r>
    <r>
      <rPr>
        <b val="true"/>
        <sz val="11"/>
        <rFont val="Noto Sans"/>
        <family val="2"/>
      </rPr>
      <t xml:space="preserve">千円の損失となり、損失額は前年度に比べ</t>
    </r>
    <r>
      <rPr>
        <b val="true"/>
        <sz val="11"/>
        <rFont val="ＭＳ Ｐゴシック"/>
        <family val="3"/>
        <charset val="128"/>
      </rPr>
      <t xml:space="preserve">882,149</t>
    </r>
    <r>
      <rPr>
        <b val="true"/>
        <sz val="11"/>
        <rFont val="Noto Sans"/>
        <family val="2"/>
      </rPr>
      <t xml:space="preserve">千円</t>
    </r>
    <r>
      <rPr>
        <b val="true"/>
        <sz val="11"/>
        <rFont val="ＭＳ Ｐゴシック"/>
        <family val="3"/>
        <charset val="128"/>
      </rPr>
      <t xml:space="preserve">(134.5%)</t>
    </r>
    <r>
      <rPr>
        <b val="true"/>
        <sz val="11"/>
        <rFont val="Noto Sans"/>
        <family val="2"/>
      </rPr>
      <t xml:space="preserve">増加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;&quot;▲ &quot;#,##0"/>
    <numFmt numFmtId="167" formatCode="#,##0.0;&quot;▲ &quot;#,##0.0"/>
    <numFmt numFmtId="168" formatCode="#,##0.0;[RED]#,##0.0"/>
    <numFmt numFmtId="169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7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3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L19" activeCellId="0" sqref="L1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37"/>
    <col collapsed="false" customWidth="true" hidden="false" outlineLevel="0" max="3" min="3" style="1" width="2.25"/>
    <col collapsed="false" customWidth="true" hidden="false" outlineLevel="0" max="4" min="4" style="1" width="18.37"/>
    <col collapsed="false" customWidth="true" hidden="false" outlineLevel="0" max="7" min="5" style="1" width="12.86"/>
    <col collapsed="false" customWidth="true" hidden="false" outlineLevel="0" max="10" min="8" style="1" width="13.12"/>
    <col collapsed="false" customWidth="true" hidden="false" outlineLevel="0" max="11" min="11" style="1" width="13.87"/>
    <col collapsed="false" customWidth="true" hidden="false" outlineLevel="0" max="12" min="12" style="1" width="12.86"/>
    <col collapsed="false" customWidth="true" hidden="false" outlineLevel="0" max="13" min="13" style="2" width="12.86"/>
    <col collapsed="false" customWidth="true" hidden="false" outlineLevel="0" max="14" min="14" style="3" width="12.62"/>
    <col collapsed="false" customWidth="false" hidden="false" outlineLevel="0" max="16" min="15" style="1" width="8.99"/>
    <col collapsed="false" customWidth="true" hidden="false" outlineLevel="0" max="17" min="17" style="1" width="22.74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.95" hidden="false" customHeight="true" outlineLevel="0" collapsed="false">
      <c r="A2" s="5"/>
      <c r="B2" s="5"/>
      <c r="C2" s="5"/>
      <c r="D2" s="5"/>
      <c r="M2" s="6" t="s">
        <v>1</v>
      </c>
      <c r="N2" s="6"/>
      <c r="Q2" s="7"/>
    </row>
    <row r="3" customFormat="false" ht="31.5" hidden="false" customHeight="true" outlineLevel="0" collapsed="false">
      <c r="A3" s="8" t="s">
        <v>2</v>
      </c>
      <c r="B3" s="8"/>
      <c r="C3" s="8"/>
      <c r="D3" s="8"/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9" t="s">
        <v>9</v>
      </c>
      <c r="L3" s="9" t="s">
        <v>10</v>
      </c>
      <c r="M3" s="10" t="s">
        <v>11</v>
      </c>
      <c r="N3" s="11" t="s">
        <v>12</v>
      </c>
      <c r="P3" s="7"/>
    </row>
    <row r="4" customFormat="false" ht="24.95" hidden="false" customHeight="true" outlineLevel="0" collapsed="false">
      <c r="A4" s="12" t="s">
        <v>13</v>
      </c>
      <c r="B4" s="12"/>
      <c r="C4" s="12"/>
      <c r="D4" s="12"/>
      <c r="E4" s="13" t="n">
        <f aca="false">E5+E9+E14</f>
        <v>1729533</v>
      </c>
      <c r="F4" s="13" t="n">
        <f aca="false">F5+F9+F14</f>
        <v>0</v>
      </c>
      <c r="G4" s="13" t="n">
        <f aca="false">G5+G9+G14</f>
        <v>665473</v>
      </c>
      <c r="H4" s="13" t="n">
        <f aca="false">H5+H9+H14</f>
        <v>2341206</v>
      </c>
      <c r="I4" s="13" t="n">
        <f aca="false">I5+I9+I14</f>
        <v>889218</v>
      </c>
      <c r="J4" s="13" t="n">
        <f aca="false">J5+J9+J14</f>
        <v>1215453</v>
      </c>
      <c r="K4" s="13" t="n">
        <f aca="false">K5+K9+K14</f>
        <v>6840883</v>
      </c>
      <c r="L4" s="13" t="n">
        <v>6779588</v>
      </c>
      <c r="M4" s="14" t="n">
        <f aca="false">K4-L4</f>
        <v>61295</v>
      </c>
      <c r="N4" s="15" t="n">
        <f aca="false">M4/L4*100</f>
        <v>0.904110987275333</v>
      </c>
      <c r="P4" s="7"/>
    </row>
    <row r="5" customFormat="false" ht="24.95" hidden="false" customHeight="true" outlineLevel="0" collapsed="false">
      <c r="A5" s="16"/>
      <c r="B5" s="17" t="s">
        <v>14</v>
      </c>
      <c r="C5" s="17"/>
      <c r="D5" s="17"/>
      <c r="E5" s="18" t="n">
        <f aca="false">SUM(E6:E8)</f>
        <v>919634</v>
      </c>
      <c r="F5" s="18" t="n">
        <f aca="false">SUM(F6:F8)</f>
        <v>0</v>
      </c>
      <c r="G5" s="18" t="n">
        <f aca="false">SUM(G6:G8)</f>
        <v>339663</v>
      </c>
      <c r="H5" s="18" t="n">
        <f aca="false">SUM(H6:H8)</f>
        <v>1403053</v>
      </c>
      <c r="I5" s="18" t="n">
        <f aca="false">SUM(I6:I8)</f>
        <v>93319</v>
      </c>
      <c r="J5" s="18" t="n">
        <f aca="false">SUM(J6:J8)</f>
        <v>48085</v>
      </c>
      <c r="K5" s="18" t="n">
        <f aca="false">SUM(K6:K8)</f>
        <v>2803754</v>
      </c>
      <c r="L5" s="18" t="n">
        <v>3312780</v>
      </c>
      <c r="M5" s="19" t="n">
        <f aca="false">K5-L5</f>
        <v>-509026</v>
      </c>
      <c r="N5" s="20" t="n">
        <f aca="false">M5/L5*100</f>
        <v>-15.3655238198733</v>
      </c>
      <c r="P5" s="7"/>
    </row>
    <row r="6" customFormat="false" ht="24.95" hidden="false" customHeight="true" outlineLevel="0" collapsed="false">
      <c r="A6" s="16"/>
      <c r="B6" s="21"/>
      <c r="C6" s="17" t="s">
        <v>15</v>
      </c>
      <c r="D6" s="17"/>
      <c r="E6" s="18" t="n">
        <v>665726</v>
      </c>
      <c r="F6" s="18" t="n">
        <v>0</v>
      </c>
      <c r="G6" s="18" t="n">
        <v>164641</v>
      </c>
      <c r="H6" s="18" t="n">
        <v>657651</v>
      </c>
      <c r="I6" s="18" t="n">
        <v>0</v>
      </c>
      <c r="J6" s="18" t="n">
        <v>0</v>
      </c>
      <c r="K6" s="18" t="n">
        <f aca="false">SUM(E6:J6)</f>
        <v>1488018</v>
      </c>
      <c r="L6" s="18" t="n">
        <v>1831148</v>
      </c>
      <c r="M6" s="19" t="n">
        <f aca="false">K6-L6</f>
        <v>-343130</v>
      </c>
      <c r="N6" s="20" t="n">
        <f aca="false">M6/L6*100</f>
        <v>-18.7385181317949</v>
      </c>
      <c r="P6" s="7"/>
    </row>
    <row r="7" customFormat="false" ht="24.95" hidden="false" customHeight="true" outlineLevel="0" collapsed="false">
      <c r="A7" s="16"/>
      <c r="B7" s="21"/>
      <c r="C7" s="17" t="s">
        <v>16</v>
      </c>
      <c r="D7" s="17"/>
      <c r="E7" s="18" t="n">
        <v>177828</v>
      </c>
      <c r="F7" s="18" t="n">
        <v>0</v>
      </c>
      <c r="G7" s="18" t="n">
        <v>107864</v>
      </c>
      <c r="H7" s="18" t="n">
        <v>603714</v>
      </c>
      <c r="I7" s="18" t="n">
        <v>0</v>
      </c>
      <c r="J7" s="18" t="n">
        <v>0</v>
      </c>
      <c r="K7" s="18" t="n">
        <f aca="false">SUM(E7:J7)</f>
        <v>889406</v>
      </c>
      <c r="L7" s="18" t="n">
        <v>1011198</v>
      </c>
      <c r="M7" s="19" t="n">
        <f aca="false">K7-L7</f>
        <v>-121792</v>
      </c>
      <c r="N7" s="20" t="n">
        <f aca="false">M7/L7*100</f>
        <v>-12.0443276193189</v>
      </c>
      <c r="P7" s="7"/>
    </row>
    <row r="8" customFormat="false" ht="24.95" hidden="false" customHeight="true" outlineLevel="0" collapsed="false">
      <c r="A8" s="16"/>
      <c r="B8" s="21"/>
      <c r="C8" s="17" t="s">
        <v>17</v>
      </c>
      <c r="D8" s="17"/>
      <c r="E8" s="18" t="n">
        <v>76080</v>
      </c>
      <c r="F8" s="18" t="n">
        <v>0</v>
      </c>
      <c r="G8" s="18" t="n">
        <v>67158</v>
      </c>
      <c r="H8" s="18" t="n">
        <v>141688</v>
      </c>
      <c r="I8" s="18" t="n">
        <v>93319</v>
      </c>
      <c r="J8" s="18" t="n">
        <v>48085</v>
      </c>
      <c r="K8" s="18" t="n">
        <f aca="false">SUM(E8:J8)</f>
        <v>426330</v>
      </c>
      <c r="L8" s="18" t="n">
        <v>470434</v>
      </c>
      <c r="M8" s="19" t="n">
        <f aca="false">K8-L8</f>
        <v>-44104</v>
      </c>
      <c r="N8" s="20" t="n">
        <f aca="false">M8/L8*100</f>
        <v>-9.37517271285664</v>
      </c>
      <c r="P8" s="7"/>
    </row>
    <row r="9" customFormat="false" ht="24.95" hidden="false" customHeight="true" outlineLevel="0" collapsed="false">
      <c r="A9" s="16"/>
      <c r="B9" s="17" t="s">
        <v>18</v>
      </c>
      <c r="C9" s="17"/>
      <c r="D9" s="17"/>
      <c r="E9" s="18" t="n">
        <v>809157</v>
      </c>
      <c r="F9" s="18" t="n">
        <v>0</v>
      </c>
      <c r="G9" s="18" t="n">
        <v>325617</v>
      </c>
      <c r="H9" s="18" t="n">
        <v>936496</v>
      </c>
      <c r="I9" s="18" t="n">
        <v>794270</v>
      </c>
      <c r="J9" s="18" t="n">
        <v>1156716</v>
      </c>
      <c r="K9" s="18" t="n">
        <f aca="false">SUM(E9:J9)</f>
        <v>4022256</v>
      </c>
      <c r="L9" s="18" t="n">
        <v>3283099</v>
      </c>
      <c r="M9" s="19" t="n">
        <f aca="false">K9-L9</f>
        <v>739157</v>
      </c>
      <c r="N9" s="20" t="n">
        <f aca="false">M9/L9*100</f>
        <v>22.5140027760357</v>
      </c>
      <c r="P9" s="7"/>
    </row>
    <row r="10" customFormat="false" ht="24.95" hidden="false" customHeight="true" outlineLevel="0" collapsed="false">
      <c r="A10" s="16"/>
      <c r="B10" s="22"/>
      <c r="C10" s="17" t="s">
        <v>19</v>
      </c>
      <c r="D10" s="17"/>
      <c r="E10" s="18" t="n">
        <v>135066</v>
      </c>
      <c r="F10" s="18" t="n">
        <v>0</v>
      </c>
      <c r="G10" s="18" t="n">
        <v>41082</v>
      </c>
      <c r="H10" s="18" t="n">
        <v>122749</v>
      </c>
      <c r="I10" s="18" t="n">
        <v>41697</v>
      </c>
      <c r="J10" s="18" t="n">
        <v>184531</v>
      </c>
      <c r="K10" s="18" t="n">
        <f aca="false">SUM(E10:J10)</f>
        <v>525125</v>
      </c>
      <c r="L10" s="18" t="n">
        <v>756171</v>
      </c>
      <c r="M10" s="19" t="n">
        <f aca="false">K10-L10</f>
        <v>-231046</v>
      </c>
      <c r="N10" s="20" t="n">
        <f aca="false">M10/L10*100</f>
        <v>-30.5547290229326</v>
      </c>
      <c r="P10" s="7"/>
    </row>
    <row r="11" customFormat="false" ht="24.95" hidden="false" customHeight="true" outlineLevel="0" collapsed="false">
      <c r="A11" s="16"/>
      <c r="B11" s="22"/>
      <c r="C11" s="17" t="s">
        <v>20</v>
      </c>
      <c r="D11" s="17"/>
      <c r="E11" s="18" t="n">
        <v>268</v>
      </c>
      <c r="F11" s="18" t="n">
        <v>0</v>
      </c>
      <c r="G11" s="18" t="n">
        <v>0</v>
      </c>
      <c r="H11" s="18" t="n">
        <v>940</v>
      </c>
      <c r="I11" s="18" t="n">
        <v>0</v>
      </c>
      <c r="J11" s="18" t="n">
        <v>0</v>
      </c>
      <c r="K11" s="18" t="n">
        <f aca="false">SUM(E11:J11)</f>
        <v>1208</v>
      </c>
      <c r="L11" s="18" t="n">
        <v>30143</v>
      </c>
      <c r="M11" s="19" t="n">
        <f aca="false">K11-L11</f>
        <v>-28935</v>
      </c>
      <c r="N11" s="20" t="n">
        <f aca="false">M11/L11*100</f>
        <v>-95.9924360548054</v>
      </c>
      <c r="P11" s="7"/>
    </row>
    <row r="12" customFormat="false" ht="24.95" hidden="false" customHeight="true" outlineLevel="0" collapsed="false">
      <c r="A12" s="16"/>
      <c r="B12" s="22"/>
      <c r="C12" s="17" t="s">
        <v>21</v>
      </c>
      <c r="D12" s="17"/>
      <c r="E12" s="18" t="n">
        <v>632602</v>
      </c>
      <c r="F12" s="18" t="n">
        <v>0</v>
      </c>
      <c r="G12" s="18" t="n">
        <v>251218</v>
      </c>
      <c r="H12" s="18" t="n">
        <v>590455</v>
      </c>
      <c r="I12" s="18" t="n">
        <v>74323</v>
      </c>
      <c r="J12" s="18" t="n">
        <v>862031</v>
      </c>
      <c r="K12" s="18" t="n">
        <f aca="false">SUM(E12:J12)</f>
        <v>2410629</v>
      </c>
      <c r="L12" s="18" t="n">
        <v>2063940</v>
      </c>
      <c r="M12" s="19" t="n">
        <f aca="false">K12-L12</f>
        <v>346689</v>
      </c>
      <c r="N12" s="20" t="n">
        <f aca="false">M12/L12*100</f>
        <v>16.7974359719759</v>
      </c>
      <c r="P12" s="7"/>
      <c r="Q12" s="1" t="s">
        <v>22</v>
      </c>
    </row>
    <row r="13" customFormat="false" ht="24.95" hidden="false" customHeight="true" outlineLevel="0" collapsed="false">
      <c r="A13" s="16"/>
      <c r="B13" s="23"/>
      <c r="C13" s="17" t="s">
        <v>23</v>
      </c>
      <c r="D13" s="17"/>
      <c r="E13" s="24" t="n">
        <v>39504</v>
      </c>
      <c r="F13" s="24"/>
      <c r="G13" s="24" t="n">
        <v>32792</v>
      </c>
      <c r="H13" s="24" t="n">
        <v>216798</v>
      </c>
      <c r="I13" s="24" t="n">
        <v>222884</v>
      </c>
      <c r="J13" s="24" t="n">
        <v>94234</v>
      </c>
      <c r="K13" s="18" t="n">
        <f aca="false">SUM(E13:J13)</f>
        <v>606212</v>
      </c>
      <c r="L13" s="24" t="n">
        <v>0</v>
      </c>
      <c r="M13" s="25" t="n">
        <f aca="false">K13-L13</f>
        <v>606212</v>
      </c>
      <c r="N13" s="26" t="s">
        <v>24</v>
      </c>
      <c r="P13" s="7"/>
    </row>
    <row r="14" customFormat="false" ht="24.95" hidden="false" customHeight="true" outlineLevel="0" collapsed="false">
      <c r="A14" s="16"/>
      <c r="B14" s="27" t="s">
        <v>25</v>
      </c>
      <c r="C14" s="27"/>
      <c r="D14" s="27"/>
      <c r="E14" s="28" t="n">
        <v>742</v>
      </c>
      <c r="F14" s="28" t="n">
        <v>0</v>
      </c>
      <c r="G14" s="28" t="n">
        <v>193</v>
      </c>
      <c r="H14" s="28" t="n">
        <v>1657</v>
      </c>
      <c r="I14" s="28" t="n">
        <v>1629</v>
      </c>
      <c r="J14" s="28" t="n">
        <v>10652</v>
      </c>
      <c r="K14" s="28" t="n">
        <f aca="false">SUM(E14:J14)</f>
        <v>14873</v>
      </c>
      <c r="L14" s="28" t="n">
        <v>183709</v>
      </c>
      <c r="M14" s="29" t="n">
        <f aca="false">K14-L14</f>
        <v>-168836</v>
      </c>
      <c r="N14" s="30" t="n">
        <f aca="false">M14/L14*100</f>
        <v>-91.9040438955087</v>
      </c>
      <c r="P14" s="7"/>
    </row>
    <row r="15" customFormat="false" ht="24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31"/>
      <c r="N15" s="32"/>
      <c r="P15" s="7"/>
    </row>
    <row r="16" customFormat="false" ht="31.5" hidden="false" customHeight="true" outlineLevel="0" collapsed="false">
      <c r="A16" s="8" t="s">
        <v>2</v>
      </c>
      <c r="B16" s="8"/>
      <c r="C16" s="8"/>
      <c r="D16" s="8"/>
      <c r="E16" s="8" t="s">
        <v>3</v>
      </c>
      <c r="F16" s="8" t="s">
        <v>4</v>
      </c>
      <c r="G16" s="8" t="s">
        <v>5</v>
      </c>
      <c r="H16" s="8" t="s">
        <v>6</v>
      </c>
      <c r="I16" s="8" t="s">
        <v>7</v>
      </c>
      <c r="J16" s="8" t="s">
        <v>8</v>
      </c>
      <c r="K16" s="9" t="s">
        <v>9</v>
      </c>
      <c r="L16" s="9" t="s">
        <v>10</v>
      </c>
      <c r="M16" s="10" t="s">
        <v>11</v>
      </c>
      <c r="N16" s="11" t="s">
        <v>12</v>
      </c>
      <c r="P16" s="7"/>
    </row>
    <row r="17" customFormat="false" ht="24.95" hidden="false" customHeight="true" outlineLevel="0" collapsed="false">
      <c r="A17" s="33" t="s">
        <v>26</v>
      </c>
      <c r="B17" s="33"/>
      <c r="C17" s="33"/>
      <c r="D17" s="33"/>
      <c r="E17" s="13" t="n">
        <f aca="false">E18+E25+E27</f>
        <v>1769247</v>
      </c>
      <c r="F17" s="13" t="n">
        <f aca="false">F18+F25+F27</f>
        <v>0</v>
      </c>
      <c r="G17" s="13" t="n">
        <f aca="false">G18+G25+G27</f>
        <v>673594</v>
      </c>
      <c r="H17" s="13" t="n">
        <f aca="false">H18+H25+H27</f>
        <v>2350007</v>
      </c>
      <c r="I17" s="13" t="n">
        <f aca="false">I18+I25+I27</f>
        <v>912601</v>
      </c>
      <c r="J17" s="13" t="n">
        <f aca="false">J18+J25+J27</f>
        <v>2673417</v>
      </c>
      <c r="K17" s="13" t="n">
        <f aca="false">K18+K25+K27</f>
        <v>8378866</v>
      </c>
      <c r="L17" s="13" t="n">
        <v>7435422</v>
      </c>
      <c r="M17" s="14" t="n">
        <f aca="false">K17-L17</f>
        <v>943444</v>
      </c>
      <c r="N17" s="15" t="n">
        <f aca="false">M17/L17*100</f>
        <v>12.6885064492641</v>
      </c>
      <c r="P17" s="7"/>
    </row>
    <row r="18" customFormat="false" ht="24.95" hidden="false" customHeight="true" outlineLevel="0" collapsed="false">
      <c r="A18" s="16"/>
      <c r="B18" s="17" t="s">
        <v>27</v>
      </c>
      <c r="C18" s="17"/>
      <c r="D18" s="17"/>
      <c r="E18" s="18" t="n">
        <f aca="false">SUM(E19:E24)</f>
        <v>1651529</v>
      </c>
      <c r="F18" s="18" t="n">
        <f aca="false">SUM(F19:F24)</f>
        <v>0</v>
      </c>
      <c r="G18" s="18" t="n">
        <f aca="false">SUM(G19:G24)</f>
        <v>641581</v>
      </c>
      <c r="H18" s="18" t="n">
        <f aca="false">SUM(H19:H24)</f>
        <v>2151043</v>
      </c>
      <c r="I18" s="18" t="n">
        <f aca="false">SUM(I19:I24)</f>
        <v>869992</v>
      </c>
      <c r="J18" s="18" t="n">
        <f aca="false">SUM(J19:J24)</f>
        <v>549319</v>
      </c>
      <c r="K18" s="18" t="n">
        <f aca="false">SUM(K19:K24)</f>
        <v>5863464</v>
      </c>
      <c r="L18" s="18" t="n">
        <v>6649147</v>
      </c>
      <c r="M18" s="19" t="n">
        <f aca="false">K18-L18</f>
        <v>-785683</v>
      </c>
      <c r="N18" s="20" t="n">
        <f aca="false">M18/L18*100</f>
        <v>-11.8162976393814</v>
      </c>
      <c r="P18" s="7"/>
    </row>
    <row r="19" customFormat="false" ht="24.95" hidden="false" customHeight="true" outlineLevel="0" collapsed="false">
      <c r="A19" s="16"/>
      <c r="B19" s="23"/>
      <c r="C19" s="17" t="s">
        <v>28</v>
      </c>
      <c r="D19" s="17"/>
      <c r="E19" s="18" t="n">
        <v>1217189</v>
      </c>
      <c r="F19" s="18" t="n">
        <v>0</v>
      </c>
      <c r="G19" s="18" t="n">
        <v>408338</v>
      </c>
      <c r="H19" s="18" t="n">
        <v>1184982</v>
      </c>
      <c r="I19" s="18" t="n">
        <v>621118</v>
      </c>
      <c r="J19" s="18" t="n">
        <v>211024</v>
      </c>
      <c r="K19" s="18" t="n">
        <f aca="false">SUM(E19:J19)</f>
        <v>3642651</v>
      </c>
      <c r="L19" s="18" t="n">
        <v>3979345</v>
      </c>
      <c r="M19" s="19" t="n">
        <f aca="false">K19-L19</f>
        <v>-336694</v>
      </c>
      <c r="N19" s="20" t="n">
        <f aca="false">M19/L19*100</f>
        <v>-8.46104069890899</v>
      </c>
      <c r="P19" s="7"/>
    </row>
    <row r="20" customFormat="false" ht="24.95" hidden="false" customHeight="true" outlineLevel="0" collapsed="false">
      <c r="A20" s="16"/>
      <c r="B20" s="23"/>
      <c r="C20" s="17" t="s">
        <v>29</v>
      </c>
      <c r="D20" s="17"/>
      <c r="E20" s="18" t="n">
        <v>174254</v>
      </c>
      <c r="F20" s="18" t="n">
        <v>0</v>
      </c>
      <c r="G20" s="18" t="n">
        <v>45533</v>
      </c>
      <c r="H20" s="18" t="n">
        <v>287001</v>
      </c>
      <c r="I20" s="18" t="n">
        <v>0</v>
      </c>
      <c r="J20" s="18" t="n">
        <v>0</v>
      </c>
      <c r="K20" s="18" t="n">
        <f aca="false">SUM(E20:J20)</f>
        <v>506788</v>
      </c>
      <c r="L20" s="18" t="n">
        <v>744441</v>
      </c>
      <c r="M20" s="19" t="n">
        <f aca="false">K20-L20</f>
        <v>-237653</v>
      </c>
      <c r="N20" s="20" t="n">
        <f aca="false">M20/L20*100</f>
        <v>-31.9236850200352</v>
      </c>
      <c r="P20" s="7"/>
    </row>
    <row r="21" customFormat="false" ht="24.95" hidden="false" customHeight="true" outlineLevel="0" collapsed="false">
      <c r="A21" s="16"/>
      <c r="B21" s="23"/>
      <c r="C21" s="17" t="s">
        <v>30</v>
      </c>
      <c r="D21" s="17"/>
      <c r="E21" s="18" t="n">
        <v>155474</v>
      </c>
      <c r="F21" s="18" t="n">
        <v>0</v>
      </c>
      <c r="G21" s="18" t="n">
        <v>126197</v>
      </c>
      <c r="H21" s="18" t="n">
        <v>418084</v>
      </c>
      <c r="I21" s="18" t="n">
        <v>2154</v>
      </c>
      <c r="J21" s="18" t="n">
        <v>13579</v>
      </c>
      <c r="K21" s="18" t="n">
        <f aca="false">SUM(E21:J21)</f>
        <v>715488</v>
      </c>
      <c r="L21" s="18" t="n">
        <v>1142492</v>
      </c>
      <c r="M21" s="19" t="n">
        <f aca="false">K21-L21</f>
        <v>-427004</v>
      </c>
      <c r="N21" s="20" t="n">
        <f aca="false">M21/L21*100</f>
        <v>-37.374791245803</v>
      </c>
      <c r="P21" s="7"/>
    </row>
    <row r="22" customFormat="false" ht="24.95" hidden="false" customHeight="true" outlineLevel="0" collapsed="false">
      <c r="A22" s="16"/>
      <c r="B22" s="23"/>
      <c r="C22" s="17" t="s">
        <v>31</v>
      </c>
      <c r="D22" s="17"/>
      <c r="E22" s="18" t="n">
        <v>81975</v>
      </c>
      <c r="F22" s="18" t="n">
        <v>0</v>
      </c>
      <c r="G22" s="18" t="n">
        <v>42834</v>
      </c>
      <c r="H22" s="18" t="n">
        <v>229000</v>
      </c>
      <c r="I22" s="18" t="n">
        <v>246185</v>
      </c>
      <c r="J22" s="18" t="n">
        <v>85450</v>
      </c>
      <c r="K22" s="18" t="n">
        <f aca="false">SUM(E22:J22)</f>
        <v>685444</v>
      </c>
      <c r="L22" s="18" t="n">
        <v>667735</v>
      </c>
      <c r="M22" s="19" t="n">
        <f aca="false">K22-L22</f>
        <v>17709</v>
      </c>
      <c r="N22" s="20" t="n">
        <f aca="false">M22/L22*100</f>
        <v>2.6521000097344</v>
      </c>
      <c r="P22" s="7"/>
    </row>
    <row r="23" customFormat="false" ht="24.95" hidden="false" customHeight="true" outlineLevel="0" collapsed="false">
      <c r="A23" s="16"/>
      <c r="B23" s="23"/>
      <c r="C23" s="17" t="s">
        <v>32</v>
      </c>
      <c r="D23" s="17"/>
      <c r="E23" s="18" t="n">
        <v>3485</v>
      </c>
      <c r="F23" s="18" t="n">
        <v>0</v>
      </c>
      <c r="G23" s="18" t="n">
        <v>1610</v>
      </c>
      <c r="H23" s="18" t="n">
        <v>5337</v>
      </c>
      <c r="I23" s="18" t="n">
        <v>96</v>
      </c>
      <c r="J23" s="18" t="n">
        <v>237037</v>
      </c>
      <c r="K23" s="18" t="n">
        <f aca="false">SUM(E23:J23)</f>
        <v>247565</v>
      </c>
      <c r="L23" s="18" t="n">
        <v>51610</v>
      </c>
      <c r="M23" s="19" t="n">
        <f aca="false">K23-L23</f>
        <v>195955</v>
      </c>
      <c r="N23" s="20" t="n">
        <f aca="false">M23/L23*100</f>
        <v>379.684169734548</v>
      </c>
      <c r="P23" s="7"/>
    </row>
    <row r="24" customFormat="false" ht="24.95" hidden="false" customHeight="true" outlineLevel="0" collapsed="false">
      <c r="A24" s="16"/>
      <c r="B24" s="23"/>
      <c r="C24" s="17" t="s">
        <v>33</v>
      </c>
      <c r="D24" s="17"/>
      <c r="E24" s="34" t="n">
        <v>19152</v>
      </c>
      <c r="F24" s="34" t="n">
        <v>0</v>
      </c>
      <c r="G24" s="34" t="n">
        <v>17069</v>
      </c>
      <c r="H24" s="34" t="n">
        <v>26639</v>
      </c>
      <c r="I24" s="34" t="n">
        <v>439</v>
      </c>
      <c r="J24" s="34" t="n">
        <v>2229</v>
      </c>
      <c r="K24" s="34" t="n">
        <f aca="false">SUM(E24:J24)</f>
        <v>65528</v>
      </c>
      <c r="L24" s="34" t="n">
        <v>63524</v>
      </c>
      <c r="M24" s="35" t="n">
        <f aca="false">K24-L24</f>
        <v>2004</v>
      </c>
      <c r="N24" s="36" t="n">
        <f aca="false">M24/L24*100</f>
        <v>3.15471317927083</v>
      </c>
      <c r="P24" s="7"/>
    </row>
    <row r="25" customFormat="false" ht="24.95" hidden="false" customHeight="true" outlineLevel="0" collapsed="false">
      <c r="A25" s="16"/>
      <c r="B25" s="17" t="s">
        <v>34</v>
      </c>
      <c r="C25" s="17"/>
      <c r="D25" s="17"/>
      <c r="E25" s="18" t="n">
        <v>5216</v>
      </c>
      <c r="F25" s="18" t="n">
        <v>0</v>
      </c>
      <c r="G25" s="18" t="n">
        <v>2694</v>
      </c>
      <c r="H25" s="18" t="n">
        <v>128237</v>
      </c>
      <c r="I25" s="18" t="n">
        <v>3924</v>
      </c>
      <c r="J25" s="18" t="n">
        <v>152548</v>
      </c>
      <c r="K25" s="34" t="n">
        <f aca="false">SUM(E25:J25)</f>
        <v>292619</v>
      </c>
      <c r="L25" s="18" t="n">
        <v>309485</v>
      </c>
      <c r="M25" s="19" t="n">
        <f aca="false">K25-L25</f>
        <v>-16866</v>
      </c>
      <c r="N25" s="20" t="n">
        <f aca="false">M25/L25*100</f>
        <v>-5.44969869298997</v>
      </c>
      <c r="P25" s="7"/>
    </row>
    <row r="26" customFormat="false" ht="24.95" hidden="false" customHeight="true" outlineLevel="0" collapsed="false">
      <c r="A26" s="16"/>
      <c r="B26" s="22"/>
      <c r="C26" s="17" t="s">
        <v>35</v>
      </c>
      <c r="D26" s="17"/>
      <c r="E26" s="18" t="n">
        <v>5216</v>
      </c>
      <c r="F26" s="18" t="n">
        <v>0</v>
      </c>
      <c r="G26" s="18" t="n">
        <v>2694</v>
      </c>
      <c r="H26" s="18" t="n">
        <v>128237</v>
      </c>
      <c r="I26" s="18" t="n">
        <v>3924</v>
      </c>
      <c r="J26" s="18" t="n">
        <v>152548</v>
      </c>
      <c r="K26" s="18" t="n">
        <f aca="false">SUM(E26:J26)</f>
        <v>292619</v>
      </c>
      <c r="L26" s="18" t="n">
        <v>309485</v>
      </c>
      <c r="M26" s="19" t="n">
        <f aca="false">K26-L26</f>
        <v>-16866</v>
      </c>
      <c r="N26" s="20" t="n">
        <f aca="false">M26/L26*100</f>
        <v>-5.44969869298997</v>
      </c>
      <c r="P26" s="7"/>
    </row>
    <row r="27" customFormat="false" ht="24.95" hidden="false" customHeight="true" outlineLevel="0" collapsed="false">
      <c r="A27" s="16"/>
      <c r="B27" s="27" t="s">
        <v>36</v>
      </c>
      <c r="C27" s="27"/>
      <c r="D27" s="27"/>
      <c r="E27" s="28" t="n">
        <v>112502</v>
      </c>
      <c r="F27" s="28" t="n">
        <v>0</v>
      </c>
      <c r="G27" s="28" t="n">
        <v>29319</v>
      </c>
      <c r="H27" s="28" t="n">
        <v>70727</v>
      </c>
      <c r="I27" s="28" t="n">
        <v>38685</v>
      </c>
      <c r="J27" s="28" t="n">
        <v>1971550</v>
      </c>
      <c r="K27" s="28" t="n">
        <f aca="false">SUM(E27:J27)</f>
        <v>2222783</v>
      </c>
      <c r="L27" s="28" t="n">
        <v>476790</v>
      </c>
      <c r="M27" s="29" t="n">
        <f aca="false">K27-L27</f>
        <v>1745993</v>
      </c>
      <c r="N27" s="30" t="n">
        <f aca="false">M27/L27*100</f>
        <v>366.19748736341</v>
      </c>
      <c r="P27" s="7"/>
    </row>
    <row r="28" customFormat="false" ht="24.95" hidden="false" customHeight="true" outlineLevel="0" collapsed="false">
      <c r="A28" s="37"/>
      <c r="B28" s="38"/>
      <c r="C28" s="38"/>
      <c r="D28" s="38"/>
      <c r="E28" s="39"/>
      <c r="F28" s="39"/>
      <c r="G28" s="39"/>
      <c r="H28" s="39"/>
      <c r="I28" s="39"/>
      <c r="J28" s="39"/>
      <c r="K28" s="39"/>
      <c r="L28" s="39"/>
      <c r="M28" s="40"/>
      <c r="N28" s="41"/>
      <c r="P28" s="7"/>
    </row>
    <row r="29" customFormat="false" ht="24.95" hidden="false" customHeight="true" outlineLevel="0" collapsed="false">
      <c r="A29" s="42" t="s">
        <v>37</v>
      </c>
      <c r="B29" s="42"/>
      <c r="C29" s="42"/>
      <c r="D29" s="42"/>
      <c r="E29" s="14" t="n">
        <f aca="false">E5-E18</f>
        <v>-731895</v>
      </c>
      <c r="F29" s="14" t="n">
        <f aca="false">F5-F18</f>
        <v>0</v>
      </c>
      <c r="G29" s="14" t="n">
        <f aca="false">G5-G18</f>
        <v>-301918</v>
      </c>
      <c r="H29" s="14" t="n">
        <f aca="false">H5-H18</f>
        <v>-747990</v>
      </c>
      <c r="I29" s="14" t="n">
        <f aca="false">I5-I18</f>
        <v>-776673</v>
      </c>
      <c r="J29" s="14" t="n">
        <f aca="false">J5-J18</f>
        <v>-501234</v>
      </c>
      <c r="K29" s="14" t="n">
        <f aca="false">K5-K18</f>
        <v>-3059710</v>
      </c>
      <c r="L29" s="43"/>
      <c r="M29" s="44"/>
      <c r="N29" s="44"/>
      <c r="P29" s="7"/>
    </row>
    <row r="30" customFormat="false" ht="24.95" hidden="false" customHeight="true" outlineLevel="0" collapsed="false">
      <c r="A30" s="45" t="s">
        <v>38</v>
      </c>
      <c r="B30" s="45"/>
      <c r="C30" s="45"/>
      <c r="D30" s="45"/>
      <c r="E30" s="19" t="n">
        <v>-693602</v>
      </c>
      <c r="F30" s="19" t="n">
        <v>-480781</v>
      </c>
      <c r="G30" s="19" t="n">
        <v>-326879</v>
      </c>
      <c r="H30" s="19" t="n">
        <v>-443610</v>
      </c>
      <c r="I30" s="19" t="n">
        <v>-799777</v>
      </c>
      <c r="J30" s="19" t="n">
        <v>-591718</v>
      </c>
      <c r="K30" s="19" t="n">
        <v>-3336367</v>
      </c>
      <c r="L30" s="44" t="s">
        <v>39</v>
      </c>
      <c r="M30" s="44"/>
      <c r="N30" s="44"/>
      <c r="P30" s="7"/>
    </row>
    <row r="31" customFormat="false" ht="24.95" hidden="false" customHeight="true" outlineLevel="0" collapsed="false">
      <c r="A31" s="46" t="s">
        <v>40</v>
      </c>
      <c r="B31" s="46"/>
      <c r="C31" s="46"/>
      <c r="D31" s="46"/>
      <c r="E31" s="19" t="n">
        <f aca="false">E29-E30</f>
        <v>-38293</v>
      </c>
      <c r="F31" s="19" t="n">
        <f aca="false">F29-F30</f>
        <v>480781</v>
      </c>
      <c r="G31" s="19" t="n">
        <f aca="false">G29-G30</f>
        <v>24961</v>
      </c>
      <c r="H31" s="19" t="n">
        <f aca="false">H29-H30</f>
        <v>-304380</v>
      </c>
      <c r="I31" s="19" t="n">
        <f aca="false">I29-I30</f>
        <v>23104</v>
      </c>
      <c r="J31" s="19" t="n">
        <f aca="false">J29-J30</f>
        <v>90484</v>
      </c>
      <c r="K31" s="19" t="n">
        <f aca="false">K29-K30</f>
        <v>276657</v>
      </c>
      <c r="L31" s="44"/>
      <c r="M31" s="44"/>
      <c r="N31" s="44"/>
      <c r="P31" s="7"/>
    </row>
    <row r="32" customFormat="false" ht="24.95" hidden="false" customHeight="true" outlineLevel="0" collapsed="false">
      <c r="A32" s="45" t="s">
        <v>41</v>
      </c>
      <c r="B32" s="45"/>
      <c r="C32" s="45"/>
      <c r="D32" s="45"/>
      <c r="E32" s="19" t="n">
        <f aca="false">E4-E17</f>
        <v>-39714</v>
      </c>
      <c r="F32" s="19" t="n">
        <f aca="false">F4-F17</f>
        <v>0</v>
      </c>
      <c r="G32" s="19" t="n">
        <f aca="false">G4-G17</f>
        <v>-8121</v>
      </c>
      <c r="H32" s="19" t="n">
        <f aca="false">H4-H17</f>
        <v>-8801</v>
      </c>
      <c r="I32" s="19" t="n">
        <f aca="false">I4-I17</f>
        <v>-23383</v>
      </c>
      <c r="J32" s="19" t="n">
        <f aca="false">J4-J17</f>
        <v>-1457964</v>
      </c>
      <c r="K32" s="19" t="n">
        <f aca="false">K4-K17</f>
        <v>-1537983</v>
      </c>
      <c r="L32" s="44"/>
      <c r="M32" s="44"/>
      <c r="N32" s="44"/>
      <c r="P32" s="7"/>
    </row>
    <row r="33" customFormat="false" ht="24.95" hidden="false" customHeight="true" outlineLevel="0" collapsed="false">
      <c r="A33" s="45" t="s">
        <v>42</v>
      </c>
      <c r="B33" s="45"/>
      <c r="C33" s="45"/>
      <c r="D33" s="45"/>
      <c r="E33" s="19" t="n">
        <v>-94</v>
      </c>
      <c r="F33" s="19" t="n">
        <v>-249861</v>
      </c>
      <c r="G33" s="19" t="n">
        <v>-604</v>
      </c>
      <c r="H33" s="19" t="n">
        <v>-2217</v>
      </c>
      <c r="I33" s="19" t="n">
        <v>-265486</v>
      </c>
      <c r="J33" s="19" t="n">
        <v>-137572</v>
      </c>
      <c r="K33" s="19" t="n">
        <v>-655834</v>
      </c>
      <c r="L33" s="44"/>
      <c r="M33" s="44"/>
      <c r="N33" s="44"/>
      <c r="P33" s="7"/>
    </row>
    <row r="34" customFormat="false" ht="24.95" hidden="false" customHeight="true" outlineLevel="0" collapsed="false">
      <c r="A34" s="47" t="s">
        <v>43</v>
      </c>
      <c r="B34" s="47"/>
      <c r="C34" s="47"/>
      <c r="D34" s="47"/>
      <c r="E34" s="29" t="n">
        <f aca="false">E32-E33</f>
        <v>-39620</v>
      </c>
      <c r="F34" s="29" t="n">
        <f aca="false">F32-F33</f>
        <v>249861</v>
      </c>
      <c r="G34" s="29" t="n">
        <f aca="false">G32-G33</f>
        <v>-7517</v>
      </c>
      <c r="H34" s="29" t="n">
        <f aca="false">H32-H33</f>
        <v>-6584</v>
      </c>
      <c r="I34" s="29" t="n">
        <f aca="false">I32-I33</f>
        <v>242103</v>
      </c>
      <c r="J34" s="29" t="n">
        <f aca="false">J32-J33</f>
        <v>-1320392</v>
      </c>
      <c r="K34" s="29" t="n">
        <f aca="false">K32-K33</f>
        <v>-882149</v>
      </c>
      <c r="L34" s="44"/>
      <c r="M34" s="44"/>
      <c r="N34" s="44"/>
      <c r="P34" s="7"/>
    </row>
    <row r="35" customFormat="false" ht="22.5" hidden="false" customHeight="true" outlineLevel="0" collapsed="false">
      <c r="A35" s="48" t="s">
        <v>44</v>
      </c>
      <c r="B35" s="48"/>
      <c r="C35" s="49" t="s">
        <v>45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/>
      <c r="P35" s="50"/>
      <c r="R35" s="7"/>
    </row>
    <row r="36" customFormat="false" ht="36.75" hidden="false" customHeight="true" outlineLevel="0" collapsed="false">
      <c r="A36" s="51" t="s">
        <v>46</v>
      </c>
      <c r="B36" s="51"/>
      <c r="C36" s="49" t="s">
        <v>47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2"/>
      <c r="P36" s="52"/>
      <c r="R36" s="7"/>
    </row>
    <row r="37" customFormat="false" ht="23.25" hidden="false" customHeight="true" outlineLevel="0" collapsed="false">
      <c r="A37" s="53" t="s">
        <v>48</v>
      </c>
      <c r="B37" s="53"/>
      <c r="C37" s="49" t="s">
        <v>49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2"/>
      <c r="P37" s="52"/>
      <c r="R37" s="7"/>
    </row>
  </sheetData>
  <mergeCells count="45">
    <mergeCell ref="A1:N1"/>
    <mergeCell ref="M2:N2"/>
    <mergeCell ref="A3:D3"/>
    <mergeCell ref="A4:D4"/>
    <mergeCell ref="A5:A14"/>
    <mergeCell ref="B5:D5"/>
    <mergeCell ref="B6:B8"/>
    <mergeCell ref="C6:D6"/>
    <mergeCell ref="C7:D7"/>
    <mergeCell ref="C8:D8"/>
    <mergeCell ref="B9:D9"/>
    <mergeCell ref="B10:B12"/>
    <mergeCell ref="C10:D10"/>
    <mergeCell ref="C11:D11"/>
    <mergeCell ref="C12:D12"/>
    <mergeCell ref="C13:D13"/>
    <mergeCell ref="B14:D14"/>
    <mergeCell ref="A16:D16"/>
    <mergeCell ref="A17:D17"/>
    <mergeCell ref="A18:A27"/>
    <mergeCell ref="B18:D18"/>
    <mergeCell ref="B19:B24"/>
    <mergeCell ref="C19:D19"/>
    <mergeCell ref="C20:D20"/>
    <mergeCell ref="C21:D21"/>
    <mergeCell ref="C22:D22"/>
    <mergeCell ref="C23:D23"/>
    <mergeCell ref="C24:D24"/>
    <mergeCell ref="B25:D25"/>
    <mergeCell ref="C26:D26"/>
    <mergeCell ref="B27:D27"/>
    <mergeCell ref="A29:D29"/>
    <mergeCell ref="A30:D30"/>
    <mergeCell ref="A31:D31"/>
    <mergeCell ref="A32:D32"/>
    <mergeCell ref="A33:D33"/>
    <mergeCell ref="A34:D34"/>
    <mergeCell ref="A35:B35"/>
    <mergeCell ref="C35:N35"/>
    <mergeCell ref="A36:B36"/>
    <mergeCell ref="C36:N36"/>
    <mergeCell ref="O36:P36"/>
    <mergeCell ref="A37:B37"/>
    <mergeCell ref="C37:N37"/>
    <mergeCell ref="O37:P37"/>
  </mergeCells>
  <printOptions headings="false" gridLines="false" gridLinesSet="true" horizontalCentered="true" verticalCentered="true"/>
  <pageMargins left="0.118055555555556" right="0.196527777777778" top="0.39375" bottom="0.433333333333333" header="0.11805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【平成２６年度福島県立病院事業決算概要】&amp;R&amp;14福島県病院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5:23:13Z</dcterms:created>
  <dc:creator>牧野</dc:creator>
  <dc:description/>
  <dc:language>en-US</dc:language>
  <cp:lastModifiedBy>佐藤 修一</cp:lastModifiedBy>
  <cp:lastPrinted>2015-10-07T01:52:40Z</cp:lastPrinted>
  <dcterms:modified xsi:type="dcterms:W3CDTF">2015-10-07T01:56:20Z</dcterms:modified>
  <cp:revision>0</cp:revision>
  <dc:subject/>
  <dc:title/>
</cp:coreProperties>
</file>