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Ｓ（図）" sheetId="1" state="visible" r:id="rId2"/>
  </sheets>
  <definedNames>
    <definedName function="false" hidden="false" localSheetId="0" name="_xlnm.Print_Area" vbProcedure="false">'ＢＳ（図）'!$B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3">
  <si>
    <r>
      <rPr>
        <b val="true"/>
        <sz val="14"/>
        <rFont val="Noto Sans"/>
        <family val="2"/>
      </rPr>
      <t xml:space="preserve">２　　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度　貸借対照表　</t>
    </r>
  </si>
  <si>
    <t xml:space="preserve">（単位：千円）</t>
  </si>
  <si>
    <t xml:space="preserve"> 土       地</t>
  </si>
  <si>
    <t xml:space="preserve">庁舎用土地</t>
  </si>
  <si>
    <t xml:space="preserve"> 企　業　債</t>
  </si>
  <si>
    <t xml:space="preserve">建設改良費等の財源に充てるための企業債</t>
  </si>
  <si>
    <t xml:space="preserve">公舎用土地</t>
  </si>
  <si>
    <t xml:space="preserve">固</t>
  </si>
  <si>
    <t xml:space="preserve"> </t>
  </si>
  <si>
    <t xml:space="preserve">その他土地</t>
  </si>
  <si>
    <t xml:space="preserve">定</t>
  </si>
  <si>
    <t xml:space="preserve"> 他会計借入金</t>
  </si>
  <si>
    <t xml:space="preserve">建設改良費等の財源に充てるための他会計借入金</t>
  </si>
  <si>
    <t xml:space="preserve"> 建       物</t>
  </si>
  <si>
    <t xml:space="preserve">庁          舎</t>
  </si>
  <si>
    <t xml:space="preserve">負</t>
  </si>
  <si>
    <t xml:space="preserve">庁舎減価償却累計額</t>
  </si>
  <si>
    <t xml:space="preserve">　</t>
  </si>
  <si>
    <t xml:space="preserve">債</t>
  </si>
  <si>
    <t xml:space="preserve"> 引　当　金</t>
  </si>
  <si>
    <t xml:space="preserve">退職給付引当金</t>
  </si>
  <si>
    <t xml:space="preserve">公          舎</t>
  </si>
  <si>
    <t xml:space="preserve">有</t>
  </si>
  <si>
    <t xml:space="preserve">公舎減価償却累計額</t>
  </si>
  <si>
    <t xml:space="preserve">資</t>
  </si>
  <si>
    <t xml:space="preserve">固　定　負　債　『計』</t>
  </si>
  <si>
    <t xml:space="preserve">その他建物</t>
  </si>
  <si>
    <t xml:space="preserve"> 一時借入金</t>
  </si>
  <si>
    <t xml:space="preserve">その他建物減価償却累計額</t>
  </si>
  <si>
    <t xml:space="preserve"> 構  築  物</t>
  </si>
  <si>
    <t xml:space="preserve">構   築   物</t>
  </si>
  <si>
    <t xml:space="preserve">構築物減価償却累計額</t>
  </si>
  <si>
    <t xml:space="preserve">流</t>
  </si>
  <si>
    <t xml:space="preserve"> 器械備品</t>
  </si>
  <si>
    <t xml:space="preserve">器 械 備 品</t>
  </si>
  <si>
    <t xml:space="preserve">器械備品減価償却累計額</t>
  </si>
  <si>
    <t xml:space="preserve"> 未  払  金</t>
  </si>
  <si>
    <t xml:space="preserve">医業未払金（現年度）</t>
  </si>
  <si>
    <t xml:space="preserve"> 車      両</t>
  </si>
  <si>
    <t xml:space="preserve">車          両</t>
  </si>
  <si>
    <t xml:space="preserve">形</t>
  </si>
  <si>
    <t xml:space="preserve">医業外未払金</t>
  </si>
  <si>
    <t xml:space="preserve">車両減価償却累計額</t>
  </si>
  <si>
    <t xml:space="preserve">　　うち未払消費税</t>
  </si>
  <si>
    <t xml:space="preserve"> 建設仮勘定</t>
  </si>
  <si>
    <t xml:space="preserve">請負工事費</t>
  </si>
  <si>
    <t xml:space="preserve">動</t>
  </si>
  <si>
    <t xml:space="preserve">その他未払金（現年度）</t>
  </si>
  <si>
    <t xml:space="preserve">設計監理費</t>
  </si>
  <si>
    <t xml:space="preserve"> その他有形固定資産</t>
  </si>
  <si>
    <t xml:space="preserve"> 未払費用</t>
  </si>
  <si>
    <t xml:space="preserve">有形固定資産　『計』</t>
  </si>
  <si>
    <t xml:space="preserve"> 電話加入権</t>
  </si>
  <si>
    <t xml:space="preserve">無</t>
  </si>
  <si>
    <t xml:space="preserve"> 前　受　金</t>
  </si>
  <si>
    <t xml:space="preserve"> その他無形固定資産</t>
  </si>
  <si>
    <t xml:space="preserve">産</t>
  </si>
  <si>
    <t xml:space="preserve">無形固定資産　『計』</t>
  </si>
  <si>
    <t xml:space="preserve">賞与引当金</t>
  </si>
  <si>
    <t xml:space="preserve"> 長期貸付金</t>
  </si>
  <si>
    <t xml:space="preserve"> 貸倒引当金</t>
  </si>
  <si>
    <t xml:space="preserve">投</t>
  </si>
  <si>
    <t xml:space="preserve"> 破産更生債権</t>
  </si>
  <si>
    <t xml:space="preserve"> 基　　　金</t>
  </si>
  <si>
    <t xml:space="preserve"> その他流動負債</t>
  </si>
  <si>
    <t xml:space="preserve">預  り  金</t>
  </si>
  <si>
    <t xml:space="preserve"> その他投資</t>
  </si>
  <si>
    <t xml:space="preserve">預り有価証券</t>
  </si>
  <si>
    <t xml:space="preserve">投　　　　資　『計』</t>
  </si>
  <si>
    <t xml:space="preserve">仮受消費税及び地方消費税</t>
  </si>
  <si>
    <t xml:space="preserve">固  定  資  産『計』</t>
  </si>
  <si>
    <t xml:space="preserve">その他流動負債</t>
  </si>
  <si>
    <t xml:space="preserve"> 現金･預金</t>
  </si>
  <si>
    <t xml:space="preserve">現          金</t>
  </si>
  <si>
    <t xml:space="preserve">流　動　負　債　『計』</t>
  </si>
  <si>
    <t xml:space="preserve">預          金</t>
  </si>
  <si>
    <t xml:space="preserve">繰</t>
  </si>
  <si>
    <t xml:space="preserve"> 長期前受金</t>
  </si>
  <si>
    <t xml:space="preserve"> 未  収  金</t>
  </si>
  <si>
    <t xml:space="preserve">医業未収金</t>
  </si>
  <si>
    <t xml:space="preserve">延</t>
  </si>
  <si>
    <t xml:space="preserve">　現年度医業未収金</t>
  </si>
  <si>
    <t xml:space="preserve">収</t>
  </si>
  <si>
    <t xml:space="preserve"> 長期前受金収益化累計額</t>
  </si>
  <si>
    <t xml:space="preserve">　過年度医業未収金</t>
  </si>
  <si>
    <t xml:space="preserve">益</t>
  </si>
  <si>
    <t xml:space="preserve">  破産更生債権振替額</t>
  </si>
  <si>
    <t xml:space="preserve">繰　延　収　益　『計』</t>
  </si>
  <si>
    <t xml:space="preserve">医業外未収金</t>
  </si>
  <si>
    <t xml:space="preserve">負　　　債　　　『合　　　計』　　　　　</t>
  </si>
  <si>
    <t xml:space="preserve">　現年度医業外未収金</t>
  </si>
  <si>
    <t xml:space="preserve"> 資  本  金</t>
  </si>
  <si>
    <t xml:space="preserve">  未収消費税及び地方消費税</t>
  </si>
  <si>
    <t xml:space="preserve">本</t>
  </si>
  <si>
    <t xml:space="preserve">　過年度医業外未収金</t>
  </si>
  <si>
    <t xml:space="preserve">金</t>
  </si>
  <si>
    <t xml:space="preserve">その他未収金</t>
  </si>
  <si>
    <t xml:space="preserve">資　　本　　金　『計』</t>
  </si>
  <si>
    <t xml:space="preserve">　現年度その他未収金</t>
  </si>
  <si>
    <t xml:space="preserve"> 資本剰余金</t>
  </si>
  <si>
    <t xml:space="preserve">再評価積立金</t>
  </si>
  <si>
    <t xml:space="preserve">　過年度その他未収金</t>
  </si>
  <si>
    <t xml:space="preserve">剰</t>
  </si>
  <si>
    <t xml:space="preserve">受贈財産評価額</t>
  </si>
  <si>
    <t xml:space="preserve">貸倒引当金 </t>
  </si>
  <si>
    <t xml:space="preserve">寄  附  金</t>
  </si>
  <si>
    <t xml:space="preserve"> 貯  蔵  品</t>
  </si>
  <si>
    <t xml:space="preserve">薬       品</t>
  </si>
  <si>
    <t xml:space="preserve">補  助  金</t>
  </si>
  <si>
    <t xml:space="preserve">診療材料</t>
  </si>
  <si>
    <t xml:space="preserve">その他資本剰余金</t>
  </si>
  <si>
    <t xml:space="preserve">食事材料</t>
  </si>
  <si>
    <t xml:space="preserve">余</t>
  </si>
  <si>
    <t xml:space="preserve">燃       料</t>
  </si>
  <si>
    <t xml:space="preserve"> 利益剰余金</t>
  </si>
  <si>
    <t xml:space="preserve">当年度未処理欠損金</t>
  </si>
  <si>
    <t xml:space="preserve"> 前　払　金</t>
  </si>
  <si>
    <t xml:space="preserve">前払消費税及び地方消費税</t>
  </si>
  <si>
    <t xml:space="preserve">その他前払金</t>
  </si>
  <si>
    <t xml:space="preserve"> 前  払  金</t>
  </si>
  <si>
    <t xml:space="preserve">前払金</t>
  </si>
  <si>
    <t xml:space="preserve">　繰越欠損金年度末残高</t>
  </si>
  <si>
    <t xml:space="preserve">　当年度純利益</t>
  </si>
  <si>
    <t xml:space="preserve"> その他流動資産</t>
  </si>
  <si>
    <t xml:space="preserve">仮払消費税及び地方消費税</t>
  </si>
  <si>
    <t xml:space="preserve">その他流動資産</t>
  </si>
  <si>
    <t xml:space="preserve">剰　　余　　金　『計』</t>
  </si>
  <si>
    <t xml:space="preserve">流　動  資  産『計』</t>
  </si>
  <si>
    <t xml:space="preserve">資　　　　　　本　　　『合　　　計』　　　　　</t>
  </si>
  <si>
    <t xml:space="preserve">繰  延  勘  定 『計』</t>
  </si>
  <si>
    <t xml:space="preserve">退職給与金</t>
  </si>
  <si>
    <t xml:space="preserve">資　　　　　産　　　『合　　　計』　　　　　</t>
  </si>
  <si>
    <t xml:space="preserve">負　　債　･　資　　本　　　『合　　　計』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00"/>
    <numFmt numFmtId="166" formatCode="0.00_)"/>
    <numFmt numFmtId="167" formatCode="0.00%"/>
    <numFmt numFmtId="168" formatCode="#,##0;&quot;▲ &quot;#,##0"/>
    <numFmt numFmtId="169" formatCode="[$-409]#,##0_);[RED]\(#,##0\)"/>
  </numFmts>
  <fonts count="16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Fj教科書体-L"/>
      <family val="1"/>
      <charset val="128"/>
    </font>
    <font>
      <sz val="10"/>
      <name val="Noto Sans"/>
      <family val="2"/>
    </font>
    <font>
      <sz val="11"/>
      <name val="Fj教科書体-L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未定義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9"/>
  <sheetViews>
    <sheetView showFormulas="false" showGridLines="true" showRowColHeaders="true" showZeros="true" rightToLeft="false" tabSelected="true" showOutlineSymbols="true" defaultGridColor="true" view="pageBreakPreview" topLeftCell="D33" colorId="64" zoomScale="100" zoomScaleNormal="100" zoomScalePageLayoutView="100" workbookViewId="0">
      <selection pane="topLeft" activeCell="R57" activeCellId="0" sqref="R57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2.7"/>
    <col collapsed="false" customWidth="true" hidden="false" outlineLevel="0" max="4" min="4" style="0" width="12.7"/>
    <col collapsed="false" customWidth="true" hidden="false" outlineLevel="0" max="5" min="5" style="0" width="23.7"/>
    <col collapsed="false" customWidth="true" hidden="false" outlineLevel="0" max="6" min="6" style="0" width="2.99"/>
    <col collapsed="false" customWidth="true" hidden="false" outlineLevel="0" max="7" min="7" style="0" width="14.7"/>
    <col collapsed="false" customWidth="true" hidden="false" outlineLevel="0" max="13" min="8" style="0" width="5.7"/>
    <col collapsed="false" customWidth="true" hidden="false" outlineLevel="0" max="15" min="14" style="0" width="10.7"/>
    <col collapsed="false" customWidth="true" hidden="false" outlineLevel="0" max="16" min="16" style="0" width="20.56"/>
    <col collapsed="false" customWidth="true" hidden="false" outlineLevel="0" max="17" min="17" style="0" width="23.85"/>
    <col collapsed="false" customWidth="true" hidden="false" outlineLevel="0" max="18" min="18" style="0" width="15.7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1</v>
      </c>
    </row>
    <row r="3" customFormat="false" ht="16.15" hidden="false" customHeight="true" outlineLevel="0" collapsed="false">
      <c r="B3" s="4" t="s">
        <v>2</v>
      </c>
      <c r="C3" s="4"/>
      <c r="D3" s="5" t="n">
        <f aca="false">SUM(G3:G5)</f>
        <v>448859</v>
      </c>
      <c r="E3" s="6" t="s">
        <v>3</v>
      </c>
      <c r="F3" s="6"/>
      <c r="G3" s="7" t="n">
        <v>297617</v>
      </c>
      <c r="H3" s="8"/>
      <c r="I3" s="9"/>
      <c r="J3" s="9"/>
      <c r="K3" s="10"/>
      <c r="L3" s="11"/>
      <c r="M3" s="9"/>
      <c r="N3" s="12" t="s">
        <v>4</v>
      </c>
      <c r="O3" s="12"/>
      <c r="P3" s="13" t="n">
        <f aca="false">+R3</f>
        <v>13787247</v>
      </c>
      <c r="Q3" s="14" t="s">
        <v>5</v>
      </c>
      <c r="R3" s="15" t="n">
        <v>13787247</v>
      </c>
    </row>
    <row r="4" customFormat="false" ht="16.15" hidden="false" customHeight="true" outlineLevel="0" collapsed="false">
      <c r="B4" s="16"/>
      <c r="C4" s="16"/>
      <c r="D4" s="17"/>
      <c r="E4" s="18" t="s">
        <v>6</v>
      </c>
      <c r="F4" s="18"/>
      <c r="G4" s="19" t="n">
        <v>8347</v>
      </c>
      <c r="H4" s="20"/>
      <c r="I4" s="21"/>
      <c r="J4" s="21"/>
      <c r="K4" s="10"/>
      <c r="L4" s="22"/>
      <c r="M4" s="23" t="s">
        <v>7</v>
      </c>
      <c r="N4" s="24" t="s">
        <v>8</v>
      </c>
      <c r="O4" s="24"/>
      <c r="P4" s="19" t="s">
        <v>8</v>
      </c>
      <c r="Q4" s="24"/>
      <c r="R4" s="25"/>
    </row>
    <row r="5" customFormat="false" ht="16.15" hidden="false" customHeight="true" outlineLevel="0" collapsed="false">
      <c r="B5" s="26"/>
      <c r="C5" s="26"/>
      <c r="D5" s="27"/>
      <c r="E5" s="28" t="s">
        <v>9</v>
      </c>
      <c r="F5" s="28"/>
      <c r="G5" s="29" t="n">
        <v>142895</v>
      </c>
      <c r="H5" s="20"/>
      <c r="I5" s="21"/>
      <c r="J5" s="21"/>
      <c r="K5" s="10"/>
      <c r="L5" s="22"/>
      <c r="M5" s="23" t="s">
        <v>10</v>
      </c>
      <c r="N5" s="30" t="s">
        <v>11</v>
      </c>
      <c r="O5" s="30"/>
      <c r="P5" s="31" t="n">
        <f aca="false">+R5</f>
        <v>1407743</v>
      </c>
      <c r="Q5" s="32" t="s">
        <v>12</v>
      </c>
      <c r="R5" s="33" t="n">
        <v>1407743</v>
      </c>
    </row>
    <row r="6" customFormat="false" ht="16.15" hidden="false" customHeight="true" outlineLevel="0" collapsed="false">
      <c r="B6" s="30" t="s">
        <v>13</v>
      </c>
      <c r="C6" s="30"/>
      <c r="D6" s="34" t="n">
        <f aca="false">SUM(G6:G11)</f>
        <v>5547576</v>
      </c>
      <c r="E6" s="35" t="s">
        <v>14</v>
      </c>
      <c r="F6" s="35"/>
      <c r="G6" s="36" t="n">
        <v>14960164</v>
      </c>
      <c r="H6" s="20"/>
      <c r="I6" s="21"/>
      <c r="J6" s="21"/>
      <c r="K6" s="10"/>
      <c r="L6" s="22"/>
      <c r="M6" s="23" t="s">
        <v>15</v>
      </c>
      <c r="N6" s="26" t="s">
        <v>8</v>
      </c>
      <c r="O6" s="37"/>
      <c r="P6" s="27" t="s">
        <v>8</v>
      </c>
      <c r="Q6" s="37"/>
      <c r="R6" s="38"/>
    </row>
    <row r="7" customFormat="false" ht="16.15" hidden="false" customHeight="true" outlineLevel="0" collapsed="false">
      <c r="B7" s="16"/>
      <c r="C7" s="16"/>
      <c r="D7" s="17"/>
      <c r="E7" s="18" t="s">
        <v>16</v>
      </c>
      <c r="F7" s="18"/>
      <c r="G7" s="19" t="n">
        <v>-9762581</v>
      </c>
      <c r="H7" s="39" t="s">
        <v>17</v>
      </c>
      <c r="I7" s="21" t="s">
        <v>8</v>
      </c>
      <c r="J7" s="21"/>
      <c r="K7" s="10"/>
      <c r="L7" s="22"/>
      <c r="M7" s="40" t="s">
        <v>18</v>
      </c>
      <c r="N7" s="41" t="s">
        <v>19</v>
      </c>
      <c r="O7" s="24"/>
      <c r="P7" s="17" t="n">
        <f aca="false">+R7</f>
        <v>125259</v>
      </c>
      <c r="Q7" s="42" t="s">
        <v>20</v>
      </c>
      <c r="R7" s="25" t="n">
        <v>125259</v>
      </c>
    </row>
    <row r="8" customFormat="false" ht="16.15" hidden="false" customHeight="true" outlineLevel="0" collapsed="false">
      <c r="B8" s="16"/>
      <c r="C8" s="16"/>
      <c r="D8" s="17"/>
      <c r="E8" s="18" t="s">
        <v>21</v>
      </c>
      <c r="F8" s="18"/>
      <c r="G8" s="19" t="n">
        <v>601423</v>
      </c>
      <c r="H8" s="39" t="s">
        <v>22</v>
      </c>
      <c r="I8" s="23" t="s">
        <v>7</v>
      </c>
      <c r="J8" s="21" t="s">
        <v>8</v>
      </c>
      <c r="K8" s="10"/>
      <c r="L8" s="40" t="s">
        <v>17</v>
      </c>
      <c r="M8" s="21" t="s">
        <v>8</v>
      </c>
      <c r="N8" s="43" t="s">
        <v>8</v>
      </c>
      <c r="O8" s="44"/>
      <c r="P8" s="45" t="s">
        <v>8</v>
      </c>
      <c r="Q8" s="46"/>
      <c r="R8" s="47"/>
    </row>
    <row r="9" customFormat="false" ht="16.15" hidden="false" customHeight="true" outlineLevel="0" collapsed="false">
      <c r="B9" s="16"/>
      <c r="C9" s="16"/>
      <c r="D9" s="17"/>
      <c r="E9" s="18" t="s">
        <v>23</v>
      </c>
      <c r="F9" s="18"/>
      <c r="G9" s="19" t="n">
        <v>-305305</v>
      </c>
      <c r="H9" s="20"/>
      <c r="I9" s="21"/>
      <c r="J9" s="23" t="s">
        <v>24</v>
      </c>
      <c r="K9" s="10"/>
      <c r="L9" s="22"/>
      <c r="M9" s="43"/>
      <c r="N9" s="48" t="s">
        <v>25</v>
      </c>
      <c r="O9" s="48"/>
      <c r="P9" s="49" t="n">
        <f aca="false">SUM(P3:P8)</f>
        <v>15320249</v>
      </c>
      <c r="Q9" s="50"/>
      <c r="R9" s="51"/>
    </row>
    <row r="10" customFormat="false" ht="16.15" hidden="false" customHeight="true" outlineLevel="0" collapsed="false">
      <c r="B10" s="16"/>
      <c r="C10" s="16"/>
      <c r="D10" s="17"/>
      <c r="E10" s="18" t="s">
        <v>26</v>
      </c>
      <c r="F10" s="18"/>
      <c r="G10" s="19" t="n">
        <v>131592</v>
      </c>
      <c r="H10" s="20"/>
      <c r="I10" s="21"/>
      <c r="J10" s="21"/>
      <c r="K10" s="10"/>
      <c r="L10" s="22"/>
      <c r="M10" s="21"/>
      <c r="N10" s="4" t="s">
        <v>27</v>
      </c>
      <c r="O10" s="52"/>
      <c r="P10" s="53" t="n">
        <v>0</v>
      </c>
      <c r="Q10" s="24"/>
      <c r="R10" s="25"/>
    </row>
    <row r="11" customFormat="false" ht="16.15" hidden="false" customHeight="true" outlineLevel="0" collapsed="false">
      <c r="B11" s="26"/>
      <c r="C11" s="26"/>
      <c r="D11" s="27"/>
      <c r="E11" s="28" t="s">
        <v>28</v>
      </c>
      <c r="F11" s="28"/>
      <c r="G11" s="29" t="n">
        <v>-77717</v>
      </c>
      <c r="H11" s="20"/>
      <c r="I11" s="21"/>
      <c r="J11" s="21"/>
      <c r="K11" s="10"/>
      <c r="L11" s="40" t="s">
        <v>15</v>
      </c>
      <c r="M11" s="21"/>
      <c r="N11" s="30" t="s">
        <v>4</v>
      </c>
      <c r="O11" s="30"/>
      <c r="P11" s="54" t="n">
        <f aca="false">+R11</f>
        <v>799975</v>
      </c>
      <c r="Q11" s="55" t="s">
        <v>5</v>
      </c>
      <c r="R11" s="56" t="n">
        <v>799975</v>
      </c>
    </row>
    <row r="12" customFormat="false" ht="16.15" hidden="false" customHeight="true" outlineLevel="0" collapsed="false">
      <c r="B12" s="30" t="s">
        <v>29</v>
      </c>
      <c r="C12" s="30"/>
      <c r="D12" s="54" t="n">
        <f aca="false">SUM(G12:G13)</f>
        <v>403729</v>
      </c>
      <c r="E12" s="35" t="s">
        <v>30</v>
      </c>
      <c r="F12" s="35"/>
      <c r="G12" s="36" t="n">
        <v>933881</v>
      </c>
      <c r="H12" s="20"/>
      <c r="I12" s="21" t="s">
        <v>8</v>
      </c>
      <c r="J12" s="21"/>
      <c r="K12" s="10"/>
      <c r="L12" s="22"/>
      <c r="M12" s="21"/>
      <c r="N12" s="26"/>
      <c r="O12" s="26"/>
      <c r="P12" s="57" t="s">
        <v>17</v>
      </c>
      <c r="Q12" s="58" t="s">
        <v>17</v>
      </c>
      <c r="R12" s="59"/>
    </row>
    <row r="13" customFormat="false" ht="16.15" hidden="false" customHeight="true" outlineLevel="0" collapsed="false">
      <c r="B13" s="26"/>
      <c r="C13" s="26"/>
      <c r="D13" s="27"/>
      <c r="E13" s="28" t="s">
        <v>31</v>
      </c>
      <c r="F13" s="28"/>
      <c r="G13" s="60" t="n">
        <v>-530152</v>
      </c>
      <c r="H13" s="20"/>
      <c r="I13" s="23" t="s">
        <v>10</v>
      </c>
      <c r="J13" s="21"/>
      <c r="K13" s="10"/>
      <c r="L13" s="22"/>
      <c r="M13" s="23" t="s">
        <v>32</v>
      </c>
      <c r="N13" s="30" t="s">
        <v>11</v>
      </c>
      <c r="O13" s="30"/>
      <c r="P13" s="61" t="n">
        <f aca="false">R13+R14</f>
        <v>369625</v>
      </c>
      <c r="Q13" s="32" t="s">
        <v>12</v>
      </c>
      <c r="R13" s="62" t="n">
        <v>369625</v>
      </c>
    </row>
    <row r="14" customFormat="false" ht="16.15" hidden="false" customHeight="true" outlineLevel="0" collapsed="false">
      <c r="B14" s="30" t="s">
        <v>33</v>
      </c>
      <c r="C14" s="30"/>
      <c r="D14" s="54" t="n">
        <f aca="false">SUM(G14:G15)</f>
        <v>900006</v>
      </c>
      <c r="E14" s="35" t="s">
        <v>34</v>
      </c>
      <c r="F14" s="35"/>
      <c r="G14" s="36" t="n">
        <v>3886503</v>
      </c>
      <c r="H14" s="20"/>
      <c r="I14" s="21"/>
      <c r="J14" s="21"/>
      <c r="K14" s="10"/>
      <c r="L14" s="22"/>
      <c r="M14" s="21"/>
      <c r="N14" s="24"/>
      <c r="O14" s="24"/>
      <c r="P14" s="17"/>
      <c r="Q14" s="42" t="s">
        <v>17</v>
      </c>
      <c r="R14" s="62"/>
    </row>
    <row r="15" customFormat="false" ht="16.15" hidden="false" customHeight="true" outlineLevel="0" collapsed="false">
      <c r="B15" s="26"/>
      <c r="C15" s="26"/>
      <c r="D15" s="27"/>
      <c r="E15" s="28" t="s">
        <v>35</v>
      </c>
      <c r="F15" s="28"/>
      <c r="G15" s="60" t="n">
        <v>-2986497</v>
      </c>
      <c r="H15" s="20"/>
      <c r="I15" s="21"/>
      <c r="J15" s="21"/>
      <c r="K15" s="10"/>
      <c r="L15" s="22"/>
      <c r="M15" s="21"/>
      <c r="N15" s="30" t="s">
        <v>36</v>
      </c>
      <c r="O15" s="30"/>
      <c r="P15" s="54" t="n">
        <f aca="false">R15+R16+R18</f>
        <v>630918</v>
      </c>
      <c r="Q15" s="63" t="s">
        <v>37</v>
      </c>
      <c r="R15" s="56" t="n">
        <v>402962</v>
      </c>
    </row>
    <row r="16" customFormat="false" ht="16.15" hidden="false" customHeight="true" outlineLevel="0" collapsed="false">
      <c r="B16" s="30" t="s">
        <v>38</v>
      </c>
      <c r="C16" s="30"/>
      <c r="D16" s="54" t="n">
        <f aca="false">SUM(G16:G17)</f>
        <v>8123</v>
      </c>
      <c r="E16" s="35" t="s">
        <v>39</v>
      </c>
      <c r="F16" s="35"/>
      <c r="G16" s="36" t="n">
        <v>24949</v>
      </c>
      <c r="H16" s="39" t="s">
        <v>40</v>
      </c>
      <c r="I16" s="21" t="s">
        <v>8</v>
      </c>
      <c r="J16" s="21"/>
      <c r="K16" s="10"/>
      <c r="L16" s="22"/>
      <c r="M16" s="21"/>
      <c r="N16" s="24"/>
      <c r="O16" s="24"/>
      <c r="P16" s="17"/>
      <c r="Q16" s="42" t="s">
        <v>41</v>
      </c>
      <c r="R16" s="62" t="n">
        <v>5515</v>
      </c>
    </row>
    <row r="17" customFormat="false" ht="16.15" hidden="false" customHeight="true" outlineLevel="0" collapsed="false">
      <c r="B17" s="26"/>
      <c r="C17" s="26"/>
      <c r="D17" s="27"/>
      <c r="E17" s="28" t="s">
        <v>42</v>
      </c>
      <c r="F17" s="28"/>
      <c r="G17" s="60" t="n">
        <v>-16826</v>
      </c>
      <c r="H17" s="20"/>
      <c r="I17" s="21"/>
      <c r="J17" s="21"/>
      <c r="K17" s="10"/>
      <c r="L17" s="22"/>
      <c r="M17" s="21" t="s">
        <v>8</v>
      </c>
      <c r="N17" s="41"/>
      <c r="O17" s="24"/>
      <c r="P17" s="17"/>
      <c r="Q17" s="42" t="s">
        <v>43</v>
      </c>
      <c r="R17" s="62" t="n">
        <v>5515</v>
      </c>
    </row>
    <row r="18" customFormat="false" ht="16.15" hidden="false" customHeight="true" outlineLevel="0" collapsed="false">
      <c r="B18" s="30" t="s">
        <v>44</v>
      </c>
      <c r="C18" s="30"/>
      <c r="D18" s="54" t="n">
        <f aca="false">SUM(G18:G19)</f>
        <v>26344</v>
      </c>
      <c r="E18" s="35" t="s">
        <v>45</v>
      </c>
      <c r="F18" s="35"/>
      <c r="G18" s="64" t="n">
        <v>5023</v>
      </c>
      <c r="H18" s="20"/>
      <c r="I18" s="23" t="s">
        <v>24</v>
      </c>
      <c r="J18" s="21"/>
      <c r="K18" s="10"/>
      <c r="L18" s="22"/>
      <c r="M18" s="23" t="s">
        <v>46</v>
      </c>
      <c r="N18" s="41"/>
      <c r="O18" s="24"/>
      <c r="P18" s="17"/>
      <c r="Q18" s="42" t="s">
        <v>47</v>
      </c>
      <c r="R18" s="62" t="n">
        <v>222441</v>
      </c>
    </row>
    <row r="19" customFormat="false" ht="16.15" hidden="false" customHeight="true" outlineLevel="0" collapsed="false">
      <c r="B19" s="41"/>
      <c r="C19" s="24"/>
      <c r="D19" s="19"/>
      <c r="E19" s="18" t="s">
        <v>48</v>
      </c>
      <c r="F19" s="18"/>
      <c r="G19" s="17" t="n">
        <v>21321</v>
      </c>
      <c r="H19" s="20"/>
      <c r="I19" s="21"/>
      <c r="J19" s="21"/>
      <c r="K19" s="10"/>
      <c r="L19" s="22"/>
      <c r="M19" s="21"/>
      <c r="N19" s="26"/>
      <c r="O19" s="37"/>
      <c r="P19" s="27"/>
      <c r="Q19" s="37"/>
      <c r="R19" s="65"/>
    </row>
    <row r="20" customFormat="false" ht="16.15" hidden="false" customHeight="true" outlineLevel="0" collapsed="false">
      <c r="B20" s="66" t="s">
        <v>49</v>
      </c>
      <c r="C20" s="66"/>
      <c r="D20" s="67" t="n">
        <v>23162</v>
      </c>
      <c r="E20" s="68"/>
      <c r="F20" s="68"/>
      <c r="G20" s="68"/>
      <c r="H20" s="20"/>
      <c r="I20" s="21"/>
      <c r="J20" s="21"/>
      <c r="K20" s="10"/>
      <c r="L20" s="22"/>
      <c r="M20" s="21"/>
      <c r="N20" s="30" t="s">
        <v>50</v>
      </c>
      <c r="O20" s="63"/>
      <c r="P20" s="31" t="n">
        <v>53523</v>
      </c>
      <c r="Q20" s="24"/>
      <c r="R20" s="69"/>
    </row>
    <row r="21" customFormat="false" ht="16.15" hidden="false" customHeight="true" outlineLevel="0" collapsed="false">
      <c r="B21" s="70" t="s">
        <v>51</v>
      </c>
      <c r="C21" s="70"/>
      <c r="D21" s="71" t="n">
        <f aca="false">+SUM(D3:D20)</f>
        <v>7357799</v>
      </c>
      <c r="E21" s="72"/>
      <c r="F21" s="72"/>
      <c r="G21" s="72"/>
      <c r="H21" s="73"/>
      <c r="I21" s="21"/>
      <c r="J21" s="21"/>
      <c r="K21" s="10"/>
      <c r="L21" s="22"/>
      <c r="M21" s="21"/>
      <c r="N21" s="41"/>
      <c r="O21" s="24"/>
      <c r="P21" s="17"/>
      <c r="Q21" s="24"/>
      <c r="R21" s="69"/>
    </row>
    <row r="22" customFormat="false" ht="16.15" hidden="false" customHeight="true" outlineLevel="0" collapsed="false">
      <c r="B22" s="4" t="s">
        <v>52</v>
      </c>
      <c r="C22" s="4"/>
      <c r="D22" s="13" t="n">
        <v>2985</v>
      </c>
      <c r="E22" s="74"/>
      <c r="F22" s="74"/>
      <c r="G22" s="74"/>
      <c r="H22" s="75" t="s">
        <v>53</v>
      </c>
      <c r="I22" s="21" t="s">
        <v>8</v>
      </c>
      <c r="J22" s="21"/>
      <c r="K22" s="10"/>
      <c r="L22" s="22"/>
      <c r="M22" s="21" t="s">
        <v>8</v>
      </c>
      <c r="N22" s="30" t="s">
        <v>54</v>
      </c>
      <c r="O22" s="63"/>
      <c r="P22" s="64" t="n">
        <v>14603</v>
      </c>
      <c r="Q22" s="63"/>
      <c r="R22" s="76"/>
    </row>
    <row r="23" customFormat="false" ht="16.15" hidden="false" customHeight="true" outlineLevel="0" collapsed="false">
      <c r="B23" s="66" t="s">
        <v>55</v>
      </c>
      <c r="C23" s="66"/>
      <c r="D23" s="67" t="n">
        <v>140</v>
      </c>
      <c r="E23" s="68"/>
      <c r="F23" s="68"/>
      <c r="G23" s="68"/>
      <c r="H23" s="77" t="s">
        <v>40</v>
      </c>
      <c r="I23" s="23" t="s">
        <v>56</v>
      </c>
      <c r="J23" s="21"/>
      <c r="K23" s="10"/>
      <c r="L23" s="40" t="s">
        <v>17</v>
      </c>
      <c r="M23" s="23" t="s">
        <v>15</v>
      </c>
      <c r="N23" s="41" t="s">
        <v>17</v>
      </c>
      <c r="O23" s="24"/>
      <c r="P23" s="57" t="s">
        <v>17</v>
      </c>
      <c r="Q23" s="24"/>
      <c r="R23" s="69"/>
    </row>
    <row r="24" customFormat="false" ht="16.15" hidden="false" customHeight="true" outlineLevel="0" collapsed="false">
      <c r="B24" s="70" t="s">
        <v>57</v>
      </c>
      <c r="C24" s="70"/>
      <c r="D24" s="78" t="n">
        <f aca="false">SUM(D22:D23)</f>
        <v>3125</v>
      </c>
      <c r="E24" s="72"/>
      <c r="F24" s="72"/>
      <c r="G24" s="72"/>
      <c r="H24" s="79"/>
      <c r="I24" s="21"/>
      <c r="J24" s="21"/>
      <c r="K24" s="10"/>
      <c r="L24" s="41"/>
      <c r="M24" s="21" t="s">
        <v>8</v>
      </c>
      <c r="N24" s="30" t="s">
        <v>19</v>
      </c>
      <c r="O24" s="63"/>
      <c r="P24" s="34" t="n">
        <f aca="false">SUM(R24:R25)</f>
        <v>181483</v>
      </c>
      <c r="Q24" s="63" t="s">
        <v>58</v>
      </c>
      <c r="R24" s="56" t="n">
        <v>181483</v>
      </c>
    </row>
    <row r="25" customFormat="false" ht="16.15" hidden="false" customHeight="true" outlineLevel="0" collapsed="false">
      <c r="B25" s="80" t="s">
        <v>59</v>
      </c>
      <c r="C25" s="80"/>
      <c r="D25" s="81" t="n">
        <v>179940</v>
      </c>
      <c r="E25" s="74"/>
      <c r="F25" s="74"/>
      <c r="G25" s="74"/>
      <c r="H25" s="82" t="s">
        <v>8</v>
      </c>
      <c r="I25" s="21"/>
      <c r="J25" s="21"/>
      <c r="K25" s="10"/>
      <c r="L25" s="41"/>
      <c r="M25" s="21" t="s">
        <v>8</v>
      </c>
      <c r="N25" s="41"/>
      <c r="O25" s="24"/>
      <c r="P25" s="17"/>
      <c r="Q25" s="24" t="s">
        <v>8</v>
      </c>
      <c r="R25" s="62"/>
    </row>
    <row r="26" customFormat="false" ht="16.15" hidden="false" customHeight="true" outlineLevel="0" collapsed="false">
      <c r="B26" s="83" t="s">
        <v>60</v>
      </c>
      <c r="C26" s="83"/>
      <c r="D26" s="84" t="n">
        <v>-49057</v>
      </c>
      <c r="E26" s="85"/>
      <c r="F26" s="24"/>
      <c r="G26" s="24"/>
      <c r="H26" s="77" t="s">
        <v>61</v>
      </c>
      <c r="I26" s="21"/>
      <c r="J26" s="21"/>
      <c r="K26" s="10"/>
      <c r="L26" s="41"/>
      <c r="M26" s="21"/>
      <c r="N26" s="41"/>
      <c r="O26" s="24"/>
      <c r="P26" s="17"/>
      <c r="Q26" s="24"/>
      <c r="R26" s="62"/>
    </row>
    <row r="27" customFormat="false" ht="16.15" hidden="false" customHeight="true" outlineLevel="0" collapsed="false">
      <c r="B27" s="83" t="s">
        <v>62</v>
      </c>
      <c r="C27" s="83"/>
      <c r="D27" s="84" t="n">
        <v>49057</v>
      </c>
      <c r="E27" s="85"/>
      <c r="F27" s="24"/>
      <c r="G27" s="24"/>
      <c r="H27" s="77"/>
      <c r="I27" s="21"/>
      <c r="J27" s="21"/>
      <c r="K27" s="10"/>
      <c r="L27" s="41"/>
      <c r="M27" s="21"/>
      <c r="N27" s="41"/>
      <c r="O27" s="24"/>
      <c r="P27" s="17"/>
      <c r="Q27" s="24"/>
      <c r="R27" s="62"/>
    </row>
    <row r="28" customFormat="false" ht="16.15" hidden="false" customHeight="true" outlineLevel="0" collapsed="false">
      <c r="B28" s="83" t="s">
        <v>63</v>
      </c>
      <c r="C28" s="86"/>
      <c r="D28" s="87" t="n">
        <v>48733</v>
      </c>
      <c r="E28" s="88"/>
      <c r="F28" s="86"/>
      <c r="G28" s="89"/>
      <c r="H28" s="77" t="s">
        <v>24</v>
      </c>
      <c r="I28" s="21"/>
      <c r="J28" s="21"/>
      <c r="K28" s="10"/>
      <c r="L28" s="41"/>
      <c r="M28" s="23" t="s">
        <v>18</v>
      </c>
      <c r="N28" s="30" t="s">
        <v>64</v>
      </c>
      <c r="O28" s="63"/>
      <c r="P28" s="34" t="n">
        <f aca="false">SUM(R28:R31)</f>
        <v>832823</v>
      </c>
      <c r="Q28" s="63" t="s">
        <v>65</v>
      </c>
      <c r="R28" s="56" t="n">
        <v>394865</v>
      </c>
    </row>
    <row r="29" customFormat="false" ht="16.15" hidden="false" customHeight="true" outlineLevel="0" collapsed="false">
      <c r="B29" s="90" t="s">
        <v>66</v>
      </c>
      <c r="C29" s="90"/>
      <c r="D29" s="60" t="n">
        <v>12668718</v>
      </c>
      <c r="E29" s="68"/>
      <c r="F29" s="68"/>
      <c r="G29" s="68"/>
      <c r="H29" s="77" t="s">
        <v>17</v>
      </c>
      <c r="I29" s="21"/>
      <c r="J29" s="21"/>
      <c r="K29" s="10"/>
      <c r="L29" s="41"/>
      <c r="M29" s="91"/>
      <c r="N29" s="41"/>
      <c r="O29" s="24"/>
      <c r="P29" s="17"/>
      <c r="Q29" s="42" t="s">
        <v>67</v>
      </c>
      <c r="R29" s="62" t="n">
        <v>0</v>
      </c>
    </row>
    <row r="30" customFormat="false" ht="16.15" hidden="false" customHeight="true" outlineLevel="0" collapsed="false">
      <c r="B30" s="92" t="s">
        <v>68</v>
      </c>
      <c r="C30" s="92"/>
      <c r="D30" s="93" t="n">
        <f aca="false">SUM(D25:D29)</f>
        <v>12897391</v>
      </c>
      <c r="E30" s="72"/>
      <c r="F30" s="72"/>
      <c r="G30" s="72"/>
      <c r="H30" s="94"/>
      <c r="I30" s="21"/>
      <c r="J30" s="21"/>
      <c r="K30" s="10"/>
      <c r="L30" s="40" t="s">
        <v>18</v>
      </c>
      <c r="M30" s="91"/>
      <c r="N30" s="41"/>
      <c r="O30" s="24"/>
      <c r="P30" s="17"/>
      <c r="Q30" s="42" t="s">
        <v>69</v>
      </c>
      <c r="R30" s="69" t="n">
        <v>0</v>
      </c>
    </row>
    <row r="31" customFormat="false" ht="16.15" hidden="false" customHeight="true" outlineLevel="0" collapsed="false">
      <c r="B31" s="95" t="s">
        <v>70</v>
      </c>
      <c r="C31" s="95"/>
      <c r="D31" s="49" t="n">
        <f aca="false">D21+D24+D30</f>
        <v>20258315</v>
      </c>
      <c r="E31" s="51"/>
      <c r="F31" s="51"/>
      <c r="G31" s="51"/>
      <c r="H31" s="51"/>
      <c r="I31" s="51"/>
      <c r="J31" s="91"/>
      <c r="K31" s="10"/>
      <c r="L31" s="41"/>
      <c r="M31" s="91"/>
      <c r="N31" s="41"/>
      <c r="O31" s="24"/>
      <c r="P31" s="17"/>
      <c r="Q31" s="42" t="s">
        <v>71</v>
      </c>
      <c r="R31" s="69" t="n">
        <v>437958</v>
      </c>
    </row>
    <row r="32" customFormat="false" ht="16.15" hidden="false" customHeight="true" outlineLevel="0" collapsed="false">
      <c r="B32" s="4" t="s">
        <v>72</v>
      </c>
      <c r="C32" s="4"/>
      <c r="D32" s="5" t="n">
        <f aca="false">SUM(G32:G33)</f>
        <v>1190356</v>
      </c>
      <c r="E32" s="6" t="s">
        <v>73</v>
      </c>
      <c r="F32" s="6"/>
      <c r="G32" s="7" t="n">
        <v>196</v>
      </c>
      <c r="H32" s="15"/>
      <c r="I32" s="96"/>
      <c r="J32" s="21"/>
      <c r="K32" s="10"/>
      <c r="L32" s="41"/>
      <c r="M32" s="97"/>
      <c r="N32" s="48" t="s">
        <v>74</v>
      </c>
      <c r="O32" s="48"/>
      <c r="P32" s="49" t="n">
        <f aca="false">SUM(P11:P28)</f>
        <v>2882950</v>
      </c>
      <c r="Q32" s="50"/>
      <c r="R32" s="98"/>
    </row>
    <row r="33" customFormat="false" ht="16.15" hidden="false" customHeight="true" outlineLevel="0" collapsed="false">
      <c r="B33" s="26"/>
      <c r="C33" s="26"/>
      <c r="D33" s="27"/>
      <c r="E33" s="28" t="s">
        <v>75</v>
      </c>
      <c r="F33" s="28"/>
      <c r="G33" s="29" t="n">
        <v>1190160</v>
      </c>
      <c r="H33" s="38"/>
      <c r="I33" s="94"/>
      <c r="J33" s="21"/>
      <c r="K33" s="10"/>
      <c r="L33" s="41"/>
      <c r="M33" s="99" t="s">
        <v>76</v>
      </c>
      <c r="N33" s="100" t="s">
        <v>77</v>
      </c>
      <c r="O33" s="100"/>
      <c r="P33" s="101" t="n">
        <v>18420849</v>
      </c>
      <c r="Q33" s="102"/>
      <c r="R33" s="103" t="s">
        <v>17</v>
      </c>
    </row>
    <row r="34" customFormat="false" ht="16.15" hidden="false" customHeight="true" outlineLevel="0" collapsed="false">
      <c r="B34" s="30" t="s">
        <v>78</v>
      </c>
      <c r="C34" s="30"/>
      <c r="D34" s="54" t="n">
        <f aca="false">G34+G38+G42+G45</f>
        <v>501812</v>
      </c>
      <c r="E34" s="35" t="s">
        <v>79</v>
      </c>
      <c r="F34" s="35"/>
      <c r="G34" s="104" t="n">
        <f aca="false">SUM(G35:G37)</f>
        <v>417565</v>
      </c>
      <c r="H34" s="33"/>
      <c r="I34" s="94"/>
      <c r="J34" s="21"/>
      <c r="K34" s="10"/>
      <c r="L34" s="91"/>
      <c r="M34" s="23" t="s">
        <v>80</v>
      </c>
      <c r="N34" s="97" t="s">
        <v>8</v>
      </c>
      <c r="O34" s="46"/>
      <c r="P34" s="105" t="s">
        <v>8</v>
      </c>
      <c r="Q34" s="46"/>
      <c r="R34" s="106"/>
    </row>
    <row r="35" customFormat="false" ht="16.15" hidden="false" customHeight="true" outlineLevel="0" collapsed="false">
      <c r="B35" s="16"/>
      <c r="C35" s="16"/>
      <c r="D35" s="17"/>
      <c r="E35" s="18" t="s">
        <v>81</v>
      </c>
      <c r="F35" s="18"/>
      <c r="G35" s="53" t="n">
        <v>409514</v>
      </c>
      <c r="H35" s="25"/>
      <c r="I35" s="94" t="s">
        <v>8</v>
      </c>
      <c r="J35" s="21"/>
      <c r="K35" s="10"/>
      <c r="L35" s="41"/>
      <c r="M35" s="107" t="s">
        <v>82</v>
      </c>
      <c r="N35" s="100" t="s">
        <v>83</v>
      </c>
      <c r="O35" s="100"/>
      <c r="P35" s="101" t="n">
        <v>-9911214</v>
      </c>
      <c r="Q35" s="102"/>
      <c r="R35" s="103" t="s">
        <v>17</v>
      </c>
    </row>
    <row r="36" customFormat="false" ht="16.15" hidden="false" customHeight="true" outlineLevel="0" collapsed="false">
      <c r="B36" s="16"/>
      <c r="C36" s="16"/>
      <c r="D36" s="17"/>
      <c r="E36" s="18" t="s">
        <v>84</v>
      </c>
      <c r="F36" s="18"/>
      <c r="G36" s="53" t="n">
        <v>57108</v>
      </c>
      <c r="H36" s="25"/>
      <c r="I36" s="108" t="s">
        <v>32</v>
      </c>
      <c r="J36" s="21"/>
      <c r="K36" s="10"/>
      <c r="L36" s="91"/>
      <c r="M36" s="23" t="s">
        <v>85</v>
      </c>
      <c r="N36" s="109" t="s">
        <v>17</v>
      </c>
      <c r="O36" s="46"/>
      <c r="P36" s="110" t="s">
        <v>17</v>
      </c>
      <c r="Q36" s="46"/>
      <c r="R36" s="106"/>
    </row>
    <row r="37" customFormat="false" ht="16.15" hidden="false" customHeight="true" outlineLevel="0" collapsed="false">
      <c r="B37" s="41"/>
      <c r="C37" s="24"/>
      <c r="D37" s="17"/>
      <c r="E37" s="18" t="s">
        <v>86</v>
      </c>
      <c r="F37" s="18"/>
      <c r="G37" s="53" t="n">
        <v>-49057</v>
      </c>
      <c r="H37" s="25"/>
      <c r="I37" s="94"/>
      <c r="J37" s="21"/>
      <c r="K37" s="10"/>
      <c r="L37" s="91"/>
      <c r="M37" s="111"/>
      <c r="N37" s="48" t="s">
        <v>87</v>
      </c>
      <c r="O37" s="48"/>
      <c r="P37" s="49" t="n">
        <f aca="false">SUM(P33:P36)</f>
        <v>8509635</v>
      </c>
      <c r="Q37" s="44"/>
      <c r="R37" s="112" t="s">
        <v>8</v>
      </c>
    </row>
    <row r="38" customFormat="false" ht="16.15" hidden="false" customHeight="true" outlineLevel="0" collapsed="false">
      <c r="B38" s="16"/>
      <c r="C38" s="16"/>
      <c r="D38" s="17"/>
      <c r="E38" s="18" t="s">
        <v>88</v>
      </c>
      <c r="F38" s="18"/>
      <c r="G38" s="113" t="n">
        <f aca="false">G39+G41+G40</f>
        <v>2154</v>
      </c>
      <c r="H38" s="25"/>
      <c r="I38" s="94"/>
      <c r="J38" s="21"/>
      <c r="K38" s="10"/>
      <c r="L38" s="97"/>
      <c r="N38" s="44"/>
      <c r="O38" s="114" t="s">
        <v>89</v>
      </c>
      <c r="P38" s="114"/>
      <c r="Q38" s="44"/>
      <c r="R38" s="115" t="n">
        <f aca="false">P9+P32+P37</f>
        <v>26712834</v>
      </c>
    </row>
    <row r="39" customFormat="false" ht="16.15" hidden="false" customHeight="true" outlineLevel="0" collapsed="false">
      <c r="B39" s="16"/>
      <c r="C39" s="16"/>
      <c r="D39" s="17"/>
      <c r="E39" s="18" t="s">
        <v>90</v>
      </c>
      <c r="F39" s="18"/>
      <c r="G39" s="53" t="n">
        <v>2153</v>
      </c>
      <c r="H39" s="25"/>
      <c r="I39" s="94"/>
      <c r="J39" s="21"/>
      <c r="K39" s="10"/>
      <c r="L39" s="4"/>
      <c r="M39" s="116" t="s">
        <v>24</v>
      </c>
      <c r="N39" s="12" t="s">
        <v>91</v>
      </c>
      <c r="O39" s="52"/>
      <c r="P39" s="13" t="n">
        <v>4447366</v>
      </c>
      <c r="Q39" s="52"/>
      <c r="R39" s="117"/>
    </row>
    <row r="40" customFormat="false" ht="16.15" hidden="false" customHeight="true" outlineLevel="0" collapsed="false">
      <c r="B40" s="41"/>
      <c r="C40" s="24"/>
      <c r="D40" s="17"/>
      <c r="E40" s="18" t="s">
        <v>92</v>
      </c>
      <c r="F40" s="18"/>
      <c r="G40" s="53" t="n">
        <v>0</v>
      </c>
      <c r="H40" s="25"/>
      <c r="I40" s="94" t="s">
        <v>8</v>
      </c>
      <c r="J40" s="21"/>
      <c r="K40" s="10"/>
      <c r="L40" s="41"/>
      <c r="M40" s="23" t="s">
        <v>93</v>
      </c>
      <c r="N40" s="24"/>
      <c r="O40" s="24"/>
      <c r="P40" s="17"/>
      <c r="Q40" s="24"/>
      <c r="R40" s="69"/>
    </row>
    <row r="41" customFormat="false" ht="16.15" hidden="false" customHeight="true" outlineLevel="0" collapsed="false">
      <c r="B41" s="41"/>
      <c r="C41" s="24"/>
      <c r="D41" s="17"/>
      <c r="E41" s="18" t="s">
        <v>94</v>
      </c>
      <c r="F41" s="18"/>
      <c r="G41" s="53" t="n">
        <v>1</v>
      </c>
      <c r="H41" s="25"/>
      <c r="I41" s="108" t="s">
        <v>46</v>
      </c>
      <c r="J41" s="21"/>
      <c r="K41" s="10"/>
      <c r="L41" s="41"/>
      <c r="M41" s="23" t="s">
        <v>95</v>
      </c>
      <c r="N41" s="26"/>
      <c r="O41" s="37"/>
      <c r="P41" s="118"/>
      <c r="Q41" s="24"/>
      <c r="R41" s="69"/>
    </row>
    <row r="42" customFormat="false" ht="16.15" hidden="false" customHeight="true" outlineLevel="0" collapsed="false">
      <c r="B42" s="16"/>
      <c r="C42" s="16"/>
      <c r="D42" s="17"/>
      <c r="E42" s="18" t="s">
        <v>96</v>
      </c>
      <c r="F42" s="24"/>
      <c r="G42" s="113" t="n">
        <f aca="false">G43+G44</f>
        <v>87429</v>
      </c>
      <c r="H42" s="25"/>
      <c r="I42" s="94"/>
      <c r="J42" s="21"/>
      <c r="K42" s="10"/>
      <c r="L42" s="41"/>
      <c r="M42" s="97"/>
      <c r="N42" s="48" t="s">
        <v>97</v>
      </c>
      <c r="O42" s="48"/>
      <c r="P42" s="49" t="n">
        <f aca="false">SUM(P39:P41)</f>
        <v>4447366</v>
      </c>
      <c r="Q42" s="50"/>
      <c r="R42" s="98"/>
    </row>
    <row r="43" customFormat="false" ht="16.15" hidden="false" customHeight="true" outlineLevel="0" collapsed="false">
      <c r="B43" s="16"/>
      <c r="C43" s="16"/>
      <c r="D43" s="17"/>
      <c r="E43" s="18" t="s">
        <v>98</v>
      </c>
      <c r="F43" s="24"/>
      <c r="G43" s="53" t="n">
        <v>86884</v>
      </c>
      <c r="H43" s="25"/>
      <c r="I43" s="94"/>
      <c r="J43" s="21"/>
      <c r="K43" s="10"/>
      <c r="L43" s="41"/>
      <c r="M43" s="41"/>
      <c r="N43" s="119" t="s">
        <v>99</v>
      </c>
      <c r="O43" s="120"/>
      <c r="P43" s="121" t="n">
        <f aca="false">SUM(R43:R48)</f>
        <v>3465277</v>
      </c>
      <c r="Q43" s="42" t="s">
        <v>100</v>
      </c>
      <c r="R43" s="69" t="n">
        <v>1439</v>
      </c>
    </row>
    <row r="44" customFormat="false" ht="16.15" hidden="false" customHeight="true" outlineLevel="0" collapsed="false">
      <c r="B44" s="16"/>
      <c r="C44" s="16"/>
      <c r="D44" s="17"/>
      <c r="E44" s="18" t="s">
        <v>101</v>
      </c>
      <c r="F44" s="24"/>
      <c r="G44" s="53" t="n">
        <v>545</v>
      </c>
      <c r="H44" s="25"/>
      <c r="I44" s="94" t="s">
        <v>8</v>
      </c>
      <c r="J44" s="21"/>
      <c r="K44" s="10"/>
      <c r="L44" s="40" t="s">
        <v>24</v>
      </c>
      <c r="M44" s="23" t="s">
        <v>102</v>
      </c>
      <c r="N44" s="41" t="s">
        <v>17</v>
      </c>
      <c r="O44" s="24"/>
      <c r="P44" s="122" t="s">
        <v>8</v>
      </c>
      <c r="Q44" s="42" t="s">
        <v>103</v>
      </c>
      <c r="R44" s="62" t="n">
        <v>311432</v>
      </c>
    </row>
    <row r="45" customFormat="false" ht="16.15" hidden="false" customHeight="true" outlineLevel="0" collapsed="false">
      <c r="B45" s="26"/>
      <c r="C45" s="26"/>
      <c r="D45" s="27"/>
      <c r="E45" s="28" t="s">
        <v>104</v>
      </c>
      <c r="F45" s="28"/>
      <c r="G45" s="29" t="n">
        <v>-5336</v>
      </c>
      <c r="H45" s="38"/>
      <c r="I45" s="94" t="s">
        <v>8</v>
      </c>
      <c r="J45" s="21"/>
      <c r="K45" s="10"/>
      <c r="L45" s="41"/>
      <c r="M45" s="91"/>
      <c r="N45" s="41"/>
      <c r="O45" s="24"/>
      <c r="P45" s="17"/>
      <c r="Q45" s="42" t="s">
        <v>105</v>
      </c>
      <c r="R45" s="62" t="n">
        <v>277095</v>
      </c>
    </row>
    <row r="46" customFormat="false" ht="16.15" hidden="false" customHeight="true" outlineLevel="0" collapsed="false">
      <c r="B46" s="30" t="s">
        <v>106</v>
      </c>
      <c r="C46" s="30"/>
      <c r="D46" s="54" t="n">
        <f aca="false">SUM(G46:G49)</f>
        <v>36916</v>
      </c>
      <c r="E46" s="35" t="s">
        <v>107</v>
      </c>
      <c r="F46" s="35"/>
      <c r="G46" s="36" t="n">
        <v>22375</v>
      </c>
      <c r="H46" s="33"/>
      <c r="I46" s="108" t="s">
        <v>24</v>
      </c>
      <c r="J46" s="23" t="s">
        <v>56</v>
      </c>
      <c r="K46" s="10"/>
      <c r="L46" s="41"/>
      <c r="M46" s="21" t="s">
        <v>8</v>
      </c>
      <c r="N46" s="41"/>
      <c r="O46" s="24"/>
      <c r="P46" s="17"/>
      <c r="Q46" s="42" t="s">
        <v>108</v>
      </c>
      <c r="R46" s="62" t="n">
        <v>1937869</v>
      </c>
    </row>
    <row r="47" customFormat="false" ht="16.15" hidden="false" customHeight="true" outlineLevel="0" collapsed="false">
      <c r="B47" s="16"/>
      <c r="C47" s="16"/>
      <c r="D47" s="17"/>
      <c r="E47" s="18" t="s">
        <v>109</v>
      </c>
      <c r="F47" s="18"/>
      <c r="G47" s="53" t="n">
        <v>12290</v>
      </c>
      <c r="H47" s="25"/>
      <c r="I47" s="94" t="s">
        <v>8</v>
      </c>
      <c r="J47" s="21"/>
      <c r="K47" s="10"/>
      <c r="L47" s="41"/>
      <c r="M47" s="21"/>
      <c r="N47" s="41"/>
      <c r="O47" s="24"/>
      <c r="P47" s="17"/>
      <c r="Q47" s="42" t="s">
        <v>110</v>
      </c>
      <c r="R47" s="62" t="n">
        <v>937442</v>
      </c>
    </row>
    <row r="48" customFormat="false" ht="16.15" hidden="false" customHeight="true" outlineLevel="0" collapsed="false">
      <c r="B48" s="16"/>
      <c r="C48" s="16"/>
      <c r="D48" s="17"/>
      <c r="E48" s="18" t="s">
        <v>111</v>
      </c>
      <c r="F48" s="18"/>
      <c r="G48" s="53" t="n">
        <v>29</v>
      </c>
      <c r="H48" s="25"/>
      <c r="I48" s="94" t="s">
        <v>8</v>
      </c>
      <c r="J48" s="21"/>
      <c r="K48" s="10"/>
      <c r="L48" s="41"/>
      <c r="M48" s="23" t="s">
        <v>112</v>
      </c>
      <c r="N48" s="41"/>
      <c r="O48" s="24"/>
      <c r="P48" s="17"/>
      <c r="Q48" s="42" t="s">
        <v>17</v>
      </c>
      <c r="R48" s="62" t="s">
        <v>8</v>
      </c>
    </row>
    <row r="49" customFormat="false" ht="16.15" hidden="false" customHeight="true" outlineLevel="0" collapsed="false">
      <c r="B49" s="26"/>
      <c r="C49" s="26"/>
      <c r="D49" s="27"/>
      <c r="E49" s="28" t="s">
        <v>113</v>
      </c>
      <c r="F49" s="28"/>
      <c r="G49" s="29" t="n">
        <v>2222</v>
      </c>
      <c r="H49" s="38"/>
      <c r="I49" s="94"/>
      <c r="J49" s="21"/>
      <c r="K49" s="10"/>
      <c r="L49" s="41"/>
      <c r="M49" s="23" t="s">
        <v>17</v>
      </c>
      <c r="N49" s="30" t="s">
        <v>114</v>
      </c>
      <c r="O49" s="63"/>
      <c r="P49" s="34" t="n">
        <f aca="false">+R49</f>
        <v>-12626697</v>
      </c>
      <c r="Q49" s="63" t="s">
        <v>115</v>
      </c>
      <c r="R49" s="56" t="n">
        <f aca="false">+SUM(R52:R53)</f>
        <v>-12626697</v>
      </c>
    </row>
    <row r="50" customFormat="false" ht="16.15" hidden="true" customHeight="true" outlineLevel="0" collapsed="false">
      <c r="B50" s="41" t="s">
        <v>116</v>
      </c>
      <c r="C50" s="24"/>
      <c r="D50" s="121" t="n">
        <f aca="false">+G50+G51</f>
        <v>0</v>
      </c>
      <c r="E50" s="18" t="s">
        <v>117</v>
      </c>
      <c r="F50" s="24"/>
      <c r="G50" s="53"/>
      <c r="H50" s="25"/>
      <c r="I50" s="94"/>
      <c r="J50" s="21"/>
      <c r="K50" s="10"/>
      <c r="L50" s="41"/>
      <c r="M50" s="21" t="s">
        <v>8</v>
      </c>
      <c r="N50" s="26"/>
      <c r="O50" s="37"/>
      <c r="P50" s="27"/>
      <c r="Q50" s="37"/>
      <c r="R50" s="65"/>
    </row>
    <row r="51" customFormat="false" ht="16.15" hidden="true" customHeight="true" outlineLevel="0" collapsed="false">
      <c r="B51" s="26"/>
      <c r="C51" s="37"/>
      <c r="D51" s="27"/>
      <c r="E51" s="28" t="s">
        <v>118</v>
      </c>
      <c r="F51" s="37"/>
      <c r="G51" s="29"/>
      <c r="H51" s="38"/>
      <c r="I51" s="94"/>
      <c r="J51" s="21"/>
      <c r="K51" s="10"/>
      <c r="L51" s="41"/>
      <c r="M51" s="23" t="s">
        <v>112</v>
      </c>
      <c r="N51" s="41" t="s">
        <v>114</v>
      </c>
      <c r="O51" s="24"/>
      <c r="P51" s="121" t="n">
        <f aca="false">R51</f>
        <v>-12626697</v>
      </c>
      <c r="Q51" s="42" t="s">
        <v>115</v>
      </c>
      <c r="R51" s="123" t="n">
        <f aca="false">SUM(R52:R53)</f>
        <v>-12626697</v>
      </c>
    </row>
    <row r="52" customFormat="false" ht="16.15" hidden="false" customHeight="true" outlineLevel="0" collapsed="false">
      <c r="B52" s="30" t="s">
        <v>119</v>
      </c>
      <c r="C52" s="63"/>
      <c r="D52" s="64" t="n">
        <f aca="false">G52+G53+G54</f>
        <v>5500</v>
      </c>
      <c r="E52" s="35" t="s">
        <v>120</v>
      </c>
      <c r="F52" s="63"/>
      <c r="G52" s="36" t="n">
        <v>750</v>
      </c>
      <c r="H52" s="33"/>
      <c r="I52" s="94"/>
      <c r="J52" s="21"/>
      <c r="K52" s="10"/>
      <c r="L52" s="40" t="s">
        <v>93</v>
      </c>
      <c r="M52" s="21"/>
      <c r="N52" s="41"/>
      <c r="O52" s="24"/>
      <c r="P52" s="17"/>
      <c r="Q52" s="42" t="s">
        <v>121</v>
      </c>
      <c r="R52" s="62" t="n">
        <v>-11088714</v>
      </c>
    </row>
    <row r="53" customFormat="false" ht="16.15" hidden="false" customHeight="true" outlineLevel="0" collapsed="false">
      <c r="B53" s="41"/>
      <c r="C53" s="24"/>
      <c r="D53" s="17"/>
      <c r="E53" s="18" t="s">
        <v>117</v>
      </c>
      <c r="F53" s="24"/>
      <c r="G53" s="53" t="n">
        <v>0</v>
      </c>
      <c r="H53" s="25"/>
      <c r="I53" s="108" t="s">
        <v>56</v>
      </c>
      <c r="J53" s="21"/>
      <c r="K53" s="10"/>
      <c r="L53" s="41"/>
      <c r="M53" s="23" t="s">
        <v>17</v>
      </c>
      <c r="N53" s="41"/>
      <c r="O53" s="24"/>
      <c r="P53" s="17"/>
      <c r="Q53" s="42" t="s">
        <v>122</v>
      </c>
      <c r="R53" s="62" t="n">
        <v>-1537983</v>
      </c>
    </row>
    <row r="54" customFormat="false" ht="16.15" hidden="false" customHeight="true" outlineLevel="0" collapsed="false">
      <c r="B54" s="41"/>
      <c r="C54" s="24"/>
      <c r="D54" s="17"/>
      <c r="E54" s="18" t="s">
        <v>118</v>
      </c>
      <c r="F54" s="24"/>
      <c r="G54" s="53" t="n">
        <v>4750</v>
      </c>
      <c r="H54" s="25"/>
      <c r="I54" s="94"/>
      <c r="J54" s="21"/>
      <c r="K54" s="10"/>
      <c r="L54" s="41"/>
      <c r="M54" s="23" t="s">
        <v>95</v>
      </c>
      <c r="N54" s="41"/>
      <c r="O54" s="24"/>
      <c r="P54" s="17"/>
      <c r="Q54" s="24"/>
      <c r="R54" s="69"/>
    </row>
    <row r="55" customFormat="false" ht="16.15" hidden="false" customHeight="true" outlineLevel="0" collapsed="false">
      <c r="B55" s="30" t="s">
        <v>123</v>
      </c>
      <c r="C55" s="30"/>
      <c r="D55" s="54" t="n">
        <f aca="false">SUM(G55:G58)</f>
        <v>5881</v>
      </c>
      <c r="E55" s="35" t="s">
        <v>124</v>
      </c>
      <c r="F55" s="35"/>
      <c r="G55" s="36" t="n">
        <v>0</v>
      </c>
      <c r="H55" s="33"/>
      <c r="I55" s="94"/>
      <c r="J55" s="21"/>
      <c r="K55" s="10"/>
      <c r="L55" s="41"/>
      <c r="M55" s="41"/>
      <c r="N55" s="97"/>
      <c r="O55" s="46"/>
      <c r="P55" s="124"/>
      <c r="Q55" s="125" t="s">
        <v>17</v>
      </c>
      <c r="R55" s="106"/>
    </row>
    <row r="56" customFormat="false" ht="16.15" hidden="false" customHeight="true" outlineLevel="0" collapsed="false">
      <c r="B56" s="97"/>
      <c r="C56" s="97"/>
      <c r="D56" s="126"/>
      <c r="E56" s="125" t="s">
        <v>125</v>
      </c>
      <c r="F56" s="125"/>
      <c r="G56" s="127" t="n">
        <v>5881</v>
      </c>
      <c r="H56" s="47"/>
      <c r="I56" s="94"/>
      <c r="J56" s="21"/>
      <c r="K56" s="10"/>
      <c r="L56" s="41"/>
      <c r="M56" s="97"/>
      <c r="N56" s="128" t="s">
        <v>126</v>
      </c>
      <c r="O56" s="128"/>
      <c r="P56" s="71" t="n">
        <f aca="false">SUM(P43:P49)</f>
        <v>-9161420</v>
      </c>
      <c r="Q56" s="24"/>
      <c r="R56" s="69"/>
    </row>
    <row r="57" customFormat="false" ht="16.15" hidden="false" customHeight="true" outlineLevel="0" collapsed="false">
      <c r="B57" s="95" t="s">
        <v>127</v>
      </c>
      <c r="C57" s="95"/>
      <c r="D57" s="49" t="n">
        <f aca="false">SUM(D32:D56)</f>
        <v>1740465</v>
      </c>
      <c r="E57" s="50"/>
      <c r="F57" s="50"/>
      <c r="G57" s="129"/>
      <c r="H57" s="50"/>
      <c r="I57" s="47"/>
      <c r="J57" s="91"/>
      <c r="K57" s="10"/>
      <c r="L57" s="41"/>
      <c r="M57" s="130" t="s">
        <v>128</v>
      </c>
      <c r="N57" s="130"/>
      <c r="O57" s="130"/>
      <c r="P57" s="130"/>
      <c r="Q57" s="130"/>
      <c r="R57" s="131" t="n">
        <f aca="false">P42+P56</f>
        <v>-4714054</v>
      </c>
    </row>
    <row r="58" customFormat="false" ht="16.15" hidden="true" customHeight="true" outlineLevel="0" collapsed="false">
      <c r="B58" s="95" t="s">
        <v>129</v>
      </c>
      <c r="C58" s="95"/>
      <c r="D58" s="132" t="n">
        <f aca="false">+G58</f>
        <v>0</v>
      </c>
      <c r="E58" s="133" t="s">
        <v>130</v>
      </c>
      <c r="F58" s="50"/>
      <c r="G58" s="124" t="n">
        <v>0</v>
      </c>
      <c r="H58" s="50"/>
      <c r="I58" s="51"/>
      <c r="J58" s="91"/>
      <c r="K58" s="10"/>
      <c r="L58" s="97"/>
      <c r="M58" s="44"/>
      <c r="N58" s="44"/>
      <c r="O58" s="44"/>
      <c r="P58" s="44"/>
      <c r="Q58" s="44"/>
      <c r="R58" s="115"/>
    </row>
    <row r="59" customFormat="false" ht="16.15" hidden="false" customHeight="true" outlineLevel="0" collapsed="false">
      <c r="B59" s="95" t="s">
        <v>131</v>
      </c>
      <c r="C59" s="95"/>
      <c r="D59" s="95"/>
      <c r="E59" s="95"/>
      <c r="F59" s="95"/>
      <c r="G59" s="71" t="n">
        <f aca="false">D31+D57+D58</f>
        <v>21998780</v>
      </c>
      <c r="H59" s="44"/>
      <c r="I59" s="44"/>
      <c r="J59" s="79"/>
      <c r="K59" s="10"/>
      <c r="L59" s="134"/>
      <c r="M59" s="135" t="s">
        <v>132</v>
      </c>
      <c r="N59" s="135"/>
      <c r="O59" s="135"/>
      <c r="P59" s="135"/>
      <c r="Q59" s="135"/>
      <c r="R59" s="136" t="n">
        <f aca="false">R57+R38</f>
        <v>21998780</v>
      </c>
      <c r="T59" s="137" t="n">
        <f aca="false">+R59-G59</f>
        <v>0</v>
      </c>
    </row>
  </sheetData>
  <mergeCells count="110">
    <mergeCell ref="B1:R1"/>
    <mergeCell ref="B3:C3"/>
    <mergeCell ref="E3:F3"/>
    <mergeCell ref="N3:O3"/>
    <mergeCell ref="B4:C4"/>
    <mergeCell ref="E4:F4"/>
    <mergeCell ref="N4:O4"/>
    <mergeCell ref="B5:C5"/>
    <mergeCell ref="E5:F5"/>
    <mergeCell ref="N5:O5"/>
    <mergeCell ref="B6:C6"/>
    <mergeCell ref="E6:F6"/>
    <mergeCell ref="B7:C7"/>
    <mergeCell ref="E7:F7"/>
    <mergeCell ref="B8:C8"/>
    <mergeCell ref="E8:F8"/>
    <mergeCell ref="B9:C9"/>
    <mergeCell ref="E9:F9"/>
    <mergeCell ref="N9:O9"/>
    <mergeCell ref="B10:C10"/>
    <mergeCell ref="E10:F10"/>
    <mergeCell ref="B11:C11"/>
    <mergeCell ref="E11:F11"/>
    <mergeCell ref="N11:O11"/>
    <mergeCell ref="B12:C12"/>
    <mergeCell ref="E12:F12"/>
    <mergeCell ref="N12:O12"/>
    <mergeCell ref="B13:C13"/>
    <mergeCell ref="E13:F13"/>
    <mergeCell ref="N13:O13"/>
    <mergeCell ref="B14:C14"/>
    <mergeCell ref="E14:F14"/>
    <mergeCell ref="N14:O14"/>
    <mergeCell ref="B15:C15"/>
    <mergeCell ref="E15:F15"/>
    <mergeCell ref="N15:O15"/>
    <mergeCell ref="B16:C16"/>
    <mergeCell ref="E16:F16"/>
    <mergeCell ref="N16:O16"/>
    <mergeCell ref="B17:C17"/>
    <mergeCell ref="E17:F17"/>
    <mergeCell ref="B18:C18"/>
    <mergeCell ref="E18:F18"/>
    <mergeCell ref="E19:F19"/>
    <mergeCell ref="B20:C20"/>
    <mergeCell ref="E20:G20"/>
    <mergeCell ref="B21:C21"/>
    <mergeCell ref="E21:G21"/>
    <mergeCell ref="B22:C22"/>
    <mergeCell ref="E22:G22"/>
    <mergeCell ref="B23:C23"/>
    <mergeCell ref="E23:G23"/>
    <mergeCell ref="B24:C24"/>
    <mergeCell ref="E24:G24"/>
    <mergeCell ref="B25:C25"/>
    <mergeCell ref="E25:G25"/>
    <mergeCell ref="B26:C26"/>
    <mergeCell ref="B27:C27"/>
    <mergeCell ref="B29:C29"/>
    <mergeCell ref="E29:G29"/>
    <mergeCell ref="B30:C30"/>
    <mergeCell ref="E30:G30"/>
    <mergeCell ref="B31:C31"/>
    <mergeCell ref="E31:I31"/>
    <mergeCell ref="B32:C32"/>
    <mergeCell ref="E32:F32"/>
    <mergeCell ref="N32:O32"/>
    <mergeCell ref="B33:C33"/>
    <mergeCell ref="E33:F33"/>
    <mergeCell ref="N33:O33"/>
    <mergeCell ref="B34:C34"/>
    <mergeCell ref="E34:F34"/>
    <mergeCell ref="B35:C35"/>
    <mergeCell ref="E35:F35"/>
    <mergeCell ref="N35:O35"/>
    <mergeCell ref="B36:C36"/>
    <mergeCell ref="E36:F36"/>
    <mergeCell ref="E37:F37"/>
    <mergeCell ref="N37:O37"/>
    <mergeCell ref="B38:C38"/>
    <mergeCell ref="E38:F38"/>
    <mergeCell ref="O38:P38"/>
    <mergeCell ref="B39:C39"/>
    <mergeCell ref="E39:F39"/>
    <mergeCell ref="E40:F40"/>
    <mergeCell ref="E41:F41"/>
    <mergeCell ref="B42:C42"/>
    <mergeCell ref="N42:O42"/>
    <mergeCell ref="B43:C43"/>
    <mergeCell ref="B44:C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5:C55"/>
    <mergeCell ref="E55:F55"/>
    <mergeCell ref="B56:C56"/>
    <mergeCell ref="E56:F56"/>
    <mergeCell ref="N56:O56"/>
    <mergeCell ref="B57:C57"/>
    <mergeCell ref="M57:Q57"/>
    <mergeCell ref="B58:C58"/>
    <mergeCell ref="B59:F59"/>
    <mergeCell ref="M59:Q59"/>
  </mergeCells>
  <printOptions headings="false" gridLines="false" gridLinesSet="true" horizontalCentered="true" verticalCentered="false"/>
  <pageMargins left="0.7875" right="0.7875" top="0.539583333333333" bottom="0.315277777777778" header="0.275694444444444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【平成２6年度福島県立病院事業決算概要】&amp;R&amp;8福島県病院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56:42Z</dcterms:created>
  <dc:creator>猪俣  太一郎</dc:creator>
  <dc:description/>
  <dc:language>en-US</dc:language>
  <cp:lastModifiedBy>佐藤 修一</cp:lastModifiedBy>
  <cp:lastPrinted>2015-10-07T04:38:23Z</cp:lastPrinted>
  <dcterms:modified xsi:type="dcterms:W3CDTF">2015-10-07T04:45:05Z</dcterms:modified>
  <cp:revision>0</cp:revision>
  <dc:subject/>
  <dc:title/>
</cp:coreProperties>
</file>