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79"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3"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6490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16"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17"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18"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19"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0"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1"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2"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3"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24"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2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P16"/>
    </sheetView>
  </sheetViews>
  <sheetFormatPr defaultColWidth="9.32421875" defaultRowHeight="15" zeroHeight="false" outlineLevelRow="0" outlineLevelCol="0"/>
  <cols>
    <col collapsed="false" customWidth="true" hidden="false" outlineLevel="0" max="1" min="1" style="281" width="7.5"/>
    <col collapsed="false" customWidth="true" hidden="false" outlineLevel="0" max="2" min="2" style="281" width="14.16"/>
    <col collapsed="false" customWidth="true" hidden="false" outlineLevel="0" max="3" min="3" style="281" width="27.49"/>
    <col collapsed="false" customWidth="true" hidden="false" outlineLevel="0" max="13" min="4" style="281" width="13.99"/>
    <col collapsed="false" customWidth="false" hidden="false" outlineLevel="0" max="257" min="14" style="281" width="9.32"/>
  </cols>
  <sheetData>
    <row r="1" customFormat="false" ht="15" hidden="false" customHeight="true" outlineLevel="0" collapsed="false">
      <c r="E1" s="282"/>
      <c r="F1" s="283"/>
      <c r="G1" s="284"/>
    </row>
    <row r="2" customFormat="false" ht="15" hidden="false" customHeight="true" outlineLevel="0" collapsed="false">
      <c r="B2" s="285" t="s">
        <v>234</v>
      </c>
      <c r="C2" s="285"/>
      <c r="D2" s="285"/>
      <c r="E2" s="285"/>
      <c r="F2" s="285"/>
      <c r="G2" s="285"/>
      <c r="H2" s="285"/>
      <c r="I2" s="284"/>
      <c r="J2" s="284"/>
      <c r="K2" s="284"/>
      <c r="L2" s="284"/>
    </row>
    <row r="3" customFormat="false" ht="15" hidden="false" customHeight="true" outlineLevel="0" collapsed="false">
      <c r="B3" s="283"/>
      <c r="M3" s="286" t="s">
        <v>235</v>
      </c>
    </row>
    <row r="4" customFormat="false" ht="15" hidden="false" customHeight="true" outlineLevel="0" collapsed="false">
      <c r="B4" s="287"/>
      <c r="C4" s="288"/>
      <c r="D4" s="289"/>
      <c r="E4" s="289"/>
      <c r="F4" s="289"/>
      <c r="G4" s="289"/>
      <c r="H4" s="289"/>
      <c r="I4" s="290"/>
      <c r="J4" s="290"/>
      <c r="K4" s="289"/>
      <c r="L4" s="289"/>
      <c r="M4" s="291"/>
    </row>
    <row r="5" customFormat="false" ht="15" hidden="false" customHeight="true" outlineLevel="0" collapsed="false">
      <c r="B5" s="292"/>
      <c r="C5" s="293"/>
      <c r="D5" s="294"/>
      <c r="E5" s="295"/>
      <c r="F5" s="296"/>
      <c r="G5" s="296"/>
      <c r="H5" s="297"/>
      <c r="I5" s="298"/>
      <c r="J5" s="298"/>
      <c r="K5" s="295"/>
      <c r="L5" s="297"/>
      <c r="M5" s="299"/>
    </row>
    <row r="6" s="300" customFormat="true" ht="15" hidden="false" customHeight="true" outlineLevel="0" collapsed="false">
      <c r="B6" s="301" t="s">
        <v>236</v>
      </c>
      <c r="C6" s="302" t="s">
        <v>237</v>
      </c>
      <c r="D6" s="303" t="s">
        <v>238</v>
      </c>
      <c r="E6" s="304" t="s">
        <v>239</v>
      </c>
      <c r="F6" s="305" t="s">
        <v>240</v>
      </c>
      <c r="G6" s="306" t="s">
        <v>240</v>
      </c>
      <c r="H6" s="302" t="s">
        <v>241</v>
      </c>
      <c r="I6" s="304" t="s">
        <v>39</v>
      </c>
      <c r="J6" s="304" t="s">
        <v>242</v>
      </c>
      <c r="K6" s="304" t="s">
        <v>243</v>
      </c>
      <c r="L6" s="302" t="s">
        <v>244</v>
      </c>
      <c r="M6" s="307" t="s">
        <v>245</v>
      </c>
    </row>
    <row r="7" s="300" customFormat="true" ht="15" hidden="false" customHeight="true" outlineLevel="0" collapsed="false">
      <c r="B7" s="301"/>
      <c r="C7" s="302"/>
      <c r="D7" s="303" t="s">
        <v>246</v>
      </c>
      <c r="E7" s="304" t="s">
        <v>247</v>
      </c>
      <c r="F7" s="304" t="s">
        <v>248</v>
      </c>
      <c r="G7" s="302" t="s">
        <v>249</v>
      </c>
      <c r="H7" s="302" t="s">
        <v>250</v>
      </c>
      <c r="I7" s="304"/>
      <c r="J7" s="304" t="s">
        <v>251</v>
      </c>
      <c r="K7" s="304" t="s">
        <v>251</v>
      </c>
      <c r="L7" s="302" t="s">
        <v>251</v>
      </c>
      <c r="M7" s="307" t="s">
        <v>252</v>
      </c>
    </row>
    <row r="8" s="308" customFormat="true" ht="15" hidden="false" customHeight="true" outlineLevel="0" collapsed="false">
      <c r="B8" s="309"/>
      <c r="C8" s="310"/>
      <c r="D8" s="311"/>
      <c r="E8" s="312"/>
      <c r="F8" s="312"/>
      <c r="G8" s="310"/>
      <c r="H8" s="310"/>
      <c r="I8" s="313"/>
      <c r="J8" s="313"/>
      <c r="K8" s="313"/>
      <c r="L8" s="314"/>
      <c r="M8" s="315"/>
    </row>
    <row r="9" s="308" customFormat="true" ht="15" hidden="false" customHeight="true" outlineLevel="0" collapsed="false">
      <c r="B9" s="316"/>
      <c r="C9" s="302" t="s">
        <v>253</v>
      </c>
      <c r="D9" s="317" t="n">
        <v>280254</v>
      </c>
      <c r="E9" s="317" t="n">
        <v>277798</v>
      </c>
      <c r="F9" s="317" t="n">
        <v>259527</v>
      </c>
      <c r="G9" s="317" t="n">
        <v>18271</v>
      </c>
      <c r="H9" s="317" t="n">
        <v>2456</v>
      </c>
      <c r="I9" s="318" t="n">
        <v>19.9</v>
      </c>
      <c r="J9" s="318" t="n">
        <v>161.6</v>
      </c>
      <c r="K9" s="318" t="n">
        <v>152</v>
      </c>
      <c r="L9" s="318" t="n">
        <v>9.6</v>
      </c>
      <c r="M9" s="319" t="n">
        <v>487623</v>
      </c>
    </row>
    <row r="10" s="320" customFormat="true" ht="15" hidden="false" customHeight="true" outlineLevel="0" collapsed="false">
      <c r="B10" s="321" t="s">
        <v>254</v>
      </c>
      <c r="C10" s="302" t="s">
        <v>255</v>
      </c>
      <c r="D10" s="322" t="n">
        <v>265855</v>
      </c>
      <c r="E10" s="322" t="n">
        <v>262868</v>
      </c>
      <c r="F10" s="322" t="n">
        <v>243896</v>
      </c>
      <c r="G10" s="322" t="n">
        <v>18972</v>
      </c>
      <c r="H10" s="322" t="n">
        <v>2987</v>
      </c>
      <c r="I10" s="323" t="n">
        <v>18.4</v>
      </c>
      <c r="J10" s="323" t="n">
        <v>149.7</v>
      </c>
      <c r="K10" s="323" t="n">
        <v>141.9</v>
      </c>
      <c r="L10" s="323" t="n">
        <v>7.8</v>
      </c>
      <c r="M10" s="324" t="n">
        <v>152805</v>
      </c>
    </row>
    <row r="11" s="320" customFormat="true" ht="15" hidden="false" customHeight="true" outlineLevel="0" collapsed="false">
      <c r="B11" s="321" t="s">
        <v>256</v>
      </c>
      <c r="C11" s="302" t="s">
        <v>72</v>
      </c>
      <c r="D11" s="322" t="n">
        <v>255730</v>
      </c>
      <c r="E11" s="322" t="n">
        <v>254472</v>
      </c>
      <c r="F11" s="322" t="n">
        <v>247282</v>
      </c>
      <c r="G11" s="322" t="n">
        <v>7190</v>
      </c>
      <c r="H11" s="322" t="n">
        <v>1258</v>
      </c>
      <c r="I11" s="323" t="n">
        <v>21.9</v>
      </c>
      <c r="J11" s="323" t="n">
        <v>176.5</v>
      </c>
      <c r="K11" s="323" t="n">
        <v>170.5</v>
      </c>
      <c r="L11" s="323" t="n">
        <v>6</v>
      </c>
      <c r="M11" s="324" t="n">
        <v>57174</v>
      </c>
    </row>
    <row r="12" s="325" customFormat="true" ht="15" hidden="false" customHeight="true" outlineLevel="0" collapsed="false">
      <c r="B12" s="326"/>
      <c r="C12" s="327" t="s">
        <v>257</v>
      </c>
      <c r="D12" s="328" t="n">
        <v>275043</v>
      </c>
      <c r="E12" s="328" t="n">
        <v>272178</v>
      </c>
      <c r="F12" s="328" t="n">
        <v>247211</v>
      </c>
      <c r="G12" s="328" t="n">
        <v>24967</v>
      </c>
      <c r="H12" s="328" t="n">
        <v>2865</v>
      </c>
      <c r="I12" s="329" t="n">
        <v>20.5</v>
      </c>
      <c r="J12" s="329" t="n">
        <v>164.2</v>
      </c>
      <c r="K12" s="329" t="n">
        <v>149.8</v>
      </c>
      <c r="L12" s="329" t="n">
        <v>14.4</v>
      </c>
      <c r="M12" s="330" t="n">
        <v>62735</v>
      </c>
      <c r="O12" s="320"/>
    </row>
    <row r="13" s="320" customFormat="true" ht="15" hidden="false" customHeight="true" outlineLevel="0" collapsed="false">
      <c r="B13" s="321"/>
      <c r="C13" s="302" t="s">
        <v>253</v>
      </c>
      <c r="D13" s="322" t="n">
        <v>83358</v>
      </c>
      <c r="E13" s="322" t="n">
        <v>83163</v>
      </c>
      <c r="F13" s="322" t="n">
        <v>80440</v>
      </c>
      <c r="G13" s="322" t="n">
        <v>2723</v>
      </c>
      <c r="H13" s="322" t="n">
        <v>195</v>
      </c>
      <c r="I13" s="323" t="n">
        <v>17.1</v>
      </c>
      <c r="J13" s="323" t="n">
        <v>97.2</v>
      </c>
      <c r="K13" s="323" t="n">
        <v>95</v>
      </c>
      <c r="L13" s="323" t="n">
        <v>2.2</v>
      </c>
      <c r="M13" s="324" t="n">
        <v>155429</v>
      </c>
    </row>
    <row r="14" s="320" customFormat="true" ht="15" hidden="false" customHeight="true" outlineLevel="0" collapsed="false">
      <c r="B14" s="321" t="s">
        <v>258</v>
      </c>
      <c r="C14" s="302" t="s">
        <v>255</v>
      </c>
      <c r="D14" s="322" t="n">
        <v>101443</v>
      </c>
      <c r="E14" s="322" t="n">
        <v>101443</v>
      </c>
      <c r="F14" s="322" t="n">
        <v>97701</v>
      </c>
      <c r="G14" s="322" t="n">
        <v>3742</v>
      </c>
      <c r="H14" s="322" t="n">
        <v>0</v>
      </c>
      <c r="I14" s="323" t="n">
        <v>18.3</v>
      </c>
      <c r="J14" s="323" t="n">
        <v>116.1</v>
      </c>
      <c r="K14" s="323" t="n">
        <v>113.3</v>
      </c>
      <c r="L14" s="323" t="n">
        <v>2.8</v>
      </c>
      <c r="M14" s="324" t="n">
        <v>16094</v>
      </c>
      <c r="O14" s="281"/>
    </row>
    <row r="15" s="320" customFormat="true" ht="15" hidden="false" customHeight="true" outlineLevel="0" collapsed="false">
      <c r="B15" s="321" t="s">
        <v>259</v>
      </c>
      <c r="C15" s="302" t="s">
        <v>72</v>
      </c>
      <c r="D15" s="322" t="n">
        <v>86675</v>
      </c>
      <c r="E15" s="322" t="n">
        <v>86675</v>
      </c>
      <c r="F15" s="322" t="n">
        <v>85643</v>
      </c>
      <c r="G15" s="322" t="n">
        <v>1032</v>
      </c>
      <c r="H15" s="322" t="n">
        <v>0</v>
      </c>
      <c r="I15" s="323" t="n">
        <v>17.9</v>
      </c>
      <c r="J15" s="323" t="n">
        <v>105</v>
      </c>
      <c r="K15" s="323" t="n">
        <v>103.1</v>
      </c>
      <c r="L15" s="323" t="n">
        <v>1.9</v>
      </c>
      <c r="M15" s="324" t="n">
        <v>57405</v>
      </c>
      <c r="O15" s="281"/>
    </row>
    <row r="16" s="320" customFormat="true" ht="15" hidden="false" customHeight="true" outlineLevel="0" collapsed="false">
      <c r="B16" s="331"/>
      <c r="C16" s="332" t="s">
        <v>257</v>
      </c>
      <c r="D16" s="333" t="n">
        <v>81129</v>
      </c>
      <c r="E16" s="333" t="n">
        <v>79988</v>
      </c>
      <c r="F16" s="333" t="n">
        <v>74849</v>
      </c>
      <c r="G16" s="333" t="n">
        <v>5139</v>
      </c>
      <c r="H16" s="333" t="n">
        <v>1141</v>
      </c>
      <c r="I16" s="334" t="n">
        <v>16.8</v>
      </c>
      <c r="J16" s="334" t="n">
        <v>93.1</v>
      </c>
      <c r="K16" s="334" t="n">
        <v>90.7</v>
      </c>
      <c r="L16" s="334" t="n">
        <v>2.4</v>
      </c>
      <c r="M16" s="335" t="n">
        <v>23720</v>
      </c>
      <c r="O16" s="281"/>
    </row>
    <row r="17" customFormat="false" ht="15" hidden="false" customHeight="true" outlineLevel="0" collapsed="false">
      <c r="D17" s="336"/>
      <c r="E17" s="336"/>
      <c r="F17" s="336"/>
      <c r="G17" s="336"/>
      <c r="H17" s="336"/>
      <c r="I17" s="337"/>
      <c r="J17" s="337"/>
      <c r="K17" s="337"/>
      <c r="L17" s="337"/>
      <c r="M17" s="336"/>
    </row>
    <row r="18" customFormat="false" ht="15" hidden="false" customHeight="true" outlineLevel="0" collapsed="false">
      <c r="D18" s="336"/>
      <c r="E18" s="338"/>
      <c r="F18" s="283"/>
      <c r="G18" s="284"/>
      <c r="K18" s="337"/>
      <c r="L18" s="337"/>
      <c r="M18" s="336"/>
    </row>
    <row r="19" customFormat="false" ht="15" hidden="false" customHeight="true" outlineLevel="0" collapsed="false">
      <c r="B19" s="339" t="s">
        <v>260</v>
      </c>
      <c r="C19" s="339"/>
      <c r="D19" s="339"/>
      <c r="E19" s="339"/>
      <c r="F19" s="339"/>
      <c r="G19" s="339"/>
      <c r="H19" s="339"/>
      <c r="I19" s="339"/>
      <c r="J19" s="339"/>
      <c r="K19" s="339"/>
      <c r="L19" s="283"/>
      <c r="M19" s="336"/>
    </row>
    <row r="20" customFormat="false" ht="15" hidden="false" customHeight="true" outlineLevel="0" collapsed="false">
      <c r="B20" s="283"/>
      <c r="D20" s="336"/>
      <c r="E20" s="336"/>
      <c r="F20" s="336"/>
      <c r="G20" s="336"/>
      <c r="H20" s="336"/>
      <c r="I20" s="337"/>
      <c r="J20" s="337"/>
      <c r="K20" s="337"/>
      <c r="L20" s="337"/>
      <c r="M20" s="340" t="s">
        <v>235</v>
      </c>
      <c r="O20" s="300"/>
    </row>
    <row r="21" customFormat="false" ht="15" hidden="false" customHeight="true" outlineLevel="0" collapsed="false">
      <c r="B21" s="287"/>
      <c r="C21" s="288"/>
      <c r="D21" s="341"/>
      <c r="E21" s="341"/>
      <c r="F21" s="341"/>
      <c r="G21" s="341"/>
      <c r="H21" s="341"/>
      <c r="I21" s="342"/>
      <c r="J21" s="342"/>
      <c r="K21" s="343"/>
      <c r="L21" s="343"/>
      <c r="M21" s="344"/>
      <c r="O21" s="300"/>
    </row>
    <row r="22" customFormat="false" ht="15" hidden="false" customHeight="true" outlineLevel="0" collapsed="false">
      <c r="B22" s="292"/>
      <c r="C22" s="293"/>
      <c r="D22" s="336"/>
      <c r="E22" s="345"/>
      <c r="F22" s="346"/>
      <c r="G22" s="346"/>
      <c r="H22" s="347"/>
      <c r="I22" s="348"/>
      <c r="J22" s="348"/>
      <c r="K22" s="349"/>
      <c r="L22" s="350"/>
      <c r="M22" s="351"/>
    </row>
    <row r="23" s="300" customFormat="true" ht="15" hidden="false" customHeight="true" outlineLevel="0" collapsed="false">
      <c r="B23" s="301" t="s">
        <v>236</v>
      </c>
      <c r="C23" s="302" t="s">
        <v>237</v>
      </c>
      <c r="D23" s="352" t="s">
        <v>238</v>
      </c>
      <c r="E23" s="353" t="s">
        <v>239</v>
      </c>
      <c r="F23" s="354" t="s">
        <v>240</v>
      </c>
      <c r="G23" s="355" t="s">
        <v>240</v>
      </c>
      <c r="H23" s="356" t="s">
        <v>241</v>
      </c>
      <c r="I23" s="357" t="s">
        <v>39</v>
      </c>
      <c r="J23" s="357" t="s">
        <v>242</v>
      </c>
      <c r="K23" s="357" t="s">
        <v>243</v>
      </c>
      <c r="L23" s="358" t="s">
        <v>244</v>
      </c>
      <c r="M23" s="359" t="s">
        <v>245</v>
      </c>
      <c r="O23" s="281"/>
    </row>
    <row r="24" s="300" customFormat="true" ht="15" hidden="false" customHeight="true" outlineLevel="0" collapsed="false">
      <c r="B24" s="301"/>
      <c r="C24" s="302"/>
      <c r="D24" s="352" t="s">
        <v>246</v>
      </c>
      <c r="E24" s="353" t="s">
        <v>247</v>
      </c>
      <c r="F24" s="353" t="s">
        <v>248</v>
      </c>
      <c r="G24" s="356" t="s">
        <v>249</v>
      </c>
      <c r="H24" s="356" t="s">
        <v>250</v>
      </c>
      <c r="I24" s="357"/>
      <c r="J24" s="357" t="s">
        <v>251</v>
      </c>
      <c r="K24" s="357" t="s">
        <v>251</v>
      </c>
      <c r="L24" s="358" t="s">
        <v>251</v>
      </c>
      <c r="M24" s="359" t="s">
        <v>252</v>
      </c>
      <c r="O24" s="320"/>
    </row>
    <row r="25" customFormat="false" ht="15" hidden="false" customHeight="true" outlineLevel="0" collapsed="false">
      <c r="B25" s="309"/>
      <c r="C25" s="310"/>
      <c r="D25" s="360"/>
      <c r="E25" s="361"/>
      <c r="F25" s="361"/>
      <c r="G25" s="362"/>
      <c r="H25" s="362"/>
      <c r="I25" s="363"/>
      <c r="J25" s="363"/>
      <c r="K25" s="363"/>
      <c r="L25" s="363"/>
      <c r="M25" s="364"/>
      <c r="O25" s="320"/>
    </row>
    <row r="26" customFormat="false" ht="15" hidden="false" customHeight="true" outlineLevel="0" collapsed="false">
      <c r="B26" s="316"/>
      <c r="C26" s="302" t="s">
        <v>253</v>
      </c>
      <c r="D26" s="317" t="n">
        <v>298006</v>
      </c>
      <c r="E26" s="317" t="n">
        <v>297032</v>
      </c>
      <c r="F26" s="317" t="n">
        <v>274380</v>
      </c>
      <c r="G26" s="317" t="n">
        <v>22652</v>
      </c>
      <c r="H26" s="317" t="n">
        <v>974</v>
      </c>
      <c r="I26" s="365" t="n">
        <v>19.1</v>
      </c>
      <c r="J26" s="365" t="n">
        <v>155.2</v>
      </c>
      <c r="K26" s="365" t="n">
        <v>145</v>
      </c>
      <c r="L26" s="365" t="n">
        <v>10.2</v>
      </c>
      <c r="M26" s="319" t="n">
        <v>288578</v>
      </c>
      <c r="O26" s="320"/>
    </row>
    <row r="27" s="320" customFormat="true" ht="15" hidden="false" customHeight="true" outlineLevel="0" collapsed="false">
      <c r="B27" s="321" t="s">
        <v>254</v>
      </c>
      <c r="C27" s="302" t="s">
        <v>255</v>
      </c>
      <c r="D27" s="322" t="n">
        <v>275960</v>
      </c>
      <c r="E27" s="322" t="n">
        <v>275595</v>
      </c>
      <c r="F27" s="322" t="n">
        <v>254333</v>
      </c>
      <c r="G27" s="322" t="n">
        <v>21262</v>
      </c>
      <c r="H27" s="322" t="n">
        <v>365</v>
      </c>
      <c r="I27" s="366" t="n">
        <v>18</v>
      </c>
      <c r="J27" s="366" t="n">
        <v>146.5</v>
      </c>
      <c r="K27" s="366" t="n">
        <v>138.5</v>
      </c>
      <c r="L27" s="366" t="n">
        <v>8</v>
      </c>
      <c r="M27" s="324" t="n">
        <v>121595</v>
      </c>
    </row>
    <row r="28" s="320" customFormat="true" ht="15" hidden="false" customHeight="true" outlineLevel="0" collapsed="false">
      <c r="B28" s="321" t="s">
        <v>256</v>
      </c>
      <c r="C28" s="302" t="s">
        <v>72</v>
      </c>
      <c r="D28" s="322" t="n">
        <v>281908</v>
      </c>
      <c r="E28" s="322" t="n">
        <v>281671</v>
      </c>
      <c r="F28" s="322" t="n">
        <v>270853</v>
      </c>
      <c r="G28" s="322" t="n">
        <v>10818</v>
      </c>
      <c r="H28" s="322" t="n">
        <v>237</v>
      </c>
      <c r="I28" s="366" t="n">
        <v>20.6</v>
      </c>
      <c r="J28" s="366" t="n">
        <v>166.8</v>
      </c>
      <c r="K28" s="366" t="n">
        <v>157.5</v>
      </c>
      <c r="L28" s="366" t="n">
        <v>9.3</v>
      </c>
      <c r="M28" s="324" t="n">
        <v>15885</v>
      </c>
      <c r="O28" s="281"/>
    </row>
    <row r="29" s="320" customFormat="true" ht="15" hidden="false" customHeight="true" outlineLevel="0" collapsed="false">
      <c r="B29" s="326"/>
      <c r="C29" s="327" t="s">
        <v>257</v>
      </c>
      <c r="D29" s="328" t="n">
        <v>273071</v>
      </c>
      <c r="E29" s="328" t="n">
        <v>268154</v>
      </c>
      <c r="F29" s="328" t="n">
        <v>248187</v>
      </c>
      <c r="G29" s="328" t="n">
        <v>19967</v>
      </c>
      <c r="H29" s="328" t="n">
        <v>4917</v>
      </c>
      <c r="I29" s="367" t="n">
        <v>19.4</v>
      </c>
      <c r="J29" s="367" t="n">
        <v>154.9</v>
      </c>
      <c r="K29" s="367" t="n">
        <v>144</v>
      </c>
      <c r="L29" s="367" t="n">
        <v>10.9</v>
      </c>
      <c r="M29" s="330" t="n">
        <v>35871</v>
      </c>
      <c r="O29" s="281"/>
    </row>
    <row r="30" s="320" customFormat="true" ht="15" hidden="false" customHeight="true" outlineLevel="0" collapsed="false">
      <c r="B30" s="321"/>
      <c r="C30" s="302" t="s">
        <v>253</v>
      </c>
      <c r="D30" s="322" t="n">
        <v>90067</v>
      </c>
      <c r="E30" s="322" t="n">
        <v>89720</v>
      </c>
      <c r="F30" s="322" t="n">
        <v>87079</v>
      </c>
      <c r="G30" s="322" t="n">
        <v>2641</v>
      </c>
      <c r="H30" s="322" t="n">
        <v>347</v>
      </c>
      <c r="I30" s="366" t="n">
        <v>17.2</v>
      </c>
      <c r="J30" s="366" t="n">
        <v>98.9</v>
      </c>
      <c r="K30" s="366" t="n">
        <v>97.3</v>
      </c>
      <c r="L30" s="366" t="n">
        <v>1.6</v>
      </c>
      <c r="M30" s="324" t="n">
        <v>77178</v>
      </c>
      <c r="O30" s="281"/>
    </row>
    <row r="31" s="320" customFormat="true" ht="15" hidden="false" customHeight="true" outlineLevel="0" collapsed="false">
      <c r="B31" s="321" t="s">
        <v>258</v>
      </c>
      <c r="C31" s="302" t="s">
        <v>255</v>
      </c>
      <c r="D31" s="322" t="n">
        <v>109430</v>
      </c>
      <c r="E31" s="322" t="n">
        <v>109430</v>
      </c>
      <c r="F31" s="322" t="n">
        <v>104173</v>
      </c>
      <c r="G31" s="322" t="n">
        <v>5257</v>
      </c>
      <c r="H31" s="322" t="n">
        <v>0</v>
      </c>
      <c r="I31" s="366" t="n">
        <v>17.6</v>
      </c>
      <c r="J31" s="366" t="n">
        <v>120.6</v>
      </c>
      <c r="K31" s="366" t="n">
        <v>116.7</v>
      </c>
      <c r="L31" s="366" t="n">
        <v>3.9</v>
      </c>
      <c r="M31" s="324" t="n">
        <v>9727</v>
      </c>
      <c r="O31" s="281"/>
    </row>
    <row r="32" s="320" customFormat="true" ht="15" hidden="false" customHeight="true" outlineLevel="0" collapsed="false">
      <c r="B32" s="321" t="s">
        <v>259</v>
      </c>
      <c r="C32" s="302" t="s">
        <v>72</v>
      </c>
      <c r="D32" s="322" t="n">
        <v>89842</v>
      </c>
      <c r="E32" s="322" t="n">
        <v>89842</v>
      </c>
      <c r="F32" s="322" t="n">
        <v>89046</v>
      </c>
      <c r="G32" s="322" t="n">
        <v>796</v>
      </c>
      <c r="H32" s="322" t="n">
        <v>0</v>
      </c>
      <c r="I32" s="366" t="n">
        <v>18.3</v>
      </c>
      <c r="J32" s="366" t="n">
        <v>108.3</v>
      </c>
      <c r="K32" s="366" t="n">
        <v>107.1</v>
      </c>
      <c r="L32" s="366" t="n">
        <v>1.2</v>
      </c>
      <c r="M32" s="324" t="n">
        <v>31579</v>
      </c>
      <c r="O32" s="281"/>
    </row>
    <row r="33" s="320" customFormat="true" ht="15" hidden="false" customHeight="true" outlineLevel="0" collapsed="false">
      <c r="B33" s="331"/>
      <c r="C33" s="332" t="s">
        <v>257</v>
      </c>
      <c r="D33" s="333" t="n">
        <v>76847</v>
      </c>
      <c r="E33" s="333" t="n">
        <v>74819</v>
      </c>
      <c r="F33" s="333" t="n">
        <v>70045</v>
      </c>
      <c r="G33" s="333" t="n">
        <v>4774</v>
      </c>
      <c r="H33" s="333" t="n">
        <v>2028</v>
      </c>
      <c r="I33" s="368" t="n">
        <v>15.8</v>
      </c>
      <c r="J33" s="368" t="n">
        <v>83.7</v>
      </c>
      <c r="K33" s="368" t="n">
        <v>82.6</v>
      </c>
      <c r="L33" s="368" t="n">
        <v>1.1</v>
      </c>
      <c r="M33" s="335" t="n">
        <v>12961</v>
      </c>
      <c r="O33" s="281"/>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8" min="16" style="6" width="9.82"/>
    <col collapsed="false" customWidth="true" hidden="false" outlineLevel="0" max="19" min="19" style="6" width="10.83"/>
    <col collapsed="false" customWidth="true" hidden="false" outlineLevel="0" max="20" min="20" style="6" width="9.8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3" min="41"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32917</v>
      </c>
      <c r="E8" s="78" t="n">
        <v>76.1</v>
      </c>
      <c r="F8" s="79" t="n">
        <v>-6.4</v>
      </c>
      <c r="G8" s="79" t="n">
        <v>-4.8</v>
      </c>
      <c r="H8" s="80" t="n">
        <v>231004</v>
      </c>
      <c r="I8" s="78" t="n">
        <v>89.2</v>
      </c>
      <c r="J8" s="79" t="n">
        <v>-6.8</v>
      </c>
      <c r="K8" s="81" t="n">
        <v>-1.9</v>
      </c>
      <c r="L8" s="80" t="n">
        <v>216471</v>
      </c>
      <c r="M8" s="78" t="n">
        <v>91</v>
      </c>
      <c r="N8" s="79" t="n">
        <v>-5.1</v>
      </c>
      <c r="O8" s="81" t="n">
        <v>-1.6</v>
      </c>
      <c r="P8" s="80" t="n">
        <v>14533</v>
      </c>
      <c r="Q8" s="82" t="n">
        <v>-5206</v>
      </c>
      <c r="R8" s="83" t="n">
        <v>-805</v>
      </c>
      <c r="S8" s="77" t="n">
        <v>1913</v>
      </c>
      <c r="T8" s="82" t="n">
        <v>711</v>
      </c>
      <c r="U8" s="83" t="n">
        <v>-7254</v>
      </c>
      <c r="V8" s="84"/>
      <c r="W8" s="75" t="s">
        <v>61</v>
      </c>
      <c r="X8" s="76" t="s">
        <v>62</v>
      </c>
      <c r="Y8" s="85" t="n">
        <v>146.1</v>
      </c>
      <c r="Z8" s="78" t="n">
        <v>90.5</v>
      </c>
      <c r="AA8" s="79" t="n">
        <v>-8</v>
      </c>
      <c r="AB8" s="79" t="n">
        <v>4.1</v>
      </c>
      <c r="AC8" s="85" t="n">
        <v>138.3</v>
      </c>
      <c r="AD8" s="78" t="n">
        <v>92.2</v>
      </c>
      <c r="AE8" s="79" t="n">
        <v>-5.8</v>
      </c>
      <c r="AF8" s="79" t="n">
        <v>4.7</v>
      </c>
      <c r="AG8" s="85" t="n">
        <v>7.8</v>
      </c>
      <c r="AH8" s="78" t="n">
        <v>68.4</v>
      </c>
      <c r="AI8" s="79" t="n">
        <v>-35.2</v>
      </c>
      <c r="AJ8" s="79" t="n">
        <v>-4.9</v>
      </c>
      <c r="AK8" s="85" t="n">
        <v>19.2</v>
      </c>
      <c r="AL8" s="78" t="n">
        <v>-1.2</v>
      </c>
      <c r="AM8" s="86" t="n">
        <v>0.699999999999999</v>
      </c>
      <c r="AN8" s="77" t="n">
        <v>643052</v>
      </c>
      <c r="AO8" s="78" t="n">
        <v>101.8</v>
      </c>
      <c r="AP8" s="79" t="n">
        <v>-0.4</v>
      </c>
      <c r="AQ8" s="81" t="n">
        <v>-0.4</v>
      </c>
      <c r="AR8" s="87" t="n">
        <v>24.2</v>
      </c>
      <c r="AS8" s="88" t="n">
        <v>4.4</v>
      </c>
      <c r="AT8" s="78" t="n">
        <v>1.7</v>
      </c>
      <c r="AU8" s="86" t="n">
        <v>2.1</v>
      </c>
    </row>
    <row r="9" customFormat="false" ht="21" hidden="false" customHeight="true" outlineLevel="0" collapsed="false">
      <c r="B9" s="75" t="s">
        <v>63</v>
      </c>
      <c r="C9" s="76" t="s">
        <v>64</v>
      </c>
      <c r="D9" s="77" t="n">
        <v>279327</v>
      </c>
      <c r="E9" s="78" t="n">
        <v>92</v>
      </c>
      <c r="F9" s="89" t="n">
        <v>-3.1</v>
      </c>
      <c r="G9" s="89" t="n">
        <v>-0.6</v>
      </c>
      <c r="H9" s="90" t="n">
        <v>279327</v>
      </c>
      <c r="I9" s="78" t="n">
        <v>99.6</v>
      </c>
      <c r="J9" s="89" t="n">
        <v>-3.1</v>
      </c>
      <c r="K9" s="91" t="n">
        <v>-0.7</v>
      </c>
      <c r="L9" s="90" t="n">
        <v>265534</v>
      </c>
      <c r="M9" s="78" t="n">
        <v>102.1</v>
      </c>
      <c r="N9" s="89" t="n">
        <v>-3</v>
      </c>
      <c r="O9" s="91" t="n">
        <v>-1.1</v>
      </c>
      <c r="P9" s="90" t="n">
        <v>13793</v>
      </c>
      <c r="Q9" s="82" t="n">
        <v>-346</v>
      </c>
      <c r="R9" s="92" t="n">
        <v>1037</v>
      </c>
      <c r="S9" s="77" t="n">
        <v>0</v>
      </c>
      <c r="T9" s="82" t="n">
        <v>0</v>
      </c>
      <c r="U9" s="92" t="n">
        <v>0</v>
      </c>
      <c r="V9" s="84"/>
      <c r="W9" s="75" t="s">
        <v>63</v>
      </c>
      <c r="X9" s="76" t="s">
        <v>64</v>
      </c>
      <c r="Y9" s="85" t="n">
        <v>173</v>
      </c>
      <c r="Z9" s="78" t="n">
        <v>98.9</v>
      </c>
      <c r="AA9" s="89" t="n">
        <v>-4.7</v>
      </c>
      <c r="AB9" s="89" t="n">
        <v>11.8</v>
      </c>
      <c r="AC9" s="85" t="n">
        <v>165</v>
      </c>
      <c r="AD9" s="78" t="n">
        <v>97.6</v>
      </c>
      <c r="AE9" s="89" t="n">
        <v>-0.9</v>
      </c>
      <c r="AF9" s="89" t="n">
        <v>13.9</v>
      </c>
      <c r="AG9" s="85" t="n">
        <v>8</v>
      </c>
      <c r="AH9" s="78" t="n">
        <v>125</v>
      </c>
      <c r="AI9" s="89" t="n">
        <v>-50</v>
      </c>
      <c r="AJ9" s="89" t="n">
        <v>-20</v>
      </c>
      <c r="AK9" s="85" t="n">
        <v>21.4</v>
      </c>
      <c r="AL9" s="78" t="n">
        <v>-0.900000000000002</v>
      </c>
      <c r="AM9" s="86" t="n">
        <v>2.5</v>
      </c>
      <c r="AN9" s="77" t="n">
        <v>49074</v>
      </c>
      <c r="AO9" s="78" t="n">
        <v>84.6</v>
      </c>
      <c r="AP9" s="89" t="n">
        <v>-5.2</v>
      </c>
      <c r="AQ9" s="91" t="n">
        <v>-0.1</v>
      </c>
      <c r="AR9" s="93" t="n">
        <v>2.4</v>
      </c>
      <c r="AS9" s="88" t="n">
        <v>-2.6</v>
      </c>
      <c r="AT9" s="78" t="n">
        <v>0.4</v>
      </c>
      <c r="AU9" s="86" t="n">
        <v>0.6</v>
      </c>
    </row>
    <row r="10" customFormat="false" ht="21" hidden="false" customHeight="true" outlineLevel="0" collapsed="false">
      <c r="B10" s="75" t="s">
        <v>65</v>
      </c>
      <c r="C10" s="76" t="s">
        <v>66</v>
      </c>
      <c r="D10" s="77" t="n">
        <v>250119</v>
      </c>
      <c r="E10" s="78" t="n">
        <v>79.3</v>
      </c>
      <c r="F10" s="89" t="n">
        <v>-6.8</v>
      </c>
      <c r="G10" s="89" t="n">
        <v>-3.1</v>
      </c>
      <c r="H10" s="90" t="n">
        <v>247418</v>
      </c>
      <c r="I10" s="78" t="n">
        <v>94.4</v>
      </c>
      <c r="J10" s="89" t="n">
        <v>-7.7</v>
      </c>
      <c r="K10" s="91" t="n">
        <v>0</v>
      </c>
      <c r="L10" s="90" t="n">
        <v>229904</v>
      </c>
      <c r="M10" s="78" t="n">
        <v>100.3</v>
      </c>
      <c r="N10" s="89" t="n">
        <v>-1.5</v>
      </c>
      <c r="O10" s="91" t="n">
        <v>1</v>
      </c>
      <c r="P10" s="90" t="n">
        <v>17514</v>
      </c>
      <c r="Q10" s="82" t="n">
        <v>-16847</v>
      </c>
      <c r="R10" s="92" t="n">
        <v>-2092</v>
      </c>
      <c r="S10" s="77" t="n">
        <v>2701</v>
      </c>
      <c r="T10" s="82" t="n">
        <v>2460</v>
      </c>
      <c r="U10" s="92" t="n">
        <v>-7812</v>
      </c>
      <c r="V10" s="84"/>
      <c r="W10" s="75" t="s">
        <v>65</v>
      </c>
      <c r="X10" s="76" t="s">
        <v>66</v>
      </c>
      <c r="Y10" s="85" t="n">
        <v>146.4</v>
      </c>
      <c r="Z10" s="78" t="n">
        <v>87.8</v>
      </c>
      <c r="AA10" s="89" t="n">
        <v>-13.9</v>
      </c>
      <c r="AB10" s="89" t="n">
        <v>7.7</v>
      </c>
      <c r="AC10" s="85" t="n">
        <v>139.1</v>
      </c>
      <c r="AD10" s="78" t="n">
        <v>92.1</v>
      </c>
      <c r="AE10" s="89" t="n">
        <v>-8.2</v>
      </c>
      <c r="AF10" s="89" t="n">
        <v>9.1</v>
      </c>
      <c r="AG10" s="85" t="n">
        <v>7.3</v>
      </c>
      <c r="AH10" s="78" t="n">
        <v>46.2</v>
      </c>
      <c r="AI10" s="89" t="n">
        <v>-62.7</v>
      </c>
      <c r="AJ10" s="89" t="n">
        <v>-14.1</v>
      </c>
      <c r="AK10" s="85" t="n">
        <v>18.4</v>
      </c>
      <c r="AL10" s="78" t="n">
        <v>-2</v>
      </c>
      <c r="AM10" s="86" t="n">
        <v>1.2</v>
      </c>
      <c r="AN10" s="77" t="n">
        <v>168899</v>
      </c>
      <c r="AO10" s="78" t="n">
        <v>97.7</v>
      </c>
      <c r="AP10" s="89" t="n">
        <v>-5.4</v>
      </c>
      <c r="AQ10" s="91" t="n">
        <v>-1.3</v>
      </c>
      <c r="AR10" s="93" t="n">
        <v>9.5</v>
      </c>
      <c r="AS10" s="88" t="n">
        <v>-1.9</v>
      </c>
      <c r="AT10" s="78" t="n">
        <v>0.6</v>
      </c>
      <c r="AU10" s="86" t="n">
        <v>1.8</v>
      </c>
    </row>
    <row r="11" customFormat="false" ht="21" hidden="false" customHeight="true" outlineLevel="0" collapsed="false">
      <c r="B11" s="75" t="s">
        <v>67</v>
      </c>
      <c r="C11" s="76" t="s">
        <v>68</v>
      </c>
      <c r="D11" s="77" t="n">
        <v>262321</v>
      </c>
      <c r="E11" s="78" t="n">
        <v>59.4</v>
      </c>
      <c r="F11" s="89" t="n">
        <v>-13.3</v>
      </c>
      <c r="G11" s="89" t="n">
        <v>-10.7</v>
      </c>
      <c r="H11" s="90" t="n">
        <v>254170</v>
      </c>
      <c r="I11" s="78" t="n">
        <v>70.9</v>
      </c>
      <c r="J11" s="89" t="n">
        <v>-15.9</v>
      </c>
      <c r="K11" s="91" t="n">
        <v>-4.3</v>
      </c>
      <c r="L11" s="90" t="n">
        <v>236405</v>
      </c>
      <c r="M11" s="78" t="n">
        <v>75.2</v>
      </c>
      <c r="N11" s="89" t="n">
        <v>-13.8</v>
      </c>
      <c r="O11" s="91" t="n">
        <v>-4.7</v>
      </c>
      <c r="P11" s="90" t="n">
        <v>17765</v>
      </c>
      <c r="Q11" s="82" t="n">
        <v>-12885</v>
      </c>
      <c r="R11" s="92" t="n">
        <v>91</v>
      </c>
      <c r="S11" s="77" t="n">
        <v>8151</v>
      </c>
      <c r="T11" s="82" t="n">
        <v>8151</v>
      </c>
      <c r="U11" s="92" t="n">
        <v>-19653</v>
      </c>
      <c r="V11" s="84"/>
      <c r="W11" s="75" t="s">
        <v>67</v>
      </c>
      <c r="X11" s="76" t="s">
        <v>68</v>
      </c>
      <c r="Y11" s="85" t="n">
        <v>150.4</v>
      </c>
      <c r="Z11" s="78" t="n">
        <v>90.9</v>
      </c>
      <c r="AA11" s="89" t="n">
        <v>-5.6</v>
      </c>
      <c r="AB11" s="89" t="n">
        <v>-1.9</v>
      </c>
      <c r="AC11" s="85" t="n">
        <v>141.7</v>
      </c>
      <c r="AD11" s="78" t="n">
        <v>98.7</v>
      </c>
      <c r="AE11" s="89" t="n">
        <v>-1.5</v>
      </c>
      <c r="AF11" s="89" t="n">
        <v>-0.7</v>
      </c>
      <c r="AG11" s="85" t="n">
        <v>8.7</v>
      </c>
      <c r="AH11" s="78" t="n">
        <v>37.2</v>
      </c>
      <c r="AI11" s="89" t="n">
        <v>-42.9</v>
      </c>
      <c r="AJ11" s="89" t="n">
        <v>-18.6</v>
      </c>
      <c r="AK11" s="85" t="n">
        <v>18.8</v>
      </c>
      <c r="AL11" s="78" t="n">
        <v>-0.199999999999999</v>
      </c>
      <c r="AM11" s="86" t="n">
        <v>0</v>
      </c>
      <c r="AN11" s="77" t="n">
        <v>6899</v>
      </c>
      <c r="AO11" s="78" t="n">
        <v>88</v>
      </c>
      <c r="AP11" s="89" t="n">
        <v>-1.9</v>
      </c>
      <c r="AQ11" s="91" t="n">
        <v>6.2</v>
      </c>
      <c r="AR11" s="93" t="n">
        <v>19.9</v>
      </c>
      <c r="AS11" s="88" t="n">
        <v>16.9</v>
      </c>
      <c r="AT11" s="78" t="n">
        <v>7.1</v>
      </c>
      <c r="AU11" s="86" t="n">
        <v>1.1</v>
      </c>
    </row>
    <row r="12" customFormat="false" ht="21" hidden="false" customHeight="true" outlineLevel="0" collapsed="false">
      <c r="B12" s="75" t="s">
        <v>69</v>
      </c>
      <c r="C12" s="76" t="s">
        <v>70</v>
      </c>
      <c r="D12" s="77" t="n">
        <v>236578</v>
      </c>
      <c r="E12" s="78" t="n">
        <v>87.3</v>
      </c>
      <c r="F12" s="89" t="n">
        <v>-9.1</v>
      </c>
      <c r="G12" s="89" t="n">
        <v>-24.2</v>
      </c>
      <c r="H12" s="90" t="n">
        <v>236502</v>
      </c>
      <c r="I12" s="78" t="n">
        <v>96.9</v>
      </c>
      <c r="J12" s="89" t="n">
        <v>-9.3</v>
      </c>
      <c r="K12" s="91" t="n">
        <v>-7.4</v>
      </c>
      <c r="L12" s="90" t="n">
        <v>206504</v>
      </c>
      <c r="M12" s="78" t="n">
        <v>100</v>
      </c>
      <c r="N12" s="89" t="n">
        <v>-10.8</v>
      </c>
      <c r="O12" s="91" t="n">
        <v>-6.3</v>
      </c>
      <c r="P12" s="90" t="n">
        <v>29998</v>
      </c>
      <c r="Q12" s="82" t="n">
        <v>1897</v>
      </c>
      <c r="R12" s="92" t="n">
        <v>-5167</v>
      </c>
      <c r="S12" s="77" t="n">
        <v>76</v>
      </c>
      <c r="T12" s="82" t="n">
        <v>76</v>
      </c>
      <c r="U12" s="92" t="n">
        <v>-56497</v>
      </c>
      <c r="V12" s="84"/>
      <c r="W12" s="75" t="s">
        <v>69</v>
      </c>
      <c r="X12" s="76" t="s">
        <v>70</v>
      </c>
      <c r="Y12" s="85" t="n">
        <v>176.6</v>
      </c>
      <c r="Z12" s="78" t="n">
        <v>96</v>
      </c>
      <c r="AA12" s="89" t="n">
        <v>-2.3</v>
      </c>
      <c r="AB12" s="89" t="n">
        <v>1.2</v>
      </c>
      <c r="AC12" s="85" t="n">
        <v>154.8</v>
      </c>
      <c r="AD12" s="78" t="n">
        <v>99.9</v>
      </c>
      <c r="AE12" s="89" t="n">
        <v>-1.2</v>
      </c>
      <c r="AF12" s="89" t="n">
        <v>2.3</v>
      </c>
      <c r="AG12" s="85" t="n">
        <v>21.8</v>
      </c>
      <c r="AH12" s="78" t="n">
        <v>75.2</v>
      </c>
      <c r="AI12" s="89" t="n">
        <v>-10.7</v>
      </c>
      <c r="AJ12" s="89" t="n">
        <v>-6.4</v>
      </c>
      <c r="AK12" s="85" t="n">
        <v>20</v>
      </c>
      <c r="AL12" s="78" t="n">
        <v>-0.5</v>
      </c>
      <c r="AM12" s="86" t="n">
        <v>-0.5</v>
      </c>
      <c r="AN12" s="77" t="n">
        <v>34287</v>
      </c>
      <c r="AO12" s="78" t="n">
        <v>97.6</v>
      </c>
      <c r="AP12" s="89" t="n">
        <v>-1.1</v>
      </c>
      <c r="AQ12" s="91" t="n">
        <v>-0.7</v>
      </c>
      <c r="AR12" s="93" t="n">
        <v>19.6</v>
      </c>
      <c r="AS12" s="88" t="n">
        <v>0.5</v>
      </c>
      <c r="AT12" s="78" t="n">
        <v>0.7</v>
      </c>
      <c r="AU12" s="86" t="n">
        <v>1.5</v>
      </c>
    </row>
    <row r="13" customFormat="false" ht="21" hidden="false" customHeight="true" outlineLevel="0" collapsed="false">
      <c r="B13" s="75" t="s">
        <v>71</v>
      </c>
      <c r="C13" s="76" t="s">
        <v>72</v>
      </c>
      <c r="D13" s="77" t="n">
        <v>170996</v>
      </c>
      <c r="E13" s="78" t="n">
        <v>72.9</v>
      </c>
      <c r="F13" s="89" t="n">
        <v>-17.6</v>
      </c>
      <c r="G13" s="89" t="n">
        <v>-14.4</v>
      </c>
      <c r="H13" s="90" t="n">
        <v>170368</v>
      </c>
      <c r="I13" s="78" t="n">
        <v>82.5</v>
      </c>
      <c r="J13" s="89" t="n">
        <v>-15.7</v>
      </c>
      <c r="K13" s="91" t="n">
        <v>-10.6</v>
      </c>
      <c r="L13" s="90" t="n">
        <v>166264</v>
      </c>
      <c r="M13" s="78" t="n">
        <v>83.7</v>
      </c>
      <c r="N13" s="89" t="n">
        <v>-14.9</v>
      </c>
      <c r="O13" s="91" t="n">
        <v>-9.2</v>
      </c>
      <c r="P13" s="90" t="n">
        <v>4104</v>
      </c>
      <c r="Q13" s="82" t="n">
        <v>-2778</v>
      </c>
      <c r="R13" s="92" t="n">
        <v>-3373</v>
      </c>
      <c r="S13" s="77" t="n">
        <v>628</v>
      </c>
      <c r="T13" s="82" t="n">
        <v>-4914</v>
      </c>
      <c r="U13" s="92" t="n">
        <v>-8548</v>
      </c>
      <c r="V13" s="84"/>
      <c r="W13" s="75" t="s">
        <v>71</v>
      </c>
      <c r="X13" s="76" t="s">
        <v>72</v>
      </c>
      <c r="Y13" s="85" t="n">
        <v>140.6</v>
      </c>
      <c r="Z13" s="78" t="n">
        <v>90.1</v>
      </c>
      <c r="AA13" s="89" t="n">
        <v>-6.6</v>
      </c>
      <c r="AB13" s="89" t="n">
        <v>-1.5</v>
      </c>
      <c r="AC13" s="85" t="n">
        <v>136.7</v>
      </c>
      <c r="AD13" s="78" t="n">
        <v>90.9</v>
      </c>
      <c r="AE13" s="89" t="n">
        <v>-5.8</v>
      </c>
      <c r="AF13" s="89" t="n">
        <v>0</v>
      </c>
      <c r="AG13" s="85" t="n">
        <v>3.9</v>
      </c>
      <c r="AH13" s="78" t="n">
        <v>72.2</v>
      </c>
      <c r="AI13" s="89" t="n">
        <v>-29.3</v>
      </c>
      <c r="AJ13" s="89" t="n">
        <v>-35</v>
      </c>
      <c r="AK13" s="85" t="n">
        <v>19.9</v>
      </c>
      <c r="AL13" s="78" t="n">
        <v>-1</v>
      </c>
      <c r="AM13" s="86" t="n">
        <v>0</v>
      </c>
      <c r="AN13" s="77" t="n">
        <v>114579</v>
      </c>
      <c r="AO13" s="78" t="n">
        <v>102.4</v>
      </c>
      <c r="AP13" s="89" t="n">
        <v>2.1</v>
      </c>
      <c r="AQ13" s="91" t="n">
        <v>-0.5</v>
      </c>
      <c r="AR13" s="93" t="n">
        <v>50.1</v>
      </c>
      <c r="AS13" s="88" t="n">
        <v>12.4</v>
      </c>
      <c r="AT13" s="78" t="n">
        <v>2.5</v>
      </c>
      <c r="AU13" s="86" t="n">
        <v>3</v>
      </c>
    </row>
    <row r="14" customFormat="false" ht="21" hidden="false" customHeight="true" outlineLevel="0" collapsed="false">
      <c r="B14" s="75" t="s">
        <v>73</v>
      </c>
      <c r="C14" s="76" t="s">
        <v>74</v>
      </c>
      <c r="D14" s="77" t="n">
        <v>303651</v>
      </c>
      <c r="E14" s="78" t="n">
        <v>60.1</v>
      </c>
      <c r="F14" s="89" t="n">
        <v>0.3</v>
      </c>
      <c r="G14" s="89" t="n">
        <v>-3.2</v>
      </c>
      <c r="H14" s="90" t="n">
        <v>301587</v>
      </c>
      <c r="I14" s="78" t="n">
        <v>75.7</v>
      </c>
      <c r="J14" s="89" t="n">
        <v>0</v>
      </c>
      <c r="K14" s="91" t="n">
        <v>-0.7</v>
      </c>
      <c r="L14" s="90" t="n">
        <v>290462</v>
      </c>
      <c r="M14" s="78" t="n">
        <v>77</v>
      </c>
      <c r="N14" s="89" t="n">
        <v>1</v>
      </c>
      <c r="O14" s="91" t="n">
        <v>-0.3</v>
      </c>
      <c r="P14" s="90" t="n">
        <v>11125</v>
      </c>
      <c r="Q14" s="82" t="n">
        <v>-3464</v>
      </c>
      <c r="R14" s="92" t="n">
        <v>-939</v>
      </c>
      <c r="S14" s="77" t="n">
        <v>2064</v>
      </c>
      <c r="T14" s="82" t="n">
        <v>1292</v>
      </c>
      <c r="U14" s="92" t="n">
        <v>-8200</v>
      </c>
      <c r="V14" s="84"/>
      <c r="W14" s="75" t="s">
        <v>73</v>
      </c>
      <c r="X14" s="76" t="s">
        <v>74</v>
      </c>
      <c r="Y14" s="85" t="n">
        <v>141.8</v>
      </c>
      <c r="Z14" s="78" t="n">
        <v>92</v>
      </c>
      <c r="AA14" s="89" t="n">
        <v>-5.3</v>
      </c>
      <c r="AB14" s="89" t="n">
        <v>-2.4</v>
      </c>
      <c r="AC14" s="85" t="n">
        <v>131.8</v>
      </c>
      <c r="AD14" s="78" t="n">
        <v>92.4</v>
      </c>
      <c r="AE14" s="89" t="n">
        <v>-5.1</v>
      </c>
      <c r="AF14" s="89" t="n">
        <v>-2.9</v>
      </c>
      <c r="AG14" s="85" t="n">
        <v>10</v>
      </c>
      <c r="AH14" s="78" t="n">
        <v>82.6</v>
      </c>
      <c r="AI14" s="89" t="n">
        <v>-7.8</v>
      </c>
      <c r="AJ14" s="89" t="n">
        <v>3</v>
      </c>
      <c r="AK14" s="85" t="n">
        <v>18</v>
      </c>
      <c r="AL14" s="78" t="n">
        <v>-1.3</v>
      </c>
      <c r="AM14" s="86" t="n">
        <v>-0.5</v>
      </c>
      <c r="AN14" s="77" t="n">
        <v>18095</v>
      </c>
      <c r="AO14" s="78" t="n">
        <v>97.9</v>
      </c>
      <c r="AP14" s="89" t="n">
        <v>5</v>
      </c>
      <c r="AQ14" s="91" t="n">
        <v>0</v>
      </c>
      <c r="AR14" s="93" t="n">
        <v>3.3</v>
      </c>
      <c r="AS14" s="88" t="n">
        <v>-5.2</v>
      </c>
      <c r="AT14" s="78" t="n">
        <v>2.8</v>
      </c>
      <c r="AU14" s="86" t="n">
        <v>2.9</v>
      </c>
    </row>
    <row r="15" customFormat="false" ht="21" hidden="false" customHeight="true" outlineLevel="0" collapsed="false">
      <c r="B15" s="75" t="s">
        <v>75</v>
      </c>
      <c r="C15" s="76" t="s">
        <v>76</v>
      </c>
      <c r="D15" s="77" t="n">
        <v>102783</v>
      </c>
      <c r="E15" s="78" t="n">
        <v>74.1</v>
      </c>
      <c r="F15" s="89" t="n">
        <v>-17.1</v>
      </c>
      <c r="G15" s="89" t="n">
        <v>-6</v>
      </c>
      <c r="H15" s="90" t="n">
        <v>102783</v>
      </c>
      <c r="I15" s="78" t="n">
        <v>78.5</v>
      </c>
      <c r="J15" s="89" t="n">
        <v>-17.2</v>
      </c>
      <c r="K15" s="91" t="n">
        <v>-5</v>
      </c>
      <c r="L15" s="90" t="n">
        <v>98224</v>
      </c>
      <c r="M15" s="78" t="n">
        <v>77</v>
      </c>
      <c r="N15" s="89" t="n">
        <v>-17.5</v>
      </c>
      <c r="O15" s="91" t="n">
        <v>-5.8</v>
      </c>
      <c r="P15" s="90" t="n">
        <v>4559</v>
      </c>
      <c r="Q15" s="82" t="n">
        <v>-630</v>
      </c>
      <c r="R15" s="92" t="n">
        <v>597</v>
      </c>
      <c r="S15" s="77" t="n">
        <v>0</v>
      </c>
      <c r="T15" s="82" t="n">
        <v>0</v>
      </c>
      <c r="U15" s="92" t="n">
        <v>-1121</v>
      </c>
      <c r="V15" s="84"/>
      <c r="W15" s="75" t="s">
        <v>75</v>
      </c>
      <c r="X15" s="76" t="s">
        <v>76</v>
      </c>
      <c r="Y15" s="85" t="n">
        <v>105.8</v>
      </c>
      <c r="Z15" s="78" t="n">
        <v>78.5</v>
      </c>
      <c r="AA15" s="89" t="n">
        <v>-10</v>
      </c>
      <c r="AB15" s="89" t="n">
        <v>-8.1</v>
      </c>
      <c r="AC15" s="85" t="n">
        <v>101.8</v>
      </c>
      <c r="AD15" s="78" t="n">
        <v>77.2</v>
      </c>
      <c r="AE15" s="89" t="n">
        <v>-10.4</v>
      </c>
      <c r="AF15" s="89" t="n">
        <v>-9.3</v>
      </c>
      <c r="AG15" s="85" t="n">
        <v>4</v>
      </c>
      <c r="AH15" s="78" t="n">
        <v>148.1</v>
      </c>
      <c r="AI15" s="89" t="n">
        <v>5.3</v>
      </c>
      <c r="AJ15" s="89" t="n">
        <v>37.9</v>
      </c>
      <c r="AK15" s="85" t="n">
        <v>16.8</v>
      </c>
      <c r="AL15" s="78" t="n">
        <v>-0.800000000000001</v>
      </c>
      <c r="AM15" s="86" t="n">
        <v>-0.899999999999999</v>
      </c>
      <c r="AN15" s="77" t="n">
        <v>39338</v>
      </c>
      <c r="AO15" s="78" t="n">
        <v>109.3</v>
      </c>
      <c r="AP15" s="89" t="n">
        <v>1.5</v>
      </c>
      <c r="AQ15" s="91" t="n">
        <v>0.3</v>
      </c>
      <c r="AR15" s="93" t="n">
        <v>69.9</v>
      </c>
      <c r="AS15" s="88" t="n">
        <v>7.1</v>
      </c>
      <c r="AT15" s="78" t="n">
        <v>3</v>
      </c>
      <c r="AU15" s="86" t="n">
        <v>2.8</v>
      </c>
    </row>
    <row r="16" customFormat="false" ht="21" hidden="false" customHeight="true" outlineLevel="0" collapsed="false">
      <c r="B16" s="75" t="s">
        <v>77</v>
      </c>
      <c r="C16" s="76" t="s">
        <v>78</v>
      </c>
      <c r="D16" s="77" t="n">
        <v>248260</v>
      </c>
      <c r="E16" s="78" t="n">
        <v>69.2</v>
      </c>
      <c r="F16" s="89" t="n">
        <v>-6.4</v>
      </c>
      <c r="G16" s="89" t="n">
        <v>-1.1</v>
      </c>
      <c r="H16" s="90" t="n">
        <v>247554</v>
      </c>
      <c r="I16" s="78" t="n">
        <v>82.8</v>
      </c>
      <c r="J16" s="89" t="n">
        <v>-6.5</v>
      </c>
      <c r="K16" s="91" t="n">
        <v>-0.6</v>
      </c>
      <c r="L16" s="90" t="n">
        <v>231821</v>
      </c>
      <c r="M16" s="78" t="n">
        <v>82.1</v>
      </c>
      <c r="N16" s="89" t="n">
        <v>-6.3</v>
      </c>
      <c r="O16" s="91" t="n">
        <v>0.2</v>
      </c>
      <c r="P16" s="90" t="n">
        <v>15733</v>
      </c>
      <c r="Q16" s="82" t="n">
        <v>-2729</v>
      </c>
      <c r="R16" s="92" t="n">
        <v>-2107</v>
      </c>
      <c r="S16" s="77" t="n">
        <v>706</v>
      </c>
      <c r="T16" s="82" t="n">
        <v>676</v>
      </c>
      <c r="U16" s="92" t="n">
        <v>-1011</v>
      </c>
      <c r="V16" s="84"/>
      <c r="W16" s="75" t="s">
        <v>77</v>
      </c>
      <c r="X16" s="76" t="s">
        <v>78</v>
      </c>
      <c r="Y16" s="85" t="n">
        <v>143.5</v>
      </c>
      <c r="Z16" s="78" t="n">
        <v>96</v>
      </c>
      <c r="AA16" s="89" t="n">
        <v>-4.1</v>
      </c>
      <c r="AB16" s="89" t="n">
        <v>2.5</v>
      </c>
      <c r="AC16" s="85" t="n">
        <v>138.9</v>
      </c>
      <c r="AD16" s="78" t="n">
        <v>96.5</v>
      </c>
      <c r="AE16" s="89" t="n">
        <v>-3.1</v>
      </c>
      <c r="AF16" s="89" t="n">
        <v>2.2</v>
      </c>
      <c r="AG16" s="85" t="n">
        <v>4.6</v>
      </c>
      <c r="AH16" s="78" t="n">
        <v>82.1</v>
      </c>
      <c r="AI16" s="89" t="n">
        <v>-26.7</v>
      </c>
      <c r="AJ16" s="89" t="n">
        <v>6.9</v>
      </c>
      <c r="AK16" s="85" t="n">
        <v>19.7</v>
      </c>
      <c r="AL16" s="78" t="n">
        <v>-0.900000000000002</v>
      </c>
      <c r="AM16" s="86" t="n">
        <v>0.5</v>
      </c>
      <c r="AN16" s="77" t="n">
        <v>73433</v>
      </c>
      <c r="AO16" s="78" t="n">
        <v>112.6</v>
      </c>
      <c r="AP16" s="89" t="n">
        <v>5</v>
      </c>
      <c r="AQ16" s="91" t="n">
        <v>0.6</v>
      </c>
      <c r="AR16" s="93" t="n">
        <v>16.5</v>
      </c>
      <c r="AS16" s="88" t="n">
        <v>2.2</v>
      </c>
      <c r="AT16" s="78" t="n">
        <v>1.3</v>
      </c>
      <c r="AU16" s="86" t="n">
        <v>0.8</v>
      </c>
    </row>
    <row r="17" customFormat="false" ht="21" hidden="false" customHeight="true" outlineLevel="0" collapsed="false">
      <c r="B17" s="75" t="s">
        <v>79</v>
      </c>
      <c r="C17" s="76" t="s">
        <v>80</v>
      </c>
      <c r="D17" s="77" t="n">
        <v>307680</v>
      </c>
      <c r="E17" s="78" t="n">
        <v>70.9</v>
      </c>
      <c r="F17" s="89" t="n">
        <v>7.3</v>
      </c>
      <c r="G17" s="89" t="n">
        <v>-1.3</v>
      </c>
      <c r="H17" s="90" t="n">
        <v>307680</v>
      </c>
      <c r="I17" s="78" t="n">
        <v>89.7</v>
      </c>
      <c r="J17" s="89" t="n">
        <v>7.3</v>
      </c>
      <c r="K17" s="91" t="n">
        <v>-1.1</v>
      </c>
      <c r="L17" s="90" t="n">
        <v>299754</v>
      </c>
      <c r="M17" s="78" t="n">
        <v>90.8</v>
      </c>
      <c r="N17" s="89" t="n">
        <v>6.2</v>
      </c>
      <c r="O17" s="91" t="n">
        <v>-1.5</v>
      </c>
      <c r="P17" s="90" t="n">
        <v>7926</v>
      </c>
      <c r="Q17" s="82" t="n">
        <v>3660</v>
      </c>
      <c r="R17" s="92" t="n">
        <v>1249</v>
      </c>
      <c r="S17" s="77" t="n">
        <v>0</v>
      </c>
      <c r="T17" s="82" t="n">
        <v>-345</v>
      </c>
      <c r="U17" s="92" t="n">
        <v>0</v>
      </c>
      <c r="V17" s="84"/>
      <c r="W17" s="75" t="s">
        <v>79</v>
      </c>
      <c r="X17" s="76" t="s">
        <v>80</v>
      </c>
      <c r="Y17" s="85" t="n">
        <v>146.4</v>
      </c>
      <c r="Z17" s="78" t="n">
        <v>97.7</v>
      </c>
      <c r="AA17" s="89" t="n">
        <v>7.2</v>
      </c>
      <c r="AB17" s="89" t="n">
        <v>15.8</v>
      </c>
      <c r="AC17" s="85" t="n">
        <v>137.1</v>
      </c>
      <c r="AD17" s="78" t="n">
        <v>98.4</v>
      </c>
      <c r="AE17" s="89" t="n">
        <v>6</v>
      </c>
      <c r="AF17" s="89" t="n">
        <v>15.4</v>
      </c>
      <c r="AG17" s="85" t="n">
        <v>9.3</v>
      </c>
      <c r="AH17" s="78" t="n">
        <v>88.6</v>
      </c>
      <c r="AI17" s="89" t="n">
        <v>27.1</v>
      </c>
      <c r="AJ17" s="89" t="n">
        <v>22.4</v>
      </c>
      <c r="AK17" s="85" t="n">
        <v>19.3</v>
      </c>
      <c r="AL17" s="78" t="n">
        <v>0.699999999999999</v>
      </c>
      <c r="AM17" s="86" t="n">
        <v>2.7</v>
      </c>
      <c r="AN17" s="77" t="n">
        <v>35960</v>
      </c>
      <c r="AO17" s="78" t="n">
        <v>97.7</v>
      </c>
      <c r="AP17" s="89" t="n">
        <v>-4.6</v>
      </c>
      <c r="AQ17" s="91" t="n">
        <v>-0.7</v>
      </c>
      <c r="AR17" s="93" t="n">
        <v>22.5</v>
      </c>
      <c r="AS17" s="88" t="n">
        <v>0.2</v>
      </c>
      <c r="AT17" s="78" t="n">
        <v>0.1</v>
      </c>
      <c r="AU17" s="86" t="n">
        <v>0.7</v>
      </c>
    </row>
    <row r="18" customFormat="false" ht="21" hidden="false" customHeight="true" outlineLevel="0" collapsed="false">
      <c r="B18" s="75" t="s">
        <v>81</v>
      </c>
      <c r="C18" s="76" t="s">
        <v>82</v>
      </c>
      <c r="D18" s="77" t="n">
        <v>330341</v>
      </c>
      <c r="E18" s="78" t="n">
        <v>81.7</v>
      </c>
      <c r="F18" s="89" t="n">
        <v>25.1</v>
      </c>
      <c r="G18" s="89" t="n">
        <v>1.9</v>
      </c>
      <c r="H18" s="90" t="n">
        <v>276531</v>
      </c>
      <c r="I18" s="78" t="n">
        <v>87</v>
      </c>
      <c r="J18" s="89" t="n">
        <v>5.2</v>
      </c>
      <c r="K18" s="91" t="n">
        <v>-0.1</v>
      </c>
      <c r="L18" s="90" t="n">
        <v>270056</v>
      </c>
      <c r="M18" s="78" t="n">
        <v>87.6</v>
      </c>
      <c r="N18" s="89" t="n">
        <v>6.2</v>
      </c>
      <c r="O18" s="91" t="n">
        <v>0.5</v>
      </c>
      <c r="P18" s="90" t="n">
        <v>6475</v>
      </c>
      <c r="Q18" s="82" t="n">
        <v>-1400</v>
      </c>
      <c r="R18" s="92" t="n">
        <v>-1491</v>
      </c>
      <c r="S18" s="77" t="n">
        <v>53810</v>
      </c>
      <c r="T18" s="82" t="n">
        <v>52041</v>
      </c>
      <c r="U18" s="92" t="n">
        <v>6343</v>
      </c>
      <c r="V18" s="84"/>
      <c r="W18" s="75" t="s">
        <v>81</v>
      </c>
      <c r="X18" s="76" t="s">
        <v>82</v>
      </c>
      <c r="Y18" s="85" t="n">
        <v>144.5</v>
      </c>
      <c r="Z18" s="78" t="n">
        <v>93</v>
      </c>
      <c r="AA18" s="89" t="n">
        <v>-4.8</v>
      </c>
      <c r="AB18" s="89" t="n">
        <v>-3.1</v>
      </c>
      <c r="AC18" s="85" t="n">
        <v>140</v>
      </c>
      <c r="AD18" s="78" t="n">
        <v>93.5</v>
      </c>
      <c r="AE18" s="89" t="n">
        <v>-3.8</v>
      </c>
      <c r="AF18" s="89" t="n">
        <v>-2.9</v>
      </c>
      <c r="AG18" s="85" t="n">
        <v>4.5</v>
      </c>
      <c r="AH18" s="78" t="n">
        <v>71.4</v>
      </c>
      <c r="AI18" s="89" t="n">
        <v>-38</v>
      </c>
      <c r="AJ18" s="89" t="n">
        <v>-8.2</v>
      </c>
      <c r="AK18" s="85" t="n">
        <v>18.7</v>
      </c>
      <c r="AL18" s="78" t="n">
        <v>-0.699999999999999</v>
      </c>
      <c r="AM18" s="86" t="n">
        <v>-0.5</v>
      </c>
      <c r="AN18" s="77" t="n">
        <v>6367</v>
      </c>
      <c r="AO18" s="78" t="n">
        <v>56.6</v>
      </c>
      <c r="AP18" s="89" t="n">
        <v>-29.1</v>
      </c>
      <c r="AQ18" s="91" t="n">
        <v>-2.4</v>
      </c>
      <c r="AR18" s="93" t="n">
        <v>5.7</v>
      </c>
      <c r="AS18" s="88" t="n">
        <v>-1.2</v>
      </c>
      <c r="AT18" s="78" t="n">
        <v>2.3</v>
      </c>
      <c r="AU18" s="86" t="n">
        <v>4.7</v>
      </c>
    </row>
    <row r="19" customFormat="false" ht="21" hidden="false" customHeight="true" outlineLevel="0" collapsed="false">
      <c r="B19" s="75" t="s">
        <v>83</v>
      </c>
      <c r="C19" s="94" t="s">
        <v>84</v>
      </c>
      <c r="D19" s="95" t="n">
        <v>222893</v>
      </c>
      <c r="E19" s="96" t="n">
        <v>83.2</v>
      </c>
      <c r="F19" s="96" t="n">
        <v>3.7</v>
      </c>
      <c r="G19" s="96" t="n">
        <v>3.9</v>
      </c>
      <c r="H19" s="97" t="n">
        <v>220492</v>
      </c>
      <c r="I19" s="96" t="n">
        <v>98.1</v>
      </c>
      <c r="J19" s="96" t="n">
        <v>3</v>
      </c>
      <c r="K19" s="98" t="n">
        <v>4.1</v>
      </c>
      <c r="L19" s="97" t="n">
        <v>200857</v>
      </c>
      <c r="M19" s="96" t="n">
        <v>94.8</v>
      </c>
      <c r="N19" s="96" t="n">
        <v>-0.4</v>
      </c>
      <c r="O19" s="98" t="n">
        <v>1.7</v>
      </c>
      <c r="P19" s="97" t="n">
        <v>19635</v>
      </c>
      <c r="Q19" s="99" t="n">
        <v>7598</v>
      </c>
      <c r="R19" s="100" t="n">
        <v>5290</v>
      </c>
      <c r="S19" s="101" t="n">
        <v>2401</v>
      </c>
      <c r="T19" s="99" t="n">
        <v>1661</v>
      </c>
      <c r="U19" s="100" t="n">
        <v>-325</v>
      </c>
      <c r="V19" s="84"/>
      <c r="W19" s="75" t="s">
        <v>83</v>
      </c>
      <c r="X19" s="94" t="s">
        <v>84</v>
      </c>
      <c r="Y19" s="102" t="n">
        <v>145.1</v>
      </c>
      <c r="Z19" s="96" t="n">
        <v>87.1</v>
      </c>
      <c r="AA19" s="96" t="n">
        <v>-6.3</v>
      </c>
      <c r="AB19" s="96" t="n">
        <v>6</v>
      </c>
      <c r="AC19" s="102" t="n">
        <v>133.9</v>
      </c>
      <c r="AD19" s="96" t="n">
        <v>87.6</v>
      </c>
      <c r="AE19" s="96" t="n">
        <v>-8.7</v>
      </c>
      <c r="AF19" s="96" t="n">
        <v>4.5</v>
      </c>
      <c r="AG19" s="102" t="n">
        <v>11.2</v>
      </c>
      <c r="AH19" s="96" t="n">
        <v>79.4</v>
      </c>
      <c r="AI19" s="96" t="n">
        <v>36.2</v>
      </c>
      <c r="AJ19" s="96" t="n">
        <v>25.8</v>
      </c>
      <c r="AK19" s="102" t="n">
        <v>19.5</v>
      </c>
      <c r="AL19" s="103" t="n">
        <v>-1</v>
      </c>
      <c r="AM19" s="104" t="n">
        <v>0.800000000000001</v>
      </c>
      <c r="AN19" s="101" t="n">
        <v>86455</v>
      </c>
      <c r="AO19" s="96" t="n">
        <v>121.8</v>
      </c>
      <c r="AP19" s="96" t="n">
        <v>10.1</v>
      </c>
      <c r="AQ19" s="98" t="n">
        <v>0.3</v>
      </c>
      <c r="AR19" s="105" t="n">
        <v>27.4</v>
      </c>
      <c r="AS19" s="106" t="n">
        <v>3.4</v>
      </c>
      <c r="AT19" s="103" t="n">
        <v>4</v>
      </c>
      <c r="AU19" s="104" t="n">
        <v>3.6</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54297</v>
      </c>
      <c r="E27" s="79" t="n">
        <v>75.8</v>
      </c>
      <c r="F27" s="79" t="n">
        <v>-8.3</v>
      </c>
      <c r="G27" s="81" t="n">
        <v>-3.6</v>
      </c>
      <c r="H27" s="80" t="n">
        <v>253455</v>
      </c>
      <c r="I27" s="79" t="n">
        <v>91.4</v>
      </c>
      <c r="J27" s="79" t="n">
        <v>-8.1</v>
      </c>
      <c r="K27" s="117" t="n">
        <v>-1.1</v>
      </c>
      <c r="L27" s="77" t="n">
        <v>235009</v>
      </c>
      <c r="M27" s="79" t="n">
        <v>94.2</v>
      </c>
      <c r="N27" s="79" t="n">
        <v>-5.9</v>
      </c>
      <c r="O27" s="81" t="n">
        <v>-0.6</v>
      </c>
      <c r="P27" s="80" t="n">
        <v>18446</v>
      </c>
      <c r="Q27" s="82" t="n">
        <v>-8190</v>
      </c>
      <c r="R27" s="83" t="n">
        <v>-1545</v>
      </c>
      <c r="S27" s="77" t="n">
        <v>842</v>
      </c>
      <c r="T27" s="82" t="n">
        <v>-84</v>
      </c>
      <c r="U27" s="83" t="n">
        <v>-6272</v>
      </c>
      <c r="V27" s="84"/>
      <c r="W27" s="75" t="s">
        <v>61</v>
      </c>
      <c r="X27" s="76" t="s">
        <v>62</v>
      </c>
      <c r="Y27" s="85" t="n">
        <v>143.4</v>
      </c>
      <c r="Z27" s="79" t="n">
        <v>89.2</v>
      </c>
      <c r="AA27" s="79" t="n">
        <v>-10.9</v>
      </c>
      <c r="AB27" s="79" t="n">
        <v>2.8</v>
      </c>
      <c r="AC27" s="85" t="n">
        <v>135</v>
      </c>
      <c r="AD27" s="79" t="n">
        <v>91.4</v>
      </c>
      <c r="AE27" s="79" t="n">
        <v>-8</v>
      </c>
      <c r="AF27" s="79" t="n">
        <v>3.7</v>
      </c>
      <c r="AG27" s="85" t="n">
        <v>8.4</v>
      </c>
      <c r="AH27" s="79" t="n">
        <v>64.1</v>
      </c>
      <c r="AI27" s="79" t="n">
        <v>-42.4</v>
      </c>
      <c r="AJ27" s="79" t="n">
        <v>-10.7</v>
      </c>
      <c r="AK27" s="85" t="n">
        <v>18.7</v>
      </c>
      <c r="AL27" s="78" t="n">
        <v>-1.6</v>
      </c>
      <c r="AM27" s="86" t="n">
        <v>0.5</v>
      </c>
      <c r="AN27" s="77" t="n">
        <v>365756</v>
      </c>
      <c r="AO27" s="79" t="n">
        <v>103.5</v>
      </c>
      <c r="AP27" s="79" t="n">
        <v>-1.6</v>
      </c>
      <c r="AQ27" s="81" t="n">
        <v>-0.6</v>
      </c>
      <c r="AR27" s="87" t="n">
        <v>21.1</v>
      </c>
      <c r="AS27" s="88" t="n">
        <v>5</v>
      </c>
      <c r="AT27" s="78" t="n">
        <v>1.1</v>
      </c>
      <c r="AU27" s="86" t="n">
        <v>1.7</v>
      </c>
    </row>
    <row r="28" customFormat="false" ht="21" hidden="false" customHeight="true" outlineLevel="0" collapsed="false">
      <c r="B28" s="75" t="s">
        <v>63</v>
      </c>
      <c r="C28" s="76" t="s">
        <v>64</v>
      </c>
      <c r="D28" s="77" t="n">
        <v>326585</v>
      </c>
      <c r="E28" s="89" t="n">
        <v>97.2</v>
      </c>
      <c r="F28" s="89" t="n">
        <v>2.2</v>
      </c>
      <c r="G28" s="91" t="n">
        <v>-1.4</v>
      </c>
      <c r="H28" s="90" t="n">
        <v>326585</v>
      </c>
      <c r="I28" s="89" t="n">
        <v>103.3</v>
      </c>
      <c r="J28" s="89" t="n">
        <v>2.2</v>
      </c>
      <c r="K28" s="118" t="n">
        <v>-1.4</v>
      </c>
      <c r="L28" s="77" t="n">
        <v>297429</v>
      </c>
      <c r="M28" s="89" t="n">
        <v>107.5</v>
      </c>
      <c r="N28" s="89" t="n">
        <v>-4.4</v>
      </c>
      <c r="O28" s="91" t="n">
        <v>-3.7</v>
      </c>
      <c r="P28" s="90" t="n">
        <v>29156</v>
      </c>
      <c r="Q28" s="82" t="n">
        <v>21031</v>
      </c>
      <c r="R28" s="92" t="n">
        <v>6518</v>
      </c>
      <c r="S28" s="77" t="n">
        <v>0</v>
      </c>
      <c r="T28" s="82" t="n">
        <v>0</v>
      </c>
      <c r="U28" s="92" t="n">
        <v>0</v>
      </c>
      <c r="V28" s="84"/>
      <c r="W28" s="75" t="s">
        <v>63</v>
      </c>
      <c r="X28" s="76" t="s">
        <v>64</v>
      </c>
      <c r="Y28" s="85" t="n">
        <v>172.3</v>
      </c>
      <c r="Z28" s="89" t="n">
        <v>95.2</v>
      </c>
      <c r="AA28" s="89" t="n">
        <v>-4.2</v>
      </c>
      <c r="AB28" s="89" t="n">
        <v>6</v>
      </c>
      <c r="AC28" s="85" t="n">
        <v>157.6</v>
      </c>
      <c r="AD28" s="89" t="n">
        <v>89.2</v>
      </c>
      <c r="AE28" s="89" t="n">
        <v>-5.8</v>
      </c>
      <c r="AF28" s="89" t="n">
        <v>10</v>
      </c>
      <c r="AG28" s="85" t="n">
        <v>14.7</v>
      </c>
      <c r="AH28" s="89" t="n">
        <v>193.4</v>
      </c>
      <c r="AI28" s="89" t="n">
        <v>44.7</v>
      </c>
      <c r="AJ28" s="89" t="n">
        <v>-24.2</v>
      </c>
      <c r="AK28" s="85" t="n">
        <v>20.3</v>
      </c>
      <c r="AL28" s="78" t="n">
        <v>-1.8</v>
      </c>
      <c r="AM28" s="86" t="n">
        <v>1.4</v>
      </c>
      <c r="AN28" s="77" t="n">
        <v>14625</v>
      </c>
      <c r="AO28" s="89" t="n">
        <v>69.4</v>
      </c>
      <c r="AP28" s="89" t="n">
        <v>-11.5</v>
      </c>
      <c r="AQ28" s="91" t="n">
        <v>-0.6</v>
      </c>
      <c r="AR28" s="93" t="n">
        <v>1.4</v>
      </c>
      <c r="AS28" s="88" t="n">
        <v>-0.5</v>
      </c>
      <c r="AT28" s="78" t="n">
        <v>1</v>
      </c>
      <c r="AU28" s="86" t="n">
        <v>1.5</v>
      </c>
    </row>
    <row r="29" customFormat="false" ht="21" hidden="false" customHeight="true" outlineLevel="0" collapsed="false">
      <c r="B29" s="75" t="s">
        <v>65</v>
      </c>
      <c r="C29" s="76" t="s">
        <v>66</v>
      </c>
      <c r="D29" s="77" t="n">
        <v>263486</v>
      </c>
      <c r="E29" s="89" t="n">
        <v>77.6</v>
      </c>
      <c r="F29" s="89" t="n">
        <v>-10.3</v>
      </c>
      <c r="G29" s="91" t="n">
        <v>-4.6</v>
      </c>
      <c r="H29" s="90" t="n">
        <v>263148</v>
      </c>
      <c r="I29" s="89" t="n">
        <v>95</v>
      </c>
      <c r="J29" s="89" t="n">
        <v>-10.3</v>
      </c>
      <c r="K29" s="118" t="n">
        <v>-1.1</v>
      </c>
      <c r="L29" s="77" t="n">
        <v>243085</v>
      </c>
      <c r="M29" s="89" t="n">
        <v>101.7</v>
      </c>
      <c r="N29" s="89" t="n">
        <v>-3.6</v>
      </c>
      <c r="O29" s="91" t="n">
        <v>0</v>
      </c>
      <c r="P29" s="90" t="n">
        <v>20063</v>
      </c>
      <c r="Q29" s="82" t="n">
        <v>-20258</v>
      </c>
      <c r="R29" s="92" t="n">
        <v>-2715</v>
      </c>
      <c r="S29" s="77" t="n">
        <v>338</v>
      </c>
      <c r="T29" s="82" t="n">
        <v>30</v>
      </c>
      <c r="U29" s="92" t="n">
        <v>-9714</v>
      </c>
      <c r="V29" s="84"/>
      <c r="W29" s="75" t="s">
        <v>65</v>
      </c>
      <c r="X29" s="76" t="s">
        <v>66</v>
      </c>
      <c r="Y29" s="85" t="n">
        <v>144.6</v>
      </c>
      <c r="Z29" s="89" t="n">
        <v>86.6</v>
      </c>
      <c r="AA29" s="89" t="n">
        <v>-15.7</v>
      </c>
      <c r="AB29" s="89" t="n">
        <v>6</v>
      </c>
      <c r="AC29" s="85" t="n">
        <v>136.9</v>
      </c>
      <c r="AD29" s="89" t="n">
        <v>91.1</v>
      </c>
      <c r="AE29" s="89" t="n">
        <v>-9.3</v>
      </c>
      <c r="AF29" s="89" t="n">
        <v>7.4</v>
      </c>
      <c r="AG29" s="85" t="n">
        <v>7.7</v>
      </c>
      <c r="AH29" s="89" t="n">
        <v>45.8</v>
      </c>
      <c r="AI29" s="89" t="n">
        <v>-65.7</v>
      </c>
      <c r="AJ29" s="89" t="n">
        <v>-16.4</v>
      </c>
      <c r="AK29" s="85" t="n">
        <v>18</v>
      </c>
      <c r="AL29" s="78" t="n">
        <v>-2.1</v>
      </c>
      <c r="AM29" s="86" t="n">
        <v>0.899999999999999</v>
      </c>
      <c r="AN29" s="77" t="n">
        <v>131322</v>
      </c>
      <c r="AO29" s="89" t="n">
        <v>97</v>
      </c>
      <c r="AP29" s="89" t="n">
        <v>-5.4</v>
      </c>
      <c r="AQ29" s="91" t="n">
        <v>-0.9</v>
      </c>
      <c r="AR29" s="93" t="n">
        <v>7.4</v>
      </c>
      <c r="AS29" s="88" t="n">
        <v>0.4</v>
      </c>
      <c r="AT29" s="78" t="n">
        <v>0.4</v>
      </c>
      <c r="AU29" s="86" t="n">
        <v>1.4</v>
      </c>
    </row>
    <row r="30" customFormat="false" ht="21" hidden="false" customHeight="true" outlineLevel="0" collapsed="false">
      <c r="B30" s="75" t="s">
        <v>67</v>
      </c>
      <c r="C30" s="76" t="s">
        <v>68</v>
      </c>
      <c r="D30" s="77" t="n">
        <v>280397</v>
      </c>
      <c r="E30" s="89" t="n">
        <v>56.7</v>
      </c>
      <c r="F30" s="89" t="n">
        <v>-10.7</v>
      </c>
      <c r="G30" s="91" t="n">
        <v>-12.6</v>
      </c>
      <c r="H30" s="90" t="n">
        <v>268785</v>
      </c>
      <c r="I30" s="89" t="n">
        <v>67.7</v>
      </c>
      <c r="J30" s="89" t="n">
        <v>-14.5</v>
      </c>
      <c r="K30" s="118" t="n">
        <v>-4.6</v>
      </c>
      <c r="L30" s="77" t="n">
        <v>243911</v>
      </c>
      <c r="M30" s="89" t="n">
        <v>69.2</v>
      </c>
      <c r="N30" s="89" t="n">
        <v>-13</v>
      </c>
      <c r="O30" s="91" t="n">
        <v>-5.2</v>
      </c>
      <c r="P30" s="90" t="n">
        <v>24874</v>
      </c>
      <c r="Q30" s="82" t="n">
        <v>-13765</v>
      </c>
      <c r="R30" s="92" t="n">
        <v>704</v>
      </c>
      <c r="S30" s="77" t="n">
        <v>11612</v>
      </c>
      <c r="T30" s="82" t="n">
        <v>11612</v>
      </c>
      <c r="U30" s="92" t="n">
        <v>-27408</v>
      </c>
      <c r="V30" s="84"/>
      <c r="W30" s="75" t="s">
        <v>67</v>
      </c>
      <c r="X30" s="76" t="s">
        <v>68</v>
      </c>
      <c r="Y30" s="85" t="n">
        <v>145.4</v>
      </c>
      <c r="Z30" s="89" t="n">
        <v>90.7</v>
      </c>
      <c r="AA30" s="89" t="n">
        <v>-10.7</v>
      </c>
      <c r="AB30" s="89" t="n">
        <v>-6.9</v>
      </c>
      <c r="AC30" s="85" t="n">
        <v>135.3</v>
      </c>
      <c r="AD30" s="89" t="n">
        <v>96.5</v>
      </c>
      <c r="AE30" s="89" t="n">
        <v>-8.2</v>
      </c>
      <c r="AF30" s="89" t="n">
        <v>-4.5</v>
      </c>
      <c r="AG30" s="85" t="n">
        <v>10.1</v>
      </c>
      <c r="AH30" s="89" t="n">
        <v>47.2</v>
      </c>
      <c r="AI30" s="89" t="n">
        <v>-35.7</v>
      </c>
      <c r="AJ30" s="89" t="n">
        <v>-29.9</v>
      </c>
      <c r="AK30" s="85" t="n">
        <v>18.2</v>
      </c>
      <c r="AL30" s="78" t="n">
        <v>-0.900000000000002</v>
      </c>
      <c r="AM30" s="86" t="n">
        <v>-0.5</v>
      </c>
      <c r="AN30" s="77" t="n">
        <v>4759</v>
      </c>
      <c r="AO30" s="89" t="n">
        <v>93.1</v>
      </c>
      <c r="AP30" s="89" t="n">
        <v>2.8</v>
      </c>
      <c r="AQ30" s="91" t="n">
        <v>2.4</v>
      </c>
      <c r="AR30" s="93" t="n">
        <v>22.3</v>
      </c>
      <c r="AS30" s="88" t="n">
        <v>18.9</v>
      </c>
      <c r="AT30" s="78" t="n">
        <v>2.6</v>
      </c>
      <c r="AU30" s="86" t="n">
        <v>0.2</v>
      </c>
    </row>
    <row r="31" customFormat="false" ht="21" hidden="false" customHeight="true" outlineLevel="0" collapsed="false">
      <c r="B31" s="75" t="s">
        <v>69</v>
      </c>
      <c r="C31" s="76" t="s">
        <v>70</v>
      </c>
      <c r="D31" s="77" t="n">
        <v>246858</v>
      </c>
      <c r="E31" s="89" t="n">
        <v>87.3</v>
      </c>
      <c r="F31" s="89" t="n">
        <v>-11.2</v>
      </c>
      <c r="G31" s="91" t="n">
        <v>-18.3</v>
      </c>
      <c r="H31" s="90" t="n">
        <v>246858</v>
      </c>
      <c r="I31" s="89" t="n">
        <v>98.9</v>
      </c>
      <c r="J31" s="89" t="n">
        <v>-11.3</v>
      </c>
      <c r="K31" s="118" t="n">
        <v>-10.6</v>
      </c>
      <c r="L31" s="77" t="n">
        <v>212230</v>
      </c>
      <c r="M31" s="89" t="n">
        <v>98.4</v>
      </c>
      <c r="N31" s="89" t="n">
        <v>-11.3</v>
      </c>
      <c r="O31" s="91" t="n">
        <v>-8.9</v>
      </c>
      <c r="P31" s="90" t="n">
        <v>34628</v>
      </c>
      <c r="Q31" s="82" t="n">
        <v>-2413</v>
      </c>
      <c r="R31" s="92" t="n">
        <v>-8329</v>
      </c>
      <c r="S31" s="77" t="n">
        <v>0</v>
      </c>
      <c r="T31" s="82" t="n">
        <v>0</v>
      </c>
      <c r="U31" s="92" t="n">
        <v>-26287</v>
      </c>
      <c r="V31" s="84"/>
      <c r="W31" s="75" t="s">
        <v>69</v>
      </c>
      <c r="X31" s="76" t="s">
        <v>70</v>
      </c>
      <c r="Y31" s="85" t="n">
        <v>178</v>
      </c>
      <c r="Z31" s="89" t="n">
        <v>102.9</v>
      </c>
      <c r="AA31" s="89" t="n">
        <v>-3.4</v>
      </c>
      <c r="AB31" s="89" t="n">
        <v>-5</v>
      </c>
      <c r="AC31" s="85" t="n">
        <v>154.6</v>
      </c>
      <c r="AD31" s="89" t="n">
        <v>106.1</v>
      </c>
      <c r="AE31" s="89" t="n">
        <v>0.2</v>
      </c>
      <c r="AF31" s="89" t="n">
        <v>-2.1</v>
      </c>
      <c r="AG31" s="85" t="n">
        <v>23.4</v>
      </c>
      <c r="AH31" s="89" t="n">
        <v>85.7</v>
      </c>
      <c r="AI31" s="89" t="n">
        <v>-22.8</v>
      </c>
      <c r="AJ31" s="89" t="n">
        <v>-20.1</v>
      </c>
      <c r="AK31" s="85" t="n">
        <v>20.1</v>
      </c>
      <c r="AL31" s="78" t="n">
        <v>-0.399999999999999</v>
      </c>
      <c r="AM31" s="86" t="n">
        <v>-1.3</v>
      </c>
      <c r="AN31" s="77" t="n">
        <v>22437</v>
      </c>
      <c r="AO31" s="89" t="n">
        <v>99.2</v>
      </c>
      <c r="AP31" s="89" t="n">
        <v>-1</v>
      </c>
      <c r="AQ31" s="91" t="n">
        <v>-1.3</v>
      </c>
      <c r="AR31" s="93" t="n">
        <v>22.6</v>
      </c>
      <c r="AS31" s="88" t="n">
        <v>1.8</v>
      </c>
      <c r="AT31" s="78" t="n">
        <v>0.1</v>
      </c>
      <c r="AU31" s="86" t="n">
        <v>1.4</v>
      </c>
    </row>
    <row r="32" customFormat="false" ht="21" hidden="false" customHeight="true" outlineLevel="0" collapsed="false">
      <c r="B32" s="75" t="s">
        <v>71</v>
      </c>
      <c r="C32" s="76" t="s">
        <v>72</v>
      </c>
      <c r="D32" s="77" t="n">
        <v>154234</v>
      </c>
      <c r="E32" s="89" t="n">
        <v>72.7</v>
      </c>
      <c r="F32" s="89" t="n">
        <v>-12.7</v>
      </c>
      <c r="G32" s="91" t="n">
        <v>-5</v>
      </c>
      <c r="H32" s="90" t="n">
        <v>154155</v>
      </c>
      <c r="I32" s="89" t="n">
        <v>84.2</v>
      </c>
      <c r="J32" s="89" t="n">
        <v>-9.5</v>
      </c>
      <c r="K32" s="118" t="n">
        <v>-2.1</v>
      </c>
      <c r="L32" s="77" t="n">
        <v>149999</v>
      </c>
      <c r="M32" s="89" t="n">
        <v>86.8</v>
      </c>
      <c r="N32" s="89" t="n">
        <v>-8.5</v>
      </c>
      <c r="O32" s="91" t="n">
        <v>-1.8</v>
      </c>
      <c r="P32" s="90" t="n">
        <v>4156</v>
      </c>
      <c r="Q32" s="82" t="n">
        <v>-2073</v>
      </c>
      <c r="R32" s="92" t="n">
        <v>-472</v>
      </c>
      <c r="S32" s="77" t="n">
        <v>79</v>
      </c>
      <c r="T32" s="82" t="n">
        <v>-6342</v>
      </c>
      <c r="U32" s="92" t="n">
        <v>-4776</v>
      </c>
      <c r="V32" s="84"/>
      <c r="W32" s="75" t="s">
        <v>71</v>
      </c>
      <c r="X32" s="76" t="s">
        <v>72</v>
      </c>
      <c r="Y32" s="85" t="n">
        <v>127.9</v>
      </c>
      <c r="Z32" s="89" t="n">
        <v>84.5</v>
      </c>
      <c r="AA32" s="89" t="n">
        <v>-10.7</v>
      </c>
      <c r="AB32" s="89" t="n">
        <v>-4.4</v>
      </c>
      <c r="AC32" s="85" t="n">
        <v>124</v>
      </c>
      <c r="AD32" s="89" t="n">
        <v>85.9</v>
      </c>
      <c r="AE32" s="89" t="n">
        <v>-11.3</v>
      </c>
      <c r="AF32" s="89" t="n">
        <v>-4.2</v>
      </c>
      <c r="AG32" s="85" t="n">
        <v>3.9</v>
      </c>
      <c r="AH32" s="89" t="n">
        <v>54.2</v>
      </c>
      <c r="AI32" s="89" t="n">
        <v>-1.3</v>
      </c>
      <c r="AJ32" s="89" t="n">
        <v>-9.2</v>
      </c>
      <c r="AK32" s="85" t="n">
        <v>19.1</v>
      </c>
      <c r="AL32" s="78" t="n">
        <v>-2.6</v>
      </c>
      <c r="AM32" s="86" t="n">
        <v>-0.699999999999999</v>
      </c>
      <c r="AN32" s="77" t="n">
        <v>47464</v>
      </c>
      <c r="AO32" s="89" t="n">
        <v>113.5</v>
      </c>
      <c r="AP32" s="89" t="n">
        <v>5.7</v>
      </c>
      <c r="AQ32" s="91" t="n">
        <v>1</v>
      </c>
      <c r="AR32" s="93" t="n">
        <v>66.5</v>
      </c>
      <c r="AS32" s="88" t="n">
        <v>11.6</v>
      </c>
      <c r="AT32" s="78" t="n">
        <v>1.9</v>
      </c>
      <c r="AU32" s="86" t="n">
        <v>0.9</v>
      </c>
    </row>
    <row r="33" customFormat="false" ht="21" hidden="false" customHeight="true" outlineLevel="0" collapsed="false">
      <c r="B33" s="75" t="s">
        <v>73</v>
      </c>
      <c r="C33" s="76" t="s">
        <v>74</v>
      </c>
      <c r="D33" s="77" t="n">
        <v>351119</v>
      </c>
      <c r="E33" s="89" t="n">
        <v>64.7</v>
      </c>
      <c r="F33" s="89" t="n">
        <v>-10.1</v>
      </c>
      <c r="G33" s="91" t="n">
        <v>1.9</v>
      </c>
      <c r="H33" s="90" t="n">
        <v>351119</v>
      </c>
      <c r="I33" s="89" t="n">
        <v>82.9</v>
      </c>
      <c r="J33" s="89" t="n">
        <v>-10.1</v>
      </c>
      <c r="K33" s="118" t="n">
        <v>1.8</v>
      </c>
      <c r="L33" s="77" t="n">
        <v>332241</v>
      </c>
      <c r="M33" s="89" t="n">
        <v>82.7</v>
      </c>
      <c r="N33" s="89" t="n">
        <v>-10.1</v>
      </c>
      <c r="O33" s="91" t="n">
        <v>1.7</v>
      </c>
      <c r="P33" s="90" t="n">
        <v>18878</v>
      </c>
      <c r="Q33" s="82" t="n">
        <v>-3247</v>
      </c>
      <c r="R33" s="92" t="n">
        <v>499</v>
      </c>
      <c r="S33" s="77" t="n">
        <v>0</v>
      </c>
      <c r="T33" s="82" t="n">
        <v>-661</v>
      </c>
      <c r="U33" s="92" t="n">
        <v>0</v>
      </c>
      <c r="V33" s="84"/>
      <c r="W33" s="75" t="s">
        <v>73</v>
      </c>
      <c r="X33" s="76" t="s">
        <v>74</v>
      </c>
      <c r="Y33" s="85" t="n">
        <v>137.8</v>
      </c>
      <c r="Z33" s="89" t="n">
        <v>89.7</v>
      </c>
      <c r="AA33" s="89" t="n">
        <v>-8.7</v>
      </c>
      <c r="AB33" s="89" t="n">
        <v>-7.4</v>
      </c>
      <c r="AC33" s="85" t="n">
        <v>129.9</v>
      </c>
      <c r="AD33" s="89" t="n">
        <v>90.5</v>
      </c>
      <c r="AE33" s="89" t="n">
        <v>-10.3</v>
      </c>
      <c r="AF33" s="89" t="n">
        <v>-8.8</v>
      </c>
      <c r="AG33" s="85" t="n">
        <v>7.9</v>
      </c>
      <c r="AH33" s="89" t="n">
        <v>76.7</v>
      </c>
      <c r="AI33" s="89" t="n">
        <v>12</v>
      </c>
      <c r="AJ33" s="89" t="n">
        <v>23.5</v>
      </c>
      <c r="AK33" s="85" t="n">
        <v>17.6</v>
      </c>
      <c r="AL33" s="78" t="n">
        <v>-1.5</v>
      </c>
      <c r="AM33" s="86" t="n">
        <v>-1.7</v>
      </c>
      <c r="AN33" s="77" t="n">
        <v>7049</v>
      </c>
      <c r="AO33" s="89" t="n">
        <v>99.9</v>
      </c>
      <c r="AP33" s="89" t="n">
        <v>2.9</v>
      </c>
      <c r="AQ33" s="91" t="n">
        <v>-0.3</v>
      </c>
      <c r="AR33" s="93" t="n">
        <v>3.2</v>
      </c>
      <c r="AS33" s="88" t="n">
        <v>-0.5</v>
      </c>
      <c r="AT33" s="78" t="n">
        <v>3</v>
      </c>
      <c r="AU33" s="86" t="n">
        <v>3.3</v>
      </c>
    </row>
    <row r="34" customFormat="false" ht="21" hidden="false" customHeight="true" outlineLevel="0" collapsed="false">
      <c r="B34" s="75" t="s">
        <v>75</v>
      </c>
      <c r="C34" s="76" t="s">
        <v>76</v>
      </c>
      <c r="D34" s="77" t="n">
        <v>156131</v>
      </c>
      <c r="E34" s="89" t="n">
        <v>94</v>
      </c>
      <c r="F34" s="89" t="n">
        <v>-11.2</v>
      </c>
      <c r="G34" s="91" t="n">
        <v>-4.8</v>
      </c>
      <c r="H34" s="90" t="n">
        <v>156131</v>
      </c>
      <c r="I34" s="89" t="n">
        <v>102.8</v>
      </c>
      <c r="J34" s="89" t="n">
        <v>-11.1</v>
      </c>
      <c r="K34" s="118" t="n">
        <v>-2.8</v>
      </c>
      <c r="L34" s="77" t="n">
        <v>147839</v>
      </c>
      <c r="M34" s="89" t="n">
        <v>104.1</v>
      </c>
      <c r="N34" s="89" t="n">
        <v>-12.4</v>
      </c>
      <c r="O34" s="91" t="n">
        <v>-2.4</v>
      </c>
      <c r="P34" s="90" t="n">
        <v>8292</v>
      </c>
      <c r="Q34" s="82" t="n">
        <v>1490</v>
      </c>
      <c r="R34" s="92" t="n">
        <v>-940</v>
      </c>
      <c r="S34" s="77" t="n">
        <v>0</v>
      </c>
      <c r="T34" s="82" t="n">
        <v>0</v>
      </c>
      <c r="U34" s="92" t="n">
        <v>-3199</v>
      </c>
      <c r="V34" s="84"/>
      <c r="W34" s="75" t="s">
        <v>75</v>
      </c>
      <c r="X34" s="76" t="s">
        <v>76</v>
      </c>
      <c r="Y34" s="85" t="n">
        <v>130.4</v>
      </c>
      <c r="Z34" s="89" t="n">
        <v>97.7</v>
      </c>
      <c r="AA34" s="89" t="n">
        <v>-7.1</v>
      </c>
      <c r="AB34" s="89" t="n">
        <v>-2.3</v>
      </c>
      <c r="AC34" s="85" t="n">
        <v>124.3</v>
      </c>
      <c r="AD34" s="89" t="n">
        <v>97.6</v>
      </c>
      <c r="AE34" s="89" t="n">
        <v>-5.8</v>
      </c>
      <c r="AF34" s="89" t="n">
        <v>-2.4</v>
      </c>
      <c r="AG34" s="85" t="n">
        <v>6.1</v>
      </c>
      <c r="AH34" s="89" t="n">
        <v>101.7</v>
      </c>
      <c r="AI34" s="89" t="n">
        <v>-27.7</v>
      </c>
      <c r="AJ34" s="89" t="n">
        <v>-1.5</v>
      </c>
      <c r="AK34" s="85" t="n">
        <v>18.3</v>
      </c>
      <c r="AL34" s="78" t="n">
        <v>-1.7</v>
      </c>
      <c r="AM34" s="86" t="n">
        <v>-0.599999999999998</v>
      </c>
      <c r="AN34" s="77" t="n">
        <v>13747</v>
      </c>
      <c r="AO34" s="89" t="n">
        <v>127.9</v>
      </c>
      <c r="AP34" s="89" t="n">
        <v>8.1</v>
      </c>
      <c r="AQ34" s="91" t="n">
        <v>0.9</v>
      </c>
      <c r="AR34" s="93" t="n">
        <v>45.7</v>
      </c>
      <c r="AS34" s="88" t="n">
        <v>14.7</v>
      </c>
      <c r="AT34" s="78" t="n">
        <v>4.1</v>
      </c>
      <c r="AU34" s="86" t="n">
        <v>3.2</v>
      </c>
    </row>
    <row r="35" customFormat="false" ht="21" hidden="false" customHeight="true" outlineLevel="0" collapsed="false">
      <c r="B35" s="75" t="s">
        <v>77</v>
      </c>
      <c r="C35" s="76" t="s">
        <v>78</v>
      </c>
      <c r="D35" s="77" t="n">
        <v>288048</v>
      </c>
      <c r="E35" s="89" t="n">
        <v>72</v>
      </c>
      <c r="F35" s="89" t="n">
        <v>-5.9</v>
      </c>
      <c r="G35" s="91" t="n">
        <v>0.1</v>
      </c>
      <c r="H35" s="90" t="n">
        <v>288048</v>
      </c>
      <c r="I35" s="89" t="n">
        <v>87.8</v>
      </c>
      <c r="J35" s="89" t="n">
        <v>-5.9</v>
      </c>
      <c r="K35" s="118" t="n">
        <v>0.1</v>
      </c>
      <c r="L35" s="77" t="n">
        <v>267351</v>
      </c>
      <c r="M35" s="89" t="n">
        <v>87.3</v>
      </c>
      <c r="N35" s="89" t="n">
        <v>-5.7</v>
      </c>
      <c r="O35" s="91" t="n">
        <v>1.4</v>
      </c>
      <c r="P35" s="90" t="n">
        <v>20697</v>
      </c>
      <c r="Q35" s="82" t="n">
        <v>-2643</v>
      </c>
      <c r="R35" s="92" t="n">
        <v>-3090</v>
      </c>
      <c r="S35" s="77" t="n">
        <v>0</v>
      </c>
      <c r="T35" s="82" t="n">
        <v>-12</v>
      </c>
      <c r="U35" s="92" t="n">
        <v>0</v>
      </c>
      <c r="V35" s="84"/>
      <c r="W35" s="75" t="s">
        <v>77</v>
      </c>
      <c r="X35" s="76" t="s">
        <v>78</v>
      </c>
      <c r="Y35" s="85" t="n">
        <v>147.6</v>
      </c>
      <c r="Z35" s="89" t="n">
        <v>95.4</v>
      </c>
      <c r="AA35" s="89" t="n">
        <v>-4.4</v>
      </c>
      <c r="AB35" s="89" t="n">
        <v>5.2</v>
      </c>
      <c r="AC35" s="85" t="n">
        <v>141.7</v>
      </c>
      <c r="AD35" s="89" t="n">
        <v>95.7</v>
      </c>
      <c r="AE35" s="89" t="n">
        <v>-3.8</v>
      </c>
      <c r="AF35" s="89" t="n">
        <v>5</v>
      </c>
      <c r="AG35" s="85" t="n">
        <v>5.9</v>
      </c>
      <c r="AH35" s="89" t="n">
        <v>88.1</v>
      </c>
      <c r="AI35" s="89" t="n">
        <v>-15.7</v>
      </c>
      <c r="AJ35" s="89" t="n">
        <v>7.3</v>
      </c>
      <c r="AK35" s="85" t="n">
        <v>20.3</v>
      </c>
      <c r="AL35" s="78" t="n">
        <v>-0.300000000000001</v>
      </c>
      <c r="AM35" s="86" t="n">
        <v>1.2</v>
      </c>
      <c r="AN35" s="77" t="n">
        <v>48180</v>
      </c>
      <c r="AO35" s="89" t="n">
        <v>106.6</v>
      </c>
      <c r="AP35" s="89" t="n">
        <v>1.1</v>
      </c>
      <c r="AQ35" s="91" t="n">
        <v>-0.2</v>
      </c>
      <c r="AR35" s="93" t="n">
        <v>12</v>
      </c>
      <c r="AS35" s="88" t="n">
        <v>6.5</v>
      </c>
      <c r="AT35" s="78" t="n">
        <v>0.4</v>
      </c>
      <c r="AU35" s="86" t="n">
        <v>0.6</v>
      </c>
    </row>
    <row r="36" customFormat="false" ht="21" hidden="false" customHeight="true" outlineLevel="0" collapsed="false">
      <c r="B36" s="75" t="s">
        <v>79</v>
      </c>
      <c r="C36" s="76" t="s">
        <v>80</v>
      </c>
      <c r="D36" s="77" t="n">
        <v>346925</v>
      </c>
      <c r="E36" s="89" t="n">
        <v>65.3</v>
      </c>
      <c r="F36" s="89" t="n">
        <v>-4.9</v>
      </c>
      <c r="G36" s="91" t="n">
        <v>-3.1</v>
      </c>
      <c r="H36" s="90" t="n">
        <v>346925</v>
      </c>
      <c r="I36" s="89" t="n">
        <v>85.7</v>
      </c>
      <c r="J36" s="89" t="n">
        <v>-4.7</v>
      </c>
      <c r="K36" s="118" t="n">
        <v>-3.2</v>
      </c>
      <c r="L36" s="77" t="n">
        <v>343774</v>
      </c>
      <c r="M36" s="89" t="n">
        <v>85.4</v>
      </c>
      <c r="N36" s="89" t="n">
        <v>-5.1</v>
      </c>
      <c r="O36" s="91" t="n">
        <v>-3.4</v>
      </c>
      <c r="P36" s="90" t="n">
        <v>3151</v>
      </c>
      <c r="Q36" s="82" t="n">
        <v>1403</v>
      </c>
      <c r="R36" s="92" t="n">
        <v>889</v>
      </c>
      <c r="S36" s="77" t="n">
        <v>0</v>
      </c>
      <c r="T36" s="82" t="n">
        <v>-473</v>
      </c>
      <c r="U36" s="92" t="n">
        <v>0</v>
      </c>
      <c r="V36" s="84"/>
      <c r="W36" s="75" t="s">
        <v>79</v>
      </c>
      <c r="X36" s="76" t="s">
        <v>80</v>
      </c>
      <c r="Y36" s="85" t="n">
        <v>123.8</v>
      </c>
      <c r="Z36" s="89" t="n">
        <v>94.8</v>
      </c>
      <c r="AA36" s="89" t="n">
        <v>-10.8</v>
      </c>
      <c r="AB36" s="89" t="n">
        <v>6</v>
      </c>
      <c r="AC36" s="85" t="n">
        <v>117.3</v>
      </c>
      <c r="AD36" s="89" t="n">
        <v>93.8</v>
      </c>
      <c r="AE36" s="89" t="n">
        <v>-10.8</v>
      </c>
      <c r="AF36" s="89" t="n">
        <v>5.3</v>
      </c>
      <c r="AG36" s="85" t="n">
        <v>6.5</v>
      </c>
      <c r="AH36" s="89" t="n">
        <v>118.2</v>
      </c>
      <c r="AI36" s="89" t="n">
        <v>-12.4</v>
      </c>
      <c r="AJ36" s="89" t="n">
        <v>25.1</v>
      </c>
      <c r="AK36" s="85" t="n">
        <v>17.3</v>
      </c>
      <c r="AL36" s="78" t="n">
        <v>-1.6</v>
      </c>
      <c r="AM36" s="86" t="n">
        <v>1.4</v>
      </c>
      <c r="AN36" s="77" t="n">
        <v>18289</v>
      </c>
      <c r="AO36" s="89" t="n">
        <v>100.8</v>
      </c>
      <c r="AP36" s="89" t="n">
        <v>-4.2</v>
      </c>
      <c r="AQ36" s="91" t="n">
        <v>-0.1</v>
      </c>
      <c r="AR36" s="93" t="n">
        <v>22.8</v>
      </c>
      <c r="AS36" s="88" t="n">
        <v>6.7</v>
      </c>
      <c r="AT36" s="78" t="n">
        <v>0.1</v>
      </c>
      <c r="AU36" s="86" t="n">
        <v>0.2</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21254</v>
      </c>
      <c r="E38" s="96" t="n">
        <v>92.7</v>
      </c>
      <c r="F38" s="96" t="n">
        <v>1.4</v>
      </c>
      <c r="G38" s="98" t="n">
        <v>4.4</v>
      </c>
      <c r="H38" s="97" t="n">
        <v>217100</v>
      </c>
      <c r="I38" s="96" t="n">
        <v>109.9</v>
      </c>
      <c r="J38" s="96" t="n">
        <v>-0.4</v>
      </c>
      <c r="K38" s="121" t="n">
        <v>4.5</v>
      </c>
      <c r="L38" s="101" t="n">
        <v>201145</v>
      </c>
      <c r="M38" s="96" t="n">
        <v>109.5</v>
      </c>
      <c r="N38" s="96" t="n">
        <v>-0.9</v>
      </c>
      <c r="O38" s="98" t="n">
        <v>4.3</v>
      </c>
      <c r="P38" s="97" t="n">
        <v>15955</v>
      </c>
      <c r="Q38" s="99" t="n">
        <v>2191</v>
      </c>
      <c r="R38" s="100" t="n">
        <v>1043</v>
      </c>
      <c r="S38" s="101" t="n">
        <v>4154</v>
      </c>
      <c r="T38" s="99" t="n">
        <v>3811</v>
      </c>
      <c r="U38" s="100" t="n">
        <v>-10</v>
      </c>
      <c r="V38" s="84"/>
      <c r="W38" s="75" t="s">
        <v>83</v>
      </c>
      <c r="X38" s="94" t="s">
        <v>84</v>
      </c>
      <c r="Y38" s="102" t="n">
        <v>136.1</v>
      </c>
      <c r="Z38" s="96" t="n">
        <v>87.5</v>
      </c>
      <c r="AA38" s="96" t="n">
        <v>-6.5</v>
      </c>
      <c r="AB38" s="96" t="n">
        <v>5.9</v>
      </c>
      <c r="AC38" s="102" t="n">
        <v>127.8</v>
      </c>
      <c r="AD38" s="96" t="n">
        <v>89.4</v>
      </c>
      <c r="AE38" s="96" t="n">
        <v>-5.7</v>
      </c>
      <c r="AF38" s="96" t="n">
        <v>6.4</v>
      </c>
      <c r="AG38" s="102" t="n">
        <v>8.3</v>
      </c>
      <c r="AH38" s="96" t="n">
        <v>63.8</v>
      </c>
      <c r="AI38" s="96" t="n">
        <v>-23.6</v>
      </c>
      <c r="AJ38" s="96" t="n">
        <v>0</v>
      </c>
      <c r="AK38" s="102" t="n">
        <v>18.4</v>
      </c>
      <c r="AL38" s="103" t="n">
        <v>-1.2</v>
      </c>
      <c r="AM38" s="104" t="n">
        <v>0.699999999999999</v>
      </c>
      <c r="AN38" s="101" t="n">
        <v>48832</v>
      </c>
      <c r="AO38" s="96" t="n">
        <v>139.5</v>
      </c>
      <c r="AP38" s="96" t="n">
        <v>5</v>
      </c>
      <c r="AQ38" s="98" t="n">
        <v>-2.5</v>
      </c>
      <c r="AR38" s="105" t="n">
        <v>26.5</v>
      </c>
      <c r="AS38" s="106" t="n">
        <v>-7.3</v>
      </c>
      <c r="AT38" s="103" t="n">
        <v>2.3</v>
      </c>
      <c r="AU38" s="104" t="n">
        <v>4.8</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1.3</v>
      </c>
      <c r="C13" s="171" t="n">
        <v>-1.2</v>
      </c>
      <c r="D13" s="172" t="n">
        <v>94.9</v>
      </c>
      <c r="E13" s="171" t="n">
        <v>2.7</v>
      </c>
      <c r="F13" s="170" t="n">
        <v>85.1</v>
      </c>
      <c r="G13" s="172" t="n">
        <v>2</v>
      </c>
      <c r="H13" s="170" t="n">
        <v>68.5</v>
      </c>
      <c r="I13" s="171" t="n">
        <v>-6.2</v>
      </c>
      <c r="J13" s="170" t="n">
        <v>96</v>
      </c>
      <c r="K13" s="171" t="n">
        <v>8.6</v>
      </c>
      <c r="L13" s="172" t="n">
        <v>88.5</v>
      </c>
      <c r="M13" s="171" t="n">
        <v>-1.7</v>
      </c>
      <c r="N13" s="170" t="n">
        <v>59.9</v>
      </c>
      <c r="O13" s="172" t="n">
        <v>-6.4</v>
      </c>
      <c r="P13" s="170" t="n">
        <v>89.4</v>
      </c>
      <c r="Q13" s="171" t="n">
        <v>8</v>
      </c>
      <c r="R13" s="170" t="n">
        <v>73.9</v>
      </c>
      <c r="S13" s="171" t="n">
        <v>-7.9</v>
      </c>
      <c r="T13" s="172" t="n">
        <v>66.1</v>
      </c>
      <c r="U13" s="171" t="n">
        <v>1.8</v>
      </c>
      <c r="V13" s="170" t="n">
        <v>65.3</v>
      </c>
      <c r="W13" s="172" t="n">
        <v>-5.8</v>
      </c>
      <c r="X13" s="170" t="n">
        <v>80.2</v>
      </c>
      <c r="Y13" s="171" t="n">
        <v>-3.5</v>
      </c>
      <c r="Z13" s="150"/>
      <c r="AA13" s="151"/>
    </row>
    <row r="14" customFormat="false" ht="16.5" hidden="false" customHeight="true" outlineLevel="0" collapsed="false">
      <c r="A14" s="173" t="s">
        <v>111</v>
      </c>
      <c r="B14" s="168" t="n">
        <v>83.5</v>
      </c>
      <c r="C14" s="161" t="n">
        <v>-0.4</v>
      </c>
      <c r="D14" s="160" t="n">
        <v>95.2</v>
      </c>
      <c r="E14" s="161" t="n">
        <v>6.4</v>
      </c>
      <c r="F14" s="168" t="n">
        <v>87.3</v>
      </c>
      <c r="G14" s="160" t="n">
        <v>2.6</v>
      </c>
      <c r="H14" s="168" t="n">
        <v>73.7</v>
      </c>
      <c r="I14" s="161" t="n">
        <v>-19.4</v>
      </c>
      <c r="J14" s="168" t="n">
        <v>97.4</v>
      </c>
      <c r="K14" s="161" t="n">
        <v>7.7</v>
      </c>
      <c r="L14" s="160" t="n">
        <v>87.4</v>
      </c>
      <c r="M14" s="161" t="n">
        <v>-5.8</v>
      </c>
      <c r="N14" s="168" t="n">
        <v>65.8</v>
      </c>
      <c r="O14" s="160" t="n">
        <v>0.8</v>
      </c>
      <c r="P14" s="168" t="n">
        <v>85.5</v>
      </c>
      <c r="Q14" s="161" t="n">
        <v>9.5</v>
      </c>
      <c r="R14" s="168" t="n">
        <v>77</v>
      </c>
      <c r="S14" s="161" t="n">
        <v>-3.6</v>
      </c>
      <c r="T14" s="160" t="n">
        <v>76.8</v>
      </c>
      <c r="U14" s="161" t="n">
        <v>9.6</v>
      </c>
      <c r="V14" s="168" t="n">
        <v>64.8</v>
      </c>
      <c r="W14" s="160" t="n">
        <v>-9</v>
      </c>
      <c r="X14" s="168" t="n">
        <v>81.4</v>
      </c>
      <c r="Y14" s="161" t="n">
        <v>-1.3</v>
      </c>
      <c r="Z14" s="150"/>
      <c r="AA14" s="151"/>
    </row>
    <row r="15" customFormat="false" ht="16.5" hidden="false" customHeight="true" outlineLevel="0" collapsed="false">
      <c r="A15" s="173" t="s">
        <v>112</v>
      </c>
      <c r="B15" s="168" t="n">
        <v>83.1</v>
      </c>
      <c r="C15" s="161" t="n">
        <v>-1.3</v>
      </c>
      <c r="D15" s="160" t="n">
        <v>95.8</v>
      </c>
      <c r="E15" s="161" t="n">
        <v>6.8</v>
      </c>
      <c r="F15" s="168" t="n">
        <v>89.6</v>
      </c>
      <c r="G15" s="160" t="n">
        <v>-1.3</v>
      </c>
      <c r="H15" s="168" t="n">
        <v>69.6</v>
      </c>
      <c r="I15" s="161" t="n">
        <v>-5.8</v>
      </c>
      <c r="J15" s="168" t="n">
        <v>99.6</v>
      </c>
      <c r="K15" s="161" t="n">
        <v>10.1</v>
      </c>
      <c r="L15" s="160" t="n">
        <v>88.3</v>
      </c>
      <c r="M15" s="161" t="n">
        <v>-4.8</v>
      </c>
      <c r="N15" s="168" t="n">
        <v>61.5</v>
      </c>
      <c r="O15" s="160" t="n">
        <v>-4.1</v>
      </c>
      <c r="P15" s="168" t="n">
        <v>89</v>
      </c>
      <c r="Q15" s="161" t="n">
        <v>1.7</v>
      </c>
      <c r="R15" s="168" t="n">
        <v>76</v>
      </c>
      <c r="S15" s="161" t="n">
        <v>-4.3</v>
      </c>
      <c r="T15" s="160" t="n">
        <v>65</v>
      </c>
      <c r="U15" s="161" t="n">
        <v>3</v>
      </c>
      <c r="V15" s="168" t="n">
        <v>74.7</v>
      </c>
      <c r="W15" s="160" t="n">
        <v>7.9</v>
      </c>
      <c r="X15" s="168" t="n">
        <v>79.6</v>
      </c>
      <c r="Y15" s="161" t="n">
        <v>-0.7</v>
      </c>
      <c r="Z15" s="150"/>
      <c r="AA15" s="151"/>
    </row>
    <row r="16" customFormat="false" ht="16.5" hidden="false" customHeight="true" outlineLevel="0" collapsed="false">
      <c r="A16" s="173" t="s">
        <v>113</v>
      </c>
      <c r="B16" s="168" t="n">
        <v>80.7</v>
      </c>
      <c r="C16" s="161" t="n">
        <v>-0.2</v>
      </c>
      <c r="D16" s="160" t="n">
        <v>94.8</v>
      </c>
      <c r="E16" s="161" t="n">
        <v>9</v>
      </c>
      <c r="F16" s="168" t="n">
        <v>84.3</v>
      </c>
      <c r="G16" s="160" t="n">
        <v>2.9</v>
      </c>
      <c r="H16" s="168" t="n">
        <v>66.2</v>
      </c>
      <c r="I16" s="161" t="n">
        <v>-6.5</v>
      </c>
      <c r="J16" s="168" t="n">
        <v>96.1</v>
      </c>
      <c r="K16" s="161" t="n">
        <v>6.4</v>
      </c>
      <c r="L16" s="160" t="n">
        <v>86.1</v>
      </c>
      <c r="M16" s="161" t="n">
        <v>-3.9</v>
      </c>
      <c r="N16" s="168" t="n">
        <v>62</v>
      </c>
      <c r="O16" s="160" t="n">
        <v>-2.7</v>
      </c>
      <c r="P16" s="168" t="n">
        <v>89.3</v>
      </c>
      <c r="Q16" s="161" t="n">
        <v>3.6</v>
      </c>
      <c r="R16" s="168" t="n">
        <v>74.1</v>
      </c>
      <c r="S16" s="161" t="n">
        <v>-4.8</v>
      </c>
      <c r="T16" s="160" t="n">
        <v>64.9</v>
      </c>
      <c r="U16" s="161" t="n">
        <v>-0.6</v>
      </c>
      <c r="V16" s="168" t="n">
        <v>64.4</v>
      </c>
      <c r="W16" s="160" t="n">
        <v>-7.6</v>
      </c>
      <c r="X16" s="168" t="n">
        <v>79.3</v>
      </c>
      <c r="Y16" s="161" t="n">
        <v>-2.6</v>
      </c>
      <c r="Z16" s="150"/>
      <c r="AA16" s="151"/>
    </row>
    <row r="17" customFormat="false" ht="16.5" hidden="false" customHeight="true" outlineLevel="0" collapsed="false">
      <c r="A17" s="173" t="s">
        <v>114</v>
      </c>
      <c r="B17" s="168" t="n">
        <v>131.8</v>
      </c>
      <c r="C17" s="161" t="n">
        <v>-3.2</v>
      </c>
      <c r="D17" s="160" t="n">
        <v>123.1</v>
      </c>
      <c r="E17" s="161" t="n">
        <v>37.1</v>
      </c>
      <c r="F17" s="168" t="n">
        <v>148.4</v>
      </c>
      <c r="G17" s="160" t="n">
        <v>3.6</v>
      </c>
      <c r="H17" s="168" t="n">
        <v>103.7</v>
      </c>
      <c r="I17" s="161" t="n">
        <v>22</v>
      </c>
      <c r="J17" s="168" t="n">
        <v>150.2</v>
      </c>
      <c r="K17" s="161" t="n">
        <v>6.4</v>
      </c>
      <c r="L17" s="160" t="n">
        <v>111.3</v>
      </c>
      <c r="M17" s="161" t="n">
        <v>-26</v>
      </c>
      <c r="N17" s="168" t="n">
        <v>115.3</v>
      </c>
      <c r="O17" s="160" t="n">
        <v>-25.9</v>
      </c>
      <c r="P17" s="168" t="n">
        <v>87</v>
      </c>
      <c r="Q17" s="161" t="n">
        <v>-1.7</v>
      </c>
      <c r="R17" s="168" t="n">
        <v>139.4</v>
      </c>
      <c r="S17" s="161" t="n">
        <v>-4.1</v>
      </c>
      <c r="T17" s="160" t="n">
        <v>150.1</v>
      </c>
      <c r="U17" s="161" t="n">
        <v>-0.8</v>
      </c>
      <c r="V17" s="168" t="n">
        <v>105.9</v>
      </c>
      <c r="W17" s="160" t="n">
        <v>60</v>
      </c>
      <c r="X17" s="168" t="n">
        <v>104.9</v>
      </c>
      <c r="Y17" s="161" t="n">
        <v>-15.6</v>
      </c>
      <c r="Z17" s="150"/>
      <c r="AA17" s="151"/>
    </row>
    <row r="18" customFormat="false" ht="16.5" hidden="false" customHeight="true" outlineLevel="0" collapsed="false">
      <c r="A18" s="173" t="s">
        <v>115</v>
      </c>
      <c r="B18" s="174" t="n">
        <v>105.3</v>
      </c>
      <c r="C18" s="175" t="n">
        <v>-3.3</v>
      </c>
      <c r="D18" s="176" t="n">
        <v>109.4</v>
      </c>
      <c r="E18" s="175" t="n">
        <v>-12.8</v>
      </c>
      <c r="F18" s="174" t="n">
        <v>132.5</v>
      </c>
      <c r="G18" s="176" t="n">
        <v>11.1</v>
      </c>
      <c r="H18" s="174" t="n">
        <v>96</v>
      </c>
      <c r="I18" s="175" t="n">
        <v>-21.8</v>
      </c>
      <c r="J18" s="174" t="n">
        <v>104.8</v>
      </c>
      <c r="K18" s="175" t="n">
        <v>-5.7</v>
      </c>
      <c r="L18" s="176" t="n">
        <v>114.9</v>
      </c>
      <c r="M18" s="175" t="n">
        <v>-2.4</v>
      </c>
      <c r="N18" s="174" t="n">
        <v>74.1</v>
      </c>
      <c r="O18" s="176" t="n">
        <v>9.8</v>
      </c>
      <c r="P18" s="174" t="n">
        <v>109.5</v>
      </c>
      <c r="Q18" s="175" t="n">
        <v>-3.7</v>
      </c>
      <c r="R18" s="174" t="n">
        <v>79.3</v>
      </c>
      <c r="S18" s="175" t="n">
        <v>-26.4</v>
      </c>
      <c r="T18" s="176" t="n">
        <v>85.6</v>
      </c>
      <c r="U18" s="175" t="n">
        <v>2.8</v>
      </c>
      <c r="V18" s="174" t="n">
        <v>104.1</v>
      </c>
      <c r="W18" s="176" t="n">
        <v>13.3</v>
      </c>
      <c r="X18" s="174" t="n">
        <v>90</v>
      </c>
      <c r="Y18" s="175" t="n">
        <v>-7.2</v>
      </c>
      <c r="Z18" s="150"/>
      <c r="AA18" s="151"/>
    </row>
    <row r="19" customFormat="false" ht="16.5" hidden="false" customHeight="true" outlineLevel="0" collapsed="false">
      <c r="A19" s="169" t="s">
        <v>116</v>
      </c>
      <c r="B19" s="168" t="n">
        <v>87.2</v>
      </c>
      <c r="C19" s="161" t="n">
        <v>2.6</v>
      </c>
      <c r="D19" s="160" t="n">
        <v>109.6</v>
      </c>
      <c r="E19" s="161" t="n">
        <v>7.7</v>
      </c>
      <c r="F19" s="168" t="n">
        <v>88.4</v>
      </c>
      <c r="G19" s="160" t="n">
        <v>0.8</v>
      </c>
      <c r="H19" s="168" t="n">
        <v>118.1</v>
      </c>
      <c r="I19" s="161" t="n">
        <v>0.6</v>
      </c>
      <c r="J19" s="168" t="n">
        <v>115.2</v>
      </c>
      <c r="K19" s="161" t="n">
        <v>20.5</v>
      </c>
      <c r="L19" s="160" t="n">
        <v>98.4</v>
      </c>
      <c r="M19" s="161" t="n">
        <v>20.1</v>
      </c>
      <c r="N19" s="168" t="n">
        <v>58.7</v>
      </c>
      <c r="O19" s="160" t="n">
        <v>-8.9</v>
      </c>
      <c r="P19" s="168" t="n">
        <v>87.4</v>
      </c>
      <c r="Q19" s="161" t="n">
        <v>-8.5</v>
      </c>
      <c r="R19" s="168" t="n">
        <v>76.3</v>
      </c>
      <c r="S19" s="161" t="n">
        <v>-3</v>
      </c>
      <c r="T19" s="160" t="n">
        <v>69.5</v>
      </c>
      <c r="U19" s="161" t="n">
        <v>2.8</v>
      </c>
      <c r="V19" s="168" t="n">
        <v>67.5</v>
      </c>
      <c r="W19" s="160" t="n">
        <v>-19.5</v>
      </c>
      <c r="X19" s="168" t="n">
        <v>84.9</v>
      </c>
      <c r="Y19" s="161" t="n">
        <v>-2.1</v>
      </c>
      <c r="Z19" s="150"/>
      <c r="AA19" s="151"/>
    </row>
    <row r="20" customFormat="false" ht="16.5" hidden="false" customHeight="true" outlineLevel="0" collapsed="false">
      <c r="A20" s="177" t="s">
        <v>117</v>
      </c>
      <c r="B20" s="168" t="n">
        <v>80.5</v>
      </c>
      <c r="C20" s="161" t="n">
        <v>-0.1</v>
      </c>
      <c r="D20" s="160" t="n">
        <v>95.8</v>
      </c>
      <c r="E20" s="161" t="n">
        <v>2.9</v>
      </c>
      <c r="F20" s="168" t="n">
        <v>87.1</v>
      </c>
      <c r="G20" s="160" t="n">
        <v>3.8</v>
      </c>
      <c r="H20" s="168" t="n">
        <v>62</v>
      </c>
      <c r="I20" s="161" t="n">
        <v>-9.4</v>
      </c>
      <c r="J20" s="168" t="n">
        <v>94</v>
      </c>
      <c r="K20" s="161" t="n">
        <v>-1.7</v>
      </c>
      <c r="L20" s="160" t="n">
        <v>86.4</v>
      </c>
      <c r="M20" s="161" t="n">
        <v>3.3</v>
      </c>
      <c r="N20" s="168" t="n">
        <v>60</v>
      </c>
      <c r="O20" s="160" t="n">
        <v>-5.5</v>
      </c>
      <c r="P20" s="168" t="n">
        <v>83.3</v>
      </c>
      <c r="Q20" s="161" t="n">
        <v>-1</v>
      </c>
      <c r="R20" s="168" t="n">
        <v>71.1</v>
      </c>
      <c r="S20" s="161" t="n">
        <v>-8.6</v>
      </c>
      <c r="T20" s="160" t="n">
        <v>67.8</v>
      </c>
      <c r="U20" s="161" t="n">
        <v>5</v>
      </c>
      <c r="V20" s="168" t="n">
        <v>68.3</v>
      </c>
      <c r="W20" s="160" t="n">
        <v>-0.6</v>
      </c>
      <c r="X20" s="168" t="n">
        <v>78.3</v>
      </c>
      <c r="Y20" s="161" t="n">
        <v>1.4</v>
      </c>
      <c r="Z20" s="150"/>
      <c r="AA20" s="151"/>
    </row>
    <row r="21" customFormat="false" ht="16.5" hidden="false" customHeight="true" outlineLevel="0" collapsed="false">
      <c r="A21" s="177" t="s">
        <v>118</v>
      </c>
      <c r="B21" s="168" t="n">
        <v>80.6</v>
      </c>
      <c r="C21" s="161" t="n">
        <v>-1.6</v>
      </c>
      <c r="D21" s="160" t="n">
        <v>96</v>
      </c>
      <c r="E21" s="161" t="n">
        <v>1.5</v>
      </c>
      <c r="F21" s="168" t="n">
        <v>84.9</v>
      </c>
      <c r="G21" s="160" t="n">
        <v>-1.4</v>
      </c>
      <c r="H21" s="168" t="n">
        <v>54.4</v>
      </c>
      <c r="I21" s="161" t="n">
        <v>-48.8</v>
      </c>
      <c r="J21" s="168" t="n">
        <v>94.1</v>
      </c>
      <c r="K21" s="161" t="n">
        <v>-2.6</v>
      </c>
      <c r="L21" s="160" t="n">
        <v>90.4</v>
      </c>
      <c r="M21" s="161" t="n">
        <v>6.2</v>
      </c>
      <c r="N21" s="168" t="n">
        <v>60.3</v>
      </c>
      <c r="O21" s="160" t="n">
        <v>-3.5</v>
      </c>
      <c r="P21" s="168" t="n">
        <v>81.6</v>
      </c>
      <c r="Q21" s="161" t="n">
        <v>0</v>
      </c>
      <c r="R21" s="168" t="n">
        <v>73.6</v>
      </c>
      <c r="S21" s="161" t="n">
        <v>-4</v>
      </c>
      <c r="T21" s="160" t="n">
        <v>69</v>
      </c>
      <c r="U21" s="161" t="n">
        <v>6.3</v>
      </c>
      <c r="V21" s="168" t="n">
        <v>68.9</v>
      </c>
      <c r="W21" s="160" t="n">
        <v>3.3</v>
      </c>
      <c r="X21" s="168" t="n">
        <v>77.8</v>
      </c>
      <c r="Y21" s="161" t="n">
        <v>1.3</v>
      </c>
      <c r="Z21" s="150"/>
      <c r="AA21" s="151"/>
    </row>
    <row r="22" customFormat="false" ht="16.5" hidden="false" customHeight="true" outlineLevel="0" collapsed="false">
      <c r="A22" s="177" t="s">
        <v>119</v>
      </c>
      <c r="B22" s="168" t="n">
        <v>84.1</v>
      </c>
      <c r="C22" s="161" t="n">
        <v>1.6</v>
      </c>
      <c r="D22" s="160" t="n">
        <v>96.7</v>
      </c>
      <c r="E22" s="161" t="n">
        <v>4</v>
      </c>
      <c r="F22" s="168" t="n">
        <v>88</v>
      </c>
      <c r="G22" s="160" t="n">
        <v>-0.5</v>
      </c>
      <c r="H22" s="168" t="n">
        <v>64</v>
      </c>
      <c r="I22" s="161" t="n">
        <v>-15.8</v>
      </c>
      <c r="J22" s="168" t="n">
        <v>92.6</v>
      </c>
      <c r="K22" s="161" t="n">
        <v>-5.4</v>
      </c>
      <c r="L22" s="160" t="n">
        <v>105.4</v>
      </c>
      <c r="M22" s="161" t="n">
        <v>20.5</v>
      </c>
      <c r="N22" s="168" t="n">
        <v>58.7</v>
      </c>
      <c r="O22" s="160" t="n">
        <v>-7</v>
      </c>
      <c r="P22" s="168" t="n">
        <v>84.3</v>
      </c>
      <c r="Q22" s="161" t="n">
        <v>0.8</v>
      </c>
      <c r="R22" s="168" t="n">
        <v>70.6</v>
      </c>
      <c r="S22" s="161" t="n">
        <v>-8.2</v>
      </c>
      <c r="T22" s="160" t="n">
        <v>73.4</v>
      </c>
      <c r="U22" s="161" t="n">
        <v>5.6</v>
      </c>
      <c r="V22" s="168" t="n">
        <v>68.9</v>
      </c>
      <c r="W22" s="160" t="n">
        <v>1.6</v>
      </c>
      <c r="X22" s="168" t="n">
        <v>85.7</v>
      </c>
      <c r="Y22" s="161" t="n">
        <v>10</v>
      </c>
      <c r="Z22" s="150"/>
      <c r="AA22" s="151"/>
    </row>
    <row r="23" customFormat="false" ht="16.5" hidden="false" customHeight="true" outlineLevel="0" collapsed="false">
      <c r="A23" s="177" t="s">
        <v>120</v>
      </c>
      <c r="B23" s="168" t="n">
        <v>153.3</v>
      </c>
      <c r="C23" s="161" t="n">
        <v>-9</v>
      </c>
      <c r="D23" s="160" t="n">
        <v>147.5</v>
      </c>
      <c r="E23" s="161" t="n">
        <v>-6.9</v>
      </c>
      <c r="F23" s="168" t="n">
        <v>173.2</v>
      </c>
      <c r="G23" s="160" t="n">
        <v>-9</v>
      </c>
      <c r="H23" s="168" t="n">
        <v>118.8</v>
      </c>
      <c r="I23" s="161" t="n">
        <v>-19.5</v>
      </c>
      <c r="J23" s="168" t="n">
        <v>185.4</v>
      </c>
      <c r="K23" s="161" t="n">
        <v>2.8</v>
      </c>
      <c r="L23" s="160" t="n">
        <v>125.9</v>
      </c>
      <c r="M23" s="161" t="n">
        <v>-13.8</v>
      </c>
      <c r="N23" s="168" t="n">
        <v>137.5</v>
      </c>
      <c r="O23" s="160" t="n">
        <v>-12.5</v>
      </c>
      <c r="P23" s="168" t="n">
        <v>105</v>
      </c>
      <c r="Q23" s="161" t="n">
        <v>-2.9</v>
      </c>
      <c r="R23" s="168" t="n">
        <v>153.4</v>
      </c>
      <c r="S23" s="161" t="n">
        <v>-11.8</v>
      </c>
      <c r="T23" s="160" t="n">
        <v>167</v>
      </c>
      <c r="U23" s="161" t="n">
        <v>-6.1</v>
      </c>
      <c r="V23" s="168" t="n">
        <v>178.9</v>
      </c>
      <c r="W23" s="160" t="n">
        <v>31.6</v>
      </c>
      <c r="X23" s="168" t="n">
        <v>129.9</v>
      </c>
      <c r="Y23" s="161" t="n">
        <v>-14.3</v>
      </c>
      <c r="Z23" s="150"/>
      <c r="AA23" s="151"/>
    </row>
    <row r="24" customFormat="false" ht="16.5" hidden="false" customHeight="true" outlineLevel="0" collapsed="false">
      <c r="A24" s="178" t="s">
        <v>121</v>
      </c>
      <c r="B24" s="174" t="n">
        <v>79.9</v>
      </c>
      <c r="C24" s="175" t="n">
        <v>-2.9</v>
      </c>
      <c r="D24" s="176" t="n">
        <v>92.6</v>
      </c>
      <c r="E24" s="175" t="n">
        <v>1</v>
      </c>
      <c r="F24" s="174" t="n">
        <v>81.8</v>
      </c>
      <c r="G24" s="176" t="n">
        <v>-3.1</v>
      </c>
      <c r="H24" s="174" t="n">
        <v>66.5</v>
      </c>
      <c r="I24" s="175" t="n">
        <v>-6.6</v>
      </c>
      <c r="J24" s="174" t="n">
        <v>115.1</v>
      </c>
      <c r="K24" s="175" t="n">
        <v>24.6</v>
      </c>
      <c r="L24" s="176" t="n">
        <v>85.2</v>
      </c>
      <c r="M24" s="175" t="n">
        <v>-2.4</v>
      </c>
      <c r="N24" s="174" t="n">
        <v>62.1</v>
      </c>
      <c r="O24" s="176" t="n">
        <v>1.6</v>
      </c>
      <c r="P24" s="174" t="n">
        <v>78.8</v>
      </c>
      <c r="Q24" s="175" t="n">
        <v>-19.9</v>
      </c>
      <c r="R24" s="174" t="n">
        <v>70</v>
      </c>
      <c r="S24" s="175" t="n">
        <v>-15.9</v>
      </c>
      <c r="T24" s="176" t="n">
        <v>71.8</v>
      </c>
      <c r="U24" s="175" t="n">
        <v>3.9</v>
      </c>
      <c r="V24" s="174" t="n">
        <v>80.2</v>
      </c>
      <c r="W24" s="176" t="n">
        <v>18.3</v>
      </c>
      <c r="X24" s="174" t="n">
        <v>80.1</v>
      </c>
      <c r="Y24" s="175" t="n">
        <v>-1.1</v>
      </c>
      <c r="Z24" s="150"/>
      <c r="AA24" s="151"/>
    </row>
    <row r="25" customFormat="false" ht="16.5" hidden="false" customHeight="true" outlineLevel="0" collapsed="false">
      <c r="A25" s="173" t="s">
        <v>122</v>
      </c>
      <c r="B25" s="179" t="n">
        <v>76.1</v>
      </c>
      <c r="C25" s="180" t="n">
        <v>-6.4</v>
      </c>
      <c r="D25" s="179" t="n">
        <v>92</v>
      </c>
      <c r="E25" s="180" t="n">
        <v>-3.1</v>
      </c>
      <c r="F25" s="179" t="n">
        <v>79.3</v>
      </c>
      <c r="G25" s="180" t="n">
        <v>-6.8</v>
      </c>
      <c r="H25" s="179" t="n">
        <v>59.4</v>
      </c>
      <c r="I25" s="180" t="n">
        <v>-13.3</v>
      </c>
      <c r="J25" s="179" t="n">
        <v>87.3</v>
      </c>
      <c r="K25" s="180" t="n">
        <v>-9.1</v>
      </c>
      <c r="L25" s="179" t="n">
        <v>72.9</v>
      </c>
      <c r="M25" s="180" t="n">
        <v>-17.6</v>
      </c>
      <c r="N25" s="179" t="n">
        <v>60.1</v>
      </c>
      <c r="O25" s="180" t="n">
        <v>0.3</v>
      </c>
      <c r="P25" s="179" t="n">
        <v>74.1</v>
      </c>
      <c r="Q25" s="180" t="n">
        <v>-17.1</v>
      </c>
      <c r="R25" s="179" t="n">
        <v>69.2</v>
      </c>
      <c r="S25" s="180" t="n">
        <v>-6.4</v>
      </c>
      <c r="T25" s="179" t="n">
        <v>70.9</v>
      </c>
      <c r="U25" s="180" t="n">
        <v>7.3</v>
      </c>
      <c r="V25" s="179" t="n">
        <v>81.7</v>
      </c>
      <c r="W25" s="180" t="n">
        <v>25.1</v>
      </c>
      <c r="X25" s="179" t="n">
        <v>83.2</v>
      </c>
      <c r="Y25" s="180" t="n">
        <v>3.7</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5.7</v>
      </c>
      <c r="C32" s="171" t="n">
        <v>-1</v>
      </c>
      <c r="D32" s="172" t="n">
        <v>102.8</v>
      </c>
      <c r="E32" s="171" t="n">
        <v>7.3</v>
      </c>
      <c r="F32" s="170" t="n">
        <v>102.3</v>
      </c>
      <c r="G32" s="172" t="n">
        <v>2.1</v>
      </c>
      <c r="H32" s="170" t="n">
        <v>84.3</v>
      </c>
      <c r="I32" s="171" t="n">
        <v>-5.9</v>
      </c>
      <c r="J32" s="170" t="n">
        <v>106.8</v>
      </c>
      <c r="K32" s="171" t="n">
        <v>8.8</v>
      </c>
      <c r="L32" s="172" t="n">
        <v>97.9</v>
      </c>
      <c r="M32" s="171" t="n">
        <v>-3</v>
      </c>
      <c r="N32" s="170" t="n">
        <v>75.7</v>
      </c>
      <c r="O32" s="172" t="n">
        <v>-6.8</v>
      </c>
      <c r="P32" s="170" t="n">
        <v>94.8</v>
      </c>
      <c r="Q32" s="171" t="n">
        <v>8</v>
      </c>
      <c r="R32" s="170" t="n">
        <v>88.6</v>
      </c>
      <c r="S32" s="171" t="n">
        <v>-7.8</v>
      </c>
      <c r="T32" s="172" t="n">
        <v>83.6</v>
      </c>
      <c r="U32" s="171" t="n">
        <v>2</v>
      </c>
      <c r="V32" s="170" t="n">
        <v>82.7</v>
      </c>
      <c r="W32" s="172" t="n">
        <v>-5.1</v>
      </c>
      <c r="X32" s="170" t="n">
        <v>95.2</v>
      </c>
      <c r="Y32" s="171" t="n">
        <v>-3.4</v>
      </c>
      <c r="Z32" s="150"/>
      <c r="AA32" s="151"/>
    </row>
    <row r="33" customFormat="false" ht="16.5" hidden="false" customHeight="true" outlineLevel="0" collapsed="false">
      <c r="A33" s="173" t="s">
        <v>111</v>
      </c>
      <c r="B33" s="168" t="n">
        <v>96.2</v>
      </c>
      <c r="C33" s="161" t="n">
        <v>0.1</v>
      </c>
      <c r="D33" s="160" t="n">
        <v>103.1</v>
      </c>
      <c r="E33" s="161" t="n">
        <v>6.3</v>
      </c>
      <c r="F33" s="168" t="n">
        <v>101.8</v>
      </c>
      <c r="G33" s="160" t="n">
        <v>1.9</v>
      </c>
      <c r="H33" s="168" t="n">
        <v>83.9</v>
      </c>
      <c r="I33" s="161" t="n">
        <v>-5.8</v>
      </c>
      <c r="J33" s="168" t="n">
        <v>108</v>
      </c>
      <c r="K33" s="161" t="n">
        <v>7.8</v>
      </c>
      <c r="L33" s="160" t="n">
        <v>96.9</v>
      </c>
      <c r="M33" s="161" t="n">
        <v>-2.5</v>
      </c>
      <c r="N33" s="168" t="n">
        <v>79.7</v>
      </c>
      <c r="O33" s="160" t="n">
        <v>-3.9</v>
      </c>
      <c r="P33" s="168" t="n">
        <v>90.7</v>
      </c>
      <c r="Q33" s="161" t="n">
        <v>11.4</v>
      </c>
      <c r="R33" s="168" t="n">
        <v>92.2</v>
      </c>
      <c r="S33" s="161" t="n">
        <v>-2.9</v>
      </c>
      <c r="T33" s="160" t="n">
        <v>84.8</v>
      </c>
      <c r="U33" s="161" t="n">
        <v>3.4</v>
      </c>
      <c r="V33" s="168" t="n">
        <v>82.3</v>
      </c>
      <c r="W33" s="160" t="n">
        <v>-5.9</v>
      </c>
      <c r="X33" s="168" t="n">
        <v>96.1</v>
      </c>
      <c r="Y33" s="161" t="n">
        <v>-0.1</v>
      </c>
      <c r="Z33" s="150"/>
      <c r="AA33" s="151"/>
    </row>
    <row r="34" customFormat="false" ht="16.5" hidden="false" customHeight="true" outlineLevel="0" collapsed="false">
      <c r="A34" s="173" t="s">
        <v>112</v>
      </c>
      <c r="B34" s="168" t="n">
        <v>96.3</v>
      </c>
      <c r="C34" s="161" t="n">
        <v>-0.4</v>
      </c>
      <c r="D34" s="160" t="n">
        <v>103.4</v>
      </c>
      <c r="E34" s="161" t="n">
        <v>6.3</v>
      </c>
      <c r="F34" s="168" t="n">
        <v>103.3</v>
      </c>
      <c r="G34" s="160" t="n">
        <v>2.5</v>
      </c>
      <c r="H34" s="168" t="n">
        <v>85.7</v>
      </c>
      <c r="I34" s="161" t="n">
        <v>-5.4</v>
      </c>
      <c r="J34" s="168" t="n">
        <v>110.3</v>
      </c>
      <c r="K34" s="161" t="n">
        <v>9.8</v>
      </c>
      <c r="L34" s="160" t="n">
        <v>98.3</v>
      </c>
      <c r="M34" s="161" t="n">
        <v>-6.1</v>
      </c>
      <c r="N34" s="168" t="n">
        <v>78</v>
      </c>
      <c r="O34" s="160" t="n">
        <v>-4.1</v>
      </c>
      <c r="P34" s="168" t="n">
        <v>92.6</v>
      </c>
      <c r="Q34" s="161" t="n">
        <v>0.4</v>
      </c>
      <c r="R34" s="168" t="n">
        <v>90.7</v>
      </c>
      <c r="S34" s="161" t="n">
        <v>-4.4</v>
      </c>
      <c r="T34" s="160" t="n">
        <v>82.1</v>
      </c>
      <c r="U34" s="161" t="n">
        <v>3.3</v>
      </c>
      <c r="V34" s="168" t="n">
        <v>85.8</v>
      </c>
      <c r="W34" s="160" t="n">
        <v>3.2</v>
      </c>
      <c r="X34" s="168" t="n">
        <v>93.6</v>
      </c>
      <c r="Y34" s="161" t="n">
        <v>-0.3</v>
      </c>
      <c r="Z34" s="150"/>
      <c r="AA34" s="151"/>
    </row>
    <row r="35" customFormat="false" ht="16.5" hidden="false" customHeight="true" outlineLevel="0" collapsed="false">
      <c r="A35" s="173" t="s">
        <v>113</v>
      </c>
      <c r="B35" s="168" t="n">
        <v>94.4</v>
      </c>
      <c r="C35" s="161" t="n">
        <v>-0.5</v>
      </c>
      <c r="D35" s="160" t="n">
        <v>102.6</v>
      </c>
      <c r="E35" s="161" t="n">
        <v>8.9</v>
      </c>
      <c r="F35" s="168" t="n">
        <v>100.7</v>
      </c>
      <c r="G35" s="160" t="n">
        <v>3</v>
      </c>
      <c r="H35" s="168" t="n">
        <v>81.4</v>
      </c>
      <c r="I35" s="161" t="n">
        <v>-6.1</v>
      </c>
      <c r="J35" s="168" t="n">
        <v>106.8</v>
      </c>
      <c r="K35" s="161" t="n">
        <v>6.5</v>
      </c>
      <c r="L35" s="160" t="n">
        <v>96.7</v>
      </c>
      <c r="M35" s="161" t="n">
        <v>-4.7</v>
      </c>
      <c r="N35" s="168" t="n">
        <v>78</v>
      </c>
      <c r="O35" s="160" t="n">
        <v>-3.5</v>
      </c>
      <c r="P35" s="168" t="n">
        <v>94.7</v>
      </c>
      <c r="Q35" s="161" t="n">
        <v>3.6</v>
      </c>
      <c r="R35" s="168" t="n">
        <v>88.8</v>
      </c>
      <c r="S35" s="161" t="n">
        <v>-4.8</v>
      </c>
      <c r="T35" s="160" t="n">
        <v>82.1</v>
      </c>
      <c r="U35" s="161" t="n">
        <v>2.2</v>
      </c>
      <c r="V35" s="168" t="n">
        <v>81.9</v>
      </c>
      <c r="W35" s="160" t="n">
        <v>-3</v>
      </c>
      <c r="X35" s="168" t="n">
        <v>92</v>
      </c>
      <c r="Y35" s="161" t="n">
        <v>-4.2</v>
      </c>
      <c r="Z35" s="150"/>
      <c r="AA35" s="151"/>
    </row>
    <row r="36" customFormat="false" ht="16.5" hidden="false" customHeight="true" outlineLevel="0" collapsed="false">
      <c r="A36" s="173" t="s">
        <v>114</v>
      </c>
      <c r="B36" s="168" t="n">
        <v>94.6</v>
      </c>
      <c r="C36" s="161" t="n">
        <v>-2</v>
      </c>
      <c r="D36" s="160" t="n">
        <v>101.5</v>
      </c>
      <c r="E36" s="161" t="n">
        <v>4.3</v>
      </c>
      <c r="F36" s="168" t="n">
        <v>103</v>
      </c>
      <c r="G36" s="160" t="n">
        <v>1.7</v>
      </c>
      <c r="H36" s="168" t="n">
        <v>72.7</v>
      </c>
      <c r="I36" s="161" t="n">
        <v>-15.6</v>
      </c>
      <c r="J36" s="168" t="n">
        <v>108.5</v>
      </c>
      <c r="K36" s="161" t="n">
        <v>4.8</v>
      </c>
      <c r="L36" s="160" t="n">
        <v>97.9</v>
      </c>
      <c r="M36" s="161" t="n">
        <v>-4.4</v>
      </c>
      <c r="N36" s="168" t="n">
        <v>72.7</v>
      </c>
      <c r="O36" s="160" t="n">
        <v>-7.9</v>
      </c>
      <c r="P36" s="168" t="n">
        <v>92.2</v>
      </c>
      <c r="Q36" s="161" t="n">
        <v>2.2</v>
      </c>
      <c r="R36" s="168" t="n">
        <v>88.9</v>
      </c>
      <c r="S36" s="161" t="n">
        <v>-5.9</v>
      </c>
      <c r="T36" s="160" t="n">
        <v>82.2</v>
      </c>
      <c r="U36" s="161" t="n">
        <v>2.5</v>
      </c>
      <c r="V36" s="168" t="n">
        <v>86.1</v>
      </c>
      <c r="W36" s="160" t="n">
        <v>3.7</v>
      </c>
      <c r="X36" s="168" t="n">
        <v>91.5</v>
      </c>
      <c r="Y36" s="161" t="n">
        <v>-5.8</v>
      </c>
      <c r="Z36" s="150"/>
      <c r="AA36" s="151"/>
    </row>
    <row r="37" customFormat="false" ht="16.5" hidden="false" customHeight="true" outlineLevel="0" collapsed="false">
      <c r="A37" s="173" t="s">
        <v>115</v>
      </c>
      <c r="B37" s="174" t="n">
        <v>96.2</v>
      </c>
      <c r="C37" s="175" t="n">
        <v>0.9</v>
      </c>
      <c r="D37" s="176" t="n">
        <v>102.8</v>
      </c>
      <c r="E37" s="175" t="n">
        <v>-1</v>
      </c>
      <c r="F37" s="174" t="n">
        <v>104.9</v>
      </c>
      <c r="G37" s="176" t="n">
        <v>4.6</v>
      </c>
      <c r="H37" s="174" t="n">
        <v>80.2</v>
      </c>
      <c r="I37" s="175" t="n">
        <v>-6.7</v>
      </c>
      <c r="J37" s="174" t="n">
        <v>104.4</v>
      </c>
      <c r="K37" s="175" t="n">
        <v>-1.3</v>
      </c>
      <c r="L37" s="176" t="n">
        <v>101.1</v>
      </c>
      <c r="M37" s="175" t="n">
        <v>9.5</v>
      </c>
      <c r="N37" s="174" t="n">
        <v>73.1</v>
      </c>
      <c r="O37" s="176" t="n">
        <v>-7.9</v>
      </c>
      <c r="P37" s="174" t="n">
        <v>91</v>
      </c>
      <c r="Q37" s="175" t="n">
        <v>3.3</v>
      </c>
      <c r="R37" s="174" t="n">
        <v>88.9</v>
      </c>
      <c r="S37" s="175" t="n">
        <v>-7.6</v>
      </c>
      <c r="T37" s="176" t="n">
        <v>86.2</v>
      </c>
      <c r="U37" s="175" t="n">
        <v>5.8</v>
      </c>
      <c r="V37" s="174" t="n">
        <v>90.3</v>
      </c>
      <c r="W37" s="176" t="n">
        <v>6.1</v>
      </c>
      <c r="X37" s="174" t="n">
        <v>93.3</v>
      </c>
      <c r="Y37" s="175" t="n">
        <v>1.3</v>
      </c>
      <c r="Z37" s="150"/>
      <c r="AA37" s="151"/>
    </row>
    <row r="38" customFormat="false" ht="16.5" hidden="false" customHeight="true" outlineLevel="0" collapsed="false">
      <c r="A38" s="169" t="s">
        <v>116</v>
      </c>
      <c r="B38" s="168" t="n">
        <v>95.2</v>
      </c>
      <c r="C38" s="161" t="n">
        <v>1</v>
      </c>
      <c r="D38" s="160" t="n">
        <v>101.8</v>
      </c>
      <c r="E38" s="161" t="n">
        <v>4.9</v>
      </c>
      <c r="F38" s="168" t="n">
        <v>102</v>
      </c>
      <c r="G38" s="160" t="n">
        <v>1.9</v>
      </c>
      <c r="H38" s="168" t="n">
        <v>78.7</v>
      </c>
      <c r="I38" s="161" t="n">
        <v>-8.3</v>
      </c>
      <c r="J38" s="168" t="n">
        <v>102.8</v>
      </c>
      <c r="K38" s="161" t="n">
        <v>-1</v>
      </c>
      <c r="L38" s="160" t="n">
        <v>104.3</v>
      </c>
      <c r="M38" s="161" t="n">
        <v>12.5</v>
      </c>
      <c r="N38" s="168" t="n">
        <v>74.3</v>
      </c>
      <c r="O38" s="160" t="n">
        <v>-8.9</v>
      </c>
      <c r="P38" s="168" t="n">
        <v>92.7</v>
      </c>
      <c r="Q38" s="161" t="n">
        <v>1.1</v>
      </c>
      <c r="R38" s="168" t="n">
        <v>88.5</v>
      </c>
      <c r="S38" s="161" t="n">
        <v>-5</v>
      </c>
      <c r="T38" s="160" t="n">
        <v>84.4</v>
      </c>
      <c r="U38" s="161" t="n">
        <v>3.4</v>
      </c>
      <c r="V38" s="168" t="n">
        <v>85.8</v>
      </c>
      <c r="W38" s="160" t="n">
        <v>1.2</v>
      </c>
      <c r="X38" s="168" t="n">
        <v>91.2</v>
      </c>
      <c r="Y38" s="161" t="n">
        <v>-2.5</v>
      </c>
      <c r="Z38" s="150"/>
      <c r="AA38" s="151"/>
    </row>
    <row r="39" customFormat="false" ht="16.5" hidden="false" customHeight="true" outlineLevel="0" collapsed="false">
      <c r="A39" s="177" t="s">
        <v>117</v>
      </c>
      <c r="B39" s="168" t="n">
        <v>94.8</v>
      </c>
      <c r="C39" s="161" t="n">
        <v>-0.2</v>
      </c>
      <c r="D39" s="160" t="n">
        <v>103.8</v>
      </c>
      <c r="E39" s="161" t="n">
        <v>3</v>
      </c>
      <c r="F39" s="168" t="n">
        <v>104.3</v>
      </c>
      <c r="G39" s="160" t="n">
        <v>3.7</v>
      </c>
      <c r="H39" s="168" t="n">
        <v>76.3</v>
      </c>
      <c r="I39" s="161" t="n">
        <v>-9.4</v>
      </c>
      <c r="J39" s="168" t="n">
        <v>103.9</v>
      </c>
      <c r="K39" s="161" t="n">
        <v>-1.7</v>
      </c>
      <c r="L39" s="160" t="n">
        <v>95.6</v>
      </c>
      <c r="M39" s="161" t="n">
        <v>1.2</v>
      </c>
      <c r="N39" s="168" t="n">
        <v>76</v>
      </c>
      <c r="O39" s="160" t="n">
        <v>-5.6</v>
      </c>
      <c r="P39" s="168" t="n">
        <v>88.3</v>
      </c>
      <c r="Q39" s="161" t="n">
        <v>-1</v>
      </c>
      <c r="R39" s="168" t="n">
        <v>85.3</v>
      </c>
      <c r="S39" s="161" t="n">
        <v>-8.6</v>
      </c>
      <c r="T39" s="160" t="n">
        <v>85.7</v>
      </c>
      <c r="U39" s="161" t="n">
        <v>4.9</v>
      </c>
      <c r="V39" s="168" t="n">
        <v>86.1</v>
      </c>
      <c r="W39" s="160" t="n">
        <v>0.7</v>
      </c>
      <c r="X39" s="168" t="n">
        <v>92.9</v>
      </c>
      <c r="Y39" s="161" t="n">
        <v>1.2</v>
      </c>
      <c r="Z39" s="150"/>
      <c r="AA39" s="151"/>
    </row>
    <row r="40" customFormat="false" ht="16.5" hidden="false" customHeight="true" outlineLevel="0" collapsed="false">
      <c r="A40" s="177" t="s">
        <v>118</v>
      </c>
      <c r="B40" s="168" t="n">
        <v>94.4</v>
      </c>
      <c r="C40" s="161" t="n">
        <v>-1.2</v>
      </c>
      <c r="D40" s="160" t="n">
        <v>103.9</v>
      </c>
      <c r="E40" s="161" t="n">
        <v>1.3</v>
      </c>
      <c r="F40" s="168" t="n">
        <v>101.9</v>
      </c>
      <c r="G40" s="160" t="n">
        <v>-0.3</v>
      </c>
      <c r="H40" s="168" t="n">
        <v>66.9</v>
      </c>
      <c r="I40" s="161" t="n">
        <v>-19.5</v>
      </c>
      <c r="J40" s="168" t="n">
        <v>102.6</v>
      </c>
      <c r="K40" s="161" t="n">
        <v>-3.4</v>
      </c>
      <c r="L40" s="160" t="n">
        <v>96.8</v>
      </c>
      <c r="M40" s="161" t="n">
        <v>0.5</v>
      </c>
      <c r="N40" s="168" t="n">
        <v>76.2</v>
      </c>
      <c r="O40" s="160" t="n">
        <v>-4</v>
      </c>
      <c r="P40" s="168" t="n">
        <v>85.9</v>
      </c>
      <c r="Q40" s="161" t="n">
        <v>0</v>
      </c>
      <c r="R40" s="168" t="n">
        <v>88.3</v>
      </c>
      <c r="S40" s="161" t="n">
        <v>-3.8</v>
      </c>
      <c r="T40" s="160" t="n">
        <v>87</v>
      </c>
      <c r="U40" s="161" t="n">
        <v>6.5</v>
      </c>
      <c r="V40" s="168" t="n">
        <v>87.5</v>
      </c>
      <c r="W40" s="160" t="n">
        <v>3.3</v>
      </c>
      <c r="X40" s="168" t="n">
        <v>92.6</v>
      </c>
      <c r="Y40" s="161" t="n">
        <v>1.2</v>
      </c>
      <c r="Z40" s="150"/>
      <c r="AA40" s="151"/>
    </row>
    <row r="41" customFormat="false" ht="16.5" hidden="false" customHeight="true" outlineLevel="0" collapsed="false">
      <c r="A41" s="177" t="s">
        <v>119</v>
      </c>
      <c r="B41" s="168" t="n">
        <v>93.8</v>
      </c>
      <c r="C41" s="161" t="n">
        <v>-2</v>
      </c>
      <c r="D41" s="160" t="n">
        <v>104.7</v>
      </c>
      <c r="E41" s="161" t="n">
        <v>4</v>
      </c>
      <c r="F41" s="168" t="n">
        <v>100.6</v>
      </c>
      <c r="G41" s="160" t="n">
        <v>-1.7</v>
      </c>
      <c r="H41" s="168" t="n">
        <v>65.2</v>
      </c>
      <c r="I41" s="161" t="n">
        <v>-23.2</v>
      </c>
      <c r="J41" s="168" t="n">
        <v>101.9</v>
      </c>
      <c r="K41" s="161" t="n">
        <v>-5.4</v>
      </c>
      <c r="L41" s="160" t="n">
        <v>99.8</v>
      </c>
      <c r="M41" s="161" t="n">
        <v>2.3</v>
      </c>
      <c r="N41" s="168" t="n">
        <v>74.5</v>
      </c>
      <c r="O41" s="160" t="n">
        <v>-7</v>
      </c>
      <c r="P41" s="168" t="n">
        <v>89.4</v>
      </c>
      <c r="Q41" s="161" t="n">
        <v>1.5</v>
      </c>
      <c r="R41" s="168" t="n">
        <v>84.6</v>
      </c>
      <c r="S41" s="161" t="n">
        <v>-7.6</v>
      </c>
      <c r="T41" s="160" t="n">
        <v>87</v>
      </c>
      <c r="U41" s="161" t="n">
        <v>3.2</v>
      </c>
      <c r="V41" s="168" t="n">
        <v>87.5</v>
      </c>
      <c r="W41" s="160" t="n">
        <v>1.4</v>
      </c>
      <c r="X41" s="168" t="n">
        <v>92.6</v>
      </c>
      <c r="Y41" s="161" t="n">
        <v>1.9</v>
      </c>
      <c r="Z41" s="150"/>
      <c r="AA41" s="151"/>
    </row>
    <row r="42" customFormat="false" ht="16.5" hidden="false" customHeight="true" outlineLevel="0" collapsed="false">
      <c r="A42" s="177" t="s">
        <v>120</v>
      </c>
      <c r="B42" s="168" t="n">
        <v>93.2</v>
      </c>
      <c r="C42" s="161" t="n">
        <v>-2.9</v>
      </c>
      <c r="D42" s="160" t="n">
        <v>102.4</v>
      </c>
      <c r="E42" s="161" t="n">
        <v>1.1</v>
      </c>
      <c r="F42" s="168" t="n">
        <v>98.6</v>
      </c>
      <c r="G42" s="160" t="n">
        <v>-4.6</v>
      </c>
      <c r="H42" s="168" t="n">
        <v>65.4</v>
      </c>
      <c r="I42" s="161" t="n">
        <v>-21.9</v>
      </c>
      <c r="J42" s="168" t="n">
        <v>105.7</v>
      </c>
      <c r="K42" s="161" t="n">
        <v>0</v>
      </c>
      <c r="L42" s="160" t="n">
        <v>98.9</v>
      </c>
      <c r="M42" s="161" t="n">
        <v>2.2</v>
      </c>
      <c r="N42" s="168" t="n">
        <v>74.5</v>
      </c>
      <c r="O42" s="160" t="n">
        <v>-5.9</v>
      </c>
      <c r="P42" s="168" t="n">
        <v>84.2</v>
      </c>
      <c r="Q42" s="161" t="n">
        <v>-4.3</v>
      </c>
      <c r="R42" s="168" t="n">
        <v>83.3</v>
      </c>
      <c r="S42" s="161" t="n">
        <v>-9.1</v>
      </c>
      <c r="T42" s="160" t="n">
        <v>87.6</v>
      </c>
      <c r="U42" s="161" t="n">
        <v>4.4</v>
      </c>
      <c r="V42" s="168" t="n">
        <v>106.2</v>
      </c>
      <c r="W42" s="160" t="n">
        <v>25.5</v>
      </c>
      <c r="X42" s="168" t="n">
        <v>93.3</v>
      </c>
      <c r="Y42" s="161" t="n">
        <v>-2.1</v>
      </c>
      <c r="Z42" s="150"/>
      <c r="AA42" s="151"/>
    </row>
    <row r="43" customFormat="false" ht="16.5" hidden="false" customHeight="true" outlineLevel="0" collapsed="false">
      <c r="A43" s="178" t="s">
        <v>121</v>
      </c>
      <c r="B43" s="174" t="n">
        <v>90.9</v>
      </c>
      <c r="C43" s="175" t="n">
        <v>-3.4</v>
      </c>
      <c r="D43" s="176" t="n">
        <v>100.3</v>
      </c>
      <c r="E43" s="175" t="n">
        <v>1.6</v>
      </c>
      <c r="F43" s="174" t="n">
        <v>94.4</v>
      </c>
      <c r="G43" s="176" t="n">
        <v>-5.3</v>
      </c>
      <c r="H43" s="174" t="n">
        <v>74.1</v>
      </c>
      <c r="I43" s="175" t="n">
        <v>-12.1</v>
      </c>
      <c r="J43" s="174" t="n">
        <v>104.7</v>
      </c>
      <c r="K43" s="175" t="n">
        <v>1.9</v>
      </c>
      <c r="L43" s="176" t="n">
        <v>92.3</v>
      </c>
      <c r="M43" s="175" t="n">
        <v>-4.6</v>
      </c>
      <c r="N43" s="174" t="n">
        <v>76.2</v>
      </c>
      <c r="O43" s="176" t="n">
        <v>0.9</v>
      </c>
      <c r="P43" s="174" t="n">
        <v>82.6</v>
      </c>
      <c r="Q43" s="175" t="n">
        <v>-11.8</v>
      </c>
      <c r="R43" s="174" t="n">
        <v>83.3</v>
      </c>
      <c r="S43" s="175" t="n">
        <v>-6.7</v>
      </c>
      <c r="T43" s="176" t="n">
        <v>90.7</v>
      </c>
      <c r="U43" s="175" t="n">
        <v>8.8</v>
      </c>
      <c r="V43" s="174" t="n">
        <v>87.1</v>
      </c>
      <c r="W43" s="176" t="n">
        <v>1.9</v>
      </c>
      <c r="X43" s="174" t="n">
        <v>94.2</v>
      </c>
      <c r="Y43" s="175" t="n">
        <v>-0.8</v>
      </c>
      <c r="Z43" s="150"/>
      <c r="AA43" s="151"/>
    </row>
    <row r="44" customFormat="false" ht="16.5" hidden="false" customHeight="true" outlineLevel="0" collapsed="false">
      <c r="A44" s="173" t="s">
        <v>122</v>
      </c>
      <c r="B44" s="179" t="n">
        <v>89.2</v>
      </c>
      <c r="C44" s="180" t="n">
        <v>-6.8</v>
      </c>
      <c r="D44" s="179" t="n">
        <v>99.6</v>
      </c>
      <c r="E44" s="180" t="n">
        <v>-3.1</v>
      </c>
      <c r="F44" s="179" t="n">
        <v>94.4</v>
      </c>
      <c r="G44" s="180" t="n">
        <v>-7.7</v>
      </c>
      <c r="H44" s="179" t="n">
        <v>70.9</v>
      </c>
      <c r="I44" s="180" t="n">
        <v>-15.9</v>
      </c>
      <c r="J44" s="179" t="n">
        <v>96.9</v>
      </c>
      <c r="K44" s="180" t="n">
        <v>-9.3</v>
      </c>
      <c r="L44" s="179" t="n">
        <v>82.5</v>
      </c>
      <c r="M44" s="180" t="n">
        <v>-15.7</v>
      </c>
      <c r="N44" s="179" t="n">
        <v>75.7</v>
      </c>
      <c r="O44" s="180" t="n">
        <v>0</v>
      </c>
      <c r="P44" s="179" t="n">
        <v>78.5</v>
      </c>
      <c r="Q44" s="180" t="n">
        <v>-17.2</v>
      </c>
      <c r="R44" s="179" t="n">
        <v>82.8</v>
      </c>
      <c r="S44" s="180" t="n">
        <v>-6.5</v>
      </c>
      <c r="T44" s="179" t="n">
        <v>89.7</v>
      </c>
      <c r="U44" s="180" t="n">
        <v>7.3</v>
      </c>
      <c r="V44" s="179" t="n">
        <v>87</v>
      </c>
      <c r="W44" s="180" t="n">
        <v>5.2</v>
      </c>
      <c r="X44" s="179" t="n">
        <v>98.1</v>
      </c>
      <c r="Y44" s="180" t="n">
        <v>3</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5.9</v>
      </c>
      <c r="C51" s="171" t="n">
        <v>-0.8</v>
      </c>
      <c r="D51" s="172" t="n">
        <v>105.3</v>
      </c>
      <c r="E51" s="171" t="n">
        <v>5.6</v>
      </c>
      <c r="F51" s="172" t="n">
        <v>101.8</v>
      </c>
      <c r="G51" s="172" t="n">
        <v>1.9</v>
      </c>
      <c r="H51" s="170" t="n">
        <v>87.2</v>
      </c>
      <c r="I51" s="171" t="n">
        <v>-8.1</v>
      </c>
      <c r="J51" s="170" t="n">
        <v>112.1</v>
      </c>
      <c r="K51" s="171" t="n">
        <v>12.2</v>
      </c>
      <c r="L51" s="172" t="n">
        <v>98.3</v>
      </c>
      <c r="M51" s="171" t="n">
        <v>-0.9</v>
      </c>
      <c r="N51" s="172" t="n">
        <v>76.2</v>
      </c>
      <c r="O51" s="172" t="n">
        <v>-5.7</v>
      </c>
      <c r="P51" s="170" t="n">
        <v>93.3</v>
      </c>
      <c r="Q51" s="171" t="n">
        <v>9.6</v>
      </c>
      <c r="R51" s="172" t="n">
        <v>87.6</v>
      </c>
      <c r="S51" s="171" t="n">
        <v>-8.5</v>
      </c>
      <c r="T51" s="172" t="n">
        <v>85.5</v>
      </c>
      <c r="U51" s="171" t="n">
        <v>2.5</v>
      </c>
      <c r="V51" s="170" t="n">
        <v>82.5</v>
      </c>
      <c r="W51" s="172" t="n">
        <v>-6.6</v>
      </c>
      <c r="X51" s="170" t="n">
        <v>95.2</v>
      </c>
      <c r="Y51" s="171" t="n">
        <v>-3.5</v>
      </c>
      <c r="Z51" s="150"/>
      <c r="AA51" s="151"/>
    </row>
    <row r="52" customFormat="false" ht="16.5" hidden="false" customHeight="true" outlineLevel="0" collapsed="false">
      <c r="A52" s="177" t="s">
        <v>111</v>
      </c>
      <c r="B52" s="160" t="n">
        <v>96.2</v>
      </c>
      <c r="C52" s="161" t="n">
        <v>0.5</v>
      </c>
      <c r="D52" s="160" t="n">
        <v>102.9</v>
      </c>
      <c r="E52" s="161" t="n">
        <v>2.3</v>
      </c>
      <c r="F52" s="160" t="n">
        <v>101.5</v>
      </c>
      <c r="G52" s="160" t="n">
        <v>1.9</v>
      </c>
      <c r="H52" s="168" t="n">
        <v>85.4</v>
      </c>
      <c r="I52" s="161" t="n">
        <v>-9.1</v>
      </c>
      <c r="J52" s="168" t="n">
        <v>113.5</v>
      </c>
      <c r="K52" s="161" t="n">
        <v>14.3</v>
      </c>
      <c r="L52" s="160" t="n">
        <v>97.6</v>
      </c>
      <c r="M52" s="161" t="n">
        <v>0.5</v>
      </c>
      <c r="N52" s="160" t="n">
        <v>79.8</v>
      </c>
      <c r="O52" s="160" t="n">
        <v>-1.7</v>
      </c>
      <c r="P52" s="168" t="n">
        <v>89.8</v>
      </c>
      <c r="Q52" s="161" t="n">
        <v>12.5</v>
      </c>
      <c r="R52" s="160" t="n">
        <v>91</v>
      </c>
      <c r="S52" s="161" t="n">
        <v>-3.9</v>
      </c>
      <c r="T52" s="160" t="n">
        <v>86.7</v>
      </c>
      <c r="U52" s="161" t="n">
        <v>4.1</v>
      </c>
      <c r="V52" s="168" t="n">
        <v>79.9</v>
      </c>
      <c r="W52" s="160" t="n">
        <v>-9.6</v>
      </c>
      <c r="X52" s="168" t="n">
        <v>95.2</v>
      </c>
      <c r="Y52" s="161" t="n">
        <v>0.1</v>
      </c>
      <c r="Z52" s="150"/>
      <c r="AA52" s="151"/>
    </row>
    <row r="53" customFormat="false" ht="16.5" hidden="false" customHeight="true" outlineLevel="0" collapsed="false">
      <c r="A53" s="177" t="s">
        <v>112</v>
      </c>
      <c r="B53" s="160" t="n">
        <v>96.5</v>
      </c>
      <c r="C53" s="161" t="n">
        <v>-0.4</v>
      </c>
      <c r="D53" s="160" t="n">
        <v>104.7</v>
      </c>
      <c r="E53" s="161" t="n">
        <v>3.1</v>
      </c>
      <c r="F53" s="160" t="n">
        <v>103.7</v>
      </c>
      <c r="G53" s="160" t="n">
        <v>2.8</v>
      </c>
      <c r="H53" s="168" t="n">
        <v>86.8</v>
      </c>
      <c r="I53" s="161" t="n">
        <v>-8.1</v>
      </c>
      <c r="J53" s="168" t="n">
        <v>115</v>
      </c>
      <c r="K53" s="161" t="n">
        <v>10.7</v>
      </c>
      <c r="L53" s="160" t="n">
        <v>98.5</v>
      </c>
      <c r="M53" s="161" t="n">
        <v>-4.9</v>
      </c>
      <c r="N53" s="160" t="n">
        <v>77.5</v>
      </c>
      <c r="O53" s="160" t="n">
        <v>-2</v>
      </c>
      <c r="P53" s="168" t="n">
        <v>90.9</v>
      </c>
      <c r="Q53" s="161" t="n">
        <v>1.1</v>
      </c>
      <c r="R53" s="160" t="n">
        <v>89.7</v>
      </c>
      <c r="S53" s="161" t="n">
        <v>-5</v>
      </c>
      <c r="T53" s="160" t="n">
        <v>83.4</v>
      </c>
      <c r="U53" s="161" t="n">
        <v>4</v>
      </c>
      <c r="V53" s="168" t="n">
        <v>86.7</v>
      </c>
      <c r="W53" s="160" t="n">
        <v>3</v>
      </c>
      <c r="X53" s="168" t="n">
        <v>93.4</v>
      </c>
      <c r="Y53" s="161" t="n">
        <v>0.3</v>
      </c>
      <c r="Z53" s="150"/>
      <c r="AA53" s="151"/>
    </row>
    <row r="54" customFormat="false" ht="16.5" hidden="false" customHeight="true" outlineLevel="0" collapsed="false">
      <c r="A54" s="177" t="s">
        <v>113</v>
      </c>
      <c r="B54" s="160" t="n">
        <v>94.6</v>
      </c>
      <c r="C54" s="161" t="n">
        <v>-0.2</v>
      </c>
      <c r="D54" s="160" t="n">
        <v>103.8</v>
      </c>
      <c r="E54" s="161" t="n">
        <v>5.5</v>
      </c>
      <c r="F54" s="160" t="n">
        <v>100.8</v>
      </c>
      <c r="G54" s="160" t="n">
        <v>3.4</v>
      </c>
      <c r="H54" s="168" t="n">
        <v>84</v>
      </c>
      <c r="I54" s="161" t="n">
        <v>-8</v>
      </c>
      <c r="J54" s="168" t="n">
        <v>110.4</v>
      </c>
      <c r="K54" s="161" t="n">
        <v>7.8</v>
      </c>
      <c r="L54" s="160" t="n">
        <v>96.9</v>
      </c>
      <c r="M54" s="161" t="n">
        <v>-2.4</v>
      </c>
      <c r="N54" s="160" t="n">
        <v>77.5</v>
      </c>
      <c r="O54" s="160" t="n">
        <v>-1.6</v>
      </c>
      <c r="P54" s="168" t="n">
        <v>92</v>
      </c>
      <c r="Q54" s="161" t="n">
        <v>3.4</v>
      </c>
      <c r="R54" s="160" t="n">
        <v>88.1</v>
      </c>
      <c r="S54" s="161" t="n">
        <v>-5.1</v>
      </c>
      <c r="T54" s="160" t="n">
        <v>83.8</v>
      </c>
      <c r="U54" s="161" t="n">
        <v>2.7</v>
      </c>
      <c r="V54" s="168" t="n">
        <v>82.6</v>
      </c>
      <c r="W54" s="160" t="n">
        <v>-3.6</v>
      </c>
      <c r="X54" s="168" t="n">
        <v>92.8</v>
      </c>
      <c r="Y54" s="161" t="n">
        <v>-1.9</v>
      </c>
      <c r="Z54" s="150"/>
      <c r="AA54" s="151"/>
    </row>
    <row r="55" customFormat="false" ht="16.5" hidden="false" customHeight="true" outlineLevel="0" collapsed="false">
      <c r="A55" s="177" t="s">
        <v>114</v>
      </c>
      <c r="B55" s="160" t="n">
        <v>95</v>
      </c>
      <c r="C55" s="161" t="n">
        <v>-1.8</v>
      </c>
      <c r="D55" s="160" t="n">
        <v>103.1</v>
      </c>
      <c r="E55" s="161" t="n">
        <v>2.9</v>
      </c>
      <c r="F55" s="160" t="n">
        <v>103.2</v>
      </c>
      <c r="G55" s="160" t="n">
        <v>1.8</v>
      </c>
      <c r="H55" s="168" t="n">
        <v>75.4</v>
      </c>
      <c r="I55" s="161" t="n">
        <v>-17.4</v>
      </c>
      <c r="J55" s="168" t="n">
        <v>112.3</v>
      </c>
      <c r="K55" s="161" t="n">
        <v>7</v>
      </c>
      <c r="L55" s="160" t="n">
        <v>98.4</v>
      </c>
      <c r="M55" s="161" t="n">
        <v>-3.1</v>
      </c>
      <c r="N55" s="160" t="n">
        <v>73.1</v>
      </c>
      <c r="O55" s="160" t="n">
        <v>-9.6</v>
      </c>
      <c r="P55" s="168" t="n">
        <v>90.2</v>
      </c>
      <c r="Q55" s="161" t="n">
        <v>2.9</v>
      </c>
      <c r="R55" s="160" t="n">
        <v>87.9</v>
      </c>
      <c r="S55" s="161" t="n">
        <v>-6.5</v>
      </c>
      <c r="T55" s="160" t="n">
        <v>84.1</v>
      </c>
      <c r="U55" s="161" t="n">
        <v>3.2</v>
      </c>
      <c r="V55" s="168" t="n">
        <v>85.5</v>
      </c>
      <c r="W55" s="160" t="n">
        <v>1.4</v>
      </c>
      <c r="X55" s="168" t="n">
        <v>92.9</v>
      </c>
      <c r="Y55" s="161" t="n">
        <v>-3.5</v>
      </c>
      <c r="Z55" s="150"/>
      <c r="AA55" s="151"/>
    </row>
    <row r="56" customFormat="false" ht="16.5" hidden="false" customHeight="true" outlineLevel="0" collapsed="false">
      <c r="A56" s="178" t="s">
        <v>115</v>
      </c>
      <c r="B56" s="176" t="n">
        <v>96.7</v>
      </c>
      <c r="C56" s="175" t="n">
        <v>1.4</v>
      </c>
      <c r="D56" s="176" t="n">
        <v>106.6</v>
      </c>
      <c r="E56" s="175" t="n">
        <v>0.4</v>
      </c>
      <c r="F56" s="176" t="n">
        <v>105.8</v>
      </c>
      <c r="G56" s="176" t="n">
        <v>5.8</v>
      </c>
      <c r="H56" s="174" t="n">
        <v>82.6</v>
      </c>
      <c r="I56" s="175" t="n">
        <v>-9.6</v>
      </c>
      <c r="J56" s="174" t="n">
        <v>106.3</v>
      </c>
      <c r="K56" s="175" t="n">
        <v>-1.6</v>
      </c>
      <c r="L56" s="176" t="n">
        <v>101</v>
      </c>
      <c r="M56" s="175" t="n">
        <v>9.2</v>
      </c>
      <c r="N56" s="176" t="n">
        <v>73.3</v>
      </c>
      <c r="O56" s="176" t="n">
        <v>-5.8</v>
      </c>
      <c r="P56" s="174" t="n">
        <v>88.9</v>
      </c>
      <c r="Q56" s="175" t="n">
        <v>5.3</v>
      </c>
      <c r="R56" s="176" t="n">
        <v>88.1</v>
      </c>
      <c r="S56" s="175" t="n">
        <v>-8.3</v>
      </c>
      <c r="T56" s="176" t="n">
        <v>88.4</v>
      </c>
      <c r="U56" s="175" t="n">
        <v>6.5</v>
      </c>
      <c r="V56" s="174" t="n">
        <v>90.4</v>
      </c>
      <c r="W56" s="176" t="n">
        <v>6</v>
      </c>
      <c r="X56" s="174" t="n">
        <v>92.2</v>
      </c>
      <c r="Y56" s="175" t="n">
        <v>0.1</v>
      </c>
      <c r="Z56" s="150"/>
      <c r="AA56" s="151"/>
    </row>
    <row r="57" customFormat="false" ht="16.5" hidden="false" customHeight="true" outlineLevel="0" collapsed="false">
      <c r="A57" s="169" t="s">
        <v>116</v>
      </c>
      <c r="B57" s="160" t="n">
        <v>96.1</v>
      </c>
      <c r="C57" s="161" t="n">
        <v>1.8</v>
      </c>
      <c r="D57" s="160" t="n">
        <v>105.8</v>
      </c>
      <c r="E57" s="161" t="n">
        <v>5.2</v>
      </c>
      <c r="F57" s="160" t="n">
        <v>102.8</v>
      </c>
      <c r="G57" s="160" t="n">
        <v>3.2</v>
      </c>
      <c r="H57" s="168" t="n">
        <v>82.2</v>
      </c>
      <c r="I57" s="161" t="n">
        <v>-8.9</v>
      </c>
      <c r="J57" s="168" t="n">
        <v>108.9</v>
      </c>
      <c r="K57" s="161" t="n">
        <v>1.2</v>
      </c>
      <c r="L57" s="160" t="n">
        <v>104.3</v>
      </c>
      <c r="M57" s="161" t="n">
        <v>12.6</v>
      </c>
      <c r="N57" s="160" t="n">
        <v>74.2</v>
      </c>
      <c r="O57" s="160" t="n">
        <v>-7.5</v>
      </c>
      <c r="P57" s="168" t="n">
        <v>91.9</v>
      </c>
      <c r="Q57" s="161" t="n">
        <v>2.5</v>
      </c>
      <c r="R57" s="160" t="n">
        <v>88.2</v>
      </c>
      <c r="S57" s="161" t="n">
        <v>-4.8</v>
      </c>
      <c r="T57" s="160" t="n">
        <v>86.8</v>
      </c>
      <c r="U57" s="161" t="n">
        <v>5.6</v>
      </c>
      <c r="V57" s="168" t="n">
        <v>85.9</v>
      </c>
      <c r="W57" s="160" t="n">
        <v>0.5</v>
      </c>
      <c r="X57" s="168" t="n">
        <v>90.9</v>
      </c>
      <c r="Y57" s="161" t="n">
        <v>-2.6</v>
      </c>
      <c r="Z57" s="150"/>
      <c r="AA57" s="151"/>
    </row>
    <row r="58" customFormat="false" ht="16.5" hidden="false" customHeight="true" outlineLevel="0" collapsed="false">
      <c r="A58" s="177" t="s">
        <v>117</v>
      </c>
      <c r="B58" s="160" t="n">
        <v>95.7</v>
      </c>
      <c r="C58" s="161" t="n">
        <v>0.8</v>
      </c>
      <c r="D58" s="160" t="n">
        <v>107.6</v>
      </c>
      <c r="E58" s="161" t="n">
        <v>5.3</v>
      </c>
      <c r="F58" s="160" t="n">
        <v>104.5</v>
      </c>
      <c r="G58" s="160" t="n">
        <v>4</v>
      </c>
      <c r="H58" s="168" t="n">
        <v>78.6</v>
      </c>
      <c r="I58" s="161" t="n">
        <v>-11.3</v>
      </c>
      <c r="J58" s="168" t="n">
        <v>110.4</v>
      </c>
      <c r="K58" s="161" t="n">
        <v>2.6</v>
      </c>
      <c r="L58" s="160" t="n">
        <v>96.4</v>
      </c>
      <c r="M58" s="161" t="n">
        <v>3.1</v>
      </c>
      <c r="N58" s="160" t="n">
        <v>76.7</v>
      </c>
      <c r="O58" s="160" t="n">
        <v>-3.6</v>
      </c>
      <c r="P58" s="168" t="n">
        <v>88.7</v>
      </c>
      <c r="Q58" s="161" t="n">
        <v>2.1</v>
      </c>
      <c r="R58" s="160" t="n">
        <v>84.8</v>
      </c>
      <c r="S58" s="161" t="n">
        <v>-8.8</v>
      </c>
      <c r="T58" s="160" t="n">
        <v>88.3</v>
      </c>
      <c r="U58" s="161" t="n">
        <v>6</v>
      </c>
      <c r="V58" s="168" t="n">
        <v>86.4</v>
      </c>
      <c r="W58" s="160" t="n">
        <v>0.3</v>
      </c>
      <c r="X58" s="168" t="n">
        <v>93.5</v>
      </c>
      <c r="Y58" s="161" t="n">
        <v>2</v>
      </c>
      <c r="Z58" s="150"/>
      <c r="AA58" s="151"/>
    </row>
    <row r="59" customFormat="false" ht="16.5" hidden="false" customHeight="true" outlineLevel="0" collapsed="false">
      <c r="A59" s="177" t="s">
        <v>118</v>
      </c>
      <c r="B59" s="160" t="n">
        <v>95.4</v>
      </c>
      <c r="C59" s="161" t="n">
        <v>0</v>
      </c>
      <c r="D59" s="160" t="n">
        <v>107.7</v>
      </c>
      <c r="E59" s="161" t="n">
        <v>2.8</v>
      </c>
      <c r="F59" s="160" t="n">
        <v>103.2</v>
      </c>
      <c r="G59" s="160" t="n">
        <v>1.9</v>
      </c>
      <c r="H59" s="168" t="n">
        <v>69.8</v>
      </c>
      <c r="I59" s="161" t="n">
        <v>-20.1</v>
      </c>
      <c r="J59" s="168" t="n">
        <v>106.6</v>
      </c>
      <c r="K59" s="161" t="n">
        <v>-3.8</v>
      </c>
      <c r="L59" s="160" t="n">
        <v>97.5</v>
      </c>
      <c r="M59" s="161" t="n">
        <v>1.4</v>
      </c>
      <c r="N59" s="160" t="n">
        <v>76.1</v>
      </c>
      <c r="O59" s="160" t="n">
        <v>-2.1</v>
      </c>
      <c r="P59" s="168" t="n">
        <v>86.2</v>
      </c>
      <c r="Q59" s="161" t="n">
        <v>2.7</v>
      </c>
      <c r="R59" s="160" t="n">
        <v>87.6</v>
      </c>
      <c r="S59" s="161" t="n">
        <v>-4.5</v>
      </c>
      <c r="T59" s="160" t="n">
        <v>89.4</v>
      </c>
      <c r="U59" s="161" t="n">
        <v>6.8</v>
      </c>
      <c r="V59" s="168" t="n">
        <v>87.5</v>
      </c>
      <c r="W59" s="160" t="n">
        <v>4.7</v>
      </c>
      <c r="X59" s="168" t="n">
        <v>92.5</v>
      </c>
      <c r="Y59" s="161" t="n">
        <v>1.1</v>
      </c>
      <c r="Z59" s="150"/>
      <c r="AA59" s="151"/>
    </row>
    <row r="60" customFormat="false" ht="16.5" hidden="false" customHeight="true" outlineLevel="0" collapsed="false">
      <c r="A60" s="177" t="s">
        <v>119</v>
      </c>
      <c r="B60" s="160" t="n">
        <v>94.6</v>
      </c>
      <c r="C60" s="161" t="n">
        <v>-0.6</v>
      </c>
      <c r="D60" s="160" t="n">
        <v>108.4</v>
      </c>
      <c r="E60" s="161" t="n">
        <v>5.1</v>
      </c>
      <c r="F60" s="160" t="n">
        <v>102.6</v>
      </c>
      <c r="G60" s="160" t="n">
        <v>1.7</v>
      </c>
      <c r="H60" s="168" t="n">
        <v>68.3</v>
      </c>
      <c r="I60" s="161" t="n">
        <v>-23.7</v>
      </c>
      <c r="J60" s="168" t="n">
        <v>106.5</v>
      </c>
      <c r="K60" s="161" t="n">
        <v>-1.9</v>
      </c>
      <c r="L60" s="160" t="n">
        <v>98.4</v>
      </c>
      <c r="M60" s="161" t="n">
        <v>1.1</v>
      </c>
      <c r="N60" s="160" t="n">
        <v>73.5</v>
      </c>
      <c r="O60" s="160" t="n">
        <v>-6.4</v>
      </c>
      <c r="P60" s="168" t="n">
        <v>88.5</v>
      </c>
      <c r="Q60" s="161" t="n">
        <v>2.9</v>
      </c>
      <c r="R60" s="160" t="n">
        <v>83.4</v>
      </c>
      <c r="S60" s="161" t="n">
        <v>-8.8</v>
      </c>
      <c r="T60" s="160" t="n">
        <v>89.5</v>
      </c>
      <c r="U60" s="161" t="n">
        <v>4.2</v>
      </c>
      <c r="V60" s="168" t="n">
        <v>88.2</v>
      </c>
      <c r="W60" s="160" t="n">
        <v>4.5</v>
      </c>
      <c r="X60" s="168" t="n">
        <v>92.4</v>
      </c>
      <c r="Y60" s="161" t="n">
        <v>2.4</v>
      </c>
      <c r="Z60" s="150"/>
      <c r="AA60" s="151"/>
    </row>
    <row r="61" customFormat="false" ht="16.5" hidden="false" customHeight="true" outlineLevel="0" collapsed="false">
      <c r="A61" s="177" t="s">
        <v>120</v>
      </c>
      <c r="B61" s="160" t="n">
        <v>94.9</v>
      </c>
      <c r="C61" s="161" t="n">
        <v>-0.7</v>
      </c>
      <c r="D61" s="160" t="n">
        <v>106.7</v>
      </c>
      <c r="E61" s="161" t="n">
        <v>2.6</v>
      </c>
      <c r="F61" s="160" t="n">
        <v>102.6</v>
      </c>
      <c r="G61" s="160" t="n">
        <v>0.1</v>
      </c>
      <c r="H61" s="168" t="n">
        <v>67.2</v>
      </c>
      <c r="I61" s="161" t="n">
        <v>-23.5</v>
      </c>
      <c r="J61" s="168" t="n">
        <v>109</v>
      </c>
      <c r="K61" s="161" t="n">
        <v>-0.5</v>
      </c>
      <c r="L61" s="160" t="n">
        <v>99.3</v>
      </c>
      <c r="M61" s="161" t="n">
        <v>4.2</v>
      </c>
      <c r="N61" s="160" t="n">
        <v>74.5</v>
      </c>
      <c r="O61" s="160" t="n">
        <v>-3.9</v>
      </c>
      <c r="P61" s="168" t="n">
        <v>84.1</v>
      </c>
      <c r="Q61" s="161" t="n">
        <v>-2</v>
      </c>
      <c r="R61" s="160" t="n">
        <v>83.1</v>
      </c>
      <c r="S61" s="161" t="n">
        <v>-8.8</v>
      </c>
      <c r="T61" s="160" t="n">
        <v>89.8</v>
      </c>
      <c r="U61" s="161" t="n">
        <v>5.2</v>
      </c>
      <c r="V61" s="168" t="n">
        <v>106.1</v>
      </c>
      <c r="W61" s="160" t="n">
        <v>27.1</v>
      </c>
      <c r="X61" s="168" t="n">
        <v>93.3</v>
      </c>
      <c r="Y61" s="161" t="n">
        <v>-1.1</v>
      </c>
      <c r="Z61" s="150"/>
      <c r="AA61" s="151"/>
    </row>
    <row r="62" customFormat="false" ht="16.5" hidden="false" customHeight="true" outlineLevel="0" collapsed="false">
      <c r="A62" s="178" t="s">
        <v>121</v>
      </c>
      <c r="B62" s="176" t="n">
        <v>92.5</v>
      </c>
      <c r="C62" s="175" t="n">
        <v>-2.2</v>
      </c>
      <c r="D62" s="176" t="n">
        <v>103.2</v>
      </c>
      <c r="E62" s="175" t="n">
        <v>0.4</v>
      </c>
      <c r="F62" s="176" t="n">
        <v>99.3</v>
      </c>
      <c r="G62" s="176" t="n">
        <v>0</v>
      </c>
      <c r="H62" s="174" t="n">
        <v>78.9</v>
      </c>
      <c r="I62" s="175" t="n">
        <v>-10.4</v>
      </c>
      <c r="J62" s="174" t="n">
        <v>106.7</v>
      </c>
      <c r="K62" s="175" t="n">
        <v>-0.7</v>
      </c>
      <c r="L62" s="176" t="n">
        <v>92.2</v>
      </c>
      <c r="M62" s="175" t="n">
        <v>-4.5</v>
      </c>
      <c r="N62" s="176" t="n">
        <v>77.2</v>
      </c>
      <c r="O62" s="176" t="n">
        <v>2</v>
      </c>
      <c r="P62" s="174" t="n">
        <v>81.7</v>
      </c>
      <c r="Q62" s="175" t="n">
        <v>-10.4</v>
      </c>
      <c r="R62" s="176" t="n">
        <v>81.9</v>
      </c>
      <c r="S62" s="175" t="n">
        <v>-7.1</v>
      </c>
      <c r="T62" s="176" t="n">
        <v>92.2</v>
      </c>
      <c r="U62" s="175" t="n">
        <v>8</v>
      </c>
      <c r="V62" s="174" t="n">
        <v>87.2</v>
      </c>
      <c r="W62" s="176" t="n">
        <v>2.5</v>
      </c>
      <c r="X62" s="174" t="n">
        <v>93.2</v>
      </c>
      <c r="Y62" s="175" t="n">
        <v>-1.9</v>
      </c>
      <c r="Z62" s="150"/>
      <c r="AA62" s="151"/>
    </row>
    <row r="63" customFormat="false" ht="16.5" hidden="false" customHeight="true" outlineLevel="0" collapsed="false">
      <c r="A63" s="187" t="s">
        <v>122</v>
      </c>
      <c r="B63" s="179" t="n">
        <v>91</v>
      </c>
      <c r="C63" s="180" t="n">
        <v>-5.1</v>
      </c>
      <c r="D63" s="179" t="n">
        <v>102.1</v>
      </c>
      <c r="E63" s="180" t="n">
        <v>-3</v>
      </c>
      <c r="F63" s="179" t="n">
        <v>100.3</v>
      </c>
      <c r="G63" s="180" t="n">
        <v>-1.5</v>
      </c>
      <c r="H63" s="179" t="n">
        <v>75.2</v>
      </c>
      <c r="I63" s="180" t="n">
        <v>-13.8</v>
      </c>
      <c r="J63" s="179" t="n">
        <v>100</v>
      </c>
      <c r="K63" s="180" t="n">
        <v>-10.8</v>
      </c>
      <c r="L63" s="179" t="n">
        <v>83.7</v>
      </c>
      <c r="M63" s="180" t="n">
        <v>-14.9</v>
      </c>
      <c r="N63" s="179" t="n">
        <v>77</v>
      </c>
      <c r="O63" s="180" t="n">
        <v>1</v>
      </c>
      <c r="P63" s="179" t="n">
        <v>77</v>
      </c>
      <c r="Q63" s="180" t="n">
        <v>-17.5</v>
      </c>
      <c r="R63" s="179" t="n">
        <v>82.1</v>
      </c>
      <c r="S63" s="180" t="n">
        <v>-6.3</v>
      </c>
      <c r="T63" s="179" t="n">
        <v>90.8</v>
      </c>
      <c r="U63" s="180" t="n">
        <v>6.2</v>
      </c>
      <c r="V63" s="179" t="n">
        <v>87.6</v>
      </c>
      <c r="W63" s="180" t="n">
        <v>6.2</v>
      </c>
      <c r="X63" s="179" t="n">
        <v>94.8</v>
      </c>
      <c r="Y63" s="180" t="n">
        <v>-0.4</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2.7</v>
      </c>
      <c r="C13" s="171" t="n">
        <v>-1.2</v>
      </c>
      <c r="D13" s="172" t="n">
        <v>95.1</v>
      </c>
      <c r="E13" s="171" t="n">
        <v>1.5</v>
      </c>
      <c r="F13" s="170" t="n">
        <v>86.5</v>
      </c>
      <c r="G13" s="172" t="n">
        <v>3.6</v>
      </c>
      <c r="H13" s="170" t="n">
        <v>63.5</v>
      </c>
      <c r="I13" s="171" t="n">
        <v>-10.9</v>
      </c>
      <c r="J13" s="170" t="n">
        <v>98.3</v>
      </c>
      <c r="K13" s="171" t="n">
        <v>4.4</v>
      </c>
      <c r="L13" s="172" t="n">
        <v>83.3</v>
      </c>
      <c r="M13" s="171" t="n">
        <v>-3.6</v>
      </c>
      <c r="N13" s="170" t="n">
        <v>72</v>
      </c>
      <c r="O13" s="172" t="n">
        <v>-4.5</v>
      </c>
      <c r="P13" s="170" t="n">
        <v>105.8</v>
      </c>
      <c r="Q13" s="171" t="n">
        <v>6.3</v>
      </c>
      <c r="R13" s="170" t="n">
        <v>76.5</v>
      </c>
      <c r="S13" s="171" t="n">
        <v>-4.6</v>
      </c>
      <c r="T13" s="172" t="n">
        <v>68.7</v>
      </c>
      <c r="U13" s="171" t="n">
        <v>-3.9</v>
      </c>
      <c r="V13" s="170" t="n">
        <v>76.7</v>
      </c>
      <c r="W13" s="172" t="n">
        <v>-3.9</v>
      </c>
      <c r="X13" s="170" t="n">
        <v>91.4</v>
      </c>
      <c r="Y13" s="171" t="n">
        <v>-0.3</v>
      </c>
      <c r="Z13" s="150"/>
      <c r="AA13" s="151"/>
    </row>
    <row r="14" customFormat="false" ht="16.5" hidden="false" customHeight="true" outlineLevel="0" collapsed="false">
      <c r="A14" s="173" t="s">
        <v>111</v>
      </c>
      <c r="B14" s="168" t="n">
        <v>84.8</v>
      </c>
      <c r="C14" s="161" t="n">
        <v>0</v>
      </c>
      <c r="D14" s="160" t="n">
        <v>94.1</v>
      </c>
      <c r="E14" s="161" t="n">
        <v>1.7</v>
      </c>
      <c r="F14" s="168" t="n">
        <v>89.4</v>
      </c>
      <c r="G14" s="160" t="n">
        <v>4.4</v>
      </c>
      <c r="H14" s="168" t="n">
        <v>72</v>
      </c>
      <c r="I14" s="161" t="n">
        <v>-27.9</v>
      </c>
      <c r="J14" s="168" t="n">
        <v>99.5</v>
      </c>
      <c r="K14" s="161" t="n">
        <v>5.6</v>
      </c>
      <c r="L14" s="160" t="n">
        <v>78.4</v>
      </c>
      <c r="M14" s="161" t="n">
        <v>-10.2</v>
      </c>
      <c r="N14" s="168" t="n">
        <v>72.5</v>
      </c>
      <c r="O14" s="160" t="n">
        <v>-2</v>
      </c>
      <c r="P14" s="168" t="n">
        <v>107.7</v>
      </c>
      <c r="Q14" s="161" t="n">
        <v>8.9</v>
      </c>
      <c r="R14" s="168" t="n">
        <v>79</v>
      </c>
      <c r="S14" s="161" t="n">
        <v>-1.4</v>
      </c>
      <c r="T14" s="160" t="n">
        <v>78.3</v>
      </c>
      <c r="U14" s="161" t="n">
        <v>7.7</v>
      </c>
      <c r="V14" s="168" t="n">
        <v>79.2</v>
      </c>
      <c r="W14" s="160" t="n">
        <v>2.2</v>
      </c>
      <c r="X14" s="168" t="n">
        <v>94.2</v>
      </c>
      <c r="Y14" s="161" t="n">
        <v>3.3</v>
      </c>
      <c r="Z14" s="150"/>
      <c r="AA14" s="151"/>
    </row>
    <row r="15" customFormat="false" ht="16.5" hidden="false" customHeight="true" outlineLevel="0" collapsed="false">
      <c r="A15" s="173" t="s">
        <v>112</v>
      </c>
      <c r="B15" s="168" t="n">
        <v>84</v>
      </c>
      <c r="C15" s="161" t="n">
        <v>-2.4</v>
      </c>
      <c r="D15" s="160" t="n">
        <v>95.1</v>
      </c>
      <c r="E15" s="161" t="n">
        <v>2</v>
      </c>
      <c r="F15" s="168" t="n">
        <v>91.3</v>
      </c>
      <c r="G15" s="160" t="n">
        <v>-1.8</v>
      </c>
      <c r="H15" s="168" t="n">
        <v>65.5</v>
      </c>
      <c r="I15" s="161" t="n">
        <v>-10.2</v>
      </c>
      <c r="J15" s="168" t="n">
        <v>101.9</v>
      </c>
      <c r="K15" s="161" t="n">
        <v>9.5</v>
      </c>
      <c r="L15" s="160" t="n">
        <v>78.1</v>
      </c>
      <c r="M15" s="161" t="n">
        <v>-2.6</v>
      </c>
      <c r="N15" s="168" t="n">
        <v>72.2</v>
      </c>
      <c r="O15" s="160" t="n">
        <v>-3</v>
      </c>
      <c r="P15" s="168" t="n">
        <v>109.3</v>
      </c>
      <c r="Q15" s="161" t="n">
        <v>2.6</v>
      </c>
      <c r="R15" s="168" t="n">
        <v>76.5</v>
      </c>
      <c r="S15" s="161" t="n">
        <v>-4.1</v>
      </c>
      <c r="T15" s="160" t="n">
        <v>68.2</v>
      </c>
      <c r="U15" s="161" t="n">
        <v>0.1</v>
      </c>
      <c r="V15" s="168" t="n">
        <v>86.5</v>
      </c>
      <c r="W15" s="160" t="n">
        <v>-1</v>
      </c>
      <c r="X15" s="168" t="n">
        <v>89.4</v>
      </c>
      <c r="Y15" s="161" t="n">
        <v>5.1</v>
      </c>
      <c r="Z15" s="150"/>
      <c r="AA15" s="151"/>
    </row>
    <row r="16" customFormat="false" ht="16.5" hidden="false" customHeight="true" outlineLevel="0" collapsed="false">
      <c r="A16" s="173" t="s">
        <v>113</v>
      </c>
      <c r="B16" s="168" t="n">
        <v>81.2</v>
      </c>
      <c r="C16" s="161" t="n">
        <v>0</v>
      </c>
      <c r="D16" s="160" t="n">
        <v>95.4</v>
      </c>
      <c r="E16" s="161" t="n">
        <v>3.7</v>
      </c>
      <c r="F16" s="168" t="n">
        <v>86.1</v>
      </c>
      <c r="G16" s="160" t="n">
        <v>4.4</v>
      </c>
      <c r="H16" s="168" t="n">
        <v>64</v>
      </c>
      <c r="I16" s="161" t="n">
        <v>-8.8</v>
      </c>
      <c r="J16" s="168" t="n">
        <v>97.6</v>
      </c>
      <c r="K16" s="161" t="n">
        <v>3.9</v>
      </c>
      <c r="L16" s="160" t="n">
        <v>77.9</v>
      </c>
      <c r="M16" s="161" t="n">
        <v>1.7</v>
      </c>
      <c r="N16" s="168" t="n">
        <v>72.7</v>
      </c>
      <c r="O16" s="160" t="n">
        <v>-3.7</v>
      </c>
      <c r="P16" s="168" t="n">
        <v>101.8</v>
      </c>
      <c r="Q16" s="161" t="n">
        <v>1.8</v>
      </c>
      <c r="R16" s="168" t="n">
        <v>74.2</v>
      </c>
      <c r="S16" s="161" t="n">
        <v>-5.4</v>
      </c>
      <c r="T16" s="160" t="n">
        <v>66.7</v>
      </c>
      <c r="U16" s="161" t="n">
        <v>0.6</v>
      </c>
      <c r="V16" s="168" t="n">
        <v>77</v>
      </c>
      <c r="W16" s="160" t="n">
        <v>-4.2</v>
      </c>
      <c r="X16" s="168" t="n">
        <v>92.3</v>
      </c>
      <c r="Y16" s="161" t="n">
        <v>6.6</v>
      </c>
      <c r="Z16" s="150"/>
      <c r="AA16" s="151"/>
    </row>
    <row r="17" customFormat="false" ht="16.5" hidden="false" customHeight="true" outlineLevel="0" collapsed="false">
      <c r="A17" s="173" t="s">
        <v>114</v>
      </c>
      <c r="B17" s="168" t="n">
        <v>147.2</v>
      </c>
      <c r="C17" s="161" t="n">
        <v>-0.6</v>
      </c>
      <c r="D17" s="160" t="n">
        <v>136.4</v>
      </c>
      <c r="E17" s="161" t="n">
        <v>45.3</v>
      </c>
      <c r="F17" s="168" t="n">
        <v>161.1</v>
      </c>
      <c r="G17" s="160" t="n">
        <v>5.4</v>
      </c>
      <c r="H17" s="168" t="n">
        <v>83</v>
      </c>
      <c r="I17" s="161" t="n">
        <v>1.7</v>
      </c>
      <c r="J17" s="168" t="n">
        <v>166.8</v>
      </c>
      <c r="K17" s="161" t="n">
        <v>-0.6</v>
      </c>
      <c r="L17" s="160" t="n">
        <v>84</v>
      </c>
      <c r="M17" s="161" t="n">
        <v>-5.3</v>
      </c>
      <c r="N17" s="168" t="n">
        <v>172.4</v>
      </c>
      <c r="O17" s="160" t="n">
        <v>-25.2</v>
      </c>
      <c r="P17" s="168" t="n">
        <v>101</v>
      </c>
      <c r="Q17" s="161" t="n">
        <v>-8.8</v>
      </c>
      <c r="R17" s="168" t="n">
        <v>147.4</v>
      </c>
      <c r="S17" s="161" t="n">
        <v>-5.5</v>
      </c>
      <c r="T17" s="160" t="n">
        <v>178.9</v>
      </c>
      <c r="U17" s="161" t="n">
        <v>-1.6</v>
      </c>
      <c r="V17" s="168" t="n">
        <v>82.7</v>
      </c>
      <c r="W17" s="160" t="n">
        <v>4.2</v>
      </c>
      <c r="X17" s="168" t="n">
        <v>143.1</v>
      </c>
      <c r="Y17" s="161" t="n">
        <v>-7</v>
      </c>
      <c r="Z17" s="150"/>
      <c r="AA17" s="151"/>
    </row>
    <row r="18" customFormat="false" ht="16.5" hidden="false" customHeight="true" outlineLevel="0" collapsed="false">
      <c r="A18" s="173" t="s">
        <v>115</v>
      </c>
      <c r="B18" s="174" t="n">
        <v>110.6</v>
      </c>
      <c r="C18" s="175" t="n">
        <v>-1.5</v>
      </c>
      <c r="D18" s="176" t="n">
        <v>119.9</v>
      </c>
      <c r="E18" s="175" t="n">
        <v>-20.8</v>
      </c>
      <c r="F18" s="174" t="n">
        <v>137.6</v>
      </c>
      <c r="G18" s="176" t="n">
        <v>11.1</v>
      </c>
      <c r="H18" s="174" t="n">
        <v>99.5</v>
      </c>
      <c r="I18" s="175" t="n">
        <v>10.3</v>
      </c>
      <c r="J18" s="174" t="n">
        <v>115</v>
      </c>
      <c r="K18" s="175" t="n">
        <v>1.7</v>
      </c>
      <c r="L18" s="176" t="n">
        <v>118.3</v>
      </c>
      <c r="M18" s="175" t="n">
        <v>-10.8</v>
      </c>
      <c r="N18" s="174" t="n">
        <v>86.7</v>
      </c>
      <c r="O18" s="176" t="n">
        <v>16.1</v>
      </c>
      <c r="P18" s="174" t="n">
        <v>154.3</v>
      </c>
      <c r="Q18" s="175" t="n">
        <v>-10.2</v>
      </c>
      <c r="R18" s="174" t="n">
        <v>80.9</v>
      </c>
      <c r="S18" s="175" t="n">
        <v>-18.2</v>
      </c>
      <c r="T18" s="176" t="n">
        <v>66.3</v>
      </c>
      <c r="U18" s="175" t="n">
        <v>1.8</v>
      </c>
      <c r="V18" s="174" t="n">
        <v>132.2</v>
      </c>
      <c r="W18" s="176" t="n">
        <v>5.2</v>
      </c>
      <c r="X18" s="174" t="n">
        <v>110.4</v>
      </c>
      <c r="Y18" s="175" t="n">
        <v>5.1</v>
      </c>
      <c r="Z18" s="150"/>
      <c r="AA18" s="151"/>
    </row>
    <row r="19" customFormat="false" ht="16.5" hidden="false" customHeight="true" outlineLevel="0" collapsed="false">
      <c r="A19" s="169" t="s">
        <v>116</v>
      </c>
      <c r="B19" s="168" t="n">
        <v>85.3</v>
      </c>
      <c r="C19" s="161" t="n">
        <v>-1.5</v>
      </c>
      <c r="D19" s="160" t="n">
        <v>107.6</v>
      </c>
      <c r="E19" s="161" t="n">
        <v>-5.2</v>
      </c>
      <c r="F19" s="168" t="n">
        <v>87.3</v>
      </c>
      <c r="G19" s="160" t="n">
        <v>-0.1</v>
      </c>
      <c r="H19" s="168" t="n">
        <v>130.4</v>
      </c>
      <c r="I19" s="161" t="n">
        <v>-7.9</v>
      </c>
      <c r="J19" s="168" t="n">
        <v>111.2</v>
      </c>
      <c r="K19" s="161" t="n">
        <v>14.4</v>
      </c>
      <c r="L19" s="160" t="n">
        <v>87.7</v>
      </c>
      <c r="M19" s="161" t="n">
        <v>11.2</v>
      </c>
      <c r="N19" s="168" t="n">
        <v>69.5</v>
      </c>
      <c r="O19" s="160" t="n">
        <v>-6.5</v>
      </c>
      <c r="P19" s="168" t="n">
        <v>102.4</v>
      </c>
      <c r="Q19" s="161" t="n">
        <v>-1.6</v>
      </c>
      <c r="R19" s="168" t="n">
        <v>75.9</v>
      </c>
      <c r="S19" s="161" t="n">
        <v>-4.8</v>
      </c>
      <c r="T19" s="160" t="n">
        <v>70.7</v>
      </c>
      <c r="U19" s="161" t="n">
        <v>1.4</v>
      </c>
      <c r="V19" s="168" t="n">
        <v>79</v>
      </c>
      <c r="W19" s="160" t="n">
        <v>1.9</v>
      </c>
      <c r="X19" s="168" t="n">
        <v>92.1</v>
      </c>
      <c r="Y19" s="161" t="n">
        <v>0.4</v>
      </c>
      <c r="Z19" s="150"/>
      <c r="AA19" s="151"/>
    </row>
    <row r="20" customFormat="false" ht="16.5" hidden="false" customHeight="true" outlineLevel="0" collapsed="false">
      <c r="A20" s="177" t="s">
        <v>117</v>
      </c>
      <c r="B20" s="168" t="n">
        <v>81</v>
      </c>
      <c r="C20" s="161" t="n">
        <v>-1.2</v>
      </c>
      <c r="D20" s="160" t="n">
        <v>99</v>
      </c>
      <c r="E20" s="161" t="n">
        <v>6.8</v>
      </c>
      <c r="F20" s="168" t="n">
        <v>87.3</v>
      </c>
      <c r="G20" s="160" t="n">
        <v>2.6</v>
      </c>
      <c r="H20" s="168" t="n">
        <v>59.5</v>
      </c>
      <c r="I20" s="161" t="n">
        <v>-11.3</v>
      </c>
      <c r="J20" s="168" t="n">
        <v>95.7</v>
      </c>
      <c r="K20" s="161" t="n">
        <v>-2.3</v>
      </c>
      <c r="L20" s="160" t="n">
        <v>79.8</v>
      </c>
      <c r="M20" s="161" t="n">
        <v>-0.7</v>
      </c>
      <c r="N20" s="168" t="n">
        <v>68</v>
      </c>
      <c r="O20" s="160" t="n">
        <v>-6.7</v>
      </c>
      <c r="P20" s="168" t="n">
        <v>99.5</v>
      </c>
      <c r="Q20" s="161" t="n">
        <v>-4.5</v>
      </c>
      <c r="R20" s="168" t="n">
        <v>74.2</v>
      </c>
      <c r="S20" s="161" t="n">
        <v>-5.1</v>
      </c>
      <c r="T20" s="160" t="n">
        <v>66.6</v>
      </c>
      <c r="U20" s="161" t="n">
        <v>2.1</v>
      </c>
      <c r="V20" s="168" t="n">
        <v>82.3</v>
      </c>
      <c r="W20" s="160" t="n">
        <v>2</v>
      </c>
      <c r="X20" s="168" t="n">
        <v>88.3</v>
      </c>
      <c r="Y20" s="161" t="n">
        <v>1.3</v>
      </c>
      <c r="Z20" s="150"/>
      <c r="AA20" s="151"/>
    </row>
    <row r="21" customFormat="false" ht="16.5" hidden="false" customHeight="true" outlineLevel="0" collapsed="false">
      <c r="A21" s="177" t="s">
        <v>118</v>
      </c>
      <c r="B21" s="168" t="n">
        <v>80.7</v>
      </c>
      <c r="C21" s="161" t="n">
        <v>-2.8</v>
      </c>
      <c r="D21" s="160" t="n">
        <v>100.9</v>
      </c>
      <c r="E21" s="161" t="n">
        <v>6.9</v>
      </c>
      <c r="F21" s="168" t="n">
        <v>85.4</v>
      </c>
      <c r="G21" s="160" t="n">
        <v>-2.5</v>
      </c>
      <c r="H21" s="168" t="n">
        <v>49.6</v>
      </c>
      <c r="I21" s="161" t="n">
        <v>-24.7</v>
      </c>
      <c r="J21" s="168" t="n">
        <v>101.5</v>
      </c>
      <c r="K21" s="161" t="n">
        <v>2.3</v>
      </c>
      <c r="L21" s="160" t="n">
        <v>83.7</v>
      </c>
      <c r="M21" s="161" t="n">
        <v>5.4</v>
      </c>
      <c r="N21" s="168" t="n">
        <v>69.7</v>
      </c>
      <c r="O21" s="160" t="n">
        <v>-4.8</v>
      </c>
      <c r="P21" s="168" t="n">
        <v>99.1</v>
      </c>
      <c r="Q21" s="161" t="n">
        <v>-4.1</v>
      </c>
      <c r="R21" s="168" t="n">
        <v>74.6</v>
      </c>
      <c r="S21" s="161" t="n">
        <v>-4.7</v>
      </c>
      <c r="T21" s="160" t="n">
        <v>66.5</v>
      </c>
      <c r="U21" s="161" t="n">
        <v>2.6</v>
      </c>
      <c r="V21" s="168" t="n">
        <v>82.2</v>
      </c>
      <c r="W21" s="160" t="n">
        <v>2.9</v>
      </c>
      <c r="X21" s="168" t="n">
        <v>87.6</v>
      </c>
      <c r="Y21" s="161" t="n">
        <v>0.9</v>
      </c>
      <c r="Z21" s="150"/>
      <c r="AA21" s="151"/>
    </row>
    <row r="22" customFormat="false" ht="16.5" hidden="false" customHeight="true" outlineLevel="0" collapsed="false">
      <c r="A22" s="177" t="s">
        <v>119</v>
      </c>
      <c r="B22" s="168" t="n">
        <v>82.2</v>
      </c>
      <c r="C22" s="161" t="n">
        <v>-3</v>
      </c>
      <c r="D22" s="160" t="n">
        <v>104.2</v>
      </c>
      <c r="E22" s="161" t="n">
        <v>11.6</v>
      </c>
      <c r="F22" s="168" t="n">
        <v>88.3</v>
      </c>
      <c r="G22" s="160" t="n">
        <v>-0.9</v>
      </c>
      <c r="H22" s="168" t="n">
        <v>56.4</v>
      </c>
      <c r="I22" s="161" t="n">
        <v>-15.6</v>
      </c>
      <c r="J22" s="168" t="n">
        <v>100.1</v>
      </c>
      <c r="K22" s="161" t="n">
        <v>-1.7</v>
      </c>
      <c r="L22" s="160" t="n">
        <v>79.7</v>
      </c>
      <c r="M22" s="161" t="n">
        <v>-6.6</v>
      </c>
      <c r="N22" s="168" t="n">
        <v>67.3</v>
      </c>
      <c r="O22" s="160" t="n">
        <v>-9.2</v>
      </c>
      <c r="P22" s="168" t="n">
        <v>103.9</v>
      </c>
      <c r="Q22" s="161" t="n">
        <v>-1.2</v>
      </c>
      <c r="R22" s="168" t="n">
        <v>73.5</v>
      </c>
      <c r="S22" s="161" t="n">
        <v>-5.6</v>
      </c>
      <c r="T22" s="160" t="n">
        <v>66.9</v>
      </c>
      <c r="U22" s="161" t="n">
        <v>-2.5</v>
      </c>
      <c r="V22" s="168" t="n">
        <v>82.6</v>
      </c>
      <c r="W22" s="160" t="n">
        <v>2</v>
      </c>
      <c r="X22" s="168" t="n">
        <v>95.7</v>
      </c>
      <c r="Y22" s="161" t="n">
        <v>8</v>
      </c>
      <c r="Z22" s="150"/>
      <c r="AA22" s="151"/>
    </row>
    <row r="23" customFormat="false" ht="16.5" hidden="false" customHeight="true" outlineLevel="0" collapsed="false">
      <c r="A23" s="177" t="s">
        <v>120</v>
      </c>
      <c r="B23" s="168" t="n">
        <v>169.4</v>
      </c>
      <c r="C23" s="161" t="n">
        <v>-10.6</v>
      </c>
      <c r="D23" s="160" t="n">
        <v>182.6</v>
      </c>
      <c r="E23" s="161" t="n">
        <v>-0.6</v>
      </c>
      <c r="F23" s="168" t="n">
        <v>185.2</v>
      </c>
      <c r="G23" s="160" t="n">
        <v>-10.3</v>
      </c>
      <c r="H23" s="168" t="n">
        <v>111.5</v>
      </c>
      <c r="I23" s="161" t="n">
        <v>-37</v>
      </c>
      <c r="J23" s="168" t="n">
        <v>207.4</v>
      </c>
      <c r="K23" s="161" t="n">
        <v>-2.6</v>
      </c>
      <c r="L23" s="160" t="n">
        <v>113.4</v>
      </c>
      <c r="M23" s="161" t="n">
        <v>-16.5</v>
      </c>
      <c r="N23" s="168" t="n">
        <v>184.8</v>
      </c>
      <c r="O23" s="160" t="n">
        <v>-21.3</v>
      </c>
      <c r="P23" s="168" t="n">
        <v>157.6</v>
      </c>
      <c r="Q23" s="161" t="n">
        <v>-2.9</v>
      </c>
      <c r="R23" s="168" t="n">
        <v>166.1</v>
      </c>
      <c r="S23" s="161" t="n">
        <v>-7.4</v>
      </c>
      <c r="T23" s="160" t="n">
        <v>158.9</v>
      </c>
      <c r="U23" s="161" t="n">
        <v>-15.1</v>
      </c>
      <c r="V23" s="168" t="n">
        <v>145.3</v>
      </c>
      <c r="W23" s="160" t="n">
        <v>9.7</v>
      </c>
      <c r="X23" s="168" t="n">
        <v>175.3</v>
      </c>
      <c r="Y23" s="161" t="n">
        <v>-4</v>
      </c>
      <c r="Z23" s="150"/>
      <c r="AA23" s="151"/>
    </row>
    <row r="24" customFormat="false" ht="16.5" hidden="false" customHeight="true" outlineLevel="0" collapsed="false">
      <c r="A24" s="178" t="s">
        <v>121</v>
      </c>
      <c r="B24" s="174" t="n">
        <v>78.6</v>
      </c>
      <c r="C24" s="175" t="n">
        <v>-7.2</v>
      </c>
      <c r="D24" s="176" t="n">
        <v>98.6</v>
      </c>
      <c r="E24" s="175" t="n">
        <v>5.8</v>
      </c>
      <c r="F24" s="174" t="n">
        <v>81.3</v>
      </c>
      <c r="G24" s="176" t="n">
        <v>-4.8</v>
      </c>
      <c r="H24" s="174" t="n">
        <v>64.9</v>
      </c>
      <c r="I24" s="175" t="n">
        <v>-5.5</v>
      </c>
      <c r="J24" s="174" t="n">
        <v>106.9</v>
      </c>
      <c r="K24" s="175" t="n">
        <v>11.2</v>
      </c>
      <c r="L24" s="176" t="n">
        <v>76.5</v>
      </c>
      <c r="M24" s="175" t="n">
        <v>-11.5</v>
      </c>
      <c r="N24" s="174" t="n">
        <v>63.5</v>
      </c>
      <c r="O24" s="176" t="n">
        <v>-12.3</v>
      </c>
      <c r="P24" s="174" t="n">
        <v>98.7</v>
      </c>
      <c r="Q24" s="175" t="n">
        <v>-2.5</v>
      </c>
      <c r="R24" s="174" t="n">
        <v>71.9</v>
      </c>
      <c r="S24" s="175" t="n">
        <v>-19</v>
      </c>
      <c r="T24" s="176" t="n">
        <v>67.4</v>
      </c>
      <c r="U24" s="175" t="n">
        <v>-8.4</v>
      </c>
      <c r="V24" s="174" t="s">
        <v>87</v>
      </c>
      <c r="W24" s="176" t="s">
        <v>87</v>
      </c>
      <c r="X24" s="174" t="n">
        <v>88.8</v>
      </c>
      <c r="Y24" s="175" t="n">
        <v>-2.7</v>
      </c>
      <c r="Z24" s="150"/>
      <c r="AA24" s="151"/>
    </row>
    <row r="25" customFormat="false" ht="16.5" hidden="false" customHeight="true" outlineLevel="0" collapsed="false">
      <c r="A25" s="173" t="s">
        <v>122</v>
      </c>
      <c r="B25" s="179" t="n">
        <v>75.8</v>
      </c>
      <c r="C25" s="180" t="n">
        <v>-8.3</v>
      </c>
      <c r="D25" s="179" t="n">
        <v>97.2</v>
      </c>
      <c r="E25" s="180" t="n">
        <v>2.2</v>
      </c>
      <c r="F25" s="179" t="n">
        <v>77.6</v>
      </c>
      <c r="G25" s="180" t="n">
        <v>-10.3</v>
      </c>
      <c r="H25" s="179" t="n">
        <v>56.7</v>
      </c>
      <c r="I25" s="180" t="n">
        <v>-10.7</v>
      </c>
      <c r="J25" s="179" t="n">
        <v>87.3</v>
      </c>
      <c r="K25" s="180" t="n">
        <v>-11.2</v>
      </c>
      <c r="L25" s="179" t="n">
        <v>72.7</v>
      </c>
      <c r="M25" s="180" t="n">
        <v>-12.7</v>
      </c>
      <c r="N25" s="179" t="n">
        <v>64.7</v>
      </c>
      <c r="O25" s="180" t="n">
        <v>-10.1</v>
      </c>
      <c r="P25" s="179" t="n">
        <v>94</v>
      </c>
      <c r="Q25" s="180" t="n">
        <v>-11.2</v>
      </c>
      <c r="R25" s="179" t="n">
        <v>72</v>
      </c>
      <c r="S25" s="180" t="n">
        <v>-5.9</v>
      </c>
      <c r="T25" s="179" t="n">
        <v>65.3</v>
      </c>
      <c r="U25" s="180" t="n">
        <v>-4.9</v>
      </c>
      <c r="V25" s="179" t="s">
        <v>87</v>
      </c>
      <c r="W25" s="180" t="s">
        <v>87</v>
      </c>
      <c r="X25" s="179" t="n">
        <v>92.7</v>
      </c>
      <c r="Y25" s="180" t="n">
        <v>1.4</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9.5</v>
      </c>
      <c r="C32" s="171" t="n">
        <v>-1.2</v>
      </c>
      <c r="D32" s="172" t="n">
        <v>101.1</v>
      </c>
      <c r="E32" s="171" t="n">
        <v>3.1</v>
      </c>
      <c r="F32" s="170" t="n">
        <v>105.9</v>
      </c>
      <c r="G32" s="172" t="n">
        <v>3.5</v>
      </c>
      <c r="H32" s="170" t="n">
        <v>79.2</v>
      </c>
      <c r="I32" s="171" t="n">
        <v>-10.7</v>
      </c>
      <c r="J32" s="170" t="n">
        <v>111.5</v>
      </c>
      <c r="K32" s="171" t="n">
        <v>4.4</v>
      </c>
      <c r="L32" s="172" t="n">
        <v>93</v>
      </c>
      <c r="M32" s="171" t="n">
        <v>-4.7</v>
      </c>
      <c r="N32" s="170" t="n">
        <v>92.2</v>
      </c>
      <c r="O32" s="172" t="n">
        <v>-4.5</v>
      </c>
      <c r="P32" s="170" t="n">
        <v>115.6</v>
      </c>
      <c r="Q32" s="171" t="n">
        <v>6.3</v>
      </c>
      <c r="R32" s="170" t="n">
        <v>93.3</v>
      </c>
      <c r="S32" s="171" t="n">
        <v>-4.6</v>
      </c>
      <c r="T32" s="172" t="n">
        <v>89.9</v>
      </c>
      <c r="U32" s="171" t="n">
        <v>-4</v>
      </c>
      <c r="V32" s="170" t="n">
        <v>94.8</v>
      </c>
      <c r="W32" s="172" t="n">
        <v>-3.9</v>
      </c>
      <c r="X32" s="170" t="n">
        <v>110.3</v>
      </c>
      <c r="Y32" s="171" t="n">
        <v>-0.1</v>
      </c>
      <c r="Z32" s="150"/>
      <c r="AA32" s="151"/>
    </row>
    <row r="33" customFormat="false" ht="16.5" hidden="false" customHeight="true" outlineLevel="0" collapsed="false">
      <c r="A33" s="173" t="s">
        <v>111</v>
      </c>
      <c r="B33" s="168" t="n">
        <v>100</v>
      </c>
      <c r="C33" s="161" t="n">
        <v>0.4</v>
      </c>
      <c r="D33" s="160" t="n">
        <v>100</v>
      </c>
      <c r="E33" s="161" t="n">
        <v>1.6</v>
      </c>
      <c r="F33" s="168" t="n">
        <v>105.7</v>
      </c>
      <c r="G33" s="160" t="n">
        <v>3.7</v>
      </c>
      <c r="H33" s="168" t="n">
        <v>79.8</v>
      </c>
      <c r="I33" s="161" t="n">
        <v>-9.2</v>
      </c>
      <c r="J33" s="168" t="n">
        <v>112.5</v>
      </c>
      <c r="K33" s="161" t="n">
        <v>5.8</v>
      </c>
      <c r="L33" s="160" t="n">
        <v>88.1</v>
      </c>
      <c r="M33" s="161" t="n">
        <v>-2.5</v>
      </c>
      <c r="N33" s="168" t="n">
        <v>92.9</v>
      </c>
      <c r="O33" s="160" t="n">
        <v>-2</v>
      </c>
      <c r="P33" s="168" t="n">
        <v>117.8</v>
      </c>
      <c r="Q33" s="161" t="n">
        <v>9</v>
      </c>
      <c r="R33" s="168" t="n">
        <v>96.2</v>
      </c>
      <c r="S33" s="161" t="n">
        <v>-0.9</v>
      </c>
      <c r="T33" s="160" t="n">
        <v>94.5</v>
      </c>
      <c r="U33" s="161" t="n">
        <v>-0.8</v>
      </c>
      <c r="V33" s="168" t="n">
        <v>98.5</v>
      </c>
      <c r="W33" s="160" t="n">
        <v>2.1</v>
      </c>
      <c r="X33" s="168" t="n">
        <v>112.3</v>
      </c>
      <c r="Y33" s="161" t="n">
        <v>5.4</v>
      </c>
      <c r="Z33" s="150"/>
      <c r="AA33" s="151"/>
    </row>
    <row r="34" customFormat="false" ht="16.5" hidden="false" customHeight="true" outlineLevel="0" collapsed="false">
      <c r="A34" s="173" t="s">
        <v>112</v>
      </c>
      <c r="B34" s="168" t="n">
        <v>99.3</v>
      </c>
      <c r="C34" s="161" t="n">
        <v>-0.5</v>
      </c>
      <c r="D34" s="160" t="n">
        <v>100.8</v>
      </c>
      <c r="E34" s="161" t="n">
        <v>1.8</v>
      </c>
      <c r="F34" s="168" t="n">
        <v>107.1</v>
      </c>
      <c r="G34" s="160" t="n">
        <v>3.3</v>
      </c>
      <c r="H34" s="168" t="n">
        <v>81.6</v>
      </c>
      <c r="I34" s="161" t="n">
        <v>-9.5</v>
      </c>
      <c r="J34" s="168" t="n">
        <v>115.4</v>
      </c>
      <c r="K34" s="161" t="n">
        <v>9.5</v>
      </c>
      <c r="L34" s="160" t="n">
        <v>90.5</v>
      </c>
      <c r="M34" s="161" t="n">
        <v>-2.6</v>
      </c>
      <c r="N34" s="168" t="n">
        <v>92.5</v>
      </c>
      <c r="O34" s="160" t="n">
        <v>-3</v>
      </c>
      <c r="P34" s="168" t="n">
        <v>115.1</v>
      </c>
      <c r="Q34" s="161" t="n">
        <v>0.1</v>
      </c>
      <c r="R34" s="168" t="n">
        <v>92.7</v>
      </c>
      <c r="S34" s="161" t="n">
        <v>-4.8</v>
      </c>
      <c r="T34" s="160" t="n">
        <v>89.2</v>
      </c>
      <c r="U34" s="161" t="n">
        <v>0.3</v>
      </c>
      <c r="V34" s="168" t="n">
        <v>100.8</v>
      </c>
      <c r="W34" s="160" t="n">
        <v>3</v>
      </c>
      <c r="X34" s="168" t="n">
        <v>106.4</v>
      </c>
      <c r="Y34" s="161" t="n">
        <v>3.5</v>
      </c>
      <c r="Z34" s="150"/>
      <c r="AA34" s="151"/>
    </row>
    <row r="35" customFormat="false" ht="16.5" hidden="false" customHeight="true" outlineLevel="0" collapsed="false">
      <c r="A35" s="173" t="s">
        <v>113</v>
      </c>
      <c r="B35" s="168" t="n">
        <v>97.2</v>
      </c>
      <c r="C35" s="161" t="n">
        <v>-0.3</v>
      </c>
      <c r="D35" s="160" t="n">
        <v>101.4</v>
      </c>
      <c r="E35" s="161" t="n">
        <v>3.7</v>
      </c>
      <c r="F35" s="168" t="n">
        <v>104.7</v>
      </c>
      <c r="G35" s="160" t="n">
        <v>4.2</v>
      </c>
      <c r="H35" s="168" t="n">
        <v>79.5</v>
      </c>
      <c r="I35" s="161" t="n">
        <v>-8.7</v>
      </c>
      <c r="J35" s="168" t="n">
        <v>110.6</v>
      </c>
      <c r="K35" s="161" t="n">
        <v>3.9</v>
      </c>
      <c r="L35" s="160" t="n">
        <v>90.2</v>
      </c>
      <c r="M35" s="161" t="n">
        <v>2</v>
      </c>
      <c r="N35" s="168" t="n">
        <v>92.8</v>
      </c>
      <c r="O35" s="160" t="n">
        <v>-3.9</v>
      </c>
      <c r="P35" s="168" t="n">
        <v>111.2</v>
      </c>
      <c r="Q35" s="161" t="n">
        <v>1.7</v>
      </c>
      <c r="R35" s="168" t="n">
        <v>90.5</v>
      </c>
      <c r="S35" s="161" t="n">
        <v>-5.2</v>
      </c>
      <c r="T35" s="160" t="n">
        <v>87.6</v>
      </c>
      <c r="U35" s="161" t="n">
        <v>0.6</v>
      </c>
      <c r="V35" s="168" t="n">
        <v>95.9</v>
      </c>
      <c r="W35" s="160" t="n">
        <v>-0.8</v>
      </c>
      <c r="X35" s="168" t="n">
        <v>105.5</v>
      </c>
      <c r="Y35" s="161" t="n">
        <v>1.8</v>
      </c>
      <c r="Z35" s="150"/>
      <c r="AA35" s="151"/>
    </row>
    <row r="36" customFormat="false" ht="16.5" hidden="false" customHeight="true" outlineLevel="0" collapsed="false">
      <c r="A36" s="173" t="s">
        <v>114</v>
      </c>
      <c r="B36" s="168" t="n">
        <v>97.9</v>
      </c>
      <c r="C36" s="161" t="n">
        <v>-1.5</v>
      </c>
      <c r="D36" s="160" t="n">
        <v>102.2</v>
      </c>
      <c r="E36" s="161" t="n">
        <v>2.4</v>
      </c>
      <c r="F36" s="168" t="n">
        <v>106.9</v>
      </c>
      <c r="G36" s="160" t="n">
        <v>2.9</v>
      </c>
      <c r="H36" s="168" t="n">
        <v>64.6</v>
      </c>
      <c r="I36" s="161" t="n">
        <v>-25</v>
      </c>
      <c r="J36" s="168" t="n">
        <v>112.5</v>
      </c>
      <c r="K36" s="161" t="n">
        <v>2.7</v>
      </c>
      <c r="L36" s="160" t="n">
        <v>91.9</v>
      </c>
      <c r="M36" s="161" t="n">
        <v>0.4</v>
      </c>
      <c r="N36" s="168" t="n">
        <v>86.5</v>
      </c>
      <c r="O36" s="160" t="n">
        <v>-9.4</v>
      </c>
      <c r="P36" s="168" t="n">
        <v>110.4</v>
      </c>
      <c r="Q36" s="161" t="n">
        <v>-1.8</v>
      </c>
      <c r="R36" s="168" t="n">
        <v>91.7</v>
      </c>
      <c r="S36" s="161" t="n">
        <v>-4.7</v>
      </c>
      <c r="T36" s="160" t="n">
        <v>87.6</v>
      </c>
      <c r="U36" s="161" t="n">
        <v>1.7</v>
      </c>
      <c r="V36" s="168" t="n">
        <v>98.1</v>
      </c>
      <c r="W36" s="160" t="n">
        <v>2</v>
      </c>
      <c r="X36" s="168" t="n">
        <v>103.7</v>
      </c>
      <c r="Y36" s="161" t="n">
        <v>-2</v>
      </c>
      <c r="Z36" s="150"/>
      <c r="AA36" s="151"/>
    </row>
    <row r="37" customFormat="false" ht="16.5" hidden="false" customHeight="true" outlineLevel="0" collapsed="false">
      <c r="A37" s="173" t="s">
        <v>115</v>
      </c>
      <c r="B37" s="174" t="n">
        <v>98.7</v>
      </c>
      <c r="C37" s="175" t="n">
        <v>-0.3</v>
      </c>
      <c r="D37" s="176" t="n">
        <v>104</v>
      </c>
      <c r="E37" s="175" t="n">
        <v>5.9</v>
      </c>
      <c r="F37" s="174" t="n">
        <v>107.7</v>
      </c>
      <c r="G37" s="176" t="n">
        <v>4.6</v>
      </c>
      <c r="H37" s="174" t="n">
        <v>76.8</v>
      </c>
      <c r="I37" s="175" t="n">
        <v>-9.5</v>
      </c>
      <c r="J37" s="174" t="n">
        <v>115.8</v>
      </c>
      <c r="K37" s="175" t="n">
        <v>5.7</v>
      </c>
      <c r="L37" s="176" t="n">
        <v>92.1</v>
      </c>
      <c r="M37" s="175" t="n">
        <v>-0.3</v>
      </c>
      <c r="N37" s="174" t="n">
        <v>85.3</v>
      </c>
      <c r="O37" s="176" t="n">
        <v>-10.7</v>
      </c>
      <c r="P37" s="174" t="n">
        <v>109.1</v>
      </c>
      <c r="Q37" s="175" t="n">
        <v>-2.2</v>
      </c>
      <c r="R37" s="174" t="n">
        <v>91.1</v>
      </c>
      <c r="S37" s="175" t="n">
        <v>-6.3</v>
      </c>
      <c r="T37" s="176" t="n">
        <v>87</v>
      </c>
      <c r="U37" s="175" t="n">
        <v>1.9</v>
      </c>
      <c r="V37" s="174" t="n">
        <v>97.7</v>
      </c>
      <c r="W37" s="176" t="n">
        <v>2.1</v>
      </c>
      <c r="X37" s="174" t="n">
        <v>108.3</v>
      </c>
      <c r="Y37" s="175" t="n">
        <v>1.5</v>
      </c>
      <c r="Z37" s="150"/>
      <c r="AA37" s="151"/>
    </row>
    <row r="38" customFormat="false" ht="16.5" hidden="false" customHeight="true" outlineLevel="0" collapsed="false">
      <c r="A38" s="169" t="s">
        <v>116</v>
      </c>
      <c r="B38" s="168" t="n">
        <v>97.8</v>
      </c>
      <c r="C38" s="161" t="n">
        <v>-0.9</v>
      </c>
      <c r="D38" s="160" t="n">
        <v>104.4</v>
      </c>
      <c r="E38" s="161" t="n">
        <v>7.7</v>
      </c>
      <c r="F38" s="168" t="n">
        <v>104.6</v>
      </c>
      <c r="G38" s="160" t="n">
        <v>1</v>
      </c>
      <c r="H38" s="168" t="n">
        <v>75.1</v>
      </c>
      <c r="I38" s="161" t="n">
        <v>-12.2</v>
      </c>
      <c r="J38" s="168" t="n">
        <v>115.3</v>
      </c>
      <c r="K38" s="161" t="n">
        <v>8.5</v>
      </c>
      <c r="L38" s="160" t="n">
        <v>98.3</v>
      </c>
      <c r="M38" s="161" t="n">
        <v>7.8</v>
      </c>
      <c r="N38" s="168" t="n">
        <v>89</v>
      </c>
      <c r="O38" s="160" t="n">
        <v>-6.5</v>
      </c>
      <c r="P38" s="168" t="n">
        <v>112</v>
      </c>
      <c r="Q38" s="161" t="n">
        <v>-1.6</v>
      </c>
      <c r="R38" s="168" t="n">
        <v>90.4</v>
      </c>
      <c r="S38" s="161" t="n">
        <v>-6.8</v>
      </c>
      <c r="T38" s="160" t="n">
        <v>86.7</v>
      </c>
      <c r="U38" s="161" t="n">
        <v>2.5</v>
      </c>
      <c r="V38" s="168" t="n">
        <v>98.3</v>
      </c>
      <c r="W38" s="160" t="n">
        <v>1.9</v>
      </c>
      <c r="X38" s="168" t="n">
        <v>106.1</v>
      </c>
      <c r="Y38" s="161" t="n">
        <v>-1</v>
      </c>
      <c r="Z38" s="150"/>
      <c r="AA38" s="151"/>
    </row>
    <row r="39" customFormat="false" ht="16.5" hidden="false" customHeight="true" outlineLevel="0" collapsed="false">
      <c r="A39" s="177" t="s">
        <v>117</v>
      </c>
      <c r="B39" s="168" t="n">
        <v>97.6</v>
      </c>
      <c r="C39" s="161" t="n">
        <v>-1.2</v>
      </c>
      <c r="D39" s="160" t="n">
        <v>105.2</v>
      </c>
      <c r="E39" s="161" t="n">
        <v>6.7</v>
      </c>
      <c r="F39" s="168" t="n">
        <v>106.5</v>
      </c>
      <c r="G39" s="160" t="n">
        <v>2.6</v>
      </c>
      <c r="H39" s="168" t="n">
        <v>74.2</v>
      </c>
      <c r="I39" s="161" t="n">
        <v>-11.1</v>
      </c>
      <c r="J39" s="168" t="n">
        <v>108.4</v>
      </c>
      <c r="K39" s="161" t="n">
        <v>-1.8</v>
      </c>
      <c r="L39" s="160" t="n">
        <v>90.6</v>
      </c>
      <c r="M39" s="161" t="n">
        <v>-1.7</v>
      </c>
      <c r="N39" s="168" t="n">
        <v>87.2</v>
      </c>
      <c r="O39" s="160" t="n">
        <v>-6.5</v>
      </c>
      <c r="P39" s="168" t="n">
        <v>108.8</v>
      </c>
      <c r="Q39" s="161" t="n">
        <v>-4.6</v>
      </c>
      <c r="R39" s="168" t="n">
        <v>90.5</v>
      </c>
      <c r="S39" s="161" t="n">
        <v>-5.1</v>
      </c>
      <c r="T39" s="160" t="n">
        <v>87.4</v>
      </c>
      <c r="U39" s="161" t="n">
        <v>2.2</v>
      </c>
      <c r="V39" s="168" t="n">
        <v>100.8</v>
      </c>
      <c r="W39" s="160" t="n">
        <v>3.2</v>
      </c>
      <c r="X39" s="168" t="n">
        <v>106.4</v>
      </c>
      <c r="Y39" s="161" t="n">
        <v>1</v>
      </c>
      <c r="Z39" s="150"/>
      <c r="AA39" s="151"/>
    </row>
    <row r="40" customFormat="false" ht="16.5" hidden="false" customHeight="true" outlineLevel="0" collapsed="false">
      <c r="A40" s="177" t="s">
        <v>118</v>
      </c>
      <c r="B40" s="168" t="n">
        <v>97.4</v>
      </c>
      <c r="C40" s="161" t="n">
        <v>-2.1</v>
      </c>
      <c r="D40" s="160" t="n">
        <v>107</v>
      </c>
      <c r="E40" s="161" t="n">
        <v>6.7</v>
      </c>
      <c r="F40" s="168" t="n">
        <v>104.4</v>
      </c>
      <c r="G40" s="160" t="n">
        <v>-1.1</v>
      </c>
      <c r="H40" s="168" t="n">
        <v>61.7</v>
      </c>
      <c r="I40" s="161" t="n">
        <v>-24.9</v>
      </c>
      <c r="J40" s="168" t="n">
        <v>114.8</v>
      </c>
      <c r="K40" s="161" t="n">
        <v>3.7</v>
      </c>
      <c r="L40" s="160" t="n">
        <v>95.3</v>
      </c>
      <c r="M40" s="161" t="n">
        <v>3.6</v>
      </c>
      <c r="N40" s="168" t="n">
        <v>89</v>
      </c>
      <c r="O40" s="160" t="n">
        <v>-5.1</v>
      </c>
      <c r="P40" s="168" t="n">
        <v>107</v>
      </c>
      <c r="Q40" s="161" t="n">
        <v>-3.9</v>
      </c>
      <c r="R40" s="168" t="n">
        <v>91</v>
      </c>
      <c r="S40" s="161" t="n">
        <v>-4.7</v>
      </c>
      <c r="T40" s="160" t="n">
        <v>86.8</v>
      </c>
      <c r="U40" s="161" t="n">
        <v>2.7</v>
      </c>
      <c r="V40" s="168" t="n">
        <v>101.9</v>
      </c>
      <c r="W40" s="160" t="n">
        <v>2.9</v>
      </c>
      <c r="X40" s="168" t="n">
        <v>105.6</v>
      </c>
      <c r="Y40" s="161" t="n">
        <v>0.7</v>
      </c>
      <c r="Z40" s="150"/>
      <c r="AA40" s="151"/>
    </row>
    <row r="41" customFormat="false" ht="16.5" hidden="false" customHeight="true" outlineLevel="0" collapsed="false">
      <c r="A41" s="177" t="s">
        <v>119</v>
      </c>
      <c r="B41" s="168" t="n">
        <v>96.3</v>
      </c>
      <c r="C41" s="161" t="n">
        <v>-4</v>
      </c>
      <c r="D41" s="160" t="n">
        <v>110.9</v>
      </c>
      <c r="E41" s="161" t="n">
        <v>11.8</v>
      </c>
      <c r="F41" s="168" t="n">
        <v>103</v>
      </c>
      <c r="G41" s="160" t="n">
        <v>-2.4</v>
      </c>
      <c r="H41" s="168" t="n">
        <v>60.5</v>
      </c>
      <c r="I41" s="161" t="n">
        <v>-27.3</v>
      </c>
      <c r="J41" s="168" t="n">
        <v>113.4</v>
      </c>
      <c r="K41" s="161" t="n">
        <v>-0.3</v>
      </c>
      <c r="L41" s="160" t="n">
        <v>89.5</v>
      </c>
      <c r="M41" s="161" t="n">
        <v>-9.3</v>
      </c>
      <c r="N41" s="168" t="n">
        <v>86.2</v>
      </c>
      <c r="O41" s="160" t="n">
        <v>-9.3</v>
      </c>
      <c r="P41" s="168" t="n">
        <v>113.7</v>
      </c>
      <c r="Q41" s="161" t="n">
        <v>0.1</v>
      </c>
      <c r="R41" s="168" t="n">
        <v>89.7</v>
      </c>
      <c r="S41" s="161" t="n">
        <v>-5.7</v>
      </c>
      <c r="T41" s="160" t="n">
        <v>86.5</v>
      </c>
      <c r="U41" s="161" t="n">
        <v>-3.9</v>
      </c>
      <c r="V41" s="168" t="n">
        <v>102.7</v>
      </c>
      <c r="W41" s="160" t="n">
        <v>2.2</v>
      </c>
      <c r="X41" s="168" t="n">
        <v>106.8</v>
      </c>
      <c r="Y41" s="161" t="n">
        <v>2.8</v>
      </c>
      <c r="Z41" s="150"/>
      <c r="AA41" s="151"/>
    </row>
    <row r="42" customFormat="false" ht="16.5" hidden="false" customHeight="true" outlineLevel="0" collapsed="false">
      <c r="A42" s="177" t="s">
        <v>120</v>
      </c>
      <c r="B42" s="168" t="n">
        <v>94.6</v>
      </c>
      <c r="C42" s="161" t="n">
        <v>-5.7</v>
      </c>
      <c r="D42" s="160" t="n">
        <v>106.1</v>
      </c>
      <c r="E42" s="161" t="n">
        <v>6.2</v>
      </c>
      <c r="F42" s="168" t="n">
        <v>100.5</v>
      </c>
      <c r="G42" s="160" t="n">
        <v>-5.9</v>
      </c>
      <c r="H42" s="168" t="n">
        <v>59.9</v>
      </c>
      <c r="I42" s="161" t="n">
        <v>-25.6</v>
      </c>
      <c r="J42" s="168" t="n">
        <v>116</v>
      </c>
      <c r="K42" s="161" t="n">
        <v>3.6</v>
      </c>
      <c r="L42" s="160" t="n">
        <v>88</v>
      </c>
      <c r="M42" s="161" t="n">
        <v>-6.2</v>
      </c>
      <c r="N42" s="168" t="n">
        <v>82.2</v>
      </c>
      <c r="O42" s="160" t="n">
        <v>-12.8</v>
      </c>
      <c r="P42" s="168" t="n">
        <v>106.9</v>
      </c>
      <c r="Q42" s="161" t="n">
        <v>-6.2</v>
      </c>
      <c r="R42" s="168" t="n">
        <v>87.9</v>
      </c>
      <c r="S42" s="161" t="n">
        <v>-7</v>
      </c>
      <c r="T42" s="160" t="n">
        <v>87.3</v>
      </c>
      <c r="U42" s="161" t="n">
        <v>-2.3</v>
      </c>
      <c r="V42" s="168" t="n">
        <v>101.6</v>
      </c>
      <c r="W42" s="160" t="n">
        <v>3.9</v>
      </c>
      <c r="X42" s="168" t="n">
        <v>107.9</v>
      </c>
      <c r="Y42" s="161" t="n">
        <v>-2</v>
      </c>
      <c r="Z42" s="150"/>
      <c r="AA42" s="151"/>
    </row>
    <row r="43" customFormat="false" ht="16.5" hidden="false" customHeight="true" outlineLevel="0" collapsed="false">
      <c r="A43" s="178" t="s">
        <v>121</v>
      </c>
      <c r="B43" s="174" t="n">
        <v>92.4</v>
      </c>
      <c r="C43" s="175" t="n">
        <v>-6.7</v>
      </c>
      <c r="D43" s="176" t="n">
        <v>104.8</v>
      </c>
      <c r="E43" s="175" t="n">
        <v>5.9</v>
      </c>
      <c r="F43" s="174" t="n">
        <v>96.1</v>
      </c>
      <c r="G43" s="176" t="n">
        <v>-7.3</v>
      </c>
      <c r="H43" s="174" t="n">
        <v>71</v>
      </c>
      <c r="I43" s="175" t="n">
        <v>-11.8</v>
      </c>
      <c r="J43" s="174" t="n">
        <v>110.6</v>
      </c>
      <c r="K43" s="175" t="n">
        <v>1.6</v>
      </c>
      <c r="L43" s="176" t="n">
        <v>86</v>
      </c>
      <c r="M43" s="175" t="n">
        <v>-11</v>
      </c>
      <c r="N43" s="174" t="n">
        <v>81.4</v>
      </c>
      <c r="O43" s="176" t="n">
        <v>-12.3</v>
      </c>
      <c r="P43" s="174" t="n">
        <v>105.8</v>
      </c>
      <c r="Q43" s="175" t="n">
        <v>-4.4</v>
      </c>
      <c r="R43" s="174" t="n">
        <v>87.7</v>
      </c>
      <c r="S43" s="175" t="n">
        <v>-7.6</v>
      </c>
      <c r="T43" s="176" t="n">
        <v>88.5</v>
      </c>
      <c r="U43" s="175" t="n">
        <v>-1.4</v>
      </c>
      <c r="V43" s="174" t="s">
        <v>87</v>
      </c>
      <c r="W43" s="176" t="s">
        <v>87</v>
      </c>
      <c r="X43" s="174" t="n">
        <v>105.2</v>
      </c>
      <c r="Y43" s="175" t="n">
        <v>-4.5</v>
      </c>
      <c r="Z43" s="150"/>
      <c r="AA43" s="151"/>
    </row>
    <row r="44" customFormat="false" ht="16.5" hidden="false" customHeight="true" outlineLevel="0" collapsed="false">
      <c r="A44" s="173" t="s">
        <v>122</v>
      </c>
      <c r="B44" s="179" t="n">
        <v>91.4</v>
      </c>
      <c r="C44" s="180" t="n">
        <v>-8.1</v>
      </c>
      <c r="D44" s="179" t="n">
        <v>103.3</v>
      </c>
      <c r="E44" s="180" t="n">
        <v>2.2</v>
      </c>
      <c r="F44" s="179" t="n">
        <v>95</v>
      </c>
      <c r="G44" s="180" t="n">
        <v>-10.3</v>
      </c>
      <c r="H44" s="179" t="n">
        <v>67.7</v>
      </c>
      <c r="I44" s="180" t="n">
        <v>-14.5</v>
      </c>
      <c r="J44" s="179" t="n">
        <v>98.9</v>
      </c>
      <c r="K44" s="180" t="n">
        <v>-11.3</v>
      </c>
      <c r="L44" s="179" t="n">
        <v>84.2</v>
      </c>
      <c r="M44" s="180" t="n">
        <v>-9.5</v>
      </c>
      <c r="N44" s="179" t="n">
        <v>82.9</v>
      </c>
      <c r="O44" s="180" t="n">
        <v>-10.1</v>
      </c>
      <c r="P44" s="179" t="n">
        <v>102.8</v>
      </c>
      <c r="Q44" s="180" t="n">
        <v>-11.1</v>
      </c>
      <c r="R44" s="179" t="n">
        <v>87.8</v>
      </c>
      <c r="S44" s="180" t="n">
        <v>-5.9</v>
      </c>
      <c r="T44" s="179" t="n">
        <v>85.7</v>
      </c>
      <c r="U44" s="180" t="n">
        <v>-4.7</v>
      </c>
      <c r="V44" s="179" t="s">
        <v>87</v>
      </c>
      <c r="W44" s="180" t="s">
        <v>87</v>
      </c>
      <c r="X44" s="179" t="n">
        <v>109.9</v>
      </c>
      <c r="Y44" s="180" t="n">
        <v>-0.4</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100.1</v>
      </c>
      <c r="C51" s="171" t="n">
        <v>-1.1</v>
      </c>
      <c r="D51" s="172" t="n">
        <v>112.4</v>
      </c>
      <c r="E51" s="171" t="n">
        <v>6.2</v>
      </c>
      <c r="F51" s="172" t="n">
        <v>105.5</v>
      </c>
      <c r="G51" s="172" t="n">
        <v>3.2</v>
      </c>
      <c r="H51" s="170" t="n">
        <v>79.5</v>
      </c>
      <c r="I51" s="171" t="n">
        <v>-12.3</v>
      </c>
      <c r="J51" s="170" t="n">
        <v>110.9</v>
      </c>
      <c r="K51" s="171" t="n">
        <v>5.6</v>
      </c>
      <c r="L51" s="172" t="n">
        <v>94.9</v>
      </c>
      <c r="M51" s="171" t="n">
        <v>-4.7</v>
      </c>
      <c r="N51" s="172" t="n">
        <v>92</v>
      </c>
      <c r="O51" s="172" t="n">
        <v>-6.4</v>
      </c>
      <c r="P51" s="170" t="n">
        <v>118.9</v>
      </c>
      <c r="Q51" s="171" t="n">
        <v>8.8</v>
      </c>
      <c r="R51" s="172" t="n">
        <v>92.6</v>
      </c>
      <c r="S51" s="171" t="n">
        <v>-4.9</v>
      </c>
      <c r="T51" s="172" t="n">
        <v>90</v>
      </c>
      <c r="U51" s="171" t="n">
        <v>-3.8</v>
      </c>
      <c r="V51" s="170" t="n">
        <v>95.6</v>
      </c>
      <c r="W51" s="172" t="n">
        <v>-2.9</v>
      </c>
      <c r="X51" s="170" t="n">
        <v>110.5</v>
      </c>
      <c r="Y51" s="171" t="n">
        <v>-0.7</v>
      </c>
      <c r="Z51" s="150"/>
      <c r="AA51" s="151"/>
    </row>
    <row r="52" customFormat="false" ht="16.5" hidden="false" customHeight="true" outlineLevel="0" collapsed="false">
      <c r="A52" s="177" t="s">
        <v>111</v>
      </c>
      <c r="B52" s="160" t="n">
        <v>100.7</v>
      </c>
      <c r="C52" s="161" t="n">
        <v>1.1</v>
      </c>
      <c r="D52" s="160" t="n">
        <v>110</v>
      </c>
      <c r="E52" s="161" t="n">
        <v>3.3</v>
      </c>
      <c r="F52" s="160" t="n">
        <v>105.7</v>
      </c>
      <c r="G52" s="160" t="n">
        <v>4.1</v>
      </c>
      <c r="H52" s="168" t="n">
        <v>78.4</v>
      </c>
      <c r="I52" s="161" t="n">
        <v>-11.9</v>
      </c>
      <c r="J52" s="168" t="n">
        <v>112.6</v>
      </c>
      <c r="K52" s="161" t="n">
        <v>9.9</v>
      </c>
      <c r="L52" s="160" t="n">
        <v>90.1</v>
      </c>
      <c r="M52" s="161" t="n">
        <v>-1.5</v>
      </c>
      <c r="N52" s="160" t="n">
        <v>92.8</v>
      </c>
      <c r="O52" s="160" t="n">
        <v>-2</v>
      </c>
      <c r="P52" s="168" t="n">
        <v>122.1</v>
      </c>
      <c r="Q52" s="161" t="n">
        <v>11.4</v>
      </c>
      <c r="R52" s="160" t="n">
        <v>95.5</v>
      </c>
      <c r="S52" s="161" t="n">
        <v>-1.4</v>
      </c>
      <c r="T52" s="160" t="n">
        <v>94.6</v>
      </c>
      <c r="U52" s="161" t="n">
        <v>-0.7</v>
      </c>
      <c r="V52" s="168" t="n">
        <v>97.9</v>
      </c>
      <c r="W52" s="160" t="n">
        <v>1.5</v>
      </c>
      <c r="X52" s="168" t="n">
        <v>112.4</v>
      </c>
      <c r="Y52" s="161" t="n">
        <v>5.9</v>
      </c>
      <c r="Z52" s="150"/>
      <c r="AA52" s="151"/>
    </row>
    <row r="53" customFormat="false" ht="16.5" hidden="false" customHeight="true" outlineLevel="0" collapsed="false">
      <c r="A53" s="177" t="s">
        <v>112</v>
      </c>
      <c r="B53" s="160" t="n">
        <v>99.7</v>
      </c>
      <c r="C53" s="161" t="n">
        <v>-0.6</v>
      </c>
      <c r="D53" s="160" t="n">
        <v>110.9</v>
      </c>
      <c r="E53" s="161" t="n">
        <v>3</v>
      </c>
      <c r="F53" s="160" t="n">
        <v>107.7</v>
      </c>
      <c r="G53" s="160" t="n">
        <v>3.6</v>
      </c>
      <c r="H53" s="168" t="n">
        <v>78.7</v>
      </c>
      <c r="I53" s="161" t="n">
        <v>-12.1</v>
      </c>
      <c r="J53" s="168" t="n">
        <v>112.5</v>
      </c>
      <c r="K53" s="161" t="n">
        <v>6.8</v>
      </c>
      <c r="L53" s="160" t="n">
        <v>91.6</v>
      </c>
      <c r="M53" s="161" t="n">
        <v>-3.4</v>
      </c>
      <c r="N53" s="160" t="n">
        <v>90.6</v>
      </c>
      <c r="O53" s="160" t="n">
        <v>-3.4</v>
      </c>
      <c r="P53" s="168" t="n">
        <v>118.7</v>
      </c>
      <c r="Q53" s="161" t="n">
        <v>2.5</v>
      </c>
      <c r="R53" s="160" t="n">
        <v>92</v>
      </c>
      <c r="S53" s="161" t="n">
        <v>-5.3</v>
      </c>
      <c r="T53" s="160" t="n">
        <v>89.1</v>
      </c>
      <c r="U53" s="161" t="n">
        <v>0.5</v>
      </c>
      <c r="V53" s="168" t="n">
        <v>100.9</v>
      </c>
      <c r="W53" s="160" t="n">
        <v>2.5</v>
      </c>
      <c r="X53" s="168" t="n">
        <v>105.8</v>
      </c>
      <c r="Y53" s="161" t="n">
        <v>3.3</v>
      </c>
      <c r="Z53" s="150"/>
      <c r="AA53" s="151"/>
    </row>
    <row r="54" customFormat="false" ht="16.5" hidden="false" customHeight="true" outlineLevel="0" collapsed="false">
      <c r="A54" s="177" t="s">
        <v>113</v>
      </c>
      <c r="B54" s="160" t="n">
        <v>97.7</v>
      </c>
      <c r="C54" s="161" t="n">
        <v>-0.2</v>
      </c>
      <c r="D54" s="160" t="n">
        <v>112.4</v>
      </c>
      <c r="E54" s="161" t="n">
        <v>4.5</v>
      </c>
      <c r="F54" s="160" t="n">
        <v>104.8</v>
      </c>
      <c r="G54" s="160" t="n">
        <v>4.6</v>
      </c>
      <c r="H54" s="168" t="n">
        <v>79.6</v>
      </c>
      <c r="I54" s="161" t="n">
        <v>-8.7</v>
      </c>
      <c r="J54" s="168" t="n">
        <v>107.9</v>
      </c>
      <c r="K54" s="161" t="n">
        <v>2.8</v>
      </c>
      <c r="L54" s="160" t="n">
        <v>91.4</v>
      </c>
      <c r="M54" s="161" t="n">
        <v>1.8</v>
      </c>
      <c r="N54" s="160" t="n">
        <v>89.9</v>
      </c>
      <c r="O54" s="160" t="n">
        <v>-5.6</v>
      </c>
      <c r="P54" s="168" t="n">
        <v>112.8</v>
      </c>
      <c r="Q54" s="161" t="n">
        <v>2.1</v>
      </c>
      <c r="R54" s="160" t="n">
        <v>89.8</v>
      </c>
      <c r="S54" s="161" t="n">
        <v>-5.7</v>
      </c>
      <c r="T54" s="160" t="n">
        <v>87.3</v>
      </c>
      <c r="U54" s="161" t="n">
        <v>0.5</v>
      </c>
      <c r="V54" s="168" t="n">
        <v>96.3</v>
      </c>
      <c r="W54" s="160" t="n">
        <v>-1.2</v>
      </c>
      <c r="X54" s="168" t="n">
        <v>106.4</v>
      </c>
      <c r="Y54" s="161" t="n">
        <v>2.9</v>
      </c>
      <c r="Z54" s="150"/>
      <c r="AA54" s="151"/>
    </row>
    <row r="55" customFormat="false" ht="16.5" hidden="false" customHeight="true" outlineLevel="0" collapsed="false">
      <c r="A55" s="177" t="s">
        <v>114</v>
      </c>
      <c r="B55" s="160" t="n">
        <v>98.5</v>
      </c>
      <c r="C55" s="161" t="n">
        <v>-1.4</v>
      </c>
      <c r="D55" s="160" t="n">
        <v>112.3</v>
      </c>
      <c r="E55" s="161" t="n">
        <v>3.1</v>
      </c>
      <c r="F55" s="160" t="n">
        <v>107.2</v>
      </c>
      <c r="G55" s="160" t="n">
        <v>3.1</v>
      </c>
      <c r="H55" s="168" t="n">
        <v>64.4</v>
      </c>
      <c r="I55" s="161" t="n">
        <v>-26.1</v>
      </c>
      <c r="J55" s="168" t="n">
        <v>110.2</v>
      </c>
      <c r="K55" s="161" t="n">
        <v>3</v>
      </c>
      <c r="L55" s="160" t="n">
        <v>93.7</v>
      </c>
      <c r="M55" s="161" t="n">
        <v>-0.6</v>
      </c>
      <c r="N55" s="160" t="n">
        <v>85.4</v>
      </c>
      <c r="O55" s="160" t="n">
        <v>-9.6</v>
      </c>
      <c r="P55" s="168" t="n">
        <v>112.5</v>
      </c>
      <c r="Q55" s="161" t="n">
        <v>-0.4</v>
      </c>
      <c r="R55" s="160" t="n">
        <v>91.1</v>
      </c>
      <c r="S55" s="161" t="n">
        <v>-5</v>
      </c>
      <c r="T55" s="160" t="n">
        <v>87.5</v>
      </c>
      <c r="U55" s="161" t="n">
        <v>1.7</v>
      </c>
      <c r="V55" s="168" t="n">
        <v>98.5</v>
      </c>
      <c r="W55" s="160" t="n">
        <v>1.7</v>
      </c>
      <c r="X55" s="168" t="n">
        <v>104.9</v>
      </c>
      <c r="Y55" s="161" t="n">
        <v>-1.2</v>
      </c>
      <c r="Z55" s="150"/>
      <c r="AA55" s="151"/>
    </row>
    <row r="56" customFormat="false" ht="16.5" hidden="false" customHeight="true" outlineLevel="0" collapsed="false">
      <c r="A56" s="178" t="s">
        <v>115</v>
      </c>
      <c r="B56" s="176" t="n">
        <v>99.2</v>
      </c>
      <c r="C56" s="175" t="n">
        <v>-0.2</v>
      </c>
      <c r="D56" s="176" t="n">
        <v>113.4</v>
      </c>
      <c r="E56" s="175" t="n">
        <v>5.6</v>
      </c>
      <c r="F56" s="176" t="n">
        <v>108.8</v>
      </c>
      <c r="G56" s="176" t="n">
        <v>5.8</v>
      </c>
      <c r="H56" s="174" t="n">
        <v>76</v>
      </c>
      <c r="I56" s="175" t="n">
        <v>-12.5</v>
      </c>
      <c r="J56" s="174" t="n">
        <v>111.4</v>
      </c>
      <c r="K56" s="175" t="n">
        <v>4.3</v>
      </c>
      <c r="L56" s="176" t="n">
        <v>92.7</v>
      </c>
      <c r="M56" s="175" t="n">
        <v>-2.3</v>
      </c>
      <c r="N56" s="176" t="n">
        <v>84.3</v>
      </c>
      <c r="O56" s="176" t="n">
        <v>-10.9</v>
      </c>
      <c r="P56" s="174" t="n">
        <v>111.9</v>
      </c>
      <c r="Q56" s="175" t="n">
        <v>-1</v>
      </c>
      <c r="R56" s="176" t="n">
        <v>90.5</v>
      </c>
      <c r="S56" s="175" t="n">
        <v>-6.9</v>
      </c>
      <c r="T56" s="176" t="n">
        <v>86.9</v>
      </c>
      <c r="U56" s="175" t="n">
        <v>1.8</v>
      </c>
      <c r="V56" s="174" t="n">
        <v>98</v>
      </c>
      <c r="W56" s="176" t="n">
        <v>1.4</v>
      </c>
      <c r="X56" s="174" t="n">
        <v>108.2</v>
      </c>
      <c r="Y56" s="175" t="n">
        <v>1.6</v>
      </c>
      <c r="Z56" s="150"/>
      <c r="AA56" s="151"/>
    </row>
    <row r="57" customFormat="false" ht="16.5" hidden="false" customHeight="true" outlineLevel="0" collapsed="false">
      <c r="A57" s="169" t="s">
        <v>116</v>
      </c>
      <c r="B57" s="160" t="n">
        <v>98.9</v>
      </c>
      <c r="C57" s="161" t="n">
        <v>-0.2</v>
      </c>
      <c r="D57" s="160" t="n">
        <v>114.7</v>
      </c>
      <c r="E57" s="161" t="n">
        <v>7.2</v>
      </c>
      <c r="F57" s="160" t="n">
        <v>105.8</v>
      </c>
      <c r="G57" s="160" t="n">
        <v>2.7</v>
      </c>
      <c r="H57" s="168" t="n">
        <v>75.6</v>
      </c>
      <c r="I57" s="161" t="n">
        <v>-12.5</v>
      </c>
      <c r="J57" s="168" t="n">
        <v>116.7</v>
      </c>
      <c r="K57" s="161" t="n">
        <v>10.1</v>
      </c>
      <c r="L57" s="160" t="n">
        <v>100</v>
      </c>
      <c r="M57" s="161" t="n">
        <v>7.4</v>
      </c>
      <c r="N57" s="160" t="n">
        <v>87.2</v>
      </c>
      <c r="O57" s="160" t="n">
        <v>-7.3</v>
      </c>
      <c r="P57" s="168" t="n">
        <v>114.1</v>
      </c>
      <c r="Q57" s="161" t="n">
        <v>-1.6</v>
      </c>
      <c r="R57" s="160" t="n">
        <v>90.2</v>
      </c>
      <c r="S57" s="161" t="n">
        <v>-6.3</v>
      </c>
      <c r="T57" s="160" t="n">
        <v>86.7</v>
      </c>
      <c r="U57" s="161" t="n">
        <v>2.5</v>
      </c>
      <c r="V57" s="168" t="n">
        <v>98.7</v>
      </c>
      <c r="W57" s="160" t="n">
        <v>1.4</v>
      </c>
      <c r="X57" s="168" t="n">
        <v>106.7</v>
      </c>
      <c r="Y57" s="161" t="n">
        <v>-1</v>
      </c>
      <c r="Z57" s="150"/>
      <c r="AA57" s="151"/>
    </row>
    <row r="58" customFormat="false" ht="16.5" hidden="false" customHeight="true" outlineLevel="0" collapsed="false">
      <c r="A58" s="177" t="s">
        <v>117</v>
      </c>
      <c r="B58" s="160" t="n">
        <v>98.6</v>
      </c>
      <c r="C58" s="161" t="n">
        <v>-0.5</v>
      </c>
      <c r="D58" s="160" t="n">
        <v>114.3</v>
      </c>
      <c r="E58" s="161" t="n">
        <v>5.7</v>
      </c>
      <c r="F58" s="160" t="n">
        <v>107.2</v>
      </c>
      <c r="G58" s="160" t="n">
        <v>3.4</v>
      </c>
      <c r="H58" s="168" t="n">
        <v>74.2</v>
      </c>
      <c r="I58" s="161" t="n">
        <v>-12.5</v>
      </c>
      <c r="J58" s="168" t="n">
        <v>111.5</v>
      </c>
      <c r="K58" s="161" t="n">
        <v>4.4</v>
      </c>
      <c r="L58" s="160" t="n">
        <v>92.2</v>
      </c>
      <c r="M58" s="161" t="n">
        <v>-0.6</v>
      </c>
      <c r="N58" s="160" t="n">
        <v>86.4</v>
      </c>
      <c r="O58" s="160" t="n">
        <v>-7.7</v>
      </c>
      <c r="P58" s="168" t="n">
        <v>112.8</v>
      </c>
      <c r="Q58" s="161" t="n">
        <v>-2.2</v>
      </c>
      <c r="R58" s="160" t="n">
        <v>90.3</v>
      </c>
      <c r="S58" s="161" t="n">
        <v>-4.8</v>
      </c>
      <c r="T58" s="160" t="n">
        <v>87.3</v>
      </c>
      <c r="U58" s="161" t="n">
        <v>2.1</v>
      </c>
      <c r="V58" s="168" t="n">
        <v>100.8</v>
      </c>
      <c r="W58" s="160" t="n">
        <v>2.8</v>
      </c>
      <c r="X58" s="168" t="n">
        <v>108.4</v>
      </c>
      <c r="Y58" s="161" t="n">
        <v>2.5</v>
      </c>
      <c r="Z58" s="150"/>
      <c r="AA58" s="151"/>
    </row>
    <row r="59" customFormat="false" ht="16.5" hidden="false" customHeight="true" outlineLevel="0" collapsed="false">
      <c r="A59" s="177" t="s">
        <v>118</v>
      </c>
      <c r="B59" s="160" t="n">
        <v>98.3</v>
      </c>
      <c r="C59" s="161" t="n">
        <v>-1.3</v>
      </c>
      <c r="D59" s="160" t="n">
        <v>117.8</v>
      </c>
      <c r="E59" s="161" t="n">
        <v>6.8</v>
      </c>
      <c r="F59" s="160" t="n">
        <v>105.9</v>
      </c>
      <c r="G59" s="160" t="n">
        <v>1.4</v>
      </c>
      <c r="H59" s="168" t="n">
        <v>62.2</v>
      </c>
      <c r="I59" s="161" t="n">
        <v>-25.9</v>
      </c>
      <c r="J59" s="168" t="n">
        <v>112.5</v>
      </c>
      <c r="K59" s="161" t="n">
        <v>1.6</v>
      </c>
      <c r="L59" s="160" t="n">
        <v>97.2</v>
      </c>
      <c r="M59" s="161" t="n">
        <v>4.6</v>
      </c>
      <c r="N59" s="160" t="n">
        <v>87.1</v>
      </c>
      <c r="O59" s="160" t="n">
        <v>-6</v>
      </c>
      <c r="P59" s="168" t="n">
        <v>110.8</v>
      </c>
      <c r="Q59" s="161" t="n">
        <v>-1.9</v>
      </c>
      <c r="R59" s="160" t="n">
        <v>90.4</v>
      </c>
      <c r="S59" s="161" t="n">
        <v>-5.3</v>
      </c>
      <c r="T59" s="160" t="n">
        <v>86.7</v>
      </c>
      <c r="U59" s="161" t="n">
        <v>2.6</v>
      </c>
      <c r="V59" s="168" t="n">
        <v>101.2</v>
      </c>
      <c r="W59" s="160" t="n">
        <v>3.8</v>
      </c>
      <c r="X59" s="168" t="n">
        <v>106.8</v>
      </c>
      <c r="Y59" s="161" t="n">
        <v>0.5</v>
      </c>
      <c r="Z59" s="150"/>
      <c r="AA59" s="151"/>
    </row>
    <row r="60" customFormat="false" ht="16.5" hidden="false" customHeight="true" outlineLevel="0" collapsed="false">
      <c r="A60" s="177" t="s">
        <v>119</v>
      </c>
      <c r="B60" s="160" t="n">
        <v>97.4</v>
      </c>
      <c r="C60" s="161" t="n">
        <v>-2.7</v>
      </c>
      <c r="D60" s="160" t="n">
        <v>120.9</v>
      </c>
      <c r="E60" s="161" t="n">
        <v>11.2</v>
      </c>
      <c r="F60" s="160" t="n">
        <v>104.9</v>
      </c>
      <c r="G60" s="160" t="n">
        <v>0.8</v>
      </c>
      <c r="H60" s="168" t="n">
        <v>60.6</v>
      </c>
      <c r="I60" s="161" t="n">
        <v>-28.6</v>
      </c>
      <c r="J60" s="168" t="n">
        <v>113.3</v>
      </c>
      <c r="K60" s="161" t="n">
        <v>4.4</v>
      </c>
      <c r="L60" s="160" t="n">
        <v>91.1</v>
      </c>
      <c r="M60" s="161" t="n">
        <v>-8.9</v>
      </c>
      <c r="N60" s="160" t="n">
        <v>82.1</v>
      </c>
      <c r="O60" s="160" t="n">
        <v>-12.6</v>
      </c>
      <c r="P60" s="168" t="n">
        <v>114.9</v>
      </c>
      <c r="Q60" s="161" t="n">
        <v>-0.8</v>
      </c>
      <c r="R60" s="160" t="n">
        <v>88.6</v>
      </c>
      <c r="S60" s="161" t="n">
        <v>-6.6</v>
      </c>
      <c r="T60" s="160" t="n">
        <v>86.6</v>
      </c>
      <c r="U60" s="161" t="n">
        <v>-3.8</v>
      </c>
      <c r="V60" s="168" t="n">
        <v>103.4</v>
      </c>
      <c r="W60" s="160" t="n">
        <v>4.8</v>
      </c>
      <c r="X60" s="168" t="n">
        <v>108.3</v>
      </c>
      <c r="Y60" s="161" t="n">
        <v>3.4</v>
      </c>
      <c r="Z60" s="150"/>
      <c r="AA60" s="151"/>
    </row>
    <row r="61" customFormat="false" ht="16.5" hidden="false" customHeight="true" outlineLevel="0" collapsed="false">
      <c r="A61" s="177" t="s">
        <v>120</v>
      </c>
      <c r="B61" s="160" t="n">
        <v>96.9</v>
      </c>
      <c r="C61" s="161" t="n">
        <v>-3.7</v>
      </c>
      <c r="D61" s="160" t="n">
        <v>116.7</v>
      </c>
      <c r="E61" s="161" t="n">
        <v>5.9</v>
      </c>
      <c r="F61" s="160" t="n">
        <v>105.1</v>
      </c>
      <c r="G61" s="160" t="n">
        <v>-0.8</v>
      </c>
      <c r="H61" s="168" t="n">
        <v>58.4</v>
      </c>
      <c r="I61" s="161" t="n">
        <v>-28.5</v>
      </c>
      <c r="J61" s="168" t="n">
        <v>114.1</v>
      </c>
      <c r="K61" s="161" t="n">
        <v>3.3</v>
      </c>
      <c r="L61" s="160" t="n">
        <v>89.3</v>
      </c>
      <c r="M61" s="161" t="n">
        <v>-5.4</v>
      </c>
      <c r="N61" s="160" t="n">
        <v>80.3</v>
      </c>
      <c r="O61" s="160" t="n">
        <v>-13.8</v>
      </c>
      <c r="P61" s="168" t="n">
        <v>109.2</v>
      </c>
      <c r="Q61" s="161" t="n">
        <v>-5.7</v>
      </c>
      <c r="R61" s="160" t="n">
        <v>88</v>
      </c>
      <c r="S61" s="161" t="n">
        <v>-6.5</v>
      </c>
      <c r="T61" s="160" t="n">
        <v>87.1</v>
      </c>
      <c r="U61" s="161" t="n">
        <v>-2.8</v>
      </c>
      <c r="V61" s="168" t="n">
        <v>102.5</v>
      </c>
      <c r="W61" s="160" t="n">
        <v>4.5</v>
      </c>
      <c r="X61" s="168" t="n">
        <v>110.2</v>
      </c>
      <c r="Y61" s="161" t="n">
        <v>-0.7</v>
      </c>
      <c r="Z61" s="150"/>
      <c r="AA61" s="151"/>
    </row>
    <row r="62" customFormat="false" ht="16.5" hidden="false" customHeight="true" outlineLevel="0" collapsed="false">
      <c r="A62" s="178" t="s">
        <v>121</v>
      </c>
      <c r="B62" s="176" t="n">
        <v>94.8</v>
      </c>
      <c r="C62" s="175" t="n">
        <v>-4.8</v>
      </c>
      <c r="D62" s="176" t="n">
        <v>111.6</v>
      </c>
      <c r="E62" s="175" t="n">
        <v>1.4</v>
      </c>
      <c r="F62" s="176" t="n">
        <v>101.7</v>
      </c>
      <c r="G62" s="176" t="n">
        <v>-1.5</v>
      </c>
      <c r="H62" s="174" t="n">
        <v>73</v>
      </c>
      <c r="I62" s="175" t="n">
        <v>-10.4</v>
      </c>
      <c r="J62" s="174" t="n">
        <v>108</v>
      </c>
      <c r="K62" s="175" t="n">
        <v>-1.1</v>
      </c>
      <c r="L62" s="176" t="n">
        <v>88.4</v>
      </c>
      <c r="M62" s="175" t="n">
        <v>-9.2</v>
      </c>
      <c r="N62" s="176" t="n">
        <v>81.3</v>
      </c>
      <c r="O62" s="176" t="n">
        <v>-12.2</v>
      </c>
      <c r="P62" s="174" t="n">
        <v>106.7</v>
      </c>
      <c r="Q62" s="175" t="n">
        <v>-4.7</v>
      </c>
      <c r="R62" s="176" t="n">
        <v>86.1</v>
      </c>
      <c r="S62" s="175" t="n">
        <v>-8.5</v>
      </c>
      <c r="T62" s="176" t="n">
        <v>88.4</v>
      </c>
      <c r="U62" s="175" t="n">
        <v>-1.8</v>
      </c>
      <c r="V62" s="174" t="s">
        <v>87</v>
      </c>
      <c r="W62" s="176" t="s">
        <v>87</v>
      </c>
      <c r="X62" s="174" t="n">
        <v>105</v>
      </c>
      <c r="Y62" s="175" t="n">
        <v>-4.8</v>
      </c>
      <c r="Z62" s="150"/>
      <c r="AA62" s="151"/>
    </row>
    <row r="63" customFormat="false" ht="16.5" hidden="false" customHeight="true" outlineLevel="0" collapsed="false">
      <c r="A63" s="187" t="s">
        <v>122</v>
      </c>
      <c r="B63" s="179" t="n">
        <v>94.2</v>
      </c>
      <c r="C63" s="180" t="n">
        <v>-5.9</v>
      </c>
      <c r="D63" s="179" t="n">
        <v>107.5</v>
      </c>
      <c r="E63" s="180" t="n">
        <v>-4.4</v>
      </c>
      <c r="F63" s="179" t="n">
        <v>101.7</v>
      </c>
      <c r="G63" s="180" t="n">
        <v>-3.6</v>
      </c>
      <c r="H63" s="179" t="n">
        <v>69.2</v>
      </c>
      <c r="I63" s="180" t="n">
        <v>-13</v>
      </c>
      <c r="J63" s="179" t="n">
        <v>98.4</v>
      </c>
      <c r="K63" s="180" t="n">
        <v>-11.3</v>
      </c>
      <c r="L63" s="179" t="n">
        <v>86.8</v>
      </c>
      <c r="M63" s="180" t="n">
        <v>-8.5</v>
      </c>
      <c r="N63" s="179" t="n">
        <v>82.7</v>
      </c>
      <c r="O63" s="180" t="n">
        <v>-10.1</v>
      </c>
      <c r="P63" s="179" t="n">
        <v>104.1</v>
      </c>
      <c r="Q63" s="180" t="n">
        <v>-12.4</v>
      </c>
      <c r="R63" s="179" t="n">
        <v>87.3</v>
      </c>
      <c r="S63" s="180" t="n">
        <v>-5.7</v>
      </c>
      <c r="T63" s="179" t="n">
        <v>85.4</v>
      </c>
      <c r="U63" s="180" t="n">
        <v>-5.1</v>
      </c>
      <c r="V63" s="179" t="s">
        <v>87</v>
      </c>
      <c r="W63" s="180" t="s">
        <v>87</v>
      </c>
      <c r="X63" s="179" t="n">
        <v>109.5</v>
      </c>
      <c r="Y63" s="180" t="n">
        <v>-0.9</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1" t="n">
        <v>8</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98.4</v>
      </c>
      <c r="C13" s="171" t="n">
        <v>1.1</v>
      </c>
      <c r="D13" s="172" t="n">
        <v>103.8</v>
      </c>
      <c r="E13" s="171" t="n">
        <v>7.5</v>
      </c>
      <c r="F13" s="170" t="n">
        <v>102</v>
      </c>
      <c r="G13" s="172" t="n">
        <v>0.5</v>
      </c>
      <c r="H13" s="170" t="n">
        <v>96.3</v>
      </c>
      <c r="I13" s="171" t="n">
        <v>-1.4</v>
      </c>
      <c r="J13" s="170" t="n">
        <v>98.3</v>
      </c>
      <c r="K13" s="171" t="n">
        <v>0.3</v>
      </c>
      <c r="L13" s="172" t="n">
        <v>96.5</v>
      </c>
      <c r="M13" s="171" t="n">
        <v>0.8</v>
      </c>
      <c r="N13" s="170" t="n">
        <v>97.1</v>
      </c>
      <c r="O13" s="172" t="n">
        <v>-2.1</v>
      </c>
      <c r="P13" s="170" t="n">
        <v>87.2</v>
      </c>
      <c r="Q13" s="171" t="n">
        <v>8.7</v>
      </c>
      <c r="R13" s="170" t="n">
        <v>100.1</v>
      </c>
      <c r="S13" s="171" t="n">
        <v>-1.2</v>
      </c>
      <c r="T13" s="172" t="n">
        <v>91.1</v>
      </c>
      <c r="U13" s="171" t="n">
        <v>6.5</v>
      </c>
      <c r="V13" s="170" t="n">
        <v>97.7</v>
      </c>
      <c r="W13" s="172" t="n">
        <v>-0.5</v>
      </c>
      <c r="X13" s="170" t="n">
        <v>93</v>
      </c>
      <c r="Y13" s="171" t="n">
        <v>-1.4</v>
      </c>
      <c r="Z13" s="150"/>
      <c r="AA13" s="151"/>
    </row>
    <row r="14" customFormat="false" ht="16.5" hidden="false" customHeight="true" outlineLevel="0" collapsed="false">
      <c r="A14" s="173" t="s">
        <v>111</v>
      </c>
      <c r="B14" s="168" t="n">
        <v>98.3</v>
      </c>
      <c r="C14" s="161" t="n">
        <v>1</v>
      </c>
      <c r="D14" s="160" t="n">
        <v>102.1</v>
      </c>
      <c r="E14" s="161" t="n">
        <v>3.8</v>
      </c>
      <c r="F14" s="168" t="n">
        <v>101.2</v>
      </c>
      <c r="G14" s="160" t="n">
        <v>0.1</v>
      </c>
      <c r="H14" s="168" t="n">
        <v>95.8</v>
      </c>
      <c r="I14" s="161" t="n">
        <v>-4.6</v>
      </c>
      <c r="J14" s="168" t="n">
        <v>101.6</v>
      </c>
      <c r="K14" s="161" t="n">
        <v>-0.9</v>
      </c>
      <c r="L14" s="160" t="n">
        <v>95.8</v>
      </c>
      <c r="M14" s="161" t="n">
        <v>1.9</v>
      </c>
      <c r="N14" s="168" t="n">
        <v>97.7</v>
      </c>
      <c r="O14" s="160" t="n">
        <v>2.4</v>
      </c>
      <c r="P14" s="168" t="n">
        <v>90.8</v>
      </c>
      <c r="Q14" s="161" t="n">
        <v>16.9</v>
      </c>
      <c r="R14" s="168" t="n">
        <v>103.1</v>
      </c>
      <c r="S14" s="161" t="n">
        <v>1.7</v>
      </c>
      <c r="T14" s="160" t="n">
        <v>88.6</v>
      </c>
      <c r="U14" s="161" t="n">
        <v>3.9</v>
      </c>
      <c r="V14" s="168" t="n">
        <v>104</v>
      </c>
      <c r="W14" s="160" t="n">
        <v>5.7</v>
      </c>
      <c r="X14" s="168" t="n">
        <v>91.5</v>
      </c>
      <c r="Y14" s="161" t="n">
        <v>-2.8</v>
      </c>
      <c r="Z14" s="150"/>
      <c r="AA14" s="151"/>
    </row>
    <row r="15" customFormat="false" ht="16.5" hidden="false" customHeight="true" outlineLevel="0" collapsed="false">
      <c r="A15" s="173" t="s">
        <v>112</v>
      </c>
      <c r="B15" s="168" t="n">
        <v>101.4</v>
      </c>
      <c r="C15" s="161" t="n">
        <v>1.4</v>
      </c>
      <c r="D15" s="160" t="n">
        <v>102.1</v>
      </c>
      <c r="E15" s="161" t="n">
        <v>7.7</v>
      </c>
      <c r="F15" s="168" t="n">
        <v>104.1</v>
      </c>
      <c r="G15" s="160" t="n">
        <v>-0.4</v>
      </c>
      <c r="H15" s="168" t="n">
        <v>102.9</v>
      </c>
      <c r="I15" s="161" t="n">
        <v>-2.2</v>
      </c>
      <c r="J15" s="168" t="n">
        <v>105.1</v>
      </c>
      <c r="K15" s="161" t="n">
        <v>3.5</v>
      </c>
      <c r="L15" s="160" t="n">
        <v>100.8</v>
      </c>
      <c r="M15" s="161" t="n">
        <v>-2</v>
      </c>
      <c r="N15" s="168" t="n">
        <v>107.5</v>
      </c>
      <c r="O15" s="160" t="n">
        <v>6.6</v>
      </c>
      <c r="P15" s="168" t="n">
        <v>91.2</v>
      </c>
      <c r="Q15" s="161" t="n">
        <v>5.8</v>
      </c>
      <c r="R15" s="168" t="n">
        <v>106.9</v>
      </c>
      <c r="S15" s="161" t="n">
        <v>3.2</v>
      </c>
      <c r="T15" s="160" t="n">
        <v>93.2</v>
      </c>
      <c r="U15" s="161" t="n">
        <v>8.8</v>
      </c>
      <c r="V15" s="168" t="n">
        <v>108.5</v>
      </c>
      <c r="W15" s="160" t="n">
        <v>8.7</v>
      </c>
      <c r="X15" s="168" t="n">
        <v>92.3</v>
      </c>
      <c r="Y15" s="161" t="n">
        <v>-1.8</v>
      </c>
      <c r="Z15" s="150"/>
      <c r="AA15" s="151"/>
    </row>
    <row r="16" customFormat="false" ht="15.75" hidden="false" customHeight="true" outlineLevel="0" collapsed="false">
      <c r="A16" s="173" t="s">
        <v>113</v>
      </c>
      <c r="B16" s="168" t="n">
        <v>94.5</v>
      </c>
      <c r="C16" s="161" t="n">
        <v>0.2</v>
      </c>
      <c r="D16" s="160" t="n">
        <v>94</v>
      </c>
      <c r="E16" s="161" t="n">
        <v>4.7</v>
      </c>
      <c r="F16" s="168" t="n">
        <v>94.6</v>
      </c>
      <c r="G16" s="160" t="n">
        <v>0.5</v>
      </c>
      <c r="H16" s="168" t="n">
        <v>93.9</v>
      </c>
      <c r="I16" s="161" t="n">
        <v>-5.1</v>
      </c>
      <c r="J16" s="168" t="n">
        <v>99.4</v>
      </c>
      <c r="K16" s="161" t="n">
        <v>-1.2</v>
      </c>
      <c r="L16" s="160" t="n">
        <v>93.9</v>
      </c>
      <c r="M16" s="161" t="n">
        <v>-1.8</v>
      </c>
      <c r="N16" s="168" t="n">
        <v>101.7</v>
      </c>
      <c r="O16" s="160" t="n">
        <v>1.2</v>
      </c>
      <c r="P16" s="168" t="n">
        <v>90.8</v>
      </c>
      <c r="Q16" s="161" t="n">
        <v>7.8</v>
      </c>
      <c r="R16" s="168" t="n">
        <v>100.9</v>
      </c>
      <c r="S16" s="161" t="n">
        <v>2.3</v>
      </c>
      <c r="T16" s="160" t="n">
        <v>90.8</v>
      </c>
      <c r="U16" s="161" t="n">
        <v>1.8</v>
      </c>
      <c r="V16" s="168" t="n">
        <v>102.3</v>
      </c>
      <c r="W16" s="160" t="n">
        <v>3.8</v>
      </c>
      <c r="X16" s="168" t="n">
        <v>87.6</v>
      </c>
      <c r="Y16" s="161" t="n">
        <v>-3.5</v>
      </c>
      <c r="Z16" s="150"/>
      <c r="AA16" s="151"/>
    </row>
    <row r="17" customFormat="false" ht="16.5" hidden="false" customHeight="true" outlineLevel="0" collapsed="false">
      <c r="A17" s="173" t="s">
        <v>114</v>
      </c>
      <c r="B17" s="168" t="n">
        <v>100.3</v>
      </c>
      <c r="C17" s="161" t="n">
        <v>-1</v>
      </c>
      <c r="D17" s="160" t="n">
        <v>101.5</v>
      </c>
      <c r="E17" s="161" t="n">
        <v>4.7</v>
      </c>
      <c r="F17" s="168" t="n">
        <v>103.2</v>
      </c>
      <c r="G17" s="160" t="n">
        <v>-1.5</v>
      </c>
      <c r="H17" s="168" t="n">
        <v>97.2</v>
      </c>
      <c r="I17" s="161" t="n">
        <v>-6.6</v>
      </c>
      <c r="J17" s="168" t="n">
        <v>103.1</v>
      </c>
      <c r="K17" s="161" t="n">
        <v>-3.4</v>
      </c>
      <c r="L17" s="160" t="n">
        <v>98.6</v>
      </c>
      <c r="M17" s="161" t="n">
        <v>-1.8</v>
      </c>
      <c r="N17" s="168" t="n">
        <v>103.2</v>
      </c>
      <c r="O17" s="160" t="n">
        <v>1.5</v>
      </c>
      <c r="P17" s="168" t="n">
        <v>88.5</v>
      </c>
      <c r="Q17" s="161" t="n">
        <v>6</v>
      </c>
      <c r="R17" s="168" t="n">
        <v>105.6</v>
      </c>
      <c r="S17" s="161" t="n">
        <v>-2.2</v>
      </c>
      <c r="T17" s="160" t="n">
        <v>97.9</v>
      </c>
      <c r="U17" s="161" t="n">
        <v>3.8</v>
      </c>
      <c r="V17" s="168" t="n">
        <v>108.6</v>
      </c>
      <c r="W17" s="160" t="n">
        <v>1.1</v>
      </c>
      <c r="X17" s="168" t="n">
        <v>92</v>
      </c>
      <c r="Y17" s="161" t="n">
        <v>-4.1</v>
      </c>
      <c r="Z17" s="150"/>
      <c r="AA17" s="151"/>
    </row>
    <row r="18" customFormat="false" ht="16.5" hidden="false" customHeight="true" outlineLevel="0" collapsed="false">
      <c r="A18" s="173" t="s">
        <v>115</v>
      </c>
      <c r="B18" s="174" t="n">
        <v>101.4</v>
      </c>
      <c r="C18" s="175" t="n">
        <v>1.8</v>
      </c>
      <c r="D18" s="176" t="n">
        <v>102</v>
      </c>
      <c r="E18" s="175" t="n">
        <v>8.1</v>
      </c>
      <c r="F18" s="174" t="n">
        <v>104.1</v>
      </c>
      <c r="G18" s="176" t="n">
        <v>-0.3</v>
      </c>
      <c r="H18" s="174" t="n">
        <v>105.3</v>
      </c>
      <c r="I18" s="175" t="n">
        <v>2.9</v>
      </c>
      <c r="J18" s="174" t="n">
        <v>102.5</v>
      </c>
      <c r="K18" s="175" t="n">
        <v>-3.1</v>
      </c>
      <c r="L18" s="176" t="n">
        <v>98.3</v>
      </c>
      <c r="M18" s="175" t="n">
        <v>0.4</v>
      </c>
      <c r="N18" s="174" t="n">
        <v>108.8</v>
      </c>
      <c r="O18" s="176" t="n">
        <v>4.4</v>
      </c>
      <c r="P18" s="174" t="n">
        <v>93.4</v>
      </c>
      <c r="Q18" s="175" t="n">
        <v>8.7</v>
      </c>
      <c r="R18" s="174" t="n">
        <v>104.4</v>
      </c>
      <c r="S18" s="175" t="n">
        <v>2</v>
      </c>
      <c r="T18" s="176" t="n">
        <v>104.8</v>
      </c>
      <c r="U18" s="175" t="n">
        <v>10.1</v>
      </c>
      <c r="V18" s="174" t="n">
        <v>112.3</v>
      </c>
      <c r="W18" s="176" t="n">
        <v>6.1</v>
      </c>
      <c r="X18" s="174" t="n">
        <v>91.9</v>
      </c>
      <c r="Y18" s="175" t="n">
        <v>0.2</v>
      </c>
      <c r="Z18" s="150"/>
      <c r="AA18" s="151"/>
    </row>
    <row r="19" customFormat="false" ht="16.5" hidden="false" customHeight="true" outlineLevel="0" collapsed="false">
      <c r="A19" s="169" t="s">
        <v>116</v>
      </c>
      <c r="B19" s="168" t="n">
        <v>94.4</v>
      </c>
      <c r="C19" s="161" t="n">
        <v>-0.3</v>
      </c>
      <c r="D19" s="160" t="n">
        <v>92.9</v>
      </c>
      <c r="E19" s="161" t="n">
        <v>7.4</v>
      </c>
      <c r="F19" s="168" t="n">
        <v>95.1</v>
      </c>
      <c r="G19" s="160" t="n">
        <v>-2.9</v>
      </c>
      <c r="H19" s="168" t="n">
        <v>98.7</v>
      </c>
      <c r="I19" s="161" t="n">
        <v>-7.5</v>
      </c>
      <c r="J19" s="168" t="n">
        <v>99.1</v>
      </c>
      <c r="K19" s="161" t="n">
        <v>-3.1</v>
      </c>
      <c r="L19" s="160" t="n">
        <v>96.9</v>
      </c>
      <c r="M19" s="161" t="n">
        <v>1.5</v>
      </c>
      <c r="N19" s="168" t="n">
        <v>100.2</v>
      </c>
      <c r="O19" s="160" t="n">
        <v>3.1</v>
      </c>
      <c r="P19" s="168" t="n">
        <v>98.8</v>
      </c>
      <c r="Q19" s="161" t="n">
        <v>12</v>
      </c>
      <c r="R19" s="168" t="n">
        <v>102.5</v>
      </c>
      <c r="S19" s="161" t="n">
        <v>3.1</v>
      </c>
      <c r="T19" s="160" t="n">
        <v>76</v>
      </c>
      <c r="U19" s="161" t="n">
        <v>-3.3</v>
      </c>
      <c r="V19" s="168" t="n">
        <v>100.7</v>
      </c>
      <c r="W19" s="160" t="n">
        <v>-5.4</v>
      </c>
      <c r="X19" s="168" t="n">
        <v>86.9</v>
      </c>
      <c r="Y19" s="161" t="n">
        <v>-3.3</v>
      </c>
      <c r="Z19" s="150"/>
      <c r="AA19" s="151"/>
    </row>
    <row r="20" customFormat="false" ht="16.5" hidden="false" customHeight="true" outlineLevel="0" collapsed="false">
      <c r="A20" s="177" t="s">
        <v>117</v>
      </c>
      <c r="B20" s="168" t="n">
        <v>97.7</v>
      </c>
      <c r="C20" s="161" t="n">
        <v>0.6</v>
      </c>
      <c r="D20" s="160" t="n">
        <v>100</v>
      </c>
      <c r="E20" s="161" t="n">
        <v>6.3</v>
      </c>
      <c r="F20" s="168" t="n">
        <v>100.6</v>
      </c>
      <c r="G20" s="160" t="n">
        <v>0.3</v>
      </c>
      <c r="H20" s="168" t="n">
        <v>96.3</v>
      </c>
      <c r="I20" s="161" t="n">
        <v>-2.3</v>
      </c>
      <c r="J20" s="168" t="n">
        <v>97.6</v>
      </c>
      <c r="K20" s="161" t="n">
        <v>-6.1</v>
      </c>
      <c r="L20" s="160" t="n">
        <v>98.3</v>
      </c>
      <c r="M20" s="161" t="n">
        <v>-1.2</v>
      </c>
      <c r="N20" s="168" t="n">
        <v>98.7</v>
      </c>
      <c r="O20" s="160" t="n">
        <v>-2.7</v>
      </c>
      <c r="P20" s="168" t="n">
        <v>89.4</v>
      </c>
      <c r="Q20" s="161" t="n">
        <v>13.5</v>
      </c>
      <c r="R20" s="168" t="n">
        <v>99.1</v>
      </c>
      <c r="S20" s="161" t="n">
        <v>-0.5</v>
      </c>
      <c r="T20" s="160" t="n">
        <v>97.4</v>
      </c>
      <c r="U20" s="161" t="n">
        <v>7.2</v>
      </c>
      <c r="V20" s="168" t="n">
        <v>100.6</v>
      </c>
      <c r="W20" s="160" t="n">
        <v>2.8</v>
      </c>
      <c r="X20" s="168" t="n">
        <v>89.1</v>
      </c>
      <c r="Y20" s="161" t="n">
        <v>-1.4</v>
      </c>
      <c r="Z20" s="150"/>
      <c r="AA20" s="151"/>
    </row>
    <row r="21" customFormat="false" ht="16.5" hidden="false" customHeight="true" outlineLevel="0" collapsed="false">
      <c r="A21" s="177" t="s">
        <v>118</v>
      </c>
      <c r="B21" s="168" t="n">
        <v>99.2</v>
      </c>
      <c r="C21" s="161" t="n">
        <v>-0.2</v>
      </c>
      <c r="D21" s="160" t="n">
        <v>100.3</v>
      </c>
      <c r="E21" s="161" t="n">
        <v>0.4</v>
      </c>
      <c r="F21" s="168" t="n">
        <v>101</v>
      </c>
      <c r="G21" s="160" t="n">
        <v>-0.8</v>
      </c>
      <c r="H21" s="168" t="n">
        <v>100.4</v>
      </c>
      <c r="I21" s="161" t="n">
        <v>-0.5</v>
      </c>
      <c r="J21" s="168" t="n">
        <v>101.1</v>
      </c>
      <c r="K21" s="161" t="n">
        <v>-2.6</v>
      </c>
      <c r="L21" s="160" t="n">
        <v>98.4</v>
      </c>
      <c r="M21" s="161" t="n">
        <v>0</v>
      </c>
      <c r="N21" s="168" t="n">
        <v>103.8</v>
      </c>
      <c r="O21" s="160" t="n">
        <v>4.2</v>
      </c>
      <c r="P21" s="168" t="n">
        <v>86.2</v>
      </c>
      <c r="Q21" s="161" t="n">
        <v>4.1</v>
      </c>
      <c r="R21" s="168" t="n">
        <v>103.3</v>
      </c>
      <c r="S21" s="161" t="n">
        <v>0.6</v>
      </c>
      <c r="T21" s="160" t="n">
        <v>103</v>
      </c>
      <c r="U21" s="161" t="n">
        <v>2.1</v>
      </c>
      <c r="V21" s="168" t="n">
        <v>112.5</v>
      </c>
      <c r="W21" s="160" t="n">
        <v>5</v>
      </c>
      <c r="X21" s="168" t="n">
        <v>89.8</v>
      </c>
      <c r="Y21" s="161" t="n">
        <v>-1.9</v>
      </c>
      <c r="Z21" s="150"/>
      <c r="AA21" s="151"/>
    </row>
    <row r="22" customFormat="false" ht="16.5" hidden="false" customHeight="true" outlineLevel="0" collapsed="false">
      <c r="A22" s="177" t="s">
        <v>119</v>
      </c>
      <c r="B22" s="168" t="n">
        <v>98</v>
      </c>
      <c r="C22" s="161" t="n">
        <v>-3.7</v>
      </c>
      <c r="D22" s="160" t="n">
        <v>100.8</v>
      </c>
      <c r="E22" s="161" t="n">
        <v>-3.7</v>
      </c>
      <c r="F22" s="168" t="n">
        <v>99.9</v>
      </c>
      <c r="G22" s="160" t="n">
        <v>-5.1</v>
      </c>
      <c r="H22" s="168" t="n">
        <v>95.5</v>
      </c>
      <c r="I22" s="161" t="n">
        <v>-8.9</v>
      </c>
      <c r="J22" s="168" t="n">
        <v>97.6</v>
      </c>
      <c r="K22" s="161" t="n">
        <v>-9.7</v>
      </c>
      <c r="L22" s="160" t="n">
        <v>103.1</v>
      </c>
      <c r="M22" s="161" t="n">
        <v>0.4</v>
      </c>
      <c r="N22" s="168" t="n">
        <v>99.5</v>
      </c>
      <c r="O22" s="160" t="n">
        <v>-2.5</v>
      </c>
      <c r="P22" s="168" t="n">
        <v>88.8</v>
      </c>
      <c r="Q22" s="161" t="n">
        <v>5.7</v>
      </c>
      <c r="R22" s="168" t="n">
        <v>98.7</v>
      </c>
      <c r="S22" s="161" t="n">
        <v>-3.2</v>
      </c>
      <c r="T22" s="160" t="n">
        <v>95.6</v>
      </c>
      <c r="U22" s="161" t="n">
        <v>-0.9</v>
      </c>
      <c r="V22" s="168" t="n">
        <v>94.6</v>
      </c>
      <c r="W22" s="160" t="n">
        <v>-15</v>
      </c>
      <c r="X22" s="168" t="n">
        <v>88.9</v>
      </c>
      <c r="Y22" s="161" t="n">
        <v>-4.4</v>
      </c>
      <c r="Z22" s="150"/>
      <c r="AA22" s="151"/>
    </row>
    <row r="23" customFormat="false" ht="16.5" hidden="false" customHeight="true" outlineLevel="0" collapsed="false">
      <c r="A23" s="177" t="s">
        <v>120</v>
      </c>
      <c r="B23" s="168" t="n">
        <v>96.4</v>
      </c>
      <c r="C23" s="161" t="n">
        <v>-2.2</v>
      </c>
      <c r="D23" s="160" t="n">
        <v>101</v>
      </c>
      <c r="E23" s="161" t="n">
        <v>3.5</v>
      </c>
      <c r="F23" s="168" t="n">
        <v>96.7</v>
      </c>
      <c r="G23" s="160" t="n">
        <v>-5.8</v>
      </c>
      <c r="H23" s="168" t="n">
        <v>93.3</v>
      </c>
      <c r="I23" s="161" t="n">
        <v>-7.2</v>
      </c>
      <c r="J23" s="168" t="n">
        <v>101.6</v>
      </c>
      <c r="K23" s="161" t="n">
        <v>-4.2</v>
      </c>
      <c r="L23" s="160" t="n">
        <v>97.7</v>
      </c>
      <c r="M23" s="161" t="n">
        <v>-3.8</v>
      </c>
      <c r="N23" s="168" t="n">
        <v>98.7</v>
      </c>
      <c r="O23" s="160" t="n">
        <v>2.8</v>
      </c>
      <c r="P23" s="168" t="n">
        <v>86.6</v>
      </c>
      <c r="Q23" s="161" t="n">
        <v>3.5</v>
      </c>
      <c r="R23" s="168" t="n">
        <v>99.1</v>
      </c>
      <c r="S23" s="161" t="n">
        <v>-1.1</v>
      </c>
      <c r="T23" s="160" t="n">
        <v>93.5</v>
      </c>
      <c r="U23" s="161" t="n">
        <v>12.1</v>
      </c>
      <c r="V23" s="168" t="n">
        <v>111.2</v>
      </c>
      <c r="W23" s="160" t="n">
        <v>8.1</v>
      </c>
      <c r="X23" s="168" t="n">
        <v>87.7</v>
      </c>
      <c r="Y23" s="161" t="n">
        <v>-5.3</v>
      </c>
      <c r="Z23" s="150"/>
      <c r="AA23" s="151"/>
    </row>
    <row r="24" customFormat="false" ht="16.5" hidden="false" customHeight="true" outlineLevel="0" collapsed="false">
      <c r="A24" s="178" t="s">
        <v>121</v>
      </c>
      <c r="B24" s="174" t="n">
        <v>86.9</v>
      </c>
      <c r="C24" s="175" t="n">
        <v>-1.9</v>
      </c>
      <c r="D24" s="176" t="n">
        <v>88.5</v>
      </c>
      <c r="E24" s="175" t="n">
        <v>2.3</v>
      </c>
      <c r="F24" s="174" t="n">
        <v>81.5</v>
      </c>
      <c r="G24" s="176" t="n">
        <v>-8.9</v>
      </c>
      <c r="H24" s="174" t="n">
        <v>92.7</v>
      </c>
      <c r="I24" s="175" t="n">
        <v>-0.1</v>
      </c>
      <c r="J24" s="174" t="n">
        <v>94.9</v>
      </c>
      <c r="K24" s="175" t="n">
        <v>1.5</v>
      </c>
      <c r="L24" s="176" t="n">
        <v>91.5</v>
      </c>
      <c r="M24" s="175" t="n">
        <v>1</v>
      </c>
      <c r="N24" s="174" t="n">
        <v>94.3</v>
      </c>
      <c r="O24" s="176" t="n">
        <v>6</v>
      </c>
      <c r="P24" s="174" t="n">
        <v>85.4</v>
      </c>
      <c r="Q24" s="175" t="n">
        <v>-3.8</v>
      </c>
      <c r="R24" s="174" t="n">
        <v>93.7</v>
      </c>
      <c r="S24" s="175" t="n">
        <v>1.7</v>
      </c>
      <c r="T24" s="176" t="n">
        <v>84.4</v>
      </c>
      <c r="U24" s="175" t="n">
        <v>8.6</v>
      </c>
      <c r="V24" s="174" t="n">
        <v>96</v>
      </c>
      <c r="W24" s="176" t="n">
        <v>1.3</v>
      </c>
      <c r="X24" s="174" t="n">
        <v>82.2</v>
      </c>
      <c r="Y24" s="175" t="n">
        <v>-3.1</v>
      </c>
      <c r="Z24" s="150"/>
      <c r="AA24" s="151"/>
    </row>
    <row r="25" customFormat="false" ht="16.5" hidden="false" customHeight="true" outlineLevel="0" collapsed="false">
      <c r="A25" s="173" t="s">
        <v>122</v>
      </c>
      <c r="B25" s="179" t="n">
        <v>90.5</v>
      </c>
      <c r="C25" s="180" t="n">
        <v>-8</v>
      </c>
      <c r="D25" s="179" t="n">
        <v>98.9</v>
      </c>
      <c r="E25" s="180" t="n">
        <v>-4.7</v>
      </c>
      <c r="F25" s="179" t="n">
        <v>87.8</v>
      </c>
      <c r="G25" s="180" t="n">
        <v>-13.9</v>
      </c>
      <c r="H25" s="179" t="n">
        <v>90.9</v>
      </c>
      <c r="I25" s="180" t="n">
        <v>-5.6</v>
      </c>
      <c r="J25" s="179" t="n">
        <v>96</v>
      </c>
      <c r="K25" s="180" t="n">
        <v>-2.3</v>
      </c>
      <c r="L25" s="179" t="n">
        <v>90.1</v>
      </c>
      <c r="M25" s="180" t="n">
        <v>-6.6</v>
      </c>
      <c r="N25" s="179" t="n">
        <v>92</v>
      </c>
      <c r="O25" s="180" t="n">
        <v>-5.3</v>
      </c>
      <c r="P25" s="179" t="n">
        <v>78.5</v>
      </c>
      <c r="Q25" s="180" t="n">
        <v>-10</v>
      </c>
      <c r="R25" s="179" t="n">
        <v>96</v>
      </c>
      <c r="S25" s="180" t="n">
        <v>-4.1</v>
      </c>
      <c r="T25" s="179" t="n">
        <v>97.7</v>
      </c>
      <c r="U25" s="180" t="n">
        <v>7.2</v>
      </c>
      <c r="V25" s="179" t="n">
        <v>93</v>
      </c>
      <c r="W25" s="180" t="n">
        <v>-4.8</v>
      </c>
      <c r="X25" s="179" t="n">
        <v>87.1</v>
      </c>
      <c r="Y25" s="180" t="n">
        <v>-6.3</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105.5</v>
      </c>
      <c r="C32" s="171" t="n">
        <v>5.3</v>
      </c>
      <c r="D32" s="172" t="n">
        <v>249.8</v>
      </c>
      <c r="E32" s="171" t="n">
        <v>101.6</v>
      </c>
      <c r="F32" s="170" t="n">
        <v>123.7</v>
      </c>
      <c r="G32" s="172" t="n">
        <v>12.1</v>
      </c>
      <c r="H32" s="170" t="n">
        <v>65.2</v>
      </c>
      <c r="I32" s="171" t="n">
        <v>20.7</v>
      </c>
      <c r="J32" s="170" t="n">
        <v>84.2</v>
      </c>
      <c r="K32" s="171" t="n">
        <v>-4.1</v>
      </c>
      <c r="L32" s="172" t="n">
        <v>102.1</v>
      </c>
      <c r="M32" s="171" t="n">
        <v>-18.6</v>
      </c>
      <c r="N32" s="170" t="n">
        <v>89.6</v>
      </c>
      <c r="O32" s="172" t="n">
        <v>56.1</v>
      </c>
      <c r="P32" s="170" t="n">
        <v>140.6</v>
      </c>
      <c r="Q32" s="171" t="n">
        <v>-4.7</v>
      </c>
      <c r="R32" s="170" t="n">
        <v>112</v>
      </c>
      <c r="S32" s="171" t="n">
        <v>18.8</v>
      </c>
      <c r="T32" s="172" t="n">
        <v>69.7</v>
      </c>
      <c r="U32" s="171" t="n">
        <v>-23.1</v>
      </c>
      <c r="V32" s="170" t="n">
        <v>115.1</v>
      </c>
      <c r="W32" s="172" t="n">
        <v>158.7</v>
      </c>
      <c r="X32" s="170" t="n">
        <v>58.3</v>
      </c>
      <c r="Y32" s="171" t="n">
        <v>-13.1</v>
      </c>
      <c r="Z32" s="150"/>
      <c r="AA32" s="151"/>
    </row>
    <row r="33" customFormat="false" ht="16.5" hidden="false" customHeight="true" outlineLevel="0" collapsed="false">
      <c r="A33" s="173" t="s">
        <v>111</v>
      </c>
      <c r="B33" s="168" t="n">
        <v>105.7</v>
      </c>
      <c r="C33" s="161" t="n">
        <v>0</v>
      </c>
      <c r="D33" s="160" t="n">
        <v>260.7</v>
      </c>
      <c r="E33" s="161" t="n">
        <v>87.8</v>
      </c>
      <c r="F33" s="168" t="n">
        <v>123.1</v>
      </c>
      <c r="G33" s="160" t="n">
        <v>6.5</v>
      </c>
      <c r="H33" s="168" t="n">
        <v>66.4</v>
      </c>
      <c r="I33" s="161" t="n">
        <v>1.4</v>
      </c>
      <c r="J33" s="168" t="n">
        <v>83.8</v>
      </c>
      <c r="K33" s="161" t="n">
        <v>-14.8</v>
      </c>
      <c r="L33" s="160" t="n">
        <v>108.7</v>
      </c>
      <c r="M33" s="161" t="n">
        <v>-27</v>
      </c>
      <c r="N33" s="168" t="n">
        <v>85.2</v>
      </c>
      <c r="O33" s="160" t="n">
        <v>24.7</v>
      </c>
      <c r="P33" s="168" t="n">
        <v>115.5</v>
      </c>
      <c r="Q33" s="161" t="n">
        <v>-31.7</v>
      </c>
      <c r="R33" s="168" t="n">
        <v>106.5</v>
      </c>
      <c r="S33" s="161" t="n">
        <v>13.2</v>
      </c>
      <c r="T33" s="160" t="n">
        <v>43.2</v>
      </c>
      <c r="U33" s="161" t="n">
        <v>-24.3</v>
      </c>
      <c r="V33" s="168" t="n">
        <v>202.1</v>
      </c>
      <c r="W33" s="160" t="n">
        <v>189.1</v>
      </c>
      <c r="X33" s="168" t="n">
        <v>65.5</v>
      </c>
      <c r="Y33" s="161" t="n">
        <v>-10.4</v>
      </c>
      <c r="Z33" s="150"/>
      <c r="AA33" s="151"/>
    </row>
    <row r="34" customFormat="false" ht="16.5" hidden="false" customHeight="true" outlineLevel="0" collapsed="false">
      <c r="A34" s="173" t="s">
        <v>112</v>
      </c>
      <c r="B34" s="168" t="n">
        <v>105.1</v>
      </c>
      <c r="C34" s="161" t="n">
        <v>2.5</v>
      </c>
      <c r="D34" s="160" t="n">
        <v>231.1</v>
      </c>
      <c r="E34" s="161" t="n">
        <v>120.3</v>
      </c>
      <c r="F34" s="168" t="n">
        <v>123.3</v>
      </c>
      <c r="G34" s="160" t="n">
        <v>9.5</v>
      </c>
      <c r="H34" s="168" t="n">
        <v>76.5</v>
      </c>
      <c r="I34" s="161" t="n">
        <v>4.5</v>
      </c>
      <c r="J34" s="168" t="n">
        <v>89</v>
      </c>
      <c r="K34" s="161" t="n">
        <v>-1.5</v>
      </c>
      <c r="L34" s="160" t="n">
        <v>115.3</v>
      </c>
      <c r="M34" s="161" t="n">
        <v>-17.1</v>
      </c>
      <c r="N34" s="168" t="n">
        <v>93.8</v>
      </c>
      <c r="O34" s="160" t="n">
        <v>21.2</v>
      </c>
      <c r="P34" s="168" t="n">
        <v>111.6</v>
      </c>
      <c r="Q34" s="161" t="n">
        <v>-40.2</v>
      </c>
      <c r="R34" s="168" t="n">
        <v>106.2</v>
      </c>
      <c r="S34" s="161" t="n">
        <v>5.1</v>
      </c>
      <c r="T34" s="160" t="n">
        <v>45.3</v>
      </c>
      <c r="U34" s="161" t="n">
        <v>-34</v>
      </c>
      <c r="V34" s="168" t="n">
        <v>170</v>
      </c>
      <c r="W34" s="160" t="n">
        <v>301.9</v>
      </c>
      <c r="X34" s="168" t="n">
        <v>59.7</v>
      </c>
      <c r="Y34" s="161" t="n">
        <v>-19.5</v>
      </c>
      <c r="Z34" s="150"/>
      <c r="AA34" s="151"/>
    </row>
    <row r="35" customFormat="false" ht="16.5" hidden="false" customHeight="true" outlineLevel="0" collapsed="false">
      <c r="A35" s="173" t="s">
        <v>113</v>
      </c>
      <c r="B35" s="168" t="n">
        <v>100.7</v>
      </c>
      <c r="C35" s="161" t="n">
        <v>1.7</v>
      </c>
      <c r="D35" s="160" t="n">
        <v>228.3</v>
      </c>
      <c r="E35" s="161" t="n">
        <v>132.5</v>
      </c>
      <c r="F35" s="168" t="n">
        <v>112</v>
      </c>
      <c r="G35" s="160" t="n">
        <v>8.7</v>
      </c>
      <c r="H35" s="168" t="n">
        <v>58.5</v>
      </c>
      <c r="I35" s="161" t="n">
        <v>8.5</v>
      </c>
      <c r="J35" s="168" t="n">
        <v>89.8</v>
      </c>
      <c r="K35" s="161" t="n">
        <v>-2.5</v>
      </c>
      <c r="L35" s="160" t="n">
        <v>120.1</v>
      </c>
      <c r="M35" s="161" t="n">
        <v>-19.7</v>
      </c>
      <c r="N35" s="168" t="n">
        <v>86.5</v>
      </c>
      <c r="O35" s="160" t="n">
        <v>21.5</v>
      </c>
      <c r="P35" s="168" t="n">
        <v>156.3</v>
      </c>
      <c r="Q35" s="161" t="n">
        <v>-10.7</v>
      </c>
      <c r="R35" s="168" t="n">
        <v>100.8</v>
      </c>
      <c r="S35" s="161" t="n">
        <v>0.1</v>
      </c>
      <c r="T35" s="160" t="n">
        <v>70.1</v>
      </c>
      <c r="U35" s="161" t="n">
        <v>-16.1</v>
      </c>
      <c r="V35" s="168" t="n">
        <v>143.9</v>
      </c>
      <c r="W35" s="160" t="n">
        <v>64.6</v>
      </c>
      <c r="X35" s="168" t="n">
        <v>52.3</v>
      </c>
      <c r="Y35" s="161" t="n">
        <v>-28.5</v>
      </c>
      <c r="Z35" s="150"/>
      <c r="AA35" s="151"/>
    </row>
    <row r="36" customFormat="false" ht="16.5" hidden="false" customHeight="true" outlineLevel="0" collapsed="false">
      <c r="A36" s="173" t="s">
        <v>114</v>
      </c>
      <c r="B36" s="168" t="n">
        <v>99.1</v>
      </c>
      <c r="C36" s="161" t="n">
        <v>-3.7</v>
      </c>
      <c r="D36" s="160" t="n">
        <v>221.2</v>
      </c>
      <c r="E36" s="161" t="n">
        <v>57.8</v>
      </c>
      <c r="F36" s="168" t="n">
        <v>119.2</v>
      </c>
      <c r="G36" s="160" t="n">
        <v>3.1</v>
      </c>
      <c r="H36" s="168" t="n">
        <v>51.2</v>
      </c>
      <c r="I36" s="161" t="n">
        <v>-5.4</v>
      </c>
      <c r="J36" s="168" t="n">
        <v>88.2</v>
      </c>
      <c r="K36" s="161" t="n">
        <v>-8.4</v>
      </c>
      <c r="L36" s="160" t="n">
        <v>91.8</v>
      </c>
      <c r="M36" s="161" t="n">
        <v>-22.3</v>
      </c>
      <c r="N36" s="168" t="n">
        <v>80</v>
      </c>
      <c r="O36" s="160" t="n">
        <v>20.1</v>
      </c>
      <c r="P36" s="168" t="n">
        <v>145.3</v>
      </c>
      <c r="Q36" s="161" t="n">
        <v>-25.9</v>
      </c>
      <c r="R36" s="168" t="n">
        <v>100.5</v>
      </c>
      <c r="S36" s="161" t="n">
        <v>1.9</v>
      </c>
      <c r="T36" s="160" t="n">
        <v>72.6</v>
      </c>
      <c r="U36" s="161" t="n">
        <v>-19.3</v>
      </c>
      <c r="V36" s="168" t="n">
        <v>178.1</v>
      </c>
      <c r="W36" s="160" t="n">
        <v>331.2</v>
      </c>
      <c r="X36" s="168" t="n">
        <v>50.2</v>
      </c>
      <c r="Y36" s="161" t="n">
        <v>-28.9</v>
      </c>
      <c r="Z36" s="150"/>
      <c r="AA36" s="151"/>
    </row>
    <row r="37" customFormat="false" ht="16.5" hidden="false" customHeight="true" outlineLevel="0" collapsed="false">
      <c r="A37" s="173" t="s">
        <v>115</v>
      </c>
      <c r="B37" s="174" t="n">
        <v>101.1</v>
      </c>
      <c r="C37" s="175" t="n">
        <v>1.6</v>
      </c>
      <c r="D37" s="176" t="n">
        <v>171.5</v>
      </c>
      <c r="E37" s="175" t="n">
        <v>5.3</v>
      </c>
      <c r="F37" s="174" t="n">
        <v>118.5</v>
      </c>
      <c r="G37" s="176" t="n">
        <v>7.2</v>
      </c>
      <c r="H37" s="174" t="n">
        <v>58.2</v>
      </c>
      <c r="I37" s="175" t="n">
        <v>5.1</v>
      </c>
      <c r="J37" s="174" t="n">
        <v>95.9</v>
      </c>
      <c r="K37" s="175" t="n">
        <v>-2.2</v>
      </c>
      <c r="L37" s="176" t="n">
        <v>107</v>
      </c>
      <c r="M37" s="175" t="n">
        <v>-3.1</v>
      </c>
      <c r="N37" s="174" t="n">
        <v>77.1</v>
      </c>
      <c r="O37" s="176" t="n">
        <v>13.9</v>
      </c>
      <c r="P37" s="174" t="n">
        <v>144.7</v>
      </c>
      <c r="Q37" s="175" t="n">
        <v>8.1</v>
      </c>
      <c r="R37" s="174" t="n">
        <v>98.5</v>
      </c>
      <c r="S37" s="175" t="n">
        <v>12.2</v>
      </c>
      <c r="T37" s="176" t="n">
        <v>76.6</v>
      </c>
      <c r="U37" s="175" t="n">
        <v>-11.4</v>
      </c>
      <c r="V37" s="174" t="n">
        <v>134.7</v>
      </c>
      <c r="W37" s="176" t="n">
        <v>65.3</v>
      </c>
      <c r="X37" s="174" t="n">
        <v>67.6</v>
      </c>
      <c r="Y37" s="175" t="n">
        <v>9.9</v>
      </c>
      <c r="Z37" s="150"/>
      <c r="AA37" s="151"/>
    </row>
    <row r="38" customFormat="false" ht="16.5" hidden="false" customHeight="true" outlineLevel="0" collapsed="false">
      <c r="A38" s="169" t="s">
        <v>116</v>
      </c>
      <c r="B38" s="168" t="n">
        <v>98.5</v>
      </c>
      <c r="C38" s="161" t="n">
        <v>2.5</v>
      </c>
      <c r="D38" s="160" t="n">
        <v>159.4</v>
      </c>
      <c r="E38" s="161" t="n">
        <v>40.9</v>
      </c>
      <c r="F38" s="168" t="n">
        <v>118</v>
      </c>
      <c r="G38" s="160" t="n">
        <v>8</v>
      </c>
      <c r="H38" s="168" t="n">
        <v>51</v>
      </c>
      <c r="I38" s="161" t="n">
        <v>-24</v>
      </c>
      <c r="J38" s="168" t="n">
        <v>94.4</v>
      </c>
      <c r="K38" s="161" t="n">
        <v>12.6</v>
      </c>
      <c r="L38" s="160" t="n">
        <v>111.7</v>
      </c>
      <c r="M38" s="161" t="n">
        <v>-16.3</v>
      </c>
      <c r="N38" s="168" t="n">
        <v>73.6</v>
      </c>
      <c r="O38" s="160" t="n">
        <v>8.4</v>
      </c>
      <c r="P38" s="168" t="n">
        <v>126.8</v>
      </c>
      <c r="Q38" s="161" t="n">
        <v>-9.8</v>
      </c>
      <c r="R38" s="168" t="n">
        <v>88.1</v>
      </c>
      <c r="S38" s="161" t="n">
        <v>-10.2</v>
      </c>
      <c r="T38" s="160" t="n">
        <v>79.7</v>
      </c>
      <c r="U38" s="161" t="n">
        <v>14.5</v>
      </c>
      <c r="V38" s="168" t="n">
        <v>137.7</v>
      </c>
      <c r="W38" s="160" t="n">
        <v>97</v>
      </c>
      <c r="X38" s="168" t="n">
        <v>60.8</v>
      </c>
      <c r="Y38" s="161" t="n">
        <v>-5</v>
      </c>
      <c r="Z38" s="150"/>
      <c r="AA38" s="151"/>
    </row>
    <row r="39" customFormat="false" ht="16.5" hidden="false" customHeight="true" outlineLevel="0" collapsed="false">
      <c r="A39" s="177" t="s">
        <v>117</v>
      </c>
      <c r="B39" s="168" t="n">
        <v>96</v>
      </c>
      <c r="C39" s="161" t="n">
        <v>-8</v>
      </c>
      <c r="D39" s="160" t="n">
        <v>171.7</v>
      </c>
      <c r="E39" s="161" t="n">
        <v>-8.2</v>
      </c>
      <c r="F39" s="168" t="n">
        <v>121.6</v>
      </c>
      <c r="G39" s="160" t="n">
        <v>11.2</v>
      </c>
      <c r="H39" s="168" t="n">
        <v>54.8</v>
      </c>
      <c r="I39" s="161" t="n">
        <v>-12.9</v>
      </c>
      <c r="J39" s="168" t="n">
        <v>83.9</v>
      </c>
      <c r="K39" s="161" t="n">
        <v>-10.1</v>
      </c>
      <c r="L39" s="160" t="n">
        <v>87.2</v>
      </c>
      <c r="M39" s="161" t="n">
        <v>-42.2</v>
      </c>
      <c r="N39" s="168" t="n">
        <v>67.4</v>
      </c>
      <c r="O39" s="160" t="n">
        <v>11.6</v>
      </c>
      <c r="P39" s="168" t="n">
        <v>92.2</v>
      </c>
      <c r="Q39" s="161" t="n">
        <v>-42.9</v>
      </c>
      <c r="R39" s="168" t="n">
        <v>91.2</v>
      </c>
      <c r="S39" s="161" t="n">
        <v>-1.4</v>
      </c>
      <c r="T39" s="160" t="n">
        <v>70.2</v>
      </c>
      <c r="U39" s="161" t="n">
        <v>-33.8</v>
      </c>
      <c r="V39" s="168" t="n">
        <v>129.6</v>
      </c>
      <c r="W39" s="160" t="n">
        <v>37.1</v>
      </c>
      <c r="X39" s="168" t="n">
        <v>58</v>
      </c>
      <c r="Y39" s="161" t="n">
        <v>-6.6</v>
      </c>
      <c r="Z39" s="150"/>
      <c r="AA39" s="151"/>
    </row>
    <row r="40" customFormat="false" ht="16.5" hidden="false" customHeight="true" outlineLevel="0" collapsed="false">
      <c r="A40" s="177" t="s">
        <v>118</v>
      </c>
      <c r="B40" s="168" t="n">
        <v>93.5</v>
      </c>
      <c r="C40" s="161" t="n">
        <v>-11.4</v>
      </c>
      <c r="D40" s="160" t="n">
        <v>194.7</v>
      </c>
      <c r="E40" s="161" t="n">
        <v>7.7</v>
      </c>
      <c r="F40" s="168" t="n">
        <v>106.3</v>
      </c>
      <c r="G40" s="160" t="n">
        <v>-9.6</v>
      </c>
      <c r="H40" s="168" t="n">
        <v>46.2</v>
      </c>
      <c r="I40" s="161" t="n">
        <v>-24.8</v>
      </c>
      <c r="J40" s="168" t="n">
        <v>86.8</v>
      </c>
      <c r="K40" s="161" t="n">
        <v>2.5</v>
      </c>
      <c r="L40" s="160" t="n">
        <v>102.3</v>
      </c>
      <c r="M40" s="161" t="n">
        <v>-25.7</v>
      </c>
      <c r="N40" s="168" t="n">
        <v>70.2</v>
      </c>
      <c r="O40" s="160" t="n">
        <v>4</v>
      </c>
      <c r="P40" s="168" t="n">
        <v>108.8</v>
      </c>
      <c r="Q40" s="161" t="n">
        <v>-29.2</v>
      </c>
      <c r="R40" s="168" t="n">
        <v>87.6</v>
      </c>
      <c r="S40" s="161" t="n">
        <v>-6.8</v>
      </c>
      <c r="T40" s="160" t="n">
        <v>71.8</v>
      </c>
      <c r="U40" s="161" t="n">
        <v>-33.3</v>
      </c>
      <c r="V40" s="168" t="n">
        <v>149.2</v>
      </c>
      <c r="W40" s="160" t="n">
        <v>-2</v>
      </c>
      <c r="X40" s="168" t="n">
        <v>58.3</v>
      </c>
      <c r="Y40" s="161" t="n">
        <v>-4.4</v>
      </c>
      <c r="Z40" s="150"/>
      <c r="AA40" s="151"/>
    </row>
    <row r="41" customFormat="false" ht="16.5" hidden="false" customHeight="true" outlineLevel="0" collapsed="false">
      <c r="A41" s="177" t="s">
        <v>119</v>
      </c>
      <c r="B41" s="168" t="n">
        <v>95.5</v>
      </c>
      <c r="C41" s="161" t="n">
        <v>-12.6</v>
      </c>
      <c r="D41" s="160" t="n">
        <v>192.9</v>
      </c>
      <c r="E41" s="161" t="n">
        <v>1.2</v>
      </c>
      <c r="F41" s="168" t="n">
        <v>97.3</v>
      </c>
      <c r="G41" s="160" t="n">
        <v>-21.5</v>
      </c>
      <c r="H41" s="168" t="n">
        <v>50</v>
      </c>
      <c r="I41" s="161" t="n">
        <v>-11.7</v>
      </c>
      <c r="J41" s="168" t="n">
        <v>80.7</v>
      </c>
      <c r="K41" s="161" t="n">
        <v>-19.9</v>
      </c>
      <c r="L41" s="160" t="n">
        <v>149.4</v>
      </c>
      <c r="M41" s="161" t="n">
        <v>2.3</v>
      </c>
      <c r="N41" s="168" t="n">
        <v>75.6</v>
      </c>
      <c r="O41" s="160" t="n">
        <v>6.8</v>
      </c>
      <c r="P41" s="168" t="n">
        <v>155.8</v>
      </c>
      <c r="Q41" s="161" t="n">
        <v>-2.7</v>
      </c>
      <c r="R41" s="168" t="n">
        <v>85.7</v>
      </c>
      <c r="S41" s="161" t="n">
        <v>0.7</v>
      </c>
      <c r="T41" s="160" t="n">
        <v>73.3</v>
      </c>
      <c r="U41" s="161" t="n">
        <v>-2.8</v>
      </c>
      <c r="V41" s="168" t="n">
        <v>163.9</v>
      </c>
      <c r="W41" s="160" t="n">
        <v>-14.3</v>
      </c>
      <c r="X41" s="168" t="n">
        <v>67.3</v>
      </c>
      <c r="Y41" s="161" t="n">
        <v>7.3</v>
      </c>
      <c r="Z41" s="150"/>
      <c r="AA41" s="151"/>
    </row>
    <row r="42" customFormat="false" ht="16.5" hidden="false" customHeight="true" outlineLevel="0" collapsed="false">
      <c r="A42" s="177" t="s">
        <v>120</v>
      </c>
      <c r="B42" s="168" t="n">
        <v>84.7</v>
      </c>
      <c r="C42" s="161" t="n">
        <v>-23.3</v>
      </c>
      <c r="D42" s="160" t="n">
        <v>167.3</v>
      </c>
      <c r="E42" s="161" t="n">
        <v>-1.2</v>
      </c>
      <c r="F42" s="168" t="n">
        <v>81.6</v>
      </c>
      <c r="G42" s="160" t="n">
        <v>-34.2</v>
      </c>
      <c r="H42" s="168" t="n">
        <v>52</v>
      </c>
      <c r="I42" s="161" t="n">
        <v>-21.6</v>
      </c>
      <c r="J42" s="168" t="n">
        <v>96.9</v>
      </c>
      <c r="K42" s="161" t="n">
        <v>-1.5</v>
      </c>
      <c r="L42" s="160" t="n">
        <v>111.6</v>
      </c>
      <c r="M42" s="161" t="n">
        <v>-30.9</v>
      </c>
      <c r="N42" s="168" t="n">
        <v>70.2</v>
      </c>
      <c r="O42" s="160" t="n">
        <v>-4.1</v>
      </c>
      <c r="P42" s="168" t="n">
        <v>114.6</v>
      </c>
      <c r="Q42" s="161" t="n">
        <v>-23</v>
      </c>
      <c r="R42" s="168" t="n">
        <v>78.7</v>
      </c>
      <c r="S42" s="161" t="n">
        <v>-14.3</v>
      </c>
      <c r="T42" s="160" t="n">
        <v>75.4</v>
      </c>
      <c r="U42" s="161" t="n">
        <v>-5.5</v>
      </c>
      <c r="V42" s="168" t="n">
        <v>190.7</v>
      </c>
      <c r="W42" s="160" t="n">
        <v>29.5</v>
      </c>
      <c r="X42" s="168" t="n">
        <v>57.3</v>
      </c>
      <c r="Y42" s="161" t="n">
        <v>-22.9</v>
      </c>
      <c r="Z42" s="150"/>
      <c r="AA42" s="151"/>
    </row>
    <row r="43" customFormat="false" ht="16.5" hidden="false" customHeight="true" outlineLevel="0" collapsed="false">
      <c r="A43" s="178" t="s">
        <v>121</v>
      </c>
      <c r="B43" s="174" t="n">
        <v>71.9</v>
      </c>
      <c r="C43" s="175" t="n">
        <v>-23.9</v>
      </c>
      <c r="D43" s="176" t="n">
        <v>156.3</v>
      </c>
      <c r="E43" s="175" t="n">
        <v>28.7</v>
      </c>
      <c r="F43" s="174" t="n">
        <v>53.8</v>
      </c>
      <c r="G43" s="176" t="n">
        <v>-51.9</v>
      </c>
      <c r="H43" s="174" t="n">
        <v>45.7</v>
      </c>
      <c r="I43" s="175" t="n">
        <v>-24.8</v>
      </c>
      <c r="J43" s="174" t="n">
        <v>80.3</v>
      </c>
      <c r="K43" s="175" t="n">
        <v>-5</v>
      </c>
      <c r="L43" s="176" t="n">
        <v>111.1</v>
      </c>
      <c r="M43" s="175" t="n">
        <v>-4.7</v>
      </c>
      <c r="N43" s="174" t="n">
        <v>80.2</v>
      </c>
      <c r="O43" s="176" t="n">
        <v>10.6</v>
      </c>
      <c r="P43" s="174" t="n">
        <v>107.4</v>
      </c>
      <c r="Q43" s="175" t="n">
        <v>-29.2</v>
      </c>
      <c r="R43" s="174" t="n">
        <v>76.8</v>
      </c>
      <c r="S43" s="175" t="n">
        <v>-27.1</v>
      </c>
      <c r="T43" s="176" t="n">
        <v>72.4</v>
      </c>
      <c r="U43" s="175" t="n">
        <v>2.8</v>
      </c>
      <c r="V43" s="174" t="n">
        <v>77.8</v>
      </c>
      <c r="W43" s="176" t="n">
        <v>-44.3</v>
      </c>
      <c r="X43" s="174" t="n">
        <v>63.1</v>
      </c>
      <c r="Y43" s="175" t="n">
        <v>11.5</v>
      </c>
      <c r="Z43" s="150"/>
      <c r="AA43" s="151"/>
    </row>
    <row r="44" customFormat="false" ht="16.5" hidden="false" customHeight="true" outlineLevel="0" collapsed="false">
      <c r="A44" s="173" t="s">
        <v>122</v>
      </c>
      <c r="B44" s="179" t="n">
        <v>68.4</v>
      </c>
      <c r="C44" s="180" t="n">
        <v>-35.2</v>
      </c>
      <c r="D44" s="179" t="n">
        <v>125</v>
      </c>
      <c r="E44" s="180" t="n">
        <v>-50</v>
      </c>
      <c r="F44" s="179" t="n">
        <v>46.2</v>
      </c>
      <c r="G44" s="180" t="n">
        <v>-62.7</v>
      </c>
      <c r="H44" s="179" t="n">
        <v>37.2</v>
      </c>
      <c r="I44" s="180" t="n">
        <v>-42.9</v>
      </c>
      <c r="J44" s="179" t="n">
        <v>75.2</v>
      </c>
      <c r="K44" s="180" t="n">
        <v>-10.7</v>
      </c>
      <c r="L44" s="179" t="n">
        <v>72.2</v>
      </c>
      <c r="M44" s="180" t="n">
        <v>-29.3</v>
      </c>
      <c r="N44" s="179" t="n">
        <v>82.6</v>
      </c>
      <c r="O44" s="180" t="n">
        <v>-7.8</v>
      </c>
      <c r="P44" s="179" t="n">
        <v>148.1</v>
      </c>
      <c r="Q44" s="180" t="n">
        <v>5.3</v>
      </c>
      <c r="R44" s="179" t="n">
        <v>82.1</v>
      </c>
      <c r="S44" s="180" t="n">
        <v>-26.7</v>
      </c>
      <c r="T44" s="179" t="n">
        <v>88.6</v>
      </c>
      <c r="U44" s="180" t="n">
        <v>27.1</v>
      </c>
      <c r="V44" s="179" t="n">
        <v>71.4</v>
      </c>
      <c r="W44" s="180" t="n">
        <v>-38</v>
      </c>
      <c r="X44" s="179" t="n">
        <v>79.4</v>
      </c>
      <c r="Y44" s="180" t="n">
        <v>36.2</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2" t="n">
        <v>100</v>
      </c>
      <c r="I47" s="164" t="s">
        <v>105</v>
      </c>
      <c r="J47" s="192" t="n">
        <v>100</v>
      </c>
      <c r="K47" s="164" t="s">
        <v>105</v>
      </c>
      <c r="L47" s="193" t="n">
        <v>100</v>
      </c>
      <c r="M47" s="164" t="s">
        <v>105</v>
      </c>
      <c r="N47" s="193" t="n">
        <v>100</v>
      </c>
      <c r="O47" s="163" t="s">
        <v>105</v>
      </c>
      <c r="P47" s="194" t="n">
        <v>100</v>
      </c>
      <c r="Q47" s="164" t="s">
        <v>105</v>
      </c>
      <c r="R47" s="193" t="n">
        <v>100</v>
      </c>
      <c r="S47" s="164" t="s">
        <v>105</v>
      </c>
      <c r="T47" s="193" t="n">
        <v>100</v>
      </c>
      <c r="U47" s="164" t="s">
        <v>105</v>
      </c>
      <c r="V47" s="192" t="n">
        <v>100</v>
      </c>
      <c r="W47" s="163" t="s">
        <v>105</v>
      </c>
      <c r="X47" s="192"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2.2</v>
      </c>
      <c r="C51" s="171" t="n">
        <v>1.7</v>
      </c>
      <c r="D51" s="172" t="n">
        <v>89.2</v>
      </c>
      <c r="E51" s="171" t="n">
        <v>-5</v>
      </c>
      <c r="F51" s="172" t="n">
        <v>103.3</v>
      </c>
      <c r="G51" s="172" t="n">
        <v>0.8</v>
      </c>
      <c r="H51" s="170" t="n">
        <v>89.7</v>
      </c>
      <c r="I51" s="171" t="n">
        <v>-2.7</v>
      </c>
      <c r="J51" s="170" t="n">
        <v>98.7</v>
      </c>
      <c r="K51" s="171" t="n">
        <v>-0.5</v>
      </c>
      <c r="L51" s="172" t="n">
        <v>100.3</v>
      </c>
      <c r="M51" s="171" t="n">
        <v>0.8</v>
      </c>
      <c r="N51" s="172" t="n">
        <v>93.2</v>
      </c>
      <c r="O51" s="172" t="n">
        <v>3</v>
      </c>
      <c r="P51" s="170" t="n">
        <v>107.7</v>
      </c>
      <c r="Q51" s="171" t="n">
        <v>13</v>
      </c>
      <c r="R51" s="172" t="n">
        <v>107.2</v>
      </c>
      <c r="S51" s="171" t="n">
        <v>4.3</v>
      </c>
      <c r="T51" s="172" t="n">
        <v>102.4</v>
      </c>
      <c r="U51" s="171" t="n">
        <v>-0.1</v>
      </c>
      <c r="V51" s="170" t="n">
        <v>79.8</v>
      </c>
      <c r="W51" s="172" t="n">
        <v>-9.4</v>
      </c>
      <c r="X51" s="170" t="n">
        <v>110.6</v>
      </c>
      <c r="Y51" s="171" t="n">
        <v>4.8</v>
      </c>
      <c r="Z51" s="150"/>
      <c r="AA51" s="151"/>
    </row>
    <row r="52" customFormat="false" ht="16.5" hidden="false" customHeight="true" outlineLevel="0" collapsed="false">
      <c r="A52" s="177" t="s">
        <v>111</v>
      </c>
      <c r="B52" s="160" t="n">
        <v>102.3</v>
      </c>
      <c r="C52" s="161" t="n">
        <v>2.2</v>
      </c>
      <c r="D52" s="160" t="n">
        <v>87.8</v>
      </c>
      <c r="E52" s="161" t="n">
        <v>-6.2</v>
      </c>
      <c r="F52" s="160" t="n">
        <v>103.7</v>
      </c>
      <c r="G52" s="160" t="n">
        <v>1.3</v>
      </c>
      <c r="H52" s="168" t="n">
        <v>85.5</v>
      </c>
      <c r="I52" s="161" t="n">
        <v>-6.8</v>
      </c>
      <c r="J52" s="168" t="n">
        <v>98.6</v>
      </c>
      <c r="K52" s="161" t="n">
        <v>-0.4</v>
      </c>
      <c r="L52" s="160" t="n">
        <v>99.3</v>
      </c>
      <c r="M52" s="161" t="n">
        <v>1.4</v>
      </c>
      <c r="N52" s="160" t="n">
        <v>93.5</v>
      </c>
      <c r="O52" s="160" t="n">
        <v>0.7</v>
      </c>
      <c r="P52" s="168" t="n">
        <v>109.2</v>
      </c>
      <c r="Q52" s="161" t="n">
        <v>16.5</v>
      </c>
      <c r="R52" s="160" t="n">
        <v>108.4</v>
      </c>
      <c r="S52" s="161" t="n">
        <v>5</v>
      </c>
      <c r="T52" s="160" t="n">
        <v>96.7</v>
      </c>
      <c r="U52" s="161" t="n">
        <v>-0.8</v>
      </c>
      <c r="V52" s="168" t="n">
        <v>78.8</v>
      </c>
      <c r="W52" s="160" t="n">
        <v>-7.1</v>
      </c>
      <c r="X52" s="168" t="n">
        <v>115.5</v>
      </c>
      <c r="Y52" s="161" t="n">
        <v>7.7</v>
      </c>
      <c r="Z52" s="150"/>
      <c r="AA52" s="151"/>
    </row>
    <row r="53" customFormat="false" ht="16.5" hidden="false" customHeight="true" outlineLevel="0" collapsed="false">
      <c r="A53" s="177" t="s">
        <v>112</v>
      </c>
      <c r="B53" s="160" t="n">
        <v>103.6</v>
      </c>
      <c r="C53" s="161" t="n">
        <v>1.5</v>
      </c>
      <c r="D53" s="160" t="n">
        <v>88.6</v>
      </c>
      <c r="E53" s="161" t="n">
        <v>-4.2</v>
      </c>
      <c r="F53" s="160" t="n">
        <v>105</v>
      </c>
      <c r="G53" s="160" t="n">
        <v>0.2</v>
      </c>
      <c r="H53" s="168" t="n">
        <v>84.2</v>
      </c>
      <c r="I53" s="161" t="n">
        <v>-8.6</v>
      </c>
      <c r="J53" s="168" t="n">
        <v>99.5</v>
      </c>
      <c r="K53" s="161" t="n">
        <v>0.7</v>
      </c>
      <c r="L53" s="160" t="n">
        <v>101</v>
      </c>
      <c r="M53" s="161" t="n">
        <v>0.7</v>
      </c>
      <c r="N53" s="160" t="n">
        <v>95.9</v>
      </c>
      <c r="O53" s="160" t="n">
        <v>1.4</v>
      </c>
      <c r="P53" s="168" t="n">
        <v>102.5</v>
      </c>
      <c r="Q53" s="161" t="n">
        <v>5.9</v>
      </c>
      <c r="R53" s="160" t="n">
        <v>111</v>
      </c>
      <c r="S53" s="161" t="n">
        <v>3.2</v>
      </c>
      <c r="T53" s="160" t="n">
        <v>98.6</v>
      </c>
      <c r="U53" s="161" t="n">
        <v>-2.1</v>
      </c>
      <c r="V53" s="168" t="n">
        <v>79.6</v>
      </c>
      <c r="W53" s="160" t="n">
        <v>-5.5</v>
      </c>
      <c r="X53" s="168" t="n">
        <v>117.9</v>
      </c>
      <c r="Y53" s="161" t="n">
        <v>9.5</v>
      </c>
      <c r="Z53" s="150"/>
      <c r="AA53" s="151"/>
    </row>
    <row r="54" customFormat="false" ht="16.5" hidden="false" customHeight="true" outlineLevel="0" collapsed="false">
      <c r="A54" s="177" t="s">
        <v>113</v>
      </c>
      <c r="B54" s="160" t="n">
        <v>104</v>
      </c>
      <c r="C54" s="161" t="n">
        <v>1.4</v>
      </c>
      <c r="D54" s="160" t="n">
        <v>88</v>
      </c>
      <c r="E54" s="161" t="n">
        <v>-5.9</v>
      </c>
      <c r="F54" s="160" t="n">
        <v>104.8</v>
      </c>
      <c r="G54" s="160" t="n">
        <v>0.2</v>
      </c>
      <c r="H54" s="168" t="n">
        <v>79.5</v>
      </c>
      <c r="I54" s="161" t="n">
        <v>-14.7</v>
      </c>
      <c r="J54" s="168" t="n">
        <v>101.3</v>
      </c>
      <c r="K54" s="161" t="n">
        <v>2.8</v>
      </c>
      <c r="L54" s="160" t="n">
        <v>102.3</v>
      </c>
      <c r="M54" s="161" t="n">
        <v>-0.8</v>
      </c>
      <c r="N54" s="160" t="n">
        <v>97.1</v>
      </c>
      <c r="O54" s="160" t="n">
        <v>0.4</v>
      </c>
      <c r="P54" s="168" t="n">
        <v>104.2</v>
      </c>
      <c r="Q54" s="161" t="n">
        <v>12.6</v>
      </c>
      <c r="R54" s="160" t="n">
        <v>111.1</v>
      </c>
      <c r="S54" s="161" t="n">
        <v>3.3</v>
      </c>
      <c r="T54" s="160" t="n">
        <v>98.7</v>
      </c>
      <c r="U54" s="161" t="n">
        <v>-2.1</v>
      </c>
      <c r="V54" s="168" t="n">
        <v>79.5</v>
      </c>
      <c r="W54" s="160" t="n">
        <v>-5.7</v>
      </c>
      <c r="X54" s="168" t="n">
        <v>120.4</v>
      </c>
      <c r="Y54" s="161" t="n">
        <v>10.3</v>
      </c>
      <c r="Z54" s="150"/>
      <c r="AA54" s="151"/>
    </row>
    <row r="55" customFormat="false" ht="16.5" hidden="false" customHeight="true" outlineLevel="0" collapsed="false">
      <c r="A55" s="177" t="s">
        <v>114</v>
      </c>
      <c r="B55" s="160" t="n">
        <v>104</v>
      </c>
      <c r="C55" s="161" t="n">
        <v>0.7</v>
      </c>
      <c r="D55" s="160" t="n">
        <v>86.6</v>
      </c>
      <c r="E55" s="161" t="n">
        <v>-7.2</v>
      </c>
      <c r="F55" s="160" t="n">
        <v>105.1</v>
      </c>
      <c r="G55" s="160" t="n">
        <v>0.4</v>
      </c>
      <c r="H55" s="168" t="n">
        <v>79.5</v>
      </c>
      <c r="I55" s="161" t="n">
        <v>-14.7</v>
      </c>
      <c r="J55" s="168" t="n">
        <v>100.4</v>
      </c>
      <c r="K55" s="161" t="n">
        <v>1.4</v>
      </c>
      <c r="L55" s="160" t="n">
        <v>102.2</v>
      </c>
      <c r="M55" s="161" t="n">
        <v>-1.1</v>
      </c>
      <c r="N55" s="160" t="n">
        <v>96.4</v>
      </c>
      <c r="O55" s="160" t="n">
        <v>-0.2</v>
      </c>
      <c r="P55" s="168" t="n">
        <v>106.3</v>
      </c>
      <c r="Q55" s="161" t="n">
        <v>0.3</v>
      </c>
      <c r="R55" s="160" t="n">
        <v>111.1</v>
      </c>
      <c r="S55" s="161" t="n">
        <v>3.5</v>
      </c>
      <c r="T55" s="160" t="n">
        <v>98.7</v>
      </c>
      <c r="U55" s="161" t="n">
        <v>-2</v>
      </c>
      <c r="V55" s="168" t="n">
        <v>78.6</v>
      </c>
      <c r="W55" s="160" t="n">
        <v>-6.2</v>
      </c>
      <c r="X55" s="168" t="n">
        <v>120</v>
      </c>
      <c r="Y55" s="161" t="n">
        <v>9.2</v>
      </c>
      <c r="Z55" s="150"/>
      <c r="AA55" s="151"/>
    </row>
    <row r="56" customFormat="false" ht="16.5" hidden="false" customHeight="true" outlineLevel="0" collapsed="false">
      <c r="A56" s="178" t="s">
        <v>115</v>
      </c>
      <c r="B56" s="176" t="n">
        <v>104.1</v>
      </c>
      <c r="C56" s="175" t="n">
        <v>0.9</v>
      </c>
      <c r="D56" s="176" t="n">
        <v>85.8</v>
      </c>
      <c r="E56" s="175" t="n">
        <v>-8.2</v>
      </c>
      <c r="F56" s="176" t="n">
        <v>104.7</v>
      </c>
      <c r="G56" s="176" t="n">
        <v>0.5</v>
      </c>
      <c r="H56" s="174" t="n">
        <v>79.9</v>
      </c>
      <c r="I56" s="175" t="n">
        <v>-14.8</v>
      </c>
      <c r="J56" s="174" t="n">
        <v>102.3</v>
      </c>
      <c r="K56" s="175" t="n">
        <v>4.9</v>
      </c>
      <c r="L56" s="176" t="n">
        <v>101.8</v>
      </c>
      <c r="M56" s="175" t="n">
        <v>-2.2</v>
      </c>
      <c r="N56" s="176" t="n">
        <v>97</v>
      </c>
      <c r="O56" s="176" t="n">
        <v>5</v>
      </c>
      <c r="P56" s="174" t="n">
        <v>104.7</v>
      </c>
      <c r="Q56" s="175" t="n">
        <v>-4.1</v>
      </c>
      <c r="R56" s="176" t="n">
        <v>112.3</v>
      </c>
      <c r="S56" s="175" t="n">
        <v>5.1</v>
      </c>
      <c r="T56" s="176" t="n">
        <v>99.2</v>
      </c>
      <c r="U56" s="175" t="n">
        <v>-1.6</v>
      </c>
      <c r="V56" s="174" t="n">
        <v>78.4</v>
      </c>
      <c r="W56" s="176" t="n">
        <v>-6.2</v>
      </c>
      <c r="X56" s="174" t="n">
        <v>121.1</v>
      </c>
      <c r="Y56" s="175" t="n">
        <v>9.6</v>
      </c>
      <c r="Z56" s="150"/>
      <c r="AA56" s="151"/>
    </row>
    <row r="57" customFormat="false" ht="16.5" hidden="false" customHeight="true" outlineLevel="0" collapsed="false">
      <c r="A57" s="169" t="s">
        <v>116</v>
      </c>
      <c r="B57" s="160" t="n">
        <v>104</v>
      </c>
      <c r="C57" s="161" t="n">
        <v>1.1</v>
      </c>
      <c r="D57" s="160" t="n">
        <v>85.7</v>
      </c>
      <c r="E57" s="161" t="n">
        <v>-8</v>
      </c>
      <c r="F57" s="160" t="n">
        <v>104.6</v>
      </c>
      <c r="G57" s="160" t="n">
        <v>0.3</v>
      </c>
      <c r="H57" s="168" t="n">
        <v>80.3</v>
      </c>
      <c r="I57" s="161" t="n">
        <v>-13.4</v>
      </c>
      <c r="J57" s="168" t="n">
        <v>103.1</v>
      </c>
      <c r="K57" s="161" t="n">
        <v>4.2</v>
      </c>
      <c r="L57" s="160" t="n">
        <v>101.6</v>
      </c>
      <c r="M57" s="161" t="n">
        <v>-1.7</v>
      </c>
      <c r="N57" s="160" t="n">
        <v>96.6</v>
      </c>
      <c r="O57" s="160" t="n">
        <v>5.3</v>
      </c>
      <c r="P57" s="168" t="n">
        <v>106.1</v>
      </c>
      <c r="Q57" s="161" t="n">
        <v>0.8</v>
      </c>
      <c r="R57" s="160" t="n">
        <v>112</v>
      </c>
      <c r="S57" s="161" t="n">
        <v>5.2</v>
      </c>
      <c r="T57" s="160" t="n">
        <v>99.8</v>
      </c>
      <c r="U57" s="161" t="n">
        <v>-0.5</v>
      </c>
      <c r="V57" s="168" t="n">
        <v>78.3</v>
      </c>
      <c r="W57" s="160" t="n">
        <v>-6.2</v>
      </c>
      <c r="X57" s="168" t="n">
        <v>120.5</v>
      </c>
      <c r="Y57" s="161" t="n">
        <v>9.7</v>
      </c>
      <c r="Z57" s="150"/>
      <c r="AA57" s="151"/>
    </row>
    <row r="58" customFormat="false" ht="16.5" hidden="false" customHeight="true" outlineLevel="0" collapsed="false">
      <c r="A58" s="177" t="s">
        <v>117</v>
      </c>
      <c r="B58" s="160" t="n">
        <v>103.7</v>
      </c>
      <c r="C58" s="161" t="n">
        <v>1</v>
      </c>
      <c r="D58" s="160" t="n">
        <v>85.7</v>
      </c>
      <c r="E58" s="161" t="n">
        <v>-5.8</v>
      </c>
      <c r="F58" s="160" t="n">
        <v>104.5</v>
      </c>
      <c r="G58" s="160" t="n">
        <v>0.4</v>
      </c>
      <c r="H58" s="168" t="n">
        <v>80.1</v>
      </c>
      <c r="I58" s="161" t="n">
        <v>-14.4</v>
      </c>
      <c r="J58" s="168" t="n">
        <v>100.5</v>
      </c>
      <c r="K58" s="161" t="n">
        <v>1.5</v>
      </c>
      <c r="L58" s="160" t="n">
        <v>101.5</v>
      </c>
      <c r="M58" s="161" t="n">
        <v>-1.5</v>
      </c>
      <c r="N58" s="160" t="n">
        <v>96.6</v>
      </c>
      <c r="O58" s="160" t="n">
        <v>3.3</v>
      </c>
      <c r="P58" s="168" t="n">
        <v>104.3</v>
      </c>
      <c r="Q58" s="161" t="n">
        <v>-5.2</v>
      </c>
      <c r="R58" s="160" t="n">
        <v>111.9</v>
      </c>
      <c r="S58" s="161" t="n">
        <v>4.6</v>
      </c>
      <c r="T58" s="160" t="n">
        <v>99.3</v>
      </c>
      <c r="U58" s="161" t="n">
        <v>-2.2</v>
      </c>
      <c r="V58" s="168" t="n">
        <v>77.3</v>
      </c>
      <c r="W58" s="160" t="n">
        <v>-6.8</v>
      </c>
      <c r="X58" s="168" t="n">
        <v>121.7</v>
      </c>
      <c r="Y58" s="161" t="n">
        <v>11.9</v>
      </c>
      <c r="Z58" s="150"/>
      <c r="AA58" s="151"/>
    </row>
    <row r="59" customFormat="false" ht="16.5" hidden="false" customHeight="true" outlineLevel="0" collapsed="false">
      <c r="A59" s="177" t="s">
        <v>118</v>
      </c>
      <c r="B59" s="160" t="n">
        <v>104.2</v>
      </c>
      <c r="C59" s="161" t="n">
        <v>1.3</v>
      </c>
      <c r="D59" s="160" t="n">
        <v>85.3</v>
      </c>
      <c r="E59" s="161" t="n">
        <v>-5.3</v>
      </c>
      <c r="F59" s="160" t="n">
        <v>105</v>
      </c>
      <c r="G59" s="160" t="n">
        <v>1.1</v>
      </c>
      <c r="H59" s="168" t="n">
        <v>83.5</v>
      </c>
      <c r="I59" s="161" t="n">
        <v>-9.2</v>
      </c>
      <c r="J59" s="168" t="n">
        <v>102.2</v>
      </c>
      <c r="K59" s="161" t="n">
        <v>5.4</v>
      </c>
      <c r="L59" s="160" t="n">
        <v>102.7</v>
      </c>
      <c r="M59" s="161" t="n">
        <v>-1</v>
      </c>
      <c r="N59" s="160" t="n">
        <v>97.1</v>
      </c>
      <c r="O59" s="160" t="n">
        <v>6.7</v>
      </c>
      <c r="P59" s="168" t="n">
        <v>101.8</v>
      </c>
      <c r="Q59" s="161" t="n">
        <v>-8.5</v>
      </c>
      <c r="R59" s="160" t="n">
        <v>111.9</v>
      </c>
      <c r="S59" s="161" t="n">
        <v>3.8</v>
      </c>
      <c r="T59" s="160" t="n">
        <v>99.4</v>
      </c>
      <c r="U59" s="161" t="n">
        <v>-2.4</v>
      </c>
      <c r="V59" s="168" t="n">
        <v>76.2</v>
      </c>
      <c r="W59" s="160" t="n">
        <v>-8.1</v>
      </c>
      <c r="X59" s="168" t="n">
        <v>122.3</v>
      </c>
      <c r="Y59" s="161" t="n">
        <v>11.5</v>
      </c>
      <c r="Z59" s="150"/>
      <c r="AA59" s="151"/>
    </row>
    <row r="60" customFormat="false" ht="16.5" hidden="false" customHeight="true" outlineLevel="0" collapsed="false">
      <c r="A60" s="177" t="s">
        <v>119</v>
      </c>
      <c r="B60" s="160" t="n">
        <v>104.3</v>
      </c>
      <c r="C60" s="161" t="n">
        <v>1</v>
      </c>
      <c r="D60" s="160" t="n">
        <v>85.4</v>
      </c>
      <c r="E60" s="161" t="n">
        <v>-5.6</v>
      </c>
      <c r="F60" s="160" t="n">
        <v>104.5</v>
      </c>
      <c r="G60" s="160" t="n">
        <v>0.7</v>
      </c>
      <c r="H60" s="168" t="n">
        <v>83.6</v>
      </c>
      <c r="I60" s="161" t="n">
        <v>-8.2</v>
      </c>
      <c r="J60" s="168" t="n">
        <v>101.5</v>
      </c>
      <c r="K60" s="161" t="n">
        <v>0.6</v>
      </c>
      <c r="L60" s="160" t="n">
        <v>102.5</v>
      </c>
      <c r="M60" s="161" t="n">
        <v>-1.6</v>
      </c>
      <c r="N60" s="160" t="n">
        <v>96.8</v>
      </c>
      <c r="O60" s="160" t="n">
        <v>4.1</v>
      </c>
      <c r="P60" s="168" t="n">
        <v>106</v>
      </c>
      <c r="Q60" s="161" t="n">
        <v>-4.4</v>
      </c>
      <c r="R60" s="160" t="n">
        <v>112.4</v>
      </c>
      <c r="S60" s="161" t="n">
        <v>3.7</v>
      </c>
      <c r="T60" s="160" t="n">
        <v>98.5</v>
      </c>
      <c r="U60" s="161" t="n">
        <v>-3.7</v>
      </c>
      <c r="V60" s="168" t="n">
        <v>76.5</v>
      </c>
      <c r="W60" s="160" t="n">
        <v>-7.4</v>
      </c>
      <c r="X60" s="168" t="n">
        <v>123.4</v>
      </c>
      <c r="Y60" s="161" t="n">
        <v>12.1</v>
      </c>
      <c r="Z60" s="150"/>
      <c r="AA60" s="151"/>
    </row>
    <row r="61" customFormat="false" ht="16.5" hidden="false" customHeight="true" outlineLevel="0" collapsed="false">
      <c r="A61" s="177" t="s">
        <v>120</v>
      </c>
      <c r="B61" s="160" t="n">
        <v>104.3</v>
      </c>
      <c r="C61" s="161" t="n">
        <v>1</v>
      </c>
      <c r="D61" s="160" t="n">
        <v>85.4</v>
      </c>
      <c r="E61" s="161" t="n">
        <v>-6.7</v>
      </c>
      <c r="F61" s="160" t="n">
        <v>104.1</v>
      </c>
      <c r="G61" s="160" t="n">
        <v>0.1</v>
      </c>
      <c r="H61" s="168" t="n">
        <v>83.7</v>
      </c>
      <c r="I61" s="161" t="n">
        <v>-7.7</v>
      </c>
      <c r="J61" s="168" t="n">
        <v>98.9</v>
      </c>
      <c r="K61" s="161" t="n">
        <v>0.2</v>
      </c>
      <c r="L61" s="160" t="n">
        <v>103</v>
      </c>
      <c r="M61" s="161" t="n">
        <v>-0.8</v>
      </c>
      <c r="N61" s="160" t="n">
        <v>97.9</v>
      </c>
      <c r="O61" s="160" t="n">
        <v>5.8</v>
      </c>
      <c r="P61" s="168" t="n">
        <v>109.4</v>
      </c>
      <c r="Q61" s="161" t="n">
        <v>-1.3</v>
      </c>
      <c r="R61" s="160" t="n">
        <v>112.5</v>
      </c>
      <c r="S61" s="161" t="n">
        <v>4.3</v>
      </c>
      <c r="T61" s="160" t="n">
        <v>98.6</v>
      </c>
      <c r="U61" s="161" t="n">
        <v>-3.4</v>
      </c>
      <c r="V61" s="168" t="n">
        <v>76.8</v>
      </c>
      <c r="W61" s="160" t="n">
        <v>-6.7</v>
      </c>
      <c r="X61" s="168" t="n">
        <v>122.3</v>
      </c>
      <c r="Y61" s="161" t="n">
        <v>10.7</v>
      </c>
      <c r="Z61" s="150"/>
      <c r="AA61" s="151"/>
    </row>
    <row r="62" customFormat="false" ht="16.5" hidden="false" customHeight="true" outlineLevel="0" collapsed="false">
      <c r="A62" s="178" t="s">
        <v>121</v>
      </c>
      <c r="B62" s="176" t="n">
        <v>102.2</v>
      </c>
      <c r="C62" s="175" t="n">
        <v>-0.1</v>
      </c>
      <c r="D62" s="176" t="n">
        <v>84.7</v>
      </c>
      <c r="E62" s="175" t="n">
        <v>-5.4</v>
      </c>
      <c r="F62" s="176" t="n">
        <v>99</v>
      </c>
      <c r="G62" s="176" t="n">
        <v>-3.8</v>
      </c>
      <c r="H62" s="174" t="n">
        <v>82.9</v>
      </c>
      <c r="I62" s="175" t="n">
        <v>-8.7</v>
      </c>
      <c r="J62" s="174" t="n">
        <v>98.3</v>
      </c>
      <c r="K62" s="175" t="n">
        <v>-0.1</v>
      </c>
      <c r="L62" s="176" t="n">
        <v>102.9</v>
      </c>
      <c r="M62" s="175" t="n">
        <v>1</v>
      </c>
      <c r="N62" s="176" t="n">
        <v>97.9</v>
      </c>
      <c r="O62" s="176" t="n">
        <v>5</v>
      </c>
      <c r="P62" s="174" t="n">
        <v>109</v>
      </c>
      <c r="Q62" s="175" t="n">
        <v>1.7</v>
      </c>
      <c r="R62" s="176" t="n">
        <v>111.9</v>
      </c>
      <c r="S62" s="175" t="n">
        <v>4</v>
      </c>
      <c r="T62" s="176" t="n">
        <v>98.4</v>
      </c>
      <c r="U62" s="175" t="n">
        <v>-3.6</v>
      </c>
      <c r="V62" s="174" t="n">
        <v>58</v>
      </c>
      <c r="W62" s="176" t="n">
        <v>-29.4</v>
      </c>
      <c r="X62" s="174" t="n">
        <v>121.4</v>
      </c>
      <c r="Y62" s="175" t="n">
        <v>9.3</v>
      </c>
      <c r="Z62" s="150"/>
      <c r="AA62" s="151"/>
    </row>
    <row r="63" customFormat="false" ht="16.5" hidden="false" customHeight="true" outlineLevel="0" collapsed="false">
      <c r="A63" s="187" t="s">
        <v>122</v>
      </c>
      <c r="B63" s="179" t="n">
        <v>101.8</v>
      </c>
      <c r="C63" s="180" t="n">
        <v>-0.4</v>
      </c>
      <c r="D63" s="179" t="n">
        <v>84.6</v>
      </c>
      <c r="E63" s="180" t="n">
        <v>-5.2</v>
      </c>
      <c r="F63" s="179" t="n">
        <v>97.7</v>
      </c>
      <c r="G63" s="180" t="n">
        <v>-5.4</v>
      </c>
      <c r="H63" s="179" t="n">
        <v>88</v>
      </c>
      <c r="I63" s="180" t="n">
        <v>-1.9</v>
      </c>
      <c r="J63" s="179" t="n">
        <v>97.6</v>
      </c>
      <c r="K63" s="180" t="n">
        <v>-1.1</v>
      </c>
      <c r="L63" s="179" t="n">
        <v>102.4</v>
      </c>
      <c r="M63" s="180" t="n">
        <v>2.1</v>
      </c>
      <c r="N63" s="179" t="n">
        <v>97.9</v>
      </c>
      <c r="O63" s="180" t="n">
        <v>5</v>
      </c>
      <c r="P63" s="179" t="n">
        <v>109.3</v>
      </c>
      <c r="Q63" s="180" t="n">
        <v>1.5</v>
      </c>
      <c r="R63" s="179" t="n">
        <v>112.6</v>
      </c>
      <c r="S63" s="180" t="n">
        <v>5</v>
      </c>
      <c r="T63" s="179" t="n">
        <v>97.7</v>
      </c>
      <c r="U63" s="180" t="n">
        <v>-4.6</v>
      </c>
      <c r="V63" s="179" t="n">
        <v>56.6</v>
      </c>
      <c r="W63" s="180" t="n">
        <v>-29.1</v>
      </c>
      <c r="X63" s="179" t="n">
        <v>121.8</v>
      </c>
      <c r="Y63" s="180" t="n">
        <v>10.1</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1" t="n">
        <v>9</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100.1</v>
      </c>
      <c r="C13" s="171" t="n">
        <v>-0.4</v>
      </c>
      <c r="D13" s="172" t="n">
        <v>99.4</v>
      </c>
      <c r="E13" s="171" t="n">
        <v>-0.2</v>
      </c>
      <c r="F13" s="170" t="n">
        <v>102.7</v>
      </c>
      <c r="G13" s="172" t="n">
        <v>-0.7</v>
      </c>
      <c r="H13" s="170" t="n">
        <v>101.6</v>
      </c>
      <c r="I13" s="171" t="n">
        <v>5.8</v>
      </c>
      <c r="J13" s="170" t="n">
        <v>106.5</v>
      </c>
      <c r="K13" s="171" t="n">
        <v>6.2</v>
      </c>
      <c r="L13" s="172" t="n">
        <v>94.6</v>
      </c>
      <c r="M13" s="171" t="n">
        <v>1.1</v>
      </c>
      <c r="N13" s="170" t="n">
        <v>98.3</v>
      </c>
      <c r="O13" s="172" t="n">
        <v>0.3</v>
      </c>
      <c r="P13" s="170" t="n">
        <v>105.2</v>
      </c>
      <c r="Q13" s="171" t="n">
        <v>-0.3</v>
      </c>
      <c r="R13" s="170" t="n">
        <v>99.8</v>
      </c>
      <c r="S13" s="171" t="n">
        <v>2.8</v>
      </c>
      <c r="T13" s="172" t="n">
        <v>106.3</v>
      </c>
      <c r="U13" s="171" t="n">
        <v>-7.6</v>
      </c>
      <c r="V13" s="170" t="n">
        <v>92.2</v>
      </c>
      <c r="W13" s="172" t="n">
        <v>2.3</v>
      </c>
      <c r="X13" s="170" t="n">
        <v>93.6</v>
      </c>
      <c r="Y13" s="171" t="n">
        <v>-2.9</v>
      </c>
      <c r="Z13" s="150"/>
      <c r="AA13" s="151"/>
    </row>
    <row r="14" customFormat="false" ht="16.5" hidden="false" customHeight="true" outlineLevel="0" collapsed="false">
      <c r="A14" s="173" t="s">
        <v>111</v>
      </c>
      <c r="B14" s="168" t="n">
        <v>100.1</v>
      </c>
      <c r="C14" s="161" t="n">
        <v>-0.1</v>
      </c>
      <c r="D14" s="160" t="n">
        <v>97.6</v>
      </c>
      <c r="E14" s="161" t="n">
        <v>-2.1</v>
      </c>
      <c r="F14" s="168" t="n">
        <v>102.7</v>
      </c>
      <c r="G14" s="160" t="n">
        <v>-0.5</v>
      </c>
      <c r="H14" s="168" t="n">
        <v>104.1</v>
      </c>
      <c r="I14" s="161" t="n">
        <v>2.3</v>
      </c>
      <c r="J14" s="168" t="n">
        <v>108.3</v>
      </c>
      <c r="K14" s="161" t="n">
        <v>6.8</v>
      </c>
      <c r="L14" s="160" t="n">
        <v>91.1</v>
      </c>
      <c r="M14" s="161" t="n">
        <v>1.7</v>
      </c>
      <c r="N14" s="168" t="n">
        <v>98.1</v>
      </c>
      <c r="O14" s="160" t="n">
        <v>4</v>
      </c>
      <c r="P14" s="168" t="n">
        <v>111.3</v>
      </c>
      <c r="Q14" s="161" t="n">
        <v>6.2</v>
      </c>
      <c r="R14" s="168" t="n">
        <v>99.7</v>
      </c>
      <c r="S14" s="161" t="n">
        <v>1.4</v>
      </c>
      <c r="T14" s="160" t="n">
        <v>108.2</v>
      </c>
      <c r="U14" s="161" t="n">
        <v>-4.5</v>
      </c>
      <c r="V14" s="168" t="n">
        <v>103.6</v>
      </c>
      <c r="W14" s="160" t="n">
        <v>4.8</v>
      </c>
      <c r="X14" s="168" t="n">
        <v>94.7</v>
      </c>
      <c r="Y14" s="161" t="n">
        <v>-0.7</v>
      </c>
      <c r="Z14" s="150"/>
      <c r="AA14" s="151"/>
    </row>
    <row r="15" customFormat="false" ht="16.5" hidden="false" customHeight="true" outlineLevel="0" collapsed="false">
      <c r="A15" s="173" t="s">
        <v>112</v>
      </c>
      <c r="B15" s="168" t="n">
        <v>103.4</v>
      </c>
      <c r="C15" s="161" t="n">
        <v>0.6</v>
      </c>
      <c r="D15" s="160" t="n">
        <v>100.3</v>
      </c>
      <c r="E15" s="161" t="n">
        <v>1.6</v>
      </c>
      <c r="F15" s="168" t="n">
        <v>105.5</v>
      </c>
      <c r="G15" s="160" t="n">
        <v>-0.6</v>
      </c>
      <c r="H15" s="168" t="n">
        <v>112.9</v>
      </c>
      <c r="I15" s="161" t="n">
        <v>5.8</v>
      </c>
      <c r="J15" s="168" t="n">
        <v>116.2</v>
      </c>
      <c r="K15" s="161" t="n">
        <v>17</v>
      </c>
      <c r="L15" s="160" t="n">
        <v>97.6</v>
      </c>
      <c r="M15" s="161" t="n">
        <v>0.3</v>
      </c>
      <c r="N15" s="168" t="n">
        <v>99.1</v>
      </c>
      <c r="O15" s="160" t="n">
        <v>-0.7</v>
      </c>
      <c r="P15" s="168" t="n">
        <v>104.7</v>
      </c>
      <c r="Q15" s="161" t="n">
        <v>-9.4</v>
      </c>
      <c r="R15" s="168" t="n">
        <v>103.5</v>
      </c>
      <c r="S15" s="161" t="n">
        <v>2</v>
      </c>
      <c r="T15" s="160" t="n">
        <v>113.6</v>
      </c>
      <c r="U15" s="161" t="n">
        <v>-1.6</v>
      </c>
      <c r="V15" s="168" t="n">
        <v>107.8</v>
      </c>
      <c r="W15" s="160" t="n">
        <v>10.3</v>
      </c>
      <c r="X15" s="168" t="n">
        <v>94.7</v>
      </c>
      <c r="Y15" s="161" t="n">
        <v>0</v>
      </c>
      <c r="Z15" s="150"/>
      <c r="AA15" s="151"/>
    </row>
    <row r="16" customFormat="false" ht="16.5" hidden="false" customHeight="true" outlineLevel="0" collapsed="false">
      <c r="A16" s="173" t="s">
        <v>113</v>
      </c>
      <c r="B16" s="168" t="n">
        <v>96.7</v>
      </c>
      <c r="C16" s="161" t="n">
        <v>0.9</v>
      </c>
      <c r="D16" s="160" t="n">
        <v>92.7</v>
      </c>
      <c r="E16" s="161" t="n">
        <v>3.1</v>
      </c>
      <c r="F16" s="168" t="n">
        <v>96.2</v>
      </c>
      <c r="G16" s="160" t="n">
        <v>0</v>
      </c>
      <c r="H16" s="168" t="n">
        <v>105</v>
      </c>
      <c r="I16" s="161" t="n">
        <v>0.2</v>
      </c>
      <c r="J16" s="168" t="n">
        <v>111</v>
      </c>
      <c r="K16" s="161" t="n">
        <v>12.5</v>
      </c>
      <c r="L16" s="160" t="n">
        <v>92.9</v>
      </c>
      <c r="M16" s="161" t="n">
        <v>2.9</v>
      </c>
      <c r="N16" s="168" t="n">
        <v>104.2</v>
      </c>
      <c r="O16" s="160" t="n">
        <v>8.1</v>
      </c>
      <c r="P16" s="168" t="n">
        <v>103.6</v>
      </c>
      <c r="Q16" s="161" t="n">
        <v>-2.4</v>
      </c>
      <c r="R16" s="168" t="n">
        <v>96.7</v>
      </c>
      <c r="S16" s="161" t="n">
        <v>3</v>
      </c>
      <c r="T16" s="160" t="n">
        <v>109</v>
      </c>
      <c r="U16" s="161" t="n">
        <v>-7</v>
      </c>
      <c r="V16" s="168" t="n">
        <v>102.3</v>
      </c>
      <c r="W16" s="160" t="n">
        <v>-1.2</v>
      </c>
      <c r="X16" s="168" t="n">
        <v>92.3</v>
      </c>
      <c r="Y16" s="161" t="n">
        <v>0.2</v>
      </c>
      <c r="Z16" s="150"/>
      <c r="AA16" s="151"/>
    </row>
    <row r="17" customFormat="false" ht="16.5" hidden="false" customHeight="true" outlineLevel="0" collapsed="false">
      <c r="A17" s="173" t="s">
        <v>114</v>
      </c>
      <c r="B17" s="168" t="n">
        <v>102.4</v>
      </c>
      <c r="C17" s="161" t="n">
        <v>-1.4</v>
      </c>
      <c r="D17" s="160" t="n">
        <v>99.5</v>
      </c>
      <c r="E17" s="161" t="n">
        <v>-2.3</v>
      </c>
      <c r="F17" s="168" t="n">
        <v>104.2</v>
      </c>
      <c r="G17" s="160" t="n">
        <v>-1.9</v>
      </c>
      <c r="H17" s="168" t="n">
        <v>100.4</v>
      </c>
      <c r="I17" s="161" t="n">
        <v>-6.4</v>
      </c>
      <c r="J17" s="168" t="n">
        <v>114.7</v>
      </c>
      <c r="K17" s="161" t="n">
        <v>6.6</v>
      </c>
      <c r="L17" s="160" t="n">
        <v>96.3</v>
      </c>
      <c r="M17" s="161" t="n">
        <v>3</v>
      </c>
      <c r="N17" s="168" t="n">
        <v>103.1</v>
      </c>
      <c r="O17" s="160" t="n">
        <v>-2.4</v>
      </c>
      <c r="P17" s="168" t="n">
        <v>108.4</v>
      </c>
      <c r="Q17" s="161" t="n">
        <v>-3.6</v>
      </c>
      <c r="R17" s="168" t="n">
        <v>102.4</v>
      </c>
      <c r="S17" s="161" t="n">
        <v>-0.7</v>
      </c>
      <c r="T17" s="160" t="n">
        <v>117.8</v>
      </c>
      <c r="U17" s="161" t="n">
        <v>-4.5</v>
      </c>
      <c r="V17" s="168" t="n">
        <v>106</v>
      </c>
      <c r="W17" s="160" t="n">
        <v>7.9</v>
      </c>
      <c r="X17" s="168" t="n">
        <v>93.5</v>
      </c>
      <c r="Y17" s="161" t="n">
        <v>-3.1</v>
      </c>
      <c r="Z17" s="150"/>
      <c r="AA17" s="151"/>
    </row>
    <row r="18" customFormat="false" ht="16.5" hidden="false" customHeight="true" outlineLevel="0" collapsed="false">
      <c r="A18" s="173" t="s">
        <v>115</v>
      </c>
      <c r="B18" s="174" t="n">
        <v>103.8</v>
      </c>
      <c r="C18" s="175" t="n">
        <v>1.8</v>
      </c>
      <c r="D18" s="176" t="n">
        <v>102.4</v>
      </c>
      <c r="E18" s="175" t="n">
        <v>9.8</v>
      </c>
      <c r="F18" s="174" t="n">
        <v>106.1</v>
      </c>
      <c r="G18" s="176" t="n">
        <v>0.5</v>
      </c>
      <c r="H18" s="174" t="n">
        <v>111.6</v>
      </c>
      <c r="I18" s="175" t="n">
        <v>7.4</v>
      </c>
      <c r="J18" s="174" t="n">
        <v>118.5</v>
      </c>
      <c r="K18" s="175" t="n">
        <v>10</v>
      </c>
      <c r="L18" s="176" t="n">
        <v>94.9</v>
      </c>
      <c r="M18" s="175" t="n">
        <v>1</v>
      </c>
      <c r="N18" s="174" t="n">
        <v>105.6</v>
      </c>
      <c r="O18" s="176" t="n">
        <v>1.1</v>
      </c>
      <c r="P18" s="174" t="n">
        <v>102.8</v>
      </c>
      <c r="Q18" s="175" t="n">
        <v>-5.3</v>
      </c>
      <c r="R18" s="174" t="n">
        <v>101.1</v>
      </c>
      <c r="S18" s="175" t="n">
        <v>2.7</v>
      </c>
      <c r="T18" s="176" t="n">
        <v>115.9</v>
      </c>
      <c r="U18" s="175" t="n">
        <v>-0.9</v>
      </c>
      <c r="V18" s="174" t="n">
        <v>114.3</v>
      </c>
      <c r="W18" s="176" t="n">
        <v>12.8</v>
      </c>
      <c r="X18" s="174" t="n">
        <v>96.5</v>
      </c>
      <c r="Y18" s="175" t="n">
        <v>0.2</v>
      </c>
      <c r="Z18" s="150"/>
      <c r="AA18" s="151"/>
    </row>
    <row r="19" customFormat="false" ht="16.5" hidden="false" customHeight="true" outlineLevel="0" collapsed="false">
      <c r="A19" s="169" t="s">
        <v>116</v>
      </c>
      <c r="B19" s="168" t="n">
        <v>96.5</v>
      </c>
      <c r="C19" s="161" t="n">
        <v>-2.3</v>
      </c>
      <c r="D19" s="160" t="n">
        <v>94.2</v>
      </c>
      <c r="E19" s="161" t="n">
        <v>5</v>
      </c>
      <c r="F19" s="168" t="n">
        <v>95.7</v>
      </c>
      <c r="G19" s="160" t="n">
        <v>-4.7</v>
      </c>
      <c r="H19" s="168" t="n">
        <v>105.3</v>
      </c>
      <c r="I19" s="161" t="n">
        <v>-4.7</v>
      </c>
      <c r="J19" s="168" t="n">
        <v>116</v>
      </c>
      <c r="K19" s="161" t="n">
        <v>12.2</v>
      </c>
      <c r="L19" s="160" t="n">
        <v>93.2</v>
      </c>
      <c r="M19" s="161" t="n">
        <v>-0.9</v>
      </c>
      <c r="N19" s="168" t="n">
        <v>104.9</v>
      </c>
      <c r="O19" s="160" t="n">
        <v>4.4</v>
      </c>
      <c r="P19" s="168" t="n">
        <v>110.4</v>
      </c>
      <c r="Q19" s="161" t="n">
        <v>0.2</v>
      </c>
      <c r="R19" s="168" t="n">
        <v>101</v>
      </c>
      <c r="S19" s="161" t="n">
        <v>0.5</v>
      </c>
      <c r="T19" s="160" t="n">
        <v>89.4</v>
      </c>
      <c r="U19" s="161" t="n">
        <v>-11.1</v>
      </c>
      <c r="V19" s="168" t="n">
        <v>101.2</v>
      </c>
      <c r="W19" s="160" t="n">
        <v>-2.4</v>
      </c>
      <c r="X19" s="168" t="n">
        <v>90</v>
      </c>
      <c r="Y19" s="161" t="n">
        <v>-5.2</v>
      </c>
      <c r="Z19" s="150"/>
      <c r="AA19" s="151"/>
    </row>
    <row r="20" customFormat="false" ht="16.5" hidden="false" customHeight="true" outlineLevel="0" collapsed="false">
      <c r="A20" s="177" t="s">
        <v>117</v>
      </c>
      <c r="B20" s="168" t="n">
        <v>99.2</v>
      </c>
      <c r="C20" s="161" t="n">
        <v>0.6</v>
      </c>
      <c r="D20" s="160" t="n">
        <v>99</v>
      </c>
      <c r="E20" s="161" t="n">
        <v>10.6</v>
      </c>
      <c r="F20" s="168" t="n">
        <v>100.4</v>
      </c>
      <c r="G20" s="160" t="n">
        <v>-0.7</v>
      </c>
      <c r="H20" s="168" t="n">
        <v>100.7</v>
      </c>
      <c r="I20" s="161" t="n">
        <v>3.2</v>
      </c>
      <c r="J20" s="168" t="n">
        <v>109.9</v>
      </c>
      <c r="K20" s="161" t="n">
        <v>2</v>
      </c>
      <c r="L20" s="160" t="n">
        <v>96.7</v>
      </c>
      <c r="M20" s="161" t="n">
        <v>0.4</v>
      </c>
      <c r="N20" s="168" t="n">
        <v>100.4</v>
      </c>
      <c r="O20" s="160" t="n">
        <v>-4</v>
      </c>
      <c r="P20" s="168" t="n">
        <v>104</v>
      </c>
      <c r="Q20" s="161" t="n">
        <v>-5.1</v>
      </c>
      <c r="R20" s="168" t="n">
        <v>99.5</v>
      </c>
      <c r="S20" s="161" t="n">
        <v>3.2</v>
      </c>
      <c r="T20" s="160" t="n">
        <v>104.9</v>
      </c>
      <c r="U20" s="161" t="n">
        <v>-2.6</v>
      </c>
      <c r="V20" s="168" t="n">
        <v>105.2</v>
      </c>
      <c r="W20" s="160" t="n">
        <v>21.5</v>
      </c>
      <c r="X20" s="168" t="n">
        <v>91.6</v>
      </c>
      <c r="Y20" s="161" t="n">
        <v>-0.4</v>
      </c>
      <c r="Z20" s="150"/>
      <c r="AA20" s="151"/>
    </row>
    <row r="21" customFormat="false" ht="16.5" hidden="false" customHeight="true" outlineLevel="0" collapsed="false">
      <c r="A21" s="177" t="s">
        <v>118</v>
      </c>
      <c r="B21" s="168" t="n">
        <v>101.1</v>
      </c>
      <c r="C21" s="161" t="n">
        <v>-0.1</v>
      </c>
      <c r="D21" s="160" t="n">
        <v>98.5</v>
      </c>
      <c r="E21" s="161" t="n">
        <v>2.6</v>
      </c>
      <c r="F21" s="168" t="n">
        <v>102</v>
      </c>
      <c r="G21" s="160" t="n">
        <v>-1.3</v>
      </c>
      <c r="H21" s="168" t="n">
        <v>101.9</v>
      </c>
      <c r="I21" s="161" t="n">
        <v>1.5</v>
      </c>
      <c r="J21" s="168" t="n">
        <v>117.4</v>
      </c>
      <c r="K21" s="161" t="n">
        <v>14.4</v>
      </c>
      <c r="L21" s="160" t="n">
        <v>95.2</v>
      </c>
      <c r="M21" s="161" t="n">
        <v>1.5</v>
      </c>
      <c r="N21" s="168" t="n">
        <v>101.7</v>
      </c>
      <c r="O21" s="160" t="n">
        <v>10.1</v>
      </c>
      <c r="P21" s="168" t="n">
        <v>103</v>
      </c>
      <c r="Q21" s="161" t="n">
        <v>-4.9</v>
      </c>
      <c r="R21" s="168" t="n">
        <v>101.1</v>
      </c>
      <c r="S21" s="161" t="n">
        <v>0.5</v>
      </c>
      <c r="T21" s="160" t="n">
        <v>112.3</v>
      </c>
      <c r="U21" s="161" t="n">
        <v>-9.6</v>
      </c>
      <c r="V21" s="168" t="n">
        <v>119.6</v>
      </c>
      <c r="W21" s="160" t="n">
        <v>6</v>
      </c>
      <c r="X21" s="168" t="n">
        <v>92.5</v>
      </c>
      <c r="Y21" s="161" t="n">
        <v>-2.6</v>
      </c>
      <c r="Z21" s="150"/>
      <c r="AA21" s="151"/>
    </row>
    <row r="22" customFormat="false" ht="16.5" hidden="false" customHeight="true" outlineLevel="0" collapsed="false">
      <c r="A22" s="177" t="s">
        <v>119</v>
      </c>
      <c r="B22" s="168" t="n">
        <v>99.3</v>
      </c>
      <c r="C22" s="161" t="n">
        <v>-4.6</v>
      </c>
      <c r="D22" s="160" t="n">
        <v>99.6</v>
      </c>
      <c r="E22" s="161" t="n">
        <v>-5.1</v>
      </c>
      <c r="F22" s="168" t="n">
        <v>100.8</v>
      </c>
      <c r="G22" s="160" t="n">
        <v>-5.9</v>
      </c>
      <c r="H22" s="168" t="n">
        <v>96.2</v>
      </c>
      <c r="I22" s="161" t="n">
        <v>-10.3</v>
      </c>
      <c r="J22" s="168" t="n">
        <v>114.4</v>
      </c>
      <c r="K22" s="161" t="n">
        <v>4.1</v>
      </c>
      <c r="L22" s="160" t="n">
        <v>96</v>
      </c>
      <c r="M22" s="161" t="n">
        <v>-2.1</v>
      </c>
      <c r="N22" s="168" t="n">
        <v>111.2</v>
      </c>
      <c r="O22" s="160" t="n">
        <v>2.1</v>
      </c>
      <c r="P22" s="168" t="n">
        <v>107</v>
      </c>
      <c r="Q22" s="161" t="n">
        <v>-3.4</v>
      </c>
      <c r="R22" s="168" t="n">
        <v>99.3</v>
      </c>
      <c r="S22" s="161" t="n">
        <v>-1.6</v>
      </c>
      <c r="T22" s="160" t="n">
        <v>97.4</v>
      </c>
      <c r="U22" s="161" t="n">
        <v>-14.5</v>
      </c>
      <c r="V22" s="168" t="n">
        <v>97.6</v>
      </c>
      <c r="W22" s="160" t="n">
        <v>-10.4</v>
      </c>
      <c r="X22" s="168" t="n">
        <v>91.3</v>
      </c>
      <c r="Y22" s="161" t="n">
        <v>-2.1</v>
      </c>
      <c r="Z22" s="150"/>
      <c r="AA22" s="151"/>
    </row>
    <row r="23" customFormat="false" ht="16.5" hidden="false" customHeight="true" outlineLevel="0" collapsed="false">
      <c r="A23" s="177" t="s">
        <v>120</v>
      </c>
      <c r="B23" s="168" t="n">
        <v>97</v>
      </c>
      <c r="C23" s="161" t="n">
        <v>-3.2</v>
      </c>
      <c r="D23" s="160" t="n">
        <v>99</v>
      </c>
      <c r="E23" s="161" t="n">
        <v>7.3</v>
      </c>
      <c r="F23" s="168" t="n">
        <v>96.6</v>
      </c>
      <c r="G23" s="160" t="n">
        <v>-6.5</v>
      </c>
      <c r="H23" s="168" t="n">
        <v>98.5</v>
      </c>
      <c r="I23" s="161" t="n">
        <v>-2.4</v>
      </c>
      <c r="J23" s="168" t="n">
        <v>120</v>
      </c>
      <c r="K23" s="161" t="n">
        <v>9.2</v>
      </c>
      <c r="L23" s="160" t="n">
        <v>92</v>
      </c>
      <c r="M23" s="161" t="n">
        <v>-7</v>
      </c>
      <c r="N23" s="168" t="n">
        <v>94.3</v>
      </c>
      <c r="O23" s="160" t="n">
        <v>-8</v>
      </c>
      <c r="P23" s="168" t="n">
        <v>101.8</v>
      </c>
      <c r="Q23" s="161" t="n">
        <v>-8.2</v>
      </c>
      <c r="R23" s="168" t="n">
        <v>99.5</v>
      </c>
      <c r="S23" s="161" t="n">
        <v>1.2</v>
      </c>
      <c r="T23" s="160" t="n">
        <v>98.2</v>
      </c>
      <c r="U23" s="161" t="n">
        <v>-2.4</v>
      </c>
      <c r="V23" s="168" t="n">
        <v>113.3</v>
      </c>
      <c r="W23" s="160" t="n">
        <v>17.8</v>
      </c>
      <c r="X23" s="168" t="n">
        <v>88.6</v>
      </c>
      <c r="Y23" s="161" t="n">
        <v>-6</v>
      </c>
      <c r="Z23" s="150"/>
      <c r="AA23" s="151"/>
    </row>
    <row r="24" customFormat="false" ht="16.5" hidden="false" customHeight="true" outlineLevel="0" collapsed="false">
      <c r="A24" s="178" t="s">
        <v>121</v>
      </c>
      <c r="B24" s="174" t="n">
        <v>86.8</v>
      </c>
      <c r="C24" s="175" t="n">
        <v>-5</v>
      </c>
      <c r="D24" s="176" t="n">
        <v>89.8</v>
      </c>
      <c r="E24" s="175" t="n">
        <v>8.3</v>
      </c>
      <c r="F24" s="174" t="n">
        <v>81.7</v>
      </c>
      <c r="G24" s="176" t="n">
        <v>-10.7</v>
      </c>
      <c r="H24" s="174" t="n">
        <v>97.4</v>
      </c>
      <c r="I24" s="175" t="n">
        <v>3.4</v>
      </c>
      <c r="J24" s="174" t="n">
        <v>108.3</v>
      </c>
      <c r="K24" s="175" t="n">
        <v>8.1</v>
      </c>
      <c r="L24" s="176" t="n">
        <v>88.4</v>
      </c>
      <c r="M24" s="175" t="n">
        <v>-5.5</v>
      </c>
      <c r="N24" s="174" t="n">
        <v>96.9</v>
      </c>
      <c r="O24" s="176" t="n">
        <v>7.3</v>
      </c>
      <c r="P24" s="174" t="n">
        <v>100</v>
      </c>
      <c r="Q24" s="175" t="n">
        <v>-6.1</v>
      </c>
      <c r="R24" s="174" t="n">
        <v>90.7</v>
      </c>
      <c r="S24" s="175" t="n">
        <v>0.1</v>
      </c>
      <c r="T24" s="176" t="n">
        <v>89.4</v>
      </c>
      <c r="U24" s="175" t="n">
        <v>-6.2</v>
      </c>
      <c r="V24" s="174" t="s">
        <v>87</v>
      </c>
      <c r="W24" s="176" t="s">
        <v>87</v>
      </c>
      <c r="X24" s="174" t="n">
        <v>82.6</v>
      </c>
      <c r="Y24" s="175" t="n">
        <v>-7.6</v>
      </c>
      <c r="Z24" s="150"/>
      <c r="AA24" s="151"/>
    </row>
    <row r="25" customFormat="false" ht="16.5" hidden="false" customHeight="true" outlineLevel="0" collapsed="false">
      <c r="A25" s="173" t="s">
        <v>122</v>
      </c>
      <c r="B25" s="179" t="n">
        <v>89.2</v>
      </c>
      <c r="C25" s="180" t="n">
        <v>-10.9</v>
      </c>
      <c r="D25" s="179" t="n">
        <v>95.2</v>
      </c>
      <c r="E25" s="180" t="n">
        <v>-4.2</v>
      </c>
      <c r="F25" s="179" t="n">
        <v>86.6</v>
      </c>
      <c r="G25" s="180" t="n">
        <v>-15.7</v>
      </c>
      <c r="H25" s="179" t="n">
        <v>90.7</v>
      </c>
      <c r="I25" s="180" t="n">
        <v>-10.7</v>
      </c>
      <c r="J25" s="179" t="n">
        <v>102.9</v>
      </c>
      <c r="K25" s="180" t="n">
        <v>-3.4</v>
      </c>
      <c r="L25" s="179" t="n">
        <v>84.5</v>
      </c>
      <c r="M25" s="180" t="n">
        <v>-10.7</v>
      </c>
      <c r="N25" s="179" t="n">
        <v>89.7</v>
      </c>
      <c r="O25" s="180" t="n">
        <v>-8.7</v>
      </c>
      <c r="P25" s="179" t="n">
        <v>97.7</v>
      </c>
      <c r="Q25" s="180" t="n">
        <v>-7.1</v>
      </c>
      <c r="R25" s="179" t="n">
        <v>95.4</v>
      </c>
      <c r="S25" s="180" t="n">
        <v>-4.4</v>
      </c>
      <c r="T25" s="179" t="n">
        <v>94.8</v>
      </c>
      <c r="U25" s="180" t="n">
        <v>-10.8</v>
      </c>
      <c r="V25" s="179" t="s">
        <v>87</v>
      </c>
      <c r="W25" s="180" t="s">
        <v>87</v>
      </c>
      <c r="X25" s="179" t="n">
        <v>87.5</v>
      </c>
      <c r="Y25" s="180" t="n">
        <v>-6.5</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11.3</v>
      </c>
      <c r="C32" s="171" t="n">
        <v>2.9</v>
      </c>
      <c r="D32" s="172" t="n">
        <v>133.7</v>
      </c>
      <c r="E32" s="171" t="n">
        <v>-29.3</v>
      </c>
      <c r="F32" s="170" t="n">
        <v>133.4</v>
      </c>
      <c r="G32" s="172" t="n">
        <v>16.1</v>
      </c>
      <c r="H32" s="170" t="n">
        <v>73.4</v>
      </c>
      <c r="I32" s="171" t="n">
        <v>9.4</v>
      </c>
      <c r="J32" s="170" t="n">
        <v>111</v>
      </c>
      <c r="K32" s="171" t="n">
        <v>13.3</v>
      </c>
      <c r="L32" s="172" t="n">
        <v>54.9</v>
      </c>
      <c r="M32" s="171" t="n">
        <v>-9.1</v>
      </c>
      <c r="N32" s="170" t="n">
        <v>68.5</v>
      </c>
      <c r="O32" s="172" t="n">
        <v>35.6</v>
      </c>
      <c r="P32" s="170" t="n">
        <v>140.7</v>
      </c>
      <c r="Q32" s="171" t="n">
        <v>-5.8</v>
      </c>
      <c r="R32" s="170" t="n">
        <v>104.5</v>
      </c>
      <c r="S32" s="171" t="n">
        <v>9.7</v>
      </c>
      <c r="T32" s="172" t="n">
        <v>134.9</v>
      </c>
      <c r="U32" s="171" t="n">
        <v>-39.1</v>
      </c>
      <c r="V32" s="170" t="n">
        <v>115.8</v>
      </c>
      <c r="W32" s="172" t="n">
        <v>37.9</v>
      </c>
      <c r="X32" s="170" t="n">
        <v>83.5</v>
      </c>
      <c r="Y32" s="171" t="n">
        <v>8</v>
      </c>
      <c r="Z32" s="150"/>
      <c r="AA32" s="151"/>
    </row>
    <row r="33" customFormat="false" ht="16.5" hidden="false" customHeight="true" outlineLevel="0" collapsed="false">
      <c r="A33" s="173" t="s">
        <v>111</v>
      </c>
      <c r="B33" s="168" t="n">
        <v>110.2</v>
      </c>
      <c r="C33" s="161" t="n">
        <v>-0.8</v>
      </c>
      <c r="D33" s="160" t="n">
        <v>184.4</v>
      </c>
      <c r="E33" s="161" t="n">
        <v>-2.6</v>
      </c>
      <c r="F33" s="168" t="n">
        <v>132.6</v>
      </c>
      <c r="G33" s="160" t="n">
        <v>8.7</v>
      </c>
      <c r="H33" s="168" t="n">
        <v>88</v>
      </c>
      <c r="I33" s="161" t="n">
        <v>10.4</v>
      </c>
      <c r="J33" s="168" t="n">
        <v>103.1</v>
      </c>
      <c r="K33" s="161" t="n">
        <v>3.7</v>
      </c>
      <c r="L33" s="160" t="n">
        <v>56.6</v>
      </c>
      <c r="M33" s="161" t="n">
        <v>-24.3</v>
      </c>
      <c r="N33" s="168" t="n">
        <v>66</v>
      </c>
      <c r="O33" s="160" t="n">
        <v>-11.5</v>
      </c>
      <c r="P33" s="168" t="n">
        <v>121.3</v>
      </c>
      <c r="Q33" s="161" t="n">
        <v>-33.8</v>
      </c>
      <c r="R33" s="168" t="n">
        <v>102.8</v>
      </c>
      <c r="S33" s="161" t="n">
        <v>6.4</v>
      </c>
      <c r="T33" s="160" t="n">
        <v>34</v>
      </c>
      <c r="U33" s="161" t="n">
        <v>-48.9</v>
      </c>
      <c r="V33" s="168" t="n">
        <v>248.5</v>
      </c>
      <c r="W33" s="160" t="n">
        <v>83.3</v>
      </c>
      <c r="X33" s="168" t="n">
        <v>95.4</v>
      </c>
      <c r="Y33" s="161" t="n">
        <v>12.5</v>
      </c>
      <c r="Z33" s="150"/>
      <c r="AA33" s="151"/>
    </row>
    <row r="34" customFormat="false" ht="16.5" hidden="false" customHeight="true" outlineLevel="0" collapsed="false">
      <c r="A34" s="173" t="s">
        <v>112</v>
      </c>
      <c r="B34" s="168" t="n">
        <v>116.5</v>
      </c>
      <c r="C34" s="161" t="n">
        <v>8.9</v>
      </c>
      <c r="D34" s="160" t="n">
        <v>226.4</v>
      </c>
      <c r="E34" s="161" t="n">
        <v>23.9</v>
      </c>
      <c r="F34" s="168" t="n">
        <v>134.4</v>
      </c>
      <c r="G34" s="160" t="n">
        <v>13.5</v>
      </c>
      <c r="H34" s="168" t="n">
        <v>107.7</v>
      </c>
      <c r="I34" s="161" t="n">
        <v>8.5</v>
      </c>
      <c r="J34" s="168" t="n">
        <v>128.7</v>
      </c>
      <c r="K34" s="161" t="n">
        <v>48.4</v>
      </c>
      <c r="L34" s="160" t="n">
        <v>71</v>
      </c>
      <c r="M34" s="161" t="n">
        <v>1.6</v>
      </c>
      <c r="N34" s="168" t="n">
        <v>78.5</v>
      </c>
      <c r="O34" s="160" t="n">
        <v>-19.7</v>
      </c>
      <c r="P34" s="168" t="n">
        <v>92.9</v>
      </c>
      <c r="Q34" s="161" t="n">
        <v>-49.1</v>
      </c>
      <c r="R34" s="168" t="n">
        <v>101.1</v>
      </c>
      <c r="S34" s="161" t="n">
        <v>3.3</v>
      </c>
      <c r="T34" s="160" t="n">
        <v>45</v>
      </c>
      <c r="U34" s="161" t="n">
        <v>-56.4</v>
      </c>
      <c r="V34" s="168" t="n">
        <v>196.7</v>
      </c>
      <c r="W34" s="160" t="n">
        <v>193.1</v>
      </c>
      <c r="X34" s="168" t="n">
        <v>91.8</v>
      </c>
      <c r="Y34" s="161" t="n">
        <v>7.9</v>
      </c>
      <c r="Z34" s="150"/>
      <c r="AA34" s="151"/>
    </row>
    <row r="35" customFormat="false" ht="16.5" hidden="false" customHeight="true" outlineLevel="0" collapsed="false">
      <c r="A35" s="173" t="s">
        <v>113</v>
      </c>
      <c r="B35" s="168" t="n">
        <v>111.3</v>
      </c>
      <c r="C35" s="161" t="n">
        <v>8.9</v>
      </c>
      <c r="D35" s="160" t="n">
        <v>209.2</v>
      </c>
      <c r="E35" s="161" t="n">
        <v>44.4</v>
      </c>
      <c r="F35" s="168" t="n">
        <v>124.5</v>
      </c>
      <c r="G35" s="160" t="n">
        <v>15.5</v>
      </c>
      <c r="H35" s="168" t="n">
        <v>76.5</v>
      </c>
      <c r="I35" s="161" t="n">
        <v>-1.4</v>
      </c>
      <c r="J35" s="168" t="n">
        <v>123.5</v>
      </c>
      <c r="K35" s="161" t="n">
        <v>27.3</v>
      </c>
      <c r="L35" s="160" t="n">
        <v>70.1</v>
      </c>
      <c r="M35" s="161" t="n">
        <v>-9.1</v>
      </c>
      <c r="N35" s="168" t="n">
        <v>88.9</v>
      </c>
      <c r="O35" s="160" t="n">
        <v>-4.4</v>
      </c>
      <c r="P35" s="168" t="n">
        <v>117</v>
      </c>
      <c r="Q35" s="161" t="n">
        <v>-15.8</v>
      </c>
      <c r="R35" s="168" t="n">
        <v>99.4</v>
      </c>
      <c r="S35" s="161" t="n">
        <v>-1.2</v>
      </c>
      <c r="T35" s="160" t="n">
        <v>136.8</v>
      </c>
      <c r="U35" s="161" t="n">
        <v>-23.4</v>
      </c>
      <c r="V35" s="168" t="n">
        <v>150</v>
      </c>
      <c r="W35" s="160" t="n">
        <v>-27.1</v>
      </c>
      <c r="X35" s="168" t="n">
        <v>83.8</v>
      </c>
      <c r="Y35" s="161" t="n">
        <v>7.7</v>
      </c>
      <c r="Z35" s="150"/>
      <c r="AA35" s="151"/>
    </row>
    <row r="36" customFormat="false" ht="16.5" hidden="false" customHeight="true" outlineLevel="0" collapsed="false">
      <c r="A36" s="173" t="s">
        <v>114</v>
      </c>
      <c r="B36" s="168" t="n">
        <v>115.2</v>
      </c>
      <c r="C36" s="161" t="n">
        <v>4.8</v>
      </c>
      <c r="D36" s="160" t="n">
        <v>263.2</v>
      </c>
      <c r="E36" s="161" t="n">
        <v>29.5</v>
      </c>
      <c r="F36" s="168" t="n">
        <v>133.3</v>
      </c>
      <c r="G36" s="160" t="n">
        <v>9.3</v>
      </c>
      <c r="H36" s="168" t="n">
        <v>55.4</v>
      </c>
      <c r="I36" s="161" t="n">
        <v>-23.1</v>
      </c>
      <c r="J36" s="168" t="n">
        <v>125.4</v>
      </c>
      <c r="K36" s="161" t="n">
        <v>20.8</v>
      </c>
      <c r="L36" s="160" t="n">
        <v>61.3</v>
      </c>
      <c r="M36" s="161" t="n">
        <v>26.1</v>
      </c>
      <c r="N36" s="168" t="n">
        <v>70.2</v>
      </c>
      <c r="O36" s="160" t="n">
        <v>-18.9</v>
      </c>
      <c r="P36" s="168" t="n">
        <v>119.5</v>
      </c>
      <c r="Q36" s="161" t="n">
        <v>-33.2</v>
      </c>
      <c r="R36" s="168" t="n">
        <v>94.9</v>
      </c>
      <c r="S36" s="161" t="n">
        <v>0.4</v>
      </c>
      <c r="T36" s="160" t="n">
        <v>144.7</v>
      </c>
      <c r="U36" s="161" t="n">
        <v>-25.8</v>
      </c>
      <c r="V36" s="168" t="n">
        <v>162.5</v>
      </c>
      <c r="W36" s="160" t="n">
        <v>134.8</v>
      </c>
      <c r="X36" s="168" t="n">
        <v>84.2</v>
      </c>
      <c r="Y36" s="161" t="n">
        <v>8.2</v>
      </c>
      <c r="Z36" s="150"/>
      <c r="AA36" s="151"/>
    </row>
    <row r="37" customFormat="false" ht="16.5" hidden="false" customHeight="true" outlineLevel="0" collapsed="false">
      <c r="A37" s="173" t="s">
        <v>115</v>
      </c>
      <c r="B37" s="174" t="n">
        <v>118.3</v>
      </c>
      <c r="C37" s="175" t="n">
        <v>12.8</v>
      </c>
      <c r="D37" s="176" t="n">
        <v>282.7</v>
      </c>
      <c r="E37" s="175" t="n">
        <v>50.9</v>
      </c>
      <c r="F37" s="174" t="n">
        <v>131.6</v>
      </c>
      <c r="G37" s="176" t="n">
        <v>13.9</v>
      </c>
      <c r="H37" s="174" t="n">
        <v>80.6</v>
      </c>
      <c r="I37" s="175" t="n">
        <v>21.2</v>
      </c>
      <c r="J37" s="174" t="n">
        <v>138.6</v>
      </c>
      <c r="K37" s="175" t="n">
        <v>23.9</v>
      </c>
      <c r="L37" s="176" t="n">
        <v>62.7</v>
      </c>
      <c r="M37" s="175" t="n">
        <v>26.9</v>
      </c>
      <c r="N37" s="174" t="n">
        <v>68.7</v>
      </c>
      <c r="O37" s="176" t="n">
        <v>-17.2</v>
      </c>
      <c r="P37" s="174" t="n">
        <v>109.7</v>
      </c>
      <c r="Q37" s="175" t="n">
        <v>-30.2</v>
      </c>
      <c r="R37" s="174" t="n">
        <v>107.6</v>
      </c>
      <c r="S37" s="175" t="n">
        <v>19.8</v>
      </c>
      <c r="T37" s="176" t="n">
        <v>148.3</v>
      </c>
      <c r="U37" s="175" t="n">
        <v>5.2</v>
      </c>
      <c r="V37" s="174" t="n">
        <v>157</v>
      </c>
      <c r="W37" s="176" t="n">
        <v>128.2</v>
      </c>
      <c r="X37" s="174" t="n">
        <v>88</v>
      </c>
      <c r="Y37" s="175" t="n">
        <v>8.1</v>
      </c>
      <c r="Z37" s="150"/>
      <c r="AA37" s="151"/>
    </row>
    <row r="38" customFormat="false" ht="16.5" hidden="false" customHeight="true" outlineLevel="0" collapsed="false">
      <c r="A38" s="169" t="s">
        <v>116</v>
      </c>
      <c r="B38" s="168" t="n">
        <v>114.7</v>
      </c>
      <c r="C38" s="161" t="n">
        <v>9.6</v>
      </c>
      <c r="D38" s="160" t="n">
        <v>279.8</v>
      </c>
      <c r="E38" s="161" t="n">
        <v>86.2</v>
      </c>
      <c r="F38" s="168" t="n">
        <v>125</v>
      </c>
      <c r="G38" s="160" t="n">
        <v>6</v>
      </c>
      <c r="H38" s="168" t="n">
        <v>69.7</v>
      </c>
      <c r="I38" s="161" t="n">
        <v>-13.4</v>
      </c>
      <c r="J38" s="168" t="n">
        <v>138.3</v>
      </c>
      <c r="K38" s="161" t="n">
        <v>43.5</v>
      </c>
      <c r="L38" s="160" t="n">
        <v>49.7</v>
      </c>
      <c r="M38" s="161" t="n">
        <v>-26.9</v>
      </c>
      <c r="N38" s="168" t="n">
        <v>76.9</v>
      </c>
      <c r="O38" s="160" t="n">
        <v>-10.7</v>
      </c>
      <c r="P38" s="168" t="n">
        <v>122.8</v>
      </c>
      <c r="Q38" s="161" t="n">
        <v>-16.2</v>
      </c>
      <c r="R38" s="168" t="n">
        <v>94.5</v>
      </c>
      <c r="S38" s="161" t="n">
        <v>-8.2</v>
      </c>
      <c r="T38" s="160" t="n">
        <v>203.9</v>
      </c>
      <c r="U38" s="161" t="n">
        <v>60.6</v>
      </c>
      <c r="V38" s="168" t="n">
        <v>182.1</v>
      </c>
      <c r="W38" s="160" t="n">
        <v>145.4</v>
      </c>
      <c r="X38" s="168" t="n">
        <v>83.8</v>
      </c>
      <c r="Y38" s="161" t="n">
        <v>5.4</v>
      </c>
      <c r="Z38" s="150"/>
      <c r="AA38" s="151"/>
    </row>
    <row r="39" customFormat="false" ht="16.5" hidden="false" customHeight="true" outlineLevel="0" collapsed="false">
      <c r="A39" s="177" t="s">
        <v>117</v>
      </c>
      <c r="B39" s="168" t="n">
        <v>112.7</v>
      </c>
      <c r="C39" s="161" t="n">
        <v>1.7</v>
      </c>
      <c r="D39" s="160" t="n">
        <v>320.9</v>
      </c>
      <c r="E39" s="161" t="n">
        <v>84.2</v>
      </c>
      <c r="F39" s="168" t="n">
        <v>131.7</v>
      </c>
      <c r="G39" s="160" t="n">
        <v>13.1</v>
      </c>
      <c r="H39" s="168" t="n">
        <v>67</v>
      </c>
      <c r="I39" s="161" t="n">
        <v>-1.5</v>
      </c>
      <c r="J39" s="168" t="n">
        <v>111.3</v>
      </c>
      <c r="K39" s="161" t="n">
        <v>-1.9</v>
      </c>
      <c r="L39" s="160" t="n">
        <v>58.8</v>
      </c>
      <c r="M39" s="161" t="n">
        <v>-32.8</v>
      </c>
      <c r="N39" s="168" t="n">
        <v>67.4</v>
      </c>
      <c r="O39" s="160" t="n">
        <v>3.1</v>
      </c>
      <c r="P39" s="168" t="n">
        <v>102.5</v>
      </c>
      <c r="Q39" s="161" t="n">
        <v>-30.5</v>
      </c>
      <c r="R39" s="168" t="n">
        <v>98.6</v>
      </c>
      <c r="S39" s="161" t="n">
        <v>-2.6</v>
      </c>
      <c r="T39" s="160" t="n">
        <v>118.3</v>
      </c>
      <c r="U39" s="161" t="n">
        <v>-49.6</v>
      </c>
      <c r="V39" s="168" t="n">
        <v>228.3</v>
      </c>
      <c r="W39" s="160" t="n">
        <v>110.8</v>
      </c>
      <c r="X39" s="168" t="n">
        <v>80.5</v>
      </c>
      <c r="Y39" s="161" t="n">
        <v>-4.1</v>
      </c>
      <c r="Z39" s="150"/>
      <c r="AA39" s="151"/>
    </row>
    <row r="40" customFormat="false" ht="16.5" hidden="false" customHeight="true" outlineLevel="0" collapsed="false">
      <c r="A40" s="177" t="s">
        <v>118</v>
      </c>
      <c r="B40" s="168" t="n">
        <v>108.1</v>
      </c>
      <c r="C40" s="161" t="n">
        <v>-4.3</v>
      </c>
      <c r="D40" s="160" t="n">
        <v>323.5</v>
      </c>
      <c r="E40" s="161" t="n">
        <v>95.8</v>
      </c>
      <c r="F40" s="168" t="n">
        <v>117.6</v>
      </c>
      <c r="G40" s="160" t="n">
        <v>-7.6</v>
      </c>
      <c r="H40" s="168" t="n">
        <v>56.1</v>
      </c>
      <c r="I40" s="161" t="n">
        <v>-15.6</v>
      </c>
      <c r="J40" s="168" t="n">
        <v>129.6</v>
      </c>
      <c r="K40" s="161" t="n">
        <v>38.5</v>
      </c>
      <c r="L40" s="160" t="n">
        <v>52.7</v>
      </c>
      <c r="M40" s="161" t="n">
        <v>-34.4</v>
      </c>
      <c r="N40" s="168" t="n">
        <v>67.5</v>
      </c>
      <c r="O40" s="160" t="n">
        <v>-16.3</v>
      </c>
      <c r="P40" s="168" t="n">
        <v>111</v>
      </c>
      <c r="Q40" s="161" t="n">
        <v>-23.6</v>
      </c>
      <c r="R40" s="168" t="n">
        <v>94</v>
      </c>
      <c r="S40" s="161" t="n">
        <v>-8.3</v>
      </c>
      <c r="T40" s="160" t="n">
        <v>125</v>
      </c>
      <c r="U40" s="161" t="n">
        <v>-54.4</v>
      </c>
      <c r="V40" s="168" t="n">
        <v>325</v>
      </c>
      <c r="W40" s="160" t="n">
        <v>18.8</v>
      </c>
      <c r="X40" s="168" t="n">
        <v>77.3</v>
      </c>
      <c r="Y40" s="161" t="n">
        <v>24.3</v>
      </c>
      <c r="Z40" s="150"/>
      <c r="AA40" s="151"/>
    </row>
    <row r="41" customFormat="false" ht="16.5" hidden="false" customHeight="true" outlineLevel="0" collapsed="false">
      <c r="A41" s="177" t="s">
        <v>119</v>
      </c>
      <c r="B41" s="168" t="n">
        <v>106.2</v>
      </c>
      <c r="C41" s="161" t="n">
        <v>-7.8</v>
      </c>
      <c r="D41" s="160" t="n">
        <v>323.3</v>
      </c>
      <c r="E41" s="161" t="n">
        <v>55.4</v>
      </c>
      <c r="F41" s="168" t="n">
        <v>107.7</v>
      </c>
      <c r="G41" s="160" t="n">
        <v>-18.2</v>
      </c>
      <c r="H41" s="168" t="n">
        <v>62.1</v>
      </c>
      <c r="I41" s="161" t="n">
        <v>-3.7</v>
      </c>
      <c r="J41" s="168" t="n">
        <v>118.4</v>
      </c>
      <c r="K41" s="161" t="n">
        <v>0.7</v>
      </c>
      <c r="L41" s="160" t="n">
        <v>65.7</v>
      </c>
      <c r="M41" s="161" t="n">
        <v>-15.9</v>
      </c>
      <c r="N41" s="168" t="n">
        <v>98.1</v>
      </c>
      <c r="O41" s="160" t="n">
        <v>5</v>
      </c>
      <c r="P41" s="168" t="n">
        <v>159.6</v>
      </c>
      <c r="Q41" s="161" t="n">
        <v>11.7</v>
      </c>
      <c r="R41" s="168" t="n">
        <v>89.5</v>
      </c>
      <c r="S41" s="161" t="n">
        <v>-1.1</v>
      </c>
      <c r="T41" s="160" t="n">
        <v>123.6</v>
      </c>
      <c r="U41" s="161" t="n">
        <v>-4.6</v>
      </c>
      <c r="V41" s="168" t="n">
        <v>175.5</v>
      </c>
      <c r="W41" s="160" t="n">
        <v>-43.7</v>
      </c>
      <c r="X41" s="168" t="n">
        <v>99.9</v>
      </c>
      <c r="Y41" s="161" t="n">
        <v>50.7</v>
      </c>
      <c r="Z41" s="150"/>
      <c r="AA41" s="151"/>
    </row>
    <row r="42" customFormat="false" ht="16.5" hidden="false" customHeight="true" outlineLevel="0" collapsed="false">
      <c r="A42" s="177" t="s">
        <v>120</v>
      </c>
      <c r="B42" s="168" t="n">
        <v>91.2</v>
      </c>
      <c r="C42" s="161" t="n">
        <v>-21.2</v>
      </c>
      <c r="D42" s="160" t="n">
        <v>255</v>
      </c>
      <c r="E42" s="161" t="n">
        <v>63.4</v>
      </c>
      <c r="F42" s="168" t="n">
        <v>87.3</v>
      </c>
      <c r="G42" s="160" t="n">
        <v>-33.1</v>
      </c>
      <c r="H42" s="168" t="n">
        <v>73.2</v>
      </c>
      <c r="I42" s="161" t="n">
        <v>4.4</v>
      </c>
      <c r="J42" s="168" t="n">
        <v>135.6</v>
      </c>
      <c r="K42" s="161" t="n">
        <v>12.7</v>
      </c>
      <c r="L42" s="160" t="n">
        <v>57.5</v>
      </c>
      <c r="M42" s="161" t="n">
        <v>-35.7</v>
      </c>
      <c r="N42" s="168" t="n">
        <v>65</v>
      </c>
      <c r="O42" s="160" t="n">
        <v>-27.5</v>
      </c>
      <c r="P42" s="168" t="n">
        <v>114.2</v>
      </c>
      <c r="Q42" s="161" t="n">
        <v>-18.7</v>
      </c>
      <c r="R42" s="168" t="n">
        <v>80.9</v>
      </c>
      <c r="S42" s="161" t="n">
        <v>-17.1</v>
      </c>
      <c r="T42" s="160" t="n">
        <v>126.2</v>
      </c>
      <c r="U42" s="161" t="n">
        <v>-24.6</v>
      </c>
      <c r="V42" s="168" t="n">
        <v>166.8</v>
      </c>
      <c r="W42" s="160" t="n">
        <v>6.8</v>
      </c>
      <c r="X42" s="168" t="n">
        <v>62.9</v>
      </c>
      <c r="Y42" s="161" t="n">
        <v>-31.7</v>
      </c>
      <c r="Z42" s="150"/>
      <c r="AA42" s="151"/>
    </row>
    <row r="43" customFormat="false" ht="16.5" hidden="false" customHeight="true" outlineLevel="0" collapsed="false">
      <c r="A43" s="178" t="s">
        <v>121</v>
      </c>
      <c r="B43" s="174" t="n">
        <v>71.8</v>
      </c>
      <c r="C43" s="175" t="n">
        <v>-32.1</v>
      </c>
      <c r="D43" s="176" t="n">
        <v>255.3</v>
      </c>
      <c r="E43" s="175" t="n">
        <v>114.2</v>
      </c>
      <c r="F43" s="174" t="n">
        <v>54.8</v>
      </c>
      <c r="G43" s="176" t="n">
        <v>-54.4</v>
      </c>
      <c r="H43" s="174" t="n">
        <v>67.3</v>
      </c>
      <c r="I43" s="175" t="n">
        <v>5.3</v>
      </c>
      <c r="J43" s="174" t="n">
        <v>107.3</v>
      </c>
      <c r="K43" s="175" t="n">
        <v>1.7</v>
      </c>
      <c r="L43" s="176" t="n">
        <v>59.7</v>
      </c>
      <c r="M43" s="175" t="n">
        <v>-26.4</v>
      </c>
      <c r="N43" s="174" t="n">
        <v>62.1</v>
      </c>
      <c r="O43" s="176" t="n">
        <v>-5.8</v>
      </c>
      <c r="P43" s="174" t="n">
        <v>103.3</v>
      </c>
      <c r="Q43" s="175" t="n">
        <v>-25.3</v>
      </c>
      <c r="R43" s="174" t="n">
        <v>82.1</v>
      </c>
      <c r="S43" s="175" t="n">
        <v>-21.6</v>
      </c>
      <c r="T43" s="176" t="n">
        <v>94.5</v>
      </c>
      <c r="U43" s="175" t="n">
        <v>-35.5</v>
      </c>
      <c r="V43" s="174" t="s">
        <v>87</v>
      </c>
      <c r="W43" s="176" t="s">
        <v>87</v>
      </c>
      <c r="X43" s="174" t="n">
        <v>63.8</v>
      </c>
      <c r="Y43" s="175" t="n">
        <v>-20.1</v>
      </c>
      <c r="Z43" s="150"/>
      <c r="AA43" s="151"/>
    </row>
    <row r="44" customFormat="false" ht="16.5" hidden="false" customHeight="true" outlineLevel="0" collapsed="false">
      <c r="A44" s="173" t="s">
        <v>122</v>
      </c>
      <c r="B44" s="179" t="n">
        <v>64.1</v>
      </c>
      <c r="C44" s="180" t="n">
        <v>-42.4</v>
      </c>
      <c r="D44" s="179" t="n">
        <v>193.4</v>
      </c>
      <c r="E44" s="180" t="n">
        <v>44.7</v>
      </c>
      <c r="F44" s="179" t="n">
        <v>45.8</v>
      </c>
      <c r="G44" s="180" t="n">
        <v>-65.7</v>
      </c>
      <c r="H44" s="179" t="n">
        <v>47.2</v>
      </c>
      <c r="I44" s="180" t="n">
        <v>-35.7</v>
      </c>
      <c r="J44" s="179" t="n">
        <v>85.7</v>
      </c>
      <c r="K44" s="180" t="n">
        <v>-22.8</v>
      </c>
      <c r="L44" s="179" t="n">
        <v>54.2</v>
      </c>
      <c r="M44" s="180" t="n">
        <v>-1.3</v>
      </c>
      <c r="N44" s="179" t="n">
        <v>76.7</v>
      </c>
      <c r="O44" s="180" t="n">
        <v>12</v>
      </c>
      <c r="P44" s="179" t="n">
        <v>101.7</v>
      </c>
      <c r="Q44" s="180" t="n">
        <v>-27.7</v>
      </c>
      <c r="R44" s="179" t="n">
        <v>88.1</v>
      </c>
      <c r="S44" s="180" t="n">
        <v>-15.7</v>
      </c>
      <c r="T44" s="179" t="n">
        <v>118.2</v>
      </c>
      <c r="U44" s="180" t="n">
        <v>-12.4</v>
      </c>
      <c r="V44" s="179" t="s">
        <v>87</v>
      </c>
      <c r="W44" s="180" t="s">
        <v>87</v>
      </c>
      <c r="X44" s="179" t="n">
        <v>63.8</v>
      </c>
      <c r="Y44" s="180" t="n">
        <v>-23.6</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2" t="n">
        <v>100</v>
      </c>
      <c r="I47" s="164" t="s">
        <v>105</v>
      </c>
      <c r="J47" s="192" t="n">
        <v>100</v>
      </c>
      <c r="K47" s="164" t="s">
        <v>105</v>
      </c>
      <c r="L47" s="193" t="n">
        <v>100</v>
      </c>
      <c r="M47" s="164" t="s">
        <v>105</v>
      </c>
      <c r="N47" s="193" t="n">
        <v>100</v>
      </c>
      <c r="O47" s="163" t="s">
        <v>105</v>
      </c>
      <c r="P47" s="192" t="n">
        <v>100</v>
      </c>
      <c r="Q47" s="164" t="s">
        <v>105</v>
      </c>
      <c r="R47" s="193" t="n">
        <v>100</v>
      </c>
      <c r="S47" s="164" t="s">
        <v>105</v>
      </c>
      <c r="T47" s="193" t="n">
        <v>100</v>
      </c>
      <c r="U47" s="164" t="s">
        <v>105</v>
      </c>
      <c r="V47" s="192"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5.2</v>
      </c>
      <c r="C51" s="171" t="n">
        <v>2.3</v>
      </c>
      <c r="D51" s="172" t="n">
        <v>78.4</v>
      </c>
      <c r="E51" s="171" t="n">
        <v>-9.7</v>
      </c>
      <c r="F51" s="172" t="n">
        <v>102.5</v>
      </c>
      <c r="G51" s="172" t="n">
        <v>1.5</v>
      </c>
      <c r="H51" s="170" t="n">
        <v>90.6</v>
      </c>
      <c r="I51" s="171" t="n">
        <v>1.7</v>
      </c>
      <c r="J51" s="170" t="n">
        <v>100.2</v>
      </c>
      <c r="K51" s="171" t="n">
        <v>-1.4</v>
      </c>
      <c r="L51" s="172" t="n">
        <v>107.4</v>
      </c>
      <c r="M51" s="171" t="n">
        <v>1.3</v>
      </c>
      <c r="N51" s="172" t="n">
        <v>97.1</v>
      </c>
      <c r="O51" s="172" t="n">
        <v>-2.1</v>
      </c>
      <c r="P51" s="170" t="n">
        <v>118.3</v>
      </c>
      <c r="Q51" s="171" t="n">
        <v>9.8</v>
      </c>
      <c r="R51" s="172" t="n">
        <v>105.4</v>
      </c>
      <c r="S51" s="171" t="n">
        <v>3.7</v>
      </c>
      <c r="T51" s="172" t="n">
        <v>105.2</v>
      </c>
      <c r="U51" s="171" t="n">
        <v>4</v>
      </c>
      <c r="V51" s="170" t="n">
        <v>92.5</v>
      </c>
      <c r="W51" s="172" t="n">
        <v>-7.6</v>
      </c>
      <c r="X51" s="170" t="n">
        <v>132.9</v>
      </c>
      <c r="Y51" s="171" t="n">
        <v>10.4</v>
      </c>
      <c r="Z51" s="150"/>
      <c r="AA51" s="151"/>
    </row>
    <row r="52" customFormat="false" ht="16.5" hidden="false" customHeight="true" outlineLevel="0" collapsed="false">
      <c r="A52" s="177" t="s">
        <v>111</v>
      </c>
      <c r="B52" s="160" t="n">
        <v>105.2</v>
      </c>
      <c r="C52" s="161" t="n">
        <v>3.1</v>
      </c>
      <c r="D52" s="160" t="n">
        <v>77.3</v>
      </c>
      <c r="E52" s="161" t="n">
        <v>-9.7</v>
      </c>
      <c r="F52" s="160" t="n">
        <v>103.1</v>
      </c>
      <c r="G52" s="160" t="n">
        <v>2.1</v>
      </c>
      <c r="H52" s="168" t="n">
        <v>87.4</v>
      </c>
      <c r="I52" s="161" t="n">
        <v>-1.7</v>
      </c>
      <c r="J52" s="168" t="n">
        <v>99.4</v>
      </c>
      <c r="K52" s="161" t="n">
        <v>-2.1</v>
      </c>
      <c r="L52" s="160" t="n">
        <v>107.8</v>
      </c>
      <c r="M52" s="161" t="n">
        <v>3.4</v>
      </c>
      <c r="N52" s="160" t="n">
        <v>97.2</v>
      </c>
      <c r="O52" s="160" t="n">
        <v>-1.9</v>
      </c>
      <c r="P52" s="168" t="n">
        <v>119</v>
      </c>
      <c r="Q52" s="161" t="n">
        <v>9.7</v>
      </c>
      <c r="R52" s="160" t="n">
        <v>104.8</v>
      </c>
      <c r="S52" s="161" t="n">
        <v>2.8</v>
      </c>
      <c r="T52" s="160" t="n">
        <v>93.7</v>
      </c>
      <c r="U52" s="161" t="n">
        <v>1.9</v>
      </c>
      <c r="V52" s="168" t="n">
        <v>94.6</v>
      </c>
      <c r="W52" s="160" t="n">
        <v>-4.1</v>
      </c>
      <c r="X52" s="168" t="n">
        <v>139.6</v>
      </c>
      <c r="Y52" s="161" t="n">
        <v>15.7</v>
      </c>
      <c r="Z52" s="150"/>
      <c r="AA52" s="151"/>
    </row>
    <row r="53" customFormat="false" ht="16.5" hidden="false" customHeight="true" outlineLevel="0" collapsed="false">
      <c r="A53" s="177" t="s">
        <v>112</v>
      </c>
      <c r="B53" s="160" t="n">
        <v>107.5</v>
      </c>
      <c r="C53" s="161" t="n">
        <v>2.4</v>
      </c>
      <c r="D53" s="160" t="n">
        <v>77.3</v>
      </c>
      <c r="E53" s="161" t="n">
        <v>-10.7</v>
      </c>
      <c r="F53" s="160" t="n">
        <v>104.7</v>
      </c>
      <c r="G53" s="160" t="n">
        <v>0.8</v>
      </c>
      <c r="H53" s="168" t="n">
        <v>89.3</v>
      </c>
      <c r="I53" s="161" t="n">
        <v>-0.4</v>
      </c>
      <c r="J53" s="168" t="n">
        <v>101.2</v>
      </c>
      <c r="K53" s="161" t="n">
        <v>1.2</v>
      </c>
      <c r="L53" s="160" t="n">
        <v>109.3</v>
      </c>
      <c r="M53" s="161" t="n">
        <v>3.1</v>
      </c>
      <c r="N53" s="160" t="n">
        <v>95.5</v>
      </c>
      <c r="O53" s="160" t="n">
        <v>-1.6</v>
      </c>
      <c r="P53" s="168" t="n">
        <v>125.1</v>
      </c>
      <c r="Q53" s="161" t="n">
        <v>6</v>
      </c>
      <c r="R53" s="160" t="n">
        <v>107.9</v>
      </c>
      <c r="S53" s="161" t="n">
        <v>1.6</v>
      </c>
      <c r="T53" s="160" t="n">
        <v>100.2</v>
      </c>
      <c r="U53" s="161" t="n">
        <v>-1.8</v>
      </c>
      <c r="V53" s="168" t="n">
        <v>98.2</v>
      </c>
      <c r="W53" s="160" t="n">
        <v>-2.7</v>
      </c>
      <c r="X53" s="168" t="n">
        <v>144.5</v>
      </c>
      <c r="Y53" s="161" t="n">
        <v>18</v>
      </c>
      <c r="Z53" s="150"/>
      <c r="AA53" s="151"/>
    </row>
    <row r="54" customFormat="false" ht="16.5" hidden="false" customHeight="true" outlineLevel="0" collapsed="false">
      <c r="A54" s="177" t="s">
        <v>113</v>
      </c>
      <c r="B54" s="160" t="n">
        <v>107.8</v>
      </c>
      <c r="C54" s="161" t="n">
        <v>2.7</v>
      </c>
      <c r="D54" s="160" t="n">
        <v>76.4</v>
      </c>
      <c r="E54" s="161" t="n">
        <v>-11.1</v>
      </c>
      <c r="F54" s="160" t="n">
        <v>104.8</v>
      </c>
      <c r="G54" s="160" t="n">
        <v>1.2</v>
      </c>
      <c r="H54" s="168" t="n">
        <v>89</v>
      </c>
      <c r="I54" s="161" t="n">
        <v>-0.3</v>
      </c>
      <c r="J54" s="168" t="n">
        <v>102.1</v>
      </c>
      <c r="K54" s="161" t="n">
        <v>2.5</v>
      </c>
      <c r="L54" s="160" t="n">
        <v>108.7</v>
      </c>
      <c r="M54" s="161" t="n">
        <v>1.4</v>
      </c>
      <c r="N54" s="160" t="n">
        <v>96.9</v>
      </c>
      <c r="O54" s="160" t="n">
        <v>0.4</v>
      </c>
      <c r="P54" s="168" t="n">
        <v>125.8</v>
      </c>
      <c r="Q54" s="161" t="n">
        <v>4.9</v>
      </c>
      <c r="R54" s="160" t="n">
        <v>107.7</v>
      </c>
      <c r="S54" s="161" t="n">
        <v>2.4</v>
      </c>
      <c r="T54" s="160" t="n">
        <v>100.6</v>
      </c>
      <c r="U54" s="161" t="n">
        <v>-2.2</v>
      </c>
      <c r="V54" s="168" t="n">
        <v>98.3</v>
      </c>
      <c r="W54" s="160" t="n">
        <v>-2.9</v>
      </c>
      <c r="X54" s="168" t="n">
        <v>147.8</v>
      </c>
      <c r="Y54" s="161" t="n">
        <v>19.8</v>
      </c>
      <c r="Z54" s="150"/>
      <c r="AA54" s="151"/>
    </row>
    <row r="55" customFormat="false" ht="16.5" hidden="false" customHeight="true" outlineLevel="0" collapsed="false">
      <c r="A55" s="177" t="s">
        <v>114</v>
      </c>
      <c r="B55" s="160" t="n">
        <v>107.8</v>
      </c>
      <c r="C55" s="161" t="n">
        <v>2.5</v>
      </c>
      <c r="D55" s="160" t="n">
        <v>75.5</v>
      </c>
      <c r="E55" s="161" t="n">
        <v>-11</v>
      </c>
      <c r="F55" s="160" t="n">
        <v>104.7</v>
      </c>
      <c r="G55" s="160" t="n">
        <v>1.3</v>
      </c>
      <c r="H55" s="168" t="n">
        <v>89.3</v>
      </c>
      <c r="I55" s="161" t="n">
        <v>-0.3</v>
      </c>
      <c r="J55" s="168" t="n">
        <v>102.3</v>
      </c>
      <c r="K55" s="161" t="n">
        <v>2.3</v>
      </c>
      <c r="L55" s="160" t="n">
        <v>108.9</v>
      </c>
      <c r="M55" s="161" t="n">
        <v>0.6</v>
      </c>
      <c r="N55" s="160" t="n">
        <v>96.7</v>
      </c>
      <c r="O55" s="160" t="n">
        <v>0.1</v>
      </c>
      <c r="P55" s="168" t="n">
        <v>127.8</v>
      </c>
      <c r="Q55" s="161" t="n">
        <v>4.6</v>
      </c>
      <c r="R55" s="160" t="n">
        <v>107.8</v>
      </c>
      <c r="S55" s="161" t="n">
        <v>2.5</v>
      </c>
      <c r="T55" s="160" t="n">
        <v>100.7</v>
      </c>
      <c r="U55" s="161" t="n">
        <v>-2.4</v>
      </c>
      <c r="V55" s="168" t="n">
        <v>96.5</v>
      </c>
      <c r="W55" s="160" t="n">
        <v>-3.5</v>
      </c>
      <c r="X55" s="168" t="n">
        <v>148.4</v>
      </c>
      <c r="Y55" s="161" t="n">
        <v>19.1</v>
      </c>
      <c r="Z55" s="150"/>
      <c r="AA55" s="151"/>
    </row>
    <row r="56" customFormat="false" ht="16.5" hidden="false" customHeight="true" outlineLevel="0" collapsed="false">
      <c r="A56" s="178" t="s">
        <v>115</v>
      </c>
      <c r="B56" s="176" t="n">
        <v>107.9</v>
      </c>
      <c r="C56" s="175" t="n">
        <v>2.6</v>
      </c>
      <c r="D56" s="176" t="n">
        <v>75.2</v>
      </c>
      <c r="E56" s="175" t="n">
        <v>-10.8</v>
      </c>
      <c r="F56" s="176" t="n">
        <v>104.4</v>
      </c>
      <c r="G56" s="176" t="n">
        <v>1.1</v>
      </c>
      <c r="H56" s="174" t="n">
        <v>89.3</v>
      </c>
      <c r="I56" s="175" t="n">
        <v>-0.4</v>
      </c>
      <c r="J56" s="174" t="n">
        <v>101.7</v>
      </c>
      <c r="K56" s="175" t="n">
        <v>2.6</v>
      </c>
      <c r="L56" s="176" t="n">
        <v>109.8</v>
      </c>
      <c r="M56" s="175" t="n">
        <v>1.2</v>
      </c>
      <c r="N56" s="176" t="n">
        <v>97.7</v>
      </c>
      <c r="O56" s="176" t="n">
        <v>1.3</v>
      </c>
      <c r="P56" s="174" t="n">
        <v>127.8</v>
      </c>
      <c r="Q56" s="175" t="n">
        <v>2.8</v>
      </c>
      <c r="R56" s="176" t="n">
        <v>108</v>
      </c>
      <c r="S56" s="175" t="n">
        <v>3.1</v>
      </c>
      <c r="T56" s="176" t="n">
        <v>100.6</v>
      </c>
      <c r="U56" s="175" t="n">
        <v>-2.2</v>
      </c>
      <c r="V56" s="174" t="n">
        <v>96.2</v>
      </c>
      <c r="W56" s="176" t="n">
        <v>-3.9</v>
      </c>
      <c r="X56" s="174" t="n">
        <v>149.4</v>
      </c>
      <c r="Y56" s="175" t="n">
        <v>18.7</v>
      </c>
      <c r="Z56" s="150"/>
      <c r="AA56" s="151"/>
    </row>
    <row r="57" customFormat="false" ht="16.5" hidden="false" customHeight="true" outlineLevel="0" collapsed="false">
      <c r="A57" s="169" t="s">
        <v>116</v>
      </c>
      <c r="B57" s="160" t="n">
        <v>107.9</v>
      </c>
      <c r="C57" s="161" t="n">
        <v>2.5</v>
      </c>
      <c r="D57" s="160" t="n">
        <v>74.1</v>
      </c>
      <c r="E57" s="161" t="n">
        <v>-11.3</v>
      </c>
      <c r="F57" s="160" t="n">
        <v>104.3</v>
      </c>
      <c r="G57" s="160" t="n">
        <v>1.2</v>
      </c>
      <c r="H57" s="168" t="n">
        <v>89</v>
      </c>
      <c r="I57" s="161" t="n">
        <v>-1.4</v>
      </c>
      <c r="J57" s="168" t="n">
        <v>102.7</v>
      </c>
      <c r="K57" s="161" t="n">
        <v>2.8</v>
      </c>
      <c r="L57" s="160" t="n">
        <v>110.3</v>
      </c>
      <c r="M57" s="161" t="n">
        <v>2.4</v>
      </c>
      <c r="N57" s="160" t="n">
        <v>98.1</v>
      </c>
      <c r="O57" s="160" t="n">
        <v>1.8</v>
      </c>
      <c r="P57" s="168" t="n">
        <v>127.3</v>
      </c>
      <c r="Q57" s="161" t="n">
        <v>4.7</v>
      </c>
      <c r="R57" s="160" t="n">
        <v>107.3</v>
      </c>
      <c r="S57" s="161" t="n">
        <v>2.5</v>
      </c>
      <c r="T57" s="160" t="n">
        <v>100.7</v>
      </c>
      <c r="U57" s="161" t="n">
        <v>-2.6</v>
      </c>
      <c r="V57" s="168" t="n">
        <v>96.2</v>
      </c>
      <c r="W57" s="160" t="n">
        <v>-4</v>
      </c>
      <c r="X57" s="168" t="n">
        <v>150.5</v>
      </c>
      <c r="Y57" s="161" t="n">
        <v>16.4</v>
      </c>
      <c r="Z57" s="150"/>
      <c r="AA57" s="151"/>
    </row>
    <row r="58" customFormat="false" ht="16.5" hidden="false" customHeight="true" outlineLevel="0" collapsed="false">
      <c r="A58" s="177" t="s">
        <v>117</v>
      </c>
      <c r="B58" s="160" t="n">
        <v>107.7</v>
      </c>
      <c r="C58" s="161" t="n">
        <v>2.4</v>
      </c>
      <c r="D58" s="160" t="n">
        <v>73.2</v>
      </c>
      <c r="E58" s="161" t="n">
        <v>-12.5</v>
      </c>
      <c r="F58" s="160" t="n">
        <v>104.3</v>
      </c>
      <c r="G58" s="160" t="n">
        <v>1.4</v>
      </c>
      <c r="H58" s="168" t="n">
        <v>89</v>
      </c>
      <c r="I58" s="161" t="n">
        <v>-1.1</v>
      </c>
      <c r="J58" s="168" t="n">
        <v>101.6</v>
      </c>
      <c r="K58" s="161" t="n">
        <v>2.2</v>
      </c>
      <c r="L58" s="160" t="n">
        <v>109.9</v>
      </c>
      <c r="M58" s="161" t="n">
        <v>2.2</v>
      </c>
      <c r="N58" s="160" t="n">
        <v>98.1</v>
      </c>
      <c r="O58" s="160" t="n">
        <v>1.7</v>
      </c>
      <c r="P58" s="168" t="n">
        <v>127.6</v>
      </c>
      <c r="Q58" s="161" t="n">
        <v>4</v>
      </c>
      <c r="R58" s="160" t="n">
        <v>107.2</v>
      </c>
      <c r="S58" s="161" t="n">
        <v>2.6</v>
      </c>
      <c r="T58" s="160" t="n">
        <v>100.3</v>
      </c>
      <c r="U58" s="161" t="n">
        <v>-3.3</v>
      </c>
      <c r="V58" s="168" t="n">
        <v>94.3</v>
      </c>
      <c r="W58" s="160" t="n">
        <v>-4.8</v>
      </c>
      <c r="X58" s="168" t="n">
        <v>150.6</v>
      </c>
      <c r="Y58" s="161" t="n">
        <v>17.3</v>
      </c>
      <c r="Z58" s="150"/>
      <c r="AA58" s="151"/>
    </row>
    <row r="59" customFormat="false" ht="16.5" hidden="false" customHeight="true" outlineLevel="0" collapsed="false">
      <c r="A59" s="177" t="s">
        <v>118</v>
      </c>
      <c r="B59" s="160" t="n">
        <v>107.6</v>
      </c>
      <c r="C59" s="161" t="n">
        <v>2.1</v>
      </c>
      <c r="D59" s="160" t="n">
        <v>72</v>
      </c>
      <c r="E59" s="161" t="n">
        <v>-12.7</v>
      </c>
      <c r="F59" s="160" t="n">
        <v>104.3</v>
      </c>
      <c r="G59" s="160" t="n">
        <v>1.4</v>
      </c>
      <c r="H59" s="168" t="n">
        <v>90.2</v>
      </c>
      <c r="I59" s="161" t="n">
        <v>-0.1</v>
      </c>
      <c r="J59" s="168" t="n">
        <v>100.4</v>
      </c>
      <c r="K59" s="161" t="n">
        <v>0.9</v>
      </c>
      <c r="L59" s="160" t="n">
        <v>109.7</v>
      </c>
      <c r="M59" s="161" t="n">
        <v>2.4</v>
      </c>
      <c r="N59" s="160" t="n">
        <v>98.4</v>
      </c>
      <c r="O59" s="160" t="n">
        <v>3.1</v>
      </c>
      <c r="P59" s="168" t="n">
        <v>126.9</v>
      </c>
      <c r="Q59" s="161" t="n">
        <v>3.3</v>
      </c>
      <c r="R59" s="160" t="n">
        <v>107.5</v>
      </c>
      <c r="S59" s="161" t="n">
        <v>2.1</v>
      </c>
      <c r="T59" s="160" t="n">
        <v>101.6</v>
      </c>
      <c r="U59" s="161" t="n">
        <v>-3.1</v>
      </c>
      <c r="V59" s="168" t="n">
        <v>93.7</v>
      </c>
      <c r="W59" s="160" t="n">
        <v>-5.9</v>
      </c>
      <c r="X59" s="168" t="n">
        <v>149.7</v>
      </c>
      <c r="Y59" s="161" t="n">
        <v>14.7</v>
      </c>
      <c r="Z59" s="150"/>
      <c r="AA59" s="151"/>
    </row>
    <row r="60" customFormat="false" ht="16.5" hidden="false" customHeight="true" outlineLevel="0" collapsed="false">
      <c r="A60" s="177" t="s">
        <v>119</v>
      </c>
      <c r="B60" s="160" t="n">
        <v>107.6</v>
      </c>
      <c r="C60" s="161" t="n">
        <v>2.2</v>
      </c>
      <c r="D60" s="160" t="n">
        <v>71.5</v>
      </c>
      <c r="E60" s="161" t="n">
        <v>-11.9</v>
      </c>
      <c r="F60" s="160" t="n">
        <v>104</v>
      </c>
      <c r="G60" s="160" t="n">
        <v>1.3</v>
      </c>
      <c r="H60" s="168" t="n">
        <v>90.6</v>
      </c>
      <c r="I60" s="161" t="n">
        <v>0.3</v>
      </c>
      <c r="J60" s="168" t="n">
        <v>101.1</v>
      </c>
      <c r="K60" s="161" t="n">
        <v>0.4</v>
      </c>
      <c r="L60" s="160" t="n">
        <v>109.9</v>
      </c>
      <c r="M60" s="161" t="n">
        <v>2.9</v>
      </c>
      <c r="N60" s="160" t="n">
        <v>99.6</v>
      </c>
      <c r="O60" s="160" t="n">
        <v>3.8</v>
      </c>
      <c r="P60" s="168" t="n">
        <v>127</v>
      </c>
      <c r="Q60" s="161" t="n">
        <v>4.2</v>
      </c>
      <c r="R60" s="160" t="n">
        <v>107.3</v>
      </c>
      <c r="S60" s="161" t="n">
        <v>1.9</v>
      </c>
      <c r="T60" s="160" t="n">
        <v>101.7</v>
      </c>
      <c r="U60" s="161" t="n">
        <v>-3.6</v>
      </c>
      <c r="V60" s="168" t="n">
        <v>94</v>
      </c>
      <c r="W60" s="160" t="n">
        <v>-5</v>
      </c>
      <c r="X60" s="168" t="n">
        <v>150</v>
      </c>
      <c r="Y60" s="161" t="n">
        <v>14.8</v>
      </c>
      <c r="Z60" s="150"/>
      <c r="AA60" s="151"/>
    </row>
    <row r="61" customFormat="false" ht="16.5" hidden="false" customHeight="true" outlineLevel="0" collapsed="false">
      <c r="A61" s="177" t="s">
        <v>120</v>
      </c>
      <c r="B61" s="160" t="n">
        <v>107.3</v>
      </c>
      <c r="C61" s="161" t="n">
        <v>1.8</v>
      </c>
      <c r="D61" s="160" t="n">
        <v>70.7</v>
      </c>
      <c r="E61" s="161" t="n">
        <v>-12.7</v>
      </c>
      <c r="F61" s="160" t="n">
        <v>103.4</v>
      </c>
      <c r="G61" s="160" t="n">
        <v>0.7</v>
      </c>
      <c r="H61" s="168" t="n">
        <v>90.9</v>
      </c>
      <c r="I61" s="161" t="n">
        <v>1.1</v>
      </c>
      <c r="J61" s="168" t="n">
        <v>101.2</v>
      </c>
      <c r="K61" s="161" t="n">
        <v>1.6</v>
      </c>
      <c r="L61" s="160" t="n">
        <v>112</v>
      </c>
      <c r="M61" s="161" t="n">
        <v>3.5</v>
      </c>
      <c r="N61" s="160" t="n">
        <v>99.7</v>
      </c>
      <c r="O61" s="160" t="n">
        <v>4.4</v>
      </c>
      <c r="P61" s="168" t="n">
        <v>129.8</v>
      </c>
      <c r="Q61" s="161" t="n">
        <v>8.2</v>
      </c>
      <c r="R61" s="160" t="n">
        <v>107.2</v>
      </c>
      <c r="S61" s="161" t="n">
        <v>1.6</v>
      </c>
      <c r="T61" s="160" t="n">
        <v>102</v>
      </c>
      <c r="U61" s="161" t="n">
        <v>-2.8</v>
      </c>
      <c r="V61" s="168" t="n">
        <v>94.1</v>
      </c>
      <c r="W61" s="160" t="n">
        <v>-4.5</v>
      </c>
      <c r="X61" s="168" t="n">
        <v>145.6</v>
      </c>
      <c r="Y61" s="161" t="n">
        <v>10.4</v>
      </c>
      <c r="Z61" s="150"/>
      <c r="AA61" s="151"/>
    </row>
    <row r="62" customFormat="false" ht="16.5" hidden="false" customHeight="true" outlineLevel="0" collapsed="false">
      <c r="A62" s="178" t="s">
        <v>121</v>
      </c>
      <c r="B62" s="176" t="n">
        <v>104.1</v>
      </c>
      <c r="C62" s="175" t="n">
        <v>-1.2</v>
      </c>
      <c r="D62" s="176" t="n">
        <v>69.8</v>
      </c>
      <c r="E62" s="175" t="n">
        <v>-12.3</v>
      </c>
      <c r="F62" s="176" t="n">
        <v>97.9</v>
      </c>
      <c r="G62" s="176" t="n">
        <v>-4.6</v>
      </c>
      <c r="H62" s="174" t="n">
        <v>90.9</v>
      </c>
      <c r="I62" s="175" t="n">
        <v>0.7</v>
      </c>
      <c r="J62" s="174" t="n">
        <v>100.5</v>
      </c>
      <c r="K62" s="175" t="n">
        <v>1</v>
      </c>
      <c r="L62" s="176" t="n">
        <v>112.4</v>
      </c>
      <c r="M62" s="175" t="n">
        <v>4</v>
      </c>
      <c r="N62" s="176" t="n">
        <v>100.2</v>
      </c>
      <c r="O62" s="176" t="n">
        <v>4.8</v>
      </c>
      <c r="P62" s="174" t="n">
        <v>126.7</v>
      </c>
      <c r="Q62" s="175" t="n">
        <v>6.9</v>
      </c>
      <c r="R62" s="176" t="n">
        <v>106.8</v>
      </c>
      <c r="S62" s="175" t="n">
        <v>1.1</v>
      </c>
      <c r="T62" s="176" t="n">
        <v>100.9</v>
      </c>
      <c r="U62" s="175" t="n">
        <v>-4.6</v>
      </c>
      <c r="V62" s="174" t="s">
        <v>87</v>
      </c>
      <c r="W62" s="176" t="s">
        <v>87</v>
      </c>
      <c r="X62" s="174" t="n">
        <v>143.1</v>
      </c>
      <c r="Y62" s="175" t="n">
        <v>8</v>
      </c>
      <c r="Z62" s="150"/>
      <c r="AA62" s="151"/>
    </row>
    <row r="63" customFormat="false" ht="16.5" hidden="false" customHeight="true" outlineLevel="0" collapsed="false">
      <c r="A63" s="187" t="s">
        <v>122</v>
      </c>
      <c r="B63" s="179" t="n">
        <v>103.5</v>
      </c>
      <c r="C63" s="180" t="n">
        <v>-1.6</v>
      </c>
      <c r="D63" s="179" t="n">
        <v>69.4</v>
      </c>
      <c r="E63" s="180" t="n">
        <v>-11.5</v>
      </c>
      <c r="F63" s="179" t="n">
        <v>97</v>
      </c>
      <c r="G63" s="180" t="n">
        <v>-5.4</v>
      </c>
      <c r="H63" s="179" t="n">
        <v>93.1</v>
      </c>
      <c r="I63" s="180" t="n">
        <v>2.8</v>
      </c>
      <c r="J63" s="179" t="n">
        <v>99.2</v>
      </c>
      <c r="K63" s="180" t="n">
        <v>-1</v>
      </c>
      <c r="L63" s="179" t="n">
        <v>113.5</v>
      </c>
      <c r="M63" s="180" t="n">
        <v>5.7</v>
      </c>
      <c r="N63" s="179" t="n">
        <v>99.9</v>
      </c>
      <c r="O63" s="180" t="n">
        <v>2.9</v>
      </c>
      <c r="P63" s="179" t="n">
        <v>127.9</v>
      </c>
      <c r="Q63" s="180" t="n">
        <v>8.1</v>
      </c>
      <c r="R63" s="179" t="n">
        <v>106.6</v>
      </c>
      <c r="S63" s="180" t="n">
        <v>1.1</v>
      </c>
      <c r="T63" s="179" t="n">
        <v>100.8</v>
      </c>
      <c r="U63" s="180" t="n">
        <v>-4.2</v>
      </c>
      <c r="V63" s="179" t="s">
        <v>87</v>
      </c>
      <c r="W63" s="180" t="s">
        <v>87</v>
      </c>
      <c r="X63" s="179" t="n">
        <v>139.5</v>
      </c>
      <c r="Y63" s="180" t="n">
        <v>5</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1" t="n">
        <v>10</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257" min="17" style="195" width="9.32"/>
  </cols>
  <sheetData>
    <row r="1" customFormat="false" ht="17.25" hidden="false" customHeight="true" outlineLevel="0" collapsed="false">
      <c r="B1" s="197" t="s">
        <v>128</v>
      </c>
      <c r="C1" s="198"/>
      <c r="D1" s="199"/>
      <c r="E1" s="198"/>
      <c r="F1" s="199"/>
      <c r="G1" s="198"/>
      <c r="H1" s="198"/>
      <c r="I1" s="198"/>
      <c r="J1" s="198"/>
      <c r="K1" s="198"/>
      <c r="L1" s="198"/>
      <c r="M1" s="198"/>
      <c r="N1" s="200"/>
      <c r="O1" s="198"/>
      <c r="P1" s="201" t="s">
        <v>129</v>
      </c>
    </row>
    <row r="2" s="202" customFormat="true" ht="15.75" hidden="false" customHeight="true" outlineLevel="0" collapsed="false">
      <c r="B2" s="203" t="s">
        <v>130</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1</v>
      </c>
      <c r="G3" s="206" t="s">
        <v>132</v>
      </c>
      <c r="H3" s="206" t="s">
        <v>133</v>
      </c>
      <c r="I3" s="203" t="s">
        <v>131</v>
      </c>
      <c r="J3" s="206" t="s">
        <v>132</v>
      </c>
      <c r="K3" s="206" t="s">
        <v>133</v>
      </c>
      <c r="L3" s="203"/>
      <c r="M3" s="203"/>
      <c r="N3" s="206" t="s">
        <v>131</v>
      </c>
      <c r="O3" s="203" t="s">
        <v>132</v>
      </c>
      <c r="P3" s="205" t="s">
        <v>133</v>
      </c>
    </row>
    <row r="4" customFormat="false" ht="15.75" hidden="false" customHeight="true" outlineLevel="0" collapsed="false">
      <c r="B4" s="207" t="s">
        <v>61</v>
      </c>
      <c r="C4" s="208"/>
      <c r="D4" s="209" t="s">
        <v>62</v>
      </c>
      <c r="E4" s="210"/>
      <c r="F4" s="211" t="n">
        <v>232917</v>
      </c>
      <c r="G4" s="211" t="n">
        <v>288765</v>
      </c>
      <c r="H4" s="211" t="n">
        <v>163087</v>
      </c>
      <c r="I4" s="211" t="n">
        <v>231004</v>
      </c>
      <c r="J4" s="211" t="n">
        <v>285797</v>
      </c>
      <c r="K4" s="211" t="n">
        <v>162494</v>
      </c>
      <c r="L4" s="211" t="n">
        <v>216471</v>
      </c>
      <c r="M4" s="211" t="n">
        <v>14533</v>
      </c>
      <c r="N4" s="211" t="n">
        <v>1913</v>
      </c>
      <c r="O4" s="211" t="n">
        <v>2968</v>
      </c>
      <c r="P4" s="211" t="n">
        <v>593</v>
      </c>
    </row>
    <row r="5" customFormat="false" ht="15.75" hidden="false" customHeight="true" outlineLevel="0" collapsed="false">
      <c r="B5" s="212" t="s">
        <v>134</v>
      </c>
      <c r="C5" s="213"/>
      <c r="D5" s="214" t="s">
        <v>135</v>
      </c>
      <c r="E5" s="215"/>
      <c r="F5" s="216" t="s">
        <v>87</v>
      </c>
      <c r="G5" s="216" t="s">
        <v>87</v>
      </c>
      <c r="H5" s="216" t="s">
        <v>87</v>
      </c>
      <c r="I5" s="216" t="s">
        <v>87</v>
      </c>
      <c r="J5" s="216" t="s">
        <v>87</v>
      </c>
      <c r="K5" s="216" t="s">
        <v>87</v>
      </c>
      <c r="L5" s="216" t="s">
        <v>87</v>
      </c>
      <c r="M5" s="216" t="s">
        <v>87</v>
      </c>
      <c r="N5" s="216" t="s">
        <v>87</v>
      </c>
      <c r="O5" s="216" t="s">
        <v>87</v>
      </c>
      <c r="P5" s="216" t="s">
        <v>87</v>
      </c>
    </row>
    <row r="6" customFormat="false" ht="15.75" hidden="false" customHeight="true" outlineLevel="0" collapsed="false">
      <c r="B6" s="217" t="s">
        <v>63</v>
      </c>
      <c r="C6" s="218"/>
      <c r="D6" s="219" t="s">
        <v>64</v>
      </c>
      <c r="E6" s="220"/>
      <c r="F6" s="221" t="n">
        <v>279327</v>
      </c>
      <c r="G6" s="221" t="n">
        <v>292330</v>
      </c>
      <c r="H6" s="221" t="n">
        <v>198770</v>
      </c>
      <c r="I6" s="221" t="n">
        <v>279327</v>
      </c>
      <c r="J6" s="221" t="n">
        <v>292330</v>
      </c>
      <c r="K6" s="221" t="n">
        <v>198770</v>
      </c>
      <c r="L6" s="221" t="n">
        <v>265534</v>
      </c>
      <c r="M6" s="221" t="n">
        <v>13793</v>
      </c>
      <c r="N6" s="221" t="n">
        <v>0</v>
      </c>
      <c r="O6" s="221" t="n">
        <v>0</v>
      </c>
      <c r="P6" s="221" t="n">
        <v>0</v>
      </c>
    </row>
    <row r="7" customFormat="false" ht="15.75" hidden="false" customHeight="true" outlineLevel="0" collapsed="false">
      <c r="B7" s="217" t="s">
        <v>65</v>
      </c>
      <c r="C7" s="218"/>
      <c r="D7" s="219" t="s">
        <v>66</v>
      </c>
      <c r="E7" s="220"/>
      <c r="F7" s="221" t="n">
        <v>250119</v>
      </c>
      <c r="G7" s="221" t="n">
        <v>295681</v>
      </c>
      <c r="H7" s="221" t="n">
        <v>163187</v>
      </c>
      <c r="I7" s="221" t="n">
        <v>247418</v>
      </c>
      <c r="J7" s="221" t="n">
        <v>291565</v>
      </c>
      <c r="K7" s="221" t="n">
        <v>163187</v>
      </c>
      <c r="L7" s="221" t="n">
        <v>229904</v>
      </c>
      <c r="M7" s="221" t="n">
        <v>17514</v>
      </c>
      <c r="N7" s="221" t="n">
        <v>2701</v>
      </c>
      <c r="O7" s="221" t="n">
        <v>4116</v>
      </c>
      <c r="P7" s="221" t="n">
        <v>0</v>
      </c>
    </row>
    <row r="8" customFormat="false" ht="15.75" hidden="false" customHeight="true" outlineLevel="0" collapsed="false">
      <c r="B8" s="217" t="s">
        <v>136</v>
      </c>
      <c r="C8" s="218"/>
      <c r="D8" s="219" t="s">
        <v>137</v>
      </c>
      <c r="E8" s="220"/>
      <c r="F8" s="221" t="n">
        <v>474127</v>
      </c>
      <c r="G8" s="221" t="n">
        <v>484998</v>
      </c>
      <c r="H8" s="221" t="n">
        <v>357246</v>
      </c>
      <c r="I8" s="221" t="n">
        <v>474062</v>
      </c>
      <c r="J8" s="221" t="n">
        <v>484926</v>
      </c>
      <c r="K8" s="221" t="n">
        <v>357246</v>
      </c>
      <c r="L8" s="221" t="n">
        <v>404559</v>
      </c>
      <c r="M8" s="221" t="n">
        <v>69503</v>
      </c>
      <c r="N8" s="221" t="n">
        <v>65</v>
      </c>
      <c r="O8" s="221" t="n">
        <v>72</v>
      </c>
      <c r="P8" s="221" t="n">
        <v>0</v>
      </c>
    </row>
    <row r="9" customFormat="false" ht="15.75" hidden="false" customHeight="true" outlineLevel="0" collapsed="false">
      <c r="B9" s="217" t="s">
        <v>67</v>
      </c>
      <c r="C9" s="218"/>
      <c r="D9" s="219" t="s">
        <v>68</v>
      </c>
      <c r="E9" s="220"/>
      <c r="F9" s="221" t="n">
        <v>262321</v>
      </c>
      <c r="G9" s="221" t="n">
        <v>310630</v>
      </c>
      <c r="H9" s="221" t="n">
        <v>201934</v>
      </c>
      <c r="I9" s="221" t="n">
        <v>254170</v>
      </c>
      <c r="J9" s="221" t="n">
        <v>297013</v>
      </c>
      <c r="K9" s="221" t="n">
        <v>200617</v>
      </c>
      <c r="L9" s="221" t="n">
        <v>236405</v>
      </c>
      <c r="M9" s="221" t="n">
        <v>17765</v>
      </c>
      <c r="N9" s="221" t="n">
        <v>8151</v>
      </c>
      <c r="O9" s="221" t="n">
        <v>13617</v>
      </c>
      <c r="P9" s="221" t="n">
        <v>1317</v>
      </c>
    </row>
    <row r="10" customFormat="false" ht="15.75" hidden="false" customHeight="true" outlineLevel="0" collapsed="false">
      <c r="B10" s="217" t="s">
        <v>69</v>
      </c>
      <c r="C10" s="218"/>
      <c r="D10" s="219" t="s">
        <v>70</v>
      </c>
      <c r="E10" s="220"/>
      <c r="F10" s="221" t="n">
        <v>236578</v>
      </c>
      <c r="G10" s="221" t="n">
        <v>256132</v>
      </c>
      <c r="H10" s="221" t="n">
        <v>134997</v>
      </c>
      <c r="I10" s="221" t="n">
        <v>236502</v>
      </c>
      <c r="J10" s="221" t="n">
        <v>256041</v>
      </c>
      <c r="K10" s="221" t="n">
        <v>134997</v>
      </c>
      <c r="L10" s="221" t="n">
        <v>206504</v>
      </c>
      <c r="M10" s="221" t="n">
        <v>29998</v>
      </c>
      <c r="N10" s="221" t="n">
        <v>76</v>
      </c>
      <c r="O10" s="221" t="n">
        <v>91</v>
      </c>
      <c r="P10" s="221" t="n">
        <v>0</v>
      </c>
    </row>
    <row r="11" customFormat="false" ht="15.75" hidden="false" customHeight="true" outlineLevel="0" collapsed="false">
      <c r="B11" s="217" t="s">
        <v>71</v>
      </c>
      <c r="C11" s="218"/>
      <c r="D11" s="219" t="s">
        <v>72</v>
      </c>
      <c r="E11" s="220"/>
      <c r="F11" s="221" t="n">
        <v>170996</v>
      </c>
      <c r="G11" s="221" t="n">
        <v>241281</v>
      </c>
      <c r="H11" s="221" t="n">
        <v>116387</v>
      </c>
      <c r="I11" s="221" t="n">
        <v>170368</v>
      </c>
      <c r="J11" s="221" t="n">
        <v>240184</v>
      </c>
      <c r="K11" s="221" t="n">
        <v>116124</v>
      </c>
      <c r="L11" s="221" t="n">
        <v>166264</v>
      </c>
      <c r="M11" s="221" t="n">
        <v>4104</v>
      </c>
      <c r="N11" s="221" t="n">
        <v>628</v>
      </c>
      <c r="O11" s="221" t="n">
        <v>1097</v>
      </c>
      <c r="P11" s="221" t="n">
        <v>263</v>
      </c>
    </row>
    <row r="12" customFormat="false" ht="15.75" hidden="false" customHeight="true" outlineLevel="0" collapsed="false">
      <c r="B12" s="217" t="s">
        <v>73</v>
      </c>
      <c r="C12" s="218"/>
      <c r="D12" s="219" t="s">
        <v>74</v>
      </c>
      <c r="E12" s="220"/>
      <c r="F12" s="221" t="n">
        <v>303651</v>
      </c>
      <c r="G12" s="221" t="n">
        <v>410055</v>
      </c>
      <c r="H12" s="221" t="n">
        <v>224674</v>
      </c>
      <c r="I12" s="221" t="n">
        <v>301587</v>
      </c>
      <c r="J12" s="221" t="n">
        <v>408147</v>
      </c>
      <c r="K12" s="221" t="n">
        <v>222494</v>
      </c>
      <c r="L12" s="221" t="n">
        <v>290462</v>
      </c>
      <c r="M12" s="221" t="n">
        <v>11125</v>
      </c>
      <c r="N12" s="221" t="n">
        <v>2064</v>
      </c>
      <c r="O12" s="221" t="n">
        <v>1908</v>
      </c>
      <c r="P12" s="221" t="n">
        <v>2180</v>
      </c>
    </row>
    <row r="13" customFormat="false" ht="15.75" hidden="false" customHeight="true" outlineLevel="0" collapsed="false">
      <c r="B13" s="217" t="s">
        <v>138</v>
      </c>
      <c r="C13" s="218"/>
      <c r="D13" s="219" t="s">
        <v>139</v>
      </c>
      <c r="E13" s="220"/>
      <c r="F13" s="221" t="n">
        <v>288382</v>
      </c>
      <c r="G13" s="221" t="n">
        <v>325261</v>
      </c>
      <c r="H13" s="221" t="n">
        <v>179374</v>
      </c>
      <c r="I13" s="221" t="n">
        <v>288382</v>
      </c>
      <c r="J13" s="221" t="n">
        <v>325261</v>
      </c>
      <c r="K13" s="221" t="n">
        <v>179374</v>
      </c>
      <c r="L13" s="221" t="n">
        <v>277447</v>
      </c>
      <c r="M13" s="221" t="n">
        <v>10935</v>
      </c>
      <c r="N13" s="221" t="n">
        <v>0</v>
      </c>
      <c r="O13" s="221" t="n">
        <v>0</v>
      </c>
      <c r="P13" s="221" t="n">
        <v>0</v>
      </c>
    </row>
    <row r="14" customFormat="false" ht="15.75" hidden="false" customHeight="true" outlineLevel="0" collapsed="false">
      <c r="B14" s="217" t="s">
        <v>75</v>
      </c>
      <c r="C14" s="218"/>
      <c r="D14" s="219" t="s">
        <v>76</v>
      </c>
      <c r="E14" s="220"/>
      <c r="F14" s="221" t="n">
        <v>102783</v>
      </c>
      <c r="G14" s="221" t="n">
        <v>133783</v>
      </c>
      <c r="H14" s="221" t="n">
        <v>76070</v>
      </c>
      <c r="I14" s="221" t="n">
        <v>102783</v>
      </c>
      <c r="J14" s="221" t="n">
        <v>133783</v>
      </c>
      <c r="K14" s="221" t="n">
        <v>76070</v>
      </c>
      <c r="L14" s="221" t="n">
        <v>98224</v>
      </c>
      <c r="M14" s="221" t="n">
        <v>4559</v>
      </c>
      <c r="N14" s="221" t="n">
        <v>0</v>
      </c>
      <c r="O14" s="221" t="n">
        <v>0</v>
      </c>
      <c r="P14" s="221" t="n">
        <v>0</v>
      </c>
    </row>
    <row r="15" customFormat="false" ht="15.75" hidden="false" customHeight="true" outlineLevel="0" collapsed="false">
      <c r="B15" s="217" t="s">
        <v>77</v>
      </c>
      <c r="C15" s="218"/>
      <c r="D15" s="219" t="s">
        <v>78</v>
      </c>
      <c r="E15" s="220"/>
      <c r="F15" s="221" t="n">
        <v>248260</v>
      </c>
      <c r="G15" s="221" t="n">
        <v>370253</v>
      </c>
      <c r="H15" s="221" t="n">
        <v>213289</v>
      </c>
      <c r="I15" s="221" t="n">
        <v>247554</v>
      </c>
      <c r="J15" s="221" t="n">
        <v>370052</v>
      </c>
      <c r="K15" s="221" t="n">
        <v>212438</v>
      </c>
      <c r="L15" s="221" t="n">
        <v>231821</v>
      </c>
      <c r="M15" s="221" t="n">
        <v>15733</v>
      </c>
      <c r="N15" s="221" t="n">
        <v>706</v>
      </c>
      <c r="O15" s="221" t="n">
        <v>201</v>
      </c>
      <c r="P15" s="221" t="n">
        <v>851</v>
      </c>
    </row>
    <row r="16" customFormat="false" ht="15.75" hidden="false" customHeight="true" outlineLevel="0" collapsed="false">
      <c r="B16" s="217" t="s">
        <v>79</v>
      </c>
      <c r="C16" s="218"/>
      <c r="D16" s="219" t="s">
        <v>80</v>
      </c>
      <c r="E16" s="220"/>
      <c r="F16" s="221" t="n">
        <v>307680</v>
      </c>
      <c r="G16" s="221" t="n">
        <v>365719</v>
      </c>
      <c r="H16" s="221" t="n">
        <v>260311</v>
      </c>
      <c r="I16" s="221" t="n">
        <v>307680</v>
      </c>
      <c r="J16" s="221" t="n">
        <v>365719</v>
      </c>
      <c r="K16" s="221" t="n">
        <v>260311</v>
      </c>
      <c r="L16" s="221" t="n">
        <v>299754</v>
      </c>
      <c r="M16" s="221" t="n">
        <v>7926</v>
      </c>
      <c r="N16" s="221" t="n">
        <v>0</v>
      </c>
      <c r="O16" s="221" t="n">
        <v>0</v>
      </c>
      <c r="P16" s="221" t="n">
        <v>0</v>
      </c>
    </row>
    <row r="17" customFormat="false" ht="15.75" hidden="false" customHeight="true" outlineLevel="0" collapsed="false">
      <c r="B17" s="217" t="s">
        <v>81</v>
      </c>
      <c r="C17" s="218"/>
      <c r="D17" s="219" t="s">
        <v>82</v>
      </c>
      <c r="E17" s="220"/>
      <c r="F17" s="221" t="n">
        <v>330341</v>
      </c>
      <c r="G17" s="221" t="n">
        <v>402761</v>
      </c>
      <c r="H17" s="221" t="n">
        <v>206248</v>
      </c>
      <c r="I17" s="221" t="n">
        <v>276531</v>
      </c>
      <c r="J17" s="221" t="n">
        <v>328321</v>
      </c>
      <c r="K17" s="221" t="n">
        <v>187788</v>
      </c>
      <c r="L17" s="221" t="n">
        <v>270056</v>
      </c>
      <c r="M17" s="221" t="n">
        <v>6475</v>
      </c>
      <c r="N17" s="221" t="n">
        <v>53810</v>
      </c>
      <c r="O17" s="221" t="n">
        <v>74440</v>
      </c>
      <c r="P17" s="221" t="n">
        <v>18460</v>
      </c>
    </row>
    <row r="18" customFormat="false" ht="15.75" hidden="false" customHeight="true" outlineLevel="0" collapsed="false">
      <c r="B18" s="222" t="s">
        <v>83</v>
      </c>
      <c r="C18" s="223"/>
      <c r="D18" s="224" t="s">
        <v>140</v>
      </c>
      <c r="E18" s="225"/>
      <c r="F18" s="221" t="n">
        <v>222893</v>
      </c>
      <c r="G18" s="221" t="n">
        <v>285621</v>
      </c>
      <c r="H18" s="221" t="n">
        <v>135073</v>
      </c>
      <c r="I18" s="221" t="n">
        <v>220492</v>
      </c>
      <c r="J18" s="221" t="n">
        <v>282180</v>
      </c>
      <c r="K18" s="221" t="n">
        <v>134128</v>
      </c>
      <c r="L18" s="221" t="n">
        <v>200857</v>
      </c>
      <c r="M18" s="221" t="n">
        <v>19635</v>
      </c>
      <c r="N18" s="221" t="n">
        <v>2401</v>
      </c>
      <c r="O18" s="221" t="n">
        <v>3441</v>
      </c>
      <c r="P18" s="221" t="n">
        <v>945</v>
      </c>
    </row>
    <row r="19" customFormat="false" ht="15.75" hidden="false" customHeight="true" outlineLevel="0" collapsed="false">
      <c r="B19" s="226" t="s">
        <v>141</v>
      </c>
      <c r="C19" s="227"/>
      <c r="D19" s="228" t="s">
        <v>142</v>
      </c>
      <c r="E19" s="229"/>
      <c r="F19" s="216" t="n">
        <v>185426</v>
      </c>
      <c r="G19" s="216" t="n">
        <v>254007</v>
      </c>
      <c r="H19" s="216" t="n">
        <v>138260</v>
      </c>
      <c r="I19" s="216" t="n">
        <v>185426</v>
      </c>
      <c r="J19" s="216" t="n">
        <v>254007</v>
      </c>
      <c r="K19" s="216" t="n">
        <v>138260</v>
      </c>
      <c r="L19" s="216" t="n">
        <v>168052</v>
      </c>
      <c r="M19" s="216" t="n">
        <v>17374</v>
      </c>
      <c r="N19" s="216" t="n">
        <v>0</v>
      </c>
      <c r="O19" s="216" t="n">
        <v>0</v>
      </c>
      <c r="P19" s="216" t="n">
        <v>0</v>
      </c>
    </row>
    <row r="20" customFormat="false" ht="15.75" hidden="false" customHeight="true" outlineLevel="0" collapsed="false">
      <c r="B20" s="230" t="s">
        <v>143</v>
      </c>
      <c r="C20" s="218"/>
      <c r="D20" s="219" t="s">
        <v>144</v>
      </c>
      <c r="E20" s="220"/>
      <c r="F20" s="221" t="s">
        <v>87</v>
      </c>
      <c r="G20" s="221" t="s">
        <v>87</v>
      </c>
      <c r="H20" s="221" t="s">
        <v>87</v>
      </c>
      <c r="I20" s="221" t="s">
        <v>87</v>
      </c>
      <c r="J20" s="221" t="s">
        <v>87</v>
      </c>
      <c r="K20" s="221" t="s">
        <v>87</v>
      </c>
      <c r="L20" s="221" t="s">
        <v>87</v>
      </c>
      <c r="M20" s="221" t="s">
        <v>87</v>
      </c>
      <c r="N20" s="221" t="s">
        <v>87</v>
      </c>
      <c r="O20" s="221" t="s">
        <v>87</v>
      </c>
      <c r="P20" s="221" t="s">
        <v>87</v>
      </c>
    </row>
    <row r="21" customFormat="false" ht="15.75" hidden="false" customHeight="true" outlineLevel="0" collapsed="false">
      <c r="B21" s="230" t="s">
        <v>145</v>
      </c>
      <c r="C21" s="218"/>
      <c r="D21" s="219" t="s">
        <v>146</v>
      </c>
      <c r="E21" s="220"/>
      <c r="F21" s="221" t="n">
        <v>136405</v>
      </c>
      <c r="G21" s="221" t="n">
        <v>200931</v>
      </c>
      <c r="H21" s="221" t="n">
        <v>126236</v>
      </c>
      <c r="I21" s="221" t="n">
        <v>136405</v>
      </c>
      <c r="J21" s="221" t="n">
        <v>200931</v>
      </c>
      <c r="K21" s="221" t="n">
        <v>126236</v>
      </c>
      <c r="L21" s="221" t="n">
        <v>130480</v>
      </c>
      <c r="M21" s="221" t="n">
        <v>5925</v>
      </c>
      <c r="N21" s="221" t="n">
        <v>0</v>
      </c>
      <c r="O21" s="221" t="n">
        <v>0</v>
      </c>
      <c r="P21" s="221" t="n">
        <v>0</v>
      </c>
    </row>
    <row r="22" customFormat="false" ht="15.75" hidden="false" customHeight="true" outlineLevel="0" collapsed="false">
      <c r="B22" s="230" t="s">
        <v>147</v>
      </c>
      <c r="C22" s="218"/>
      <c r="D22" s="219" t="s">
        <v>148</v>
      </c>
      <c r="E22" s="220"/>
      <c r="F22" s="221" t="n">
        <v>184960</v>
      </c>
      <c r="G22" s="221" t="n">
        <v>200682</v>
      </c>
      <c r="H22" s="221" t="n">
        <v>148044</v>
      </c>
      <c r="I22" s="221" t="n">
        <v>184960</v>
      </c>
      <c r="J22" s="221" t="n">
        <v>200682</v>
      </c>
      <c r="K22" s="221" t="n">
        <v>148044</v>
      </c>
      <c r="L22" s="221" t="n">
        <v>176546</v>
      </c>
      <c r="M22" s="221" t="n">
        <v>8414</v>
      </c>
      <c r="N22" s="221" t="n">
        <v>0</v>
      </c>
      <c r="O22" s="221" t="n">
        <v>0</v>
      </c>
      <c r="P22" s="221" t="n">
        <v>0</v>
      </c>
    </row>
    <row r="23" customFormat="false" ht="15.75" hidden="false" customHeight="true" outlineLevel="0" collapsed="false">
      <c r="B23" s="230" t="s">
        <v>149</v>
      </c>
      <c r="C23" s="218"/>
      <c r="D23" s="219" t="s">
        <v>150</v>
      </c>
      <c r="E23" s="220"/>
      <c r="F23" s="221" t="s">
        <v>87</v>
      </c>
      <c r="G23" s="221" t="s">
        <v>87</v>
      </c>
      <c r="H23" s="221" t="s">
        <v>87</v>
      </c>
      <c r="I23" s="221" t="s">
        <v>87</v>
      </c>
      <c r="J23" s="221" t="s">
        <v>87</v>
      </c>
      <c r="K23" s="221" t="s">
        <v>87</v>
      </c>
      <c r="L23" s="221" t="s">
        <v>87</v>
      </c>
      <c r="M23" s="221" t="s">
        <v>87</v>
      </c>
      <c r="N23" s="221" t="s">
        <v>87</v>
      </c>
      <c r="O23" s="221" t="s">
        <v>87</v>
      </c>
      <c r="P23" s="221" t="s">
        <v>87</v>
      </c>
    </row>
    <row r="24" customFormat="false" ht="15.75" hidden="false" customHeight="true" outlineLevel="0" collapsed="false">
      <c r="B24" s="230" t="s">
        <v>151</v>
      </c>
      <c r="C24" s="218"/>
      <c r="D24" s="219" t="s">
        <v>152</v>
      </c>
      <c r="E24" s="220"/>
      <c r="F24" s="221" t="n">
        <v>285194</v>
      </c>
      <c r="G24" s="221" t="n">
        <v>313906</v>
      </c>
      <c r="H24" s="221" t="n">
        <v>203739</v>
      </c>
      <c r="I24" s="221" t="n">
        <v>285194</v>
      </c>
      <c r="J24" s="221" t="n">
        <v>313906</v>
      </c>
      <c r="K24" s="221" t="n">
        <v>203739</v>
      </c>
      <c r="L24" s="221" t="n">
        <v>246215</v>
      </c>
      <c r="M24" s="221" t="n">
        <v>38979</v>
      </c>
      <c r="N24" s="221" t="n">
        <v>0</v>
      </c>
      <c r="O24" s="221" t="n">
        <v>0</v>
      </c>
      <c r="P24" s="221" t="n">
        <v>0</v>
      </c>
    </row>
    <row r="25" customFormat="false" ht="15.75" hidden="false" customHeight="true" outlineLevel="0" collapsed="false">
      <c r="B25" s="230" t="s">
        <v>153</v>
      </c>
      <c r="C25" s="218"/>
      <c r="D25" s="219" t="s">
        <v>154</v>
      </c>
      <c r="E25" s="220"/>
      <c r="F25" s="221" t="n">
        <v>282505</v>
      </c>
      <c r="G25" s="221" t="n">
        <v>328941</v>
      </c>
      <c r="H25" s="221" t="n">
        <v>188497</v>
      </c>
      <c r="I25" s="221" t="n">
        <v>271410</v>
      </c>
      <c r="J25" s="221" t="n">
        <v>312365</v>
      </c>
      <c r="K25" s="221" t="n">
        <v>188497</v>
      </c>
      <c r="L25" s="221" t="n">
        <v>229148</v>
      </c>
      <c r="M25" s="221" t="n">
        <v>42262</v>
      </c>
      <c r="N25" s="221" t="n">
        <v>11095</v>
      </c>
      <c r="O25" s="221" t="n">
        <v>16576</v>
      </c>
      <c r="P25" s="221" t="n">
        <v>0</v>
      </c>
    </row>
    <row r="26" customFormat="false" ht="15.75" hidden="false" customHeight="true" outlineLevel="0" collapsed="false">
      <c r="B26" s="230" t="s">
        <v>155</v>
      </c>
      <c r="C26" s="218"/>
      <c r="D26" s="219" t="s">
        <v>156</v>
      </c>
      <c r="E26" s="220"/>
      <c r="F26" s="221" t="n">
        <v>332161</v>
      </c>
      <c r="G26" s="221" t="n">
        <v>350186</v>
      </c>
      <c r="H26" s="221" t="n">
        <v>213624</v>
      </c>
      <c r="I26" s="221" t="n">
        <v>332161</v>
      </c>
      <c r="J26" s="221" t="n">
        <v>350186</v>
      </c>
      <c r="K26" s="221" t="n">
        <v>213624</v>
      </c>
      <c r="L26" s="221" t="n">
        <v>299745</v>
      </c>
      <c r="M26" s="221" t="n">
        <v>32416</v>
      </c>
      <c r="N26" s="221" t="n">
        <v>0</v>
      </c>
      <c r="O26" s="221" t="n">
        <v>0</v>
      </c>
      <c r="P26" s="221" t="n">
        <v>0</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209722</v>
      </c>
      <c r="G28" s="221" t="n">
        <v>248255</v>
      </c>
      <c r="H28" s="221" t="n">
        <v>147110</v>
      </c>
      <c r="I28" s="221" t="n">
        <v>209722</v>
      </c>
      <c r="J28" s="221" t="n">
        <v>248255</v>
      </c>
      <c r="K28" s="221" t="n">
        <v>147110</v>
      </c>
      <c r="L28" s="221" t="n">
        <v>199911</v>
      </c>
      <c r="M28" s="221" t="n">
        <v>9811</v>
      </c>
      <c r="N28" s="221" t="n">
        <v>0</v>
      </c>
      <c r="O28" s="221" t="n">
        <v>0</v>
      </c>
      <c r="P28" s="221" t="n">
        <v>0</v>
      </c>
    </row>
    <row r="29" customFormat="false" ht="15.75" hidden="false" customHeight="true" outlineLevel="0" collapsed="false">
      <c r="B29" s="230" t="s">
        <v>162</v>
      </c>
      <c r="C29" s="218"/>
      <c r="D29" s="219" t="s">
        <v>163</v>
      </c>
      <c r="E29" s="220"/>
      <c r="F29" s="221" t="n">
        <v>282373</v>
      </c>
      <c r="G29" s="221" t="n">
        <v>306596</v>
      </c>
      <c r="H29" s="221" t="n">
        <v>130523</v>
      </c>
      <c r="I29" s="221" t="n">
        <v>282373</v>
      </c>
      <c r="J29" s="221" t="n">
        <v>306596</v>
      </c>
      <c r="K29" s="221" t="n">
        <v>130523</v>
      </c>
      <c r="L29" s="221" t="n">
        <v>247185</v>
      </c>
      <c r="M29" s="221" t="n">
        <v>35188</v>
      </c>
      <c r="N29" s="221" t="n">
        <v>0</v>
      </c>
      <c r="O29" s="221" t="n">
        <v>0</v>
      </c>
      <c r="P29" s="221" t="n">
        <v>0</v>
      </c>
    </row>
    <row r="30" customFormat="false" ht="15.75" hidden="false" customHeight="true" outlineLevel="0" collapsed="false">
      <c r="B30" s="230" t="s">
        <v>164</v>
      </c>
      <c r="C30" s="218"/>
      <c r="D30" s="219" t="s">
        <v>165</v>
      </c>
      <c r="E30" s="220"/>
      <c r="F30" s="221" t="n">
        <v>176425</v>
      </c>
      <c r="G30" s="221" t="n">
        <v>212785</v>
      </c>
      <c r="H30" s="221" t="n">
        <v>145692</v>
      </c>
      <c r="I30" s="221" t="n">
        <v>176425</v>
      </c>
      <c r="J30" s="221" t="n">
        <v>212785</v>
      </c>
      <c r="K30" s="221" t="n">
        <v>145692</v>
      </c>
      <c r="L30" s="221" t="n">
        <v>174581</v>
      </c>
      <c r="M30" s="221" t="n">
        <v>1844</v>
      </c>
      <c r="N30" s="221" t="n">
        <v>0</v>
      </c>
      <c r="O30" s="221" t="n">
        <v>0</v>
      </c>
      <c r="P30" s="221" t="n">
        <v>0</v>
      </c>
    </row>
    <row r="31" customFormat="false" ht="15.75" hidden="false" customHeight="true" outlineLevel="0" collapsed="false">
      <c r="B31" s="230" t="s">
        <v>166</v>
      </c>
      <c r="C31" s="218"/>
      <c r="D31" s="219" t="s">
        <v>167</v>
      </c>
      <c r="E31" s="220"/>
      <c r="F31" s="221" t="n">
        <v>252549</v>
      </c>
      <c r="G31" s="221" t="n">
        <v>270932</v>
      </c>
      <c r="H31" s="221" t="n">
        <v>171413</v>
      </c>
      <c r="I31" s="221" t="n">
        <v>252549</v>
      </c>
      <c r="J31" s="221" t="n">
        <v>270932</v>
      </c>
      <c r="K31" s="221" t="n">
        <v>171413</v>
      </c>
      <c r="L31" s="221" t="n">
        <v>242506</v>
      </c>
      <c r="M31" s="221" t="n">
        <v>10043</v>
      </c>
      <c r="N31" s="221" t="n">
        <v>0</v>
      </c>
      <c r="O31" s="221" t="n">
        <v>0</v>
      </c>
      <c r="P31" s="221" t="n">
        <v>0</v>
      </c>
    </row>
    <row r="32" customFormat="false" ht="15.75" hidden="false" customHeight="true" outlineLevel="0" collapsed="false">
      <c r="B32" s="230" t="s">
        <v>168</v>
      </c>
      <c r="C32" s="218"/>
      <c r="D32" s="219" t="s">
        <v>169</v>
      </c>
      <c r="E32" s="220"/>
      <c r="F32" s="221" t="n">
        <v>254105</v>
      </c>
      <c r="G32" s="221" t="n">
        <v>262635</v>
      </c>
      <c r="H32" s="221" t="n">
        <v>185345</v>
      </c>
      <c r="I32" s="221" t="n">
        <v>254105</v>
      </c>
      <c r="J32" s="221" t="n">
        <v>262635</v>
      </c>
      <c r="K32" s="221" t="n">
        <v>185345</v>
      </c>
      <c r="L32" s="221" t="n">
        <v>246022</v>
      </c>
      <c r="M32" s="221" t="n">
        <v>8083</v>
      </c>
      <c r="N32" s="221" t="n">
        <v>0</v>
      </c>
      <c r="O32" s="221" t="n">
        <v>0</v>
      </c>
      <c r="P32" s="221" t="n">
        <v>0</v>
      </c>
    </row>
    <row r="33" customFormat="false" ht="15.75" hidden="false" customHeight="true" outlineLevel="0" collapsed="false">
      <c r="B33" s="230" t="s">
        <v>170</v>
      </c>
      <c r="C33" s="218"/>
      <c r="D33" s="219" t="s">
        <v>171</v>
      </c>
      <c r="E33" s="220"/>
      <c r="F33" s="221" t="n">
        <v>292963</v>
      </c>
      <c r="G33" s="221" t="n">
        <v>314285</v>
      </c>
      <c r="H33" s="221" t="n">
        <v>173290</v>
      </c>
      <c r="I33" s="221" t="n">
        <v>292963</v>
      </c>
      <c r="J33" s="221" t="n">
        <v>314285</v>
      </c>
      <c r="K33" s="221" t="n">
        <v>173290</v>
      </c>
      <c r="L33" s="221" t="n">
        <v>270964</v>
      </c>
      <c r="M33" s="221" t="n">
        <v>21999</v>
      </c>
      <c r="N33" s="221" t="n">
        <v>0</v>
      </c>
      <c r="O33" s="221" t="n">
        <v>0</v>
      </c>
      <c r="P33" s="221" t="n">
        <v>0</v>
      </c>
    </row>
    <row r="34" customFormat="false" ht="15.75" hidden="false" customHeight="true" outlineLevel="0" collapsed="false">
      <c r="B34" s="230" t="s">
        <v>172</v>
      </c>
      <c r="C34" s="218"/>
      <c r="D34" s="219" t="s">
        <v>173</v>
      </c>
      <c r="E34" s="220"/>
      <c r="F34" s="221" t="n">
        <v>249899</v>
      </c>
      <c r="G34" s="221" t="n">
        <v>266979</v>
      </c>
      <c r="H34" s="221" t="n">
        <v>197029</v>
      </c>
      <c r="I34" s="221" t="n">
        <v>249899</v>
      </c>
      <c r="J34" s="221" t="n">
        <v>266979</v>
      </c>
      <c r="K34" s="221" t="n">
        <v>197029</v>
      </c>
      <c r="L34" s="221" t="n">
        <v>244611</v>
      </c>
      <c r="M34" s="221" t="n">
        <v>5288</v>
      </c>
      <c r="N34" s="221" t="n">
        <v>0</v>
      </c>
      <c r="O34" s="221" t="n">
        <v>0</v>
      </c>
      <c r="P34" s="221" t="n">
        <v>0</v>
      </c>
    </row>
    <row r="35" customFormat="false" ht="15.75" hidden="false" customHeight="true" outlineLevel="0" collapsed="false">
      <c r="B35" s="230" t="s">
        <v>174</v>
      </c>
      <c r="C35" s="218"/>
      <c r="D35" s="219" t="s">
        <v>175</v>
      </c>
      <c r="E35" s="220"/>
      <c r="F35" s="221" t="n">
        <v>255332</v>
      </c>
      <c r="G35" s="221" t="n">
        <v>318117</v>
      </c>
      <c r="H35" s="221" t="n">
        <v>161154</v>
      </c>
      <c r="I35" s="221" t="n">
        <v>211844</v>
      </c>
      <c r="J35" s="221" t="n">
        <v>245638</v>
      </c>
      <c r="K35" s="221" t="n">
        <v>161154</v>
      </c>
      <c r="L35" s="221" t="n">
        <v>208029</v>
      </c>
      <c r="M35" s="221" t="n">
        <v>3815</v>
      </c>
      <c r="N35" s="221" t="n">
        <v>43488</v>
      </c>
      <c r="O35" s="221" t="n">
        <v>72479</v>
      </c>
      <c r="P35" s="221" t="n">
        <v>0</v>
      </c>
    </row>
    <row r="36" customFormat="false" ht="15.75" hidden="false" customHeight="true" outlineLevel="0" collapsed="false">
      <c r="B36" s="230" t="s">
        <v>176</v>
      </c>
      <c r="C36" s="218"/>
      <c r="D36" s="219" t="s">
        <v>177</v>
      </c>
      <c r="E36" s="220"/>
      <c r="F36" s="221" t="n">
        <v>278061</v>
      </c>
      <c r="G36" s="221" t="n">
        <v>310305</v>
      </c>
      <c r="H36" s="221" t="n">
        <v>187812</v>
      </c>
      <c r="I36" s="221" t="n">
        <v>278061</v>
      </c>
      <c r="J36" s="221" t="n">
        <v>310305</v>
      </c>
      <c r="K36" s="221" t="n">
        <v>187812</v>
      </c>
      <c r="L36" s="221" t="n">
        <v>247498</v>
      </c>
      <c r="M36" s="221" t="n">
        <v>30563</v>
      </c>
      <c r="N36" s="221" t="n">
        <v>0</v>
      </c>
      <c r="O36" s="221" t="n">
        <v>0</v>
      </c>
      <c r="P36" s="221" t="n">
        <v>0</v>
      </c>
    </row>
    <row r="37" customFormat="false" ht="15.75" hidden="false" customHeight="true" outlineLevel="0" collapsed="false">
      <c r="B37" s="230" t="s">
        <v>178</v>
      </c>
      <c r="C37" s="218"/>
      <c r="D37" s="219" t="s">
        <v>179</v>
      </c>
      <c r="E37" s="220"/>
      <c r="F37" s="221" t="n">
        <v>273550</v>
      </c>
      <c r="G37" s="221" t="n">
        <v>306722</v>
      </c>
      <c r="H37" s="221" t="n">
        <v>208437</v>
      </c>
      <c r="I37" s="221" t="n">
        <v>273550</v>
      </c>
      <c r="J37" s="221" t="n">
        <v>306722</v>
      </c>
      <c r="K37" s="221" t="n">
        <v>208437</v>
      </c>
      <c r="L37" s="221" t="n">
        <v>250710</v>
      </c>
      <c r="M37" s="221" t="n">
        <v>22840</v>
      </c>
      <c r="N37" s="221" t="n">
        <v>0</v>
      </c>
      <c r="O37" s="221" t="n">
        <v>0</v>
      </c>
      <c r="P37" s="221" t="n">
        <v>0</v>
      </c>
    </row>
    <row r="38" customFormat="false" ht="15.75" hidden="false" customHeight="true" outlineLevel="0" collapsed="false">
      <c r="B38" s="230" t="s">
        <v>180</v>
      </c>
      <c r="C38" s="218"/>
      <c r="D38" s="219" t="s">
        <v>181</v>
      </c>
      <c r="E38" s="220"/>
      <c r="F38" s="221" t="n">
        <v>284681</v>
      </c>
      <c r="G38" s="221" t="n">
        <v>339488</v>
      </c>
      <c r="H38" s="221" t="n">
        <v>176080</v>
      </c>
      <c r="I38" s="221" t="n">
        <v>284681</v>
      </c>
      <c r="J38" s="221" t="n">
        <v>339488</v>
      </c>
      <c r="K38" s="221" t="n">
        <v>176080</v>
      </c>
      <c r="L38" s="221" t="n">
        <v>265714</v>
      </c>
      <c r="M38" s="221" t="n">
        <v>18967</v>
      </c>
      <c r="N38" s="221" t="n">
        <v>0</v>
      </c>
      <c r="O38" s="221" t="n">
        <v>0</v>
      </c>
      <c r="P38" s="221" t="n">
        <v>0</v>
      </c>
    </row>
    <row r="39" customFormat="false" ht="15.75" hidden="false" customHeight="true" outlineLevel="0" collapsed="false">
      <c r="B39" s="230" t="s">
        <v>182</v>
      </c>
      <c r="C39" s="218"/>
      <c r="D39" s="219" t="s">
        <v>183</v>
      </c>
      <c r="E39" s="220"/>
      <c r="F39" s="221" t="n">
        <v>269552</v>
      </c>
      <c r="G39" s="221" t="n">
        <v>280581</v>
      </c>
      <c r="H39" s="221" t="n">
        <v>183773</v>
      </c>
      <c r="I39" s="221" t="n">
        <v>269552</v>
      </c>
      <c r="J39" s="221" t="n">
        <v>280581</v>
      </c>
      <c r="K39" s="221" t="n">
        <v>183773</v>
      </c>
      <c r="L39" s="221" t="n">
        <v>248525</v>
      </c>
      <c r="M39" s="221" t="n">
        <v>21027</v>
      </c>
      <c r="N39" s="221" t="n">
        <v>0</v>
      </c>
      <c r="O39" s="221" t="n">
        <v>0</v>
      </c>
      <c r="P39" s="221" t="n">
        <v>0</v>
      </c>
    </row>
    <row r="40" customFormat="false" ht="15.75" hidden="false" customHeight="true" outlineLevel="0" collapsed="false">
      <c r="B40" s="230" t="s">
        <v>184</v>
      </c>
      <c r="C40" s="218"/>
      <c r="D40" s="219" t="s">
        <v>185</v>
      </c>
      <c r="E40" s="220"/>
      <c r="F40" s="221" t="n">
        <v>240917</v>
      </c>
      <c r="G40" s="221" t="n">
        <v>285871</v>
      </c>
      <c r="H40" s="221" t="n">
        <v>181830</v>
      </c>
      <c r="I40" s="221" t="n">
        <v>240917</v>
      </c>
      <c r="J40" s="221" t="n">
        <v>285871</v>
      </c>
      <c r="K40" s="221" t="n">
        <v>181830</v>
      </c>
      <c r="L40" s="221" t="n">
        <v>235603</v>
      </c>
      <c r="M40" s="221" t="n">
        <v>5314</v>
      </c>
      <c r="N40" s="221" t="n">
        <v>0</v>
      </c>
      <c r="O40" s="221" t="n">
        <v>0</v>
      </c>
      <c r="P40" s="221" t="n">
        <v>0</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210373</v>
      </c>
      <c r="G42" s="221" t="n">
        <v>271358</v>
      </c>
      <c r="H42" s="221" t="n">
        <v>124381</v>
      </c>
      <c r="I42" s="221" t="n">
        <v>210373</v>
      </c>
      <c r="J42" s="221" t="n">
        <v>271358</v>
      </c>
      <c r="K42" s="221" t="n">
        <v>124381</v>
      </c>
      <c r="L42" s="221" t="n">
        <v>197276</v>
      </c>
      <c r="M42" s="221" t="n">
        <v>13097</v>
      </c>
      <c r="N42" s="221" t="n">
        <v>0</v>
      </c>
      <c r="O42" s="221" t="n">
        <v>0</v>
      </c>
      <c r="P42" s="221" t="n">
        <v>0</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248982</v>
      </c>
      <c r="G45" s="216" t="n">
        <v>284785</v>
      </c>
      <c r="H45" s="216" t="n">
        <v>152413</v>
      </c>
      <c r="I45" s="216" t="n">
        <v>248849</v>
      </c>
      <c r="J45" s="216" t="n">
        <v>284609</v>
      </c>
      <c r="K45" s="216" t="n">
        <v>152397</v>
      </c>
      <c r="L45" s="216" t="n">
        <v>243267</v>
      </c>
      <c r="M45" s="216" t="n">
        <v>5582</v>
      </c>
      <c r="N45" s="216" t="n">
        <v>133</v>
      </c>
      <c r="O45" s="216" t="n">
        <v>176</v>
      </c>
      <c r="P45" s="216" t="n">
        <v>16</v>
      </c>
    </row>
    <row r="46" customFormat="false" ht="15.75" hidden="false" customHeight="true" outlineLevel="0" collapsed="false">
      <c r="B46" s="236" t="s">
        <v>196</v>
      </c>
      <c r="C46" s="223"/>
      <c r="D46" s="224" t="s">
        <v>197</v>
      </c>
      <c r="E46" s="225"/>
      <c r="F46" s="221" t="n">
        <v>145684</v>
      </c>
      <c r="G46" s="221" t="n">
        <v>211194</v>
      </c>
      <c r="H46" s="221" t="n">
        <v>111578</v>
      </c>
      <c r="I46" s="221" t="n">
        <v>144896</v>
      </c>
      <c r="J46" s="221" t="n">
        <v>209461</v>
      </c>
      <c r="K46" s="221" t="n">
        <v>111282</v>
      </c>
      <c r="L46" s="221" t="n">
        <v>141272</v>
      </c>
      <c r="M46" s="221" t="n">
        <v>3624</v>
      </c>
      <c r="N46" s="221" t="n">
        <v>788</v>
      </c>
      <c r="O46" s="221" t="n">
        <v>1733</v>
      </c>
      <c r="P46" s="221" t="n">
        <v>296</v>
      </c>
    </row>
    <row r="47" customFormat="false" ht="15.75" hidden="false" customHeight="true" outlineLevel="0" collapsed="false">
      <c r="B47" s="237" t="s">
        <v>198</v>
      </c>
      <c r="C47" s="238"/>
      <c r="D47" s="239" t="s">
        <v>199</v>
      </c>
      <c r="E47" s="240"/>
      <c r="F47" s="216" t="n">
        <v>269726</v>
      </c>
      <c r="G47" s="216" t="n">
        <v>306482</v>
      </c>
      <c r="H47" s="216" t="n">
        <v>187064</v>
      </c>
      <c r="I47" s="216" t="n">
        <v>269726</v>
      </c>
      <c r="J47" s="216" t="n">
        <v>306482</v>
      </c>
      <c r="K47" s="216" t="n">
        <v>187064</v>
      </c>
      <c r="L47" s="216" t="n">
        <v>253315</v>
      </c>
      <c r="M47" s="216" t="n">
        <v>16411</v>
      </c>
      <c r="N47" s="216" t="n">
        <v>0</v>
      </c>
      <c r="O47" s="216" t="n">
        <v>0</v>
      </c>
      <c r="P47" s="216" t="n">
        <v>0</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203166</v>
      </c>
      <c r="G49" s="221" t="n">
        <v>255258</v>
      </c>
      <c r="H49" s="221" t="n">
        <v>136324</v>
      </c>
      <c r="I49" s="221" t="n">
        <v>203166</v>
      </c>
      <c r="J49" s="221" t="n">
        <v>255258</v>
      </c>
      <c r="K49" s="221" t="n">
        <v>136324</v>
      </c>
      <c r="L49" s="221" t="n">
        <v>182818</v>
      </c>
      <c r="M49" s="221" t="n">
        <v>20348</v>
      </c>
      <c r="N49" s="221" t="n">
        <v>0</v>
      </c>
      <c r="O49" s="221" t="n">
        <v>0</v>
      </c>
      <c r="P49" s="221" t="n">
        <v>0</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220989</v>
      </c>
      <c r="G51" s="221" t="n">
        <v>288621</v>
      </c>
      <c r="H51" s="221" t="n">
        <v>129951</v>
      </c>
      <c r="I51" s="221" t="n">
        <v>217773</v>
      </c>
      <c r="J51" s="221" t="n">
        <v>283934</v>
      </c>
      <c r="K51" s="221" t="n">
        <v>128714</v>
      </c>
      <c r="L51" s="221" t="n">
        <v>197872</v>
      </c>
      <c r="M51" s="221" t="n">
        <v>19901</v>
      </c>
      <c r="N51" s="221" t="n">
        <v>3216</v>
      </c>
      <c r="O51" s="221" t="n">
        <v>4687</v>
      </c>
      <c r="P51" s="221" t="n">
        <v>1237</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1"/>
      <c r="O55" s="198"/>
      <c r="P55" s="201" t="s">
        <v>129</v>
      </c>
    </row>
    <row r="56" s="202" customFormat="true" ht="15.75" hidden="false" customHeight="true" outlineLevel="0" collapsed="false">
      <c r="B56" s="203" t="s">
        <v>130</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1</v>
      </c>
      <c r="G57" s="206" t="s">
        <v>132</v>
      </c>
      <c r="H57" s="206" t="s">
        <v>133</v>
      </c>
      <c r="I57" s="203" t="s">
        <v>131</v>
      </c>
      <c r="J57" s="206" t="s">
        <v>132</v>
      </c>
      <c r="K57" s="206" t="s">
        <v>133</v>
      </c>
      <c r="L57" s="203"/>
      <c r="M57" s="203"/>
      <c r="N57" s="206" t="s">
        <v>131</v>
      </c>
      <c r="O57" s="203" t="s">
        <v>132</v>
      </c>
      <c r="P57" s="205" t="s">
        <v>133</v>
      </c>
    </row>
    <row r="58" customFormat="false" ht="15.75" hidden="false" customHeight="true" outlineLevel="0" collapsed="false">
      <c r="B58" s="248" t="s">
        <v>61</v>
      </c>
      <c r="C58" s="208"/>
      <c r="D58" s="209" t="s">
        <v>62</v>
      </c>
      <c r="E58" s="210"/>
      <c r="F58" s="211" t="n">
        <v>254297</v>
      </c>
      <c r="G58" s="211" t="n">
        <v>314853</v>
      </c>
      <c r="H58" s="211" t="n">
        <v>175390</v>
      </c>
      <c r="I58" s="211" t="n">
        <v>253455</v>
      </c>
      <c r="J58" s="211" t="n">
        <v>313545</v>
      </c>
      <c r="K58" s="211" t="n">
        <v>175156</v>
      </c>
      <c r="L58" s="211" t="n">
        <v>235009</v>
      </c>
      <c r="M58" s="211" t="n">
        <v>18446</v>
      </c>
      <c r="N58" s="211" t="n">
        <v>842</v>
      </c>
      <c r="O58" s="211" t="n">
        <v>1308</v>
      </c>
      <c r="P58" s="211" t="n">
        <v>234</v>
      </c>
    </row>
    <row r="59" customFormat="false" ht="15.75" hidden="false" customHeight="true" outlineLevel="0" collapsed="false">
      <c r="B59" s="249" t="s">
        <v>134</v>
      </c>
      <c r="C59" s="213"/>
      <c r="D59" s="214" t="s">
        <v>135</v>
      </c>
      <c r="E59" s="215"/>
      <c r="F59" s="216" t="s">
        <v>159</v>
      </c>
      <c r="G59" s="216" t="s">
        <v>159</v>
      </c>
      <c r="H59" s="216" t="s">
        <v>159</v>
      </c>
      <c r="I59" s="216" t="s">
        <v>159</v>
      </c>
      <c r="J59" s="216" t="s">
        <v>159</v>
      </c>
      <c r="K59" s="216" t="s">
        <v>159</v>
      </c>
      <c r="L59" s="216" t="s">
        <v>159</v>
      </c>
      <c r="M59" s="216" t="s">
        <v>159</v>
      </c>
      <c r="N59" s="216" t="s">
        <v>159</v>
      </c>
      <c r="O59" s="216" t="s">
        <v>159</v>
      </c>
      <c r="P59" s="216" t="s">
        <v>159</v>
      </c>
    </row>
    <row r="60" customFormat="false" ht="15.75" hidden="false" customHeight="true" outlineLevel="0" collapsed="false">
      <c r="B60" s="250" t="s">
        <v>63</v>
      </c>
      <c r="C60" s="218"/>
      <c r="D60" s="219" t="s">
        <v>64</v>
      </c>
      <c r="E60" s="220"/>
      <c r="F60" s="221" t="n">
        <v>326585</v>
      </c>
      <c r="G60" s="221" t="n">
        <v>344073</v>
      </c>
      <c r="H60" s="221" t="n">
        <v>205880</v>
      </c>
      <c r="I60" s="221" t="n">
        <v>326585</v>
      </c>
      <c r="J60" s="221" t="n">
        <v>344073</v>
      </c>
      <c r="K60" s="221" t="n">
        <v>205880</v>
      </c>
      <c r="L60" s="221" t="n">
        <v>297429</v>
      </c>
      <c r="M60" s="221" t="n">
        <v>29156</v>
      </c>
      <c r="N60" s="221" t="n">
        <v>0</v>
      </c>
      <c r="O60" s="221" t="n">
        <v>0</v>
      </c>
      <c r="P60" s="221" t="n">
        <v>0</v>
      </c>
    </row>
    <row r="61" customFormat="false" ht="15.75" hidden="false" customHeight="true" outlineLevel="0" collapsed="false">
      <c r="B61" s="250" t="s">
        <v>65</v>
      </c>
      <c r="C61" s="218"/>
      <c r="D61" s="219" t="s">
        <v>66</v>
      </c>
      <c r="E61" s="220"/>
      <c r="F61" s="221" t="n">
        <v>263486</v>
      </c>
      <c r="G61" s="221" t="n">
        <v>306196</v>
      </c>
      <c r="H61" s="221" t="n">
        <v>175116</v>
      </c>
      <c r="I61" s="221" t="n">
        <v>263148</v>
      </c>
      <c r="J61" s="221" t="n">
        <v>305695</v>
      </c>
      <c r="K61" s="221" t="n">
        <v>175116</v>
      </c>
      <c r="L61" s="221" t="n">
        <v>243085</v>
      </c>
      <c r="M61" s="221" t="n">
        <v>20063</v>
      </c>
      <c r="N61" s="221" t="n">
        <v>338</v>
      </c>
      <c r="O61" s="221" t="n">
        <v>501</v>
      </c>
      <c r="P61" s="221" t="n">
        <v>0</v>
      </c>
    </row>
    <row r="62" customFormat="false" ht="15.75" hidden="false" customHeight="true" outlineLevel="0" collapsed="false">
      <c r="B62" s="250" t="s">
        <v>136</v>
      </c>
      <c r="C62" s="218"/>
      <c r="D62" s="219" t="s">
        <v>137</v>
      </c>
      <c r="E62" s="220"/>
      <c r="F62" s="221" t="n">
        <v>496229</v>
      </c>
      <c r="G62" s="221" t="n">
        <v>512550</v>
      </c>
      <c r="H62" s="221" t="n">
        <v>312103</v>
      </c>
      <c r="I62" s="221" t="n">
        <v>496148</v>
      </c>
      <c r="J62" s="221" t="n">
        <v>512462</v>
      </c>
      <c r="K62" s="221" t="n">
        <v>312103</v>
      </c>
      <c r="L62" s="221" t="n">
        <v>410638</v>
      </c>
      <c r="M62" s="221" t="n">
        <v>85510</v>
      </c>
      <c r="N62" s="221" t="n">
        <v>81</v>
      </c>
      <c r="O62" s="221" t="n">
        <v>88</v>
      </c>
      <c r="P62" s="221" t="n">
        <v>0</v>
      </c>
    </row>
    <row r="63" customFormat="false" ht="15.75" hidden="false" customHeight="true" outlineLevel="0" collapsed="false">
      <c r="B63" s="250" t="s">
        <v>67</v>
      </c>
      <c r="C63" s="218"/>
      <c r="D63" s="219" t="s">
        <v>68</v>
      </c>
      <c r="E63" s="220"/>
      <c r="F63" s="221" t="n">
        <v>280397</v>
      </c>
      <c r="G63" s="221" t="n">
        <v>322078</v>
      </c>
      <c r="H63" s="221" t="n">
        <v>199113</v>
      </c>
      <c r="I63" s="221" t="n">
        <v>268785</v>
      </c>
      <c r="J63" s="221" t="n">
        <v>305774</v>
      </c>
      <c r="K63" s="221" t="n">
        <v>196652</v>
      </c>
      <c r="L63" s="221" t="n">
        <v>243911</v>
      </c>
      <c r="M63" s="221" t="n">
        <v>24874</v>
      </c>
      <c r="N63" s="221" t="n">
        <v>11612</v>
      </c>
      <c r="O63" s="221" t="n">
        <v>16304</v>
      </c>
      <c r="P63" s="221" t="n">
        <v>2461</v>
      </c>
    </row>
    <row r="64" customFormat="false" ht="15.75" hidden="false" customHeight="true" outlineLevel="0" collapsed="false">
      <c r="B64" s="250" t="s">
        <v>69</v>
      </c>
      <c r="C64" s="218"/>
      <c r="D64" s="219" t="s">
        <v>70</v>
      </c>
      <c r="E64" s="220"/>
      <c r="F64" s="221" t="n">
        <v>246858</v>
      </c>
      <c r="G64" s="221" t="n">
        <v>268304</v>
      </c>
      <c r="H64" s="221" t="n">
        <v>137612</v>
      </c>
      <c r="I64" s="221" t="n">
        <v>246858</v>
      </c>
      <c r="J64" s="221" t="n">
        <v>268304</v>
      </c>
      <c r="K64" s="221" t="n">
        <v>137612</v>
      </c>
      <c r="L64" s="221" t="n">
        <v>212230</v>
      </c>
      <c r="M64" s="221" t="n">
        <v>34628</v>
      </c>
      <c r="N64" s="221" t="n">
        <v>0</v>
      </c>
      <c r="O64" s="221" t="n">
        <v>0</v>
      </c>
      <c r="P64" s="221" t="n">
        <v>0</v>
      </c>
    </row>
    <row r="65" customFormat="false" ht="15.75" hidden="false" customHeight="true" outlineLevel="0" collapsed="false">
      <c r="B65" s="250" t="s">
        <v>71</v>
      </c>
      <c r="C65" s="218"/>
      <c r="D65" s="219" t="s">
        <v>72</v>
      </c>
      <c r="E65" s="220"/>
      <c r="F65" s="221" t="n">
        <v>154234</v>
      </c>
      <c r="G65" s="221" t="n">
        <v>246530</v>
      </c>
      <c r="H65" s="221" t="n">
        <v>109955</v>
      </c>
      <c r="I65" s="221" t="n">
        <v>154155</v>
      </c>
      <c r="J65" s="221" t="n">
        <v>246293</v>
      </c>
      <c r="K65" s="221" t="n">
        <v>109951</v>
      </c>
      <c r="L65" s="221" t="n">
        <v>149999</v>
      </c>
      <c r="M65" s="221" t="n">
        <v>4156</v>
      </c>
      <c r="N65" s="221" t="n">
        <v>79</v>
      </c>
      <c r="O65" s="221" t="n">
        <v>237</v>
      </c>
      <c r="P65" s="221" t="n">
        <v>4</v>
      </c>
    </row>
    <row r="66" customFormat="false" ht="15.75" hidden="false" customHeight="true" outlineLevel="0" collapsed="false">
      <c r="B66" s="250" t="s">
        <v>73</v>
      </c>
      <c r="C66" s="218"/>
      <c r="D66" s="219" t="s">
        <v>74</v>
      </c>
      <c r="E66" s="220"/>
      <c r="F66" s="221" t="n">
        <v>351119</v>
      </c>
      <c r="G66" s="221" t="n">
        <v>458034</v>
      </c>
      <c r="H66" s="221" t="n">
        <v>220414</v>
      </c>
      <c r="I66" s="221" t="n">
        <v>351119</v>
      </c>
      <c r="J66" s="221" t="n">
        <v>458034</v>
      </c>
      <c r="K66" s="221" t="n">
        <v>220414</v>
      </c>
      <c r="L66" s="221" t="n">
        <v>332241</v>
      </c>
      <c r="M66" s="221" t="n">
        <v>18878</v>
      </c>
      <c r="N66" s="221" t="n">
        <v>0</v>
      </c>
      <c r="O66" s="221" t="n">
        <v>0</v>
      </c>
      <c r="P66" s="221" t="n">
        <v>0</v>
      </c>
    </row>
    <row r="67" customFormat="false" ht="15.75" hidden="false" customHeight="true" outlineLevel="0" collapsed="false">
      <c r="B67" s="250" t="s">
        <v>138</v>
      </c>
      <c r="C67" s="218"/>
      <c r="D67" s="219" t="s">
        <v>139</v>
      </c>
      <c r="E67" s="220"/>
      <c r="F67" s="221" t="s">
        <v>87</v>
      </c>
      <c r="G67" s="221" t="s">
        <v>87</v>
      </c>
      <c r="H67" s="221" t="s">
        <v>87</v>
      </c>
      <c r="I67" s="221" t="s">
        <v>87</v>
      </c>
      <c r="J67" s="221" t="s">
        <v>87</v>
      </c>
      <c r="K67" s="221" t="s">
        <v>87</v>
      </c>
      <c r="L67" s="221" t="s">
        <v>87</v>
      </c>
      <c r="M67" s="221" t="s">
        <v>87</v>
      </c>
      <c r="N67" s="221" t="s">
        <v>87</v>
      </c>
      <c r="O67" s="221" t="s">
        <v>87</v>
      </c>
      <c r="P67" s="221" t="s">
        <v>87</v>
      </c>
    </row>
    <row r="68" customFormat="false" ht="15.75" hidden="false" customHeight="true" outlineLevel="0" collapsed="false">
      <c r="B68" s="217" t="s">
        <v>75</v>
      </c>
      <c r="C68" s="218"/>
      <c r="D68" s="219" t="s">
        <v>76</v>
      </c>
      <c r="E68" s="220"/>
      <c r="F68" s="221" t="n">
        <v>156131</v>
      </c>
      <c r="G68" s="221" t="n">
        <v>229988</v>
      </c>
      <c r="H68" s="221" t="n">
        <v>106979</v>
      </c>
      <c r="I68" s="221" t="n">
        <v>156131</v>
      </c>
      <c r="J68" s="221" t="n">
        <v>229988</v>
      </c>
      <c r="K68" s="221" t="n">
        <v>106979</v>
      </c>
      <c r="L68" s="221" t="n">
        <v>147839</v>
      </c>
      <c r="M68" s="221" t="n">
        <v>8292</v>
      </c>
      <c r="N68" s="221" t="n">
        <v>0</v>
      </c>
      <c r="O68" s="221" t="n">
        <v>0</v>
      </c>
      <c r="P68" s="221" t="n">
        <v>0</v>
      </c>
    </row>
    <row r="69" customFormat="false" ht="15.75" hidden="false" customHeight="true" outlineLevel="0" collapsed="false">
      <c r="B69" s="217" t="s">
        <v>77</v>
      </c>
      <c r="C69" s="218"/>
      <c r="D69" s="219" t="s">
        <v>78</v>
      </c>
      <c r="E69" s="220"/>
      <c r="F69" s="221" t="n">
        <v>288048</v>
      </c>
      <c r="G69" s="221" t="n">
        <v>439732</v>
      </c>
      <c r="H69" s="221" t="n">
        <v>243062</v>
      </c>
      <c r="I69" s="221" t="n">
        <v>288048</v>
      </c>
      <c r="J69" s="221" t="n">
        <v>439732</v>
      </c>
      <c r="K69" s="221" t="n">
        <v>243062</v>
      </c>
      <c r="L69" s="221" t="n">
        <v>267351</v>
      </c>
      <c r="M69" s="221" t="n">
        <v>20697</v>
      </c>
      <c r="N69" s="221" t="n">
        <v>0</v>
      </c>
      <c r="O69" s="221" t="n">
        <v>0</v>
      </c>
      <c r="P69" s="221" t="n">
        <v>0</v>
      </c>
    </row>
    <row r="70" customFormat="false" ht="15.75" hidden="false" customHeight="true" outlineLevel="0" collapsed="false">
      <c r="B70" s="217" t="s">
        <v>79</v>
      </c>
      <c r="C70" s="218"/>
      <c r="D70" s="219" t="s">
        <v>80</v>
      </c>
      <c r="E70" s="220"/>
      <c r="F70" s="221" t="n">
        <v>346925</v>
      </c>
      <c r="G70" s="221" t="n">
        <v>379382</v>
      </c>
      <c r="H70" s="221" t="n">
        <v>301245</v>
      </c>
      <c r="I70" s="221" t="n">
        <v>346925</v>
      </c>
      <c r="J70" s="221" t="n">
        <v>379382</v>
      </c>
      <c r="K70" s="221" t="n">
        <v>301245</v>
      </c>
      <c r="L70" s="221" t="n">
        <v>343774</v>
      </c>
      <c r="M70" s="221" t="n">
        <v>3151</v>
      </c>
      <c r="N70" s="221" t="n">
        <v>0</v>
      </c>
      <c r="O70" s="221" t="n">
        <v>0</v>
      </c>
      <c r="P70" s="221" t="n">
        <v>0</v>
      </c>
    </row>
    <row r="71" customFormat="false" ht="15.75" hidden="false" customHeight="true" outlineLevel="0" collapsed="false">
      <c r="B71" s="217" t="s">
        <v>81</v>
      </c>
      <c r="C71" s="218"/>
      <c r="D71" s="219" t="s">
        <v>82</v>
      </c>
      <c r="E71" s="220"/>
      <c r="F71" s="221" t="s">
        <v>87</v>
      </c>
      <c r="G71" s="221" t="s">
        <v>87</v>
      </c>
      <c r="H71" s="221" t="s">
        <v>87</v>
      </c>
      <c r="I71" s="221" t="s">
        <v>87</v>
      </c>
      <c r="J71" s="221" t="s">
        <v>87</v>
      </c>
      <c r="K71" s="221" t="s">
        <v>87</v>
      </c>
      <c r="L71" s="221" t="s">
        <v>87</v>
      </c>
      <c r="M71" s="221" t="s">
        <v>87</v>
      </c>
      <c r="N71" s="221" t="s">
        <v>87</v>
      </c>
      <c r="O71" s="221" t="s">
        <v>87</v>
      </c>
      <c r="P71" s="221" t="s">
        <v>87</v>
      </c>
    </row>
    <row r="72" customFormat="false" ht="15.75" hidden="false" customHeight="true" outlineLevel="0" collapsed="false">
      <c r="B72" s="222" t="s">
        <v>83</v>
      </c>
      <c r="C72" s="223"/>
      <c r="D72" s="224" t="s">
        <v>140</v>
      </c>
      <c r="E72" s="225"/>
      <c r="F72" s="221" t="n">
        <v>221254</v>
      </c>
      <c r="G72" s="221" t="n">
        <v>283803</v>
      </c>
      <c r="H72" s="221" t="n">
        <v>125563</v>
      </c>
      <c r="I72" s="221" t="n">
        <v>217100</v>
      </c>
      <c r="J72" s="221" t="n">
        <v>278047</v>
      </c>
      <c r="K72" s="221" t="n">
        <v>123859</v>
      </c>
      <c r="L72" s="221" t="n">
        <v>201145</v>
      </c>
      <c r="M72" s="221" t="n">
        <v>15955</v>
      </c>
      <c r="N72" s="221" t="n">
        <v>4154</v>
      </c>
      <c r="O72" s="221" t="n">
        <v>5756</v>
      </c>
      <c r="P72" s="221" t="n">
        <v>1704</v>
      </c>
    </row>
    <row r="73" customFormat="false" ht="15.75" hidden="false" customHeight="true" outlineLevel="0" collapsed="false">
      <c r="B73" s="226" t="s">
        <v>141</v>
      </c>
      <c r="C73" s="227"/>
      <c r="D73" s="228" t="s">
        <v>142</v>
      </c>
      <c r="E73" s="229"/>
      <c r="F73" s="216" t="n">
        <v>197515</v>
      </c>
      <c r="G73" s="216" t="n">
        <v>277931</v>
      </c>
      <c r="H73" s="216" t="n">
        <v>137007</v>
      </c>
      <c r="I73" s="216" t="n">
        <v>197515</v>
      </c>
      <c r="J73" s="216" t="n">
        <v>277931</v>
      </c>
      <c r="K73" s="216" t="n">
        <v>137007</v>
      </c>
      <c r="L73" s="216" t="n">
        <v>178018</v>
      </c>
      <c r="M73" s="216" t="n">
        <v>19497</v>
      </c>
      <c r="N73" s="216" t="n">
        <v>0</v>
      </c>
      <c r="O73" s="216" t="n">
        <v>0</v>
      </c>
      <c r="P73" s="216" t="n">
        <v>0</v>
      </c>
    </row>
    <row r="74" customFormat="false" ht="15.75" hidden="false" customHeight="true" outlineLevel="0" collapsed="false">
      <c r="B74" s="230" t="s">
        <v>143</v>
      </c>
      <c r="C74" s="218"/>
      <c r="D74" s="219" t="s">
        <v>144</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50777</v>
      </c>
      <c r="G75" s="221" t="n">
        <v>208495</v>
      </c>
      <c r="H75" s="221" t="n">
        <v>140082</v>
      </c>
      <c r="I75" s="221" t="n">
        <v>150777</v>
      </c>
      <c r="J75" s="221" t="n">
        <v>208495</v>
      </c>
      <c r="K75" s="221" t="n">
        <v>140082</v>
      </c>
      <c r="L75" s="221" t="n">
        <v>142483</v>
      </c>
      <c r="M75" s="221" t="n">
        <v>8294</v>
      </c>
      <c r="N75" s="221" t="n">
        <v>0</v>
      </c>
      <c r="O75" s="221" t="n">
        <v>0</v>
      </c>
      <c r="P75" s="221" t="n">
        <v>0</v>
      </c>
    </row>
    <row r="76" customFormat="false" ht="15.75" hidden="false" customHeight="true" outlineLevel="0" collapsed="false">
      <c r="B76" s="230" t="s">
        <v>147</v>
      </c>
      <c r="C76" s="218"/>
      <c r="D76" s="219" t="s">
        <v>148</v>
      </c>
      <c r="E76" s="220"/>
      <c r="F76" s="221" t="n">
        <v>210057</v>
      </c>
      <c r="G76" s="221" t="n">
        <v>237444</v>
      </c>
      <c r="H76" s="221" t="n">
        <v>132787</v>
      </c>
      <c r="I76" s="221" t="n">
        <v>210057</v>
      </c>
      <c r="J76" s="221" t="n">
        <v>237444</v>
      </c>
      <c r="K76" s="221" t="n">
        <v>132787</v>
      </c>
      <c r="L76" s="221" t="n">
        <v>199761</v>
      </c>
      <c r="M76" s="221" t="n">
        <v>10296</v>
      </c>
      <c r="N76" s="221" t="n">
        <v>0</v>
      </c>
      <c r="O76" s="221" t="n">
        <v>0</v>
      </c>
      <c r="P76" s="221" t="n">
        <v>0</v>
      </c>
    </row>
    <row r="77" customFormat="false" ht="15.75" hidden="false" customHeight="true" outlineLevel="0" collapsed="false">
      <c r="B77" s="230" t="s">
        <v>149</v>
      </c>
      <c r="C77" s="218"/>
      <c r="D77" s="219" t="s">
        <v>150</v>
      </c>
      <c r="E77" s="220"/>
      <c r="F77" s="221" t="n">
        <v>212471</v>
      </c>
      <c r="G77" s="221" t="n">
        <v>244117</v>
      </c>
      <c r="H77" s="221" t="n">
        <v>153494</v>
      </c>
      <c r="I77" s="221" t="n">
        <v>212471</v>
      </c>
      <c r="J77" s="221" t="n">
        <v>244117</v>
      </c>
      <c r="K77" s="221" t="n">
        <v>153494</v>
      </c>
      <c r="L77" s="221" t="n">
        <v>208599</v>
      </c>
      <c r="M77" s="221" t="n">
        <v>3872</v>
      </c>
      <c r="N77" s="221" t="n">
        <v>0</v>
      </c>
      <c r="O77" s="221" t="n">
        <v>0</v>
      </c>
      <c r="P77" s="221" t="n">
        <v>0</v>
      </c>
    </row>
    <row r="78" customFormat="false" ht="15.75" hidden="false" customHeight="true" outlineLevel="0" collapsed="false">
      <c r="B78" s="230" t="s">
        <v>151</v>
      </c>
      <c r="C78" s="218"/>
      <c r="D78" s="219" t="s">
        <v>152</v>
      </c>
      <c r="E78" s="220"/>
      <c r="F78" s="221" t="n">
        <v>300381</v>
      </c>
      <c r="G78" s="221" t="n">
        <v>319867</v>
      </c>
      <c r="H78" s="221" t="n">
        <v>226695</v>
      </c>
      <c r="I78" s="221" t="n">
        <v>300381</v>
      </c>
      <c r="J78" s="221" t="n">
        <v>319867</v>
      </c>
      <c r="K78" s="221" t="n">
        <v>226695</v>
      </c>
      <c r="L78" s="221" t="n">
        <v>256821</v>
      </c>
      <c r="M78" s="221" t="n">
        <v>43560</v>
      </c>
      <c r="N78" s="221" t="n">
        <v>0</v>
      </c>
      <c r="O78" s="221" t="n">
        <v>0</v>
      </c>
      <c r="P78" s="221" t="n">
        <v>0</v>
      </c>
    </row>
    <row r="79" customFormat="false" ht="15.75" hidden="false" customHeight="true" outlineLevel="0" collapsed="false">
      <c r="B79" s="230" t="s">
        <v>153</v>
      </c>
      <c r="C79" s="218"/>
      <c r="D79" s="219" t="s">
        <v>154</v>
      </c>
      <c r="E79" s="220"/>
      <c r="F79" s="221" t="n">
        <v>312863</v>
      </c>
      <c r="G79" s="221" t="n">
        <v>362107</v>
      </c>
      <c r="H79" s="221" t="n">
        <v>182596</v>
      </c>
      <c r="I79" s="221" t="n">
        <v>297485</v>
      </c>
      <c r="J79" s="221" t="n">
        <v>340916</v>
      </c>
      <c r="K79" s="221" t="n">
        <v>182596</v>
      </c>
      <c r="L79" s="221" t="n">
        <v>245345</v>
      </c>
      <c r="M79" s="221" t="n">
        <v>52140</v>
      </c>
      <c r="N79" s="221" t="n">
        <v>15378</v>
      </c>
      <c r="O79" s="221" t="n">
        <v>21191</v>
      </c>
      <c r="P79" s="221" t="n">
        <v>0</v>
      </c>
    </row>
    <row r="80" customFormat="false" ht="15.75" hidden="false" customHeight="true" outlineLevel="0" collapsed="false">
      <c r="B80" s="230" t="s">
        <v>155</v>
      </c>
      <c r="C80" s="218"/>
      <c r="D80" s="219" t="s">
        <v>156</v>
      </c>
      <c r="E80" s="220"/>
      <c r="F80" s="221" t="n">
        <v>332119</v>
      </c>
      <c r="G80" s="221" t="n">
        <v>351963</v>
      </c>
      <c r="H80" s="221" t="n">
        <v>209515</v>
      </c>
      <c r="I80" s="221" t="n">
        <v>332119</v>
      </c>
      <c r="J80" s="221" t="n">
        <v>351963</v>
      </c>
      <c r="K80" s="221" t="n">
        <v>209515</v>
      </c>
      <c r="L80" s="221" t="n">
        <v>298603</v>
      </c>
      <c r="M80" s="221" t="n">
        <v>33516</v>
      </c>
      <c r="N80" s="221" t="n">
        <v>0</v>
      </c>
      <c r="O80" s="221" t="n">
        <v>0</v>
      </c>
      <c r="P80" s="221" t="n">
        <v>0</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221297</v>
      </c>
      <c r="G82" s="221" t="n">
        <v>265672</v>
      </c>
      <c r="H82" s="221" t="n">
        <v>158750</v>
      </c>
      <c r="I82" s="221" t="n">
        <v>221297</v>
      </c>
      <c r="J82" s="221" t="n">
        <v>265672</v>
      </c>
      <c r="K82" s="221" t="n">
        <v>158750</v>
      </c>
      <c r="L82" s="221" t="n">
        <v>212649</v>
      </c>
      <c r="M82" s="221" t="n">
        <v>8648</v>
      </c>
      <c r="N82" s="221" t="n">
        <v>0</v>
      </c>
      <c r="O82" s="221" t="n">
        <v>0</v>
      </c>
      <c r="P82" s="221" t="n">
        <v>0</v>
      </c>
    </row>
    <row r="83" customFormat="false" ht="15.75" hidden="false" customHeight="true" outlineLevel="0" collapsed="false">
      <c r="B83" s="230" t="s">
        <v>162</v>
      </c>
      <c r="C83" s="218"/>
      <c r="D83" s="219" t="s">
        <v>163</v>
      </c>
      <c r="E83" s="220"/>
      <c r="F83" s="221" t="n">
        <v>296262</v>
      </c>
      <c r="G83" s="221" t="n">
        <v>315667</v>
      </c>
      <c r="H83" s="221" t="n">
        <v>142586</v>
      </c>
      <c r="I83" s="221" t="n">
        <v>296262</v>
      </c>
      <c r="J83" s="221" t="n">
        <v>315667</v>
      </c>
      <c r="K83" s="221" t="n">
        <v>142586</v>
      </c>
      <c r="L83" s="221" t="n">
        <v>257900</v>
      </c>
      <c r="M83" s="221" t="n">
        <v>38362</v>
      </c>
      <c r="N83" s="221" t="n">
        <v>0</v>
      </c>
      <c r="O83" s="221" t="n">
        <v>0</v>
      </c>
      <c r="P83" s="221" t="n">
        <v>0</v>
      </c>
    </row>
    <row r="84" customFormat="false" ht="15.75" hidden="false" customHeight="true" outlineLevel="0" collapsed="false">
      <c r="B84" s="230" t="s">
        <v>164</v>
      </c>
      <c r="C84" s="218"/>
      <c r="D84" s="219" t="s">
        <v>165</v>
      </c>
      <c r="E84" s="220"/>
      <c r="F84" s="221" t="n">
        <v>191209</v>
      </c>
      <c r="G84" s="221" t="n">
        <v>209012</v>
      </c>
      <c r="H84" s="221" t="n">
        <v>166831</v>
      </c>
      <c r="I84" s="221" t="n">
        <v>191209</v>
      </c>
      <c r="J84" s="221" t="n">
        <v>209012</v>
      </c>
      <c r="K84" s="221" t="n">
        <v>166831</v>
      </c>
      <c r="L84" s="221" t="n">
        <v>188663</v>
      </c>
      <c r="M84" s="221" t="n">
        <v>2546</v>
      </c>
      <c r="N84" s="221" t="n">
        <v>0</v>
      </c>
      <c r="O84" s="221" t="n">
        <v>0</v>
      </c>
      <c r="P84" s="221" t="n">
        <v>0</v>
      </c>
    </row>
    <row r="85" customFormat="false" ht="15.75" hidden="false" customHeight="true" outlineLevel="0" collapsed="false">
      <c r="B85" s="230" t="s">
        <v>166</v>
      </c>
      <c r="C85" s="218"/>
      <c r="D85" s="219" t="s">
        <v>167</v>
      </c>
      <c r="E85" s="220"/>
      <c r="F85" s="221" t="n">
        <v>254590</v>
      </c>
      <c r="G85" s="221" t="n">
        <v>277562</v>
      </c>
      <c r="H85" s="221" t="n">
        <v>169929</v>
      </c>
      <c r="I85" s="221" t="n">
        <v>254590</v>
      </c>
      <c r="J85" s="221" t="n">
        <v>277562</v>
      </c>
      <c r="K85" s="221" t="n">
        <v>169929</v>
      </c>
      <c r="L85" s="221" t="n">
        <v>246657</v>
      </c>
      <c r="M85" s="221" t="n">
        <v>7933</v>
      </c>
      <c r="N85" s="221" t="n">
        <v>0</v>
      </c>
      <c r="O85" s="221" t="n">
        <v>0</v>
      </c>
      <c r="P85" s="221" t="n">
        <v>0</v>
      </c>
    </row>
    <row r="86" customFormat="false" ht="15.75" hidden="false" customHeight="true" outlineLevel="0" collapsed="false">
      <c r="B86" s="230" t="s">
        <v>168</v>
      </c>
      <c r="C86" s="218"/>
      <c r="D86" s="219" t="s">
        <v>169</v>
      </c>
      <c r="E86" s="220"/>
      <c r="F86" s="221" t="n">
        <v>254363</v>
      </c>
      <c r="G86" s="221" t="n">
        <v>261872</v>
      </c>
      <c r="H86" s="221" t="n">
        <v>188830</v>
      </c>
      <c r="I86" s="221" t="n">
        <v>254363</v>
      </c>
      <c r="J86" s="221" t="n">
        <v>261872</v>
      </c>
      <c r="K86" s="221" t="n">
        <v>188830</v>
      </c>
      <c r="L86" s="221" t="n">
        <v>243136</v>
      </c>
      <c r="M86" s="221" t="n">
        <v>11227</v>
      </c>
      <c r="N86" s="221" t="n">
        <v>0</v>
      </c>
      <c r="O86" s="221" t="n">
        <v>0</v>
      </c>
      <c r="P86" s="221" t="n">
        <v>0</v>
      </c>
    </row>
    <row r="87" customFormat="false" ht="15.75" hidden="false" customHeight="true" outlineLevel="0" collapsed="false">
      <c r="B87" s="230" t="s">
        <v>170</v>
      </c>
      <c r="C87" s="218"/>
      <c r="D87" s="219" t="s">
        <v>171</v>
      </c>
      <c r="E87" s="220"/>
      <c r="F87" s="221" t="n">
        <v>297548</v>
      </c>
      <c r="G87" s="221" t="n">
        <v>319662</v>
      </c>
      <c r="H87" s="221" t="n">
        <v>157612</v>
      </c>
      <c r="I87" s="221" t="n">
        <v>297548</v>
      </c>
      <c r="J87" s="221" t="n">
        <v>319662</v>
      </c>
      <c r="K87" s="221" t="n">
        <v>157612</v>
      </c>
      <c r="L87" s="221" t="n">
        <v>273448</v>
      </c>
      <c r="M87" s="221" t="n">
        <v>24100</v>
      </c>
      <c r="N87" s="221" t="n">
        <v>0</v>
      </c>
      <c r="O87" s="221" t="n">
        <v>0</v>
      </c>
      <c r="P87" s="221" t="n">
        <v>0</v>
      </c>
    </row>
    <row r="88" customFormat="false" ht="15.75" hidden="false" customHeight="true" outlineLevel="0" collapsed="false">
      <c r="B88" s="230" t="s">
        <v>172</v>
      </c>
      <c r="C88" s="218"/>
      <c r="D88" s="219" t="s">
        <v>173</v>
      </c>
      <c r="E88" s="220"/>
      <c r="F88" s="221" t="n">
        <v>255562</v>
      </c>
      <c r="G88" s="221" t="n">
        <v>277320</v>
      </c>
      <c r="H88" s="221" t="n">
        <v>211247</v>
      </c>
      <c r="I88" s="221" t="n">
        <v>255562</v>
      </c>
      <c r="J88" s="221" t="n">
        <v>277320</v>
      </c>
      <c r="K88" s="221" t="n">
        <v>211247</v>
      </c>
      <c r="L88" s="221" t="n">
        <v>249119</v>
      </c>
      <c r="M88" s="221" t="n">
        <v>6443</v>
      </c>
      <c r="N88" s="221" t="n">
        <v>0</v>
      </c>
      <c r="O88" s="221" t="n">
        <v>0</v>
      </c>
      <c r="P88" s="221" t="n">
        <v>0</v>
      </c>
    </row>
    <row r="89" customFormat="false" ht="15.75" hidden="false" customHeight="true" outlineLevel="0" collapsed="false">
      <c r="B89" s="230" t="s">
        <v>174</v>
      </c>
      <c r="C89" s="218"/>
      <c r="D89" s="219" t="s">
        <v>175</v>
      </c>
      <c r="E89" s="220"/>
      <c r="F89" s="221" t="n">
        <v>186681</v>
      </c>
      <c r="G89" s="221" t="n">
        <v>220445</v>
      </c>
      <c r="H89" s="221" t="n">
        <v>154080</v>
      </c>
      <c r="I89" s="221" t="n">
        <v>186681</v>
      </c>
      <c r="J89" s="221" t="n">
        <v>220445</v>
      </c>
      <c r="K89" s="221" t="n">
        <v>154080</v>
      </c>
      <c r="L89" s="221" t="n">
        <v>184545</v>
      </c>
      <c r="M89" s="221" t="n">
        <v>2136</v>
      </c>
      <c r="N89" s="221" t="n">
        <v>0</v>
      </c>
      <c r="O89" s="221" t="n">
        <v>0</v>
      </c>
      <c r="P89" s="221" t="n">
        <v>0</v>
      </c>
    </row>
    <row r="90" customFormat="false" ht="15.75" hidden="false" customHeight="true" outlineLevel="0" collapsed="false">
      <c r="B90" s="230" t="s">
        <v>176</v>
      </c>
      <c r="C90" s="218"/>
      <c r="D90" s="219" t="s">
        <v>177</v>
      </c>
      <c r="E90" s="220"/>
      <c r="F90" s="221" t="n">
        <v>293077</v>
      </c>
      <c r="G90" s="221" t="n">
        <v>322519</v>
      </c>
      <c r="H90" s="221" t="n">
        <v>202125</v>
      </c>
      <c r="I90" s="221" t="n">
        <v>293077</v>
      </c>
      <c r="J90" s="221" t="n">
        <v>322519</v>
      </c>
      <c r="K90" s="221" t="n">
        <v>202125</v>
      </c>
      <c r="L90" s="221" t="n">
        <v>256861</v>
      </c>
      <c r="M90" s="221" t="n">
        <v>36216</v>
      </c>
      <c r="N90" s="221" t="n">
        <v>0</v>
      </c>
      <c r="O90" s="221" t="n">
        <v>0</v>
      </c>
      <c r="P90" s="221" t="n">
        <v>0</v>
      </c>
    </row>
    <row r="91" customFormat="false" ht="15.75" hidden="false" customHeight="true" outlineLevel="0" collapsed="false">
      <c r="B91" s="230" t="s">
        <v>178</v>
      </c>
      <c r="C91" s="218"/>
      <c r="D91" s="219" t="s">
        <v>179</v>
      </c>
      <c r="E91" s="220"/>
      <c r="F91" s="221" t="n">
        <v>278101</v>
      </c>
      <c r="G91" s="221" t="n">
        <v>311142</v>
      </c>
      <c r="H91" s="221" t="n">
        <v>212800</v>
      </c>
      <c r="I91" s="221" t="n">
        <v>278101</v>
      </c>
      <c r="J91" s="221" t="n">
        <v>311142</v>
      </c>
      <c r="K91" s="221" t="n">
        <v>212800</v>
      </c>
      <c r="L91" s="221" t="n">
        <v>253920</v>
      </c>
      <c r="M91" s="221" t="n">
        <v>24181</v>
      </c>
      <c r="N91" s="221" t="n">
        <v>0</v>
      </c>
      <c r="O91" s="221" t="n">
        <v>0</v>
      </c>
      <c r="P91" s="221" t="n">
        <v>0</v>
      </c>
    </row>
    <row r="92" customFormat="false" ht="15.75" hidden="false" customHeight="true" outlineLevel="0" collapsed="false">
      <c r="B92" s="230" t="s">
        <v>180</v>
      </c>
      <c r="C92" s="218"/>
      <c r="D92" s="219" t="s">
        <v>181</v>
      </c>
      <c r="E92" s="220"/>
      <c r="F92" s="221" t="n">
        <v>304069</v>
      </c>
      <c r="G92" s="221" t="n">
        <v>342860</v>
      </c>
      <c r="H92" s="221" t="n">
        <v>204972</v>
      </c>
      <c r="I92" s="221" t="n">
        <v>304069</v>
      </c>
      <c r="J92" s="221" t="n">
        <v>342860</v>
      </c>
      <c r="K92" s="221" t="n">
        <v>204972</v>
      </c>
      <c r="L92" s="221" t="n">
        <v>284989</v>
      </c>
      <c r="M92" s="221" t="n">
        <v>19080</v>
      </c>
      <c r="N92" s="221" t="n">
        <v>0</v>
      </c>
      <c r="O92" s="221" t="n">
        <v>0</v>
      </c>
      <c r="P92" s="221" t="n">
        <v>0</v>
      </c>
    </row>
    <row r="93" customFormat="false" ht="15.75" hidden="false" customHeight="true" outlineLevel="0" collapsed="false">
      <c r="B93" s="230" t="s">
        <v>182</v>
      </c>
      <c r="C93" s="218"/>
      <c r="D93" s="219" t="s">
        <v>183</v>
      </c>
      <c r="E93" s="220"/>
      <c r="F93" s="221" t="n">
        <v>290694</v>
      </c>
      <c r="G93" s="221" t="n">
        <v>303184</v>
      </c>
      <c r="H93" s="221" t="n">
        <v>195816</v>
      </c>
      <c r="I93" s="221" t="n">
        <v>290694</v>
      </c>
      <c r="J93" s="221" t="n">
        <v>303184</v>
      </c>
      <c r="K93" s="221" t="n">
        <v>195816</v>
      </c>
      <c r="L93" s="221" t="n">
        <v>267769</v>
      </c>
      <c r="M93" s="221" t="n">
        <v>22925</v>
      </c>
      <c r="N93" s="221" t="n">
        <v>0</v>
      </c>
      <c r="O93" s="221" t="n">
        <v>0</v>
      </c>
      <c r="P93" s="221" t="n">
        <v>0</v>
      </c>
    </row>
    <row r="94" customFormat="false" ht="15.75" hidden="false" customHeight="true" outlineLevel="0" collapsed="false">
      <c r="B94" s="230" t="s">
        <v>184</v>
      </c>
      <c r="C94" s="218"/>
      <c r="D94" s="219" t="s">
        <v>185</v>
      </c>
      <c r="E94" s="220"/>
      <c r="F94" s="221" t="n">
        <v>246237</v>
      </c>
      <c r="G94" s="221" t="n">
        <v>297334</v>
      </c>
      <c r="H94" s="221" t="n">
        <v>183741</v>
      </c>
      <c r="I94" s="221" t="n">
        <v>246237</v>
      </c>
      <c r="J94" s="221" t="n">
        <v>297334</v>
      </c>
      <c r="K94" s="221" t="n">
        <v>183741</v>
      </c>
      <c r="L94" s="221" t="n">
        <v>240073</v>
      </c>
      <c r="M94" s="221" t="n">
        <v>6164</v>
      </c>
      <c r="N94" s="221" t="n">
        <v>0</v>
      </c>
      <c r="O94" s="221" t="n">
        <v>0</v>
      </c>
      <c r="P94" s="221" t="n">
        <v>0</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257312</v>
      </c>
      <c r="G96" s="221" t="n">
        <v>282161</v>
      </c>
      <c r="H96" s="221" t="n">
        <v>179672</v>
      </c>
      <c r="I96" s="221" t="n">
        <v>257312</v>
      </c>
      <c r="J96" s="221" t="n">
        <v>282161</v>
      </c>
      <c r="K96" s="221" t="n">
        <v>179672</v>
      </c>
      <c r="L96" s="221" t="n">
        <v>237642</v>
      </c>
      <c r="M96" s="221" t="n">
        <v>19670</v>
      </c>
      <c r="N96" s="221" t="n">
        <v>0</v>
      </c>
      <c r="O96" s="221" t="n">
        <v>0</v>
      </c>
      <c r="P96" s="221" t="n">
        <v>0</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252220</v>
      </c>
      <c r="G99" s="216" t="n">
        <v>322608</v>
      </c>
      <c r="H99" s="216" t="n">
        <v>132029</v>
      </c>
      <c r="I99" s="216" t="n">
        <v>251864</v>
      </c>
      <c r="J99" s="216" t="n">
        <v>322062</v>
      </c>
      <c r="K99" s="216" t="n">
        <v>131997</v>
      </c>
      <c r="L99" s="216" t="n">
        <v>243936</v>
      </c>
      <c r="M99" s="216" t="n">
        <v>7928</v>
      </c>
      <c r="N99" s="216" t="n">
        <v>356</v>
      </c>
      <c r="O99" s="216" t="n">
        <v>546</v>
      </c>
      <c r="P99" s="216" t="n">
        <v>32</v>
      </c>
    </row>
    <row r="100" customFormat="false" ht="15.75" hidden="false" customHeight="true" outlineLevel="0" collapsed="false">
      <c r="B100" s="236" t="s">
        <v>196</v>
      </c>
      <c r="C100" s="223"/>
      <c r="D100" s="224" t="s">
        <v>197</v>
      </c>
      <c r="E100" s="225"/>
      <c r="F100" s="221" t="n">
        <v>126120</v>
      </c>
      <c r="G100" s="221" t="n">
        <v>188268</v>
      </c>
      <c r="H100" s="221" t="n">
        <v>106892</v>
      </c>
      <c r="I100" s="221" t="n">
        <v>126120</v>
      </c>
      <c r="J100" s="221" t="n">
        <v>188268</v>
      </c>
      <c r="K100" s="221" t="n">
        <v>106892</v>
      </c>
      <c r="L100" s="221" t="n">
        <v>123046</v>
      </c>
      <c r="M100" s="221" t="n">
        <v>3074</v>
      </c>
      <c r="N100" s="221" t="n">
        <v>0</v>
      </c>
      <c r="O100" s="221" t="n">
        <v>0</v>
      </c>
      <c r="P100" s="221" t="n">
        <v>0</v>
      </c>
    </row>
    <row r="101" customFormat="false" ht="15.75" hidden="false" customHeight="true" outlineLevel="0" collapsed="false">
      <c r="B101" s="237" t="s">
        <v>198</v>
      </c>
      <c r="C101" s="238"/>
      <c r="D101" s="239" t="s">
        <v>199</v>
      </c>
      <c r="E101" s="240"/>
      <c r="F101" s="216" t="n">
        <v>308579</v>
      </c>
      <c r="G101" s="216" t="n">
        <v>327182</v>
      </c>
      <c r="H101" s="216" t="n">
        <v>204084</v>
      </c>
      <c r="I101" s="216" t="n">
        <v>308579</v>
      </c>
      <c r="J101" s="216" t="n">
        <v>327182</v>
      </c>
      <c r="K101" s="216" t="n">
        <v>204084</v>
      </c>
      <c r="L101" s="216" t="n">
        <v>282960</v>
      </c>
      <c r="M101" s="216" t="n">
        <v>25619</v>
      </c>
      <c r="N101" s="216" t="n">
        <v>0</v>
      </c>
      <c r="O101" s="216" t="n">
        <v>0</v>
      </c>
      <c r="P101" s="216" t="n">
        <v>0</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166159</v>
      </c>
      <c r="G103" s="221" t="n">
        <v>215509</v>
      </c>
      <c r="H103" s="221" t="n">
        <v>119047</v>
      </c>
      <c r="I103" s="221" t="n">
        <v>166159</v>
      </c>
      <c r="J103" s="221" t="n">
        <v>215509</v>
      </c>
      <c r="K103" s="221" t="n">
        <v>119047</v>
      </c>
      <c r="L103" s="221" t="n">
        <v>160033</v>
      </c>
      <c r="M103" s="221" t="n">
        <v>6126</v>
      </c>
      <c r="N103" s="221" t="n">
        <v>0</v>
      </c>
      <c r="O103" s="221" t="n">
        <v>0</v>
      </c>
      <c r="P103" s="221" t="n">
        <v>0</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222649</v>
      </c>
      <c r="G105" s="221" t="n">
        <v>287172</v>
      </c>
      <c r="H105" s="221" t="n">
        <v>124549</v>
      </c>
      <c r="I105" s="221" t="n">
        <v>217595</v>
      </c>
      <c r="J105" s="221" t="n">
        <v>280152</v>
      </c>
      <c r="K105" s="221" t="n">
        <v>122484</v>
      </c>
      <c r="L105" s="221" t="n">
        <v>200954</v>
      </c>
      <c r="M105" s="221" t="n">
        <v>16641</v>
      </c>
      <c r="N105" s="221" t="n">
        <v>5054</v>
      </c>
      <c r="O105" s="221" t="n">
        <v>7020</v>
      </c>
      <c r="P105" s="221" t="n">
        <v>2065</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1"/>
      <c r="O109" s="198"/>
      <c r="P109" s="201" t="s">
        <v>129</v>
      </c>
    </row>
    <row r="110" s="202" customFormat="true" ht="15" hidden="false" customHeight="true" outlineLevel="0" collapsed="false">
      <c r="B110" s="203" t="s">
        <v>130</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1</v>
      </c>
      <c r="G111" s="206" t="s">
        <v>132</v>
      </c>
      <c r="H111" s="206" t="s">
        <v>133</v>
      </c>
      <c r="I111" s="203" t="s">
        <v>131</v>
      </c>
      <c r="J111" s="206" t="s">
        <v>132</v>
      </c>
      <c r="K111" s="206" t="s">
        <v>133</v>
      </c>
      <c r="L111" s="203"/>
      <c r="M111" s="203"/>
      <c r="N111" s="206" t="s">
        <v>131</v>
      </c>
      <c r="O111" s="203" t="s">
        <v>132</v>
      </c>
      <c r="P111" s="205" t="s">
        <v>133</v>
      </c>
    </row>
    <row r="112" customFormat="false" ht="15" hidden="false" customHeight="true" outlineLevel="0" collapsed="false">
      <c r="B112" s="248" t="s">
        <v>61</v>
      </c>
      <c r="C112" s="208"/>
      <c r="D112" s="209" t="s">
        <v>62</v>
      </c>
      <c r="E112" s="210"/>
      <c r="F112" s="211" t="n">
        <v>204629</v>
      </c>
      <c r="G112" s="211" t="n">
        <v>252745</v>
      </c>
      <c r="H112" s="211" t="n">
        <v>147647</v>
      </c>
      <c r="I112" s="211" t="n">
        <v>201300</v>
      </c>
      <c r="J112" s="211" t="n">
        <v>247486</v>
      </c>
      <c r="K112" s="211" t="n">
        <v>146604</v>
      </c>
      <c r="L112" s="211" t="n">
        <v>191944</v>
      </c>
      <c r="M112" s="211" t="n">
        <v>9356</v>
      </c>
      <c r="N112" s="211" t="n">
        <v>3329</v>
      </c>
      <c r="O112" s="211" t="n">
        <v>5259</v>
      </c>
      <c r="P112" s="211" t="n">
        <v>1043</v>
      </c>
    </row>
    <row r="113" customFormat="false" ht="15" hidden="false" customHeight="true" outlineLevel="0" collapsed="false">
      <c r="B113" s="249" t="s">
        <v>134</v>
      </c>
      <c r="C113" s="213"/>
      <c r="D113" s="214" t="s">
        <v>135</v>
      </c>
      <c r="E113" s="215"/>
      <c r="F113" s="216" t="s">
        <v>87</v>
      </c>
      <c r="G113" s="216" t="s">
        <v>87</v>
      </c>
      <c r="H113" s="216" t="s">
        <v>87</v>
      </c>
      <c r="I113" s="216" t="s">
        <v>87</v>
      </c>
      <c r="J113" s="216" t="s">
        <v>87</v>
      </c>
      <c r="K113" s="216" t="s">
        <v>87</v>
      </c>
      <c r="L113" s="216" t="s">
        <v>87</v>
      </c>
      <c r="M113" s="216" t="s">
        <v>87</v>
      </c>
      <c r="N113" s="216" t="s">
        <v>87</v>
      </c>
      <c r="O113" s="216" t="s">
        <v>87</v>
      </c>
      <c r="P113" s="216" t="s">
        <v>87</v>
      </c>
    </row>
    <row r="114" customFormat="false" ht="15" hidden="false" customHeight="true" outlineLevel="0" collapsed="false">
      <c r="B114" s="250" t="s">
        <v>63</v>
      </c>
      <c r="C114" s="218"/>
      <c r="D114" s="219" t="s">
        <v>64</v>
      </c>
      <c r="E114" s="220"/>
      <c r="F114" s="221" t="n">
        <v>259208</v>
      </c>
      <c r="G114" s="221" t="n">
        <v>269846</v>
      </c>
      <c r="H114" s="221" t="n">
        <v>196115</v>
      </c>
      <c r="I114" s="221" t="n">
        <v>259208</v>
      </c>
      <c r="J114" s="221" t="n">
        <v>269846</v>
      </c>
      <c r="K114" s="221" t="n">
        <v>196115</v>
      </c>
      <c r="L114" s="221" t="n">
        <v>251956</v>
      </c>
      <c r="M114" s="221" t="n">
        <v>7252</v>
      </c>
      <c r="N114" s="221" t="n">
        <v>0</v>
      </c>
      <c r="O114" s="221" t="n">
        <v>0</v>
      </c>
      <c r="P114" s="221" t="n">
        <v>0</v>
      </c>
    </row>
    <row r="115" customFormat="false" ht="15" hidden="false" customHeight="true" outlineLevel="0" collapsed="false">
      <c r="B115" s="250" t="s">
        <v>65</v>
      </c>
      <c r="C115" s="218"/>
      <c r="D115" s="219" t="s">
        <v>66</v>
      </c>
      <c r="E115" s="220"/>
      <c r="F115" s="221" t="n">
        <v>203721</v>
      </c>
      <c r="G115" s="221" t="n">
        <v>254222</v>
      </c>
      <c r="H115" s="221" t="n">
        <v>129999</v>
      </c>
      <c r="I115" s="221" t="n">
        <v>192817</v>
      </c>
      <c r="J115" s="221" t="n">
        <v>235849</v>
      </c>
      <c r="K115" s="221" t="n">
        <v>129999</v>
      </c>
      <c r="L115" s="221" t="n">
        <v>184150</v>
      </c>
      <c r="M115" s="221" t="n">
        <v>8667</v>
      </c>
      <c r="N115" s="221" t="n">
        <v>10904</v>
      </c>
      <c r="O115" s="221" t="n">
        <v>18373</v>
      </c>
      <c r="P115" s="221" t="n">
        <v>0</v>
      </c>
    </row>
    <row r="116" customFormat="false" ht="15" hidden="false" customHeight="true" outlineLevel="0" collapsed="false">
      <c r="B116" s="250" t="s">
        <v>136</v>
      </c>
      <c r="C116" s="218"/>
      <c r="D116" s="219" t="s">
        <v>137</v>
      </c>
      <c r="E116" s="220"/>
      <c r="F116" s="221" t="s">
        <v>87</v>
      </c>
      <c r="G116" s="221" t="s">
        <v>87</v>
      </c>
      <c r="H116" s="221" t="s">
        <v>87</v>
      </c>
      <c r="I116" s="221" t="s">
        <v>87</v>
      </c>
      <c r="J116" s="221" t="s">
        <v>87</v>
      </c>
      <c r="K116" s="221" t="s">
        <v>87</v>
      </c>
      <c r="L116" s="221" t="s">
        <v>87</v>
      </c>
      <c r="M116" s="221" t="s">
        <v>87</v>
      </c>
      <c r="N116" s="221" t="s">
        <v>87</v>
      </c>
      <c r="O116" s="221" t="s">
        <v>87</v>
      </c>
      <c r="P116" s="221" t="s">
        <v>87</v>
      </c>
    </row>
    <row r="117" customFormat="false" ht="15" hidden="false" customHeight="true" outlineLevel="0" collapsed="false">
      <c r="B117" s="250" t="s">
        <v>67</v>
      </c>
      <c r="C117" s="218"/>
      <c r="D117" s="219" t="s">
        <v>68</v>
      </c>
      <c r="E117" s="220"/>
      <c r="F117" s="221" t="n">
        <v>219751</v>
      </c>
      <c r="G117" s="221" t="n">
        <v>252608</v>
      </c>
      <c r="H117" s="221" t="n">
        <v>205186</v>
      </c>
      <c r="I117" s="221" t="n">
        <v>219751</v>
      </c>
      <c r="J117" s="221" t="n">
        <v>252608</v>
      </c>
      <c r="K117" s="221" t="n">
        <v>205186</v>
      </c>
      <c r="L117" s="221" t="n">
        <v>218727</v>
      </c>
      <c r="M117" s="221" t="n">
        <v>1024</v>
      </c>
      <c r="N117" s="221" t="n">
        <v>0</v>
      </c>
      <c r="O117" s="221" t="n">
        <v>0</v>
      </c>
      <c r="P117" s="221" t="n">
        <v>0</v>
      </c>
    </row>
    <row r="118" customFormat="false" ht="15" hidden="false" customHeight="true" outlineLevel="0" collapsed="false">
      <c r="B118" s="250" t="s">
        <v>69</v>
      </c>
      <c r="C118" s="218"/>
      <c r="D118" s="219" t="s">
        <v>70</v>
      </c>
      <c r="E118" s="220"/>
      <c r="F118" s="221" t="n">
        <v>216959</v>
      </c>
      <c r="G118" s="221" t="n">
        <v>233117</v>
      </c>
      <c r="H118" s="221" t="n">
        <v>129759</v>
      </c>
      <c r="I118" s="221" t="n">
        <v>216737</v>
      </c>
      <c r="J118" s="221" t="n">
        <v>232853</v>
      </c>
      <c r="K118" s="221" t="n">
        <v>129759</v>
      </c>
      <c r="L118" s="221" t="n">
        <v>195576</v>
      </c>
      <c r="M118" s="221" t="n">
        <v>21161</v>
      </c>
      <c r="N118" s="221" t="n">
        <v>222</v>
      </c>
      <c r="O118" s="221" t="n">
        <v>264</v>
      </c>
      <c r="P118" s="221" t="n">
        <v>0</v>
      </c>
    </row>
    <row r="119" customFormat="false" ht="15" hidden="false" customHeight="true" outlineLevel="0" collapsed="false">
      <c r="B119" s="250" t="s">
        <v>71</v>
      </c>
      <c r="C119" s="218"/>
      <c r="D119" s="219" t="s">
        <v>72</v>
      </c>
      <c r="E119" s="220"/>
      <c r="F119" s="221" t="n">
        <v>182701</v>
      </c>
      <c r="G119" s="221" t="n">
        <v>238978</v>
      </c>
      <c r="H119" s="221" t="n">
        <v>122662</v>
      </c>
      <c r="I119" s="221" t="n">
        <v>181691</v>
      </c>
      <c r="J119" s="221" t="n">
        <v>237504</v>
      </c>
      <c r="K119" s="221" t="n">
        <v>122146</v>
      </c>
      <c r="L119" s="221" t="n">
        <v>177624</v>
      </c>
      <c r="M119" s="221" t="n">
        <v>4067</v>
      </c>
      <c r="N119" s="221" t="n">
        <v>1010</v>
      </c>
      <c r="O119" s="221" t="n">
        <v>1474</v>
      </c>
      <c r="P119" s="221" t="n">
        <v>516</v>
      </c>
    </row>
    <row r="120" customFormat="false" ht="15" hidden="false" customHeight="true" outlineLevel="0" collapsed="false">
      <c r="B120" s="250" t="s">
        <v>73</v>
      </c>
      <c r="C120" s="218"/>
      <c r="D120" s="219" t="s">
        <v>74</v>
      </c>
      <c r="E120" s="220"/>
      <c r="F120" s="221" t="n">
        <v>273285</v>
      </c>
      <c r="G120" s="221" t="n">
        <v>361354</v>
      </c>
      <c r="H120" s="221" t="n">
        <v>226551</v>
      </c>
      <c r="I120" s="221" t="n">
        <v>269900</v>
      </c>
      <c r="J120" s="221" t="n">
        <v>357509</v>
      </c>
      <c r="K120" s="221" t="n">
        <v>223410</v>
      </c>
      <c r="L120" s="221" t="n">
        <v>263734</v>
      </c>
      <c r="M120" s="221" t="n">
        <v>6166</v>
      </c>
      <c r="N120" s="221" t="n">
        <v>3385</v>
      </c>
      <c r="O120" s="221" t="n">
        <v>3845</v>
      </c>
      <c r="P120" s="221" t="n">
        <v>3141</v>
      </c>
    </row>
    <row r="121" customFormat="false" ht="15" hidden="false" customHeight="true" outlineLevel="0" collapsed="false">
      <c r="B121" s="250" t="s">
        <v>138</v>
      </c>
      <c r="C121" s="218"/>
      <c r="D121" s="219" t="s">
        <v>139</v>
      </c>
      <c r="E121" s="220"/>
      <c r="F121" s="221" t="n">
        <v>309453</v>
      </c>
      <c r="G121" s="221" t="n">
        <v>334969</v>
      </c>
      <c r="H121" s="221" t="n">
        <v>206616</v>
      </c>
      <c r="I121" s="221" t="n">
        <v>309453</v>
      </c>
      <c r="J121" s="221" t="n">
        <v>334969</v>
      </c>
      <c r="K121" s="221" t="n">
        <v>206616</v>
      </c>
      <c r="L121" s="221" t="n">
        <v>296312</v>
      </c>
      <c r="M121" s="221" t="n">
        <v>13141</v>
      </c>
      <c r="N121" s="221" t="n">
        <v>0</v>
      </c>
      <c r="O121" s="221" t="n">
        <v>0</v>
      </c>
      <c r="P121" s="221" t="n">
        <v>0</v>
      </c>
    </row>
    <row r="122" customFormat="false" ht="15" hidden="false" customHeight="true" outlineLevel="0" collapsed="false">
      <c r="B122" s="217" t="s">
        <v>75</v>
      </c>
      <c r="C122" s="218"/>
      <c r="D122" s="219" t="s">
        <v>76</v>
      </c>
      <c r="E122" s="220"/>
      <c r="F122" s="221" t="n">
        <v>74276</v>
      </c>
      <c r="G122" s="221" t="n">
        <v>92425</v>
      </c>
      <c r="H122" s="221" t="n">
        <v>56369</v>
      </c>
      <c r="I122" s="221" t="n">
        <v>74276</v>
      </c>
      <c r="J122" s="221" t="n">
        <v>92425</v>
      </c>
      <c r="K122" s="221" t="n">
        <v>56369</v>
      </c>
      <c r="L122" s="221" t="n">
        <v>71711</v>
      </c>
      <c r="M122" s="221" t="n">
        <v>2565</v>
      </c>
      <c r="N122" s="221" t="n">
        <v>0</v>
      </c>
      <c r="O122" s="221" t="n">
        <v>0</v>
      </c>
      <c r="P122" s="221" t="n">
        <v>0</v>
      </c>
    </row>
    <row r="123" customFormat="false" ht="15" hidden="false" customHeight="true" outlineLevel="0" collapsed="false">
      <c r="B123" s="217" t="s">
        <v>77</v>
      </c>
      <c r="C123" s="218"/>
      <c r="D123" s="219" t="s">
        <v>78</v>
      </c>
      <c r="E123" s="220"/>
      <c r="F123" s="221" t="n">
        <v>171582</v>
      </c>
      <c r="G123" s="221" t="n">
        <v>225328</v>
      </c>
      <c r="H123" s="221" t="n">
        <v>157180</v>
      </c>
      <c r="I123" s="221" t="n">
        <v>169516</v>
      </c>
      <c r="J123" s="221" t="n">
        <v>224709</v>
      </c>
      <c r="K123" s="221" t="n">
        <v>154726</v>
      </c>
      <c r="L123" s="221" t="n">
        <v>163350</v>
      </c>
      <c r="M123" s="221" t="n">
        <v>6166</v>
      </c>
      <c r="N123" s="221" t="n">
        <v>2066</v>
      </c>
      <c r="O123" s="221" t="n">
        <v>619</v>
      </c>
      <c r="P123" s="221" t="n">
        <v>2454</v>
      </c>
    </row>
    <row r="124" customFormat="false" ht="15" hidden="false" customHeight="true" outlineLevel="0" collapsed="false">
      <c r="B124" s="217" t="s">
        <v>79</v>
      </c>
      <c r="C124" s="218"/>
      <c r="D124" s="219" t="s">
        <v>80</v>
      </c>
      <c r="E124" s="220"/>
      <c r="F124" s="221" t="n">
        <v>267319</v>
      </c>
      <c r="G124" s="221" t="n">
        <v>339246</v>
      </c>
      <c r="H124" s="221" t="n">
        <v>234956</v>
      </c>
      <c r="I124" s="221" t="n">
        <v>267319</v>
      </c>
      <c r="J124" s="221" t="n">
        <v>339246</v>
      </c>
      <c r="K124" s="221" t="n">
        <v>234956</v>
      </c>
      <c r="L124" s="221" t="n">
        <v>254482</v>
      </c>
      <c r="M124" s="221" t="n">
        <v>12837</v>
      </c>
      <c r="N124" s="221" t="n">
        <v>0</v>
      </c>
      <c r="O124" s="221" t="n">
        <v>0</v>
      </c>
      <c r="P124" s="221" t="n">
        <v>0</v>
      </c>
    </row>
    <row r="125" customFormat="false" ht="15" hidden="false" customHeight="true" outlineLevel="0" collapsed="false">
      <c r="B125" s="217" t="s">
        <v>81</v>
      </c>
      <c r="C125" s="218"/>
      <c r="D125" s="219" t="s">
        <v>82</v>
      </c>
      <c r="E125" s="220"/>
      <c r="F125" s="221" t="n">
        <v>360360</v>
      </c>
      <c r="G125" s="221" t="n">
        <v>465418</v>
      </c>
      <c r="H125" s="221" t="n">
        <v>216150</v>
      </c>
      <c r="I125" s="221" t="n">
        <v>266104</v>
      </c>
      <c r="J125" s="221" t="n">
        <v>323093</v>
      </c>
      <c r="K125" s="221" t="n">
        <v>187877</v>
      </c>
      <c r="L125" s="221" t="n">
        <v>258658</v>
      </c>
      <c r="M125" s="221" t="n">
        <v>7446</v>
      </c>
      <c r="N125" s="221" t="n">
        <v>94256</v>
      </c>
      <c r="O125" s="221" t="n">
        <v>142325</v>
      </c>
      <c r="P125" s="221" t="n">
        <v>28273</v>
      </c>
    </row>
    <row r="126" customFormat="false" ht="15" hidden="false" customHeight="true" outlineLevel="0" collapsed="false">
      <c r="B126" s="222" t="s">
        <v>83</v>
      </c>
      <c r="C126" s="223"/>
      <c r="D126" s="224" t="s">
        <v>140</v>
      </c>
      <c r="E126" s="225"/>
      <c r="F126" s="251" t="n">
        <v>225093</v>
      </c>
      <c r="G126" s="245" t="n">
        <v>288279</v>
      </c>
      <c r="H126" s="245" t="n">
        <v>146398</v>
      </c>
      <c r="I126" s="245" t="n">
        <v>225044</v>
      </c>
      <c r="J126" s="245" t="n">
        <v>288224</v>
      </c>
      <c r="K126" s="245" t="n">
        <v>146357</v>
      </c>
      <c r="L126" s="245" t="n">
        <v>200472</v>
      </c>
      <c r="M126" s="245" t="n">
        <v>24572</v>
      </c>
      <c r="N126" s="245" t="n">
        <v>49</v>
      </c>
      <c r="O126" s="245" t="n">
        <v>55</v>
      </c>
      <c r="P126" s="245" t="n">
        <v>41</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52" t="s">
        <v>214</v>
      </c>
      <c r="C128" s="253"/>
      <c r="D128" s="254"/>
      <c r="E128" s="253"/>
      <c r="F128" s="254"/>
      <c r="G128" s="253"/>
      <c r="H128" s="253"/>
      <c r="I128" s="253"/>
      <c r="J128" s="253"/>
      <c r="K128" s="253"/>
      <c r="L128" s="255"/>
      <c r="M128" s="255"/>
      <c r="N128" s="256"/>
      <c r="O128" s="253"/>
      <c r="P128" s="256"/>
    </row>
    <row r="129" s="202" customFormat="true" ht="15" hidden="false" customHeight="true" outlineLevel="0" collapsed="false">
      <c r="B129" s="203" t="s">
        <v>130</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1</v>
      </c>
      <c r="G130" s="206" t="s">
        <v>132</v>
      </c>
      <c r="H130" s="206" t="s">
        <v>133</v>
      </c>
      <c r="I130" s="203" t="s">
        <v>131</v>
      </c>
      <c r="J130" s="206" t="s">
        <v>132</v>
      </c>
      <c r="K130" s="206" t="s">
        <v>133</v>
      </c>
      <c r="L130" s="203"/>
      <c r="M130" s="203"/>
      <c r="N130" s="206" t="s">
        <v>131</v>
      </c>
      <c r="O130" s="203" t="s">
        <v>132</v>
      </c>
      <c r="P130" s="205" t="s">
        <v>133</v>
      </c>
    </row>
    <row r="131" customFormat="false" ht="15" hidden="false" customHeight="true" outlineLevel="0" collapsed="false">
      <c r="B131" s="248" t="s">
        <v>61</v>
      </c>
      <c r="C131" s="208"/>
      <c r="D131" s="209" t="s">
        <v>62</v>
      </c>
      <c r="E131" s="210"/>
      <c r="F131" s="211" t="n">
        <v>231003</v>
      </c>
      <c r="G131" s="211" t="n">
        <v>290049</v>
      </c>
      <c r="H131" s="211" t="n">
        <v>155996</v>
      </c>
      <c r="I131" s="211" t="n">
        <v>229642</v>
      </c>
      <c r="J131" s="211" t="n">
        <v>287931</v>
      </c>
      <c r="K131" s="211" t="n">
        <v>155598</v>
      </c>
      <c r="L131" s="211" t="n">
        <v>216948</v>
      </c>
      <c r="M131" s="211" t="n">
        <v>12694</v>
      </c>
      <c r="N131" s="211" t="n">
        <v>1361</v>
      </c>
      <c r="O131" s="211" t="n">
        <v>2118</v>
      </c>
      <c r="P131" s="211" t="n">
        <v>398</v>
      </c>
    </row>
    <row r="132" customFormat="false" ht="15" hidden="false" customHeight="true" outlineLevel="0" collapsed="false">
      <c r="B132" s="249" t="s">
        <v>134</v>
      </c>
      <c r="C132" s="213"/>
      <c r="D132" s="214" t="s">
        <v>135</v>
      </c>
      <c r="E132" s="215"/>
      <c r="F132" s="216" t="s">
        <v>159</v>
      </c>
      <c r="G132" s="216" t="s">
        <v>159</v>
      </c>
      <c r="H132" s="216" t="s">
        <v>159</v>
      </c>
      <c r="I132" s="216" t="s">
        <v>159</v>
      </c>
      <c r="J132" s="216" t="s">
        <v>159</v>
      </c>
      <c r="K132" s="216" t="s">
        <v>159</v>
      </c>
      <c r="L132" s="216" t="s">
        <v>159</v>
      </c>
      <c r="M132" s="216" t="s">
        <v>159</v>
      </c>
      <c r="N132" s="216" t="s">
        <v>159</v>
      </c>
      <c r="O132" s="216" t="s">
        <v>159</v>
      </c>
      <c r="P132" s="216" t="s">
        <v>159</v>
      </c>
    </row>
    <row r="133" customFormat="false" ht="15" hidden="false" customHeight="true" outlineLevel="0" collapsed="false">
      <c r="B133" s="250" t="s">
        <v>63</v>
      </c>
      <c r="C133" s="218"/>
      <c r="D133" s="219" t="s">
        <v>64</v>
      </c>
      <c r="E133" s="220"/>
      <c r="F133" s="221" t="n">
        <v>318214</v>
      </c>
      <c r="G133" s="221" t="n">
        <v>334503</v>
      </c>
      <c r="H133" s="221" t="n">
        <v>205224</v>
      </c>
      <c r="I133" s="221" t="n">
        <v>318214</v>
      </c>
      <c r="J133" s="221" t="n">
        <v>334503</v>
      </c>
      <c r="K133" s="221" t="n">
        <v>205224</v>
      </c>
      <c r="L133" s="221" t="n">
        <v>288540</v>
      </c>
      <c r="M133" s="221" t="n">
        <v>29674</v>
      </c>
      <c r="N133" s="221" t="n">
        <v>0</v>
      </c>
      <c r="O133" s="221" t="n">
        <v>0</v>
      </c>
      <c r="P133" s="221" t="n">
        <v>0</v>
      </c>
    </row>
    <row r="134" customFormat="false" ht="15" hidden="false" customHeight="true" outlineLevel="0" collapsed="false">
      <c r="B134" s="250" t="s">
        <v>65</v>
      </c>
      <c r="C134" s="218"/>
      <c r="D134" s="219" t="s">
        <v>66</v>
      </c>
      <c r="E134" s="220"/>
      <c r="F134" s="221" t="n">
        <v>228501</v>
      </c>
      <c r="G134" s="221" t="n">
        <v>274101</v>
      </c>
      <c r="H134" s="221" t="n">
        <v>151825</v>
      </c>
      <c r="I134" s="221" t="n">
        <v>227533</v>
      </c>
      <c r="J134" s="221" t="n">
        <v>272558</v>
      </c>
      <c r="K134" s="221" t="n">
        <v>151825</v>
      </c>
      <c r="L134" s="221" t="n">
        <v>213583</v>
      </c>
      <c r="M134" s="221" t="n">
        <v>13950</v>
      </c>
      <c r="N134" s="221" t="n">
        <v>968</v>
      </c>
      <c r="O134" s="221" t="n">
        <v>1543</v>
      </c>
      <c r="P134" s="221" t="n">
        <v>0</v>
      </c>
    </row>
    <row r="135" customFormat="false" ht="15" hidden="false" customHeight="true" outlineLevel="0" collapsed="false">
      <c r="B135" s="250" t="s">
        <v>136</v>
      </c>
      <c r="C135" s="218"/>
      <c r="D135" s="219" t="s">
        <v>137</v>
      </c>
      <c r="E135" s="220"/>
      <c r="F135" s="221" t="s">
        <v>87</v>
      </c>
      <c r="G135" s="221" t="s">
        <v>87</v>
      </c>
      <c r="H135" s="221" t="s">
        <v>87</v>
      </c>
      <c r="I135" s="221" t="s">
        <v>87</v>
      </c>
      <c r="J135" s="221" t="s">
        <v>87</v>
      </c>
      <c r="K135" s="221" t="s">
        <v>87</v>
      </c>
      <c r="L135" s="221" t="s">
        <v>87</v>
      </c>
      <c r="M135" s="221" t="s">
        <v>87</v>
      </c>
      <c r="N135" s="221" t="s">
        <v>87</v>
      </c>
      <c r="O135" s="221" t="s">
        <v>87</v>
      </c>
      <c r="P135" s="221" t="s">
        <v>87</v>
      </c>
    </row>
    <row r="136" customFormat="false" ht="15" hidden="false" customHeight="true" outlineLevel="0" collapsed="false">
      <c r="B136" s="250" t="s">
        <v>67</v>
      </c>
      <c r="C136" s="218"/>
      <c r="D136" s="219" t="s">
        <v>68</v>
      </c>
      <c r="E136" s="220"/>
      <c r="F136" s="221" t="n">
        <v>273819</v>
      </c>
      <c r="G136" s="221" t="n">
        <v>311522</v>
      </c>
      <c r="H136" s="221" t="n">
        <v>221287</v>
      </c>
      <c r="I136" s="221" t="n">
        <v>273819</v>
      </c>
      <c r="J136" s="221" t="n">
        <v>311522</v>
      </c>
      <c r="K136" s="221" t="n">
        <v>221287</v>
      </c>
      <c r="L136" s="221" t="n">
        <v>257923</v>
      </c>
      <c r="M136" s="221" t="n">
        <v>15896</v>
      </c>
      <c r="N136" s="221" t="n">
        <v>0</v>
      </c>
      <c r="O136" s="221" t="n">
        <v>0</v>
      </c>
      <c r="P136" s="221" t="n">
        <v>0</v>
      </c>
    </row>
    <row r="137" customFormat="false" ht="15" hidden="false" customHeight="true" outlineLevel="0" collapsed="false">
      <c r="B137" s="250" t="s">
        <v>69</v>
      </c>
      <c r="C137" s="218"/>
      <c r="D137" s="219" t="s">
        <v>70</v>
      </c>
      <c r="E137" s="220"/>
      <c r="F137" s="221" t="n">
        <v>230260</v>
      </c>
      <c r="G137" s="221" t="n">
        <v>249451</v>
      </c>
      <c r="H137" s="221" t="n">
        <v>131912</v>
      </c>
      <c r="I137" s="221" t="n">
        <v>230260</v>
      </c>
      <c r="J137" s="221" t="n">
        <v>249451</v>
      </c>
      <c r="K137" s="221" t="n">
        <v>131912</v>
      </c>
      <c r="L137" s="221" t="n">
        <v>206348</v>
      </c>
      <c r="M137" s="221" t="n">
        <v>23912</v>
      </c>
      <c r="N137" s="221" t="n">
        <v>0</v>
      </c>
      <c r="O137" s="221" t="n">
        <v>0</v>
      </c>
      <c r="P137" s="221" t="n">
        <v>0</v>
      </c>
    </row>
    <row r="138" customFormat="false" ht="15" hidden="false" customHeight="true" outlineLevel="0" collapsed="false">
      <c r="B138" s="250" t="s">
        <v>71</v>
      </c>
      <c r="C138" s="218"/>
      <c r="D138" s="219" t="s">
        <v>72</v>
      </c>
      <c r="E138" s="220"/>
      <c r="F138" s="221" t="n">
        <v>158916</v>
      </c>
      <c r="G138" s="221" t="n">
        <v>249138</v>
      </c>
      <c r="H138" s="221" t="n">
        <v>111831</v>
      </c>
      <c r="I138" s="221" t="n">
        <v>158916</v>
      </c>
      <c r="J138" s="221" t="n">
        <v>249138</v>
      </c>
      <c r="K138" s="221" t="n">
        <v>111831</v>
      </c>
      <c r="L138" s="221" t="n">
        <v>155285</v>
      </c>
      <c r="M138" s="221" t="n">
        <v>3631</v>
      </c>
      <c r="N138" s="221" t="n">
        <v>0</v>
      </c>
      <c r="O138" s="221" t="n">
        <v>0</v>
      </c>
      <c r="P138" s="221" t="n">
        <v>0</v>
      </c>
    </row>
    <row r="139" customFormat="false" ht="15" hidden="false" customHeight="true" outlineLevel="0" collapsed="false">
      <c r="B139" s="250" t="s">
        <v>73</v>
      </c>
      <c r="C139" s="218"/>
      <c r="D139" s="219" t="s">
        <v>74</v>
      </c>
      <c r="E139" s="220"/>
      <c r="F139" s="221" t="n">
        <v>312812</v>
      </c>
      <c r="G139" s="221" t="n">
        <v>430970</v>
      </c>
      <c r="H139" s="221" t="n">
        <v>218797</v>
      </c>
      <c r="I139" s="221" t="n">
        <v>312812</v>
      </c>
      <c r="J139" s="221" t="n">
        <v>430970</v>
      </c>
      <c r="K139" s="221" t="n">
        <v>218797</v>
      </c>
      <c r="L139" s="221" t="n">
        <v>300451</v>
      </c>
      <c r="M139" s="221" t="n">
        <v>12361</v>
      </c>
      <c r="N139" s="221" t="n">
        <v>0</v>
      </c>
      <c r="O139" s="221" t="n">
        <v>0</v>
      </c>
      <c r="P139" s="221" t="n">
        <v>0</v>
      </c>
    </row>
    <row r="140" customFormat="false" ht="15" hidden="false" customHeight="true" outlineLevel="0" collapsed="false">
      <c r="B140" s="250" t="s">
        <v>138</v>
      </c>
      <c r="C140" s="218"/>
      <c r="D140" s="219" t="s">
        <v>139</v>
      </c>
      <c r="E140" s="220"/>
      <c r="F140" s="221" t="s">
        <v>87</v>
      </c>
      <c r="G140" s="221" t="s">
        <v>87</v>
      </c>
      <c r="H140" s="221" t="s">
        <v>87</v>
      </c>
      <c r="I140" s="221" t="s">
        <v>87</v>
      </c>
      <c r="J140" s="221" t="s">
        <v>87</v>
      </c>
      <c r="K140" s="221" t="s">
        <v>87</v>
      </c>
      <c r="L140" s="221" t="s">
        <v>87</v>
      </c>
      <c r="M140" s="221" t="s">
        <v>87</v>
      </c>
      <c r="N140" s="221" t="s">
        <v>87</v>
      </c>
      <c r="O140" s="221" t="s">
        <v>87</v>
      </c>
      <c r="P140" s="221" t="s">
        <v>87</v>
      </c>
    </row>
    <row r="141" customFormat="false" ht="15" hidden="false" customHeight="true" outlineLevel="0" collapsed="false">
      <c r="B141" s="250" t="s">
        <v>75</v>
      </c>
      <c r="C141" s="218"/>
      <c r="D141" s="219" t="s">
        <v>76</v>
      </c>
      <c r="E141" s="220"/>
      <c r="F141" s="221" t="n">
        <v>152738</v>
      </c>
      <c r="G141" s="221" t="n">
        <v>229678</v>
      </c>
      <c r="H141" s="221" t="n">
        <v>101326</v>
      </c>
      <c r="I141" s="221" t="n">
        <v>152738</v>
      </c>
      <c r="J141" s="221" t="n">
        <v>229678</v>
      </c>
      <c r="K141" s="221" t="n">
        <v>101326</v>
      </c>
      <c r="L141" s="221" t="n">
        <v>143483</v>
      </c>
      <c r="M141" s="221" t="n">
        <v>9255</v>
      </c>
      <c r="N141" s="221" t="n">
        <v>0</v>
      </c>
      <c r="O141" s="221" t="n">
        <v>0</v>
      </c>
      <c r="P141" s="221" t="n">
        <v>0</v>
      </c>
    </row>
    <row r="142" customFormat="false" ht="15" hidden="false" customHeight="true" outlineLevel="0" collapsed="false">
      <c r="B142" s="217" t="s">
        <v>77</v>
      </c>
      <c r="C142" s="218"/>
      <c r="D142" s="219" t="s">
        <v>78</v>
      </c>
      <c r="E142" s="220"/>
      <c r="F142" s="221" t="n">
        <v>172530</v>
      </c>
      <c r="G142" s="221" t="n">
        <v>190400</v>
      </c>
      <c r="H142" s="221" t="n">
        <v>167573</v>
      </c>
      <c r="I142" s="221" t="n">
        <v>172530</v>
      </c>
      <c r="J142" s="221" t="n">
        <v>190400</v>
      </c>
      <c r="K142" s="221" t="n">
        <v>167573</v>
      </c>
      <c r="L142" s="221" t="n">
        <v>166665</v>
      </c>
      <c r="M142" s="221" t="n">
        <v>5865</v>
      </c>
      <c r="N142" s="221" t="n">
        <v>0</v>
      </c>
      <c r="O142" s="221" t="n">
        <v>0</v>
      </c>
      <c r="P142" s="221" t="n">
        <v>0</v>
      </c>
    </row>
    <row r="143" customFormat="false" ht="15" hidden="false" customHeight="true" outlineLevel="0" collapsed="false">
      <c r="B143" s="217" t="s">
        <v>79</v>
      </c>
      <c r="C143" s="218"/>
      <c r="D143" s="219" t="s">
        <v>80</v>
      </c>
      <c r="E143" s="220"/>
      <c r="F143" s="221" t="n">
        <v>342800</v>
      </c>
      <c r="G143" s="221" t="n">
        <v>373174</v>
      </c>
      <c r="H143" s="221" t="n">
        <v>304837</v>
      </c>
      <c r="I143" s="221" t="n">
        <v>342800</v>
      </c>
      <c r="J143" s="221" t="n">
        <v>373174</v>
      </c>
      <c r="K143" s="221" t="n">
        <v>304837</v>
      </c>
      <c r="L143" s="221" t="n">
        <v>339889</v>
      </c>
      <c r="M143" s="221" t="n">
        <v>2911</v>
      </c>
      <c r="N143" s="221" t="n">
        <v>0</v>
      </c>
      <c r="O143" s="221" t="n">
        <v>0</v>
      </c>
      <c r="P143" s="221" t="n">
        <v>0</v>
      </c>
    </row>
    <row r="144" customFormat="false" ht="15" hidden="false" customHeight="true" outlineLevel="0" collapsed="false">
      <c r="B144" s="217" t="s">
        <v>81</v>
      </c>
      <c r="C144" s="218"/>
      <c r="D144" s="219" t="s">
        <v>82</v>
      </c>
      <c r="E144" s="220"/>
      <c r="F144" s="221" t="s">
        <v>87</v>
      </c>
      <c r="G144" s="221" t="s">
        <v>87</v>
      </c>
      <c r="H144" s="221" t="s">
        <v>87</v>
      </c>
      <c r="I144" s="221" t="s">
        <v>87</v>
      </c>
      <c r="J144" s="221" t="s">
        <v>87</v>
      </c>
      <c r="K144" s="221" t="s">
        <v>87</v>
      </c>
      <c r="L144" s="221" t="s">
        <v>87</v>
      </c>
      <c r="M144" s="221" t="s">
        <v>87</v>
      </c>
      <c r="N144" s="221" t="s">
        <v>87</v>
      </c>
      <c r="O144" s="221" t="s">
        <v>87</v>
      </c>
      <c r="P144" s="221" t="s">
        <v>87</v>
      </c>
    </row>
    <row r="145" customFormat="false" ht="15" hidden="false" customHeight="true" outlineLevel="0" collapsed="false">
      <c r="B145" s="222" t="s">
        <v>83</v>
      </c>
      <c r="C145" s="223"/>
      <c r="D145" s="224" t="s">
        <v>140</v>
      </c>
      <c r="E145" s="225"/>
      <c r="F145" s="251" t="n">
        <v>248004</v>
      </c>
      <c r="G145" s="245" t="n">
        <v>304642</v>
      </c>
      <c r="H145" s="245" t="n">
        <v>136167</v>
      </c>
      <c r="I145" s="245" t="n">
        <v>239092</v>
      </c>
      <c r="J145" s="245" t="n">
        <v>293333</v>
      </c>
      <c r="K145" s="245" t="n">
        <v>131988</v>
      </c>
      <c r="L145" s="245" t="n">
        <v>222965</v>
      </c>
      <c r="M145" s="245" t="n">
        <v>16127</v>
      </c>
      <c r="N145" s="245" t="n">
        <v>8912</v>
      </c>
      <c r="O145" s="245" t="n">
        <v>11309</v>
      </c>
      <c r="P145" s="245" t="n">
        <v>4179</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52" t="s">
        <v>215</v>
      </c>
      <c r="C147" s="253"/>
      <c r="D147" s="254"/>
      <c r="E147" s="253"/>
      <c r="F147" s="254"/>
      <c r="G147" s="253"/>
      <c r="H147" s="253"/>
      <c r="I147" s="253"/>
      <c r="J147" s="253"/>
      <c r="K147" s="253"/>
      <c r="L147" s="195"/>
      <c r="M147" s="195"/>
      <c r="N147" s="256"/>
      <c r="O147" s="253"/>
      <c r="P147" s="256"/>
    </row>
    <row r="148" s="202" customFormat="true" ht="15" hidden="false" customHeight="true" outlineLevel="0" collapsed="false">
      <c r="B148" s="203" t="s">
        <v>130</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1</v>
      </c>
      <c r="G149" s="206" t="s">
        <v>132</v>
      </c>
      <c r="H149" s="206" t="s">
        <v>133</v>
      </c>
      <c r="I149" s="203" t="s">
        <v>131</v>
      </c>
      <c r="J149" s="206" t="s">
        <v>132</v>
      </c>
      <c r="K149" s="206" t="s">
        <v>133</v>
      </c>
      <c r="L149" s="203"/>
      <c r="M149" s="203"/>
      <c r="N149" s="206" t="s">
        <v>131</v>
      </c>
      <c r="O149" s="203" t="s">
        <v>132</v>
      </c>
      <c r="P149" s="205" t="s">
        <v>133</v>
      </c>
    </row>
    <row r="150" customFormat="false" ht="15" hidden="false" customHeight="true" outlineLevel="0" collapsed="false">
      <c r="B150" s="248" t="s">
        <v>61</v>
      </c>
      <c r="C150" s="208"/>
      <c r="D150" s="209" t="s">
        <v>62</v>
      </c>
      <c r="E150" s="210"/>
      <c r="F150" s="211" t="n">
        <v>277241</v>
      </c>
      <c r="G150" s="211" t="n">
        <v>338753</v>
      </c>
      <c r="H150" s="211" t="n">
        <v>195048</v>
      </c>
      <c r="I150" s="211" t="n">
        <v>276910</v>
      </c>
      <c r="J150" s="211" t="n">
        <v>338226</v>
      </c>
      <c r="K150" s="211" t="n">
        <v>194980</v>
      </c>
      <c r="L150" s="211" t="n">
        <v>252800</v>
      </c>
      <c r="M150" s="211" t="n">
        <v>24110</v>
      </c>
      <c r="N150" s="211" t="n">
        <v>331</v>
      </c>
      <c r="O150" s="211" t="n">
        <v>527</v>
      </c>
      <c r="P150" s="211" t="n">
        <v>68</v>
      </c>
    </row>
    <row r="151" customFormat="false" ht="15" hidden="false" customHeight="true" outlineLevel="0" collapsed="false">
      <c r="B151" s="249" t="s">
        <v>134</v>
      </c>
      <c r="C151" s="213"/>
      <c r="D151" s="214" t="s">
        <v>135</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50" t="s">
        <v>63</v>
      </c>
      <c r="C152" s="218"/>
      <c r="D152" s="219" t="s">
        <v>64</v>
      </c>
      <c r="E152" s="220"/>
      <c r="F152" s="221" t="n">
        <v>359850</v>
      </c>
      <c r="G152" s="221" t="n">
        <v>382222</v>
      </c>
      <c r="H152" s="221" t="n">
        <v>208432</v>
      </c>
      <c r="I152" s="221" t="n">
        <v>359850</v>
      </c>
      <c r="J152" s="221" t="n">
        <v>382222</v>
      </c>
      <c r="K152" s="221" t="n">
        <v>208432</v>
      </c>
      <c r="L152" s="221" t="n">
        <v>332754</v>
      </c>
      <c r="M152" s="221" t="n">
        <v>27096</v>
      </c>
      <c r="N152" s="221" t="n">
        <v>0</v>
      </c>
      <c r="O152" s="221" t="n">
        <v>0</v>
      </c>
      <c r="P152" s="221" t="n">
        <v>0</v>
      </c>
    </row>
    <row r="153" customFormat="false" ht="15" hidden="false" customHeight="true" outlineLevel="0" collapsed="false">
      <c r="B153" s="250" t="s">
        <v>65</v>
      </c>
      <c r="C153" s="218"/>
      <c r="D153" s="219" t="s">
        <v>66</v>
      </c>
      <c r="E153" s="220"/>
      <c r="F153" s="221" t="n">
        <v>282238</v>
      </c>
      <c r="G153" s="221" t="n">
        <v>321620</v>
      </c>
      <c r="H153" s="221" t="n">
        <v>190605</v>
      </c>
      <c r="I153" s="221" t="n">
        <v>282238</v>
      </c>
      <c r="J153" s="221" t="n">
        <v>321620</v>
      </c>
      <c r="K153" s="221" t="n">
        <v>190605</v>
      </c>
      <c r="L153" s="221" t="n">
        <v>258898</v>
      </c>
      <c r="M153" s="221" t="n">
        <v>23340</v>
      </c>
      <c r="N153" s="221" t="n">
        <v>0</v>
      </c>
      <c r="O153" s="221" t="n">
        <v>0</v>
      </c>
      <c r="P153" s="221" t="n">
        <v>0</v>
      </c>
    </row>
    <row r="154" customFormat="false" ht="15" hidden="false" customHeight="true" outlineLevel="0" collapsed="false">
      <c r="B154" s="250" t="s">
        <v>136</v>
      </c>
      <c r="C154" s="218"/>
      <c r="D154" s="219" t="s">
        <v>137</v>
      </c>
      <c r="E154" s="220"/>
      <c r="F154" s="221" t="n">
        <v>492081</v>
      </c>
      <c r="G154" s="221" t="n">
        <v>509797</v>
      </c>
      <c r="H154" s="221" t="n">
        <v>332513</v>
      </c>
      <c r="I154" s="221" t="n">
        <v>492081</v>
      </c>
      <c r="J154" s="221" t="n">
        <v>509797</v>
      </c>
      <c r="K154" s="221" t="n">
        <v>332513</v>
      </c>
      <c r="L154" s="221" t="n">
        <v>397023</v>
      </c>
      <c r="M154" s="221" t="n">
        <v>95058</v>
      </c>
      <c r="N154" s="221" t="n">
        <v>0</v>
      </c>
      <c r="O154" s="221" t="n">
        <v>0</v>
      </c>
      <c r="P154" s="221" t="n">
        <v>0</v>
      </c>
    </row>
    <row r="155" customFormat="false" ht="15" hidden="false" customHeight="true" outlineLevel="0" collapsed="false">
      <c r="B155" s="250" t="s">
        <v>67</v>
      </c>
      <c r="C155" s="218"/>
      <c r="D155" s="219" t="s">
        <v>68</v>
      </c>
      <c r="E155" s="220"/>
      <c r="F155" s="221" t="n">
        <v>286310</v>
      </c>
      <c r="G155" s="221" t="n">
        <v>329627</v>
      </c>
      <c r="H155" s="221" t="n">
        <v>168038</v>
      </c>
      <c r="I155" s="221" t="n">
        <v>264259</v>
      </c>
      <c r="J155" s="221" t="n">
        <v>301664</v>
      </c>
      <c r="K155" s="221" t="n">
        <v>162128</v>
      </c>
      <c r="L155" s="221" t="n">
        <v>231312</v>
      </c>
      <c r="M155" s="221" t="n">
        <v>32947</v>
      </c>
      <c r="N155" s="221" t="n">
        <v>22051</v>
      </c>
      <c r="O155" s="221" t="n">
        <v>27963</v>
      </c>
      <c r="P155" s="221" t="n">
        <v>5910</v>
      </c>
    </row>
    <row r="156" customFormat="false" ht="15" hidden="false" customHeight="true" outlineLevel="0" collapsed="false">
      <c r="B156" s="250" t="s">
        <v>69</v>
      </c>
      <c r="C156" s="218"/>
      <c r="D156" s="219" t="s">
        <v>70</v>
      </c>
      <c r="E156" s="220"/>
      <c r="F156" s="221" t="n">
        <v>298820</v>
      </c>
      <c r="G156" s="221" t="n">
        <v>327561</v>
      </c>
      <c r="H156" s="221" t="n">
        <v>155097</v>
      </c>
      <c r="I156" s="221" t="n">
        <v>298820</v>
      </c>
      <c r="J156" s="221" t="n">
        <v>327561</v>
      </c>
      <c r="K156" s="221" t="n">
        <v>155097</v>
      </c>
      <c r="L156" s="221" t="n">
        <v>230645</v>
      </c>
      <c r="M156" s="221" t="n">
        <v>68175</v>
      </c>
      <c r="N156" s="221" t="n">
        <v>0</v>
      </c>
      <c r="O156" s="221" t="n">
        <v>0</v>
      </c>
      <c r="P156" s="221" t="n">
        <v>0</v>
      </c>
    </row>
    <row r="157" customFormat="false" ht="15" hidden="false" customHeight="true" outlineLevel="0" collapsed="false">
      <c r="B157" s="250" t="s">
        <v>71</v>
      </c>
      <c r="C157" s="218"/>
      <c r="D157" s="219" t="s">
        <v>72</v>
      </c>
      <c r="E157" s="220"/>
      <c r="F157" s="221" t="n">
        <v>146613</v>
      </c>
      <c r="G157" s="221" t="n">
        <v>241571</v>
      </c>
      <c r="H157" s="221" t="n">
        <v>107114</v>
      </c>
      <c r="I157" s="221" t="n">
        <v>146404</v>
      </c>
      <c r="J157" s="221" t="n">
        <v>240885</v>
      </c>
      <c r="K157" s="221" t="n">
        <v>107104</v>
      </c>
      <c r="L157" s="221" t="n">
        <v>141393</v>
      </c>
      <c r="M157" s="221" t="n">
        <v>5011</v>
      </c>
      <c r="N157" s="221" t="n">
        <v>209</v>
      </c>
      <c r="O157" s="221" t="n">
        <v>686</v>
      </c>
      <c r="P157" s="221" t="n">
        <v>10</v>
      </c>
    </row>
    <row r="158" customFormat="false" ht="15" hidden="false" customHeight="true" outlineLevel="0" collapsed="false">
      <c r="B158" s="250" t="s">
        <v>73</v>
      </c>
      <c r="C158" s="218"/>
      <c r="D158" s="219" t="s">
        <v>74</v>
      </c>
      <c r="E158" s="220"/>
      <c r="F158" s="221" t="s">
        <v>87</v>
      </c>
      <c r="G158" s="221" t="s">
        <v>87</v>
      </c>
      <c r="H158" s="221" t="s">
        <v>87</v>
      </c>
      <c r="I158" s="221" t="s">
        <v>87</v>
      </c>
      <c r="J158" s="221" t="s">
        <v>87</v>
      </c>
      <c r="K158" s="221" t="s">
        <v>87</v>
      </c>
      <c r="L158" s="221" t="s">
        <v>87</v>
      </c>
      <c r="M158" s="221" t="s">
        <v>87</v>
      </c>
      <c r="N158" s="221" t="s">
        <v>87</v>
      </c>
      <c r="O158" s="221" t="s">
        <v>87</v>
      </c>
      <c r="P158" s="221" t="s">
        <v>87</v>
      </c>
    </row>
    <row r="159" customFormat="false" ht="15" hidden="false" customHeight="true" outlineLevel="0" collapsed="false">
      <c r="B159" s="250" t="s">
        <v>138</v>
      </c>
      <c r="C159" s="218"/>
      <c r="D159" s="219" t="s">
        <v>139</v>
      </c>
      <c r="E159" s="220"/>
      <c r="F159" s="221" t="s">
        <v>87</v>
      </c>
      <c r="G159" s="221" t="s">
        <v>87</v>
      </c>
      <c r="H159" s="221" t="s">
        <v>87</v>
      </c>
      <c r="I159" s="221" t="s">
        <v>87</v>
      </c>
      <c r="J159" s="221" t="s">
        <v>87</v>
      </c>
      <c r="K159" s="221" t="s">
        <v>87</v>
      </c>
      <c r="L159" s="221" t="s">
        <v>87</v>
      </c>
      <c r="M159" s="221" t="s">
        <v>87</v>
      </c>
      <c r="N159" s="221" t="s">
        <v>87</v>
      </c>
      <c r="O159" s="221" t="s">
        <v>87</v>
      </c>
      <c r="P159" s="221" t="s">
        <v>87</v>
      </c>
    </row>
    <row r="160" customFormat="false" ht="15" hidden="false" customHeight="true" outlineLevel="0" collapsed="false">
      <c r="B160" s="250" t="s">
        <v>75</v>
      </c>
      <c r="C160" s="218"/>
      <c r="D160" s="219" t="s">
        <v>76</v>
      </c>
      <c r="E160" s="220"/>
      <c r="F160" s="221" t="n">
        <v>164915</v>
      </c>
      <c r="G160" s="221" t="n">
        <v>230799</v>
      </c>
      <c r="H160" s="221" t="n">
        <v>121527</v>
      </c>
      <c r="I160" s="221" t="n">
        <v>164915</v>
      </c>
      <c r="J160" s="221" t="n">
        <v>230799</v>
      </c>
      <c r="K160" s="221" t="n">
        <v>121527</v>
      </c>
      <c r="L160" s="221" t="n">
        <v>159114</v>
      </c>
      <c r="M160" s="221" t="n">
        <v>5801</v>
      </c>
      <c r="N160" s="221" t="n">
        <v>0</v>
      </c>
      <c r="O160" s="221" t="n">
        <v>0</v>
      </c>
      <c r="P160" s="221" t="n">
        <v>0</v>
      </c>
    </row>
    <row r="161" customFormat="false" ht="15" hidden="false" customHeight="true" outlineLevel="0" collapsed="false">
      <c r="B161" s="217" t="s">
        <v>77</v>
      </c>
      <c r="C161" s="218"/>
      <c r="D161" s="219" t="s">
        <v>78</v>
      </c>
      <c r="E161" s="220"/>
      <c r="F161" s="221" t="n">
        <v>361721</v>
      </c>
      <c r="G161" s="221" t="n">
        <v>585945</v>
      </c>
      <c r="H161" s="221" t="n">
        <v>292403</v>
      </c>
      <c r="I161" s="221" t="n">
        <v>361721</v>
      </c>
      <c r="J161" s="221" t="n">
        <v>585945</v>
      </c>
      <c r="K161" s="221" t="n">
        <v>292403</v>
      </c>
      <c r="L161" s="221" t="n">
        <v>331564</v>
      </c>
      <c r="M161" s="221" t="n">
        <v>30157</v>
      </c>
      <c r="N161" s="221" t="n">
        <v>0</v>
      </c>
      <c r="O161" s="221" t="n">
        <v>0</v>
      </c>
      <c r="P161" s="221" t="n">
        <v>0</v>
      </c>
    </row>
    <row r="162" customFormat="false" ht="15" hidden="false" customHeight="true" outlineLevel="0" collapsed="false">
      <c r="B162" s="217" t="s">
        <v>79</v>
      </c>
      <c r="C162" s="218"/>
      <c r="D162" s="219" t="s">
        <v>80</v>
      </c>
      <c r="E162" s="220"/>
      <c r="F162" s="221" t="n">
        <v>362920</v>
      </c>
      <c r="G162" s="221" t="n">
        <v>398554</v>
      </c>
      <c r="H162" s="221" t="n">
        <v>280789</v>
      </c>
      <c r="I162" s="221" t="n">
        <v>362920</v>
      </c>
      <c r="J162" s="221" t="n">
        <v>398554</v>
      </c>
      <c r="K162" s="221" t="n">
        <v>280789</v>
      </c>
      <c r="L162" s="221" t="n">
        <v>358841</v>
      </c>
      <c r="M162" s="221" t="n">
        <v>4079</v>
      </c>
      <c r="N162" s="221" t="n">
        <v>0</v>
      </c>
      <c r="O162" s="221" t="n">
        <v>0</v>
      </c>
      <c r="P162" s="221" t="n">
        <v>0</v>
      </c>
    </row>
    <row r="163" customFormat="false" ht="15" hidden="false" customHeight="true" outlineLevel="0" collapsed="false">
      <c r="B163" s="217" t="s">
        <v>81</v>
      </c>
      <c r="C163" s="218"/>
      <c r="D163" s="219" t="s">
        <v>82</v>
      </c>
      <c r="E163" s="220"/>
      <c r="F163" s="221" t="s">
        <v>159</v>
      </c>
      <c r="G163" s="221" t="s">
        <v>159</v>
      </c>
      <c r="H163" s="221" t="s">
        <v>159</v>
      </c>
      <c r="I163" s="221" t="s">
        <v>159</v>
      </c>
      <c r="J163" s="221" t="s">
        <v>159</v>
      </c>
      <c r="K163" s="221" t="s">
        <v>159</v>
      </c>
      <c r="L163" s="221" t="s">
        <v>159</v>
      </c>
      <c r="M163" s="221" t="s">
        <v>159</v>
      </c>
      <c r="N163" s="221" t="s">
        <v>159</v>
      </c>
      <c r="O163" s="221" t="s">
        <v>159</v>
      </c>
      <c r="P163" s="221" t="s">
        <v>159</v>
      </c>
    </row>
    <row r="164" customFormat="false" ht="15" hidden="false" customHeight="true" outlineLevel="0" collapsed="false">
      <c r="B164" s="222" t="s">
        <v>83</v>
      </c>
      <c r="C164" s="223"/>
      <c r="D164" s="224" t="s">
        <v>140</v>
      </c>
      <c r="E164" s="225"/>
      <c r="F164" s="251" t="n">
        <v>198476</v>
      </c>
      <c r="G164" s="245" t="n">
        <v>262558</v>
      </c>
      <c r="H164" s="245" t="n">
        <v>118752</v>
      </c>
      <c r="I164" s="245" t="n">
        <v>198373</v>
      </c>
      <c r="J164" s="245" t="n">
        <v>262463</v>
      </c>
      <c r="K164" s="245" t="n">
        <v>118638</v>
      </c>
      <c r="L164" s="245" t="n">
        <v>182566</v>
      </c>
      <c r="M164" s="245" t="n">
        <v>15807</v>
      </c>
      <c r="N164" s="245" t="n">
        <v>103</v>
      </c>
      <c r="O164" s="245" t="n">
        <v>95</v>
      </c>
      <c r="P164" s="245" t="n">
        <v>114</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257" min="18" style="195" width="9.32"/>
  </cols>
  <sheetData>
    <row r="1" customFormat="false" ht="17.25" hidden="false" customHeight="true" outlineLevel="0" collapsed="false">
      <c r="B1" s="197" t="s">
        <v>216</v>
      </c>
      <c r="C1" s="198"/>
      <c r="D1" s="199"/>
      <c r="E1" s="198"/>
      <c r="G1" s="198"/>
      <c r="H1" s="198"/>
      <c r="I1" s="198"/>
      <c r="J1" s="198"/>
      <c r="K1" s="198"/>
      <c r="L1" s="198"/>
      <c r="M1" s="198"/>
      <c r="N1" s="198"/>
      <c r="O1" s="201"/>
      <c r="P1" s="198"/>
      <c r="Q1" s="257" t="s">
        <v>217</v>
      </c>
    </row>
    <row r="2" s="258" customFormat="true" ht="15.75" hidden="false" customHeight="true" outlineLevel="0" collapsed="false">
      <c r="B2" s="203" t="s">
        <v>130</v>
      </c>
      <c r="C2" s="203"/>
      <c r="D2" s="203"/>
      <c r="E2" s="203"/>
      <c r="F2" s="259" t="s">
        <v>39</v>
      </c>
      <c r="G2" s="259"/>
      <c r="H2" s="259"/>
      <c r="I2" s="259" t="s">
        <v>36</v>
      </c>
      <c r="J2" s="259"/>
      <c r="K2" s="259"/>
      <c r="L2" s="259" t="s">
        <v>37</v>
      </c>
      <c r="M2" s="259"/>
      <c r="N2" s="259"/>
      <c r="O2" s="259" t="s">
        <v>38</v>
      </c>
      <c r="P2" s="259"/>
      <c r="Q2" s="259"/>
    </row>
    <row r="3" s="258" customFormat="true" ht="15.75" hidden="false" customHeight="true" outlineLevel="0" collapsed="false">
      <c r="B3" s="203"/>
      <c r="C3" s="203"/>
      <c r="D3" s="203"/>
      <c r="E3" s="203"/>
      <c r="F3" s="260" t="s">
        <v>131</v>
      </c>
      <c r="G3" s="261" t="s">
        <v>132</v>
      </c>
      <c r="H3" s="261" t="s">
        <v>133</v>
      </c>
      <c r="I3" s="262" t="s">
        <v>131</v>
      </c>
      <c r="J3" s="261" t="s">
        <v>132</v>
      </c>
      <c r="K3" s="261" t="s">
        <v>133</v>
      </c>
      <c r="L3" s="262" t="s">
        <v>131</v>
      </c>
      <c r="M3" s="261" t="s">
        <v>132</v>
      </c>
      <c r="N3" s="261" t="s">
        <v>133</v>
      </c>
      <c r="O3" s="261" t="s">
        <v>131</v>
      </c>
      <c r="P3" s="262" t="s">
        <v>132</v>
      </c>
      <c r="Q3" s="260" t="s">
        <v>133</v>
      </c>
    </row>
    <row r="4" s="258" customFormat="true" ht="15.75" hidden="false" customHeight="true" outlineLevel="0" collapsed="false">
      <c r="B4" s="248" t="s">
        <v>61</v>
      </c>
      <c r="C4" s="208"/>
      <c r="D4" s="209" t="s">
        <v>62</v>
      </c>
      <c r="E4" s="210"/>
      <c r="F4" s="263" t="n">
        <v>19.2</v>
      </c>
      <c r="G4" s="263" t="n">
        <v>19.5</v>
      </c>
      <c r="H4" s="263" t="n">
        <v>18.9</v>
      </c>
      <c r="I4" s="263" t="n">
        <v>146.1</v>
      </c>
      <c r="J4" s="263" t="n">
        <v>157.3</v>
      </c>
      <c r="K4" s="263" t="n">
        <v>132.2</v>
      </c>
      <c r="L4" s="263" t="n">
        <v>138.3</v>
      </c>
      <c r="M4" s="263" t="n">
        <v>146.6</v>
      </c>
      <c r="N4" s="263" t="n">
        <v>128</v>
      </c>
      <c r="O4" s="263" t="n">
        <v>7.8</v>
      </c>
      <c r="P4" s="263" t="n">
        <v>10.7</v>
      </c>
      <c r="Q4" s="263" t="n">
        <v>4.2</v>
      </c>
    </row>
    <row r="5" customFormat="false" ht="15.75" hidden="false" customHeight="true" outlineLevel="0" collapsed="false">
      <c r="B5" s="249" t="s">
        <v>134</v>
      </c>
      <c r="C5" s="213"/>
      <c r="D5" s="214" t="s">
        <v>135</v>
      </c>
      <c r="E5" s="215"/>
      <c r="F5" s="264" t="s">
        <v>87</v>
      </c>
      <c r="G5" s="264" t="s">
        <v>87</v>
      </c>
      <c r="H5" s="264" t="s">
        <v>87</v>
      </c>
      <c r="I5" s="264" t="s">
        <v>87</v>
      </c>
      <c r="J5" s="264" t="s">
        <v>87</v>
      </c>
      <c r="K5" s="264" t="s">
        <v>87</v>
      </c>
      <c r="L5" s="264" t="s">
        <v>87</v>
      </c>
      <c r="M5" s="264" t="s">
        <v>87</v>
      </c>
      <c r="N5" s="264" t="s">
        <v>87</v>
      </c>
      <c r="O5" s="264" t="s">
        <v>87</v>
      </c>
      <c r="P5" s="264" t="s">
        <v>87</v>
      </c>
      <c r="Q5" s="264" t="s">
        <v>87</v>
      </c>
    </row>
    <row r="6" customFormat="false" ht="15.75" hidden="false" customHeight="true" outlineLevel="0" collapsed="false">
      <c r="B6" s="250" t="s">
        <v>63</v>
      </c>
      <c r="C6" s="218"/>
      <c r="D6" s="219" t="s">
        <v>64</v>
      </c>
      <c r="E6" s="220"/>
      <c r="F6" s="265" t="n">
        <v>21.4</v>
      </c>
      <c r="G6" s="265" t="n">
        <v>21.6</v>
      </c>
      <c r="H6" s="265" t="n">
        <v>20.2</v>
      </c>
      <c r="I6" s="265" t="n">
        <v>173</v>
      </c>
      <c r="J6" s="265" t="n">
        <v>175.8</v>
      </c>
      <c r="K6" s="265" t="n">
        <v>155.2</v>
      </c>
      <c r="L6" s="265" t="n">
        <v>165</v>
      </c>
      <c r="M6" s="265" t="n">
        <v>166.8</v>
      </c>
      <c r="N6" s="265" t="n">
        <v>153.5</v>
      </c>
      <c r="O6" s="265" t="n">
        <v>8</v>
      </c>
      <c r="P6" s="265" t="n">
        <v>9</v>
      </c>
      <c r="Q6" s="265" t="n">
        <v>1.7</v>
      </c>
    </row>
    <row r="7" customFormat="false" ht="15.75" hidden="false" customHeight="true" outlineLevel="0" collapsed="false">
      <c r="B7" s="250" t="s">
        <v>65</v>
      </c>
      <c r="C7" s="218"/>
      <c r="D7" s="219" t="s">
        <v>66</v>
      </c>
      <c r="E7" s="220"/>
      <c r="F7" s="265" t="n">
        <v>18.4</v>
      </c>
      <c r="G7" s="265" t="n">
        <v>18.2</v>
      </c>
      <c r="H7" s="265" t="n">
        <v>18.9</v>
      </c>
      <c r="I7" s="265" t="n">
        <v>146.4</v>
      </c>
      <c r="J7" s="265" t="n">
        <v>147.9</v>
      </c>
      <c r="K7" s="265" t="n">
        <v>143.7</v>
      </c>
      <c r="L7" s="265" t="n">
        <v>139.1</v>
      </c>
      <c r="M7" s="265" t="n">
        <v>139.2</v>
      </c>
      <c r="N7" s="265" t="n">
        <v>139</v>
      </c>
      <c r="O7" s="265" t="n">
        <v>7.3</v>
      </c>
      <c r="P7" s="265" t="n">
        <v>8.7</v>
      </c>
      <c r="Q7" s="265" t="n">
        <v>4.7</v>
      </c>
    </row>
    <row r="8" customFormat="false" ht="15.75" hidden="false" customHeight="true" outlineLevel="0" collapsed="false">
      <c r="B8" s="250" t="s">
        <v>136</v>
      </c>
      <c r="C8" s="218"/>
      <c r="D8" s="219" t="s">
        <v>137</v>
      </c>
      <c r="E8" s="220"/>
      <c r="F8" s="265" t="n">
        <v>18.7</v>
      </c>
      <c r="G8" s="265" t="n">
        <v>18.7</v>
      </c>
      <c r="H8" s="265" t="n">
        <v>18.6</v>
      </c>
      <c r="I8" s="265" t="n">
        <v>157.5</v>
      </c>
      <c r="J8" s="265" t="n">
        <v>158.6</v>
      </c>
      <c r="K8" s="265" t="n">
        <v>145.8</v>
      </c>
      <c r="L8" s="265" t="n">
        <v>139.5</v>
      </c>
      <c r="M8" s="265" t="n">
        <v>139.7</v>
      </c>
      <c r="N8" s="265" t="n">
        <v>137.5</v>
      </c>
      <c r="O8" s="265" t="n">
        <v>18</v>
      </c>
      <c r="P8" s="265" t="n">
        <v>18.9</v>
      </c>
      <c r="Q8" s="265" t="n">
        <v>8.3</v>
      </c>
    </row>
    <row r="9" customFormat="false" ht="15.75" hidden="false" customHeight="true" outlineLevel="0" collapsed="false">
      <c r="B9" s="250" t="s">
        <v>67</v>
      </c>
      <c r="C9" s="218"/>
      <c r="D9" s="219" t="s">
        <v>68</v>
      </c>
      <c r="E9" s="220"/>
      <c r="F9" s="265" t="n">
        <v>18.8</v>
      </c>
      <c r="G9" s="265" t="n">
        <v>19.3</v>
      </c>
      <c r="H9" s="265" t="n">
        <v>18.2</v>
      </c>
      <c r="I9" s="265" t="n">
        <v>150.4</v>
      </c>
      <c r="J9" s="265" t="n">
        <v>157.5</v>
      </c>
      <c r="K9" s="265" t="n">
        <v>141.6</v>
      </c>
      <c r="L9" s="265" t="n">
        <v>141.7</v>
      </c>
      <c r="M9" s="265" t="n">
        <v>143.9</v>
      </c>
      <c r="N9" s="265" t="n">
        <v>139</v>
      </c>
      <c r="O9" s="265" t="n">
        <v>8.7</v>
      </c>
      <c r="P9" s="265" t="n">
        <v>13.6</v>
      </c>
      <c r="Q9" s="265" t="n">
        <v>2.6</v>
      </c>
    </row>
    <row r="10" customFormat="false" ht="15.75" hidden="false" customHeight="true" outlineLevel="0" collapsed="false">
      <c r="B10" s="250" t="s">
        <v>69</v>
      </c>
      <c r="C10" s="218"/>
      <c r="D10" s="219" t="s">
        <v>70</v>
      </c>
      <c r="E10" s="220"/>
      <c r="F10" s="265" t="n">
        <v>20</v>
      </c>
      <c r="G10" s="265" t="n">
        <v>20</v>
      </c>
      <c r="H10" s="265" t="n">
        <v>19.9</v>
      </c>
      <c r="I10" s="265" t="n">
        <v>176.6</v>
      </c>
      <c r="J10" s="265" t="n">
        <v>184.3</v>
      </c>
      <c r="K10" s="265" t="n">
        <v>136.8</v>
      </c>
      <c r="L10" s="265" t="n">
        <v>154.8</v>
      </c>
      <c r="M10" s="265" t="n">
        <v>159.4</v>
      </c>
      <c r="N10" s="265" t="n">
        <v>131.3</v>
      </c>
      <c r="O10" s="265" t="n">
        <v>21.8</v>
      </c>
      <c r="P10" s="265" t="n">
        <v>24.9</v>
      </c>
      <c r="Q10" s="265" t="n">
        <v>5.5</v>
      </c>
    </row>
    <row r="11" customFormat="false" ht="15.75" hidden="false" customHeight="true" outlineLevel="0" collapsed="false">
      <c r="B11" s="250" t="s">
        <v>71</v>
      </c>
      <c r="C11" s="218"/>
      <c r="D11" s="219" t="s">
        <v>72</v>
      </c>
      <c r="E11" s="220"/>
      <c r="F11" s="265" t="n">
        <v>19.9</v>
      </c>
      <c r="G11" s="265" t="n">
        <v>20.8</v>
      </c>
      <c r="H11" s="265" t="n">
        <v>19.2</v>
      </c>
      <c r="I11" s="265" t="n">
        <v>140.6</v>
      </c>
      <c r="J11" s="265" t="n">
        <v>162.2</v>
      </c>
      <c r="K11" s="265" t="n">
        <v>123.9</v>
      </c>
      <c r="L11" s="265" t="n">
        <v>136.7</v>
      </c>
      <c r="M11" s="265" t="n">
        <v>156.2</v>
      </c>
      <c r="N11" s="265" t="n">
        <v>121.6</v>
      </c>
      <c r="O11" s="265" t="n">
        <v>3.9</v>
      </c>
      <c r="P11" s="265" t="n">
        <v>6</v>
      </c>
      <c r="Q11" s="265" t="n">
        <v>2.3</v>
      </c>
    </row>
    <row r="12" customFormat="false" ht="15.75" hidden="false" customHeight="true" outlineLevel="0" collapsed="false">
      <c r="B12" s="250" t="s">
        <v>73</v>
      </c>
      <c r="C12" s="218"/>
      <c r="D12" s="219" t="s">
        <v>74</v>
      </c>
      <c r="E12" s="220"/>
      <c r="F12" s="265" t="n">
        <v>18</v>
      </c>
      <c r="G12" s="265" t="n">
        <v>18.4</v>
      </c>
      <c r="H12" s="265" t="n">
        <v>17.8</v>
      </c>
      <c r="I12" s="265" t="n">
        <v>141.8</v>
      </c>
      <c r="J12" s="265" t="n">
        <v>153.1</v>
      </c>
      <c r="K12" s="265" t="n">
        <v>133.3</v>
      </c>
      <c r="L12" s="265" t="n">
        <v>131.8</v>
      </c>
      <c r="M12" s="265" t="n">
        <v>139.5</v>
      </c>
      <c r="N12" s="265" t="n">
        <v>126</v>
      </c>
      <c r="O12" s="265" t="n">
        <v>10</v>
      </c>
      <c r="P12" s="265" t="n">
        <v>13.6</v>
      </c>
      <c r="Q12" s="265" t="n">
        <v>7.3</v>
      </c>
    </row>
    <row r="13" customFormat="false" ht="15.75" hidden="false" customHeight="true" outlineLevel="0" collapsed="false">
      <c r="B13" s="250" t="s">
        <v>138</v>
      </c>
      <c r="C13" s="218"/>
      <c r="D13" s="219" t="s">
        <v>139</v>
      </c>
      <c r="E13" s="220"/>
      <c r="F13" s="265" t="n">
        <v>21.5</v>
      </c>
      <c r="G13" s="265" t="n">
        <v>21.7</v>
      </c>
      <c r="H13" s="265" t="n">
        <v>20.9</v>
      </c>
      <c r="I13" s="265" t="n">
        <v>174.5</v>
      </c>
      <c r="J13" s="265" t="n">
        <v>178.5</v>
      </c>
      <c r="K13" s="265" t="n">
        <v>162.5</v>
      </c>
      <c r="L13" s="265" t="n">
        <v>167.5</v>
      </c>
      <c r="M13" s="265" t="n">
        <v>172.2</v>
      </c>
      <c r="N13" s="265" t="n">
        <v>153.4</v>
      </c>
      <c r="O13" s="265" t="n">
        <v>7</v>
      </c>
      <c r="P13" s="265" t="n">
        <v>6.3</v>
      </c>
      <c r="Q13" s="265" t="n">
        <v>9.1</v>
      </c>
    </row>
    <row r="14" customFormat="false" ht="15.75" hidden="false" customHeight="true" outlineLevel="0" collapsed="false">
      <c r="B14" s="250" t="s">
        <v>75</v>
      </c>
      <c r="C14" s="218"/>
      <c r="D14" s="219" t="s">
        <v>76</v>
      </c>
      <c r="E14" s="220"/>
      <c r="F14" s="265" t="n">
        <v>16.8</v>
      </c>
      <c r="G14" s="265" t="n">
        <v>17.7</v>
      </c>
      <c r="H14" s="265" t="n">
        <v>16</v>
      </c>
      <c r="I14" s="265" t="n">
        <v>105.8</v>
      </c>
      <c r="J14" s="265" t="n">
        <v>121.4</v>
      </c>
      <c r="K14" s="265" t="n">
        <v>92.3</v>
      </c>
      <c r="L14" s="265" t="n">
        <v>101.8</v>
      </c>
      <c r="M14" s="265" t="n">
        <v>115.8</v>
      </c>
      <c r="N14" s="265" t="n">
        <v>89.7</v>
      </c>
      <c r="O14" s="265" t="n">
        <v>4</v>
      </c>
      <c r="P14" s="265" t="n">
        <v>5.6</v>
      </c>
      <c r="Q14" s="265" t="n">
        <v>2.6</v>
      </c>
    </row>
    <row r="15" customFormat="false" ht="15.75" hidden="false" customHeight="true" outlineLevel="0" collapsed="false">
      <c r="B15" s="217" t="s">
        <v>77</v>
      </c>
      <c r="C15" s="218"/>
      <c r="D15" s="219" t="s">
        <v>78</v>
      </c>
      <c r="E15" s="220"/>
      <c r="F15" s="265" t="n">
        <v>19.7</v>
      </c>
      <c r="G15" s="265" t="n">
        <v>20.1</v>
      </c>
      <c r="H15" s="265" t="n">
        <v>19.6</v>
      </c>
      <c r="I15" s="265" t="n">
        <v>143.5</v>
      </c>
      <c r="J15" s="265" t="n">
        <v>151.9</v>
      </c>
      <c r="K15" s="265" t="n">
        <v>141.2</v>
      </c>
      <c r="L15" s="265" t="n">
        <v>138.9</v>
      </c>
      <c r="M15" s="265" t="n">
        <v>144.2</v>
      </c>
      <c r="N15" s="265" t="n">
        <v>137.4</v>
      </c>
      <c r="O15" s="265" t="n">
        <v>4.6</v>
      </c>
      <c r="P15" s="265" t="n">
        <v>7.7</v>
      </c>
      <c r="Q15" s="265" t="n">
        <v>3.8</v>
      </c>
    </row>
    <row r="16" customFormat="false" ht="15.75" hidden="false" customHeight="true" outlineLevel="0" collapsed="false">
      <c r="B16" s="217" t="s">
        <v>79</v>
      </c>
      <c r="C16" s="218"/>
      <c r="D16" s="219" t="s">
        <v>80</v>
      </c>
      <c r="E16" s="220"/>
      <c r="F16" s="265" t="n">
        <v>19.3</v>
      </c>
      <c r="G16" s="265" t="n">
        <v>18.9</v>
      </c>
      <c r="H16" s="265" t="n">
        <v>19.6</v>
      </c>
      <c r="I16" s="265" t="n">
        <v>146.4</v>
      </c>
      <c r="J16" s="265" t="n">
        <v>144</v>
      </c>
      <c r="K16" s="265" t="n">
        <v>148.3</v>
      </c>
      <c r="L16" s="265" t="n">
        <v>137.1</v>
      </c>
      <c r="M16" s="265" t="n">
        <v>134</v>
      </c>
      <c r="N16" s="265" t="n">
        <v>139.6</v>
      </c>
      <c r="O16" s="265" t="n">
        <v>9.3</v>
      </c>
      <c r="P16" s="265" t="n">
        <v>10</v>
      </c>
      <c r="Q16" s="265" t="n">
        <v>8.7</v>
      </c>
    </row>
    <row r="17" customFormat="false" ht="15.75" hidden="false" customHeight="true" outlineLevel="0" collapsed="false">
      <c r="B17" s="217" t="s">
        <v>81</v>
      </c>
      <c r="C17" s="218"/>
      <c r="D17" s="219" t="s">
        <v>82</v>
      </c>
      <c r="E17" s="220"/>
      <c r="F17" s="265" t="n">
        <v>18.7</v>
      </c>
      <c r="G17" s="265" t="n">
        <v>19</v>
      </c>
      <c r="H17" s="265" t="n">
        <v>18.1</v>
      </c>
      <c r="I17" s="265" t="n">
        <v>144.5</v>
      </c>
      <c r="J17" s="265" t="n">
        <v>145.7</v>
      </c>
      <c r="K17" s="265" t="n">
        <v>142.3</v>
      </c>
      <c r="L17" s="265" t="n">
        <v>140</v>
      </c>
      <c r="M17" s="265" t="n">
        <v>141.2</v>
      </c>
      <c r="N17" s="265" t="n">
        <v>137.8</v>
      </c>
      <c r="O17" s="265" t="n">
        <v>4.5</v>
      </c>
      <c r="P17" s="265" t="n">
        <v>4.5</v>
      </c>
      <c r="Q17" s="265" t="n">
        <v>4.5</v>
      </c>
    </row>
    <row r="18" customFormat="false" ht="15.75" hidden="false" customHeight="true" outlineLevel="0" collapsed="false">
      <c r="B18" s="222" t="s">
        <v>83</v>
      </c>
      <c r="C18" s="223"/>
      <c r="D18" s="224" t="s">
        <v>140</v>
      </c>
      <c r="E18" s="225"/>
      <c r="F18" s="265" t="n">
        <v>19.5</v>
      </c>
      <c r="G18" s="265" t="n">
        <v>20.3</v>
      </c>
      <c r="H18" s="265" t="n">
        <v>18.4</v>
      </c>
      <c r="I18" s="265" t="n">
        <v>145.1</v>
      </c>
      <c r="J18" s="265" t="n">
        <v>162</v>
      </c>
      <c r="K18" s="265" t="n">
        <v>121.4</v>
      </c>
      <c r="L18" s="265" t="n">
        <v>133.9</v>
      </c>
      <c r="M18" s="265" t="n">
        <v>146.8</v>
      </c>
      <c r="N18" s="265" t="n">
        <v>115.8</v>
      </c>
      <c r="O18" s="265" t="n">
        <v>11.2</v>
      </c>
      <c r="P18" s="265" t="n">
        <v>15.2</v>
      </c>
      <c r="Q18" s="265" t="n">
        <v>5.6</v>
      </c>
    </row>
    <row r="19" customFormat="false" ht="15.75" hidden="false" customHeight="true" outlineLevel="0" collapsed="false">
      <c r="B19" s="226" t="s">
        <v>141</v>
      </c>
      <c r="C19" s="227"/>
      <c r="D19" s="228" t="s">
        <v>142</v>
      </c>
      <c r="E19" s="229"/>
      <c r="F19" s="264" t="n">
        <v>21.8</v>
      </c>
      <c r="G19" s="264" t="n">
        <v>22</v>
      </c>
      <c r="H19" s="264" t="n">
        <v>21.6</v>
      </c>
      <c r="I19" s="264" t="n">
        <v>162.3</v>
      </c>
      <c r="J19" s="264" t="n">
        <v>174.2</v>
      </c>
      <c r="K19" s="264" t="n">
        <v>154.2</v>
      </c>
      <c r="L19" s="264" t="n">
        <v>150.5</v>
      </c>
      <c r="M19" s="264" t="n">
        <v>159.5</v>
      </c>
      <c r="N19" s="264" t="n">
        <v>144.3</v>
      </c>
      <c r="O19" s="264" t="n">
        <v>11.8</v>
      </c>
      <c r="P19" s="264" t="n">
        <v>14.7</v>
      </c>
      <c r="Q19" s="264" t="n">
        <v>9.9</v>
      </c>
    </row>
    <row r="20" customFormat="false" ht="15.75" hidden="false" customHeight="true" outlineLevel="0" collapsed="false">
      <c r="B20" s="230" t="s">
        <v>143</v>
      </c>
      <c r="C20" s="218"/>
      <c r="D20" s="219" t="s">
        <v>144</v>
      </c>
      <c r="E20" s="220"/>
      <c r="F20" s="265" t="s">
        <v>87</v>
      </c>
      <c r="G20" s="265" t="s">
        <v>87</v>
      </c>
      <c r="H20" s="265" t="s">
        <v>87</v>
      </c>
      <c r="I20" s="265" t="s">
        <v>87</v>
      </c>
      <c r="J20" s="265" t="s">
        <v>87</v>
      </c>
      <c r="K20" s="265" t="s">
        <v>87</v>
      </c>
      <c r="L20" s="265" t="s">
        <v>87</v>
      </c>
      <c r="M20" s="265" t="s">
        <v>87</v>
      </c>
      <c r="N20" s="265" t="s">
        <v>87</v>
      </c>
      <c r="O20" s="265" t="s">
        <v>87</v>
      </c>
      <c r="P20" s="265" t="s">
        <v>87</v>
      </c>
      <c r="Q20" s="265" t="s">
        <v>87</v>
      </c>
    </row>
    <row r="21" customFormat="false" ht="15.75" hidden="false" customHeight="true" outlineLevel="0" collapsed="false">
      <c r="B21" s="230" t="s">
        <v>145</v>
      </c>
      <c r="C21" s="218"/>
      <c r="D21" s="219" t="s">
        <v>146</v>
      </c>
      <c r="E21" s="220"/>
      <c r="F21" s="265" t="n">
        <v>21.8</v>
      </c>
      <c r="G21" s="265" t="n">
        <v>21.1</v>
      </c>
      <c r="H21" s="265" t="n">
        <v>21.9</v>
      </c>
      <c r="I21" s="265" t="n">
        <v>171.8</v>
      </c>
      <c r="J21" s="265" t="n">
        <v>174.9</v>
      </c>
      <c r="K21" s="265" t="n">
        <v>171.4</v>
      </c>
      <c r="L21" s="265" t="n">
        <v>166</v>
      </c>
      <c r="M21" s="265" t="n">
        <v>166.5</v>
      </c>
      <c r="N21" s="265" t="n">
        <v>166</v>
      </c>
      <c r="O21" s="265" t="n">
        <v>5.8</v>
      </c>
      <c r="P21" s="265" t="n">
        <v>8.4</v>
      </c>
      <c r="Q21" s="265" t="n">
        <v>5.4</v>
      </c>
    </row>
    <row r="22" customFormat="false" ht="15.75" hidden="false" customHeight="true" outlineLevel="0" collapsed="false">
      <c r="B22" s="230" t="s">
        <v>147</v>
      </c>
      <c r="C22" s="218"/>
      <c r="D22" s="219" t="s">
        <v>148</v>
      </c>
      <c r="E22" s="220"/>
      <c r="F22" s="265" t="n">
        <v>19.8</v>
      </c>
      <c r="G22" s="265" t="n">
        <v>19.7</v>
      </c>
      <c r="H22" s="265" t="n">
        <v>20.1</v>
      </c>
      <c r="I22" s="265" t="n">
        <v>156.1</v>
      </c>
      <c r="J22" s="265" t="n">
        <v>155</v>
      </c>
      <c r="K22" s="265" t="n">
        <v>158.5</v>
      </c>
      <c r="L22" s="265" t="n">
        <v>150</v>
      </c>
      <c r="M22" s="265" t="n">
        <v>149.9</v>
      </c>
      <c r="N22" s="265" t="n">
        <v>150.1</v>
      </c>
      <c r="O22" s="265" t="n">
        <v>6.1</v>
      </c>
      <c r="P22" s="265" t="n">
        <v>5.1</v>
      </c>
      <c r="Q22" s="265" t="n">
        <v>8.4</v>
      </c>
    </row>
    <row r="23" customFormat="false" ht="15.75" hidden="false" customHeight="true" outlineLevel="0" collapsed="false">
      <c r="B23" s="230" t="s">
        <v>149</v>
      </c>
      <c r="C23" s="218"/>
      <c r="D23" s="219" t="s">
        <v>150</v>
      </c>
      <c r="E23" s="220"/>
      <c r="F23" s="265" t="s">
        <v>87</v>
      </c>
      <c r="G23" s="265" t="s">
        <v>87</v>
      </c>
      <c r="H23" s="265" t="s">
        <v>87</v>
      </c>
      <c r="I23" s="265" t="s">
        <v>87</v>
      </c>
      <c r="J23" s="265" t="s">
        <v>87</v>
      </c>
      <c r="K23" s="265" t="s">
        <v>87</v>
      </c>
      <c r="L23" s="265" t="s">
        <v>87</v>
      </c>
      <c r="M23" s="265" t="s">
        <v>87</v>
      </c>
      <c r="N23" s="265" t="s">
        <v>87</v>
      </c>
      <c r="O23" s="265" t="s">
        <v>87</v>
      </c>
      <c r="P23" s="265" t="s">
        <v>87</v>
      </c>
      <c r="Q23" s="265" t="s">
        <v>87</v>
      </c>
    </row>
    <row r="24" customFormat="false" ht="15.75" hidden="false" customHeight="true" outlineLevel="0" collapsed="false">
      <c r="B24" s="230" t="s">
        <v>151</v>
      </c>
      <c r="C24" s="218"/>
      <c r="D24" s="219" t="s">
        <v>152</v>
      </c>
      <c r="E24" s="220"/>
      <c r="F24" s="265" t="n">
        <v>19.4</v>
      </c>
      <c r="G24" s="265" t="n">
        <v>19.3</v>
      </c>
      <c r="H24" s="265" t="n">
        <v>19.8</v>
      </c>
      <c r="I24" s="265" t="n">
        <v>159.6</v>
      </c>
      <c r="J24" s="265" t="n">
        <v>158.8</v>
      </c>
      <c r="K24" s="265" t="n">
        <v>161.8</v>
      </c>
      <c r="L24" s="265" t="n">
        <v>148</v>
      </c>
      <c r="M24" s="265" t="n">
        <v>145.8</v>
      </c>
      <c r="N24" s="265" t="n">
        <v>154.3</v>
      </c>
      <c r="O24" s="265" t="n">
        <v>11.6</v>
      </c>
      <c r="P24" s="265" t="n">
        <v>13</v>
      </c>
      <c r="Q24" s="265" t="n">
        <v>7.5</v>
      </c>
    </row>
    <row r="25" customFormat="false" ht="15.75" hidden="false" customHeight="true" outlineLevel="0" collapsed="false">
      <c r="B25" s="230" t="s">
        <v>153</v>
      </c>
      <c r="C25" s="218"/>
      <c r="D25" s="219" t="s">
        <v>154</v>
      </c>
      <c r="E25" s="220"/>
      <c r="F25" s="265" t="n">
        <v>20.1</v>
      </c>
      <c r="G25" s="265" t="n">
        <v>19.8</v>
      </c>
      <c r="H25" s="265" t="n">
        <v>20.8</v>
      </c>
      <c r="I25" s="265" t="n">
        <v>173.8</v>
      </c>
      <c r="J25" s="265" t="n">
        <v>178.3</v>
      </c>
      <c r="K25" s="265" t="n">
        <v>164.9</v>
      </c>
      <c r="L25" s="265" t="n">
        <v>150.9</v>
      </c>
      <c r="M25" s="265" t="n">
        <v>151.5</v>
      </c>
      <c r="N25" s="265" t="n">
        <v>149.9</v>
      </c>
      <c r="O25" s="265" t="n">
        <v>22.9</v>
      </c>
      <c r="P25" s="265" t="n">
        <v>26.8</v>
      </c>
      <c r="Q25" s="265" t="n">
        <v>15</v>
      </c>
    </row>
    <row r="26" customFormat="false" ht="15.75" hidden="false" customHeight="true" outlineLevel="0" collapsed="false">
      <c r="B26" s="230" t="s">
        <v>155</v>
      </c>
      <c r="C26" s="218"/>
      <c r="D26" s="219" t="s">
        <v>156</v>
      </c>
      <c r="E26" s="220"/>
      <c r="F26" s="265" t="n">
        <v>19.6</v>
      </c>
      <c r="G26" s="265" t="n">
        <v>19.8</v>
      </c>
      <c r="H26" s="265" t="n">
        <v>18.7</v>
      </c>
      <c r="I26" s="265" t="n">
        <v>154.7</v>
      </c>
      <c r="J26" s="265" t="n">
        <v>156.3</v>
      </c>
      <c r="K26" s="265" t="n">
        <v>144.2</v>
      </c>
      <c r="L26" s="265" t="n">
        <v>142.9</v>
      </c>
      <c r="M26" s="265" t="n">
        <v>143.7</v>
      </c>
      <c r="N26" s="265" t="n">
        <v>137.7</v>
      </c>
      <c r="O26" s="265" t="n">
        <v>11.8</v>
      </c>
      <c r="P26" s="265" t="n">
        <v>12.6</v>
      </c>
      <c r="Q26" s="265" t="n">
        <v>6.5</v>
      </c>
    </row>
    <row r="27" customFormat="false" ht="15.75" hidden="false" customHeight="true" outlineLevel="0" collapsed="false">
      <c r="B27" s="230" t="s">
        <v>157</v>
      </c>
      <c r="C27" s="218"/>
      <c r="D27" s="219" t="s">
        <v>158</v>
      </c>
      <c r="E27" s="220"/>
      <c r="F27" s="265" t="s">
        <v>159</v>
      </c>
      <c r="G27" s="265" t="s">
        <v>159</v>
      </c>
      <c r="H27" s="265" t="s">
        <v>159</v>
      </c>
      <c r="I27" s="265" t="s">
        <v>159</v>
      </c>
      <c r="J27" s="265" t="s">
        <v>159</v>
      </c>
      <c r="K27" s="265" t="s">
        <v>159</v>
      </c>
      <c r="L27" s="265" t="s">
        <v>159</v>
      </c>
      <c r="M27" s="265" t="s">
        <v>159</v>
      </c>
      <c r="N27" s="265" t="s">
        <v>159</v>
      </c>
      <c r="O27" s="265" t="s">
        <v>159</v>
      </c>
      <c r="P27" s="265" t="s">
        <v>159</v>
      </c>
      <c r="Q27" s="265" t="s">
        <v>159</v>
      </c>
    </row>
    <row r="28" customFormat="false" ht="15.75" hidden="false" customHeight="true" outlineLevel="0" collapsed="false">
      <c r="B28" s="230" t="s">
        <v>160</v>
      </c>
      <c r="C28" s="218"/>
      <c r="D28" s="219" t="s">
        <v>161</v>
      </c>
      <c r="E28" s="220"/>
      <c r="F28" s="265" t="n">
        <v>19</v>
      </c>
      <c r="G28" s="265" t="n">
        <v>19.5</v>
      </c>
      <c r="H28" s="265" t="n">
        <v>18.2</v>
      </c>
      <c r="I28" s="265" t="n">
        <v>151.6</v>
      </c>
      <c r="J28" s="265" t="n">
        <v>157.5</v>
      </c>
      <c r="K28" s="265" t="n">
        <v>142</v>
      </c>
      <c r="L28" s="265" t="n">
        <v>146.7</v>
      </c>
      <c r="M28" s="265" t="n">
        <v>150.1</v>
      </c>
      <c r="N28" s="265" t="n">
        <v>141.2</v>
      </c>
      <c r="O28" s="265" t="n">
        <v>4.9</v>
      </c>
      <c r="P28" s="265" t="n">
        <v>7.4</v>
      </c>
      <c r="Q28" s="265" t="n">
        <v>0.8</v>
      </c>
    </row>
    <row r="29" customFormat="false" ht="15.75" hidden="false" customHeight="true" outlineLevel="0" collapsed="false">
      <c r="B29" s="230" t="s">
        <v>162</v>
      </c>
      <c r="C29" s="218"/>
      <c r="D29" s="219" t="s">
        <v>163</v>
      </c>
      <c r="E29" s="220"/>
      <c r="F29" s="265" t="n">
        <v>18.1</v>
      </c>
      <c r="G29" s="265" t="n">
        <v>18.3</v>
      </c>
      <c r="H29" s="265" t="n">
        <v>17</v>
      </c>
      <c r="I29" s="265" t="n">
        <v>140.8</v>
      </c>
      <c r="J29" s="265" t="n">
        <v>143.5</v>
      </c>
      <c r="K29" s="265" t="n">
        <v>124</v>
      </c>
      <c r="L29" s="265" t="n">
        <v>132.2</v>
      </c>
      <c r="M29" s="265" t="n">
        <v>133.7</v>
      </c>
      <c r="N29" s="265" t="n">
        <v>122.8</v>
      </c>
      <c r="O29" s="265" t="n">
        <v>8.6</v>
      </c>
      <c r="P29" s="265" t="n">
        <v>9.8</v>
      </c>
      <c r="Q29" s="265" t="n">
        <v>1.2</v>
      </c>
    </row>
    <row r="30" customFormat="false" ht="15.75" hidden="false" customHeight="true" outlineLevel="0" collapsed="false">
      <c r="B30" s="230" t="s">
        <v>164</v>
      </c>
      <c r="C30" s="218"/>
      <c r="D30" s="219" t="s">
        <v>165</v>
      </c>
      <c r="E30" s="220"/>
      <c r="F30" s="265" t="n">
        <v>21.1</v>
      </c>
      <c r="G30" s="265" t="n">
        <v>21.5</v>
      </c>
      <c r="H30" s="265" t="n">
        <v>20.9</v>
      </c>
      <c r="I30" s="265" t="n">
        <v>161.4</v>
      </c>
      <c r="J30" s="265" t="n">
        <v>169.5</v>
      </c>
      <c r="K30" s="265" t="n">
        <v>154.4</v>
      </c>
      <c r="L30" s="265" t="n">
        <v>159.9</v>
      </c>
      <c r="M30" s="265" t="n">
        <v>167.8</v>
      </c>
      <c r="N30" s="265" t="n">
        <v>153.2</v>
      </c>
      <c r="O30" s="265" t="n">
        <v>1.5</v>
      </c>
      <c r="P30" s="265" t="n">
        <v>1.7</v>
      </c>
      <c r="Q30" s="265" t="n">
        <v>1.2</v>
      </c>
    </row>
    <row r="31" customFormat="false" ht="15.75" hidden="false" customHeight="true" outlineLevel="0" collapsed="false">
      <c r="B31" s="230" t="s">
        <v>166</v>
      </c>
      <c r="C31" s="218"/>
      <c r="D31" s="219" t="s">
        <v>167</v>
      </c>
      <c r="E31" s="220"/>
      <c r="F31" s="265" t="n">
        <v>20.4</v>
      </c>
      <c r="G31" s="265" t="n">
        <v>20.6</v>
      </c>
      <c r="H31" s="265" t="n">
        <v>19.7</v>
      </c>
      <c r="I31" s="265" t="n">
        <v>154.9</v>
      </c>
      <c r="J31" s="265" t="n">
        <v>158.6</v>
      </c>
      <c r="K31" s="265" t="n">
        <v>138.6</v>
      </c>
      <c r="L31" s="265" t="n">
        <v>150.7</v>
      </c>
      <c r="M31" s="265" t="n">
        <v>153.7</v>
      </c>
      <c r="N31" s="265" t="n">
        <v>137.1</v>
      </c>
      <c r="O31" s="265" t="n">
        <v>4.2</v>
      </c>
      <c r="P31" s="265" t="n">
        <v>4.9</v>
      </c>
      <c r="Q31" s="265" t="n">
        <v>1.5</v>
      </c>
    </row>
    <row r="32" customFormat="false" ht="15.75" hidden="false" customHeight="true" outlineLevel="0" collapsed="false">
      <c r="B32" s="230" t="s">
        <v>168</v>
      </c>
      <c r="C32" s="218"/>
      <c r="D32" s="219" t="s">
        <v>169</v>
      </c>
      <c r="E32" s="220"/>
      <c r="F32" s="265" t="n">
        <v>18</v>
      </c>
      <c r="G32" s="265" t="n">
        <v>17.8</v>
      </c>
      <c r="H32" s="265" t="n">
        <v>19.2</v>
      </c>
      <c r="I32" s="265" t="n">
        <v>147.8</v>
      </c>
      <c r="J32" s="265" t="n">
        <v>147</v>
      </c>
      <c r="K32" s="265" t="n">
        <v>154.5</v>
      </c>
      <c r="L32" s="265" t="n">
        <v>143</v>
      </c>
      <c r="M32" s="265" t="n">
        <v>141.7</v>
      </c>
      <c r="N32" s="265" t="n">
        <v>153.2</v>
      </c>
      <c r="O32" s="265" t="n">
        <v>4.8</v>
      </c>
      <c r="P32" s="265" t="n">
        <v>5.3</v>
      </c>
      <c r="Q32" s="265" t="n">
        <v>1.3</v>
      </c>
    </row>
    <row r="33" customFormat="false" ht="15.75" hidden="false" customHeight="true" outlineLevel="0" collapsed="false">
      <c r="B33" s="230" t="s">
        <v>170</v>
      </c>
      <c r="C33" s="218"/>
      <c r="D33" s="219" t="s">
        <v>171</v>
      </c>
      <c r="E33" s="220"/>
      <c r="F33" s="265" t="n">
        <v>17.4</v>
      </c>
      <c r="G33" s="265" t="n">
        <v>17.3</v>
      </c>
      <c r="H33" s="265" t="n">
        <v>17.9</v>
      </c>
      <c r="I33" s="265" t="n">
        <v>139.6</v>
      </c>
      <c r="J33" s="265" t="n">
        <v>141.7</v>
      </c>
      <c r="K33" s="265" t="n">
        <v>128.2</v>
      </c>
      <c r="L33" s="265" t="n">
        <v>132.8</v>
      </c>
      <c r="M33" s="265" t="n">
        <v>134</v>
      </c>
      <c r="N33" s="265" t="n">
        <v>126.3</v>
      </c>
      <c r="O33" s="265" t="n">
        <v>6.8</v>
      </c>
      <c r="P33" s="265" t="n">
        <v>7.7</v>
      </c>
      <c r="Q33" s="265" t="n">
        <v>1.9</v>
      </c>
    </row>
    <row r="34" customFormat="false" ht="15.75" hidden="false" customHeight="true" outlineLevel="0" collapsed="false">
      <c r="B34" s="230" t="s">
        <v>172</v>
      </c>
      <c r="C34" s="218"/>
      <c r="D34" s="219" t="s">
        <v>173</v>
      </c>
      <c r="E34" s="220"/>
      <c r="F34" s="265" t="n">
        <v>15.8</v>
      </c>
      <c r="G34" s="265" t="n">
        <v>16.5</v>
      </c>
      <c r="H34" s="265" t="n">
        <v>13.7</v>
      </c>
      <c r="I34" s="265" t="n">
        <v>123.4</v>
      </c>
      <c r="J34" s="265" t="n">
        <v>130.7</v>
      </c>
      <c r="K34" s="265" t="n">
        <v>100.9</v>
      </c>
      <c r="L34" s="265" t="n">
        <v>120.4</v>
      </c>
      <c r="M34" s="265" t="n">
        <v>127.1</v>
      </c>
      <c r="N34" s="265" t="n">
        <v>99.6</v>
      </c>
      <c r="O34" s="265" t="n">
        <v>3</v>
      </c>
      <c r="P34" s="265" t="n">
        <v>3.6</v>
      </c>
      <c r="Q34" s="265" t="n">
        <v>1.3</v>
      </c>
    </row>
    <row r="35" customFormat="false" ht="15.75" hidden="false" customHeight="true" outlineLevel="0" collapsed="false">
      <c r="B35" s="230" t="s">
        <v>174</v>
      </c>
      <c r="C35" s="218"/>
      <c r="D35" s="219" t="s">
        <v>175</v>
      </c>
      <c r="E35" s="220"/>
      <c r="F35" s="265" t="n">
        <v>18.9</v>
      </c>
      <c r="G35" s="265" t="n">
        <v>18.9</v>
      </c>
      <c r="H35" s="265" t="n">
        <v>19</v>
      </c>
      <c r="I35" s="265" t="n">
        <v>150.3</v>
      </c>
      <c r="J35" s="265" t="n">
        <v>151.7</v>
      </c>
      <c r="K35" s="265" t="n">
        <v>148.1</v>
      </c>
      <c r="L35" s="265" t="n">
        <v>147.9</v>
      </c>
      <c r="M35" s="265" t="n">
        <v>148.4</v>
      </c>
      <c r="N35" s="265" t="n">
        <v>147.1</v>
      </c>
      <c r="O35" s="265" t="n">
        <v>2.4</v>
      </c>
      <c r="P35" s="265" t="n">
        <v>3.3</v>
      </c>
      <c r="Q35" s="265" t="n">
        <v>1</v>
      </c>
    </row>
    <row r="36" customFormat="false" ht="15.75" hidden="false" customHeight="true" outlineLevel="0" collapsed="false">
      <c r="B36" s="230" t="s">
        <v>176</v>
      </c>
      <c r="C36" s="218"/>
      <c r="D36" s="219" t="s">
        <v>177</v>
      </c>
      <c r="E36" s="220"/>
      <c r="F36" s="265" t="n">
        <v>18.8</v>
      </c>
      <c r="G36" s="265" t="n">
        <v>18.9</v>
      </c>
      <c r="H36" s="265" t="n">
        <v>18.5</v>
      </c>
      <c r="I36" s="265" t="n">
        <v>156.9</v>
      </c>
      <c r="J36" s="265" t="n">
        <v>159</v>
      </c>
      <c r="K36" s="265" t="n">
        <v>150.8</v>
      </c>
      <c r="L36" s="265" t="n">
        <v>142.8</v>
      </c>
      <c r="M36" s="265" t="n">
        <v>142.3</v>
      </c>
      <c r="N36" s="265" t="n">
        <v>144</v>
      </c>
      <c r="O36" s="265" t="n">
        <v>14.1</v>
      </c>
      <c r="P36" s="265" t="n">
        <v>16.7</v>
      </c>
      <c r="Q36" s="265" t="n">
        <v>6.8</v>
      </c>
    </row>
    <row r="37" customFormat="false" ht="15.75" hidden="false" customHeight="true" outlineLevel="0" collapsed="false">
      <c r="B37" s="230" t="s">
        <v>178</v>
      </c>
      <c r="C37" s="218"/>
      <c r="D37" s="219" t="s">
        <v>179</v>
      </c>
      <c r="E37" s="220"/>
      <c r="F37" s="265" t="n">
        <v>18.5</v>
      </c>
      <c r="G37" s="265" t="n">
        <v>18.8</v>
      </c>
      <c r="H37" s="265" t="n">
        <v>18</v>
      </c>
      <c r="I37" s="265" t="n">
        <v>149.9</v>
      </c>
      <c r="J37" s="265" t="n">
        <v>156.2</v>
      </c>
      <c r="K37" s="265" t="n">
        <v>137.5</v>
      </c>
      <c r="L37" s="265" t="n">
        <v>140.9</v>
      </c>
      <c r="M37" s="265" t="n">
        <v>144.4</v>
      </c>
      <c r="N37" s="265" t="n">
        <v>134</v>
      </c>
      <c r="O37" s="265" t="n">
        <v>9</v>
      </c>
      <c r="P37" s="265" t="n">
        <v>11.8</v>
      </c>
      <c r="Q37" s="265" t="n">
        <v>3.5</v>
      </c>
    </row>
    <row r="38" customFormat="false" ht="15.75" hidden="false" customHeight="true" outlineLevel="0" collapsed="false">
      <c r="B38" s="230" t="s">
        <v>180</v>
      </c>
      <c r="C38" s="218"/>
      <c r="D38" s="219" t="s">
        <v>181</v>
      </c>
      <c r="E38" s="220"/>
      <c r="F38" s="265" t="n">
        <v>15.4</v>
      </c>
      <c r="G38" s="265" t="n">
        <v>15.7</v>
      </c>
      <c r="H38" s="265" t="n">
        <v>14.8</v>
      </c>
      <c r="I38" s="265" t="n">
        <v>124.1</v>
      </c>
      <c r="J38" s="265" t="n">
        <v>129</v>
      </c>
      <c r="K38" s="265" t="n">
        <v>114.3</v>
      </c>
      <c r="L38" s="265" t="n">
        <v>119.3</v>
      </c>
      <c r="M38" s="265" t="n">
        <v>123.1</v>
      </c>
      <c r="N38" s="265" t="n">
        <v>111.8</v>
      </c>
      <c r="O38" s="265" t="n">
        <v>4.8</v>
      </c>
      <c r="P38" s="265" t="n">
        <v>5.9</v>
      </c>
      <c r="Q38" s="265" t="n">
        <v>2.5</v>
      </c>
    </row>
    <row r="39" customFormat="false" ht="15.75" hidden="false" customHeight="true" outlineLevel="0" collapsed="false">
      <c r="B39" s="230" t="s">
        <v>182</v>
      </c>
      <c r="C39" s="218"/>
      <c r="D39" s="219" t="s">
        <v>183</v>
      </c>
      <c r="E39" s="220"/>
      <c r="F39" s="265" t="n">
        <v>15.6</v>
      </c>
      <c r="G39" s="265" t="n">
        <v>15.4</v>
      </c>
      <c r="H39" s="265" t="n">
        <v>16.9</v>
      </c>
      <c r="I39" s="265" t="n">
        <v>129.8</v>
      </c>
      <c r="J39" s="265" t="n">
        <v>129.3</v>
      </c>
      <c r="K39" s="265" t="n">
        <v>134.5</v>
      </c>
      <c r="L39" s="265" t="n">
        <v>123.2</v>
      </c>
      <c r="M39" s="265" t="n">
        <v>122.5</v>
      </c>
      <c r="N39" s="265" t="n">
        <v>129.1</v>
      </c>
      <c r="O39" s="265" t="n">
        <v>6.6</v>
      </c>
      <c r="P39" s="265" t="n">
        <v>6.8</v>
      </c>
      <c r="Q39" s="265" t="n">
        <v>5.4</v>
      </c>
    </row>
    <row r="40" customFormat="false" ht="15.75" hidden="false" customHeight="true" outlineLevel="0" collapsed="false">
      <c r="B40" s="230" t="s">
        <v>184</v>
      </c>
      <c r="C40" s="218"/>
      <c r="D40" s="219" t="s">
        <v>185</v>
      </c>
      <c r="E40" s="220"/>
      <c r="F40" s="265" t="n">
        <v>18.8</v>
      </c>
      <c r="G40" s="265" t="n">
        <v>19.4</v>
      </c>
      <c r="H40" s="265" t="n">
        <v>18.1</v>
      </c>
      <c r="I40" s="265" t="n">
        <v>149.6</v>
      </c>
      <c r="J40" s="265" t="n">
        <v>155.4</v>
      </c>
      <c r="K40" s="265" t="n">
        <v>142.3</v>
      </c>
      <c r="L40" s="265" t="n">
        <v>145.7</v>
      </c>
      <c r="M40" s="265" t="n">
        <v>150.5</v>
      </c>
      <c r="N40" s="265" t="n">
        <v>139.6</v>
      </c>
      <c r="O40" s="265" t="n">
        <v>3.9</v>
      </c>
      <c r="P40" s="265" t="n">
        <v>4.9</v>
      </c>
      <c r="Q40" s="265" t="n">
        <v>2.7</v>
      </c>
    </row>
    <row r="41" customFormat="false" ht="15.75" hidden="false" customHeight="true" outlineLevel="0" collapsed="false">
      <c r="B41" s="230" t="s">
        <v>186</v>
      </c>
      <c r="C41" s="218"/>
      <c r="D41" s="219" t="s">
        <v>187</v>
      </c>
      <c r="E41" s="220"/>
      <c r="F41" s="265" t="s">
        <v>159</v>
      </c>
      <c r="G41" s="265" t="s">
        <v>159</v>
      </c>
      <c r="H41" s="265" t="s">
        <v>159</v>
      </c>
      <c r="I41" s="265" t="s">
        <v>159</v>
      </c>
      <c r="J41" s="265" t="s">
        <v>159</v>
      </c>
      <c r="K41" s="265" t="s">
        <v>159</v>
      </c>
      <c r="L41" s="265" t="s">
        <v>159</v>
      </c>
      <c r="M41" s="265" t="s">
        <v>159</v>
      </c>
      <c r="N41" s="265" t="s">
        <v>159</v>
      </c>
      <c r="O41" s="265" t="s">
        <v>159</v>
      </c>
      <c r="P41" s="265" t="s">
        <v>159</v>
      </c>
      <c r="Q41" s="265" t="s">
        <v>159</v>
      </c>
    </row>
    <row r="42" customFormat="false" ht="15.75" hidden="false" customHeight="true" outlineLevel="0" collapsed="false">
      <c r="B42" s="230" t="s">
        <v>188</v>
      </c>
      <c r="C42" s="218"/>
      <c r="D42" s="219" t="s">
        <v>189</v>
      </c>
      <c r="E42" s="220"/>
      <c r="F42" s="265" t="n">
        <v>19.3</v>
      </c>
      <c r="G42" s="265" t="n">
        <v>19.3</v>
      </c>
      <c r="H42" s="265" t="n">
        <v>19.3</v>
      </c>
      <c r="I42" s="265" t="n">
        <v>145.5</v>
      </c>
      <c r="J42" s="265" t="n">
        <v>156.5</v>
      </c>
      <c r="K42" s="265" t="n">
        <v>129.9</v>
      </c>
      <c r="L42" s="265" t="n">
        <v>139.3</v>
      </c>
      <c r="M42" s="265" t="n">
        <v>147.6</v>
      </c>
      <c r="N42" s="265" t="n">
        <v>127.5</v>
      </c>
      <c r="O42" s="265" t="n">
        <v>6.2</v>
      </c>
      <c r="P42" s="265" t="n">
        <v>8.9</v>
      </c>
      <c r="Q42" s="265" t="n">
        <v>2.4</v>
      </c>
    </row>
    <row r="43" customFormat="false" ht="15.75" hidden="false" customHeight="true" outlineLevel="0" collapsed="false">
      <c r="B43" s="230" t="s">
        <v>190</v>
      </c>
      <c r="C43" s="218"/>
      <c r="D43" s="219" t="s">
        <v>191</v>
      </c>
      <c r="E43" s="220"/>
      <c r="F43" s="265" t="s">
        <v>159</v>
      </c>
      <c r="G43" s="265" t="s">
        <v>159</v>
      </c>
      <c r="H43" s="265" t="s">
        <v>159</v>
      </c>
      <c r="I43" s="265" t="s">
        <v>159</v>
      </c>
      <c r="J43" s="265" t="s">
        <v>159</v>
      </c>
      <c r="K43" s="265" t="s">
        <v>159</v>
      </c>
      <c r="L43" s="265" t="s">
        <v>159</v>
      </c>
      <c r="M43" s="265" t="s">
        <v>159</v>
      </c>
      <c r="N43" s="265" t="s">
        <v>159</v>
      </c>
      <c r="O43" s="265" t="s">
        <v>159</v>
      </c>
      <c r="P43" s="265" t="s">
        <v>159</v>
      </c>
      <c r="Q43" s="265" t="s">
        <v>159</v>
      </c>
    </row>
    <row r="44" customFormat="false" ht="15.75" hidden="false" customHeight="true" outlineLevel="0" collapsed="false">
      <c r="B44" s="231" t="s">
        <v>192</v>
      </c>
      <c r="C44" s="223"/>
      <c r="D44" s="224" t="s">
        <v>193</v>
      </c>
      <c r="E44" s="225"/>
      <c r="F44" s="265" t="s">
        <v>159</v>
      </c>
      <c r="G44" s="265" t="s">
        <v>159</v>
      </c>
      <c r="H44" s="265" t="s">
        <v>159</v>
      </c>
      <c r="I44" s="265" t="s">
        <v>159</v>
      </c>
      <c r="J44" s="265" t="s">
        <v>159</v>
      </c>
      <c r="K44" s="265" t="s">
        <v>159</v>
      </c>
      <c r="L44" s="265" t="s">
        <v>159</v>
      </c>
      <c r="M44" s="265" t="s">
        <v>159</v>
      </c>
      <c r="N44" s="265" t="s">
        <v>159</v>
      </c>
      <c r="O44" s="265" t="s">
        <v>159</v>
      </c>
      <c r="P44" s="265" t="s">
        <v>159</v>
      </c>
      <c r="Q44" s="265" t="s">
        <v>159</v>
      </c>
    </row>
    <row r="45" customFormat="false" ht="15.75" hidden="false" customHeight="true" outlineLevel="0" collapsed="false">
      <c r="B45" s="232" t="s">
        <v>194</v>
      </c>
      <c r="C45" s="233"/>
      <c r="D45" s="234" t="s">
        <v>195</v>
      </c>
      <c r="E45" s="235"/>
      <c r="F45" s="264" t="n">
        <v>21.6</v>
      </c>
      <c r="G45" s="264" t="n">
        <v>22</v>
      </c>
      <c r="H45" s="264" t="n">
        <v>20.6</v>
      </c>
      <c r="I45" s="264" t="n">
        <v>167.4</v>
      </c>
      <c r="J45" s="264" t="n">
        <v>175.4</v>
      </c>
      <c r="K45" s="264" t="n">
        <v>145.8</v>
      </c>
      <c r="L45" s="264" t="n">
        <v>162.5</v>
      </c>
      <c r="M45" s="264" t="n">
        <v>170</v>
      </c>
      <c r="N45" s="264" t="n">
        <v>142.3</v>
      </c>
      <c r="O45" s="264" t="n">
        <v>4.9</v>
      </c>
      <c r="P45" s="264" t="n">
        <v>5.4</v>
      </c>
      <c r="Q45" s="264" t="n">
        <v>3.5</v>
      </c>
    </row>
    <row r="46" customFormat="false" ht="15.75" hidden="false" customHeight="true" outlineLevel="0" collapsed="false">
      <c r="B46" s="236" t="s">
        <v>196</v>
      </c>
      <c r="C46" s="223"/>
      <c r="D46" s="224" t="s">
        <v>197</v>
      </c>
      <c r="E46" s="225"/>
      <c r="F46" s="265" t="n">
        <v>19.3</v>
      </c>
      <c r="G46" s="265" t="n">
        <v>20</v>
      </c>
      <c r="H46" s="265" t="n">
        <v>19</v>
      </c>
      <c r="I46" s="265" t="n">
        <v>131.9</v>
      </c>
      <c r="J46" s="265" t="n">
        <v>153.1</v>
      </c>
      <c r="K46" s="265" t="n">
        <v>121</v>
      </c>
      <c r="L46" s="265" t="n">
        <v>128.3</v>
      </c>
      <c r="M46" s="265" t="n">
        <v>146.6</v>
      </c>
      <c r="N46" s="265" t="n">
        <v>118.8</v>
      </c>
      <c r="O46" s="265" t="n">
        <v>3.6</v>
      </c>
      <c r="P46" s="265" t="n">
        <v>6.5</v>
      </c>
      <c r="Q46" s="265" t="n">
        <v>2.2</v>
      </c>
    </row>
    <row r="47" customFormat="false" ht="15.75" hidden="false" customHeight="true" outlineLevel="0" collapsed="false">
      <c r="B47" s="237" t="s">
        <v>198</v>
      </c>
      <c r="C47" s="238"/>
      <c r="D47" s="239" t="s">
        <v>199</v>
      </c>
      <c r="E47" s="240"/>
      <c r="F47" s="264" t="n">
        <v>19.7</v>
      </c>
      <c r="G47" s="264" t="n">
        <v>20</v>
      </c>
      <c r="H47" s="264" t="n">
        <v>19.1</v>
      </c>
      <c r="I47" s="264" t="n">
        <v>165.1</v>
      </c>
      <c r="J47" s="264" t="n">
        <v>172.5</v>
      </c>
      <c r="K47" s="264" t="n">
        <v>148.6</v>
      </c>
      <c r="L47" s="264" t="n">
        <v>153.7</v>
      </c>
      <c r="M47" s="264" t="n">
        <v>157.7</v>
      </c>
      <c r="N47" s="264" t="n">
        <v>144.8</v>
      </c>
      <c r="O47" s="264" t="n">
        <v>11.4</v>
      </c>
      <c r="P47" s="264" t="n">
        <v>14.8</v>
      </c>
      <c r="Q47" s="264" t="n">
        <v>3.8</v>
      </c>
    </row>
    <row r="48" customFormat="false" ht="15.75" hidden="false" customHeight="true" outlineLevel="0" collapsed="false">
      <c r="B48" s="241" t="s">
        <v>200</v>
      </c>
      <c r="C48" s="242"/>
      <c r="D48" s="243" t="s">
        <v>201</v>
      </c>
      <c r="E48" s="244"/>
      <c r="F48" s="265" t="s">
        <v>159</v>
      </c>
      <c r="G48" s="265" t="s">
        <v>159</v>
      </c>
      <c r="H48" s="265" t="s">
        <v>159</v>
      </c>
      <c r="I48" s="265" t="s">
        <v>159</v>
      </c>
      <c r="J48" s="265" t="s">
        <v>159</v>
      </c>
      <c r="K48" s="265" t="s">
        <v>159</v>
      </c>
      <c r="L48" s="265" t="s">
        <v>159</v>
      </c>
      <c r="M48" s="265" t="s">
        <v>159</v>
      </c>
      <c r="N48" s="265" t="s">
        <v>159</v>
      </c>
      <c r="O48" s="265" t="s">
        <v>159</v>
      </c>
      <c r="P48" s="265" t="s">
        <v>159</v>
      </c>
      <c r="Q48" s="265" t="s">
        <v>159</v>
      </c>
    </row>
    <row r="49" customFormat="false" ht="15.75" hidden="false" customHeight="true" outlineLevel="0" collapsed="false">
      <c r="B49" s="241" t="s">
        <v>202</v>
      </c>
      <c r="C49" s="242"/>
      <c r="D49" s="243" t="s">
        <v>203</v>
      </c>
      <c r="E49" s="244"/>
      <c r="F49" s="265" t="n">
        <v>19.4</v>
      </c>
      <c r="G49" s="265" t="n">
        <v>20.4</v>
      </c>
      <c r="H49" s="265" t="n">
        <v>18.2</v>
      </c>
      <c r="I49" s="265" t="n">
        <v>142.5</v>
      </c>
      <c r="J49" s="265" t="n">
        <v>156.7</v>
      </c>
      <c r="K49" s="265" t="n">
        <v>124.2</v>
      </c>
      <c r="L49" s="265" t="n">
        <v>130.6</v>
      </c>
      <c r="M49" s="265" t="n">
        <v>142</v>
      </c>
      <c r="N49" s="265" t="n">
        <v>115.9</v>
      </c>
      <c r="O49" s="265" t="n">
        <v>11.9</v>
      </c>
      <c r="P49" s="265" t="n">
        <v>14.7</v>
      </c>
      <c r="Q49" s="265" t="n">
        <v>8.3</v>
      </c>
    </row>
    <row r="50" customFormat="false" ht="15.75" hidden="false" customHeight="true" outlineLevel="0" collapsed="false">
      <c r="B50" s="241" t="s">
        <v>204</v>
      </c>
      <c r="C50" s="242"/>
      <c r="D50" s="243" t="s">
        <v>205</v>
      </c>
      <c r="E50" s="244"/>
      <c r="F50" s="265" t="s">
        <v>159</v>
      </c>
      <c r="G50" s="265" t="s">
        <v>159</v>
      </c>
      <c r="H50" s="265" t="s">
        <v>159</v>
      </c>
      <c r="I50" s="265" t="s">
        <v>159</v>
      </c>
      <c r="J50" s="265" t="s">
        <v>159</v>
      </c>
      <c r="K50" s="265" t="s">
        <v>159</v>
      </c>
      <c r="L50" s="265" t="s">
        <v>159</v>
      </c>
      <c r="M50" s="265" t="s">
        <v>159</v>
      </c>
      <c r="N50" s="265" t="s">
        <v>159</v>
      </c>
      <c r="O50" s="265" t="s">
        <v>159</v>
      </c>
      <c r="P50" s="265" t="s">
        <v>159</v>
      </c>
      <c r="Q50" s="265" t="s">
        <v>159</v>
      </c>
    </row>
    <row r="51" customFormat="false" ht="15.75" hidden="false" customHeight="true" outlineLevel="0" collapsed="false">
      <c r="B51" s="241" t="s">
        <v>206</v>
      </c>
      <c r="C51" s="242"/>
      <c r="D51" s="243" t="s">
        <v>207</v>
      </c>
      <c r="E51" s="244"/>
      <c r="F51" s="265" t="n">
        <v>19.5</v>
      </c>
      <c r="G51" s="265" t="n">
        <v>20.3</v>
      </c>
      <c r="H51" s="265" t="n">
        <v>18.4</v>
      </c>
      <c r="I51" s="265" t="n">
        <v>143</v>
      </c>
      <c r="J51" s="265" t="n">
        <v>161.4</v>
      </c>
      <c r="K51" s="265" t="n">
        <v>118.2</v>
      </c>
      <c r="L51" s="265" t="n">
        <v>132</v>
      </c>
      <c r="M51" s="265" t="n">
        <v>146.1</v>
      </c>
      <c r="N51" s="265" t="n">
        <v>113.1</v>
      </c>
      <c r="O51" s="265" t="n">
        <v>11</v>
      </c>
      <c r="P51" s="265" t="n">
        <v>15.3</v>
      </c>
      <c r="Q51" s="265" t="n">
        <v>5.1</v>
      </c>
    </row>
    <row r="52" customFormat="false" ht="15.75" hidden="false" customHeight="true" outlineLevel="0" collapsed="false">
      <c r="B52" s="241" t="s">
        <v>208</v>
      </c>
      <c r="C52" s="242"/>
      <c r="D52" s="243" t="s">
        <v>209</v>
      </c>
      <c r="E52" s="244"/>
      <c r="F52" s="265" t="s">
        <v>159</v>
      </c>
      <c r="G52" s="265" t="s">
        <v>159</v>
      </c>
      <c r="H52" s="265" t="s">
        <v>159</v>
      </c>
      <c r="I52" s="265" t="s">
        <v>159</v>
      </c>
      <c r="J52" s="265" t="s">
        <v>159</v>
      </c>
      <c r="K52" s="265" t="s">
        <v>159</v>
      </c>
      <c r="L52" s="265" t="s">
        <v>159</v>
      </c>
      <c r="M52" s="265" t="s">
        <v>159</v>
      </c>
      <c r="N52" s="265" t="s">
        <v>159</v>
      </c>
      <c r="O52" s="265" t="s">
        <v>159</v>
      </c>
      <c r="P52" s="265" t="s">
        <v>159</v>
      </c>
      <c r="Q52" s="265" t="s">
        <v>159</v>
      </c>
    </row>
    <row r="53" customFormat="false" ht="15.75" hidden="false" customHeight="true" outlineLevel="0" collapsed="false">
      <c r="B53" s="231" t="s">
        <v>210</v>
      </c>
      <c r="C53" s="223"/>
      <c r="D53" s="224" t="s">
        <v>211</v>
      </c>
      <c r="E53" s="225"/>
      <c r="F53" s="266" t="s">
        <v>159</v>
      </c>
      <c r="G53" s="266" t="s">
        <v>159</v>
      </c>
      <c r="H53" s="266" t="s">
        <v>159</v>
      </c>
      <c r="I53" s="266" t="s">
        <v>159</v>
      </c>
      <c r="J53" s="266" t="s">
        <v>159</v>
      </c>
      <c r="K53" s="266" t="s">
        <v>159</v>
      </c>
      <c r="L53" s="266" t="s">
        <v>159</v>
      </c>
      <c r="M53" s="266" t="s">
        <v>159</v>
      </c>
      <c r="N53" s="266" t="s">
        <v>159</v>
      </c>
      <c r="O53" s="266" t="s">
        <v>159</v>
      </c>
      <c r="P53" s="266" t="s">
        <v>159</v>
      </c>
      <c r="Q53" s="266" t="s">
        <v>159</v>
      </c>
    </row>
    <row r="54" customFormat="false" ht="15.75" hidden="false" customHeight="true" outlineLevel="0" collapsed="false">
      <c r="B54" s="246"/>
      <c r="C54" s="238"/>
      <c r="D54" s="239"/>
      <c r="E54" s="238"/>
      <c r="F54" s="267"/>
      <c r="G54" s="267"/>
      <c r="H54" s="267"/>
      <c r="I54" s="267"/>
      <c r="J54" s="267"/>
      <c r="K54" s="267"/>
      <c r="L54" s="267"/>
      <c r="M54" s="267"/>
      <c r="N54" s="267"/>
      <c r="O54" s="267"/>
      <c r="P54" s="267"/>
      <c r="Q54" s="267"/>
    </row>
    <row r="55" customFormat="false" ht="17.25" hidden="false" customHeight="true" outlineLevel="0" collapsed="false">
      <c r="B55" s="197" t="s">
        <v>218</v>
      </c>
      <c r="C55" s="198"/>
      <c r="D55" s="199"/>
      <c r="E55" s="198"/>
      <c r="G55" s="198"/>
      <c r="H55" s="198"/>
      <c r="I55" s="198"/>
      <c r="J55" s="198"/>
      <c r="K55" s="198"/>
      <c r="L55" s="198"/>
      <c r="M55" s="198"/>
      <c r="N55" s="198"/>
      <c r="O55" s="201"/>
      <c r="P55" s="198"/>
      <c r="Q55" s="257" t="s">
        <v>217</v>
      </c>
    </row>
    <row r="56" s="258" customFormat="true" ht="15.75" hidden="false" customHeight="true" outlineLevel="0" collapsed="false">
      <c r="B56" s="203" t="s">
        <v>130</v>
      </c>
      <c r="C56" s="203"/>
      <c r="D56" s="203"/>
      <c r="E56" s="203"/>
      <c r="F56" s="259" t="s">
        <v>39</v>
      </c>
      <c r="G56" s="259"/>
      <c r="H56" s="259"/>
      <c r="I56" s="259" t="s">
        <v>36</v>
      </c>
      <c r="J56" s="259"/>
      <c r="K56" s="259"/>
      <c r="L56" s="259" t="s">
        <v>37</v>
      </c>
      <c r="M56" s="259"/>
      <c r="N56" s="259"/>
      <c r="O56" s="259" t="s">
        <v>38</v>
      </c>
      <c r="P56" s="259"/>
      <c r="Q56" s="259"/>
    </row>
    <row r="57" s="258" customFormat="true" ht="15.75" hidden="false" customHeight="true" outlineLevel="0" collapsed="false">
      <c r="B57" s="203"/>
      <c r="C57" s="203"/>
      <c r="D57" s="203"/>
      <c r="E57" s="203"/>
      <c r="F57" s="260" t="s">
        <v>131</v>
      </c>
      <c r="G57" s="261" t="s">
        <v>132</v>
      </c>
      <c r="H57" s="261" t="s">
        <v>133</v>
      </c>
      <c r="I57" s="262" t="s">
        <v>131</v>
      </c>
      <c r="J57" s="261" t="s">
        <v>132</v>
      </c>
      <c r="K57" s="261" t="s">
        <v>133</v>
      </c>
      <c r="L57" s="262" t="s">
        <v>131</v>
      </c>
      <c r="M57" s="261" t="s">
        <v>132</v>
      </c>
      <c r="N57" s="261" t="s">
        <v>133</v>
      </c>
      <c r="O57" s="261" t="s">
        <v>131</v>
      </c>
      <c r="P57" s="262" t="s">
        <v>132</v>
      </c>
      <c r="Q57" s="260" t="s">
        <v>133</v>
      </c>
    </row>
    <row r="58" s="258" customFormat="true" ht="15.75" hidden="false" customHeight="true" outlineLevel="0" collapsed="false">
      <c r="B58" s="248" t="s">
        <v>61</v>
      </c>
      <c r="C58" s="208"/>
      <c r="D58" s="209" t="s">
        <v>62</v>
      </c>
      <c r="E58" s="210"/>
      <c r="F58" s="263" t="n">
        <v>18.7</v>
      </c>
      <c r="G58" s="263" t="n">
        <v>18.7</v>
      </c>
      <c r="H58" s="263" t="n">
        <v>18.7</v>
      </c>
      <c r="I58" s="263" t="n">
        <v>143.4</v>
      </c>
      <c r="J58" s="263" t="n">
        <v>151.6</v>
      </c>
      <c r="K58" s="263" t="n">
        <v>132.7</v>
      </c>
      <c r="L58" s="263" t="n">
        <v>135</v>
      </c>
      <c r="M58" s="263" t="n">
        <v>140.2</v>
      </c>
      <c r="N58" s="263" t="n">
        <v>128.2</v>
      </c>
      <c r="O58" s="263" t="n">
        <v>8.4</v>
      </c>
      <c r="P58" s="263" t="n">
        <v>11.4</v>
      </c>
      <c r="Q58" s="263" t="n">
        <v>4.5</v>
      </c>
    </row>
    <row r="59" customFormat="false" ht="15.75" hidden="false" customHeight="true" outlineLevel="0" collapsed="false">
      <c r="B59" s="249" t="s">
        <v>134</v>
      </c>
      <c r="C59" s="213"/>
      <c r="D59" s="214" t="s">
        <v>135</v>
      </c>
      <c r="E59" s="215"/>
      <c r="F59" s="264" t="s">
        <v>159</v>
      </c>
      <c r="G59" s="264" t="s">
        <v>159</v>
      </c>
      <c r="H59" s="264" t="s">
        <v>159</v>
      </c>
      <c r="I59" s="264" t="s">
        <v>159</v>
      </c>
      <c r="J59" s="264" t="s">
        <v>159</v>
      </c>
      <c r="K59" s="264" t="s">
        <v>159</v>
      </c>
      <c r="L59" s="264" t="s">
        <v>159</v>
      </c>
      <c r="M59" s="264" t="s">
        <v>159</v>
      </c>
      <c r="N59" s="264" t="s">
        <v>159</v>
      </c>
      <c r="O59" s="264" t="s">
        <v>159</v>
      </c>
      <c r="P59" s="264" t="s">
        <v>159</v>
      </c>
      <c r="Q59" s="264" t="s">
        <v>159</v>
      </c>
    </row>
    <row r="60" customFormat="false" ht="15.75" hidden="false" customHeight="true" outlineLevel="0" collapsed="false">
      <c r="B60" s="250" t="s">
        <v>63</v>
      </c>
      <c r="C60" s="218"/>
      <c r="D60" s="219" t="s">
        <v>64</v>
      </c>
      <c r="E60" s="220"/>
      <c r="F60" s="265" t="n">
        <v>20.3</v>
      </c>
      <c r="G60" s="265" t="n">
        <v>20.4</v>
      </c>
      <c r="H60" s="265" t="n">
        <v>19.4</v>
      </c>
      <c r="I60" s="265" t="n">
        <v>172.3</v>
      </c>
      <c r="J60" s="265" t="n">
        <v>174.5</v>
      </c>
      <c r="K60" s="265" t="n">
        <v>156.6</v>
      </c>
      <c r="L60" s="265" t="n">
        <v>157.6</v>
      </c>
      <c r="M60" s="265" t="n">
        <v>158.2</v>
      </c>
      <c r="N60" s="265" t="n">
        <v>153.2</v>
      </c>
      <c r="O60" s="265" t="n">
        <v>14.7</v>
      </c>
      <c r="P60" s="265" t="n">
        <v>16.3</v>
      </c>
      <c r="Q60" s="265" t="n">
        <v>3.4</v>
      </c>
    </row>
    <row r="61" customFormat="false" ht="15.75" hidden="false" customHeight="true" outlineLevel="0" collapsed="false">
      <c r="B61" s="250" t="s">
        <v>65</v>
      </c>
      <c r="C61" s="218"/>
      <c r="D61" s="219" t="s">
        <v>66</v>
      </c>
      <c r="E61" s="220"/>
      <c r="F61" s="265" t="n">
        <v>18</v>
      </c>
      <c r="G61" s="265" t="n">
        <v>17.8</v>
      </c>
      <c r="H61" s="265" t="n">
        <v>18.5</v>
      </c>
      <c r="I61" s="265" t="n">
        <v>144.6</v>
      </c>
      <c r="J61" s="265" t="n">
        <v>145.1</v>
      </c>
      <c r="K61" s="265" t="n">
        <v>143.5</v>
      </c>
      <c r="L61" s="265" t="n">
        <v>136.9</v>
      </c>
      <c r="M61" s="265" t="n">
        <v>136</v>
      </c>
      <c r="N61" s="265" t="n">
        <v>138.8</v>
      </c>
      <c r="O61" s="265" t="n">
        <v>7.7</v>
      </c>
      <c r="P61" s="265" t="n">
        <v>9.1</v>
      </c>
      <c r="Q61" s="265" t="n">
        <v>4.7</v>
      </c>
    </row>
    <row r="62" customFormat="false" ht="15.75" hidden="false" customHeight="true" outlineLevel="0" collapsed="false">
      <c r="B62" s="250" t="s">
        <v>136</v>
      </c>
      <c r="C62" s="218"/>
      <c r="D62" s="219" t="s">
        <v>137</v>
      </c>
      <c r="E62" s="220"/>
      <c r="F62" s="265" t="n">
        <v>17.8</v>
      </c>
      <c r="G62" s="265" t="n">
        <v>17.9</v>
      </c>
      <c r="H62" s="265" t="n">
        <v>16.8</v>
      </c>
      <c r="I62" s="265" t="n">
        <v>153.7</v>
      </c>
      <c r="J62" s="265" t="n">
        <v>155.6</v>
      </c>
      <c r="K62" s="265" t="n">
        <v>132.3</v>
      </c>
      <c r="L62" s="265" t="n">
        <v>131.8</v>
      </c>
      <c r="M62" s="265" t="n">
        <v>132.7</v>
      </c>
      <c r="N62" s="265" t="n">
        <v>121.5</v>
      </c>
      <c r="O62" s="265" t="n">
        <v>21.9</v>
      </c>
      <c r="P62" s="265" t="n">
        <v>22.9</v>
      </c>
      <c r="Q62" s="265" t="n">
        <v>10.8</v>
      </c>
    </row>
    <row r="63" customFormat="false" ht="15.75" hidden="false" customHeight="true" outlineLevel="0" collapsed="false">
      <c r="B63" s="250" t="s">
        <v>67</v>
      </c>
      <c r="C63" s="218"/>
      <c r="D63" s="219" t="s">
        <v>68</v>
      </c>
      <c r="E63" s="220"/>
      <c r="F63" s="265" t="n">
        <v>18.2</v>
      </c>
      <c r="G63" s="265" t="n">
        <v>18.6</v>
      </c>
      <c r="H63" s="265" t="n">
        <v>17.4</v>
      </c>
      <c r="I63" s="265" t="n">
        <v>145.4</v>
      </c>
      <c r="J63" s="265" t="n">
        <v>150.8</v>
      </c>
      <c r="K63" s="265" t="n">
        <v>135.1</v>
      </c>
      <c r="L63" s="265" t="n">
        <v>135.3</v>
      </c>
      <c r="M63" s="265" t="n">
        <v>137.6</v>
      </c>
      <c r="N63" s="265" t="n">
        <v>131</v>
      </c>
      <c r="O63" s="265" t="n">
        <v>10.1</v>
      </c>
      <c r="P63" s="265" t="n">
        <v>13.2</v>
      </c>
      <c r="Q63" s="265" t="n">
        <v>4.1</v>
      </c>
    </row>
    <row r="64" customFormat="false" ht="15.75" hidden="false" customHeight="true" outlineLevel="0" collapsed="false">
      <c r="B64" s="250" t="s">
        <v>69</v>
      </c>
      <c r="C64" s="218"/>
      <c r="D64" s="219" t="s">
        <v>70</v>
      </c>
      <c r="E64" s="220"/>
      <c r="F64" s="265" t="n">
        <v>20.1</v>
      </c>
      <c r="G64" s="265" t="n">
        <v>20.2</v>
      </c>
      <c r="H64" s="265" t="n">
        <v>19.7</v>
      </c>
      <c r="I64" s="265" t="n">
        <v>178</v>
      </c>
      <c r="J64" s="265" t="n">
        <v>184.3</v>
      </c>
      <c r="K64" s="265" t="n">
        <v>146.2</v>
      </c>
      <c r="L64" s="265" t="n">
        <v>154.6</v>
      </c>
      <c r="M64" s="265" t="n">
        <v>157.7</v>
      </c>
      <c r="N64" s="265" t="n">
        <v>139</v>
      </c>
      <c r="O64" s="265" t="n">
        <v>23.4</v>
      </c>
      <c r="P64" s="265" t="n">
        <v>26.6</v>
      </c>
      <c r="Q64" s="265" t="n">
        <v>7.2</v>
      </c>
    </row>
    <row r="65" customFormat="false" ht="15.75" hidden="false" customHeight="true" outlineLevel="0" collapsed="false">
      <c r="B65" s="250" t="s">
        <v>71</v>
      </c>
      <c r="C65" s="218"/>
      <c r="D65" s="219" t="s">
        <v>72</v>
      </c>
      <c r="E65" s="220"/>
      <c r="F65" s="265" t="n">
        <v>19.1</v>
      </c>
      <c r="G65" s="265" t="n">
        <v>19.6</v>
      </c>
      <c r="H65" s="265" t="n">
        <v>18.8</v>
      </c>
      <c r="I65" s="265" t="n">
        <v>127.9</v>
      </c>
      <c r="J65" s="265" t="n">
        <v>144.7</v>
      </c>
      <c r="K65" s="265" t="n">
        <v>119.9</v>
      </c>
      <c r="L65" s="265" t="n">
        <v>124</v>
      </c>
      <c r="M65" s="265" t="n">
        <v>138.6</v>
      </c>
      <c r="N65" s="265" t="n">
        <v>117</v>
      </c>
      <c r="O65" s="265" t="n">
        <v>3.9</v>
      </c>
      <c r="P65" s="265" t="n">
        <v>6.1</v>
      </c>
      <c r="Q65" s="265" t="n">
        <v>2.9</v>
      </c>
    </row>
    <row r="66" customFormat="false" ht="15.75" hidden="false" customHeight="true" outlineLevel="0" collapsed="false">
      <c r="B66" s="250" t="s">
        <v>73</v>
      </c>
      <c r="C66" s="218"/>
      <c r="D66" s="219" t="s">
        <v>74</v>
      </c>
      <c r="E66" s="220"/>
      <c r="F66" s="265" t="n">
        <v>17.6</v>
      </c>
      <c r="G66" s="265" t="n">
        <v>17.9</v>
      </c>
      <c r="H66" s="265" t="n">
        <v>17.2</v>
      </c>
      <c r="I66" s="265" t="n">
        <v>137.8</v>
      </c>
      <c r="J66" s="265" t="n">
        <v>146.9</v>
      </c>
      <c r="K66" s="265" t="n">
        <v>126.6</v>
      </c>
      <c r="L66" s="265" t="n">
        <v>129.9</v>
      </c>
      <c r="M66" s="265" t="n">
        <v>136.4</v>
      </c>
      <c r="N66" s="265" t="n">
        <v>121.8</v>
      </c>
      <c r="O66" s="265" t="n">
        <v>7.9</v>
      </c>
      <c r="P66" s="265" t="n">
        <v>10.5</v>
      </c>
      <c r="Q66" s="265" t="n">
        <v>4.8</v>
      </c>
    </row>
    <row r="67" customFormat="false" ht="15.75" hidden="false" customHeight="true" outlineLevel="0" collapsed="false">
      <c r="B67" s="250" t="s">
        <v>138</v>
      </c>
      <c r="C67" s="218"/>
      <c r="D67" s="219" t="s">
        <v>139</v>
      </c>
      <c r="E67" s="220"/>
      <c r="F67" s="265" t="s">
        <v>87</v>
      </c>
      <c r="G67" s="265" t="s">
        <v>87</v>
      </c>
      <c r="H67" s="265" t="s">
        <v>87</v>
      </c>
      <c r="I67" s="265" t="s">
        <v>87</v>
      </c>
      <c r="J67" s="265" t="s">
        <v>87</v>
      </c>
      <c r="K67" s="265" t="s">
        <v>87</v>
      </c>
      <c r="L67" s="265" t="s">
        <v>87</v>
      </c>
      <c r="M67" s="265" t="s">
        <v>87</v>
      </c>
      <c r="N67" s="265" t="s">
        <v>87</v>
      </c>
      <c r="O67" s="265" t="s">
        <v>87</v>
      </c>
      <c r="P67" s="265" t="s">
        <v>87</v>
      </c>
      <c r="Q67" s="265" t="s">
        <v>87</v>
      </c>
    </row>
    <row r="68" customFormat="false" ht="15.75" hidden="false" customHeight="true" outlineLevel="0" collapsed="false">
      <c r="B68" s="250" t="s">
        <v>75</v>
      </c>
      <c r="C68" s="218"/>
      <c r="D68" s="219" t="s">
        <v>76</v>
      </c>
      <c r="E68" s="220"/>
      <c r="F68" s="265" t="n">
        <v>18.3</v>
      </c>
      <c r="G68" s="265" t="n">
        <v>18.9</v>
      </c>
      <c r="H68" s="265" t="n">
        <v>17.9</v>
      </c>
      <c r="I68" s="265" t="n">
        <v>130.4</v>
      </c>
      <c r="J68" s="265" t="n">
        <v>150.2</v>
      </c>
      <c r="K68" s="265" t="n">
        <v>117.1</v>
      </c>
      <c r="L68" s="265" t="n">
        <v>124.3</v>
      </c>
      <c r="M68" s="265" t="n">
        <v>141.3</v>
      </c>
      <c r="N68" s="265" t="n">
        <v>112.9</v>
      </c>
      <c r="O68" s="265" t="n">
        <v>6.1</v>
      </c>
      <c r="P68" s="265" t="n">
        <v>8.9</v>
      </c>
      <c r="Q68" s="265" t="n">
        <v>4.2</v>
      </c>
    </row>
    <row r="69" customFormat="false" ht="15.75" hidden="false" customHeight="true" outlineLevel="0" collapsed="false">
      <c r="B69" s="217" t="s">
        <v>77</v>
      </c>
      <c r="C69" s="218"/>
      <c r="D69" s="219" t="s">
        <v>78</v>
      </c>
      <c r="E69" s="220"/>
      <c r="F69" s="265" t="n">
        <v>20.3</v>
      </c>
      <c r="G69" s="265" t="n">
        <v>20.7</v>
      </c>
      <c r="H69" s="265" t="n">
        <v>20.2</v>
      </c>
      <c r="I69" s="265" t="n">
        <v>147.6</v>
      </c>
      <c r="J69" s="265" t="n">
        <v>159.6</v>
      </c>
      <c r="K69" s="265" t="n">
        <v>144</v>
      </c>
      <c r="L69" s="265" t="n">
        <v>141.7</v>
      </c>
      <c r="M69" s="265" t="n">
        <v>149.3</v>
      </c>
      <c r="N69" s="265" t="n">
        <v>139.4</v>
      </c>
      <c r="O69" s="265" t="n">
        <v>5.9</v>
      </c>
      <c r="P69" s="265" t="n">
        <v>10.3</v>
      </c>
      <c r="Q69" s="265" t="n">
        <v>4.6</v>
      </c>
    </row>
    <row r="70" customFormat="false" ht="15.75" hidden="false" customHeight="true" outlineLevel="0" collapsed="false">
      <c r="B70" s="217" t="s">
        <v>79</v>
      </c>
      <c r="C70" s="218"/>
      <c r="D70" s="219" t="s">
        <v>80</v>
      </c>
      <c r="E70" s="220"/>
      <c r="F70" s="265" t="n">
        <v>17.3</v>
      </c>
      <c r="G70" s="265" t="n">
        <v>17.6</v>
      </c>
      <c r="H70" s="265" t="n">
        <v>16.8</v>
      </c>
      <c r="I70" s="265" t="n">
        <v>123.8</v>
      </c>
      <c r="J70" s="265" t="n">
        <v>122.5</v>
      </c>
      <c r="K70" s="265" t="n">
        <v>125.9</v>
      </c>
      <c r="L70" s="265" t="n">
        <v>117.3</v>
      </c>
      <c r="M70" s="265" t="n">
        <v>117.4</v>
      </c>
      <c r="N70" s="265" t="n">
        <v>117.3</v>
      </c>
      <c r="O70" s="265" t="n">
        <v>6.5</v>
      </c>
      <c r="P70" s="265" t="n">
        <v>5.1</v>
      </c>
      <c r="Q70" s="265" t="n">
        <v>8.6</v>
      </c>
    </row>
    <row r="71" customFormat="false" ht="15.75" hidden="false" customHeight="true" outlineLevel="0" collapsed="false">
      <c r="B71" s="217" t="s">
        <v>81</v>
      </c>
      <c r="C71" s="218"/>
      <c r="D71" s="219" t="s">
        <v>82</v>
      </c>
      <c r="E71" s="220"/>
      <c r="F71" s="265" t="s">
        <v>87</v>
      </c>
      <c r="G71" s="265" t="s">
        <v>87</v>
      </c>
      <c r="H71" s="265" t="s">
        <v>87</v>
      </c>
      <c r="I71" s="265" t="s">
        <v>87</v>
      </c>
      <c r="J71" s="265" t="s">
        <v>87</v>
      </c>
      <c r="K71" s="265" t="s">
        <v>87</v>
      </c>
      <c r="L71" s="265" t="s">
        <v>87</v>
      </c>
      <c r="M71" s="265" t="s">
        <v>87</v>
      </c>
      <c r="N71" s="265" t="s">
        <v>87</v>
      </c>
      <c r="O71" s="265" t="s">
        <v>87</v>
      </c>
      <c r="P71" s="265" t="s">
        <v>87</v>
      </c>
      <c r="Q71" s="265" t="s">
        <v>87</v>
      </c>
    </row>
    <row r="72" customFormat="false" ht="15.75" hidden="false" customHeight="true" outlineLevel="0" collapsed="false">
      <c r="B72" s="222" t="s">
        <v>83</v>
      </c>
      <c r="C72" s="223"/>
      <c r="D72" s="224" t="s">
        <v>140</v>
      </c>
      <c r="E72" s="225"/>
      <c r="F72" s="265" t="n">
        <v>18.4</v>
      </c>
      <c r="G72" s="265" t="n">
        <v>19.2</v>
      </c>
      <c r="H72" s="265" t="n">
        <v>17.3</v>
      </c>
      <c r="I72" s="265" t="n">
        <v>136.1</v>
      </c>
      <c r="J72" s="265" t="n">
        <v>151.5</v>
      </c>
      <c r="K72" s="265" t="n">
        <v>112.6</v>
      </c>
      <c r="L72" s="265" t="n">
        <v>127.8</v>
      </c>
      <c r="M72" s="265" t="n">
        <v>140.5</v>
      </c>
      <c r="N72" s="265" t="n">
        <v>108.4</v>
      </c>
      <c r="O72" s="265" t="n">
        <v>8.3</v>
      </c>
      <c r="P72" s="265" t="n">
        <v>11</v>
      </c>
      <c r="Q72" s="265" t="n">
        <v>4.2</v>
      </c>
    </row>
    <row r="73" customFormat="false" ht="15.75" hidden="false" customHeight="true" outlineLevel="0" collapsed="false">
      <c r="B73" s="226" t="s">
        <v>141</v>
      </c>
      <c r="C73" s="227"/>
      <c r="D73" s="228" t="s">
        <v>142</v>
      </c>
      <c r="E73" s="229"/>
      <c r="F73" s="264" t="n">
        <v>21.2</v>
      </c>
      <c r="G73" s="264" t="n">
        <v>21.5</v>
      </c>
      <c r="H73" s="264" t="n">
        <v>20.9</v>
      </c>
      <c r="I73" s="264" t="n">
        <v>163.2</v>
      </c>
      <c r="J73" s="264" t="n">
        <v>177.3</v>
      </c>
      <c r="K73" s="264" t="n">
        <v>152.6</v>
      </c>
      <c r="L73" s="264" t="n">
        <v>150.7</v>
      </c>
      <c r="M73" s="264" t="n">
        <v>159.3</v>
      </c>
      <c r="N73" s="264" t="n">
        <v>144.2</v>
      </c>
      <c r="O73" s="264" t="n">
        <v>12.5</v>
      </c>
      <c r="P73" s="264" t="n">
        <v>18</v>
      </c>
      <c r="Q73" s="264" t="n">
        <v>8.4</v>
      </c>
    </row>
    <row r="74" customFormat="false" ht="15.75" hidden="false" customHeight="true" outlineLevel="0" collapsed="false">
      <c r="B74" s="230" t="s">
        <v>143</v>
      </c>
      <c r="C74" s="218"/>
      <c r="D74" s="219" t="s">
        <v>144</v>
      </c>
      <c r="E74" s="220"/>
      <c r="F74" s="265" t="s">
        <v>159</v>
      </c>
      <c r="G74" s="265" t="s">
        <v>159</v>
      </c>
      <c r="H74" s="265" t="s">
        <v>159</v>
      </c>
      <c r="I74" s="265" t="s">
        <v>159</v>
      </c>
      <c r="J74" s="265" t="s">
        <v>159</v>
      </c>
      <c r="K74" s="265" t="s">
        <v>159</v>
      </c>
      <c r="L74" s="265" t="s">
        <v>159</v>
      </c>
      <c r="M74" s="265" t="s">
        <v>159</v>
      </c>
      <c r="N74" s="265" t="s">
        <v>159</v>
      </c>
      <c r="O74" s="265" t="s">
        <v>159</v>
      </c>
      <c r="P74" s="265" t="s">
        <v>159</v>
      </c>
      <c r="Q74" s="265" t="s">
        <v>159</v>
      </c>
    </row>
    <row r="75" customFormat="false" ht="15.75" hidden="false" customHeight="true" outlineLevel="0" collapsed="false">
      <c r="B75" s="230" t="s">
        <v>145</v>
      </c>
      <c r="C75" s="218"/>
      <c r="D75" s="219" t="s">
        <v>146</v>
      </c>
      <c r="E75" s="220"/>
      <c r="F75" s="265" t="n">
        <v>22.2</v>
      </c>
      <c r="G75" s="265" t="n">
        <v>20.9</v>
      </c>
      <c r="H75" s="265" t="n">
        <v>22.4</v>
      </c>
      <c r="I75" s="265" t="n">
        <v>181.3</v>
      </c>
      <c r="J75" s="265" t="n">
        <v>173.4</v>
      </c>
      <c r="K75" s="265" t="n">
        <v>182.8</v>
      </c>
      <c r="L75" s="265" t="n">
        <v>173.4</v>
      </c>
      <c r="M75" s="265" t="n">
        <v>164.6</v>
      </c>
      <c r="N75" s="265" t="n">
        <v>175</v>
      </c>
      <c r="O75" s="265" t="n">
        <v>7.9</v>
      </c>
      <c r="P75" s="265" t="n">
        <v>8.8</v>
      </c>
      <c r="Q75" s="265" t="n">
        <v>7.8</v>
      </c>
    </row>
    <row r="76" customFormat="false" ht="15.75" hidden="false" customHeight="true" outlineLevel="0" collapsed="false">
      <c r="B76" s="230" t="s">
        <v>147</v>
      </c>
      <c r="C76" s="218"/>
      <c r="D76" s="219" t="s">
        <v>148</v>
      </c>
      <c r="E76" s="220"/>
      <c r="F76" s="265" t="n">
        <v>19.2</v>
      </c>
      <c r="G76" s="265" t="n">
        <v>19.7</v>
      </c>
      <c r="H76" s="265" t="n">
        <v>17.6</v>
      </c>
      <c r="I76" s="265" t="n">
        <v>142.4</v>
      </c>
      <c r="J76" s="265" t="n">
        <v>149.9</v>
      </c>
      <c r="K76" s="265" t="n">
        <v>121.2</v>
      </c>
      <c r="L76" s="265" t="n">
        <v>137.5</v>
      </c>
      <c r="M76" s="265" t="n">
        <v>143.5</v>
      </c>
      <c r="N76" s="265" t="n">
        <v>120.5</v>
      </c>
      <c r="O76" s="265" t="n">
        <v>4.9</v>
      </c>
      <c r="P76" s="265" t="n">
        <v>6.4</v>
      </c>
      <c r="Q76" s="265" t="n">
        <v>0.7</v>
      </c>
    </row>
    <row r="77" customFormat="false" ht="15.75" hidden="false" customHeight="true" outlineLevel="0" collapsed="false">
      <c r="B77" s="230" t="s">
        <v>149</v>
      </c>
      <c r="C77" s="218"/>
      <c r="D77" s="219" t="s">
        <v>150</v>
      </c>
      <c r="E77" s="220"/>
      <c r="F77" s="265" t="n">
        <v>18</v>
      </c>
      <c r="G77" s="265" t="n">
        <v>17.9</v>
      </c>
      <c r="H77" s="265" t="n">
        <v>18.2</v>
      </c>
      <c r="I77" s="265" t="n">
        <v>135.6</v>
      </c>
      <c r="J77" s="265" t="n">
        <v>137.8</v>
      </c>
      <c r="K77" s="265" t="n">
        <v>131.4</v>
      </c>
      <c r="L77" s="265" t="n">
        <v>133.4</v>
      </c>
      <c r="M77" s="265" t="n">
        <v>135.2</v>
      </c>
      <c r="N77" s="265" t="n">
        <v>129.9</v>
      </c>
      <c r="O77" s="265" t="n">
        <v>2.2</v>
      </c>
      <c r="P77" s="265" t="n">
        <v>2.6</v>
      </c>
      <c r="Q77" s="265" t="n">
        <v>1.5</v>
      </c>
    </row>
    <row r="78" customFormat="false" ht="15.75" hidden="false" customHeight="true" outlineLevel="0" collapsed="false">
      <c r="B78" s="230" t="s">
        <v>151</v>
      </c>
      <c r="C78" s="218"/>
      <c r="D78" s="219" t="s">
        <v>152</v>
      </c>
      <c r="E78" s="220"/>
      <c r="F78" s="265" t="n">
        <v>19.3</v>
      </c>
      <c r="G78" s="265" t="n">
        <v>19.3</v>
      </c>
      <c r="H78" s="265" t="n">
        <v>19.2</v>
      </c>
      <c r="I78" s="265" t="n">
        <v>158.6</v>
      </c>
      <c r="J78" s="265" t="n">
        <v>158.1</v>
      </c>
      <c r="K78" s="265" t="n">
        <v>160.1</v>
      </c>
      <c r="L78" s="265" t="n">
        <v>146.8</v>
      </c>
      <c r="M78" s="265" t="n">
        <v>145.4</v>
      </c>
      <c r="N78" s="265" t="n">
        <v>151.8</v>
      </c>
      <c r="O78" s="265" t="n">
        <v>11.8</v>
      </c>
      <c r="P78" s="265" t="n">
        <v>12.7</v>
      </c>
      <c r="Q78" s="265" t="n">
        <v>8.3</v>
      </c>
    </row>
    <row r="79" customFormat="false" ht="15.75" hidden="false" customHeight="true" outlineLevel="0" collapsed="false">
      <c r="B79" s="230" t="s">
        <v>153</v>
      </c>
      <c r="C79" s="218"/>
      <c r="D79" s="219" t="s">
        <v>154</v>
      </c>
      <c r="E79" s="220"/>
      <c r="F79" s="265" t="n">
        <v>20.4</v>
      </c>
      <c r="G79" s="265" t="n">
        <v>20</v>
      </c>
      <c r="H79" s="265" t="n">
        <v>21.3</v>
      </c>
      <c r="I79" s="265" t="n">
        <v>176</v>
      </c>
      <c r="J79" s="265" t="n">
        <v>180.3</v>
      </c>
      <c r="K79" s="265" t="n">
        <v>164.5</v>
      </c>
      <c r="L79" s="265" t="n">
        <v>150.8</v>
      </c>
      <c r="M79" s="265" t="n">
        <v>152.4</v>
      </c>
      <c r="N79" s="265" t="n">
        <v>146.5</v>
      </c>
      <c r="O79" s="265" t="n">
        <v>25.2</v>
      </c>
      <c r="P79" s="265" t="n">
        <v>27.9</v>
      </c>
      <c r="Q79" s="265" t="n">
        <v>18</v>
      </c>
    </row>
    <row r="80" customFormat="false" ht="15.75" hidden="false" customHeight="true" outlineLevel="0" collapsed="false">
      <c r="B80" s="230" t="s">
        <v>155</v>
      </c>
      <c r="C80" s="218"/>
      <c r="D80" s="219" t="s">
        <v>156</v>
      </c>
      <c r="E80" s="220"/>
      <c r="F80" s="265" t="n">
        <v>19.8</v>
      </c>
      <c r="G80" s="265" t="n">
        <v>20</v>
      </c>
      <c r="H80" s="265" t="n">
        <v>18.7</v>
      </c>
      <c r="I80" s="265" t="n">
        <v>155.4</v>
      </c>
      <c r="J80" s="265" t="n">
        <v>157.3</v>
      </c>
      <c r="K80" s="265" t="n">
        <v>143.9</v>
      </c>
      <c r="L80" s="265" t="n">
        <v>143</v>
      </c>
      <c r="M80" s="265" t="n">
        <v>143.9</v>
      </c>
      <c r="N80" s="265" t="n">
        <v>137.7</v>
      </c>
      <c r="O80" s="265" t="n">
        <v>12.4</v>
      </c>
      <c r="P80" s="265" t="n">
        <v>13.4</v>
      </c>
      <c r="Q80" s="265" t="n">
        <v>6.2</v>
      </c>
    </row>
    <row r="81" customFormat="false" ht="15.75" hidden="false" customHeight="true" outlineLevel="0" collapsed="false">
      <c r="B81" s="230" t="s">
        <v>157</v>
      </c>
      <c r="C81" s="218"/>
      <c r="D81" s="219" t="s">
        <v>158</v>
      </c>
      <c r="E81" s="220"/>
      <c r="F81" s="265" t="s">
        <v>159</v>
      </c>
      <c r="G81" s="265" t="s">
        <v>159</v>
      </c>
      <c r="H81" s="265" t="s">
        <v>159</v>
      </c>
      <c r="I81" s="265" t="s">
        <v>159</v>
      </c>
      <c r="J81" s="265" t="s">
        <v>159</v>
      </c>
      <c r="K81" s="265" t="s">
        <v>159</v>
      </c>
      <c r="L81" s="265" t="s">
        <v>159</v>
      </c>
      <c r="M81" s="265" t="s">
        <v>159</v>
      </c>
      <c r="N81" s="265" t="s">
        <v>159</v>
      </c>
      <c r="O81" s="265" t="s">
        <v>159</v>
      </c>
      <c r="P81" s="265" t="s">
        <v>159</v>
      </c>
      <c r="Q81" s="265" t="s">
        <v>159</v>
      </c>
    </row>
    <row r="82" customFormat="false" ht="15.75" hidden="false" customHeight="true" outlineLevel="0" collapsed="false">
      <c r="B82" s="230" t="s">
        <v>160</v>
      </c>
      <c r="C82" s="218"/>
      <c r="D82" s="219" t="s">
        <v>161</v>
      </c>
      <c r="E82" s="220"/>
      <c r="F82" s="265" t="n">
        <v>19.5</v>
      </c>
      <c r="G82" s="265" t="n">
        <v>20</v>
      </c>
      <c r="H82" s="265" t="n">
        <v>18.7</v>
      </c>
      <c r="I82" s="265" t="n">
        <v>154.3</v>
      </c>
      <c r="J82" s="265" t="n">
        <v>160.5</v>
      </c>
      <c r="K82" s="265" t="n">
        <v>145.6</v>
      </c>
      <c r="L82" s="265" t="n">
        <v>151</v>
      </c>
      <c r="M82" s="265" t="n">
        <v>155.3</v>
      </c>
      <c r="N82" s="265" t="n">
        <v>145</v>
      </c>
      <c r="O82" s="265" t="n">
        <v>3.3</v>
      </c>
      <c r="P82" s="265" t="n">
        <v>5.2</v>
      </c>
      <c r="Q82" s="265" t="n">
        <v>0.6</v>
      </c>
    </row>
    <row r="83" customFormat="false" ht="15.75" hidden="false" customHeight="true" outlineLevel="0" collapsed="false">
      <c r="B83" s="230" t="s">
        <v>162</v>
      </c>
      <c r="C83" s="218"/>
      <c r="D83" s="219" t="s">
        <v>163</v>
      </c>
      <c r="E83" s="220"/>
      <c r="F83" s="265" t="n">
        <v>17.7</v>
      </c>
      <c r="G83" s="265" t="n">
        <v>18</v>
      </c>
      <c r="H83" s="265" t="n">
        <v>15.4</v>
      </c>
      <c r="I83" s="265" t="n">
        <v>138.9</v>
      </c>
      <c r="J83" s="265" t="n">
        <v>141.4</v>
      </c>
      <c r="K83" s="265" t="n">
        <v>120</v>
      </c>
      <c r="L83" s="265" t="n">
        <v>129.8</v>
      </c>
      <c r="M83" s="265" t="n">
        <v>131.3</v>
      </c>
      <c r="N83" s="265" t="n">
        <v>118.3</v>
      </c>
      <c r="O83" s="265" t="n">
        <v>9.1</v>
      </c>
      <c r="P83" s="265" t="n">
        <v>10.1</v>
      </c>
      <c r="Q83" s="265" t="n">
        <v>1.7</v>
      </c>
    </row>
    <row r="84" customFormat="false" ht="15.75" hidden="false" customHeight="true" outlineLevel="0" collapsed="false">
      <c r="B84" s="230" t="s">
        <v>164</v>
      </c>
      <c r="C84" s="218"/>
      <c r="D84" s="219" t="s">
        <v>165</v>
      </c>
      <c r="E84" s="220"/>
      <c r="F84" s="265" t="n">
        <v>21.8</v>
      </c>
      <c r="G84" s="265" t="n">
        <v>21.6</v>
      </c>
      <c r="H84" s="265" t="n">
        <v>22.1</v>
      </c>
      <c r="I84" s="265" t="n">
        <v>169.3</v>
      </c>
      <c r="J84" s="265" t="n">
        <v>170.4</v>
      </c>
      <c r="K84" s="265" t="n">
        <v>167.8</v>
      </c>
      <c r="L84" s="265" t="n">
        <v>167.7</v>
      </c>
      <c r="M84" s="265" t="n">
        <v>168.6</v>
      </c>
      <c r="N84" s="265" t="n">
        <v>166.5</v>
      </c>
      <c r="O84" s="265" t="n">
        <v>1.6</v>
      </c>
      <c r="P84" s="265" t="n">
        <v>1.8</v>
      </c>
      <c r="Q84" s="265" t="n">
        <v>1.3</v>
      </c>
    </row>
    <row r="85" customFormat="false" ht="15.75" hidden="false" customHeight="true" outlineLevel="0" collapsed="false">
      <c r="B85" s="230" t="s">
        <v>166</v>
      </c>
      <c r="C85" s="218"/>
      <c r="D85" s="219" t="s">
        <v>167</v>
      </c>
      <c r="E85" s="220"/>
      <c r="F85" s="265" t="n">
        <v>19.8</v>
      </c>
      <c r="G85" s="265" t="n">
        <v>19.7</v>
      </c>
      <c r="H85" s="265" t="n">
        <v>20.1</v>
      </c>
      <c r="I85" s="265" t="n">
        <v>148.5</v>
      </c>
      <c r="J85" s="265" t="n">
        <v>151.5</v>
      </c>
      <c r="K85" s="265" t="n">
        <v>137.5</v>
      </c>
      <c r="L85" s="265" t="n">
        <v>146.5</v>
      </c>
      <c r="M85" s="265" t="n">
        <v>149.3</v>
      </c>
      <c r="N85" s="265" t="n">
        <v>135.9</v>
      </c>
      <c r="O85" s="265" t="n">
        <v>2</v>
      </c>
      <c r="P85" s="265" t="n">
        <v>2.2</v>
      </c>
      <c r="Q85" s="265" t="n">
        <v>1.6</v>
      </c>
    </row>
    <row r="86" customFormat="false" ht="15.75" hidden="false" customHeight="true" outlineLevel="0" collapsed="false">
      <c r="B86" s="230" t="s">
        <v>168</v>
      </c>
      <c r="C86" s="218"/>
      <c r="D86" s="219" t="s">
        <v>169</v>
      </c>
      <c r="E86" s="220"/>
      <c r="F86" s="265" t="n">
        <v>16.8</v>
      </c>
      <c r="G86" s="265" t="n">
        <v>16.7</v>
      </c>
      <c r="H86" s="265" t="n">
        <v>17.9</v>
      </c>
      <c r="I86" s="265" t="n">
        <v>140</v>
      </c>
      <c r="J86" s="265" t="n">
        <v>139.9</v>
      </c>
      <c r="K86" s="265" t="n">
        <v>141.8</v>
      </c>
      <c r="L86" s="265" t="n">
        <v>133.4</v>
      </c>
      <c r="M86" s="265" t="n">
        <v>132.7</v>
      </c>
      <c r="N86" s="265" t="n">
        <v>139.9</v>
      </c>
      <c r="O86" s="265" t="n">
        <v>6.6</v>
      </c>
      <c r="P86" s="265" t="n">
        <v>7.2</v>
      </c>
      <c r="Q86" s="265" t="n">
        <v>1.9</v>
      </c>
    </row>
    <row r="87" customFormat="false" ht="15.75" hidden="false" customHeight="true" outlineLevel="0" collapsed="false">
      <c r="B87" s="230" t="s">
        <v>170</v>
      </c>
      <c r="C87" s="218"/>
      <c r="D87" s="219" t="s">
        <v>171</v>
      </c>
      <c r="E87" s="220"/>
      <c r="F87" s="265" t="n">
        <v>17</v>
      </c>
      <c r="G87" s="265" t="n">
        <v>17</v>
      </c>
      <c r="H87" s="265" t="n">
        <v>17.2</v>
      </c>
      <c r="I87" s="265" t="n">
        <v>138.2</v>
      </c>
      <c r="J87" s="265" t="n">
        <v>139.9</v>
      </c>
      <c r="K87" s="265" t="n">
        <v>126.9</v>
      </c>
      <c r="L87" s="265" t="n">
        <v>131.9</v>
      </c>
      <c r="M87" s="265" t="n">
        <v>133</v>
      </c>
      <c r="N87" s="265" t="n">
        <v>124.5</v>
      </c>
      <c r="O87" s="265" t="n">
        <v>6.3</v>
      </c>
      <c r="P87" s="265" t="n">
        <v>6.9</v>
      </c>
      <c r="Q87" s="265" t="n">
        <v>2.4</v>
      </c>
    </row>
    <row r="88" customFormat="false" ht="15.75" hidden="false" customHeight="true" outlineLevel="0" collapsed="false">
      <c r="B88" s="230" t="s">
        <v>172</v>
      </c>
      <c r="C88" s="218"/>
      <c r="D88" s="219" t="s">
        <v>173</v>
      </c>
      <c r="E88" s="220"/>
      <c r="F88" s="265" t="n">
        <v>13.5</v>
      </c>
      <c r="G88" s="265" t="n">
        <v>13.7</v>
      </c>
      <c r="H88" s="265" t="n">
        <v>13.2</v>
      </c>
      <c r="I88" s="265" t="n">
        <v>106.3</v>
      </c>
      <c r="J88" s="265" t="n">
        <v>110.3</v>
      </c>
      <c r="K88" s="265" t="n">
        <v>98.2</v>
      </c>
      <c r="L88" s="265" t="n">
        <v>102.8</v>
      </c>
      <c r="M88" s="265" t="n">
        <v>105.7</v>
      </c>
      <c r="N88" s="265" t="n">
        <v>96.9</v>
      </c>
      <c r="O88" s="265" t="n">
        <v>3.5</v>
      </c>
      <c r="P88" s="265" t="n">
        <v>4.6</v>
      </c>
      <c r="Q88" s="265" t="n">
        <v>1.3</v>
      </c>
    </row>
    <row r="89" customFormat="false" ht="15.75" hidden="false" customHeight="true" outlineLevel="0" collapsed="false">
      <c r="B89" s="230" t="s">
        <v>174</v>
      </c>
      <c r="C89" s="218"/>
      <c r="D89" s="219" t="s">
        <v>175</v>
      </c>
      <c r="E89" s="220"/>
      <c r="F89" s="265" t="n">
        <v>19.8</v>
      </c>
      <c r="G89" s="265" t="n">
        <v>20.3</v>
      </c>
      <c r="H89" s="265" t="n">
        <v>19.4</v>
      </c>
      <c r="I89" s="265" t="n">
        <v>157.8</v>
      </c>
      <c r="J89" s="265" t="n">
        <v>163.2</v>
      </c>
      <c r="K89" s="265" t="n">
        <v>152.5</v>
      </c>
      <c r="L89" s="265" t="n">
        <v>156.3</v>
      </c>
      <c r="M89" s="265" t="n">
        <v>161</v>
      </c>
      <c r="N89" s="265" t="n">
        <v>151.7</v>
      </c>
      <c r="O89" s="265" t="n">
        <v>1.5</v>
      </c>
      <c r="P89" s="265" t="n">
        <v>2.2</v>
      </c>
      <c r="Q89" s="265" t="n">
        <v>0.8</v>
      </c>
    </row>
    <row r="90" customFormat="false" ht="15.75" hidden="false" customHeight="true" outlineLevel="0" collapsed="false">
      <c r="B90" s="230" t="s">
        <v>176</v>
      </c>
      <c r="C90" s="218"/>
      <c r="D90" s="219" t="s">
        <v>177</v>
      </c>
      <c r="E90" s="220"/>
      <c r="F90" s="265" t="n">
        <v>18.3</v>
      </c>
      <c r="G90" s="265" t="n">
        <v>18.5</v>
      </c>
      <c r="H90" s="265" t="n">
        <v>17.7</v>
      </c>
      <c r="I90" s="265" t="n">
        <v>156.3</v>
      </c>
      <c r="J90" s="265" t="n">
        <v>158.5</v>
      </c>
      <c r="K90" s="265" t="n">
        <v>149.4</v>
      </c>
      <c r="L90" s="265" t="n">
        <v>139.6</v>
      </c>
      <c r="M90" s="265" t="n">
        <v>139.2</v>
      </c>
      <c r="N90" s="265" t="n">
        <v>140.7</v>
      </c>
      <c r="O90" s="265" t="n">
        <v>16.7</v>
      </c>
      <c r="P90" s="265" t="n">
        <v>19.3</v>
      </c>
      <c r="Q90" s="265" t="n">
        <v>8.7</v>
      </c>
    </row>
    <row r="91" customFormat="false" ht="15.75" hidden="false" customHeight="true" outlineLevel="0" collapsed="false">
      <c r="B91" s="230" t="s">
        <v>178</v>
      </c>
      <c r="C91" s="218"/>
      <c r="D91" s="219" t="s">
        <v>179</v>
      </c>
      <c r="E91" s="220"/>
      <c r="F91" s="265" t="n">
        <v>18.3</v>
      </c>
      <c r="G91" s="265" t="n">
        <v>18.6</v>
      </c>
      <c r="H91" s="265" t="n">
        <v>17.7</v>
      </c>
      <c r="I91" s="265" t="n">
        <v>148.7</v>
      </c>
      <c r="J91" s="265" t="n">
        <v>155.3</v>
      </c>
      <c r="K91" s="265" t="n">
        <v>135.9</v>
      </c>
      <c r="L91" s="265" t="n">
        <v>139.2</v>
      </c>
      <c r="M91" s="265" t="n">
        <v>142.8</v>
      </c>
      <c r="N91" s="265" t="n">
        <v>132.2</v>
      </c>
      <c r="O91" s="265" t="n">
        <v>9.5</v>
      </c>
      <c r="P91" s="265" t="n">
        <v>12.5</v>
      </c>
      <c r="Q91" s="265" t="n">
        <v>3.7</v>
      </c>
    </row>
    <row r="92" customFormat="false" ht="15.75" hidden="false" customHeight="true" outlineLevel="0" collapsed="false">
      <c r="B92" s="230" t="s">
        <v>180</v>
      </c>
      <c r="C92" s="218"/>
      <c r="D92" s="219" t="s">
        <v>181</v>
      </c>
      <c r="E92" s="220"/>
      <c r="F92" s="265" t="n">
        <v>14.6</v>
      </c>
      <c r="G92" s="265" t="n">
        <v>15.1</v>
      </c>
      <c r="H92" s="265" t="n">
        <v>13.3</v>
      </c>
      <c r="I92" s="265" t="n">
        <v>117.9</v>
      </c>
      <c r="J92" s="265" t="n">
        <v>122.2</v>
      </c>
      <c r="K92" s="265" t="n">
        <v>106.6</v>
      </c>
      <c r="L92" s="265" t="n">
        <v>113.9</v>
      </c>
      <c r="M92" s="265" t="n">
        <v>117.3</v>
      </c>
      <c r="N92" s="265" t="n">
        <v>105</v>
      </c>
      <c r="O92" s="265" t="n">
        <v>4</v>
      </c>
      <c r="P92" s="265" t="n">
        <v>4.9</v>
      </c>
      <c r="Q92" s="265" t="n">
        <v>1.6</v>
      </c>
    </row>
    <row r="93" customFormat="false" ht="15.75" hidden="false" customHeight="true" outlineLevel="0" collapsed="false">
      <c r="B93" s="230" t="s">
        <v>182</v>
      </c>
      <c r="C93" s="218"/>
      <c r="D93" s="219" t="s">
        <v>183</v>
      </c>
      <c r="E93" s="220"/>
      <c r="F93" s="265" t="n">
        <v>15</v>
      </c>
      <c r="G93" s="265" t="n">
        <v>14.8</v>
      </c>
      <c r="H93" s="265" t="n">
        <v>16.4</v>
      </c>
      <c r="I93" s="265" t="n">
        <v>123.7</v>
      </c>
      <c r="J93" s="265" t="n">
        <v>122.6</v>
      </c>
      <c r="K93" s="265" t="n">
        <v>132.2</v>
      </c>
      <c r="L93" s="265" t="n">
        <v>117.9</v>
      </c>
      <c r="M93" s="265" t="n">
        <v>116.9</v>
      </c>
      <c r="N93" s="265" t="n">
        <v>125.7</v>
      </c>
      <c r="O93" s="265" t="n">
        <v>5.8</v>
      </c>
      <c r="P93" s="265" t="n">
        <v>5.7</v>
      </c>
      <c r="Q93" s="265" t="n">
        <v>6.5</v>
      </c>
    </row>
    <row r="94" customFormat="false" ht="15.75" hidden="false" customHeight="true" outlineLevel="0" collapsed="false">
      <c r="B94" s="230" t="s">
        <v>184</v>
      </c>
      <c r="C94" s="218"/>
      <c r="D94" s="219" t="s">
        <v>185</v>
      </c>
      <c r="E94" s="220"/>
      <c r="F94" s="265" t="n">
        <v>19.5</v>
      </c>
      <c r="G94" s="265" t="n">
        <v>19.9</v>
      </c>
      <c r="H94" s="265" t="n">
        <v>19</v>
      </c>
      <c r="I94" s="265" t="n">
        <v>158</v>
      </c>
      <c r="J94" s="265" t="n">
        <v>163.6</v>
      </c>
      <c r="K94" s="265" t="n">
        <v>151</v>
      </c>
      <c r="L94" s="265" t="n">
        <v>153.4</v>
      </c>
      <c r="M94" s="265" t="n">
        <v>157.6</v>
      </c>
      <c r="N94" s="265" t="n">
        <v>148.1</v>
      </c>
      <c r="O94" s="265" t="n">
        <v>4.6</v>
      </c>
      <c r="P94" s="265" t="n">
        <v>6</v>
      </c>
      <c r="Q94" s="265" t="n">
        <v>2.9</v>
      </c>
    </row>
    <row r="95" customFormat="false" ht="15.75" hidden="false" customHeight="true" outlineLevel="0" collapsed="false">
      <c r="B95" s="230" t="s">
        <v>186</v>
      </c>
      <c r="C95" s="218"/>
      <c r="D95" s="219" t="s">
        <v>187</v>
      </c>
      <c r="E95" s="220"/>
      <c r="F95" s="265" t="s">
        <v>159</v>
      </c>
      <c r="G95" s="265" t="s">
        <v>159</v>
      </c>
      <c r="H95" s="265" t="s">
        <v>159</v>
      </c>
      <c r="I95" s="265" t="s">
        <v>159</v>
      </c>
      <c r="J95" s="265" t="s">
        <v>159</v>
      </c>
      <c r="K95" s="265" t="s">
        <v>159</v>
      </c>
      <c r="L95" s="265" t="s">
        <v>159</v>
      </c>
      <c r="M95" s="265" t="s">
        <v>159</v>
      </c>
      <c r="N95" s="265" t="s">
        <v>159</v>
      </c>
      <c r="O95" s="265" t="s">
        <v>159</v>
      </c>
      <c r="P95" s="265" t="s">
        <v>159</v>
      </c>
      <c r="Q95" s="265" t="s">
        <v>159</v>
      </c>
    </row>
    <row r="96" customFormat="false" ht="15.75" hidden="false" customHeight="true" outlineLevel="0" collapsed="false">
      <c r="B96" s="230" t="s">
        <v>188</v>
      </c>
      <c r="C96" s="218"/>
      <c r="D96" s="219" t="s">
        <v>189</v>
      </c>
      <c r="E96" s="220"/>
      <c r="F96" s="265" t="n">
        <v>19.3</v>
      </c>
      <c r="G96" s="265" t="n">
        <v>19.3</v>
      </c>
      <c r="H96" s="265" t="n">
        <v>19.2</v>
      </c>
      <c r="I96" s="265" t="n">
        <v>157.4</v>
      </c>
      <c r="J96" s="265" t="n">
        <v>158.2</v>
      </c>
      <c r="K96" s="265" t="n">
        <v>154.8</v>
      </c>
      <c r="L96" s="265" t="n">
        <v>148.1</v>
      </c>
      <c r="M96" s="265" t="n">
        <v>147.9</v>
      </c>
      <c r="N96" s="265" t="n">
        <v>148.8</v>
      </c>
      <c r="O96" s="265" t="n">
        <v>9.3</v>
      </c>
      <c r="P96" s="265" t="n">
        <v>10.3</v>
      </c>
      <c r="Q96" s="265" t="n">
        <v>6</v>
      </c>
    </row>
    <row r="97" customFormat="false" ht="15.75" hidden="false" customHeight="true" outlineLevel="0" collapsed="false">
      <c r="B97" s="230" t="s">
        <v>190</v>
      </c>
      <c r="C97" s="218"/>
      <c r="D97" s="219" t="s">
        <v>191</v>
      </c>
      <c r="E97" s="220"/>
      <c r="F97" s="265" t="s">
        <v>159</v>
      </c>
      <c r="G97" s="265" t="s">
        <v>159</v>
      </c>
      <c r="H97" s="265" t="s">
        <v>159</v>
      </c>
      <c r="I97" s="265" t="s">
        <v>159</v>
      </c>
      <c r="J97" s="265" t="s">
        <v>159</v>
      </c>
      <c r="K97" s="265" t="s">
        <v>159</v>
      </c>
      <c r="L97" s="265" t="s">
        <v>159</v>
      </c>
      <c r="M97" s="265" t="s">
        <v>159</v>
      </c>
      <c r="N97" s="265" t="s">
        <v>159</v>
      </c>
      <c r="O97" s="265" t="s">
        <v>159</v>
      </c>
      <c r="P97" s="265" t="s">
        <v>159</v>
      </c>
      <c r="Q97" s="265" t="s">
        <v>159</v>
      </c>
    </row>
    <row r="98" customFormat="false" ht="15.75" hidden="false" customHeight="true" outlineLevel="0" collapsed="false">
      <c r="B98" s="231" t="s">
        <v>192</v>
      </c>
      <c r="C98" s="223"/>
      <c r="D98" s="224" t="s">
        <v>193</v>
      </c>
      <c r="E98" s="225"/>
      <c r="F98" s="265" t="s">
        <v>159</v>
      </c>
      <c r="G98" s="265" t="s">
        <v>159</v>
      </c>
      <c r="H98" s="265" t="s">
        <v>159</v>
      </c>
      <c r="I98" s="265" t="s">
        <v>159</v>
      </c>
      <c r="J98" s="265" t="s">
        <v>159</v>
      </c>
      <c r="K98" s="265" t="s">
        <v>159</v>
      </c>
      <c r="L98" s="265" t="s">
        <v>159</v>
      </c>
      <c r="M98" s="265" t="s">
        <v>159</v>
      </c>
      <c r="N98" s="265" t="s">
        <v>159</v>
      </c>
      <c r="O98" s="265" t="s">
        <v>159</v>
      </c>
      <c r="P98" s="265" t="s">
        <v>159</v>
      </c>
      <c r="Q98" s="265" t="s">
        <v>159</v>
      </c>
    </row>
    <row r="99" customFormat="false" ht="15.75" hidden="false" customHeight="true" outlineLevel="0" collapsed="false">
      <c r="B99" s="232" t="s">
        <v>194</v>
      </c>
      <c r="C99" s="233"/>
      <c r="D99" s="234" t="s">
        <v>195</v>
      </c>
      <c r="E99" s="235"/>
      <c r="F99" s="264" t="n">
        <v>20.9</v>
      </c>
      <c r="G99" s="264" t="n">
        <v>21.1</v>
      </c>
      <c r="H99" s="264" t="n">
        <v>20.6</v>
      </c>
      <c r="I99" s="264" t="n">
        <v>150.8</v>
      </c>
      <c r="J99" s="264" t="n">
        <v>162.3</v>
      </c>
      <c r="K99" s="264" t="n">
        <v>131.1</v>
      </c>
      <c r="L99" s="264" t="n">
        <v>146.7</v>
      </c>
      <c r="M99" s="264" t="n">
        <v>156.5</v>
      </c>
      <c r="N99" s="264" t="n">
        <v>129.8</v>
      </c>
      <c r="O99" s="264" t="n">
        <v>4.1</v>
      </c>
      <c r="P99" s="264" t="n">
        <v>5.8</v>
      </c>
      <c r="Q99" s="264" t="n">
        <v>1.3</v>
      </c>
    </row>
    <row r="100" customFormat="false" ht="15.75" hidden="false" customHeight="true" outlineLevel="0" collapsed="false">
      <c r="B100" s="236" t="s">
        <v>196</v>
      </c>
      <c r="C100" s="223"/>
      <c r="D100" s="224" t="s">
        <v>197</v>
      </c>
      <c r="E100" s="225"/>
      <c r="F100" s="265" t="n">
        <v>18.6</v>
      </c>
      <c r="G100" s="265" t="n">
        <v>18.5</v>
      </c>
      <c r="H100" s="265" t="n">
        <v>18.6</v>
      </c>
      <c r="I100" s="265" t="n">
        <v>121.4</v>
      </c>
      <c r="J100" s="265" t="n">
        <v>131.1</v>
      </c>
      <c r="K100" s="265" t="n">
        <v>118.3</v>
      </c>
      <c r="L100" s="265" t="n">
        <v>117.5</v>
      </c>
      <c r="M100" s="265" t="n">
        <v>124.8</v>
      </c>
      <c r="N100" s="265" t="n">
        <v>115.2</v>
      </c>
      <c r="O100" s="265" t="n">
        <v>3.9</v>
      </c>
      <c r="P100" s="265" t="n">
        <v>6.3</v>
      </c>
      <c r="Q100" s="265" t="n">
        <v>3.1</v>
      </c>
    </row>
    <row r="101" customFormat="false" ht="15.75" hidden="false" customHeight="true" outlineLevel="0" collapsed="false">
      <c r="B101" s="237" t="s">
        <v>198</v>
      </c>
      <c r="C101" s="238"/>
      <c r="D101" s="239" t="s">
        <v>199</v>
      </c>
      <c r="E101" s="240"/>
      <c r="F101" s="264" t="n">
        <v>18.7</v>
      </c>
      <c r="G101" s="264" t="n">
        <v>18.9</v>
      </c>
      <c r="H101" s="264" t="n">
        <v>18.1</v>
      </c>
      <c r="I101" s="264" t="n">
        <v>164.1</v>
      </c>
      <c r="J101" s="264" t="n">
        <v>166.5</v>
      </c>
      <c r="K101" s="264" t="n">
        <v>150.6</v>
      </c>
      <c r="L101" s="264" t="n">
        <v>147.4</v>
      </c>
      <c r="M101" s="264" t="n">
        <v>148.6</v>
      </c>
      <c r="N101" s="264" t="n">
        <v>140.4</v>
      </c>
      <c r="O101" s="264" t="n">
        <v>16.7</v>
      </c>
      <c r="P101" s="264" t="n">
        <v>17.9</v>
      </c>
      <c r="Q101" s="264" t="n">
        <v>10.2</v>
      </c>
    </row>
    <row r="102" customFormat="false" ht="15.75" hidden="false" customHeight="true" outlineLevel="0" collapsed="false">
      <c r="B102" s="241" t="s">
        <v>200</v>
      </c>
      <c r="C102" s="242"/>
      <c r="D102" s="243" t="s">
        <v>201</v>
      </c>
      <c r="E102" s="244"/>
      <c r="F102" s="265" t="s">
        <v>159</v>
      </c>
      <c r="G102" s="265" t="s">
        <v>159</v>
      </c>
      <c r="H102" s="265" t="s">
        <v>159</v>
      </c>
      <c r="I102" s="265" t="s">
        <v>159</v>
      </c>
      <c r="J102" s="265" t="s">
        <v>159</v>
      </c>
      <c r="K102" s="265" t="s">
        <v>159</v>
      </c>
      <c r="L102" s="265" t="s">
        <v>159</v>
      </c>
      <c r="M102" s="265" t="s">
        <v>159</v>
      </c>
      <c r="N102" s="265" t="s">
        <v>159</v>
      </c>
      <c r="O102" s="265" t="s">
        <v>159</v>
      </c>
      <c r="P102" s="265" t="s">
        <v>159</v>
      </c>
      <c r="Q102" s="265" t="s">
        <v>159</v>
      </c>
    </row>
    <row r="103" customFormat="false" ht="15.75" hidden="false" customHeight="true" outlineLevel="0" collapsed="false">
      <c r="B103" s="241" t="s">
        <v>202</v>
      </c>
      <c r="C103" s="242"/>
      <c r="D103" s="243" t="s">
        <v>203</v>
      </c>
      <c r="E103" s="244"/>
      <c r="F103" s="265" t="n">
        <v>16.7</v>
      </c>
      <c r="G103" s="265" t="n">
        <v>18.9</v>
      </c>
      <c r="H103" s="265" t="n">
        <v>14.5</v>
      </c>
      <c r="I103" s="265" t="n">
        <v>122.4</v>
      </c>
      <c r="J103" s="265" t="n">
        <v>139.6</v>
      </c>
      <c r="K103" s="265" t="n">
        <v>105.9</v>
      </c>
      <c r="L103" s="265" t="n">
        <v>120.6</v>
      </c>
      <c r="M103" s="265" t="n">
        <v>137</v>
      </c>
      <c r="N103" s="265" t="n">
        <v>104.9</v>
      </c>
      <c r="O103" s="265" t="n">
        <v>1.8</v>
      </c>
      <c r="P103" s="265" t="n">
        <v>2.6</v>
      </c>
      <c r="Q103" s="265" t="n">
        <v>1</v>
      </c>
    </row>
    <row r="104" customFormat="false" ht="15.75" hidden="false" customHeight="true" outlineLevel="0" collapsed="false">
      <c r="B104" s="241" t="s">
        <v>204</v>
      </c>
      <c r="C104" s="242"/>
      <c r="D104" s="243" t="s">
        <v>205</v>
      </c>
      <c r="E104" s="244"/>
      <c r="F104" s="265" t="s">
        <v>159</v>
      </c>
      <c r="G104" s="265" t="s">
        <v>159</v>
      </c>
      <c r="H104" s="265" t="s">
        <v>159</v>
      </c>
      <c r="I104" s="265" t="s">
        <v>159</v>
      </c>
      <c r="J104" s="265" t="s">
        <v>159</v>
      </c>
      <c r="K104" s="265" t="s">
        <v>159</v>
      </c>
      <c r="L104" s="265" t="s">
        <v>159</v>
      </c>
      <c r="M104" s="265" t="s">
        <v>159</v>
      </c>
      <c r="N104" s="265" t="s">
        <v>159</v>
      </c>
      <c r="O104" s="265" t="s">
        <v>159</v>
      </c>
      <c r="P104" s="265" t="s">
        <v>159</v>
      </c>
      <c r="Q104" s="265" t="s">
        <v>159</v>
      </c>
    </row>
    <row r="105" customFormat="false" ht="15.75" hidden="false" customHeight="true" outlineLevel="0" collapsed="false">
      <c r="B105" s="241" t="s">
        <v>206</v>
      </c>
      <c r="C105" s="242"/>
      <c r="D105" s="243" t="s">
        <v>207</v>
      </c>
      <c r="E105" s="244"/>
      <c r="F105" s="265" t="n">
        <v>18.6</v>
      </c>
      <c r="G105" s="265" t="n">
        <v>19.2</v>
      </c>
      <c r="H105" s="265" t="n">
        <v>17.7</v>
      </c>
      <c r="I105" s="265" t="n">
        <v>136</v>
      </c>
      <c r="J105" s="265" t="n">
        <v>151.2</v>
      </c>
      <c r="K105" s="265" t="n">
        <v>112.7</v>
      </c>
      <c r="L105" s="265" t="n">
        <v>127.4</v>
      </c>
      <c r="M105" s="265" t="n">
        <v>140</v>
      </c>
      <c r="N105" s="265" t="n">
        <v>108.1</v>
      </c>
      <c r="O105" s="265" t="n">
        <v>8.6</v>
      </c>
      <c r="P105" s="265" t="n">
        <v>11.2</v>
      </c>
      <c r="Q105" s="265" t="n">
        <v>4.6</v>
      </c>
    </row>
    <row r="106" customFormat="false" ht="15.75" hidden="false" customHeight="true" outlineLevel="0" collapsed="false">
      <c r="B106" s="241" t="s">
        <v>208</v>
      </c>
      <c r="C106" s="242"/>
      <c r="D106" s="243" t="s">
        <v>209</v>
      </c>
      <c r="E106" s="244"/>
      <c r="F106" s="265" t="s">
        <v>159</v>
      </c>
      <c r="G106" s="265" t="s">
        <v>159</v>
      </c>
      <c r="H106" s="265" t="s">
        <v>159</v>
      </c>
      <c r="I106" s="265" t="s">
        <v>159</v>
      </c>
      <c r="J106" s="265" t="s">
        <v>159</v>
      </c>
      <c r="K106" s="265" t="s">
        <v>159</v>
      </c>
      <c r="L106" s="265" t="s">
        <v>159</v>
      </c>
      <c r="M106" s="265" t="s">
        <v>159</v>
      </c>
      <c r="N106" s="265" t="s">
        <v>159</v>
      </c>
      <c r="O106" s="265" t="s">
        <v>159</v>
      </c>
      <c r="P106" s="265" t="s">
        <v>159</v>
      </c>
      <c r="Q106" s="265" t="s">
        <v>159</v>
      </c>
    </row>
    <row r="107" customFormat="false" ht="15.75" hidden="false" customHeight="true" outlineLevel="0" collapsed="false">
      <c r="B107" s="231" t="s">
        <v>210</v>
      </c>
      <c r="C107" s="223"/>
      <c r="D107" s="224" t="s">
        <v>211</v>
      </c>
      <c r="E107" s="225"/>
      <c r="F107" s="266" t="s">
        <v>159</v>
      </c>
      <c r="G107" s="266" t="s">
        <v>159</v>
      </c>
      <c r="H107" s="266" t="s">
        <v>159</v>
      </c>
      <c r="I107" s="266" t="s">
        <v>159</v>
      </c>
      <c r="J107" s="266" t="s">
        <v>159</v>
      </c>
      <c r="K107" s="266" t="s">
        <v>159</v>
      </c>
      <c r="L107" s="266" t="s">
        <v>159</v>
      </c>
      <c r="M107" s="266" t="s">
        <v>159</v>
      </c>
      <c r="N107" s="266" t="s">
        <v>159</v>
      </c>
      <c r="O107" s="266" t="s">
        <v>159</v>
      </c>
      <c r="P107" s="266" t="s">
        <v>159</v>
      </c>
      <c r="Q107" s="266" t="s">
        <v>159</v>
      </c>
    </row>
    <row r="108" customFormat="false" ht="15.75" hidden="false" customHeight="true" outlineLevel="0" collapsed="false">
      <c r="B108" s="246"/>
      <c r="C108" s="238"/>
      <c r="D108" s="239"/>
      <c r="E108" s="238"/>
      <c r="F108" s="267"/>
      <c r="G108" s="267"/>
      <c r="H108" s="267"/>
      <c r="I108" s="267"/>
      <c r="J108" s="267"/>
      <c r="K108" s="267"/>
      <c r="L108" s="267"/>
      <c r="M108" s="267"/>
      <c r="N108" s="267"/>
      <c r="O108" s="267"/>
      <c r="P108" s="267"/>
      <c r="Q108" s="267"/>
    </row>
    <row r="109" customFormat="false" ht="15" hidden="false" customHeight="true" outlineLevel="0" collapsed="false">
      <c r="B109" s="197" t="s">
        <v>219</v>
      </c>
      <c r="C109" s="198"/>
      <c r="D109" s="199"/>
      <c r="E109" s="198"/>
      <c r="G109" s="198"/>
      <c r="H109" s="198"/>
      <c r="I109" s="198"/>
      <c r="J109" s="198"/>
      <c r="K109" s="198"/>
      <c r="L109" s="198"/>
      <c r="M109" s="198"/>
      <c r="N109" s="198"/>
      <c r="O109" s="201"/>
      <c r="P109" s="198"/>
      <c r="Q109" s="257" t="s">
        <v>217</v>
      </c>
    </row>
    <row r="110" s="258" customFormat="true" ht="15" hidden="false" customHeight="true" outlineLevel="0" collapsed="false">
      <c r="B110" s="203" t="s">
        <v>130</v>
      </c>
      <c r="C110" s="203"/>
      <c r="D110" s="203"/>
      <c r="E110" s="203"/>
      <c r="F110" s="259" t="s">
        <v>39</v>
      </c>
      <c r="G110" s="259"/>
      <c r="H110" s="259"/>
      <c r="I110" s="259" t="s">
        <v>36</v>
      </c>
      <c r="J110" s="259"/>
      <c r="K110" s="259"/>
      <c r="L110" s="259" t="s">
        <v>37</v>
      </c>
      <c r="M110" s="259"/>
      <c r="N110" s="259"/>
      <c r="O110" s="259" t="s">
        <v>38</v>
      </c>
      <c r="P110" s="259"/>
      <c r="Q110" s="259"/>
    </row>
    <row r="111" s="258" customFormat="true" ht="15" hidden="false" customHeight="true" outlineLevel="0" collapsed="false">
      <c r="B111" s="203"/>
      <c r="C111" s="203"/>
      <c r="D111" s="203"/>
      <c r="E111" s="203"/>
      <c r="F111" s="260" t="s">
        <v>131</v>
      </c>
      <c r="G111" s="261" t="s">
        <v>132</v>
      </c>
      <c r="H111" s="261" t="s">
        <v>133</v>
      </c>
      <c r="I111" s="262" t="s">
        <v>131</v>
      </c>
      <c r="J111" s="261" t="s">
        <v>132</v>
      </c>
      <c r="K111" s="261" t="s">
        <v>133</v>
      </c>
      <c r="L111" s="262" t="s">
        <v>131</v>
      </c>
      <c r="M111" s="261" t="s">
        <v>132</v>
      </c>
      <c r="N111" s="261" t="s">
        <v>133</v>
      </c>
      <c r="O111" s="261" t="s">
        <v>131</v>
      </c>
      <c r="P111" s="262" t="s">
        <v>132</v>
      </c>
      <c r="Q111" s="260" t="s">
        <v>133</v>
      </c>
    </row>
    <row r="112" s="258" customFormat="true" ht="15" hidden="false" customHeight="true" outlineLevel="0" collapsed="false">
      <c r="B112" s="248" t="s">
        <v>61</v>
      </c>
      <c r="C112" s="208"/>
      <c r="D112" s="209" t="s">
        <v>62</v>
      </c>
      <c r="E112" s="210"/>
      <c r="F112" s="263" t="n">
        <v>20</v>
      </c>
      <c r="G112" s="263" t="n">
        <v>20.7</v>
      </c>
      <c r="H112" s="263" t="n">
        <v>19.1</v>
      </c>
      <c r="I112" s="263" t="n">
        <v>149.9</v>
      </c>
      <c r="J112" s="263" t="n">
        <v>165.3</v>
      </c>
      <c r="K112" s="263" t="n">
        <v>131.7</v>
      </c>
      <c r="L112" s="263" t="n">
        <v>142.8</v>
      </c>
      <c r="M112" s="263" t="n">
        <v>155.5</v>
      </c>
      <c r="N112" s="263" t="n">
        <v>127.7</v>
      </c>
      <c r="O112" s="263" t="n">
        <v>7.1</v>
      </c>
      <c r="P112" s="263" t="n">
        <v>9.8</v>
      </c>
      <c r="Q112" s="263" t="n">
        <v>4</v>
      </c>
    </row>
    <row r="113" customFormat="false" ht="15" hidden="false" customHeight="true" outlineLevel="0" collapsed="false">
      <c r="B113" s="249" t="s">
        <v>134</v>
      </c>
      <c r="C113" s="213"/>
      <c r="D113" s="214" t="s">
        <v>135</v>
      </c>
      <c r="E113" s="215"/>
      <c r="F113" s="264" t="s">
        <v>87</v>
      </c>
      <c r="G113" s="264" t="s">
        <v>87</v>
      </c>
      <c r="H113" s="264" t="s">
        <v>87</v>
      </c>
      <c r="I113" s="264" t="s">
        <v>87</v>
      </c>
      <c r="J113" s="264" t="s">
        <v>87</v>
      </c>
      <c r="K113" s="264" t="s">
        <v>87</v>
      </c>
      <c r="L113" s="264" t="s">
        <v>87</v>
      </c>
      <c r="M113" s="264" t="s">
        <v>87</v>
      </c>
      <c r="N113" s="264" t="s">
        <v>87</v>
      </c>
      <c r="O113" s="264" t="s">
        <v>87</v>
      </c>
      <c r="P113" s="264" t="s">
        <v>87</v>
      </c>
      <c r="Q113" s="264" t="s">
        <v>87</v>
      </c>
    </row>
    <row r="114" customFormat="false" ht="15" hidden="false" customHeight="true" outlineLevel="0" collapsed="false">
      <c r="B114" s="250" t="s">
        <v>63</v>
      </c>
      <c r="C114" s="218"/>
      <c r="D114" s="219" t="s">
        <v>64</v>
      </c>
      <c r="E114" s="220"/>
      <c r="F114" s="265" t="n">
        <v>21.9</v>
      </c>
      <c r="G114" s="265" t="n">
        <v>22.1</v>
      </c>
      <c r="H114" s="265" t="n">
        <v>20.5</v>
      </c>
      <c r="I114" s="265" t="n">
        <v>173.3</v>
      </c>
      <c r="J114" s="265" t="n">
        <v>176.4</v>
      </c>
      <c r="K114" s="265" t="n">
        <v>154.5</v>
      </c>
      <c r="L114" s="265" t="n">
        <v>168.1</v>
      </c>
      <c r="M114" s="265" t="n">
        <v>170.5</v>
      </c>
      <c r="N114" s="265" t="n">
        <v>153.5</v>
      </c>
      <c r="O114" s="265" t="n">
        <v>5.2</v>
      </c>
      <c r="P114" s="265" t="n">
        <v>5.9</v>
      </c>
      <c r="Q114" s="265" t="n">
        <v>1</v>
      </c>
    </row>
    <row r="115" customFormat="false" ht="15" hidden="false" customHeight="true" outlineLevel="0" collapsed="false">
      <c r="B115" s="250" t="s">
        <v>65</v>
      </c>
      <c r="C115" s="218"/>
      <c r="D115" s="219" t="s">
        <v>66</v>
      </c>
      <c r="E115" s="220"/>
      <c r="F115" s="265" t="n">
        <v>20</v>
      </c>
      <c r="G115" s="265" t="n">
        <v>19.9</v>
      </c>
      <c r="H115" s="265" t="n">
        <v>20</v>
      </c>
      <c r="I115" s="265" t="n">
        <v>153</v>
      </c>
      <c r="J115" s="265" t="n">
        <v>158.8</v>
      </c>
      <c r="K115" s="265" t="n">
        <v>144.3</v>
      </c>
      <c r="L115" s="265" t="n">
        <v>147</v>
      </c>
      <c r="M115" s="265" t="n">
        <v>151.9</v>
      </c>
      <c r="N115" s="265" t="n">
        <v>139.7</v>
      </c>
      <c r="O115" s="265" t="n">
        <v>6</v>
      </c>
      <c r="P115" s="265" t="n">
        <v>6.9</v>
      </c>
      <c r="Q115" s="265" t="n">
        <v>4.6</v>
      </c>
    </row>
    <row r="116" customFormat="false" ht="15" hidden="false" customHeight="true" outlineLevel="0" collapsed="false">
      <c r="B116" s="250" t="s">
        <v>136</v>
      </c>
      <c r="C116" s="218"/>
      <c r="D116" s="219" t="s">
        <v>137</v>
      </c>
      <c r="E116" s="220"/>
      <c r="F116" s="265" t="s">
        <v>87</v>
      </c>
      <c r="G116" s="265" t="s">
        <v>87</v>
      </c>
      <c r="H116" s="265" t="s">
        <v>87</v>
      </c>
      <c r="I116" s="265" t="s">
        <v>87</v>
      </c>
      <c r="J116" s="265" t="s">
        <v>87</v>
      </c>
      <c r="K116" s="265" t="s">
        <v>87</v>
      </c>
      <c r="L116" s="265" t="s">
        <v>87</v>
      </c>
      <c r="M116" s="265" t="s">
        <v>87</v>
      </c>
      <c r="N116" s="265" t="s">
        <v>87</v>
      </c>
      <c r="O116" s="265" t="s">
        <v>87</v>
      </c>
      <c r="P116" s="265" t="s">
        <v>87</v>
      </c>
      <c r="Q116" s="265" t="s">
        <v>87</v>
      </c>
    </row>
    <row r="117" customFormat="false" ht="15" hidden="false" customHeight="true" outlineLevel="0" collapsed="false">
      <c r="B117" s="250" t="s">
        <v>67</v>
      </c>
      <c r="C117" s="218"/>
      <c r="D117" s="219" t="s">
        <v>68</v>
      </c>
      <c r="E117" s="220"/>
      <c r="F117" s="265" t="n">
        <v>20.3</v>
      </c>
      <c r="G117" s="265" t="n">
        <v>22.9</v>
      </c>
      <c r="H117" s="265" t="n">
        <v>19.1</v>
      </c>
      <c r="I117" s="265" t="n">
        <v>162.3</v>
      </c>
      <c r="J117" s="265" t="n">
        <v>192</v>
      </c>
      <c r="K117" s="265" t="n">
        <v>149.1</v>
      </c>
      <c r="L117" s="265" t="n">
        <v>156.8</v>
      </c>
      <c r="M117" s="265" t="n">
        <v>176</v>
      </c>
      <c r="N117" s="265" t="n">
        <v>148.3</v>
      </c>
      <c r="O117" s="265" t="n">
        <v>5.5</v>
      </c>
      <c r="P117" s="265" t="n">
        <v>16</v>
      </c>
      <c r="Q117" s="265" t="n">
        <v>0.8</v>
      </c>
    </row>
    <row r="118" customFormat="false" ht="15" hidden="false" customHeight="true" outlineLevel="0" collapsed="false">
      <c r="B118" s="250" t="s">
        <v>69</v>
      </c>
      <c r="C118" s="218"/>
      <c r="D118" s="219" t="s">
        <v>70</v>
      </c>
      <c r="E118" s="220"/>
      <c r="F118" s="265" t="n">
        <v>19.8</v>
      </c>
      <c r="G118" s="265" t="n">
        <v>19.7</v>
      </c>
      <c r="H118" s="265" t="n">
        <v>20.2</v>
      </c>
      <c r="I118" s="265" t="n">
        <v>173.9</v>
      </c>
      <c r="J118" s="265" t="n">
        <v>184.3</v>
      </c>
      <c r="K118" s="265" t="n">
        <v>118.2</v>
      </c>
      <c r="L118" s="265" t="n">
        <v>155.3</v>
      </c>
      <c r="M118" s="265" t="n">
        <v>162.6</v>
      </c>
      <c r="N118" s="265" t="n">
        <v>116.1</v>
      </c>
      <c r="O118" s="265" t="n">
        <v>18.6</v>
      </c>
      <c r="P118" s="265" t="n">
        <v>21.7</v>
      </c>
      <c r="Q118" s="265" t="n">
        <v>2.1</v>
      </c>
    </row>
    <row r="119" customFormat="false" ht="15" hidden="false" customHeight="true" outlineLevel="0" collapsed="false">
      <c r="B119" s="250" t="s">
        <v>71</v>
      </c>
      <c r="C119" s="218"/>
      <c r="D119" s="219" t="s">
        <v>72</v>
      </c>
      <c r="E119" s="220"/>
      <c r="F119" s="265" t="n">
        <v>20.5</v>
      </c>
      <c r="G119" s="265" t="n">
        <v>21.3</v>
      </c>
      <c r="H119" s="265" t="n">
        <v>19.5</v>
      </c>
      <c r="I119" s="265" t="n">
        <v>149.5</v>
      </c>
      <c r="J119" s="265" t="n">
        <v>169.9</v>
      </c>
      <c r="K119" s="265" t="n">
        <v>127.8</v>
      </c>
      <c r="L119" s="265" t="n">
        <v>145.6</v>
      </c>
      <c r="M119" s="265" t="n">
        <v>163.9</v>
      </c>
      <c r="N119" s="265" t="n">
        <v>126</v>
      </c>
      <c r="O119" s="265" t="n">
        <v>3.9</v>
      </c>
      <c r="P119" s="265" t="n">
        <v>6</v>
      </c>
      <c r="Q119" s="265" t="n">
        <v>1.8</v>
      </c>
    </row>
    <row r="120" customFormat="false" ht="15" hidden="false" customHeight="true" outlineLevel="0" collapsed="false">
      <c r="B120" s="250" t="s">
        <v>73</v>
      </c>
      <c r="C120" s="218"/>
      <c r="D120" s="219" t="s">
        <v>74</v>
      </c>
      <c r="E120" s="220"/>
      <c r="F120" s="265" t="n">
        <v>18.3</v>
      </c>
      <c r="G120" s="265" t="n">
        <v>18.9</v>
      </c>
      <c r="H120" s="265" t="n">
        <v>18</v>
      </c>
      <c r="I120" s="265" t="n">
        <v>144.3</v>
      </c>
      <c r="J120" s="265" t="n">
        <v>159.4</v>
      </c>
      <c r="K120" s="265" t="n">
        <v>136.2</v>
      </c>
      <c r="L120" s="265" t="n">
        <v>133</v>
      </c>
      <c r="M120" s="265" t="n">
        <v>142.7</v>
      </c>
      <c r="N120" s="265" t="n">
        <v>127.8</v>
      </c>
      <c r="O120" s="265" t="n">
        <v>11.3</v>
      </c>
      <c r="P120" s="265" t="n">
        <v>16.7</v>
      </c>
      <c r="Q120" s="265" t="n">
        <v>8.4</v>
      </c>
    </row>
    <row r="121" customFormat="false" ht="15" hidden="false" customHeight="true" outlineLevel="0" collapsed="false">
      <c r="B121" s="250" t="s">
        <v>138</v>
      </c>
      <c r="C121" s="218"/>
      <c r="D121" s="219" t="s">
        <v>139</v>
      </c>
      <c r="E121" s="220"/>
      <c r="F121" s="265" t="n">
        <v>21.7</v>
      </c>
      <c r="G121" s="265" t="n">
        <v>21.7</v>
      </c>
      <c r="H121" s="265" t="n">
        <v>21.8</v>
      </c>
      <c r="I121" s="265" t="n">
        <v>178.1</v>
      </c>
      <c r="J121" s="265" t="n">
        <v>178.9</v>
      </c>
      <c r="K121" s="265" t="n">
        <v>175.1</v>
      </c>
      <c r="L121" s="265" t="n">
        <v>169.8</v>
      </c>
      <c r="M121" s="265" t="n">
        <v>171.7</v>
      </c>
      <c r="N121" s="265" t="n">
        <v>162.3</v>
      </c>
      <c r="O121" s="265" t="n">
        <v>8.3</v>
      </c>
      <c r="P121" s="265" t="n">
        <v>7.2</v>
      </c>
      <c r="Q121" s="265" t="n">
        <v>12.8</v>
      </c>
    </row>
    <row r="122" customFormat="false" ht="15" hidden="false" customHeight="true" outlineLevel="0" collapsed="false">
      <c r="B122" s="250" t="s">
        <v>75</v>
      </c>
      <c r="C122" s="218"/>
      <c r="D122" s="219" t="s">
        <v>76</v>
      </c>
      <c r="E122" s="220"/>
      <c r="F122" s="265" t="n">
        <v>16</v>
      </c>
      <c r="G122" s="265" t="n">
        <v>17.1</v>
      </c>
      <c r="H122" s="265" t="n">
        <v>14.8</v>
      </c>
      <c r="I122" s="265" t="n">
        <v>92.6</v>
      </c>
      <c r="J122" s="265" t="n">
        <v>108.9</v>
      </c>
      <c r="K122" s="265" t="n">
        <v>76.5</v>
      </c>
      <c r="L122" s="265" t="n">
        <v>89.8</v>
      </c>
      <c r="M122" s="265" t="n">
        <v>104.8</v>
      </c>
      <c r="N122" s="265" t="n">
        <v>74.9</v>
      </c>
      <c r="O122" s="265" t="n">
        <v>2.8</v>
      </c>
      <c r="P122" s="265" t="n">
        <v>4.1</v>
      </c>
      <c r="Q122" s="265" t="n">
        <v>1.6</v>
      </c>
    </row>
    <row r="123" customFormat="false" ht="15" hidden="false" customHeight="true" outlineLevel="0" collapsed="false">
      <c r="B123" s="217" t="s">
        <v>77</v>
      </c>
      <c r="C123" s="218"/>
      <c r="D123" s="219" t="s">
        <v>78</v>
      </c>
      <c r="E123" s="220"/>
      <c r="F123" s="265" t="n">
        <v>18.4</v>
      </c>
      <c r="G123" s="265" t="n">
        <v>18.6</v>
      </c>
      <c r="H123" s="265" t="n">
        <v>18.3</v>
      </c>
      <c r="I123" s="265" t="n">
        <v>135.9</v>
      </c>
      <c r="J123" s="265" t="n">
        <v>135.7</v>
      </c>
      <c r="K123" s="265" t="n">
        <v>135.9</v>
      </c>
      <c r="L123" s="265" t="n">
        <v>133.6</v>
      </c>
      <c r="M123" s="265" t="n">
        <v>133.6</v>
      </c>
      <c r="N123" s="265" t="n">
        <v>133.6</v>
      </c>
      <c r="O123" s="265" t="n">
        <v>2.3</v>
      </c>
      <c r="P123" s="265" t="n">
        <v>2.1</v>
      </c>
      <c r="Q123" s="265" t="n">
        <v>2.3</v>
      </c>
    </row>
    <row r="124" customFormat="false" ht="15" hidden="false" customHeight="true" outlineLevel="0" collapsed="false">
      <c r="B124" s="217" t="s">
        <v>79</v>
      </c>
      <c r="C124" s="218"/>
      <c r="D124" s="219" t="s">
        <v>80</v>
      </c>
      <c r="E124" s="220"/>
      <c r="F124" s="265" t="n">
        <v>21.3</v>
      </c>
      <c r="G124" s="265" t="n">
        <v>21.2</v>
      </c>
      <c r="H124" s="265" t="n">
        <v>21.3</v>
      </c>
      <c r="I124" s="265" t="n">
        <v>169.6</v>
      </c>
      <c r="J124" s="265" t="n">
        <v>185.7</v>
      </c>
      <c r="K124" s="265" t="n">
        <v>162.3</v>
      </c>
      <c r="L124" s="265" t="n">
        <v>157.4</v>
      </c>
      <c r="M124" s="265" t="n">
        <v>166.2</v>
      </c>
      <c r="N124" s="265" t="n">
        <v>153.4</v>
      </c>
      <c r="O124" s="265" t="n">
        <v>12.2</v>
      </c>
      <c r="P124" s="265" t="n">
        <v>19.5</v>
      </c>
      <c r="Q124" s="265" t="n">
        <v>8.9</v>
      </c>
    </row>
    <row r="125" customFormat="false" ht="15" hidden="false" customHeight="true" outlineLevel="0" collapsed="false">
      <c r="B125" s="217" t="s">
        <v>81</v>
      </c>
      <c r="C125" s="218"/>
      <c r="D125" s="219" t="s">
        <v>82</v>
      </c>
      <c r="E125" s="220"/>
      <c r="F125" s="265" t="n">
        <v>18.2</v>
      </c>
      <c r="G125" s="265" t="n">
        <v>18.5</v>
      </c>
      <c r="H125" s="265" t="n">
        <v>17.8</v>
      </c>
      <c r="I125" s="265" t="n">
        <v>141.8</v>
      </c>
      <c r="J125" s="265" t="n">
        <v>142</v>
      </c>
      <c r="K125" s="265" t="n">
        <v>141.6</v>
      </c>
      <c r="L125" s="265" t="n">
        <v>136.3</v>
      </c>
      <c r="M125" s="265" t="n">
        <v>135.9</v>
      </c>
      <c r="N125" s="265" t="n">
        <v>136.9</v>
      </c>
      <c r="O125" s="265" t="n">
        <v>5.5</v>
      </c>
      <c r="P125" s="265" t="n">
        <v>6.1</v>
      </c>
      <c r="Q125" s="265" t="n">
        <v>4.7</v>
      </c>
    </row>
    <row r="126" customFormat="false" ht="15" hidden="false" customHeight="true" outlineLevel="0" collapsed="false">
      <c r="B126" s="222" t="s">
        <v>83</v>
      </c>
      <c r="C126" s="223"/>
      <c r="D126" s="224" t="s">
        <v>140</v>
      </c>
      <c r="E126" s="225"/>
      <c r="F126" s="268" t="n">
        <v>21</v>
      </c>
      <c r="G126" s="266" t="n">
        <v>21.9</v>
      </c>
      <c r="H126" s="266" t="n">
        <v>19.8</v>
      </c>
      <c r="I126" s="266" t="n">
        <v>157.1</v>
      </c>
      <c r="J126" s="266" t="n">
        <v>177.4</v>
      </c>
      <c r="K126" s="266" t="n">
        <v>131.9</v>
      </c>
      <c r="L126" s="266" t="n">
        <v>142.1</v>
      </c>
      <c r="M126" s="266" t="n">
        <v>156.1</v>
      </c>
      <c r="N126" s="266" t="n">
        <v>124.7</v>
      </c>
      <c r="O126" s="266" t="n">
        <v>15</v>
      </c>
      <c r="P126" s="266" t="n">
        <v>21.3</v>
      </c>
      <c r="Q126" s="266" t="n">
        <v>7.2</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1"/>
      <c r="P128" s="198"/>
      <c r="Q128" s="257" t="s">
        <v>217</v>
      </c>
    </row>
    <row r="129" s="258" customFormat="true" ht="15" hidden="false" customHeight="true" outlineLevel="0" collapsed="false">
      <c r="B129" s="203" t="s">
        <v>130</v>
      </c>
      <c r="C129" s="203"/>
      <c r="D129" s="203"/>
      <c r="E129" s="203"/>
      <c r="F129" s="259" t="s">
        <v>39</v>
      </c>
      <c r="G129" s="259"/>
      <c r="H129" s="259"/>
      <c r="I129" s="259" t="s">
        <v>36</v>
      </c>
      <c r="J129" s="259"/>
      <c r="K129" s="259"/>
      <c r="L129" s="259" t="s">
        <v>37</v>
      </c>
      <c r="M129" s="259"/>
      <c r="N129" s="259"/>
      <c r="O129" s="259" t="s">
        <v>38</v>
      </c>
      <c r="P129" s="259"/>
      <c r="Q129" s="259"/>
    </row>
    <row r="130" s="258" customFormat="true" ht="15" hidden="false" customHeight="true" outlineLevel="0" collapsed="false">
      <c r="B130" s="203"/>
      <c r="C130" s="203"/>
      <c r="D130" s="203"/>
      <c r="E130" s="203"/>
      <c r="F130" s="260" t="s">
        <v>131</v>
      </c>
      <c r="G130" s="261" t="s">
        <v>132</v>
      </c>
      <c r="H130" s="261" t="s">
        <v>133</v>
      </c>
      <c r="I130" s="262" t="s">
        <v>131</v>
      </c>
      <c r="J130" s="261" t="s">
        <v>132</v>
      </c>
      <c r="K130" s="261" t="s">
        <v>133</v>
      </c>
      <c r="L130" s="262" t="s">
        <v>131</v>
      </c>
      <c r="M130" s="261" t="s">
        <v>132</v>
      </c>
      <c r="N130" s="261" t="s">
        <v>133</v>
      </c>
      <c r="O130" s="261" t="s">
        <v>131</v>
      </c>
      <c r="P130" s="262" t="s">
        <v>132</v>
      </c>
      <c r="Q130" s="260" t="s">
        <v>133</v>
      </c>
    </row>
    <row r="131" s="258" customFormat="true" ht="15" hidden="false" customHeight="true" outlineLevel="0" collapsed="false">
      <c r="B131" s="248" t="s">
        <v>61</v>
      </c>
      <c r="C131" s="208"/>
      <c r="D131" s="209" t="s">
        <v>62</v>
      </c>
      <c r="E131" s="210"/>
      <c r="F131" s="263" t="n">
        <v>19</v>
      </c>
      <c r="G131" s="263" t="n">
        <v>19.2</v>
      </c>
      <c r="H131" s="263" t="n">
        <v>18.8</v>
      </c>
      <c r="I131" s="263" t="n">
        <v>145.3</v>
      </c>
      <c r="J131" s="263" t="n">
        <v>155.3</v>
      </c>
      <c r="K131" s="263" t="n">
        <v>132.5</v>
      </c>
      <c r="L131" s="263" t="n">
        <v>137</v>
      </c>
      <c r="M131" s="263" t="n">
        <v>144.1</v>
      </c>
      <c r="N131" s="263" t="n">
        <v>128</v>
      </c>
      <c r="O131" s="263" t="n">
        <v>8.3</v>
      </c>
      <c r="P131" s="263" t="n">
        <v>11.2</v>
      </c>
      <c r="Q131" s="263" t="n">
        <v>4.5</v>
      </c>
    </row>
    <row r="132" customFormat="false" ht="15" hidden="false" customHeight="true" outlineLevel="0" collapsed="false">
      <c r="B132" s="249" t="s">
        <v>134</v>
      </c>
      <c r="C132" s="213"/>
      <c r="D132" s="214" t="s">
        <v>135</v>
      </c>
      <c r="E132" s="215"/>
      <c r="F132" s="264" t="s">
        <v>159</v>
      </c>
      <c r="G132" s="264" t="s">
        <v>159</v>
      </c>
      <c r="H132" s="264" t="s">
        <v>159</v>
      </c>
      <c r="I132" s="264" t="s">
        <v>159</v>
      </c>
      <c r="J132" s="264" t="s">
        <v>159</v>
      </c>
      <c r="K132" s="264" t="s">
        <v>159</v>
      </c>
      <c r="L132" s="264" t="s">
        <v>159</v>
      </c>
      <c r="M132" s="264" t="s">
        <v>159</v>
      </c>
      <c r="N132" s="264" t="s">
        <v>159</v>
      </c>
      <c r="O132" s="264" t="s">
        <v>159</v>
      </c>
      <c r="P132" s="264" t="s">
        <v>159</v>
      </c>
      <c r="Q132" s="264" t="s">
        <v>159</v>
      </c>
    </row>
    <row r="133" customFormat="false" ht="15" hidden="false" customHeight="true" outlineLevel="0" collapsed="false">
      <c r="B133" s="250" t="s">
        <v>63</v>
      </c>
      <c r="C133" s="218"/>
      <c r="D133" s="219" t="s">
        <v>64</v>
      </c>
      <c r="E133" s="220"/>
      <c r="F133" s="265" t="n">
        <v>20.4</v>
      </c>
      <c r="G133" s="265" t="n">
        <v>20.6</v>
      </c>
      <c r="H133" s="265" t="n">
        <v>19.5</v>
      </c>
      <c r="I133" s="265" t="n">
        <v>173.9</v>
      </c>
      <c r="J133" s="265" t="n">
        <v>176.5</v>
      </c>
      <c r="K133" s="265" t="n">
        <v>156.9</v>
      </c>
      <c r="L133" s="265" t="n">
        <v>158.5</v>
      </c>
      <c r="M133" s="265" t="n">
        <v>159.1</v>
      </c>
      <c r="N133" s="265" t="n">
        <v>154.9</v>
      </c>
      <c r="O133" s="265" t="n">
        <v>15.4</v>
      </c>
      <c r="P133" s="265" t="n">
        <v>17.4</v>
      </c>
      <c r="Q133" s="265" t="n">
        <v>2</v>
      </c>
    </row>
    <row r="134" customFormat="false" ht="15" hidden="false" customHeight="true" outlineLevel="0" collapsed="false">
      <c r="B134" s="250" t="s">
        <v>65</v>
      </c>
      <c r="C134" s="218"/>
      <c r="D134" s="219" t="s">
        <v>66</v>
      </c>
      <c r="E134" s="220"/>
      <c r="F134" s="265" t="n">
        <v>18.5</v>
      </c>
      <c r="G134" s="265" t="n">
        <v>17.8</v>
      </c>
      <c r="H134" s="265" t="n">
        <v>19.6</v>
      </c>
      <c r="I134" s="265" t="n">
        <v>146.5</v>
      </c>
      <c r="J134" s="265" t="n">
        <v>143.6</v>
      </c>
      <c r="K134" s="265" t="n">
        <v>151.4</v>
      </c>
      <c r="L134" s="265" t="n">
        <v>139.1</v>
      </c>
      <c r="M134" s="265" t="n">
        <v>135</v>
      </c>
      <c r="N134" s="265" t="n">
        <v>146</v>
      </c>
      <c r="O134" s="265" t="n">
        <v>7.4</v>
      </c>
      <c r="P134" s="265" t="n">
        <v>8.6</v>
      </c>
      <c r="Q134" s="265" t="n">
        <v>5.4</v>
      </c>
    </row>
    <row r="135" customFormat="false" ht="15" hidden="false" customHeight="true" outlineLevel="0" collapsed="false">
      <c r="B135" s="250" t="s">
        <v>136</v>
      </c>
      <c r="C135" s="218"/>
      <c r="D135" s="219" t="s">
        <v>137</v>
      </c>
      <c r="E135" s="220"/>
      <c r="F135" s="265" t="s">
        <v>87</v>
      </c>
      <c r="G135" s="265" t="s">
        <v>87</v>
      </c>
      <c r="H135" s="265" t="s">
        <v>87</v>
      </c>
      <c r="I135" s="265" t="s">
        <v>87</v>
      </c>
      <c r="J135" s="265" t="s">
        <v>87</v>
      </c>
      <c r="K135" s="265" t="s">
        <v>87</v>
      </c>
      <c r="L135" s="265" t="s">
        <v>87</v>
      </c>
      <c r="M135" s="265" t="s">
        <v>87</v>
      </c>
      <c r="N135" s="265" t="s">
        <v>87</v>
      </c>
      <c r="O135" s="265" t="s">
        <v>87</v>
      </c>
      <c r="P135" s="265" t="s">
        <v>87</v>
      </c>
      <c r="Q135" s="265" t="s">
        <v>87</v>
      </c>
    </row>
    <row r="136" customFormat="false" ht="15" hidden="false" customHeight="true" outlineLevel="0" collapsed="false">
      <c r="B136" s="250" t="s">
        <v>67</v>
      </c>
      <c r="C136" s="218"/>
      <c r="D136" s="219" t="s">
        <v>68</v>
      </c>
      <c r="E136" s="220"/>
      <c r="F136" s="265" t="n">
        <v>17.9</v>
      </c>
      <c r="G136" s="265" t="n">
        <v>18.4</v>
      </c>
      <c r="H136" s="265" t="n">
        <v>17.1</v>
      </c>
      <c r="I136" s="265" t="n">
        <v>144.8</v>
      </c>
      <c r="J136" s="265" t="n">
        <v>147.6</v>
      </c>
      <c r="K136" s="265" t="n">
        <v>141</v>
      </c>
      <c r="L136" s="265" t="n">
        <v>136.7</v>
      </c>
      <c r="M136" s="265" t="n">
        <v>135.9</v>
      </c>
      <c r="N136" s="265" t="n">
        <v>137.9</v>
      </c>
      <c r="O136" s="265" t="n">
        <v>8.1</v>
      </c>
      <c r="P136" s="265" t="n">
        <v>11.7</v>
      </c>
      <c r="Q136" s="265" t="n">
        <v>3.1</v>
      </c>
    </row>
    <row r="137" customFormat="false" ht="15" hidden="false" customHeight="true" outlineLevel="0" collapsed="false">
      <c r="B137" s="250" t="s">
        <v>69</v>
      </c>
      <c r="C137" s="218"/>
      <c r="D137" s="219" t="s">
        <v>70</v>
      </c>
      <c r="E137" s="220"/>
      <c r="F137" s="265" t="n">
        <v>20.2</v>
      </c>
      <c r="G137" s="265" t="n">
        <v>20.3</v>
      </c>
      <c r="H137" s="265" t="n">
        <v>19.8</v>
      </c>
      <c r="I137" s="265" t="n">
        <v>177.2</v>
      </c>
      <c r="J137" s="265" t="n">
        <v>182.7</v>
      </c>
      <c r="K137" s="265" t="n">
        <v>149.3</v>
      </c>
      <c r="L137" s="265" t="n">
        <v>156.6</v>
      </c>
      <c r="M137" s="265" t="n">
        <v>159.3</v>
      </c>
      <c r="N137" s="265" t="n">
        <v>143.1</v>
      </c>
      <c r="O137" s="265" t="n">
        <v>20.6</v>
      </c>
      <c r="P137" s="265" t="n">
        <v>23.4</v>
      </c>
      <c r="Q137" s="265" t="n">
        <v>6.2</v>
      </c>
    </row>
    <row r="138" customFormat="false" ht="15" hidden="false" customHeight="true" outlineLevel="0" collapsed="false">
      <c r="B138" s="250" t="s">
        <v>71</v>
      </c>
      <c r="C138" s="218"/>
      <c r="D138" s="219" t="s">
        <v>72</v>
      </c>
      <c r="E138" s="220"/>
      <c r="F138" s="265" t="n">
        <v>19</v>
      </c>
      <c r="G138" s="265" t="n">
        <v>19.6</v>
      </c>
      <c r="H138" s="265" t="n">
        <v>18.7</v>
      </c>
      <c r="I138" s="265" t="n">
        <v>130.6</v>
      </c>
      <c r="J138" s="265" t="n">
        <v>148.9</v>
      </c>
      <c r="K138" s="265" t="n">
        <v>121.1</v>
      </c>
      <c r="L138" s="265" t="n">
        <v>126.5</v>
      </c>
      <c r="M138" s="265" t="n">
        <v>143.1</v>
      </c>
      <c r="N138" s="265" t="n">
        <v>117.9</v>
      </c>
      <c r="O138" s="265" t="n">
        <v>4.1</v>
      </c>
      <c r="P138" s="265" t="n">
        <v>5.8</v>
      </c>
      <c r="Q138" s="265" t="n">
        <v>3.2</v>
      </c>
    </row>
    <row r="139" customFormat="false" ht="15" hidden="false" customHeight="true" outlineLevel="0" collapsed="false">
      <c r="B139" s="250" t="s">
        <v>73</v>
      </c>
      <c r="C139" s="218"/>
      <c r="D139" s="219" t="s">
        <v>74</v>
      </c>
      <c r="E139" s="220"/>
      <c r="F139" s="265" t="n">
        <v>17.5</v>
      </c>
      <c r="G139" s="265" t="n">
        <v>18</v>
      </c>
      <c r="H139" s="265" t="n">
        <v>17.1</v>
      </c>
      <c r="I139" s="265" t="n">
        <v>136.1</v>
      </c>
      <c r="J139" s="265" t="n">
        <v>149.8</v>
      </c>
      <c r="K139" s="265" t="n">
        <v>125.1</v>
      </c>
      <c r="L139" s="265" t="n">
        <v>129.7</v>
      </c>
      <c r="M139" s="265" t="n">
        <v>140.6</v>
      </c>
      <c r="N139" s="265" t="n">
        <v>120.9</v>
      </c>
      <c r="O139" s="265" t="n">
        <v>6.4</v>
      </c>
      <c r="P139" s="265" t="n">
        <v>9.2</v>
      </c>
      <c r="Q139" s="265" t="n">
        <v>4.2</v>
      </c>
    </row>
    <row r="140" customFormat="false" ht="15" hidden="false" customHeight="true" outlineLevel="0" collapsed="false">
      <c r="B140" s="250" t="s">
        <v>138</v>
      </c>
      <c r="C140" s="218"/>
      <c r="D140" s="219" t="s">
        <v>139</v>
      </c>
      <c r="E140" s="220"/>
      <c r="F140" s="265" t="s">
        <v>87</v>
      </c>
      <c r="G140" s="265" t="s">
        <v>87</v>
      </c>
      <c r="H140" s="265" t="s">
        <v>87</v>
      </c>
      <c r="I140" s="265" t="s">
        <v>87</v>
      </c>
      <c r="J140" s="265" t="s">
        <v>87</v>
      </c>
      <c r="K140" s="265" t="s">
        <v>87</v>
      </c>
      <c r="L140" s="265" t="s">
        <v>87</v>
      </c>
      <c r="M140" s="265" t="s">
        <v>87</v>
      </c>
      <c r="N140" s="265" t="s">
        <v>87</v>
      </c>
      <c r="O140" s="265" t="s">
        <v>87</v>
      </c>
      <c r="P140" s="265" t="s">
        <v>87</v>
      </c>
      <c r="Q140" s="265" t="s">
        <v>87</v>
      </c>
    </row>
    <row r="141" customFormat="false" ht="15" hidden="false" customHeight="true" outlineLevel="0" collapsed="false">
      <c r="B141" s="250" t="s">
        <v>75</v>
      </c>
      <c r="C141" s="218"/>
      <c r="D141" s="219" t="s">
        <v>76</v>
      </c>
      <c r="E141" s="220"/>
      <c r="F141" s="265" t="n">
        <v>17.9</v>
      </c>
      <c r="G141" s="265" t="n">
        <v>18.3</v>
      </c>
      <c r="H141" s="265" t="n">
        <v>17.6</v>
      </c>
      <c r="I141" s="265" t="n">
        <v>127.9</v>
      </c>
      <c r="J141" s="265" t="n">
        <v>147.8</v>
      </c>
      <c r="K141" s="265" t="n">
        <v>114.6</v>
      </c>
      <c r="L141" s="265" t="n">
        <v>121.8</v>
      </c>
      <c r="M141" s="265" t="n">
        <v>138.8</v>
      </c>
      <c r="N141" s="265" t="n">
        <v>110.4</v>
      </c>
      <c r="O141" s="265" t="n">
        <v>6.1</v>
      </c>
      <c r="P141" s="265" t="n">
        <v>9</v>
      </c>
      <c r="Q141" s="265" t="n">
        <v>4.2</v>
      </c>
    </row>
    <row r="142" customFormat="false" ht="15" hidden="false" customHeight="true" outlineLevel="0" collapsed="false">
      <c r="B142" s="217" t="s">
        <v>77</v>
      </c>
      <c r="C142" s="218"/>
      <c r="D142" s="219" t="s">
        <v>78</v>
      </c>
      <c r="E142" s="220"/>
      <c r="F142" s="265" t="n">
        <v>20.8</v>
      </c>
      <c r="G142" s="265" t="n">
        <v>21.1</v>
      </c>
      <c r="H142" s="265" t="n">
        <v>20.7</v>
      </c>
      <c r="I142" s="265" t="n">
        <v>139.9</v>
      </c>
      <c r="J142" s="265" t="n">
        <v>156.3</v>
      </c>
      <c r="K142" s="265" t="n">
        <v>135.4</v>
      </c>
      <c r="L142" s="265" t="n">
        <v>136.6</v>
      </c>
      <c r="M142" s="265" t="n">
        <v>151.1</v>
      </c>
      <c r="N142" s="265" t="n">
        <v>132.6</v>
      </c>
      <c r="O142" s="265" t="n">
        <v>3.3</v>
      </c>
      <c r="P142" s="265" t="n">
        <v>5.2</v>
      </c>
      <c r="Q142" s="265" t="n">
        <v>2.8</v>
      </c>
    </row>
    <row r="143" customFormat="false" ht="15" hidden="false" customHeight="true" outlineLevel="0" collapsed="false">
      <c r="B143" s="217" t="s">
        <v>79</v>
      </c>
      <c r="C143" s="218"/>
      <c r="D143" s="219" t="s">
        <v>80</v>
      </c>
      <c r="E143" s="220"/>
      <c r="F143" s="265" t="n">
        <v>17.5</v>
      </c>
      <c r="G143" s="265" t="n">
        <v>18.2</v>
      </c>
      <c r="H143" s="265" t="n">
        <v>16.7</v>
      </c>
      <c r="I143" s="265" t="n">
        <v>126.6</v>
      </c>
      <c r="J143" s="265" t="n">
        <v>126.1</v>
      </c>
      <c r="K143" s="265" t="n">
        <v>127.2</v>
      </c>
      <c r="L143" s="265" t="n">
        <v>119</v>
      </c>
      <c r="M143" s="265" t="n">
        <v>120.1</v>
      </c>
      <c r="N143" s="265" t="n">
        <v>117.5</v>
      </c>
      <c r="O143" s="265" t="n">
        <v>7.6</v>
      </c>
      <c r="P143" s="265" t="n">
        <v>6</v>
      </c>
      <c r="Q143" s="265" t="n">
        <v>9.7</v>
      </c>
    </row>
    <row r="144" customFormat="false" ht="15" hidden="false" customHeight="true" outlineLevel="0" collapsed="false">
      <c r="B144" s="217" t="s">
        <v>81</v>
      </c>
      <c r="C144" s="218"/>
      <c r="D144" s="219" t="s">
        <v>82</v>
      </c>
      <c r="E144" s="220"/>
      <c r="F144" s="265" t="s">
        <v>87</v>
      </c>
      <c r="G144" s="265" t="s">
        <v>87</v>
      </c>
      <c r="H144" s="265" t="s">
        <v>87</v>
      </c>
      <c r="I144" s="265" t="s">
        <v>87</v>
      </c>
      <c r="J144" s="265" t="s">
        <v>87</v>
      </c>
      <c r="K144" s="265" t="s">
        <v>87</v>
      </c>
      <c r="L144" s="265" t="s">
        <v>87</v>
      </c>
      <c r="M144" s="265" t="s">
        <v>87</v>
      </c>
      <c r="N144" s="265" t="s">
        <v>87</v>
      </c>
      <c r="O144" s="265" t="s">
        <v>87</v>
      </c>
      <c r="P144" s="265" t="s">
        <v>87</v>
      </c>
      <c r="Q144" s="265" t="s">
        <v>87</v>
      </c>
    </row>
    <row r="145" customFormat="false" ht="15" hidden="false" customHeight="true" outlineLevel="0" collapsed="false">
      <c r="B145" s="222" t="s">
        <v>83</v>
      </c>
      <c r="C145" s="223"/>
      <c r="D145" s="224" t="s">
        <v>140</v>
      </c>
      <c r="E145" s="225"/>
      <c r="F145" s="268" t="n">
        <v>19</v>
      </c>
      <c r="G145" s="266" t="n">
        <v>20.1</v>
      </c>
      <c r="H145" s="266" t="n">
        <v>16.7</v>
      </c>
      <c r="I145" s="266" t="n">
        <v>147.6</v>
      </c>
      <c r="J145" s="266" t="n">
        <v>161.2</v>
      </c>
      <c r="K145" s="266" t="n">
        <v>120.6</v>
      </c>
      <c r="L145" s="266" t="n">
        <v>139.2</v>
      </c>
      <c r="M145" s="266" t="n">
        <v>151.1</v>
      </c>
      <c r="N145" s="266" t="n">
        <v>115.7</v>
      </c>
      <c r="O145" s="266" t="n">
        <v>8.4</v>
      </c>
      <c r="P145" s="266" t="n">
        <v>10.1</v>
      </c>
      <c r="Q145" s="266" t="n">
        <v>4.9</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1"/>
      <c r="P147" s="198"/>
      <c r="Q147" s="257" t="s">
        <v>217</v>
      </c>
    </row>
    <row r="148" s="258" customFormat="true" ht="15" hidden="false" customHeight="true" outlineLevel="0" collapsed="false">
      <c r="B148" s="203" t="s">
        <v>130</v>
      </c>
      <c r="C148" s="203"/>
      <c r="D148" s="203"/>
      <c r="E148" s="203"/>
      <c r="F148" s="259" t="s">
        <v>39</v>
      </c>
      <c r="G148" s="259"/>
      <c r="H148" s="259"/>
      <c r="I148" s="259" t="s">
        <v>36</v>
      </c>
      <c r="J148" s="259"/>
      <c r="K148" s="259"/>
      <c r="L148" s="259" t="s">
        <v>37</v>
      </c>
      <c r="M148" s="259"/>
      <c r="N148" s="259"/>
      <c r="O148" s="259" t="s">
        <v>38</v>
      </c>
      <c r="P148" s="259"/>
      <c r="Q148" s="259"/>
    </row>
    <row r="149" s="258" customFormat="true" ht="15" hidden="false" customHeight="true" outlineLevel="0" collapsed="false">
      <c r="B149" s="203"/>
      <c r="C149" s="203"/>
      <c r="D149" s="203"/>
      <c r="E149" s="203"/>
      <c r="F149" s="260" t="s">
        <v>131</v>
      </c>
      <c r="G149" s="261" t="s">
        <v>132</v>
      </c>
      <c r="H149" s="261" t="s">
        <v>133</v>
      </c>
      <c r="I149" s="262" t="s">
        <v>131</v>
      </c>
      <c r="J149" s="261" t="s">
        <v>132</v>
      </c>
      <c r="K149" s="261" t="s">
        <v>133</v>
      </c>
      <c r="L149" s="262" t="s">
        <v>131</v>
      </c>
      <c r="M149" s="261" t="s">
        <v>132</v>
      </c>
      <c r="N149" s="261" t="s">
        <v>133</v>
      </c>
      <c r="O149" s="261" t="s">
        <v>131</v>
      </c>
      <c r="P149" s="262" t="s">
        <v>132</v>
      </c>
      <c r="Q149" s="260" t="s">
        <v>133</v>
      </c>
    </row>
    <row r="150" s="258" customFormat="true" ht="15" hidden="false" customHeight="true" outlineLevel="0" collapsed="false">
      <c r="B150" s="248" t="s">
        <v>61</v>
      </c>
      <c r="C150" s="208"/>
      <c r="D150" s="209" t="s">
        <v>62</v>
      </c>
      <c r="E150" s="210"/>
      <c r="F150" s="263" t="n">
        <v>18.4</v>
      </c>
      <c r="G150" s="263" t="n">
        <v>18.2</v>
      </c>
      <c r="H150" s="263" t="n">
        <v>18.6</v>
      </c>
      <c r="I150" s="263" t="n">
        <v>141.5</v>
      </c>
      <c r="J150" s="263" t="n">
        <v>148</v>
      </c>
      <c r="K150" s="263" t="n">
        <v>132.8</v>
      </c>
      <c r="L150" s="263" t="n">
        <v>133</v>
      </c>
      <c r="M150" s="263" t="n">
        <v>136.4</v>
      </c>
      <c r="N150" s="263" t="n">
        <v>128.4</v>
      </c>
      <c r="O150" s="263" t="n">
        <v>8.5</v>
      </c>
      <c r="P150" s="263" t="n">
        <v>11.6</v>
      </c>
      <c r="Q150" s="263" t="n">
        <v>4.4</v>
      </c>
    </row>
    <row r="151" customFormat="false" ht="15" hidden="false" customHeight="true" outlineLevel="0" collapsed="false">
      <c r="B151" s="249" t="s">
        <v>134</v>
      </c>
      <c r="C151" s="213"/>
      <c r="D151" s="214" t="s">
        <v>135</v>
      </c>
      <c r="E151" s="215"/>
      <c r="F151" s="264" t="s">
        <v>159</v>
      </c>
      <c r="G151" s="264" t="s">
        <v>159</v>
      </c>
      <c r="H151" s="264" t="s">
        <v>159</v>
      </c>
      <c r="I151" s="264" t="s">
        <v>159</v>
      </c>
      <c r="J151" s="264" t="s">
        <v>159</v>
      </c>
      <c r="K151" s="264" t="s">
        <v>159</v>
      </c>
      <c r="L151" s="264" t="s">
        <v>159</v>
      </c>
      <c r="M151" s="264" t="s">
        <v>159</v>
      </c>
      <c r="N151" s="264" t="s">
        <v>159</v>
      </c>
      <c r="O151" s="264" t="s">
        <v>159</v>
      </c>
      <c r="P151" s="264" t="s">
        <v>159</v>
      </c>
      <c r="Q151" s="264" t="s">
        <v>159</v>
      </c>
    </row>
    <row r="152" customFormat="false" ht="15" hidden="false" customHeight="true" outlineLevel="0" collapsed="false">
      <c r="B152" s="250" t="s">
        <v>63</v>
      </c>
      <c r="C152" s="218"/>
      <c r="D152" s="219" t="s">
        <v>64</v>
      </c>
      <c r="E152" s="220"/>
      <c r="F152" s="265" t="n">
        <v>19.6</v>
      </c>
      <c r="G152" s="265" t="n">
        <v>19.7</v>
      </c>
      <c r="H152" s="265" t="n">
        <v>18.9</v>
      </c>
      <c r="I152" s="265" t="n">
        <v>165.8</v>
      </c>
      <c r="J152" s="265" t="n">
        <v>167.2</v>
      </c>
      <c r="K152" s="265" t="n">
        <v>155.9</v>
      </c>
      <c r="L152" s="265" t="n">
        <v>154</v>
      </c>
      <c r="M152" s="265" t="n">
        <v>155</v>
      </c>
      <c r="N152" s="265" t="n">
        <v>146.9</v>
      </c>
      <c r="O152" s="265" t="n">
        <v>11.8</v>
      </c>
      <c r="P152" s="265" t="n">
        <v>12.2</v>
      </c>
      <c r="Q152" s="265" t="n">
        <v>9</v>
      </c>
    </row>
    <row r="153" customFormat="false" ht="15" hidden="false" customHeight="true" outlineLevel="0" collapsed="false">
      <c r="B153" s="250" t="s">
        <v>65</v>
      </c>
      <c r="C153" s="218"/>
      <c r="D153" s="219" t="s">
        <v>66</v>
      </c>
      <c r="E153" s="220"/>
      <c r="F153" s="265" t="n">
        <v>17.7</v>
      </c>
      <c r="G153" s="265" t="n">
        <v>17.7</v>
      </c>
      <c r="H153" s="265" t="n">
        <v>17.7</v>
      </c>
      <c r="I153" s="265" t="n">
        <v>143.5</v>
      </c>
      <c r="J153" s="265" t="n">
        <v>145.8</v>
      </c>
      <c r="K153" s="265" t="n">
        <v>138.2</v>
      </c>
      <c r="L153" s="265" t="n">
        <v>135.7</v>
      </c>
      <c r="M153" s="265" t="n">
        <v>136.4</v>
      </c>
      <c r="N153" s="265" t="n">
        <v>133.9</v>
      </c>
      <c r="O153" s="265" t="n">
        <v>7.8</v>
      </c>
      <c r="P153" s="265" t="n">
        <v>9.4</v>
      </c>
      <c r="Q153" s="265" t="n">
        <v>4.3</v>
      </c>
    </row>
    <row r="154" customFormat="false" ht="15" hidden="false" customHeight="true" outlineLevel="0" collapsed="false">
      <c r="B154" s="250" t="s">
        <v>136</v>
      </c>
      <c r="C154" s="218"/>
      <c r="D154" s="219" t="s">
        <v>137</v>
      </c>
      <c r="E154" s="220"/>
      <c r="F154" s="265" t="n">
        <v>17.9</v>
      </c>
      <c r="G154" s="265" t="n">
        <v>18</v>
      </c>
      <c r="H154" s="265" t="n">
        <v>16.7</v>
      </c>
      <c r="I154" s="265" t="n">
        <v>155.6</v>
      </c>
      <c r="J154" s="265" t="n">
        <v>157.8</v>
      </c>
      <c r="K154" s="265" t="n">
        <v>135.9</v>
      </c>
      <c r="L154" s="265" t="n">
        <v>131.9</v>
      </c>
      <c r="M154" s="265" t="n">
        <v>132.8</v>
      </c>
      <c r="N154" s="265" t="n">
        <v>124.2</v>
      </c>
      <c r="O154" s="265" t="n">
        <v>23.7</v>
      </c>
      <c r="P154" s="265" t="n">
        <v>25</v>
      </c>
      <c r="Q154" s="265" t="n">
        <v>11.7</v>
      </c>
    </row>
    <row r="155" customFormat="false" ht="15" hidden="false" customHeight="true" outlineLevel="0" collapsed="false">
      <c r="B155" s="250" t="s">
        <v>67</v>
      </c>
      <c r="C155" s="218"/>
      <c r="D155" s="219" t="s">
        <v>68</v>
      </c>
      <c r="E155" s="220"/>
      <c r="F155" s="265" t="n">
        <v>18.5</v>
      </c>
      <c r="G155" s="265" t="n">
        <v>18.7</v>
      </c>
      <c r="H155" s="265" t="n">
        <v>17.8</v>
      </c>
      <c r="I155" s="265" t="n">
        <v>146</v>
      </c>
      <c r="J155" s="265" t="n">
        <v>152.9</v>
      </c>
      <c r="K155" s="265" t="n">
        <v>126.9</v>
      </c>
      <c r="L155" s="265" t="n">
        <v>134.1</v>
      </c>
      <c r="M155" s="265" t="n">
        <v>138.7</v>
      </c>
      <c r="N155" s="265" t="n">
        <v>121.4</v>
      </c>
      <c r="O155" s="265" t="n">
        <v>11.9</v>
      </c>
      <c r="P155" s="265" t="n">
        <v>14.2</v>
      </c>
      <c r="Q155" s="265" t="n">
        <v>5.5</v>
      </c>
    </row>
    <row r="156" customFormat="false" ht="15" hidden="false" customHeight="true" outlineLevel="0" collapsed="false">
      <c r="B156" s="250" t="s">
        <v>69</v>
      </c>
      <c r="C156" s="218"/>
      <c r="D156" s="219" t="s">
        <v>70</v>
      </c>
      <c r="E156" s="220"/>
      <c r="F156" s="265" t="n">
        <v>20</v>
      </c>
      <c r="G156" s="265" t="n">
        <v>20.1</v>
      </c>
      <c r="H156" s="265" t="n">
        <v>19.4</v>
      </c>
      <c r="I156" s="265" t="n">
        <v>180.5</v>
      </c>
      <c r="J156" s="265" t="n">
        <v>189.3</v>
      </c>
      <c r="K156" s="265" t="n">
        <v>136.8</v>
      </c>
      <c r="L156" s="265" t="n">
        <v>148.2</v>
      </c>
      <c r="M156" s="265" t="n">
        <v>152.6</v>
      </c>
      <c r="N156" s="265" t="n">
        <v>126.2</v>
      </c>
      <c r="O156" s="265" t="n">
        <v>32.3</v>
      </c>
      <c r="P156" s="265" t="n">
        <v>36.7</v>
      </c>
      <c r="Q156" s="265" t="n">
        <v>10.6</v>
      </c>
    </row>
    <row r="157" customFormat="false" ht="15" hidden="false" customHeight="true" outlineLevel="0" collapsed="false">
      <c r="B157" s="250" t="s">
        <v>71</v>
      </c>
      <c r="C157" s="218"/>
      <c r="D157" s="219" t="s">
        <v>72</v>
      </c>
      <c r="E157" s="220"/>
      <c r="F157" s="265" t="n">
        <v>19.2</v>
      </c>
      <c r="G157" s="265" t="n">
        <v>19.8</v>
      </c>
      <c r="H157" s="265" t="n">
        <v>19</v>
      </c>
      <c r="I157" s="265" t="n">
        <v>123.5</v>
      </c>
      <c r="J157" s="265" t="n">
        <v>136.7</v>
      </c>
      <c r="K157" s="265" t="n">
        <v>118</v>
      </c>
      <c r="L157" s="265" t="n">
        <v>119.9</v>
      </c>
      <c r="M157" s="265" t="n">
        <v>130</v>
      </c>
      <c r="N157" s="265" t="n">
        <v>115.7</v>
      </c>
      <c r="O157" s="265" t="n">
        <v>3.6</v>
      </c>
      <c r="P157" s="265" t="n">
        <v>6.7</v>
      </c>
      <c r="Q157" s="265" t="n">
        <v>2.3</v>
      </c>
    </row>
    <row r="158" customFormat="false" ht="15" hidden="false" customHeight="true" outlineLevel="0" collapsed="false">
      <c r="B158" s="250" t="s">
        <v>73</v>
      </c>
      <c r="C158" s="218"/>
      <c r="D158" s="219" t="s">
        <v>74</v>
      </c>
      <c r="E158" s="220"/>
      <c r="F158" s="265" t="s">
        <v>87</v>
      </c>
      <c r="G158" s="265" t="s">
        <v>87</v>
      </c>
      <c r="H158" s="265" t="s">
        <v>87</v>
      </c>
      <c r="I158" s="265" t="s">
        <v>87</v>
      </c>
      <c r="J158" s="265" t="s">
        <v>87</v>
      </c>
      <c r="K158" s="265" t="s">
        <v>87</v>
      </c>
      <c r="L158" s="265" t="s">
        <v>87</v>
      </c>
      <c r="M158" s="265" t="s">
        <v>87</v>
      </c>
      <c r="N158" s="265" t="s">
        <v>87</v>
      </c>
      <c r="O158" s="265" t="s">
        <v>87</v>
      </c>
      <c r="P158" s="265" t="s">
        <v>87</v>
      </c>
      <c r="Q158" s="265" t="s">
        <v>87</v>
      </c>
    </row>
    <row r="159" customFormat="false" ht="15" hidden="false" customHeight="true" outlineLevel="0" collapsed="false">
      <c r="B159" s="250" t="s">
        <v>138</v>
      </c>
      <c r="C159" s="218"/>
      <c r="D159" s="219" t="s">
        <v>139</v>
      </c>
      <c r="E159" s="220"/>
      <c r="F159" s="265" t="s">
        <v>87</v>
      </c>
      <c r="G159" s="265" t="s">
        <v>87</v>
      </c>
      <c r="H159" s="265" t="s">
        <v>87</v>
      </c>
      <c r="I159" s="265" t="s">
        <v>87</v>
      </c>
      <c r="J159" s="265" t="s">
        <v>87</v>
      </c>
      <c r="K159" s="265" t="s">
        <v>87</v>
      </c>
      <c r="L159" s="265" t="s">
        <v>87</v>
      </c>
      <c r="M159" s="265" t="s">
        <v>87</v>
      </c>
      <c r="N159" s="265" t="s">
        <v>87</v>
      </c>
      <c r="O159" s="265" t="s">
        <v>87</v>
      </c>
      <c r="P159" s="265" t="s">
        <v>87</v>
      </c>
      <c r="Q159" s="265" t="s">
        <v>87</v>
      </c>
    </row>
    <row r="160" customFormat="false" ht="15" hidden="false" customHeight="true" outlineLevel="0" collapsed="false">
      <c r="B160" s="250" t="s">
        <v>75</v>
      </c>
      <c r="C160" s="218"/>
      <c r="D160" s="219" t="s">
        <v>76</v>
      </c>
      <c r="E160" s="220"/>
      <c r="F160" s="265" t="n">
        <v>19.3</v>
      </c>
      <c r="G160" s="265" t="n">
        <v>20.5</v>
      </c>
      <c r="H160" s="265" t="n">
        <v>18.5</v>
      </c>
      <c r="I160" s="265" t="n">
        <v>136.6</v>
      </c>
      <c r="J160" s="265" t="n">
        <v>156.4</v>
      </c>
      <c r="K160" s="265" t="n">
        <v>123.5</v>
      </c>
      <c r="L160" s="265" t="n">
        <v>130.7</v>
      </c>
      <c r="M160" s="265" t="n">
        <v>147.7</v>
      </c>
      <c r="N160" s="265" t="n">
        <v>119.4</v>
      </c>
      <c r="O160" s="265" t="n">
        <v>5.9</v>
      </c>
      <c r="P160" s="265" t="n">
        <v>8.7</v>
      </c>
      <c r="Q160" s="265" t="n">
        <v>4.1</v>
      </c>
    </row>
    <row r="161" customFormat="false" ht="15" hidden="false" customHeight="true" outlineLevel="0" collapsed="false">
      <c r="B161" s="217" t="s">
        <v>77</v>
      </c>
      <c r="C161" s="218"/>
      <c r="D161" s="219" t="s">
        <v>78</v>
      </c>
      <c r="E161" s="220"/>
      <c r="F161" s="265" t="n">
        <v>20</v>
      </c>
      <c r="G161" s="265" t="n">
        <v>20.5</v>
      </c>
      <c r="H161" s="265" t="n">
        <v>19.9</v>
      </c>
      <c r="I161" s="265" t="n">
        <v>152.4</v>
      </c>
      <c r="J161" s="265" t="n">
        <v>161.5</v>
      </c>
      <c r="K161" s="265" t="n">
        <v>149.6</v>
      </c>
      <c r="L161" s="265" t="n">
        <v>144.9</v>
      </c>
      <c r="M161" s="265" t="n">
        <v>148.2</v>
      </c>
      <c r="N161" s="265" t="n">
        <v>143.9</v>
      </c>
      <c r="O161" s="265" t="n">
        <v>7.5</v>
      </c>
      <c r="P161" s="265" t="n">
        <v>13.3</v>
      </c>
      <c r="Q161" s="265" t="n">
        <v>5.7</v>
      </c>
    </row>
    <row r="162" customFormat="false" ht="15" hidden="false" customHeight="true" outlineLevel="0" collapsed="false">
      <c r="B162" s="217" t="s">
        <v>79</v>
      </c>
      <c r="C162" s="218"/>
      <c r="D162" s="219" t="s">
        <v>80</v>
      </c>
      <c r="E162" s="220"/>
      <c r="F162" s="265" t="n">
        <v>16.3</v>
      </c>
      <c r="G162" s="265" t="n">
        <v>15.9</v>
      </c>
      <c r="H162" s="265" t="n">
        <v>17.4</v>
      </c>
      <c r="I162" s="265" t="n">
        <v>113.2</v>
      </c>
      <c r="J162" s="265" t="n">
        <v>110.9</v>
      </c>
      <c r="K162" s="265" t="n">
        <v>118.7</v>
      </c>
      <c r="L162" s="265" t="n">
        <v>111</v>
      </c>
      <c r="M162" s="265" t="n">
        <v>108.7</v>
      </c>
      <c r="N162" s="265" t="n">
        <v>116.4</v>
      </c>
      <c r="O162" s="265" t="n">
        <v>2.2</v>
      </c>
      <c r="P162" s="265" t="n">
        <v>2.2</v>
      </c>
      <c r="Q162" s="265" t="n">
        <v>2.3</v>
      </c>
    </row>
    <row r="163" customFormat="false" ht="15" hidden="false" customHeight="true" outlineLevel="0" collapsed="false">
      <c r="B163" s="217" t="s">
        <v>81</v>
      </c>
      <c r="C163" s="218"/>
      <c r="D163" s="219" t="s">
        <v>82</v>
      </c>
      <c r="E163" s="220"/>
      <c r="F163" s="265" t="s">
        <v>159</v>
      </c>
      <c r="G163" s="265" t="s">
        <v>159</v>
      </c>
      <c r="H163" s="265" t="s">
        <v>159</v>
      </c>
      <c r="I163" s="265" t="s">
        <v>159</v>
      </c>
      <c r="J163" s="265" t="s">
        <v>159</v>
      </c>
      <c r="K163" s="265" t="s">
        <v>159</v>
      </c>
      <c r="L163" s="265" t="s">
        <v>159</v>
      </c>
      <c r="M163" s="265" t="s">
        <v>159</v>
      </c>
      <c r="N163" s="265" t="s">
        <v>159</v>
      </c>
      <c r="O163" s="265" t="s">
        <v>159</v>
      </c>
      <c r="P163" s="265" t="s">
        <v>159</v>
      </c>
      <c r="Q163" s="265" t="s">
        <v>159</v>
      </c>
    </row>
    <row r="164" customFormat="false" ht="15" hidden="false" customHeight="true" outlineLevel="0" collapsed="false">
      <c r="B164" s="222" t="s">
        <v>83</v>
      </c>
      <c r="C164" s="223"/>
      <c r="D164" s="224" t="s">
        <v>140</v>
      </c>
      <c r="E164" s="225"/>
      <c r="F164" s="268" t="n">
        <v>17.9</v>
      </c>
      <c r="G164" s="266" t="n">
        <v>18.2</v>
      </c>
      <c r="H164" s="266" t="n">
        <v>17.6</v>
      </c>
      <c r="I164" s="266" t="n">
        <v>126.3</v>
      </c>
      <c r="J164" s="266" t="n">
        <v>141.4</v>
      </c>
      <c r="K164" s="266" t="n">
        <v>107.5</v>
      </c>
      <c r="L164" s="266" t="n">
        <v>118.1</v>
      </c>
      <c r="M164" s="266" t="n">
        <v>129.6</v>
      </c>
      <c r="N164" s="266" t="n">
        <v>103.7</v>
      </c>
      <c r="O164" s="266" t="n">
        <v>8.2</v>
      </c>
      <c r="P164" s="266" t="n">
        <v>11.8</v>
      </c>
      <c r="Q164" s="266" t="n">
        <v>3.8</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P16"/>
    </sheetView>
  </sheetViews>
  <sheetFormatPr defaultColWidth="9.32421875" defaultRowHeight="15.75" zeroHeight="false" outlineLevelRow="0" outlineLevelCol="0"/>
  <cols>
    <col collapsed="false" customWidth="true" hidden="false" outlineLevel="0" max="2" min="1"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57" min="24" style="195" width="9.32"/>
  </cols>
  <sheetData>
    <row r="1" customFormat="false" ht="17.25" hidden="false" customHeight="true" outlineLevel="0" collapsed="false">
      <c r="B1" s="197" t="s">
        <v>222</v>
      </c>
      <c r="C1" s="198"/>
      <c r="D1" s="199"/>
      <c r="E1" s="198"/>
      <c r="G1" s="198"/>
      <c r="H1" s="198"/>
      <c r="I1" s="198"/>
      <c r="J1" s="198"/>
      <c r="K1" s="198"/>
      <c r="L1" s="198"/>
      <c r="M1" s="198"/>
      <c r="N1" s="198"/>
      <c r="O1" s="201"/>
      <c r="P1" s="198"/>
      <c r="Q1" s="201"/>
      <c r="V1" s="269"/>
      <c r="W1" s="257" t="s">
        <v>223</v>
      </c>
    </row>
    <row r="2" s="258" customFormat="true" ht="15.75" hidden="false" customHeight="true" outlineLevel="0" collapsed="false">
      <c r="B2" s="203" t="s">
        <v>130</v>
      </c>
      <c r="C2" s="203"/>
      <c r="D2" s="203"/>
      <c r="E2" s="203"/>
      <c r="F2" s="270" t="s">
        <v>224</v>
      </c>
      <c r="G2" s="270"/>
      <c r="H2" s="270"/>
      <c r="I2" s="270" t="s">
        <v>225</v>
      </c>
      <c r="J2" s="270"/>
      <c r="K2" s="270"/>
      <c r="L2" s="270" t="s">
        <v>226</v>
      </c>
      <c r="M2" s="270"/>
      <c r="N2" s="270"/>
      <c r="O2" s="271" t="s">
        <v>227</v>
      </c>
      <c r="P2" s="271"/>
      <c r="Q2" s="271"/>
      <c r="R2" s="259" t="s">
        <v>228</v>
      </c>
      <c r="S2" s="259"/>
      <c r="T2" s="259"/>
      <c r="U2" s="259" t="s">
        <v>229</v>
      </c>
      <c r="V2" s="259"/>
      <c r="W2" s="259"/>
    </row>
    <row r="3" s="258" customFormat="true" ht="15.75" hidden="false" customHeight="true" outlineLevel="0" collapsed="false">
      <c r="B3" s="203"/>
      <c r="C3" s="203"/>
      <c r="D3" s="203"/>
      <c r="E3" s="203"/>
      <c r="F3" s="260" t="s">
        <v>131</v>
      </c>
      <c r="G3" s="261" t="s">
        <v>132</v>
      </c>
      <c r="H3" s="261" t="s">
        <v>133</v>
      </c>
      <c r="I3" s="262" t="s">
        <v>131</v>
      </c>
      <c r="J3" s="261" t="s">
        <v>132</v>
      </c>
      <c r="K3" s="261" t="s">
        <v>133</v>
      </c>
      <c r="L3" s="262" t="s">
        <v>131</v>
      </c>
      <c r="M3" s="261" t="s">
        <v>132</v>
      </c>
      <c r="N3" s="261" t="s">
        <v>133</v>
      </c>
      <c r="O3" s="261" t="s">
        <v>131</v>
      </c>
      <c r="P3" s="262" t="s">
        <v>132</v>
      </c>
      <c r="Q3" s="260" t="s">
        <v>133</v>
      </c>
      <c r="R3" s="262" t="s">
        <v>131</v>
      </c>
      <c r="S3" s="261" t="s">
        <v>132</v>
      </c>
      <c r="T3" s="261" t="s">
        <v>133</v>
      </c>
      <c r="U3" s="261" t="s">
        <v>131</v>
      </c>
      <c r="V3" s="262" t="s">
        <v>132</v>
      </c>
      <c r="W3" s="260" t="s">
        <v>133</v>
      </c>
    </row>
    <row r="4" s="258" customFormat="true" ht="15.75" hidden="false" customHeight="true" outlineLevel="0" collapsed="false">
      <c r="B4" s="248" t="s">
        <v>61</v>
      </c>
      <c r="C4" s="208"/>
      <c r="D4" s="209" t="s">
        <v>62</v>
      </c>
      <c r="E4" s="210"/>
      <c r="F4" s="272" t="n">
        <v>645360</v>
      </c>
      <c r="G4" s="272" t="n">
        <v>359380</v>
      </c>
      <c r="H4" s="272" t="n">
        <v>285980</v>
      </c>
      <c r="I4" s="272" t="n">
        <v>10996</v>
      </c>
      <c r="J4" s="272" t="n">
        <v>4696</v>
      </c>
      <c r="K4" s="272" t="n">
        <v>6300</v>
      </c>
      <c r="L4" s="272" t="n">
        <v>13304</v>
      </c>
      <c r="M4" s="272" t="n">
        <v>7579</v>
      </c>
      <c r="N4" s="272" t="n">
        <v>5725</v>
      </c>
      <c r="O4" s="272" t="n">
        <v>643052</v>
      </c>
      <c r="P4" s="272" t="n">
        <v>356497</v>
      </c>
      <c r="Q4" s="272" t="n">
        <v>286555</v>
      </c>
      <c r="R4" s="273" t="n">
        <v>155429</v>
      </c>
      <c r="S4" s="273" t="n">
        <v>39563</v>
      </c>
      <c r="T4" s="273" t="n">
        <v>115866</v>
      </c>
      <c r="U4" s="274" t="n">
        <v>24.2</v>
      </c>
      <c r="V4" s="274" t="n">
        <v>11.1</v>
      </c>
      <c r="W4" s="274" t="n">
        <v>40.4</v>
      </c>
    </row>
    <row r="5" customFormat="false" ht="15.75" hidden="false" customHeight="true" outlineLevel="0" collapsed="false">
      <c r="B5" s="249" t="s">
        <v>134</v>
      </c>
      <c r="C5" s="213"/>
      <c r="D5" s="214" t="s">
        <v>135</v>
      </c>
      <c r="E5" s="215"/>
      <c r="F5" s="216" t="s">
        <v>87</v>
      </c>
      <c r="G5" s="216" t="s">
        <v>87</v>
      </c>
      <c r="H5" s="216" t="s">
        <v>87</v>
      </c>
      <c r="I5" s="216" t="s">
        <v>87</v>
      </c>
      <c r="J5" s="216" t="s">
        <v>87</v>
      </c>
      <c r="K5" s="216" t="s">
        <v>87</v>
      </c>
      <c r="L5" s="216" t="s">
        <v>87</v>
      </c>
      <c r="M5" s="216" t="s">
        <v>87</v>
      </c>
      <c r="N5" s="216" t="s">
        <v>87</v>
      </c>
      <c r="O5" s="216" t="s">
        <v>87</v>
      </c>
      <c r="P5" s="216" t="s">
        <v>87</v>
      </c>
      <c r="Q5" s="216" t="s">
        <v>87</v>
      </c>
      <c r="R5" s="275" t="s">
        <v>87</v>
      </c>
      <c r="S5" s="275" t="s">
        <v>87</v>
      </c>
      <c r="T5" s="275" t="s">
        <v>87</v>
      </c>
      <c r="U5" s="276" t="s">
        <v>87</v>
      </c>
      <c r="V5" s="276" t="s">
        <v>87</v>
      </c>
      <c r="W5" s="276" t="s">
        <v>87</v>
      </c>
    </row>
    <row r="6" customFormat="false" ht="15.75" hidden="false" customHeight="true" outlineLevel="0" collapsed="false">
      <c r="B6" s="250" t="s">
        <v>63</v>
      </c>
      <c r="C6" s="218"/>
      <c r="D6" s="219" t="s">
        <v>64</v>
      </c>
      <c r="E6" s="220"/>
      <c r="F6" s="221" t="n">
        <v>49134</v>
      </c>
      <c r="G6" s="221" t="n">
        <v>42275</v>
      </c>
      <c r="H6" s="221" t="n">
        <v>6859</v>
      </c>
      <c r="I6" s="221" t="n">
        <v>220</v>
      </c>
      <c r="J6" s="221" t="n">
        <v>220</v>
      </c>
      <c r="K6" s="221" t="n">
        <v>0</v>
      </c>
      <c r="L6" s="221" t="n">
        <v>280</v>
      </c>
      <c r="M6" s="221" t="n">
        <v>211</v>
      </c>
      <c r="N6" s="221" t="n">
        <v>69</v>
      </c>
      <c r="O6" s="221" t="n">
        <v>49074</v>
      </c>
      <c r="P6" s="221" t="n">
        <v>42284</v>
      </c>
      <c r="Q6" s="221" t="n">
        <v>6790</v>
      </c>
      <c r="R6" s="277" t="n">
        <v>1188</v>
      </c>
      <c r="S6" s="277" t="n">
        <v>404</v>
      </c>
      <c r="T6" s="277" t="n">
        <v>784</v>
      </c>
      <c r="U6" s="278" t="n">
        <v>2.4</v>
      </c>
      <c r="V6" s="278" t="n">
        <v>1</v>
      </c>
      <c r="W6" s="278" t="n">
        <v>11.5</v>
      </c>
    </row>
    <row r="7" customFormat="false" ht="15.75" hidden="false" customHeight="true" outlineLevel="0" collapsed="false">
      <c r="B7" s="250" t="s">
        <v>65</v>
      </c>
      <c r="C7" s="218"/>
      <c r="D7" s="219" t="s">
        <v>66</v>
      </c>
      <c r="E7" s="220"/>
      <c r="F7" s="221" t="n">
        <v>171070</v>
      </c>
      <c r="G7" s="221" t="n">
        <v>112302</v>
      </c>
      <c r="H7" s="221" t="n">
        <v>58768</v>
      </c>
      <c r="I7" s="221" t="n">
        <v>963</v>
      </c>
      <c r="J7" s="221" t="n">
        <v>509</v>
      </c>
      <c r="K7" s="221" t="n">
        <v>454</v>
      </c>
      <c r="L7" s="221" t="n">
        <v>3134</v>
      </c>
      <c r="M7" s="221" t="n">
        <v>2054</v>
      </c>
      <c r="N7" s="221" t="n">
        <v>1080</v>
      </c>
      <c r="O7" s="221" t="n">
        <v>168899</v>
      </c>
      <c r="P7" s="221" t="n">
        <v>110757</v>
      </c>
      <c r="Q7" s="221" t="n">
        <v>58142</v>
      </c>
      <c r="R7" s="277" t="n">
        <v>16094</v>
      </c>
      <c r="S7" s="277" t="n">
        <v>3288</v>
      </c>
      <c r="T7" s="277" t="n">
        <v>12806</v>
      </c>
      <c r="U7" s="278" t="n">
        <v>9.5</v>
      </c>
      <c r="V7" s="278" t="n">
        <v>3</v>
      </c>
      <c r="W7" s="278" t="n">
        <v>22</v>
      </c>
    </row>
    <row r="8" customFormat="false" ht="15.75" hidden="false" customHeight="true" outlineLevel="0" collapsed="false">
      <c r="B8" s="250" t="s">
        <v>136</v>
      </c>
      <c r="C8" s="218"/>
      <c r="D8" s="219" t="s">
        <v>137</v>
      </c>
      <c r="E8" s="220"/>
      <c r="F8" s="221" t="n">
        <v>7092</v>
      </c>
      <c r="G8" s="221" t="n">
        <v>6487</v>
      </c>
      <c r="H8" s="221" t="n">
        <v>605</v>
      </c>
      <c r="I8" s="221" t="n">
        <v>12</v>
      </c>
      <c r="J8" s="221" t="n">
        <v>5</v>
      </c>
      <c r="K8" s="221" t="n">
        <v>7</v>
      </c>
      <c r="L8" s="221" t="n">
        <v>10</v>
      </c>
      <c r="M8" s="221" t="n">
        <v>0</v>
      </c>
      <c r="N8" s="221" t="n">
        <v>10</v>
      </c>
      <c r="O8" s="221" t="n">
        <v>7094</v>
      </c>
      <c r="P8" s="221" t="n">
        <v>6492</v>
      </c>
      <c r="Q8" s="221" t="n">
        <v>602</v>
      </c>
      <c r="R8" s="275" t="n">
        <v>37</v>
      </c>
      <c r="S8" s="275" t="n">
        <v>0</v>
      </c>
      <c r="T8" s="275" t="n">
        <v>37</v>
      </c>
      <c r="U8" s="276" t="n">
        <v>0.5</v>
      </c>
      <c r="V8" s="276" t="n">
        <v>0</v>
      </c>
      <c r="W8" s="276" t="n">
        <v>6.1</v>
      </c>
    </row>
    <row r="9" customFormat="false" ht="15.75" hidden="false" customHeight="true" outlineLevel="0" collapsed="false">
      <c r="B9" s="250" t="s">
        <v>67</v>
      </c>
      <c r="C9" s="218"/>
      <c r="D9" s="219" t="s">
        <v>68</v>
      </c>
      <c r="E9" s="220"/>
      <c r="F9" s="221" t="n">
        <v>6504</v>
      </c>
      <c r="G9" s="221" t="n">
        <v>3628</v>
      </c>
      <c r="H9" s="221" t="n">
        <v>2876</v>
      </c>
      <c r="I9" s="221" t="n">
        <v>465</v>
      </c>
      <c r="J9" s="221" t="n">
        <v>255</v>
      </c>
      <c r="K9" s="221" t="n">
        <v>210</v>
      </c>
      <c r="L9" s="221" t="n">
        <v>70</v>
      </c>
      <c r="M9" s="221" t="n">
        <v>65</v>
      </c>
      <c r="N9" s="221" t="n">
        <v>5</v>
      </c>
      <c r="O9" s="221" t="n">
        <v>6899</v>
      </c>
      <c r="P9" s="221" t="n">
        <v>3818</v>
      </c>
      <c r="Q9" s="221" t="n">
        <v>3081</v>
      </c>
      <c r="R9" s="277" t="n">
        <v>1376</v>
      </c>
      <c r="S9" s="277" t="n">
        <v>507</v>
      </c>
      <c r="T9" s="277" t="n">
        <v>869</v>
      </c>
      <c r="U9" s="278" t="n">
        <v>19.9</v>
      </c>
      <c r="V9" s="278" t="n">
        <v>13.3</v>
      </c>
      <c r="W9" s="278" t="n">
        <v>28.2</v>
      </c>
    </row>
    <row r="10" customFormat="false" ht="15.75" hidden="false" customHeight="true" outlineLevel="0" collapsed="false">
      <c r="B10" s="250" t="s">
        <v>69</v>
      </c>
      <c r="C10" s="218"/>
      <c r="D10" s="219" t="s">
        <v>70</v>
      </c>
      <c r="E10" s="220"/>
      <c r="F10" s="221" t="n">
        <v>34533</v>
      </c>
      <c r="G10" s="221" t="n">
        <v>29015</v>
      </c>
      <c r="H10" s="221" t="n">
        <v>5518</v>
      </c>
      <c r="I10" s="221" t="n">
        <v>256</v>
      </c>
      <c r="J10" s="221" t="n">
        <v>160</v>
      </c>
      <c r="K10" s="221" t="n">
        <v>96</v>
      </c>
      <c r="L10" s="221" t="n">
        <v>502</v>
      </c>
      <c r="M10" s="221" t="n">
        <v>479</v>
      </c>
      <c r="N10" s="221" t="n">
        <v>23</v>
      </c>
      <c r="O10" s="221" t="n">
        <v>34287</v>
      </c>
      <c r="P10" s="221" t="n">
        <v>28696</v>
      </c>
      <c r="Q10" s="221" t="n">
        <v>5591</v>
      </c>
      <c r="R10" s="277" t="n">
        <v>6707</v>
      </c>
      <c r="S10" s="277" t="n">
        <v>2844</v>
      </c>
      <c r="T10" s="277" t="n">
        <v>3863</v>
      </c>
      <c r="U10" s="278" t="n">
        <v>19.6</v>
      </c>
      <c r="V10" s="278" t="n">
        <v>9.9</v>
      </c>
      <c r="W10" s="278" t="n">
        <v>69.1</v>
      </c>
    </row>
    <row r="11" customFormat="false" ht="15.75" hidden="false" customHeight="true" outlineLevel="0" collapsed="false">
      <c r="B11" s="250" t="s">
        <v>71</v>
      </c>
      <c r="C11" s="218"/>
      <c r="D11" s="219" t="s">
        <v>72</v>
      </c>
      <c r="E11" s="220"/>
      <c r="F11" s="221" t="n">
        <v>115149</v>
      </c>
      <c r="G11" s="221" t="n">
        <v>50520</v>
      </c>
      <c r="H11" s="221" t="n">
        <v>64629</v>
      </c>
      <c r="I11" s="221" t="n">
        <v>2829</v>
      </c>
      <c r="J11" s="221" t="n">
        <v>1153</v>
      </c>
      <c r="K11" s="221" t="n">
        <v>1676</v>
      </c>
      <c r="L11" s="221" t="n">
        <v>3399</v>
      </c>
      <c r="M11" s="221" t="n">
        <v>1747</v>
      </c>
      <c r="N11" s="221" t="n">
        <v>1652</v>
      </c>
      <c r="O11" s="221" t="n">
        <v>114579</v>
      </c>
      <c r="P11" s="221" t="n">
        <v>49926</v>
      </c>
      <c r="Q11" s="221" t="n">
        <v>64653</v>
      </c>
      <c r="R11" s="277" t="n">
        <v>57405</v>
      </c>
      <c r="S11" s="277" t="n">
        <v>10817</v>
      </c>
      <c r="T11" s="277" t="n">
        <v>46588</v>
      </c>
      <c r="U11" s="278" t="n">
        <v>50.1</v>
      </c>
      <c r="V11" s="278" t="n">
        <v>21.7</v>
      </c>
      <c r="W11" s="278" t="n">
        <v>72.1</v>
      </c>
    </row>
    <row r="12" customFormat="false" ht="15.75" hidden="false" customHeight="true" outlineLevel="0" collapsed="false">
      <c r="B12" s="250" t="s">
        <v>73</v>
      </c>
      <c r="C12" s="218"/>
      <c r="D12" s="219" t="s">
        <v>74</v>
      </c>
      <c r="E12" s="220"/>
      <c r="F12" s="221" t="n">
        <v>18107</v>
      </c>
      <c r="G12" s="221" t="n">
        <v>7782</v>
      </c>
      <c r="H12" s="221" t="n">
        <v>10325</v>
      </c>
      <c r="I12" s="221" t="n">
        <v>513</v>
      </c>
      <c r="J12" s="221" t="n">
        <v>231</v>
      </c>
      <c r="K12" s="221" t="n">
        <v>282</v>
      </c>
      <c r="L12" s="221" t="n">
        <v>525</v>
      </c>
      <c r="M12" s="221" t="n">
        <v>372</v>
      </c>
      <c r="N12" s="221" t="n">
        <v>153</v>
      </c>
      <c r="O12" s="221" t="n">
        <v>18095</v>
      </c>
      <c r="P12" s="221" t="n">
        <v>7641</v>
      </c>
      <c r="Q12" s="221" t="n">
        <v>10454</v>
      </c>
      <c r="R12" s="277" t="n">
        <v>596</v>
      </c>
      <c r="S12" s="277" t="n">
        <v>25</v>
      </c>
      <c r="T12" s="277" t="n">
        <v>571</v>
      </c>
      <c r="U12" s="278" t="n">
        <v>3.3</v>
      </c>
      <c r="V12" s="278" t="n">
        <v>0.3</v>
      </c>
      <c r="W12" s="278" t="n">
        <v>5.5</v>
      </c>
    </row>
    <row r="13" customFormat="false" ht="15.75" hidden="false" customHeight="true" outlineLevel="0" collapsed="false">
      <c r="B13" s="250" t="s">
        <v>138</v>
      </c>
      <c r="C13" s="218"/>
      <c r="D13" s="219" t="s">
        <v>139</v>
      </c>
      <c r="E13" s="220"/>
      <c r="F13" s="221" t="n">
        <v>2076</v>
      </c>
      <c r="G13" s="221" t="n">
        <v>1555</v>
      </c>
      <c r="H13" s="221" t="n">
        <v>521</v>
      </c>
      <c r="I13" s="221" t="n">
        <v>4</v>
      </c>
      <c r="J13" s="221" t="n">
        <v>2</v>
      </c>
      <c r="K13" s="221" t="n">
        <v>2</v>
      </c>
      <c r="L13" s="221" t="n">
        <v>34</v>
      </c>
      <c r="M13" s="221" t="n">
        <v>32</v>
      </c>
      <c r="N13" s="221" t="n">
        <v>2</v>
      </c>
      <c r="O13" s="221" t="n">
        <v>2046</v>
      </c>
      <c r="P13" s="221" t="n">
        <v>1525</v>
      </c>
      <c r="Q13" s="221" t="n">
        <v>521</v>
      </c>
      <c r="R13" s="277" t="n">
        <v>99</v>
      </c>
      <c r="S13" s="277" t="n">
        <v>2</v>
      </c>
      <c r="T13" s="277" t="n">
        <v>97</v>
      </c>
      <c r="U13" s="278" t="n">
        <v>4.8</v>
      </c>
      <c r="V13" s="278" t="n">
        <v>0.1</v>
      </c>
      <c r="W13" s="278" t="n">
        <v>18.6</v>
      </c>
    </row>
    <row r="14" customFormat="false" ht="15.75" hidden="false" customHeight="true" outlineLevel="0" collapsed="false">
      <c r="B14" s="250" t="s">
        <v>75</v>
      </c>
      <c r="C14" s="218"/>
      <c r="D14" s="219" t="s">
        <v>76</v>
      </c>
      <c r="E14" s="220"/>
      <c r="F14" s="221" t="n">
        <v>39242</v>
      </c>
      <c r="G14" s="221" t="n">
        <v>18242</v>
      </c>
      <c r="H14" s="221" t="n">
        <v>21000</v>
      </c>
      <c r="I14" s="221" t="n">
        <v>1190</v>
      </c>
      <c r="J14" s="221" t="n">
        <v>749</v>
      </c>
      <c r="K14" s="221" t="n">
        <v>441</v>
      </c>
      <c r="L14" s="221" t="n">
        <v>1094</v>
      </c>
      <c r="M14" s="221" t="n">
        <v>862</v>
      </c>
      <c r="N14" s="221" t="n">
        <v>232</v>
      </c>
      <c r="O14" s="221" t="n">
        <v>39338</v>
      </c>
      <c r="P14" s="221" t="n">
        <v>18129</v>
      </c>
      <c r="Q14" s="221" t="n">
        <v>21209</v>
      </c>
      <c r="R14" s="277" t="n">
        <v>27491</v>
      </c>
      <c r="S14" s="277" t="n">
        <v>10347</v>
      </c>
      <c r="T14" s="277" t="n">
        <v>17144</v>
      </c>
      <c r="U14" s="278" t="n">
        <v>69.9</v>
      </c>
      <c r="V14" s="278" t="n">
        <v>57.1</v>
      </c>
      <c r="W14" s="278" t="n">
        <v>80.8</v>
      </c>
    </row>
    <row r="15" customFormat="false" ht="15.75" hidden="false" customHeight="true" outlineLevel="0" collapsed="false">
      <c r="B15" s="217" t="s">
        <v>77</v>
      </c>
      <c r="C15" s="218"/>
      <c r="D15" s="219" t="s">
        <v>78</v>
      </c>
      <c r="E15" s="220"/>
      <c r="F15" s="221" t="n">
        <v>73025</v>
      </c>
      <c r="G15" s="221" t="n">
        <v>16156</v>
      </c>
      <c r="H15" s="221" t="n">
        <v>56869</v>
      </c>
      <c r="I15" s="221" t="n">
        <v>958</v>
      </c>
      <c r="J15" s="221" t="n">
        <v>356</v>
      </c>
      <c r="K15" s="221" t="n">
        <v>602</v>
      </c>
      <c r="L15" s="221" t="n">
        <v>550</v>
      </c>
      <c r="M15" s="221" t="n">
        <v>38</v>
      </c>
      <c r="N15" s="221" t="n">
        <v>512</v>
      </c>
      <c r="O15" s="221" t="n">
        <v>73433</v>
      </c>
      <c r="P15" s="221" t="n">
        <v>16474</v>
      </c>
      <c r="Q15" s="221" t="n">
        <v>56959</v>
      </c>
      <c r="R15" s="277" t="n">
        <v>12117</v>
      </c>
      <c r="S15" s="277" t="n">
        <v>913</v>
      </c>
      <c r="T15" s="277" t="n">
        <v>11204</v>
      </c>
      <c r="U15" s="278" t="n">
        <v>16.5</v>
      </c>
      <c r="V15" s="278" t="n">
        <v>5.5</v>
      </c>
      <c r="W15" s="278" t="n">
        <v>19.7</v>
      </c>
    </row>
    <row r="16" customFormat="false" ht="15.75" hidden="false" customHeight="true" outlineLevel="0" collapsed="false">
      <c r="B16" s="217" t="s">
        <v>79</v>
      </c>
      <c r="C16" s="218"/>
      <c r="D16" s="219" t="s">
        <v>80</v>
      </c>
      <c r="E16" s="220"/>
      <c r="F16" s="221" t="n">
        <v>36205</v>
      </c>
      <c r="G16" s="221" t="n">
        <v>16220</v>
      </c>
      <c r="H16" s="221" t="n">
        <v>19985</v>
      </c>
      <c r="I16" s="221" t="n">
        <v>20</v>
      </c>
      <c r="J16" s="221" t="n">
        <v>5</v>
      </c>
      <c r="K16" s="221" t="n">
        <v>15</v>
      </c>
      <c r="L16" s="221" t="n">
        <v>265</v>
      </c>
      <c r="M16" s="221" t="n">
        <v>15</v>
      </c>
      <c r="N16" s="221" t="n">
        <v>250</v>
      </c>
      <c r="O16" s="221" t="n">
        <v>35960</v>
      </c>
      <c r="P16" s="221" t="n">
        <v>16210</v>
      </c>
      <c r="Q16" s="221" t="n">
        <v>19750</v>
      </c>
      <c r="R16" s="277" t="n">
        <v>8089</v>
      </c>
      <c r="S16" s="277" t="n">
        <v>4161</v>
      </c>
      <c r="T16" s="277" t="n">
        <v>3928</v>
      </c>
      <c r="U16" s="278" t="n">
        <v>22.5</v>
      </c>
      <c r="V16" s="278" t="n">
        <v>25.7</v>
      </c>
      <c r="W16" s="278" t="n">
        <v>19.9</v>
      </c>
    </row>
    <row r="17" customFormat="false" ht="15.75" hidden="false" customHeight="true" outlineLevel="0" collapsed="false">
      <c r="B17" s="217" t="s">
        <v>81</v>
      </c>
      <c r="C17" s="218"/>
      <c r="D17" s="219" t="s">
        <v>82</v>
      </c>
      <c r="E17" s="220"/>
      <c r="F17" s="221" t="n">
        <v>6525</v>
      </c>
      <c r="G17" s="221" t="n">
        <v>4179</v>
      </c>
      <c r="H17" s="221" t="n">
        <v>2346</v>
      </c>
      <c r="I17" s="221" t="n">
        <v>149</v>
      </c>
      <c r="J17" s="221" t="n">
        <v>65</v>
      </c>
      <c r="K17" s="221" t="n">
        <v>84</v>
      </c>
      <c r="L17" s="221" t="n">
        <v>307</v>
      </c>
      <c r="M17" s="221" t="n">
        <v>282</v>
      </c>
      <c r="N17" s="221" t="n">
        <v>25</v>
      </c>
      <c r="O17" s="221" t="n">
        <v>6367</v>
      </c>
      <c r="P17" s="221" t="n">
        <v>3962</v>
      </c>
      <c r="Q17" s="221" t="n">
        <v>2405</v>
      </c>
      <c r="R17" s="277" t="n">
        <v>360</v>
      </c>
      <c r="S17" s="277" t="n">
        <v>0</v>
      </c>
      <c r="T17" s="277" t="n">
        <v>360</v>
      </c>
      <c r="U17" s="278" t="n">
        <v>5.7</v>
      </c>
      <c r="V17" s="278" t="n">
        <v>0</v>
      </c>
      <c r="W17" s="278" t="n">
        <v>15</v>
      </c>
    </row>
    <row r="18" customFormat="false" ht="15.75" hidden="false" customHeight="true" outlineLevel="0" collapsed="false">
      <c r="B18" s="222" t="s">
        <v>83</v>
      </c>
      <c r="C18" s="223"/>
      <c r="D18" s="224" t="s">
        <v>140</v>
      </c>
      <c r="E18" s="225"/>
      <c r="F18" s="221" t="n">
        <v>86172</v>
      </c>
      <c r="G18" s="221" t="n">
        <v>50568</v>
      </c>
      <c r="H18" s="221" t="n">
        <v>35604</v>
      </c>
      <c r="I18" s="221" t="n">
        <v>3417</v>
      </c>
      <c r="J18" s="221" t="n">
        <v>986</v>
      </c>
      <c r="K18" s="221" t="n">
        <v>2431</v>
      </c>
      <c r="L18" s="221" t="n">
        <v>3134</v>
      </c>
      <c r="M18" s="221" t="n">
        <v>1422</v>
      </c>
      <c r="N18" s="221" t="n">
        <v>1712</v>
      </c>
      <c r="O18" s="221" t="n">
        <v>86455</v>
      </c>
      <c r="P18" s="221" t="n">
        <v>50132</v>
      </c>
      <c r="Q18" s="221" t="n">
        <v>36323</v>
      </c>
      <c r="R18" s="245" t="n">
        <v>23720</v>
      </c>
      <c r="S18" s="245" t="n">
        <v>6180</v>
      </c>
      <c r="T18" s="245" t="n">
        <v>17540</v>
      </c>
      <c r="U18" s="266" t="n">
        <v>27.4</v>
      </c>
      <c r="V18" s="266" t="n">
        <v>12.3</v>
      </c>
      <c r="W18" s="266" t="n">
        <v>48.3</v>
      </c>
    </row>
    <row r="19" customFormat="false" ht="15.75" hidden="false" customHeight="true" outlineLevel="0" collapsed="false">
      <c r="B19" s="226" t="s">
        <v>141</v>
      </c>
      <c r="C19" s="227"/>
      <c r="D19" s="228" t="s">
        <v>142</v>
      </c>
      <c r="E19" s="229"/>
      <c r="F19" s="216" t="n">
        <v>16699</v>
      </c>
      <c r="G19" s="216" t="n">
        <v>6766</v>
      </c>
      <c r="H19" s="216" t="n">
        <v>9933</v>
      </c>
      <c r="I19" s="216" t="n">
        <v>224</v>
      </c>
      <c r="J19" s="216" t="n">
        <v>155</v>
      </c>
      <c r="K19" s="216" t="n">
        <v>69</v>
      </c>
      <c r="L19" s="216" t="n">
        <v>304</v>
      </c>
      <c r="M19" s="216" t="n">
        <v>110</v>
      </c>
      <c r="N19" s="216" t="n">
        <v>194</v>
      </c>
      <c r="O19" s="216" t="n">
        <v>16619</v>
      </c>
      <c r="P19" s="216" t="n">
        <v>6811</v>
      </c>
      <c r="Q19" s="216" t="n">
        <v>9808</v>
      </c>
      <c r="R19" s="279" t="n">
        <v>5959</v>
      </c>
      <c r="S19" s="279" t="n">
        <v>1440</v>
      </c>
      <c r="T19" s="279" t="n">
        <v>4519</v>
      </c>
      <c r="U19" s="280" t="n">
        <v>35.9</v>
      </c>
      <c r="V19" s="280" t="n">
        <v>21.1</v>
      </c>
      <c r="W19" s="280" t="n">
        <v>46.1</v>
      </c>
    </row>
    <row r="20" customFormat="false" ht="15.75" hidden="false" customHeight="true" outlineLevel="0" collapsed="false">
      <c r="B20" s="230" t="s">
        <v>143</v>
      </c>
      <c r="C20" s="218"/>
      <c r="D20" s="219" t="s">
        <v>144</v>
      </c>
      <c r="E20" s="220"/>
      <c r="F20" s="221" t="s">
        <v>87</v>
      </c>
      <c r="G20" s="221" t="s">
        <v>87</v>
      </c>
      <c r="H20" s="221" t="s">
        <v>87</v>
      </c>
      <c r="I20" s="221" t="s">
        <v>87</v>
      </c>
      <c r="J20" s="221" t="s">
        <v>87</v>
      </c>
      <c r="K20" s="221" t="s">
        <v>87</v>
      </c>
      <c r="L20" s="221" t="s">
        <v>87</v>
      </c>
      <c r="M20" s="221" t="s">
        <v>87</v>
      </c>
      <c r="N20" s="221" t="s">
        <v>87</v>
      </c>
      <c r="O20" s="221" t="s">
        <v>87</v>
      </c>
      <c r="P20" s="221" t="s">
        <v>87</v>
      </c>
      <c r="Q20" s="221" t="s">
        <v>87</v>
      </c>
      <c r="R20" s="277" t="s">
        <v>87</v>
      </c>
      <c r="S20" s="277" t="s">
        <v>87</v>
      </c>
      <c r="T20" s="277" t="s">
        <v>87</v>
      </c>
      <c r="U20" s="278" t="s">
        <v>87</v>
      </c>
      <c r="V20" s="278" t="s">
        <v>87</v>
      </c>
      <c r="W20" s="278" t="s">
        <v>87</v>
      </c>
    </row>
    <row r="21" customFormat="false" ht="15.75" hidden="false" customHeight="true" outlineLevel="0" collapsed="false">
      <c r="B21" s="230" t="s">
        <v>145</v>
      </c>
      <c r="C21" s="218"/>
      <c r="D21" s="219" t="s">
        <v>146</v>
      </c>
      <c r="E21" s="220"/>
      <c r="F21" s="221" t="n">
        <v>9576</v>
      </c>
      <c r="G21" s="221" t="n">
        <v>1283</v>
      </c>
      <c r="H21" s="221" t="n">
        <v>8293</v>
      </c>
      <c r="I21" s="221" t="n">
        <v>140</v>
      </c>
      <c r="J21" s="221" t="n">
        <v>58</v>
      </c>
      <c r="K21" s="221" t="n">
        <v>82</v>
      </c>
      <c r="L21" s="221" t="n">
        <v>19</v>
      </c>
      <c r="M21" s="221" t="n">
        <v>0</v>
      </c>
      <c r="N21" s="221" t="n">
        <v>19</v>
      </c>
      <c r="O21" s="221" t="n">
        <v>9697</v>
      </c>
      <c r="P21" s="221" t="n">
        <v>1341</v>
      </c>
      <c r="Q21" s="221" t="n">
        <v>8356</v>
      </c>
      <c r="R21" s="277" t="n">
        <v>1567</v>
      </c>
      <c r="S21" s="277" t="n">
        <v>10</v>
      </c>
      <c r="T21" s="277" t="n">
        <v>1557</v>
      </c>
      <c r="U21" s="278" t="n">
        <v>16.2</v>
      </c>
      <c r="V21" s="278" t="n">
        <v>0.7</v>
      </c>
      <c r="W21" s="278" t="n">
        <v>18.6</v>
      </c>
    </row>
    <row r="22" customFormat="false" ht="15.75" hidden="false" customHeight="true" outlineLevel="0" collapsed="false">
      <c r="B22" s="230" t="s">
        <v>147</v>
      </c>
      <c r="C22" s="218"/>
      <c r="D22" s="219" t="s">
        <v>148</v>
      </c>
      <c r="E22" s="220"/>
      <c r="F22" s="221" t="n">
        <v>2566</v>
      </c>
      <c r="G22" s="221" t="n">
        <v>1807</v>
      </c>
      <c r="H22" s="221" t="n">
        <v>759</v>
      </c>
      <c r="I22" s="221" t="n">
        <v>48</v>
      </c>
      <c r="J22" s="221" t="n">
        <v>48</v>
      </c>
      <c r="K22" s="221" t="n">
        <v>0</v>
      </c>
      <c r="L22" s="221" t="n">
        <v>128</v>
      </c>
      <c r="M22" s="221" t="n">
        <v>119</v>
      </c>
      <c r="N22" s="221" t="n">
        <v>9</v>
      </c>
      <c r="O22" s="221" t="n">
        <v>2486</v>
      </c>
      <c r="P22" s="221" t="n">
        <v>1736</v>
      </c>
      <c r="Q22" s="221" t="n">
        <v>750</v>
      </c>
      <c r="R22" s="277" t="n">
        <v>100</v>
      </c>
      <c r="S22" s="277" t="n">
        <v>87</v>
      </c>
      <c r="T22" s="277" t="n">
        <v>13</v>
      </c>
      <c r="U22" s="278" t="n">
        <v>4</v>
      </c>
      <c r="V22" s="278" t="n">
        <v>5</v>
      </c>
      <c r="W22" s="278" t="n">
        <v>1.7</v>
      </c>
    </row>
    <row r="23" customFormat="false" ht="15.75" hidden="false" customHeight="true" outlineLevel="0" collapsed="false">
      <c r="B23" s="230" t="s">
        <v>149</v>
      </c>
      <c r="C23" s="218"/>
      <c r="D23" s="219" t="s">
        <v>150</v>
      </c>
      <c r="E23" s="220"/>
      <c r="F23" s="221" t="s">
        <v>87</v>
      </c>
      <c r="G23" s="221" t="s">
        <v>87</v>
      </c>
      <c r="H23" s="221" t="s">
        <v>87</v>
      </c>
      <c r="I23" s="221" t="s">
        <v>87</v>
      </c>
      <c r="J23" s="221" t="s">
        <v>87</v>
      </c>
      <c r="K23" s="221" t="s">
        <v>87</v>
      </c>
      <c r="L23" s="221" t="s">
        <v>87</v>
      </c>
      <c r="M23" s="221" t="s">
        <v>87</v>
      </c>
      <c r="N23" s="221" t="s">
        <v>87</v>
      </c>
      <c r="O23" s="221" t="s">
        <v>87</v>
      </c>
      <c r="P23" s="221" t="s">
        <v>87</v>
      </c>
      <c r="Q23" s="221" t="s">
        <v>87</v>
      </c>
      <c r="R23" s="277" t="s">
        <v>87</v>
      </c>
      <c r="S23" s="277" t="s">
        <v>87</v>
      </c>
      <c r="T23" s="277" t="s">
        <v>87</v>
      </c>
      <c r="U23" s="278" t="s">
        <v>87</v>
      </c>
      <c r="V23" s="278" t="s">
        <v>87</v>
      </c>
      <c r="W23" s="278" t="s">
        <v>87</v>
      </c>
    </row>
    <row r="24" customFormat="false" ht="15.75" hidden="false" customHeight="true" outlineLevel="0" collapsed="false">
      <c r="B24" s="230" t="s">
        <v>151</v>
      </c>
      <c r="C24" s="218"/>
      <c r="D24" s="219" t="s">
        <v>152</v>
      </c>
      <c r="E24" s="220"/>
      <c r="F24" s="221" t="n">
        <v>3710</v>
      </c>
      <c r="G24" s="221" t="n">
        <v>2750</v>
      </c>
      <c r="H24" s="221" t="n">
        <v>960</v>
      </c>
      <c r="I24" s="221" t="n">
        <v>3</v>
      </c>
      <c r="J24" s="221" t="n">
        <v>3</v>
      </c>
      <c r="K24" s="221" t="n">
        <v>0</v>
      </c>
      <c r="L24" s="221" t="n">
        <v>56</v>
      </c>
      <c r="M24" s="221" t="n">
        <v>56</v>
      </c>
      <c r="N24" s="221" t="n">
        <v>0</v>
      </c>
      <c r="O24" s="221" t="n">
        <v>3657</v>
      </c>
      <c r="P24" s="221" t="n">
        <v>2697</v>
      </c>
      <c r="Q24" s="221" t="n">
        <v>960</v>
      </c>
      <c r="R24" s="277" t="n">
        <v>29</v>
      </c>
      <c r="S24" s="277" t="n">
        <v>0</v>
      </c>
      <c r="T24" s="277" t="n">
        <v>29</v>
      </c>
      <c r="U24" s="278" t="n">
        <v>0.8</v>
      </c>
      <c r="V24" s="278" t="n">
        <v>0</v>
      </c>
      <c r="W24" s="278" t="n">
        <v>3</v>
      </c>
    </row>
    <row r="25" customFormat="false" ht="15.75" hidden="false" customHeight="true" outlineLevel="0" collapsed="false">
      <c r="B25" s="230" t="s">
        <v>153</v>
      </c>
      <c r="C25" s="218"/>
      <c r="D25" s="219" t="s">
        <v>154</v>
      </c>
      <c r="E25" s="220"/>
      <c r="F25" s="221" t="n">
        <v>4084</v>
      </c>
      <c r="G25" s="221" t="n">
        <v>2748</v>
      </c>
      <c r="H25" s="221" t="n">
        <v>1336</v>
      </c>
      <c r="I25" s="221" t="n">
        <v>9</v>
      </c>
      <c r="J25" s="221" t="n">
        <v>8</v>
      </c>
      <c r="K25" s="221" t="n">
        <v>1</v>
      </c>
      <c r="L25" s="221" t="n">
        <v>144</v>
      </c>
      <c r="M25" s="221" t="n">
        <v>127</v>
      </c>
      <c r="N25" s="221" t="n">
        <v>17</v>
      </c>
      <c r="O25" s="221" t="n">
        <v>3949</v>
      </c>
      <c r="P25" s="221" t="n">
        <v>2629</v>
      </c>
      <c r="Q25" s="221" t="n">
        <v>1320</v>
      </c>
      <c r="R25" s="277" t="n">
        <v>351</v>
      </c>
      <c r="S25" s="277" t="n">
        <v>115</v>
      </c>
      <c r="T25" s="277" t="n">
        <v>236</v>
      </c>
      <c r="U25" s="278" t="n">
        <v>8.9</v>
      </c>
      <c r="V25" s="278" t="n">
        <v>4.4</v>
      </c>
      <c r="W25" s="278" t="n">
        <v>17.9</v>
      </c>
    </row>
    <row r="26" customFormat="false" ht="15.75" hidden="false" customHeight="true" outlineLevel="0" collapsed="false">
      <c r="B26" s="230" t="s">
        <v>155</v>
      </c>
      <c r="C26" s="218"/>
      <c r="D26" s="219" t="s">
        <v>156</v>
      </c>
      <c r="E26" s="220"/>
      <c r="F26" s="221" t="n">
        <v>7551</v>
      </c>
      <c r="G26" s="221" t="n">
        <v>6555</v>
      </c>
      <c r="H26" s="221" t="n">
        <v>996</v>
      </c>
      <c r="I26" s="221" t="n">
        <v>18</v>
      </c>
      <c r="J26" s="221" t="n">
        <v>18</v>
      </c>
      <c r="K26" s="221" t="n">
        <v>0</v>
      </c>
      <c r="L26" s="221" t="n">
        <v>81</v>
      </c>
      <c r="M26" s="221" t="n">
        <v>74</v>
      </c>
      <c r="N26" s="221" t="n">
        <v>7</v>
      </c>
      <c r="O26" s="221" t="n">
        <v>7488</v>
      </c>
      <c r="P26" s="221" t="n">
        <v>6499</v>
      </c>
      <c r="Q26" s="221" t="n">
        <v>989</v>
      </c>
      <c r="R26" s="277" t="n">
        <v>102</v>
      </c>
      <c r="S26" s="277" t="n">
        <v>21</v>
      </c>
      <c r="T26" s="277" t="n">
        <v>81</v>
      </c>
      <c r="U26" s="278" t="n">
        <v>1.4</v>
      </c>
      <c r="V26" s="278" t="n">
        <v>0.3</v>
      </c>
      <c r="W26" s="278" t="n">
        <v>8.2</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7" t="s">
        <v>159</v>
      </c>
      <c r="S27" s="277" t="s">
        <v>159</v>
      </c>
      <c r="T27" s="277" t="s">
        <v>159</v>
      </c>
      <c r="U27" s="278" t="s">
        <v>159</v>
      </c>
      <c r="V27" s="278" t="s">
        <v>159</v>
      </c>
      <c r="W27" s="278" t="s">
        <v>159</v>
      </c>
    </row>
    <row r="28" customFormat="false" ht="15.75" hidden="false" customHeight="true" outlineLevel="0" collapsed="false">
      <c r="B28" s="230" t="s">
        <v>160</v>
      </c>
      <c r="C28" s="218"/>
      <c r="D28" s="219" t="s">
        <v>161</v>
      </c>
      <c r="E28" s="220"/>
      <c r="F28" s="221" t="n">
        <v>6723</v>
      </c>
      <c r="G28" s="221" t="n">
        <v>4146</v>
      </c>
      <c r="H28" s="221" t="n">
        <v>2577</v>
      </c>
      <c r="I28" s="221" t="n">
        <v>21</v>
      </c>
      <c r="J28" s="221" t="n">
        <v>21</v>
      </c>
      <c r="K28" s="221" t="n">
        <v>0</v>
      </c>
      <c r="L28" s="221" t="n">
        <v>72</v>
      </c>
      <c r="M28" s="221" t="n">
        <v>21</v>
      </c>
      <c r="N28" s="221" t="n">
        <v>51</v>
      </c>
      <c r="O28" s="221" t="n">
        <v>6672</v>
      </c>
      <c r="P28" s="221" t="n">
        <v>4146</v>
      </c>
      <c r="Q28" s="221" t="n">
        <v>2526</v>
      </c>
      <c r="R28" s="277" t="n">
        <v>964</v>
      </c>
      <c r="S28" s="277" t="n">
        <v>193</v>
      </c>
      <c r="T28" s="277" t="n">
        <v>771</v>
      </c>
      <c r="U28" s="278" t="n">
        <v>14.4</v>
      </c>
      <c r="V28" s="278" t="n">
        <v>4.7</v>
      </c>
      <c r="W28" s="278" t="n">
        <v>30.5</v>
      </c>
    </row>
    <row r="29" customFormat="false" ht="15.75" hidden="false" customHeight="true" outlineLevel="0" collapsed="false">
      <c r="B29" s="230" t="s">
        <v>162</v>
      </c>
      <c r="C29" s="218"/>
      <c r="D29" s="219" t="s">
        <v>163</v>
      </c>
      <c r="E29" s="220"/>
      <c r="F29" s="221" t="n">
        <v>5113</v>
      </c>
      <c r="G29" s="221" t="n">
        <v>4432</v>
      </c>
      <c r="H29" s="221" t="n">
        <v>681</v>
      </c>
      <c r="I29" s="221" t="n">
        <v>48</v>
      </c>
      <c r="J29" s="221" t="n">
        <v>0</v>
      </c>
      <c r="K29" s="221" t="n">
        <v>48</v>
      </c>
      <c r="L29" s="221" t="n">
        <v>25</v>
      </c>
      <c r="M29" s="221" t="n">
        <v>25</v>
      </c>
      <c r="N29" s="221" t="n">
        <v>0</v>
      </c>
      <c r="O29" s="221" t="n">
        <v>5136</v>
      </c>
      <c r="P29" s="221" t="n">
        <v>4407</v>
      </c>
      <c r="Q29" s="221" t="n">
        <v>729</v>
      </c>
      <c r="R29" s="277" t="n">
        <v>451</v>
      </c>
      <c r="S29" s="277" t="n">
        <v>23</v>
      </c>
      <c r="T29" s="277" t="n">
        <v>428</v>
      </c>
      <c r="U29" s="278" t="n">
        <v>8.8</v>
      </c>
      <c r="V29" s="278" t="n">
        <v>0.5</v>
      </c>
      <c r="W29" s="278" t="n">
        <v>58.7</v>
      </c>
    </row>
    <row r="30" customFormat="false" ht="15.75" hidden="false" customHeight="true" outlineLevel="0" collapsed="false">
      <c r="B30" s="230" t="s">
        <v>164</v>
      </c>
      <c r="C30" s="218"/>
      <c r="D30" s="219" t="s">
        <v>165</v>
      </c>
      <c r="E30" s="220"/>
      <c r="F30" s="221" t="n">
        <v>1246</v>
      </c>
      <c r="G30" s="221" t="n">
        <v>571</v>
      </c>
      <c r="H30" s="221" t="n">
        <v>675</v>
      </c>
      <c r="I30" s="221" t="n">
        <v>6</v>
      </c>
      <c r="J30" s="221" t="n">
        <v>0</v>
      </c>
      <c r="K30" s="221" t="n">
        <v>6</v>
      </c>
      <c r="L30" s="221" t="n">
        <v>18</v>
      </c>
      <c r="M30" s="221" t="n">
        <v>6</v>
      </c>
      <c r="N30" s="221" t="n">
        <v>12</v>
      </c>
      <c r="O30" s="221" t="n">
        <v>1234</v>
      </c>
      <c r="P30" s="221" t="n">
        <v>565</v>
      </c>
      <c r="Q30" s="221" t="n">
        <v>669</v>
      </c>
      <c r="R30" s="277" t="n">
        <v>216</v>
      </c>
      <c r="S30" s="277" t="n">
        <v>13</v>
      </c>
      <c r="T30" s="277" t="n">
        <v>203</v>
      </c>
      <c r="U30" s="278" t="n">
        <v>17.5</v>
      </c>
      <c r="V30" s="278" t="n">
        <v>2.3</v>
      </c>
      <c r="W30" s="278" t="n">
        <v>30.3</v>
      </c>
    </row>
    <row r="31" customFormat="false" ht="15.75" hidden="false" customHeight="true" outlineLevel="0" collapsed="false">
      <c r="B31" s="230" t="s">
        <v>166</v>
      </c>
      <c r="C31" s="218"/>
      <c r="D31" s="219" t="s">
        <v>167</v>
      </c>
      <c r="E31" s="220"/>
      <c r="F31" s="221" t="n">
        <v>8067</v>
      </c>
      <c r="G31" s="221" t="n">
        <v>6564</v>
      </c>
      <c r="H31" s="221" t="n">
        <v>1503</v>
      </c>
      <c r="I31" s="221" t="n">
        <v>8</v>
      </c>
      <c r="J31" s="221" t="n">
        <v>8</v>
      </c>
      <c r="K31" s="221" t="n">
        <v>0</v>
      </c>
      <c r="L31" s="221" t="n">
        <v>291</v>
      </c>
      <c r="M31" s="221" t="n">
        <v>213</v>
      </c>
      <c r="N31" s="221" t="n">
        <v>78</v>
      </c>
      <c r="O31" s="221" t="n">
        <v>7784</v>
      </c>
      <c r="P31" s="221" t="n">
        <v>6359</v>
      </c>
      <c r="Q31" s="221" t="n">
        <v>1425</v>
      </c>
      <c r="R31" s="277" t="n">
        <v>658</v>
      </c>
      <c r="S31" s="277" t="n">
        <v>286</v>
      </c>
      <c r="T31" s="277" t="n">
        <v>372</v>
      </c>
      <c r="U31" s="278" t="n">
        <v>8.5</v>
      </c>
      <c r="V31" s="278" t="n">
        <v>4.5</v>
      </c>
      <c r="W31" s="278" t="n">
        <v>26.1</v>
      </c>
    </row>
    <row r="32" customFormat="false" ht="15.75" hidden="false" customHeight="true" outlineLevel="0" collapsed="false">
      <c r="B32" s="230" t="s">
        <v>168</v>
      </c>
      <c r="C32" s="218"/>
      <c r="D32" s="219" t="s">
        <v>169</v>
      </c>
      <c r="E32" s="220"/>
      <c r="F32" s="221" t="n">
        <v>2266</v>
      </c>
      <c r="G32" s="221" t="n">
        <v>2017</v>
      </c>
      <c r="H32" s="221" t="n">
        <v>249</v>
      </c>
      <c r="I32" s="221" t="n">
        <v>0</v>
      </c>
      <c r="J32" s="221" t="n">
        <v>0</v>
      </c>
      <c r="K32" s="221" t="n">
        <v>0</v>
      </c>
      <c r="L32" s="221" t="n">
        <v>20</v>
      </c>
      <c r="M32" s="221" t="n">
        <v>20</v>
      </c>
      <c r="N32" s="221" t="n">
        <v>0</v>
      </c>
      <c r="O32" s="221" t="n">
        <v>2246</v>
      </c>
      <c r="P32" s="221" t="n">
        <v>1997</v>
      </c>
      <c r="Q32" s="221" t="n">
        <v>249</v>
      </c>
      <c r="R32" s="277" t="n">
        <v>28</v>
      </c>
      <c r="S32" s="277" t="n">
        <v>16</v>
      </c>
      <c r="T32" s="277" t="n">
        <v>12</v>
      </c>
      <c r="U32" s="278" t="n">
        <v>1.2</v>
      </c>
      <c r="V32" s="278" t="n">
        <v>0.8</v>
      </c>
      <c r="W32" s="278" t="n">
        <v>4.8</v>
      </c>
    </row>
    <row r="33" customFormat="false" ht="15.75" hidden="false" customHeight="true" outlineLevel="0" collapsed="false">
      <c r="B33" s="230" t="s">
        <v>170</v>
      </c>
      <c r="C33" s="218"/>
      <c r="D33" s="219" t="s">
        <v>171</v>
      </c>
      <c r="E33" s="220"/>
      <c r="F33" s="221" t="n">
        <v>3517</v>
      </c>
      <c r="G33" s="221" t="n">
        <v>2987</v>
      </c>
      <c r="H33" s="221" t="n">
        <v>530</v>
      </c>
      <c r="I33" s="221" t="n">
        <v>15</v>
      </c>
      <c r="J33" s="221" t="n">
        <v>0</v>
      </c>
      <c r="K33" s="221" t="n">
        <v>15</v>
      </c>
      <c r="L33" s="221" t="n">
        <v>46</v>
      </c>
      <c r="M33" s="221" t="n">
        <v>30</v>
      </c>
      <c r="N33" s="221" t="n">
        <v>16</v>
      </c>
      <c r="O33" s="221" t="n">
        <v>3486</v>
      </c>
      <c r="P33" s="221" t="n">
        <v>2957</v>
      </c>
      <c r="Q33" s="221" t="n">
        <v>529</v>
      </c>
      <c r="R33" s="277" t="n">
        <v>50</v>
      </c>
      <c r="S33" s="277" t="n">
        <v>4</v>
      </c>
      <c r="T33" s="277" t="n">
        <v>46</v>
      </c>
      <c r="U33" s="278" t="n">
        <v>1.4</v>
      </c>
      <c r="V33" s="278" t="n">
        <v>0.1</v>
      </c>
      <c r="W33" s="278" t="n">
        <v>8.7</v>
      </c>
    </row>
    <row r="34" customFormat="false" ht="15.75" hidden="false" customHeight="true" outlineLevel="0" collapsed="false">
      <c r="B34" s="230" t="s">
        <v>172</v>
      </c>
      <c r="C34" s="218"/>
      <c r="D34" s="219" t="s">
        <v>173</v>
      </c>
      <c r="E34" s="220"/>
      <c r="F34" s="221" t="n">
        <v>8449</v>
      </c>
      <c r="G34" s="221" t="n">
        <v>6388</v>
      </c>
      <c r="H34" s="221" t="n">
        <v>2061</v>
      </c>
      <c r="I34" s="221" t="n">
        <v>3</v>
      </c>
      <c r="J34" s="221" t="n">
        <v>3</v>
      </c>
      <c r="K34" s="221" t="n">
        <v>0</v>
      </c>
      <c r="L34" s="221" t="n">
        <v>77</v>
      </c>
      <c r="M34" s="221" t="n">
        <v>63</v>
      </c>
      <c r="N34" s="221" t="n">
        <v>14</v>
      </c>
      <c r="O34" s="221" t="n">
        <v>8375</v>
      </c>
      <c r="P34" s="221" t="n">
        <v>6328</v>
      </c>
      <c r="Q34" s="221" t="n">
        <v>2047</v>
      </c>
      <c r="R34" s="277" t="n">
        <v>270</v>
      </c>
      <c r="S34" s="277" t="n">
        <v>62</v>
      </c>
      <c r="T34" s="277" t="n">
        <v>208</v>
      </c>
      <c r="U34" s="278" t="n">
        <v>3.2</v>
      </c>
      <c r="V34" s="278" t="n">
        <v>1</v>
      </c>
      <c r="W34" s="278" t="n">
        <v>10.2</v>
      </c>
    </row>
    <row r="35" customFormat="false" ht="15.75" hidden="false" customHeight="true" outlineLevel="0" collapsed="false">
      <c r="B35" s="230" t="s">
        <v>174</v>
      </c>
      <c r="C35" s="218"/>
      <c r="D35" s="219" t="s">
        <v>175</v>
      </c>
      <c r="E35" s="220"/>
      <c r="F35" s="221" t="n">
        <v>9544</v>
      </c>
      <c r="G35" s="221" t="n">
        <v>5724</v>
      </c>
      <c r="H35" s="221" t="n">
        <v>3820</v>
      </c>
      <c r="I35" s="221" t="n">
        <v>0</v>
      </c>
      <c r="J35" s="221" t="n">
        <v>0</v>
      </c>
      <c r="K35" s="221" t="n">
        <v>0</v>
      </c>
      <c r="L35" s="221" t="n">
        <v>23</v>
      </c>
      <c r="M35" s="221" t="n">
        <v>9</v>
      </c>
      <c r="N35" s="221" t="n">
        <v>14</v>
      </c>
      <c r="O35" s="221" t="n">
        <v>9521</v>
      </c>
      <c r="P35" s="221" t="n">
        <v>5715</v>
      </c>
      <c r="Q35" s="221" t="n">
        <v>3806</v>
      </c>
      <c r="R35" s="277" t="n">
        <v>116</v>
      </c>
      <c r="S35" s="277" t="n">
        <v>5</v>
      </c>
      <c r="T35" s="277" t="n">
        <v>111</v>
      </c>
      <c r="U35" s="278" t="n">
        <v>1.2</v>
      </c>
      <c r="V35" s="278" t="n">
        <v>0.1</v>
      </c>
      <c r="W35" s="278" t="n">
        <v>2.9</v>
      </c>
    </row>
    <row r="36" customFormat="false" ht="15.75" hidden="false" customHeight="true" outlineLevel="0" collapsed="false">
      <c r="B36" s="230" t="s">
        <v>176</v>
      </c>
      <c r="C36" s="218"/>
      <c r="D36" s="219" t="s">
        <v>177</v>
      </c>
      <c r="E36" s="220"/>
      <c r="F36" s="221" t="n">
        <v>9545</v>
      </c>
      <c r="G36" s="221" t="n">
        <v>7007</v>
      </c>
      <c r="H36" s="221" t="n">
        <v>2538</v>
      </c>
      <c r="I36" s="221" t="n">
        <v>85</v>
      </c>
      <c r="J36" s="221" t="n">
        <v>20</v>
      </c>
      <c r="K36" s="221" t="n">
        <v>65</v>
      </c>
      <c r="L36" s="221" t="n">
        <v>139</v>
      </c>
      <c r="M36" s="221" t="n">
        <v>9</v>
      </c>
      <c r="N36" s="221" t="n">
        <v>130</v>
      </c>
      <c r="O36" s="221" t="n">
        <v>9491</v>
      </c>
      <c r="P36" s="221" t="n">
        <v>7018</v>
      </c>
      <c r="Q36" s="221" t="n">
        <v>2473</v>
      </c>
      <c r="R36" s="277" t="n">
        <v>196</v>
      </c>
      <c r="S36" s="277" t="n">
        <v>126</v>
      </c>
      <c r="T36" s="277" t="n">
        <v>70</v>
      </c>
      <c r="U36" s="278" t="n">
        <v>2.1</v>
      </c>
      <c r="V36" s="278" t="n">
        <v>1.8</v>
      </c>
      <c r="W36" s="278" t="n">
        <v>2.8</v>
      </c>
    </row>
    <row r="37" customFormat="false" ht="15.75" hidden="false" customHeight="true" outlineLevel="0" collapsed="false">
      <c r="B37" s="230" t="s">
        <v>178</v>
      </c>
      <c r="C37" s="218"/>
      <c r="D37" s="219" t="s">
        <v>179</v>
      </c>
      <c r="E37" s="220"/>
      <c r="F37" s="221" t="n">
        <v>14513</v>
      </c>
      <c r="G37" s="221" t="n">
        <v>9632</v>
      </c>
      <c r="H37" s="221" t="n">
        <v>4881</v>
      </c>
      <c r="I37" s="221" t="n">
        <v>88</v>
      </c>
      <c r="J37" s="221" t="n">
        <v>18</v>
      </c>
      <c r="K37" s="221" t="n">
        <v>70</v>
      </c>
      <c r="L37" s="221" t="n">
        <v>42</v>
      </c>
      <c r="M37" s="221" t="n">
        <v>22</v>
      </c>
      <c r="N37" s="221" t="n">
        <v>20</v>
      </c>
      <c r="O37" s="221" t="n">
        <v>14559</v>
      </c>
      <c r="P37" s="221" t="n">
        <v>9628</v>
      </c>
      <c r="Q37" s="221" t="n">
        <v>4931</v>
      </c>
      <c r="R37" s="277" t="n">
        <v>507</v>
      </c>
      <c r="S37" s="277" t="n">
        <v>30</v>
      </c>
      <c r="T37" s="277" t="n">
        <v>477</v>
      </c>
      <c r="U37" s="278" t="n">
        <v>3.5</v>
      </c>
      <c r="V37" s="278" t="n">
        <v>0.3</v>
      </c>
      <c r="W37" s="278" t="n">
        <v>9.7</v>
      </c>
    </row>
    <row r="38" customFormat="false" ht="15.75" hidden="false" customHeight="true" outlineLevel="0" collapsed="false">
      <c r="B38" s="230" t="s">
        <v>180</v>
      </c>
      <c r="C38" s="218"/>
      <c r="D38" s="219" t="s">
        <v>181</v>
      </c>
      <c r="E38" s="220"/>
      <c r="F38" s="221" t="n">
        <v>24394</v>
      </c>
      <c r="G38" s="221" t="n">
        <v>16111</v>
      </c>
      <c r="H38" s="221" t="n">
        <v>8283</v>
      </c>
      <c r="I38" s="221" t="n">
        <v>166</v>
      </c>
      <c r="J38" s="221" t="n">
        <v>109</v>
      </c>
      <c r="K38" s="221" t="n">
        <v>57</v>
      </c>
      <c r="L38" s="221" t="n">
        <v>606</v>
      </c>
      <c r="M38" s="221" t="n">
        <v>199</v>
      </c>
      <c r="N38" s="221" t="n">
        <v>407</v>
      </c>
      <c r="O38" s="221" t="n">
        <v>23954</v>
      </c>
      <c r="P38" s="221" t="n">
        <v>16021</v>
      </c>
      <c r="Q38" s="221" t="n">
        <v>7933</v>
      </c>
      <c r="R38" s="277" t="n">
        <v>1312</v>
      </c>
      <c r="S38" s="277" t="n">
        <v>93</v>
      </c>
      <c r="T38" s="277" t="n">
        <v>1219</v>
      </c>
      <c r="U38" s="278" t="n">
        <v>5.5</v>
      </c>
      <c r="V38" s="278" t="n">
        <v>0.6</v>
      </c>
      <c r="W38" s="278" t="n">
        <v>15.4</v>
      </c>
    </row>
    <row r="39" customFormat="false" ht="15.75" hidden="false" customHeight="true" outlineLevel="0" collapsed="false">
      <c r="B39" s="230" t="s">
        <v>182</v>
      </c>
      <c r="C39" s="218"/>
      <c r="D39" s="219" t="s">
        <v>183</v>
      </c>
      <c r="E39" s="220"/>
      <c r="F39" s="221" t="n">
        <v>17946</v>
      </c>
      <c r="G39" s="221" t="n">
        <v>15954</v>
      </c>
      <c r="H39" s="221" t="n">
        <v>1992</v>
      </c>
      <c r="I39" s="221" t="n">
        <v>11</v>
      </c>
      <c r="J39" s="221" t="n">
        <v>2</v>
      </c>
      <c r="K39" s="221" t="n">
        <v>9</v>
      </c>
      <c r="L39" s="221" t="n">
        <v>908</v>
      </c>
      <c r="M39" s="221" t="n">
        <v>902</v>
      </c>
      <c r="N39" s="221" t="n">
        <v>6</v>
      </c>
      <c r="O39" s="221" t="n">
        <v>17049</v>
      </c>
      <c r="P39" s="221" t="n">
        <v>15054</v>
      </c>
      <c r="Q39" s="221" t="n">
        <v>1995</v>
      </c>
      <c r="R39" s="277" t="n">
        <v>1344</v>
      </c>
      <c r="S39" s="277" t="n">
        <v>479</v>
      </c>
      <c r="T39" s="277" t="n">
        <v>865</v>
      </c>
      <c r="U39" s="278" t="n">
        <v>7.9</v>
      </c>
      <c r="V39" s="278" t="n">
        <v>3.2</v>
      </c>
      <c r="W39" s="278" t="n">
        <v>43.4</v>
      </c>
    </row>
    <row r="40" customFormat="false" ht="15.75" hidden="false" customHeight="true" outlineLevel="0" collapsed="false">
      <c r="B40" s="230" t="s">
        <v>184</v>
      </c>
      <c r="C40" s="218"/>
      <c r="D40" s="219" t="s">
        <v>185</v>
      </c>
      <c r="E40" s="220"/>
      <c r="F40" s="221" t="n">
        <v>10200</v>
      </c>
      <c r="G40" s="221" t="n">
        <v>5791</v>
      </c>
      <c r="H40" s="221" t="n">
        <v>4409</v>
      </c>
      <c r="I40" s="221" t="n">
        <v>14</v>
      </c>
      <c r="J40" s="221" t="n">
        <v>12</v>
      </c>
      <c r="K40" s="221" t="n">
        <v>2</v>
      </c>
      <c r="L40" s="221" t="n">
        <v>45</v>
      </c>
      <c r="M40" s="221" t="n">
        <v>26</v>
      </c>
      <c r="N40" s="221" t="n">
        <v>19</v>
      </c>
      <c r="O40" s="221" t="n">
        <v>10169</v>
      </c>
      <c r="P40" s="221" t="n">
        <v>5777</v>
      </c>
      <c r="Q40" s="221" t="n">
        <v>4392</v>
      </c>
      <c r="R40" s="277" t="n">
        <v>991</v>
      </c>
      <c r="S40" s="277" t="n">
        <v>204</v>
      </c>
      <c r="T40" s="277" t="n">
        <v>787</v>
      </c>
      <c r="U40" s="278" t="n">
        <v>9.7</v>
      </c>
      <c r="V40" s="278" t="n">
        <v>3.5</v>
      </c>
      <c r="W40" s="278" t="n">
        <v>17.9</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7" t="s">
        <v>159</v>
      </c>
      <c r="S41" s="277" t="s">
        <v>159</v>
      </c>
      <c r="T41" s="277" t="s">
        <v>159</v>
      </c>
      <c r="U41" s="278" t="s">
        <v>159</v>
      </c>
      <c r="V41" s="278" t="s">
        <v>159</v>
      </c>
      <c r="W41" s="278" t="s">
        <v>159</v>
      </c>
    </row>
    <row r="42" customFormat="false" ht="15.75" hidden="false" customHeight="true" outlineLevel="0" collapsed="false">
      <c r="B42" s="230" t="s">
        <v>188</v>
      </c>
      <c r="C42" s="218"/>
      <c r="D42" s="219" t="s">
        <v>189</v>
      </c>
      <c r="E42" s="220"/>
      <c r="F42" s="221" t="n">
        <v>2852</v>
      </c>
      <c r="G42" s="221" t="n">
        <v>1667</v>
      </c>
      <c r="H42" s="221" t="n">
        <v>1185</v>
      </c>
      <c r="I42" s="221" t="n">
        <v>53</v>
      </c>
      <c r="J42" s="221" t="n">
        <v>26</v>
      </c>
      <c r="K42" s="221" t="n">
        <v>27</v>
      </c>
      <c r="L42" s="221" t="n">
        <v>50</v>
      </c>
      <c r="M42" s="221" t="n">
        <v>21</v>
      </c>
      <c r="N42" s="221" t="n">
        <v>29</v>
      </c>
      <c r="O42" s="221" t="n">
        <v>2855</v>
      </c>
      <c r="P42" s="221" t="n">
        <v>1672</v>
      </c>
      <c r="Q42" s="221" t="n">
        <v>1183</v>
      </c>
      <c r="R42" s="277" t="n">
        <v>641</v>
      </c>
      <c r="S42" s="277" t="n">
        <v>12</v>
      </c>
      <c r="T42" s="277" t="n">
        <v>629</v>
      </c>
      <c r="U42" s="278" t="n">
        <v>22.5</v>
      </c>
      <c r="V42" s="278" t="n">
        <v>0.7</v>
      </c>
      <c r="W42" s="278" t="n">
        <v>53.2</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7" t="s">
        <v>159</v>
      </c>
      <c r="S43" s="277" t="s">
        <v>159</v>
      </c>
      <c r="T43" s="277" t="s">
        <v>159</v>
      </c>
      <c r="U43" s="278" t="s">
        <v>159</v>
      </c>
      <c r="V43" s="278" t="s">
        <v>159</v>
      </c>
      <c r="W43" s="278"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6" t="s">
        <v>159</v>
      </c>
      <c r="V44" s="266" t="s">
        <v>159</v>
      </c>
      <c r="W44" s="266" t="s">
        <v>159</v>
      </c>
    </row>
    <row r="45" customFormat="false" ht="15.75" hidden="false" customHeight="true" outlineLevel="0" collapsed="false">
      <c r="B45" s="232" t="s">
        <v>194</v>
      </c>
      <c r="C45" s="233"/>
      <c r="D45" s="234" t="s">
        <v>195</v>
      </c>
      <c r="E45" s="235"/>
      <c r="F45" s="216" t="n">
        <v>28214</v>
      </c>
      <c r="G45" s="216" t="n">
        <v>20683</v>
      </c>
      <c r="H45" s="216" t="n">
        <v>7531</v>
      </c>
      <c r="I45" s="216" t="n">
        <v>326</v>
      </c>
      <c r="J45" s="216" t="n">
        <v>163</v>
      </c>
      <c r="K45" s="216" t="n">
        <v>163</v>
      </c>
      <c r="L45" s="216" t="n">
        <v>464</v>
      </c>
      <c r="M45" s="216" t="n">
        <v>464</v>
      </c>
      <c r="N45" s="216" t="n">
        <v>0</v>
      </c>
      <c r="O45" s="216" t="n">
        <v>28076</v>
      </c>
      <c r="P45" s="216" t="n">
        <v>20382</v>
      </c>
      <c r="Q45" s="216" t="n">
        <v>7694</v>
      </c>
      <c r="R45" s="216" t="n">
        <v>2790</v>
      </c>
      <c r="S45" s="216" t="n">
        <v>288</v>
      </c>
      <c r="T45" s="216" t="n">
        <v>2502</v>
      </c>
      <c r="U45" s="264" t="n">
        <v>9.9</v>
      </c>
      <c r="V45" s="264" t="n">
        <v>1.4</v>
      </c>
      <c r="W45" s="264" t="n">
        <v>32.5</v>
      </c>
    </row>
    <row r="46" customFormat="false" ht="15.75" hidden="false" customHeight="true" outlineLevel="0" collapsed="false">
      <c r="B46" s="236" t="s">
        <v>196</v>
      </c>
      <c r="C46" s="223"/>
      <c r="D46" s="224" t="s">
        <v>197</v>
      </c>
      <c r="E46" s="225"/>
      <c r="F46" s="221" t="n">
        <v>86935</v>
      </c>
      <c r="G46" s="221" t="n">
        <v>29837</v>
      </c>
      <c r="H46" s="221" t="n">
        <v>57098</v>
      </c>
      <c r="I46" s="221" t="n">
        <v>2503</v>
      </c>
      <c r="J46" s="221" t="n">
        <v>990</v>
      </c>
      <c r="K46" s="221" t="n">
        <v>1513</v>
      </c>
      <c r="L46" s="221" t="n">
        <v>2935</v>
      </c>
      <c r="M46" s="221" t="n">
        <v>1283</v>
      </c>
      <c r="N46" s="221" t="n">
        <v>1652</v>
      </c>
      <c r="O46" s="221" t="n">
        <v>86503</v>
      </c>
      <c r="P46" s="221" t="n">
        <v>29544</v>
      </c>
      <c r="Q46" s="221" t="n">
        <v>56959</v>
      </c>
      <c r="R46" s="245" t="n">
        <v>54615</v>
      </c>
      <c r="S46" s="245" t="n">
        <v>10529</v>
      </c>
      <c r="T46" s="245" t="n">
        <v>44086</v>
      </c>
      <c r="U46" s="266" t="n">
        <v>63.1</v>
      </c>
      <c r="V46" s="266" t="n">
        <v>35.6</v>
      </c>
      <c r="W46" s="266" t="n">
        <v>77.4</v>
      </c>
    </row>
    <row r="47" customFormat="false" ht="15.75" hidden="false" customHeight="true" outlineLevel="0" collapsed="false">
      <c r="B47" s="237" t="s">
        <v>198</v>
      </c>
      <c r="C47" s="238"/>
      <c r="D47" s="239" t="s">
        <v>199</v>
      </c>
      <c r="E47" s="240"/>
      <c r="F47" s="216" t="n">
        <v>8348</v>
      </c>
      <c r="G47" s="216" t="n">
        <v>5810</v>
      </c>
      <c r="H47" s="216" t="n">
        <v>2538</v>
      </c>
      <c r="I47" s="216" t="n">
        <v>50</v>
      </c>
      <c r="J47" s="216" t="n">
        <v>0</v>
      </c>
      <c r="K47" s="216" t="n">
        <v>50</v>
      </c>
      <c r="L47" s="216" t="n">
        <v>92</v>
      </c>
      <c r="M47" s="216" t="n">
        <v>92</v>
      </c>
      <c r="N47" s="216" t="n">
        <v>0</v>
      </c>
      <c r="O47" s="216" t="n">
        <v>8306</v>
      </c>
      <c r="P47" s="216" t="n">
        <v>5718</v>
      </c>
      <c r="Q47" s="216" t="n">
        <v>2588</v>
      </c>
      <c r="R47" s="272" t="n">
        <v>1028</v>
      </c>
      <c r="S47" s="272" t="n">
        <v>158</v>
      </c>
      <c r="T47" s="272" t="n">
        <v>870</v>
      </c>
      <c r="U47" s="263" t="n">
        <v>12.4</v>
      </c>
      <c r="V47" s="263" t="n">
        <v>2.8</v>
      </c>
      <c r="W47" s="263" t="n">
        <v>33.6</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5" t="s">
        <v>159</v>
      </c>
      <c r="V48" s="265" t="s">
        <v>159</v>
      </c>
      <c r="W48" s="265" t="s">
        <v>159</v>
      </c>
    </row>
    <row r="49" customFormat="false" ht="15.75" hidden="false" customHeight="true" outlineLevel="0" collapsed="false">
      <c r="B49" s="241" t="s">
        <v>202</v>
      </c>
      <c r="C49" s="242"/>
      <c r="D49" s="243" t="s">
        <v>203</v>
      </c>
      <c r="E49" s="244"/>
      <c r="F49" s="221" t="n">
        <v>13638</v>
      </c>
      <c r="G49" s="221" t="n">
        <v>7593</v>
      </c>
      <c r="H49" s="221" t="n">
        <v>6045</v>
      </c>
      <c r="I49" s="221" t="n">
        <v>175</v>
      </c>
      <c r="J49" s="221" t="n">
        <v>163</v>
      </c>
      <c r="K49" s="221" t="n">
        <v>12</v>
      </c>
      <c r="L49" s="221" t="n">
        <v>357</v>
      </c>
      <c r="M49" s="221" t="n">
        <v>122</v>
      </c>
      <c r="N49" s="221" t="n">
        <v>235</v>
      </c>
      <c r="O49" s="221" t="n">
        <v>13456</v>
      </c>
      <c r="P49" s="221" t="n">
        <v>7634</v>
      </c>
      <c r="Q49" s="221" t="n">
        <v>5822</v>
      </c>
      <c r="R49" s="221" t="n">
        <v>5078</v>
      </c>
      <c r="S49" s="221" t="n">
        <v>2186</v>
      </c>
      <c r="T49" s="221" t="n">
        <v>2892</v>
      </c>
      <c r="U49" s="265" t="n">
        <v>37.7</v>
      </c>
      <c r="V49" s="265" t="n">
        <v>28.6</v>
      </c>
      <c r="W49" s="265" t="n">
        <v>49.7</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5" t="s">
        <v>159</v>
      </c>
      <c r="V50" s="265" t="s">
        <v>159</v>
      </c>
      <c r="W50" s="265" t="s">
        <v>159</v>
      </c>
    </row>
    <row r="51" customFormat="false" ht="15.75" hidden="false" customHeight="true" outlineLevel="0" collapsed="false">
      <c r="B51" s="241" t="s">
        <v>206</v>
      </c>
      <c r="C51" s="242"/>
      <c r="D51" s="243" t="s">
        <v>207</v>
      </c>
      <c r="E51" s="244"/>
      <c r="F51" s="221" t="n">
        <v>64186</v>
      </c>
      <c r="G51" s="221" t="n">
        <v>37165</v>
      </c>
      <c r="H51" s="221" t="n">
        <v>27021</v>
      </c>
      <c r="I51" s="221" t="n">
        <v>3192</v>
      </c>
      <c r="J51" s="221" t="n">
        <v>823</v>
      </c>
      <c r="K51" s="221" t="n">
        <v>2369</v>
      </c>
      <c r="L51" s="221" t="n">
        <v>2685</v>
      </c>
      <c r="M51" s="221" t="n">
        <v>1208</v>
      </c>
      <c r="N51" s="221" t="n">
        <v>1477</v>
      </c>
      <c r="O51" s="221" t="n">
        <v>64693</v>
      </c>
      <c r="P51" s="221" t="n">
        <v>36780</v>
      </c>
      <c r="Q51" s="221" t="n">
        <v>27913</v>
      </c>
      <c r="R51" s="221" t="n">
        <v>17614</v>
      </c>
      <c r="S51" s="221" t="n">
        <v>3836</v>
      </c>
      <c r="T51" s="221" t="n">
        <v>13778</v>
      </c>
      <c r="U51" s="265" t="n">
        <v>27.2</v>
      </c>
      <c r="V51" s="265" t="n">
        <v>10.4</v>
      </c>
      <c r="W51" s="265" t="n">
        <v>49.4</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5" t="s">
        <v>159</v>
      </c>
      <c r="V52" s="265" t="s">
        <v>159</v>
      </c>
      <c r="W52" s="265"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6" t="s">
        <v>159</v>
      </c>
      <c r="V53" s="266" t="s">
        <v>159</v>
      </c>
      <c r="W53" s="266"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7"/>
      <c r="V54" s="267"/>
      <c r="W54" s="267"/>
    </row>
    <row r="55" customFormat="false" ht="17.25" hidden="false" customHeight="true" outlineLevel="0" collapsed="false">
      <c r="B55" s="197" t="s">
        <v>230</v>
      </c>
      <c r="C55" s="198"/>
      <c r="D55" s="199"/>
      <c r="E55" s="198"/>
      <c r="G55" s="198"/>
      <c r="H55" s="198"/>
      <c r="I55" s="198"/>
      <c r="J55" s="198"/>
      <c r="K55" s="198"/>
      <c r="L55" s="198"/>
      <c r="M55" s="198"/>
      <c r="N55" s="198"/>
      <c r="O55" s="201"/>
      <c r="P55" s="198"/>
      <c r="Q55" s="201"/>
      <c r="V55" s="269"/>
      <c r="W55" s="257" t="s">
        <v>223</v>
      </c>
    </row>
    <row r="56" s="258" customFormat="true" ht="15.75" hidden="false" customHeight="true" outlineLevel="0" collapsed="false">
      <c r="B56" s="203" t="s">
        <v>130</v>
      </c>
      <c r="C56" s="203"/>
      <c r="D56" s="203"/>
      <c r="E56" s="203"/>
      <c r="F56" s="270" t="s">
        <v>224</v>
      </c>
      <c r="G56" s="270"/>
      <c r="H56" s="270"/>
      <c r="I56" s="270" t="s">
        <v>225</v>
      </c>
      <c r="J56" s="270"/>
      <c r="K56" s="270"/>
      <c r="L56" s="270" t="s">
        <v>226</v>
      </c>
      <c r="M56" s="270"/>
      <c r="N56" s="270"/>
      <c r="O56" s="271" t="s">
        <v>227</v>
      </c>
      <c r="P56" s="271"/>
      <c r="Q56" s="271"/>
      <c r="R56" s="259" t="s">
        <v>228</v>
      </c>
      <c r="S56" s="259"/>
      <c r="T56" s="259"/>
      <c r="U56" s="259" t="s">
        <v>229</v>
      </c>
      <c r="V56" s="259"/>
      <c r="W56" s="259"/>
    </row>
    <row r="57" s="258" customFormat="true" ht="15.75" hidden="false" customHeight="true" outlineLevel="0" collapsed="false">
      <c r="B57" s="203"/>
      <c r="C57" s="203"/>
      <c r="D57" s="203"/>
      <c r="E57" s="203"/>
      <c r="F57" s="260" t="s">
        <v>131</v>
      </c>
      <c r="G57" s="261" t="s">
        <v>132</v>
      </c>
      <c r="H57" s="261" t="s">
        <v>133</v>
      </c>
      <c r="I57" s="262" t="s">
        <v>131</v>
      </c>
      <c r="J57" s="261" t="s">
        <v>132</v>
      </c>
      <c r="K57" s="261" t="s">
        <v>133</v>
      </c>
      <c r="L57" s="262" t="s">
        <v>131</v>
      </c>
      <c r="M57" s="261" t="s">
        <v>132</v>
      </c>
      <c r="N57" s="261" t="s">
        <v>133</v>
      </c>
      <c r="O57" s="261" t="s">
        <v>131</v>
      </c>
      <c r="P57" s="262" t="s">
        <v>132</v>
      </c>
      <c r="Q57" s="260" t="s">
        <v>133</v>
      </c>
      <c r="R57" s="262" t="s">
        <v>131</v>
      </c>
      <c r="S57" s="261" t="s">
        <v>132</v>
      </c>
      <c r="T57" s="261" t="s">
        <v>133</v>
      </c>
      <c r="U57" s="261" t="s">
        <v>131</v>
      </c>
      <c r="V57" s="262" t="s">
        <v>132</v>
      </c>
      <c r="W57" s="260" t="s">
        <v>133</v>
      </c>
    </row>
    <row r="58" s="258" customFormat="true" ht="15.75" hidden="false" customHeight="true" outlineLevel="0" collapsed="false">
      <c r="B58" s="248" t="s">
        <v>61</v>
      </c>
      <c r="C58" s="208"/>
      <c r="D58" s="209" t="s">
        <v>62</v>
      </c>
      <c r="E58" s="210"/>
      <c r="F58" s="272" t="n">
        <v>368045</v>
      </c>
      <c r="G58" s="272" t="n">
        <v>208367</v>
      </c>
      <c r="H58" s="272" t="n">
        <v>159678</v>
      </c>
      <c r="I58" s="272" t="n">
        <v>3941</v>
      </c>
      <c r="J58" s="272" t="n">
        <v>2008</v>
      </c>
      <c r="K58" s="272" t="n">
        <v>1933</v>
      </c>
      <c r="L58" s="272" t="n">
        <v>6230</v>
      </c>
      <c r="M58" s="272" t="n">
        <v>3566</v>
      </c>
      <c r="N58" s="272" t="n">
        <v>2664</v>
      </c>
      <c r="O58" s="272" t="n">
        <v>365756</v>
      </c>
      <c r="P58" s="272" t="n">
        <v>206809</v>
      </c>
      <c r="Q58" s="272" t="n">
        <v>158947</v>
      </c>
      <c r="R58" s="273" t="n">
        <v>77178</v>
      </c>
      <c r="S58" s="273" t="n">
        <v>17497</v>
      </c>
      <c r="T58" s="273" t="n">
        <v>59681</v>
      </c>
      <c r="U58" s="274" t="n">
        <v>21.1</v>
      </c>
      <c r="V58" s="274" t="n">
        <v>8.5</v>
      </c>
      <c r="W58" s="274" t="n">
        <v>37.5</v>
      </c>
    </row>
    <row r="59" customFormat="false" ht="15.75" hidden="false" customHeight="true" outlineLevel="0" collapsed="false">
      <c r="B59" s="249" t="s">
        <v>134</v>
      </c>
      <c r="C59" s="213"/>
      <c r="D59" s="214" t="s">
        <v>135</v>
      </c>
      <c r="E59" s="215"/>
      <c r="F59" s="216" t="s">
        <v>159</v>
      </c>
      <c r="G59" s="216" t="s">
        <v>159</v>
      </c>
      <c r="H59" s="216" t="s">
        <v>159</v>
      </c>
      <c r="I59" s="216" t="s">
        <v>159</v>
      </c>
      <c r="J59" s="216" t="s">
        <v>159</v>
      </c>
      <c r="K59" s="216" t="s">
        <v>159</v>
      </c>
      <c r="L59" s="216" t="s">
        <v>159</v>
      </c>
      <c r="M59" s="216" t="s">
        <v>159</v>
      </c>
      <c r="N59" s="216" t="s">
        <v>159</v>
      </c>
      <c r="O59" s="216" t="s">
        <v>159</v>
      </c>
      <c r="P59" s="216" t="s">
        <v>159</v>
      </c>
      <c r="Q59" s="216" t="s">
        <v>159</v>
      </c>
      <c r="R59" s="275" t="s">
        <v>159</v>
      </c>
      <c r="S59" s="275" t="s">
        <v>159</v>
      </c>
      <c r="T59" s="275" t="s">
        <v>159</v>
      </c>
      <c r="U59" s="276" t="s">
        <v>159</v>
      </c>
      <c r="V59" s="276" t="s">
        <v>159</v>
      </c>
      <c r="W59" s="276" t="s">
        <v>159</v>
      </c>
    </row>
    <row r="60" customFormat="false" ht="15.75" hidden="false" customHeight="true" outlineLevel="0" collapsed="false">
      <c r="B60" s="250" t="s">
        <v>63</v>
      </c>
      <c r="C60" s="218"/>
      <c r="D60" s="219" t="s">
        <v>64</v>
      </c>
      <c r="E60" s="220"/>
      <c r="F60" s="221" t="n">
        <v>14700</v>
      </c>
      <c r="G60" s="221" t="n">
        <v>12841</v>
      </c>
      <c r="H60" s="221" t="n">
        <v>1859</v>
      </c>
      <c r="I60" s="221" t="n">
        <v>143</v>
      </c>
      <c r="J60" s="221" t="n">
        <v>143</v>
      </c>
      <c r="K60" s="221" t="n">
        <v>0</v>
      </c>
      <c r="L60" s="221" t="n">
        <v>218</v>
      </c>
      <c r="M60" s="221" t="n">
        <v>211</v>
      </c>
      <c r="N60" s="221" t="n">
        <v>7</v>
      </c>
      <c r="O60" s="221" t="n">
        <v>14625</v>
      </c>
      <c r="P60" s="221" t="n">
        <v>12773</v>
      </c>
      <c r="Q60" s="221" t="n">
        <v>1852</v>
      </c>
      <c r="R60" s="277" t="n">
        <v>203</v>
      </c>
      <c r="S60" s="277" t="n">
        <v>68</v>
      </c>
      <c r="T60" s="277" t="n">
        <v>135</v>
      </c>
      <c r="U60" s="278" t="n">
        <v>1.4</v>
      </c>
      <c r="V60" s="278" t="n">
        <v>0.5</v>
      </c>
      <c r="W60" s="278" t="n">
        <v>7.3</v>
      </c>
    </row>
    <row r="61" customFormat="false" ht="15.75" hidden="false" customHeight="true" outlineLevel="0" collapsed="false">
      <c r="B61" s="250" t="s">
        <v>65</v>
      </c>
      <c r="C61" s="218"/>
      <c r="D61" s="219" t="s">
        <v>66</v>
      </c>
      <c r="E61" s="220"/>
      <c r="F61" s="221" t="n">
        <v>132609</v>
      </c>
      <c r="G61" s="221" t="n">
        <v>89323</v>
      </c>
      <c r="H61" s="221" t="n">
        <v>43286</v>
      </c>
      <c r="I61" s="221" t="n">
        <v>581</v>
      </c>
      <c r="J61" s="221" t="n">
        <v>368</v>
      </c>
      <c r="K61" s="221" t="n">
        <v>213</v>
      </c>
      <c r="L61" s="221" t="n">
        <v>1868</v>
      </c>
      <c r="M61" s="221" t="n">
        <v>1081</v>
      </c>
      <c r="N61" s="221" t="n">
        <v>787</v>
      </c>
      <c r="O61" s="221" t="n">
        <v>131322</v>
      </c>
      <c r="P61" s="221" t="n">
        <v>88610</v>
      </c>
      <c r="Q61" s="221" t="n">
        <v>42712</v>
      </c>
      <c r="R61" s="277" t="n">
        <v>9727</v>
      </c>
      <c r="S61" s="277" t="n">
        <v>2362</v>
      </c>
      <c r="T61" s="277" t="n">
        <v>7365</v>
      </c>
      <c r="U61" s="278" t="n">
        <v>7.4</v>
      </c>
      <c r="V61" s="278" t="n">
        <v>2.7</v>
      </c>
      <c r="W61" s="278" t="n">
        <v>17.2</v>
      </c>
    </row>
    <row r="62" customFormat="false" ht="15.75" hidden="false" customHeight="true" outlineLevel="0" collapsed="false">
      <c r="B62" s="250" t="s">
        <v>136</v>
      </c>
      <c r="C62" s="218"/>
      <c r="D62" s="219" t="s">
        <v>137</v>
      </c>
      <c r="E62" s="220"/>
      <c r="F62" s="221" t="n">
        <v>5716</v>
      </c>
      <c r="G62" s="221" t="n">
        <v>5249</v>
      </c>
      <c r="H62" s="221" t="n">
        <v>467</v>
      </c>
      <c r="I62" s="221" t="n">
        <v>12</v>
      </c>
      <c r="J62" s="221" t="n">
        <v>5</v>
      </c>
      <c r="K62" s="221" t="n">
        <v>7</v>
      </c>
      <c r="L62" s="221" t="n">
        <v>10</v>
      </c>
      <c r="M62" s="221" t="n">
        <v>0</v>
      </c>
      <c r="N62" s="221" t="n">
        <v>10</v>
      </c>
      <c r="O62" s="221" t="n">
        <v>5718</v>
      </c>
      <c r="P62" s="221" t="n">
        <v>5254</v>
      </c>
      <c r="Q62" s="221" t="n">
        <v>464</v>
      </c>
      <c r="R62" s="275" t="n">
        <v>37</v>
      </c>
      <c r="S62" s="275" t="n">
        <v>0</v>
      </c>
      <c r="T62" s="275" t="n">
        <v>37</v>
      </c>
      <c r="U62" s="276" t="n">
        <v>0.6</v>
      </c>
      <c r="V62" s="276" t="n">
        <v>0</v>
      </c>
      <c r="W62" s="276" t="n">
        <v>8</v>
      </c>
    </row>
    <row r="63" customFormat="false" ht="15.75" hidden="false" customHeight="true" outlineLevel="0" collapsed="false">
      <c r="B63" s="250" t="s">
        <v>67</v>
      </c>
      <c r="C63" s="218"/>
      <c r="D63" s="219" t="s">
        <v>68</v>
      </c>
      <c r="E63" s="220"/>
      <c r="F63" s="221" t="n">
        <v>4649</v>
      </c>
      <c r="G63" s="221" t="n">
        <v>3074</v>
      </c>
      <c r="H63" s="221" t="n">
        <v>1575</v>
      </c>
      <c r="I63" s="221" t="n">
        <v>121</v>
      </c>
      <c r="J63" s="221" t="n">
        <v>77</v>
      </c>
      <c r="K63" s="221" t="n">
        <v>44</v>
      </c>
      <c r="L63" s="221" t="n">
        <v>11</v>
      </c>
      <c r="M63" s="221" t="n">
        <v>6</v>
      </c>
      <c r="N63" s="221" t="n">
        <v>5</v>
      </c>
      <c r="O63" s="221" t="n">
        <v>4759</v>
      </c>
      <c r="P63" s="221" t="n">
        <v>3145</v>
      </c>
      <c r="Q63" s="221" t="n">
        <v>1614</v>
      </c>
      <c r="R63" s="277" t="n">
        <v>1059</v>
      </c>
      <c r="S63" s="277" t="n">
        <v>338</v>
      </c>
      <c r="T63" s="277" t="n">
        <v>721</v>
      </c>
      <c r="U63" s="278" t="n">
        <v>22.3</v>
      </c>
      <c r="V63" s="278" t="n">
        <v>10.7</v>
      </c>
      <c r="W63" s="278" t="n">
        <v>44.7</v>
      </c>
    </row>
    <row r="64" customFormat="false" ht="15.75" hidden="false" customHeight="true" outlineLevel="0" collapsed="false">
      <c r="B64" s="250" t="s">
        <v>69</v>
      </c>
      <c r="C64" s="218"/>
      <c r="D64" s="219" t="s">
        <v>70</v>
      </c>
      <c r="E64" s="220"/>
      <c r="F64" s="221" t="n">
        <v>22721</v>
      </c>
      <c r="G64" s="221" t="n">
        <v>19016</v>
      </c>
      <c r="H64" s="221" t="n">
        <v>3705</v>
      </c>
      <c r="I64" s="221" t="n">
        <v>23</v>
      </c>
      <c r="J64" s="221" t="n">
        <v>0</v>
      </c>
      <c r="K64" s="221" t="n">
        <v>23</v>
      </c>
      <c r="L64" s="221" t="n">
        <v>307</v>
      </c>
      <c r="M64" s="221" t="n">
        <v>284</v>
      </c>
      <c r="N64" s="221" t="n">
        <v>23</v>
      </c>
      <c r="O64" s="221" t="n">
        <v>22437</v>
      </c>
      <c r="P64" s="221" t="n">
        <v>18732</v>
      </c>
      <c r="Q64" s="221" t="n">
        <v>3705</v>
      </c>
      <c r="R64" s="277" t="n">
        <v>5063</v>
      </c>
      <c r="S64" s="277" t="n">
        <v>2584</v>
      </c>
      <c r="T64" s="277" t="n">
        <v>2479</v>
      </c>
      <c r="U64" s="278" t="n">
        <v>22.6</v>
      </c>
      <c r="V64" s="278" t="n">
        <v>13.8</v>
      </c>
      <c r="W64" s="278" t="n">
        <v>66.9</v>
      </c>
    </row>
    <row r="65" customFormat="false" ht="15.75" hidden="false" customHeight="true" outlineLevel="0" collapsed="false">
      <c r="B65" s="250" t="s">
        <v>71</v>
      </c>
      <c r="C65" s="218"/>
      <c r="D65" s="219" t="s">
        <v>72</v>
      </c>
      <c r="E65" s="220"/>
      <c r="F65" s="221" t="n">
        <v>47005</v>
      </c>
      <c r="G65" s="221" t="n">
        <v>15240</v>
      </c>
      <c r="H65" s="221" t="n">
        <v>31765</v>
      </c>
      <c r="I65" s="221" t="n">
        <v>888</v>
      </c>
      <c r="J65" s="221" t="n">
        <v>439</v>
      </c>
      <c r="K65" s="221" t="n">
        <v>449</v>
      </c>
      <c r="L65" s="221" t="n">
        <v>429</v>
      </c>
      <c r="M65" s="221" t="n">
        <v>291</v>
      </c>
      <c r="N65" s="221" t="n">
        <v>138</v>
      </c>
      <c r="O65" s="221" t="n">
        <v>47464</v>
      </c>
      <c r="P65" s="221" t="n">
        <v>15388</v>
      </c>
      <c r="Q65" s="221" t="n">
        <v>32076</v>
      </c>
      <c r="R65" s="277" t="n">
        <v>31579</v>
      </c>
      <c r="S65" s="277" t="n">
        <v>4905</v>
      </c>
      <c r="T65" s="277" t="n">
        <v>26674</v>
      </c>
      <c r="U65" s="278" t="n">
        <v>66.5</v>
      </c>
      <c r="V65" s="278" t="n">
        <v>31.9</v>
      </c>
      <c r="W65" s="278" t="n">
        <v>83.2</v>
      </c>
    </row>
    <row r="66" customFormat="false" ht="15.75" hidden="false" customHeight="true" outlineLevel="0" collapsed="false">
      <c r="B66" s="250" t="s">
        <v>73</v>
      </c>
      <c r="C66" s="218"/>
      <c r="D66" s="219" t="s">
        <v>74</v>
      </c>
      <c r="E66" s="220"/>
      <c r="F66" s="221" t="n">
        <v>7075</v>
      </c>
      <c r="G66" s="221" t="n">
        <v>3883</v>
      </c>
      <c r="H66" s="221" t="n">
        <v>3192</v>
      </c>
      <c r="I66" s="221" t="n">
        <v>211</v>
      </c>
      <c r="J66" s="221" t="n">
        <v>183</v>
      </c>
      <c r="K66" s="221" t="n">
        <v>28</v>
      </c>
      <c r="L66" s="221" t="n">
        <v>237</v>
      </c>
      <c r="M66" s="221" t="n">
        <v>180</v>
      </c>
      <c r="N66" s="221" t="n">
        <v>57</v>
      </c>
      <c r="O66" s="221" t="n">
        <v>7049</v>
      </c>
      <c r="P66" s="221" t="n">
        <v>3886</v>
      </c>
      <c r="Q66" s="221" t="n">
        <v>3163</v>
      </c>
      <c r="R66" s="277" t="n">
        <v>227</v>
      </c>
      <c r="S66" s="277" t="n">
        <v>25</v>
      </c>
      <c r="T66" s="277" t="n">
        <v>202</v>
      </c>
      <c r="U66" s="278" t="n">
        <v>3.2</v>
      </c>
      <c r="V66" s="278" t="n">
        <v>0.6</v>
      </c>
      <c r="W66" s="278" t="n">
        <v>6.4</v>
      </c>
    </row>
    <row r="67" customFormat="false" ht="15.75" hidden="false" customHeight="true" outlineLevel="0" collapsed="false">
      <c r="B67" s="250" t="s">
        <v>138</v>
      </c>
      <c r="C67" s="218"/>
      <c r="D67" s="219" t="s">
        <v>139</v>
      </c>
      <c r="E67" s="220"/>
      <c r="F67" s="221" t="s">
        <v>87</v>
      </c>
      <c r="G67" s="221" t="s">
        <v>87</v>
      </c>
      <c r="H67" s="221" t="s">
        <v>87</v>
      </c>
      <c r="I67" s="221" t="s">
        <v>87</v>
      </c>
      <c r="J67" s="221" t="s">
        <v>87</v>
      </c>
      <c r="K67" s="221" t="s">
        <v>87</v>
      </c>
      <c r="L67" s="221" t="s">
        <v>87</v>
      </c>
      <c r="M67" s="221" t="s">
        <v>87</v>
      </c>
      <c r="N67" s="221" t="s">
        <v>87</v>
      </c>
      <c r="O67" s="221" t="s">
        <v>87</v>
      </c>
      <c r="P67" s="221" t="s">
        <v>87</v>
      </c>
      <c r="Q67" s="221" t="s">
        <v>87</v>
      </c>
      <c r="R67" s="277" t="s">
        <v>87</v>
      </c>
      <c r="S67" s="277" t="s">
        <v>87</v>
      </c>
      <c r="T67" s="277" t="s">
        <v>87</v>
      </c>
      <c r="U67" s="278" t="s">
        <v>87</v>
      </c>
      <c r="V67" s="278" t="s">
        <v>87</v>
      </c>
      <c r="W67" s="278" t="s">
        <v>87</v>
      </c>
    </row>
    <row r="68" customFormat="false" ht="15.75" hidden="false" customHeight="true" outlineLevel="0" collapsed="false">
      <c r="B68" s="250" t="s">
        <v>75</v>
      </c>
      <c r="C68" s="218"/>
      <c r="D68" s="219" t="s">
        <v>76</v>
      </c>
      <c r="E68" s="220"/>
      <c r="F68" s="221" t="n">
        <v>13619</v>
      </c>
      <c r="G68" s="221" t="n">
        <v>5524</v>
      </c>
      <c r="H68" s="221" t="n">
        <v>8095</v>
      </c>
      <c r="I68" s="221" t="n">
        <v>564</v>
      </c>
      <c r="J68" s="221" t="n">
        <v>139</v>
      </c>
      <c r="K68" s="221" t="n">
        <v>425</v>
      </c>
      <c r="L68" s="221" t="n">
        <v>436</v>
      </c>
      <c r="M68" s="221" t="n">
        <v>252</v>
      </c>
      <c r="N68" s="221" t="n">
        <v>184</v>
      </c>
      <c r="O68" s="221" t="n">
        <v>13747</v>
      </c>
      <c r="P68" s="221" t="n">
        <v>5411</v>
      </c>
      <c r="Q68" s="221" t="n">
        <v>8336</v>
      </c>
      <c r="R68" s="277" t="n">
        <v>6280</v>
      </c>
      <c r="S68" s="277" t="n">
        <v>1168</v>
      </c>
      <c r="T68" s="277" t="n">
        <v>5112</v>
      </c>
      <c r="U68" s="278" t="n">
        <v>45.7</v>
      </c>
      <c r="V68" s="278" t="n">
        <v>21.6</v>
      </c>
      <c r="W68" s="278" t="n">
        <v>61.3</v>
      </c>
    </row>
    <row r="69" customFormat="false" ht="15.75" hidden="false" customHeight="true" outlineLevel="0" collapsed="false">
      <c r="B69" s="217" t="s">
        <v>77</v>
      </c>
      <c r="C69" s="218"/>
      <c r="D69" s="219" t="s">
        <v>78</v>
      </c>
      <c r="E69" s="220"/>
      <c r="F69" s="221" t="n">
        <v>48243</v>
      </c>
      <c r="G69" s="221" t="n">
        <v>11001</v>
      </c>
      <c r="H69" s="221" t="n">
        <v>37242</v>
      </c>
      <c r="I69" s="221" t="n">
        <v>211</v>
      </c>
      <c r="J69" s="221" t="n">
        <v>92</v>
      </c>
      <c r="K69" s="221" t="n">
        <v>119</v>
      </c>
      <c r="L69" s="221" t="n">
        <v>274</v>
      </c>
      <c r="M69" s="221" t="n">
        <v>38</v>
      </c>
      <c r="N69" s="221" t="n">
        <v>236</v>
      </c>
      <c r="O69" s="221" t="n">
        <v>48180</v>
      </c>
      <c r="P69" s="221" t="n">
        <v>11055</v>
      </c>
      <c r="Q69" s="221" t="n">
        <v>37125</v>
      </c>
      <c r="R69" s="277" t="n">
        <v>5762</v>
      </c>
      <c r="S69" s="277" t="n">
        <v>594</v>
      </c>
      <c r="T69" s="277" t="n">
        <v>5168</v>
      </c>
      <c r="U69" s="278" t="n">
        <v>12</v>
      </c>
      <c r="V69" s="278" t="n">
        <v>5.4</v>
      </c>
      <c r="W69" s="278" t="n">
        <v>13.9</v>
      </c>
    </row>
    <row r="70" customFormat="false" ht="15.75" hidden="false" customHeight="true" outlineLevel="0" collapsed="false">
      <c r="B70" s="217" t="s">
        <v>79</v>
      </c>
      <c r="C70" s="218"/>
      <c r="D70" s="219" t="s">
        <v>80</v>
      </c>
      <c r="E70" s="220"/>
      <c r="F70" s="221" t="n">
        <v>18299</v>
      </c>
      <c r="G70" s="221" t="n">
        <v>10700</v>
      </c>
      <c r="H70" s="221" t="n">
        <v>7599</v>
      </c>
      <c r="I70" s="221" t="n">
        <v>20</v>
      </c>
      <c r="J70" s="221" t="n">
        <v>5</v>
      </c>
      <c r="K70" s="221" t="n">
        <v>15</v>
      </c>
      <c r="L70" s="221" t="n">
        <v>30</v>
      </c>
      <c r="M70" s="221" t="n">
        <v>15</v>
      </c>
      <c r="N70" s="221" t="n">
        <v>15</v>
      </c>
      <c r="O70" s="221" t="n">
        <v>18289</v>
      </c>
      <c r="P70" s="221" t="n">
        <v>10690</v>
      </c>
      <c r="Q70" s="221" t="n">
        <v>7599</v>
      </c>
      <c r="R70" s="277" t="n">
        <v>4179</v>
      </c>
      <c r="S70" s="277" t="n">
        <v>2211</v>
      </c>
      <c r="T70" s="277" t="n">
        <v>1968</v>
      </c>
      <c r="U70" s="278" t="n">
        <v>22.8</v>
      </c>
      <c r="V70" s="278" t="n">
        <v>20.7</v>
      </c>
      <c r="W70" s="278" t="n">
        <v>25.9</v>
      </c>
    </row>
    <row r="71" customFormat="false" ht="15.75" hidden="false" customHeight="true" outlineLevel="0" collapsed="false">
      <c r="B71" s="217" t="s">
        <v>81</v>
      </c>
      <c r="C71" s="218"/>
      <c r="D71" s="219" t="s">
        <v>82</v>
      </c>
      <c r="E71" s="220"/>
      <c r="F71" s="221" t="s">
        <v>87</v>
      </c>
      <c r="G71" s="221" t="s">
        <v>87</v>
      </c>
      <c r="H71" s="221" t="s">
        <v>87</v>
      </c>
      <c r="I71" s="221" t="s">
        <v>87</v>
      </c>
      <c r="J71" s="221" t="s">
        <v>87</v>
      </c>
      <c r="K71" s="221" t="s">
        <v>87</v>
      </c>
      <c r="L71" s="221" t="s">
        <v>87</v>
      </c>
      <c r="M71" s="221" t="s">
        <v>87</v>
      </c>
      <c r="N71" s="221" t="s">
        <v>87</v>
      </c>
      <c r="O71" s="221" t="s">
        <v>87</v>
      </c>
      <c r="P71" s="221" t="s">
        <v>87</v>
      </c>
      <c r="Q71" s="221" t="s">
        <v>87</v>
      </c>
      <c r="R71" s="277" t="s">
        <v>87</v>
      </c>
      <c r="S71" s="277" t="s">
        <v>87</v>
      </c>
      <c r="T71" s="277" t="s">
        <v>87</v>
      </c>
      <c r="U71" s="278" t="s">
        <v>87</v>
      </c>
      <c r="V71" s="278" t="s">
        <v>87</v>
      </c>
      <c r="W71" s="278" t="s">
        <v>87</v>
      </c>
    </row>
    <row r="72" customFormat="false" ht="15.75" hidden="false" customHeight="true" outlineLevel="0" collapsed="false">
      <c r="B72" s="222" t="s">
        <v>83</v>
      </c>
      <c r="C72" s="223"/>
      <c r="D72" s="224" t="s">
        <v>140</v>
      </c>
      <c r="E72" s="225"/>
      <c r="F72" s="221" t="n">
        <v>50077</v>
      </c>
      <c r="G72" s="221" t="n">
        <v>30245</v>
      </c>
      <c r="H72" s="221" t="n">
        <v>19832</v>
      </c>
      <c r="I72" s="221" t="n">
        <v>1138</v>
      </c>
      <c r="J72" s="221" t="n">
        <v>530</v>
      </c>
      <c r="K72" s="221" t="n">
        <v>608</v>
      </c>
      <c r="L72" s="221" t="n">
        <v>2383</v>
      </c>
      <c r="M72" s="221" t="n">
        <v>1208</v>
      </c>
      <c r="N72" s="221" t="n">
        <v>1175</v>
      </c>
      <c r="O72" s="221" t="n">
        <v>48832</v>
      </c>
      <c r="P72" s="221" t="n">
        <v>29567</v>
      </c>
      <c r="Q72" s="221" t="n">
        <v>19265</v>
      </c>
      <c r="R72" s="245" t="n">
        <v>12961</v>
      </c>
      <c r="S72" s="245" t="n">
        <v>3240</v>
      </c>
      <c r="T72" s="245" t="n">
        <v>9721</v>
      </c>
      <c r="U72" s="266" t="n">
        <v>26.5</v>
      </c>
      <c r="V72" s="266" t="n">
        <v>11</v>
      </c>
      <c r="W72" s="266" t="n">
        <v>50.5</v>
      </c>
    </row>
    <row r="73" customFormat="false" ht="15.75" hidden="false" customHeight="true" outlineLevel="0" collapsed="false">
      <c r="B73" s="226" t="s">
        <v>141</v>
      </c>
      <c r="C73" s="227"/>
      <c r="D73" s="228" t="s">
        <v>142</v>
      </c>
      <c r="E73" s="229"/>
      <c r="F73" s="216" t="n">
        <v>12021</v>
      </c>
      <c r="G73" s="216" t="n">
        <v>5152</v>
      </c>
      <c r="H73" s="216" t="n">
        <v>6869</v>
      </c>
      <c r="I73" s="216" t="n">
        <v>191</v>
      </c>
      <c r="J73" s="216" t="n">
        <v>122</v>
      </c>
      <c r="K73" s="216" t="n">
        <v>69</v>
      </c>
      <c r="L73" s="216" t="n">
        <v>130</v>
      </c>
      <c r="M73" s="216" t="n">
        <v>77</v>
      </c>
      <c r="N73" s="216" t="n">
        <v>53</v>
      </c>
      <c r="O73" s="216" t="n">
        <v>12082</v>
      </c>
      <c r="P73" s="216" t="n">
        <v>5197</v>
      </c>
      <c r="Q73" s="216" t="n">
        <v>6885</v>
      </c>
      <c r="R73" s="279" t="n">
        <v>4240</v>
      </c>
      <c r="S73" s="279" t="n">
        <v>1066</v>
      </c>
      <c r="T73" s="279" t="n">
        <v>3174</v>
      </c>
      <c r="U73" s="280" t="n">
        <v>35.1</v>
      </c>
      <c r="V73" s="280" t="n">
        <v>20.5</v>
      </c>
      <c r="W73" s="280" t="n">
        <v>46.1</v>
      </c>
    </row>
    <row r="74" customFormat="false" ht="15.75" hidden="false" customHeight="true" outlineLevel="0" collapsed="false">
      <c r="B74" s="230" t="s">
        <v>143</v>
      </c>
      <c r="C74" s="218"/>
      <c r="D74" s="219" t="s">
        <v>144</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7" t="s">
        <v>159</v>
      </c>
      <c r="S74" s="277" t="s">
        <v>159</v>
      </c>
      <c r="T74" s="277" t="s">
        <v>159</v>
      </c>
      <c r="U74" s="278" t="s">
        <v>159</v>
      </c>
      <c r="V74" s="278" t="s">
        <v>159</v>
      </c>
      <c r="W74" s="278" t="s">
        <v>159</v>
      </c>
    </row>
    <row r="75" customFormat="false" ht="15.75" hidden="false" customHeight="true" outlineLevel="0" collapsed="false">
      <c r="B75" s="230" t="s">
        <v>145</v>
      </c>
      <c r="C75" s="218"/>
      <c r="D75" s="219" t="s">
        <v>146</v>
      </c>
      <c r="E75" s="220"/>
      <c r="F75" s="221" t="n">
        <v>6300</v>
      </c>
      <c r="G75" s="221" t="n">
        <v>970</v>
      </c>
      <c r="H75" s="221" t="n">
        <v>5330</v>
      </c>
      <c r="I75" s="221" t="n">
        <v>84</v>
      </c>
      <c r="J75" s="221" t="n">
        <v>42</v>
      </c>
      <c r="K75" s="221" t="n">
        <v>42</v>
      </c>
      <c r="L75" s="221" t="n">
        <v>5</v>
      </c>
      <c r="M75" s="221" t="n">
        <v>0</v>
      </c>
      <c r="N75" s="221" t="n">
        <v>5</v>
      </c>
      <c r="O75" s="221" t="n">
        <v>6379</v>
      </c>
      <c r="P75" s="221" t="n">
        <v>1012</v>
      </c>
      <c r="Q75" s="221" t="n">
        <v>5367</v>
      </c>
      <c r="R75" s="277" t="n">
        <v>368</v>
      </c>
      <c r="S75" s="277" t="n">
        <v>10</v>
      </c>
      <c r="T75" s="277" t="n">
        <v>358</v>
      </c>
      <c r="U75" s="278" t="n">
        <v>5.8</v>
      </c>
      <c r="V75" s="278" t="n">
        <v>1</v>
      </c>
      <c r="W75" s="278" t="n">
        <v>6.7</v>
      </c>
    </row>
    <row r="76" customFormat="false" ht="15.75" hidden="false" customHeight="true" outlineLevel="0" collapsed="false">
      <c r="B76" s="230" t="s">
        <v>147</v>
      </c>
      <c r="C76" s="218"/>
      <c r="D76" s="219" t="s">
        <v>148</v>
      </c>
      <c r="E76" s="220"/>
      <c r="F76" s="221" t="n">
        <v>1089</v>
      </c>
      <c r="G76" s="221" t="n">
        <v>810</v>
      </c>
      <c r="H76" s="221" t="n">
        <v>279</v>
      </c>
      <c r="I76" s="221" t="n">
        <v>10</v>
      </c>
      <c r="J76" s="221" t="n">
        <v>10</v>
      </c>
      <c r="K76" s="221" t="n">
        <v>0</v>
      </c>
      <c r="L76" s="221" t="n">
        <v>90</v>
      </c>
      <c r="M76" s="221" t="n">
        <v>81</v>
      </c>
      <c r="N76" s="221" t="n">
        <v>9</v>
      </c>
      <c r="O76" s="221" t="n">
        <v>1009</v>
      </c>
      <c r="P76" s="221" t="n">
        <v>739</v>
      </c>
      <c r="Q76" s="221" t="n">
        <v>270</v>
      </c>
      <c r="R76" s="277" t="n">
        <v>10</v>
      </c>
      <c r="S76" s="277" t="n">
        <v>1</v>
      </c>
      <c r="T76" s="277" t="n">
        <v>9</v>
      </c>
      <c r="U76" s="278" t="n">
        <v>1</v>
      </c>
      <c r="V76" s="278" t="n">
        <v>0.1</v>
      </c>
      <c r="W76" s="278" t="n">
        <v>3.3</v>
      </c>
    </row>
    <row r="77" customFormat="false" ht="15.75" hidden="false" customHeight="true" outlineLevel="0" collapsed="false">
      <c r="B77" s="230" t="s">
        <v>149</v>
      </c>
      <c r="C77" s="218"/>
      <c r="D77" s="219" t="s">
        <v>150</v>
      </c>
      <c r="E77" s="220"/>
      <c r="F77" s="221" t="n">
        <v>1932</v>
      </c>
      <c r="G77" s="221" t="n">
        <v>1258</v>
      </c>
      <c r="H77" s="221" t="n">
        <v>674</v>
      </c>
      <c r="I77" s="221" t="n">
        <v>3</v>
      </c>
      <c r="J77" s="221" t="n">
        <v>0</v>
      </c>
      <c r="K77" s="221" t="n">
        <v>3</v>
      </c>
      <c r="L77" s="221" t="n">
        <v>4</v>
      </c>
      <c r="M77" s="221" t="n">
        <v>2</v>
      </c>
      <c r="N77" s="221" t="n">
        <v>2</v>
      </c>
      <c r="O77" s="221" t="n">
        <v>1931</v>
      </c>
      <c r="P77" s="221" t="n">
        <v>1256</v>
      </c>
      <c r="Q77" s="221" t="n">
        <v>675</v>
      </c>
      <c r="R77" s="277" t="n">
        <v>170</v>
      </c>
      <c r="S77" s="277" t="n">
        <v>33</v>
      </c>
      <c r="T77" s="277" t="n">
        <v>137</v>
      </c>
      <c r="U77" s="278" t="n">
        <v>8.8</v>
      </c>
      <c r="V77" s="278" t="n">
        <v>2.6</v>
      </c>
      <c r="W77" s="278" t="n">
        <v>20.3</v>
      </c>
    </row>
    <row r="78" customFormat="false" ht="15.75" hidden="false" customHeight="true" outlineLevel="0" collapsed="false">
      <c r="B78" s="230" t="s">
        <v>151</v>
      </c>
      <c r="C78" s="218"/>
      <c r="D78" s="219" t="s">
        <v>152</v>
      </c>
      <c r="E78" s="220"/>
      <c r="F78" s="221" t="n">
        <v>3131</v>
      </c>
      <c r="G78" s="221" t="n">
        <v>2481</v>
      </c>
      <c r="H78" s="221" t="n">
        <v>650</v>
      </c>
      <c r="I78" s="221" t="n">
        <v>3</v>
      </c>
      <c r="J78" s="221" t="n">
        <v>3</v>
      </c>
      <c r="K78" s="221" t="n">
        <v>0</v>
      </c>
      <c r="L78" s="221" t="n">
        <v>49</v>
      </c>
      <c r="M78" s="221" t="n">
        <v>49</v>
      </c>
      <c r="N78" s="221" t="n">
        <v>0</v>
      </c>
      <c r="O78" s="221" t="n">
        <v>3085</v>
      </c>
      <c r="P78" s="221" t="n">
        <v>2435</v>
      </c>
      <c r="Q78" s="221" t="n">
        <v>650</v>
      </c>
      <c r="R78" s="277" t="n">
        <v>0</v>
      </c>
      <c r="S78" s="277" t="n">
        <v>0</v>
      </c>
      <c r="T78" s="277" t="n">
        <v>0</v>
      </c>
      <c r="U78" s="278" t="n">
        <v>0</v>
      </c>
      <c r="V78" s="278" t="n">
        <v>0</v>
      </c>
      <c r="W78" s="278" t="n">
        <v>0</v>
      </c>
    </row>
    <row r="79" customFormat="false" ht="15.75" hidden="false" customHeight="true" outlineLevel="0" collapsed="false">
      <c r="B79" s="230" t="s">
        <v>153</v>
      </c>
      <c r="C79" s="218"/>
      <c r="D79" s="219" t="s">
        <v>154</v>
      </c>
      <c r="E79" s="220"/>
      <c r="F79" s="221" t="n">
        <v>2912</v>
      </c>
      <c r="G79" s="221" t="n">
        <v>2109</v>
      </c>
      <c r="H79" s="221" t="n">
        <v>803</v>
      </c>
      <c r="I79" s="221" t="n">
        <v>9</v>
      </c>
      <c r="J79" s="221" t="n">
        <v>8</v>
      </c>
      <c r="K79" s="221" t="n">
        <v>1</v>
      </c>
      <c r="L79" s="221" t="n">
        <v>37</v>
      </c>
      <c r="M79" s="221" t="n">
        <v>20</v>
      </c>
      <c r="N79" s="221" t="n">
        <v>17</v>
      </c>
      <c r="O79" s="221" t="n">
        <v>2884</v>
      </c>
      <c r="P79" s="221" t="n">
        <v>2097</v>
      </c>
      <c r="Q79" s="221" t="n">
        <v>787</v>
      </c>
      <c r="R79" s="277" t="n">
        <v>137</v>
      </c>
      <c r="S79" s="277" t="n">
        <v>8</v>
      </c>
      <c r="T79" s="277" t="n">
        <v>129</v>
      </c>
      <c r="U79" s="278" t="n">
        <v>4.8</v>
      </c>
      <c r="V79" s="278" t="n">
        <v>0.4</v>
      </c>
      <c r="W79" s="278" t="n">
        <v>16.4</v>
      </c>
    </row>
    <row r="80" customFormat="false" ht="15.75" hidden="false" customHeight="true" outlineLevel="0" collapsed="false">
      <c r="B80" s="230" t="s">
        <v>155</v>
      </c>
      <c r="C80" s="218"/>
      <c r="D80" s="219" t="s">
        <v>156</v>
      </c>
      <c r="E80" s="220"/>
      <c r="F80" s="221" t="n">
        <v>6833</v>
      </c>
      <c r="G80" s="221" t="n">
        <v>5882</v>
      </c>
      <c r="H80" s="221" t="n">
        <v>951</v>
      </c>
      <c r="I80" s="221" t="n">
        <v>18</v>
      </c>
      <c r="J80" s="221" t="n">
        <v>18</v>
      </c>
      <c r="K80" s="221" t="n">
        <v>0</v>
      </c>
      <c r="L80" s="221" t="n">
        <v>81</v>
      </c>
      <c r="M80" s="221" t="n">
        <v>74</v>
      </c>
      <c r="N80" s="221" t="n">
        <v>7</v>
      </c>
      <c r="O80" s="221" t="n">
        <v>6770</v>
      </c>
      <c r="P80" s="221" t="n">
        <v>5826</v>
      </c>
      <c r="Q80" s="221" t="n">
        <v>944</v>
      </c>
      <c r="R80" s="277" t="n">
        <v>102</v>
      </c>
      <c r="S80" s="277" t="n">
        <v>21</v>
      </c>
      <c r="T80" s="277" t="n">
        <v>81</v>
      </c>
      <c r="U80" s="278" t="n">
        <v>1.5</v>
      </c>
      <c r="V80" s="278" t="n">
        <v>0.4</v>
      </c>
      <c r="W80" s="278" t="n">
        <v>8.6</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7" t="s">
        <v>159</v>
      </c>
      <c r="S81" s="277" t="s">
        <v>159</v>
      </c>
      <c r="T81" s="277" t="s">
        <v>159</v>
      </c>
      <c r="U81" s="278" t="s">
        <v>159</v>
      </c>
      <c r="V81" s="278" t="s">
        <v>159</v>
      </c>
      <c r="W81" s="278" t="s">
        <v>159</v>
      </c>
    </row>
    <row r="82" customFormat="false" ht="15.75" hidden="false" customHeight="true" outlineLevel="0" collapsed="false">
      <c r="B82" s="230" t="s">
        <v>160</v>
      </c>
      <c r="C82" s="218"/>
      <c r="D82" s="219" t="s">
        <v>161</v>
      </c>
      <c r="E82" s="220"/>
      <c r="F82" s="221" t="n">
        <v>4706</v>
      </c>
      <c r="G82" s="221" t="n">
        <v>2738</v>
      </c>
      <c r="H82" s="221" t="n">
        <v>1968</v>
      </c>
      <c r="I82" s="221" t="n">
        <v>21</v>
      </c>
      <c r="J82" s="221" t="n">
        <v>21</v>
      </c>
      <c r="K82" s="221" t="n">
        <v>0</v>
      </c>
      <c r="L82" s="221" t="n">
        <v>72</v>
      </c>
      <c r="M82" s="221" t="n">
        <v>21</v>
      </c>
      <c r="N82" s="221" t="n">
        <v>51</v>
      </c>
      <c r="O82" s="221" t="n">
        <v>4655</v>
      </c>
      <c r="P82" s="221" t="n">
        <v>2738</v>
      </c>
      <c r="Q82" s="221" t="n">
        <v>1917</v>
      </c>
      <c r="R82" s="277" t="n">
        <v>805</v>
      </c>
      <c r="S82" s="277" t="n">
        <v>123</v>
      </c>
      <c r="T82" s="277" t="n">
        <v>682</v>
      </c>
      <c r="U82" s="278" t="n">
        <v>17.3</v>
      </c>
      <c r="V82" s="278" t="n">
        <v>4.5</v>
      </c>
      <c r="W82" s="278" t="n">
        <v>35.6</v>
      </c>
    </row>
    <row r="83" customFormat="false" ht="15.75" hidden="false" customHeight="true" outlineLevel="0" collapsed="false">
      <c r="B83" s="230" t="s">
        <v>162</v>
      </c>
      <c r="C83" s="218"/>
      <c r="D83" s="219" t="s">
        <v>163</v>
      </c>
      <c r="E83" s="220"/>
      <c r="F83" s="221" t="n">
        <v>4711</v>
      </c>
      <c r="G83" s="221" t="n">
        <v>4186</v>
      </c>
      <c r="H83" s="221" t="n">
        <v>525</v>
      </c>
      <c r="I83" s="221" t="n">
        <v>4</v>
      </c>
      <c r="J83" s="221" t="n">
        <v>0</v>
      </c>
      <c r="K83" s="221" t="n">
        <v>4</v>
      </c>
      <c r="L83" s="221" t="n">
        <v>25</v>
      </c>
      <c r="M83" s="221" t="n">
        <v>25</v>
      </c>
      <c r="N83" s="221" t="n">
        <v>0</v>
      </c>
      <c r="O83" s="221" t="n">
        <v>4690</v>
      </c>
      <c r="P83" s="221" t="n">
        <v>4161</v>
      </c>
      <c r="Q83" s="221" t="n">
        <v>529</v>
      </c>
      <c r="R83" s="277" t="n">
        <v>251</v>
      </c>
      <c r="S83" s="277" t="n">
        <v>0</v>
      </c>
      <c r="T83" s="277" t="n">
        <v>251</v>
      </c>
      <c r="U83" s="278" t="n">
        <v>5.4</v>
      </c>
      <c r="V83" s="278" t="n">
        <v>0</v>
      </c>
      <c r="W83" s="278" t="n">
        <v>47.4</v>
      </c>
    </row>
    <row r="84" customFormat="false" ht="15.75" hidden="false" customHeight="true" outlineLevel="0" collapsed="false">
      <c r="B84" s="230" t="s">
        <v>164</v>
      </c>
      <c r="C84" s="218"/>
      <c r="D84" s="219" t="s">
        <v>165</v>
      </c>
      <c r="E84" s="220"/>
      <c r="F84" s="221" t="n">
        <v>904</v>
      </c>
      <c r="G84" s="221" t="n">
        <v>522</v>
      </c>
      <c r="H84" s="221" t="n">
        <v>382</v>
      </c>
      <c r="I84" s="221" t="n">
        <v>6</v>
      </c>
      <c r="J84" s="221" t="n">
        <v>0</v>
      </c>
      <c r="K84" s="221" t="n">
        <v>6</v>
      </c>
      <c r="L84" s="221" t="n">
        <v>18</v>
      </c>
      <c r="M84" s="221" t="n">
        <v>6</v>
      </c>
      <c r="N84" s="221" t="n">
        <v>12</v>
      </c>
      <c r="O84" s="221" t="n">
        <v>892</v>
      </c>
      <c r="P84" s="221" t="n">
        <v>516</v>
      </c>
      <c r="Q84" s="221" t="n">
        <v>376</v>
      </c>
      <c r="R84" s="277" t="n">
        <v>57</v>
      </c>
      <c r="S84" s="277" t="n">
        <v>13</v>
      </c>
      <c r="T84" s="277" t="n">
        <v>44</v>
      </c>
      <c r="U84" s="278" t="n">
        <v>6.4</v>
      </c>
      <c r="V84" s="278" t="n">
        <v>2.5</v>
      </c>
      <c r="W84" s="278" t="n">
        <v>11.7</v>
      </c>
    </row>
    <row r="85" customFormat="false" ht="15.75" hidden="false" customHeight="true" outlineLevel="0" collapsed="false">
      <c r="B85" s="230" t="s">
        <v>166</v>
      </c>
      <c r="C85" s="218"/>
      <c r="D85" s="219" t="s">
        <v>167</v>
      </c>
      <c r="E85" s="220"/>
      <c r="F85" s="221" t="n">
        <v>5282</v>
      </c>
      <c r="G85" s="221" t="n">
        <v>4149</v>
      </c>
      <c r="H85" s="221" t="n">
        <v>1133</v>
      </c>
      <c r="I85" s="221" t="n">
        <v>0</v>
      </c>
      <c r="J85" s="221" t="n">
        <v>0</v>
      </c>
      <c r="K85" s="221" t="n">
        <v>0</v>
      </c>
      <c r="L85" s="221" t="n">
        <v>275</v>
      </c>
      <c r="M85" s="221" t="n">
        <v>205</v>
      </c>
      <c r="N85" s="221" t="n">
        <v>70</v>
      </c>
      <c r="O85" s="221" t="n">
        <v>5007</v>
      </c>
      <c r="P85" s="221" t="n">
        <v>3944</v>
      </c>
      <c r="Q85" s="221" t="n">
        <v>1063</v>
      </c>
      <c r="R85" s="277" t="n">
        <v>492</v>
      </c>
      <c r="S85" s="277" t="n">
        <v>239</v>
      </c>
      <c r="T85" s="277" t="n">
        <v>253</v>
      </c>
      <c r="U85" s="278" t="n">
        <v>9.8</v>
      </c>
      <c r="V85" s="278" t="n">
        <v>6.1</v>
      </c>
      <c r="W85" s="278" t="n">
        <v>23.8</v>
      </c>
    </row>
    <row r="86" customFormat="false" ht="15.75" hidden="false" customHeight="true" outlineLevel="0" collapsed="false">
      <c r="B86" s="230" t="s">
        <v>168</v>
      </c>
      <c r="C86" s="218"/>
      <c r="D86" s="219" t="s">
        <v>169</v>
      </c>
      <c r="E86" s="220"/>
      <c r="F86" s="221" t="n">
        <v>1615</v>
      </c>
      <c r="G86" s="221" t="n">
        <v>1450</v>
      </c>
      <c r="H86" s="221" t="n">
        <v>165</v>
      </c>
      <c r="I86" s="221" t="n">
        <v>0</v>
      </c>
      <c r="J86" s="221" t="n">
        <v>0</v>
      </c>
      <c r="K86" s="221" t="n">
        <v>0</v>
      </c>
      <c r="L86" s="221" t="n">
        <v>20</v>
      </c>
      <c r="M86" s="221" t="n">
        <v>20</v>
      </c>
      <c r="N86" s="221" t="n">
        <v>0</v>
      </c>
      <c r="O86" s="221" t="n">
        <v>1595</v>
      </c>
      <c r="P86" s="221" t="n">
        <v>1430</v>
      </c>
      <c r="Q86" s="221" t="n">
        <v>165</v>
      </c>
      <c r="R86" s="277" t="n">
        <v>28</v>
      </c>
      <c r="S86" s="277" t="n">
        <v>16</v>
      </c>
      <c r="T86" s="277" t="n">
        <v>12</v>
      </c>
      <c r="U86" s="278" t="n">
        <v>1.8</v>
      </c>
      <c r="V86" s="278" t="n">
        <v>1.1</v>
      </c>
      <c r="W86" s="278" t="n">
        <v>7.3</v>
      </c>
    </row>
    <row r="87" customFormat="false" ht="15.75" hidden="false" customHeight="true" outlineLevel="0" collapsed="false">
      <c r="B87" s="230" t="s">
        <v>170</v>
      </c>
      <c r="C87" s="218"/>
      <c r="D87" s="219" t="s">
        <v>171</v>
      </c>
      <c r="E87" s="220"/>
      <c r="F87" s="221" t="n">
        <v>3086</v>
      </c>
      <c r="G87" s="221" t="n">
        <v>2660</v>
      </c>
      <c r="H87" s="221" t="n">
        <v>426</v>
      </c>
      <c r="I87" s="221" t="n">
        <v>0</v>
      </c>
      <c r="J87" s="221" t="n">
        <v>0</v>
      </c>
      <c r="K87" s="221" t="n">
        <v>0</v>
      </c>
      <c r="L87" s="221" t="n">
        <v>46</v>
      </c>
      <c r="M87" s="221" t="n">
        <v>30</v>
      </c>
      <c r="N87" s="221" t="n">
        <v>16</v>
      </c>
      <c r="O87" s="221" t="n">
        <v>3040</v>
      </c>
      <c r="P87" s="221" t="n">
        <v>2630</v>
      </c>
      <c r="Q87" s="221" t="n">
        <v>410</v>
      </c>
      <c r="R87" s="277" t="n">
        <v>35</v>
      </c>
      <c r="S87" s="277" t="n">
        <v>4</v>
      </c>
      <c r="T87" s="277" t="n">
        <v>31</v>
      </c>
      <c r="U87" s="278" t="n">
        <v>1.2</v>
      </c>
      <c r="V87" s="278" t="n">
        <v>0.2</v>
      </c>
      <c r="W87" s="278" t="n">
        <v>7.6</v>
      </c>
    </row>
    <row r="88" customFormat="false" ht="15.75" hidden="false" customHeight="true" outlineLevel="0" collapsed="false">
      <c r="B88" s="230" t="s">
        <v>172</v>
      </c>
      <c r="C88" s="218"/>
      <c r="D88" s="219" t="s">
        <v>173</v>
      </c>
      <c r="E88" s="220"/>
      <c r="F88" s="221" t="n">
        <v>5246</v>
      </c>
      <c r="G88" s="221" t="n">
        <v>3518</v>
      </c>
      <c r="H88" s="221" t="n">
        <v>1728</v>
      </c>
      <c r="I88" s="221" t="n">
        <v>3</v>
      </c>
      <c r="J88" s="221" t="n">
        <v>3</v>
      </c>
      <c r="K88" s="221" t="n">
        <v>0</v>
      </c>
      <c r="L88" s="221" t="n">
        <v>0</v>
      </c>
      <c r="M88" s="221" t="n">
        <v>0</v>
      </c>
      <c r="N88" s="221" t="n">
        <v>0</v>
      </c>
      <c r="O88" s="221" t="n">
        <v>5249</v>
      </c>
      <c r="P88" s="221" t="n">
        <v>3521</v>
      </c>
      <c r="Q88" s="221" t="n">
        <v>1728</v>
      </c>
      <c r="R88" s="277" t="n">
        <v>111</v>
      </c>
      <c r="S88" s="277" t="n">
        <v>33</v>
      </c>
      <c r="T88" s="277" t="n">
        <v>78</v>
      </c>
      <c r="U88" s="278" t="n">
        <v>2.1</v>
      </c>
      <c r="V88" s="278" t="n">
        <v>0.9</v>
      </c>
      <c r="W88" s="278" t="n">
        <v>4.5</v>
      </c>
    </row>
    <row r="89" customFormat="false" ht="15.75" hidden="false" customHeight="true" outlineLevel="0" collapsed="false">
      <c r="B89" s="230" t="s">
        <v>174</v>
      </c>
      <c r="C89" s="218"/>
      <c r="D89" s="219" t="s">
        <v>175</v>
      </c>
      <c r="E89" s="220"/>
      <c r="F89" s="221" t="n">
        <v>5916</v>
      </c>
      <c r="G89" s="221" t="n">
        <v>2905</v>
      </c>
      <c r="H89" s="221" t="n">
        <v>3011</v>
      </c>
      <c r="I89" s="221" t="n">
        <v>0</v>
      </c>
      <c r="J89" s="221" t="n">
        <v>0</v>
      </c>
      <c r="K89" s="221" t="n">
        <v>0</v>
      </c>
      <c r="L89" s="221" t="n">
        <v>23</v>
      </c>
      <c r="M89" s="221" t="n">
        <v>9</v>
      </c>
      <c r="N89" s="221" t="n">
        <v>14</v>
      </c>
      <c r="O89" s="221" t="n">
        <v>5893</v>
      </c>
      <c r="P89" s="221" t="n">
        <v>2896</v>
      </c>
      <c r="Q89" s="221" t="n">
        <v>2997</v>
      </c>
      <c r="R89" s="277" t="n">
        <v>69</v>
      </c>
      <c r="S89" s="277" t="n">
        <v>5</v>
      </c>
      <c r="T89" s="277" t="n">
        <v>64</v>
      </c>
      <c r="U89" s="278" t="n">
        <v>1.2</v>
      </c>
      <c r="V89" s="278" t="n">
        <v>0.2</v>
      </c>
      <c r="W89" s="278" t="n">
        <v>2.1</v>
      </c>
    </row>
    <row r="90" customFormat="false" ht="15.75" hidden="false" customHeight="true" outlineLevel="0" collapsed="false">
      <c r="B90" s="230" t="s">
        <v>176</v>
      </c>
      <c r="C90" s="218"/>
      <c r="D90" s="219" t="s">
        <v>177</v>
      </c>
      <c r="E90" s="220"/>
      <c r="F90" s="221" t="n">
        <v>8040</v>
      </c>
      <c r="G90" s="221" t="n">
        <v>6048</v>
      </c>
      <c r="H90" s="221" t="n">
        <v>1992</v>
      </c>
      <c r="I90" s="221" t="n">
        <v>85</v>
      </c>
      <c r="J90" s="221" t="n">
        <v>20</v>
      </c>
      <c r="K90" s="221" t="n">
        <v>65</v>
      </c>
      <c r="L90" s="221" t="n">
        <v>139</v>
      </c>
      <c r="M90" s="221" t="n">
        <v>9</v>
      </c>
      <c r="N90" s="221" t="n">
        <v>130</v>
      </c>
      <c r="O90" s="221" t="n">
        <v>7986</v>
      </c>
      <c r="P90" s="221" t="n">
        <v>6059</v>
      </c>
      <c r="Q90" s="221" t="n">
        <v>1927</v>
      </c>
      <c r="R90" s="277" t="n">
        <v>196</v>
      </c>
      <c r="S90" s="277" t="n">
        <v>126</v>
      </c>
      <c r="T90" s="277" t="n">
        <v>70</v>
      </c>
      <c r="U90" s="278" t="n">
        <v>2.5</v>
      </c>
      <c r="V90" s="278" t="n">
        <v>2.1</v>
      </c>
      <c r="W90" s="278" t="n">
        <v>3.6</v>
      </c>
    </row>
    <row r="91" customFormat="false" ht="15.75" hidden="false" customHeight="true" outlineLevel="0" collapsed="false">
      <c r="B91" s="230" t="s">
        <v>178</v>
      </c>
      <c r="C91" s="218"/>
      <c r="D91" s="219" t="s">
        <v>179</v>
      </c>
      <c r="E91" s="220"/>
      <c r="F91" s="221" t="n">
        <v>13742</v>
      </c>
      <c r="G91" s="221" t="n">
        <v>9119</v>
      </c>
      <c r="H91" s="221" t="n">
        <v>4623</v>
      </c>
      <c r="I91" s="221" t="n">
        <v>18</v>
      </c>
      <c r="J91" s="221" t="n">
        <v>18</v>
      </c>
      <c r="K91" s="221" t="n">
        <v>0</v>
      </c>
      <c r="L91" s="221" t="n">
        <v>42</v>
      </c>
      <c r="M91" s="221" t="n">
        <v>22</v>
      </c>
      <c r="N91" s="221" t="n">
        <v>20</v>
      </c>
      <c r="O91" s="221" t="n">
        <v>13718</v>
      </c>
      <c r="P91" s="221" t="n">
        <v>9115</v>
      </c>
      <c r="Q91" s="221" t="n">
        <v>4603</v>
      </c>
      <c r="R91" s="277" t="n">
        <v>382</v>
      </c>
      <c r="S91" s="277" t="n">
        <v>30</v>
      </c>
      <c r="T91" s="277" t="n">
        <v>352</v>
      </c>
      <c r="U91" s="278" t="n">
        <v>2.8</v>
      </c>
      <c r="V91" s="278" t="n">
        <v>0.3</v>
      </c>
      <c r="W91" s="278" t="n">
        <v>7.6</v>
      </c>
    </row>
    <row r="92" customFormat="false" ht="15.75" hidden="false" customHeight="true" outlineLevel="0" collapsed="false">
      <c r="B92" s="230" t="s">
        <v>180</v>
      </c>
      <c r="C92" s="218"/>
      <c r="D92" s="219" t="s">
        <v>181</v>
      </c>
      <c r="E92" s="220"/>
      <c r="F92" s="221" t="n">
        <v>20739</v>
      </c>
      <c r="G92" s="221" t="n">
        <v>14798</v>
      </c>
      <c r="H92" s="221" t="n">
        <v>5941</v>
      </c>
      <c r="I92" s="221" t="n">
        <v>68</v>
      </c>
      <c r="J92" s="221" t="n">
        <v>63</v>
      </c>
      <c r="K92" s="221" t="n">
        <v>5</v>
      </c>
      <c r="L92" s="221" t="n">
        <v>554</v>
      </c>
      <c r="M92" s="221" t="n">
        <v>199</v>
      </c>
      <c r="N92" s="221" t="n">
        <v>355</v>
      </c>
      <c r="O92" s="221" t="n">
        <v>20253</v>
      </c>
      <c r="P92" s="221" t="n">
        <v>14662</v>
      </c>
      <c r="Q92" s="221" t="n">
        <v>5591</v>
      </c>
      <c r="R92" s="277" t="n">
        <v>272</v>
      </c>
      <c r="S92" s="277" t="n">
        <v>47</v>
      </c>
      <c r="T92" s="277" t="n">
        <v>225</v>
      </c>
      <c r="U92" s="278" t="n">
        <v>1.3</v>
      </c>
      <c r="V92" s="278" t="n">
        <v>0.3</v>
      </c>
      <c r="W92" s="278" t="n">
        <v>4</v>
      </c>
    </row>
    <row r="93" customFormat="false" ht="15.75" hidden="false" customHeight="true" outlineLevel="0" collapsed="false">
      <c r="B93" s="230" t="s">
        <v>182</v>
      </c>
      <c r="C93" s="218"/>
      <c r="D93" s="219" t="s">
        <v>183</v>
      </c>
      <c r="E93" s="220"/>
      <c r="F93" s="221" t="n">
        <v>14217</v>
      </c>
      <c r="G93" s="221" t="n">
        <v>12576</v>
      </c>
      <c r="H93" s="221" t="n">
        <v>1641</v>
      </c>
      <c r="I93" s="221" t="n">
        <v>11</v>
      </c>
      <c r="J93" s="221" t="n">
        <v>2</v>
      </c>
      <c r="K93" s="221" t="n">
        <v>9</v>
      </c>
      <c r="L93" s="221" t="n">
        <v>206</v>
      </c>
      <c r="M93" s="221" t="n">
        <v>200</v>
      </c>
      <c r="N93" s="221" t="n">
        <v>6</v>
      </c>
      <c r="O93" s="221" t="n">
        <v>14022</v>
      </c>
      <c r="P93" s="221" t="n">
        <v>12378</v>
      </c>
      <c r="Q93" s="221" t="n">
        <v>1644</v>
      </c>
      <c r="R93" s="277" t="n">
        <v>1169</v>
      </c>
      <c r="S93" s="277" t="n">
        <v>479</v>
      </c>
      <c r="T93" s="277" t="n">
        <v>690</v>
      </c>
      <c r="U93" s="278" t="n">
        <v>8.3</v>
      </c>
      <c r="V93" s="278" t="n">
        <v>3.9</v>
      </c>
      <c r="W93" s="278" t="n">
        <v>42</v>
      </c>
    </row>
    <row r="94" customFormat="false" ht="15.75" hidden="false" customHeight="true" outlineLevel="0" collapsed="false">
      <c r="B94" s="230" t="s">
        <v>184</v>
      </c>
      <c r="C94" s="218"/>
      <c r="D94" s="219" t="s">
        <v>185</v>
      </c>
      <c r="E94" s="220"/>
      <c r="F94" s="221" t="n">
        <v>8311</v>
      </c>
      <c r="G94" s="221" t="n">
        <v>4571</v>
      </c>
      <c r="H94" s="221" t="n">
        <v>3740</v>
      </c>
      <c r="I94" s="221" t="n">
        <v>14</v>
      </c>
      <c r="J94" s="221" t="n">
        <v>12</v>
      </c>
      <c r="K94" s="221" t="n">
        <v>2</v>
      </c>
      <c r="L94" s="221" t="n">
        <v>45</v>
      </c>
      <c r="M94" s="221" t="n">
        <v>26</v>
      </c>
      <c r="N94" s="221" t="n">
        <v>19</v>
      </c>
      <c r="O94" s="221" t="n">
        <v>8280</v>
      </c>
      <c r="P94" s="221" t="n">
        <v>4557</v>
      </c>
      <c r="Q94" s="221" t="n">
        <v>3723</v>
      </c>
      <c r="R94" s="277" t="n">
        <v>720</v>
      </c>
      <c r="S94" s="277" t="n">
        <v>96</v>
      </c>
      <c r="T94" s="277" t="n">
        <v>624</v>
      </c>
      <c r="U94" s="278" t="n">
        <v>8.7</v>
      </c>
      <c r="V94" s="278" t="n">
        <v>2.1</v>
      </c>
      <c r="W94" s="278" t="n">
        <v>16.8</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7" t="s">
        <v>159</v>
      </c>
      <c r="S95" s="277" t="s">
        <v>159</v>
      </c>
      <c r="T95" s="277" t="s">
        <v>159</v>
      </c>
      <c r="U95" s="278" t="s">
        <v>159</v>
      </c>
      <c r="V95" s="278" t="s">
        <v>159</v>
      </c>
      <c r="W95" s="278" t="s">
        <v>159</v>
      </c>
    </row>
    <row r="96" customFormat="false" ht="15.75" hidden="false" customHeight="true" outlineLevel="0" collapsed="false">
      <c r="B96" s="230" t="s">
        <v>188</v>
      </c>
      <c r="C96" s="218"/>
      <c r="D96" s="219" t="s">
        <v>189</v>
      </c>
      <c r="E96" s="220"/>
      <c r="F96" s="221" t="n">
        <v>1876</v>
      </c>
      <c r="G96" s="221" t="n">
        <v>1421</v>
      </c>
      <c r="H96" s="221" t="n">
        <v>455</v>
      </c>
      <c r="I96" s="221" t="n">
        <v>33</v>
      </c>
      <c r="J96" s="221" t="n">
        <v>26</v>
      </c>
      <c r="K96" s="221" t="n">
        <v>7</v>
      </c>
      <c r="L96" s="221" t="n">
        <v>7</v>
      </c>
      <c r="M96" s="221" t="n">
        <v>6</v>
      </c>
      <c r="N96" s="221" t="n">
        <v>1</v>
      </c>
      <c r="O96" s="221" t="n">
        <v>1902</v>
      </c>
      <c r="P96" s="221" t="n">
        <v>1441</v>
      </c>
      <c r="Q96" s="221" t="n">
        <v>461</v>
      </c>
      <c r="R96" s="277" t="n">
        <v>113</v>
      </c>
      <c r="S96" s="277" t="n">
        <v>12</v>
      </c>
      <c r="T96" s="277" t="n">
        <v>101</v>
      </c>
      <c r="U96" s="278" t="n">
        <v>5.9</v>
      </c>
      <c r="V96" s="278" t="n">
        <v>0.8</v>
      </c>
      <c r="W96" s="278" t="n">
        <v>21.9</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7" t="s">
        <v>159</v>
      </c>
      <c r="S97" s="277" t="s">
        <v>159</v>
      </c>
      <c r="T97" s="277" t="s">
        <v>159</v>
      </c>
      <c r="U97" s="278" t="s">
        <v>159</v>
      </c>
      <c r="V97" s="278" t="s">
        <v>159</v>
      </c>
      <c r="W97" s="278"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6" t="s">
        <v>159</v>
      </c>
      <c r="V98" s="266" t="s">
        <v>159</v>
      </c>
      <c r="W98" s="266" t="s">
        <v>159</v>
      </c>
    </row>
    <row r="99" customFormat="false" ht="15.75" hidden="false" customHeight="true" outlineLevel="0" collapsed="false">
      <c r="B99" s="232" t="s">
        <v>194</v>
      </c>
      <c r="C99" s="233"/>
      <c r="D99" s="234" t="s">
        <v>195</v>
      </c>
      <c r="E99" s="235"/>
      <c r="F99" s="216" t="n">
        <v>10371</v>
      </c>
      <c r="G99" s="216" t="n">
        <v>6563</v>
      </c>
      <c r="H99" s="216" t="n">
        <v>3808</v>
      </c>
      <c r="I99" s="216" t="n">
        <v>326</v>
      </c>
      <c r="J99" s="216" t="n">
        <v>163</v>
      </c>
      <c r="K99" s="216" t="n">
        <v>163</v>
      </c>
      <c r="L99" s="216" t="n">
        <v>6</v>
      </c>
      <c r="M99" s="216" t="n">
        <v>6</v>
      </c>
      <c r="N99" s="216" t="n">
        <v>0</v>
      </c>
      <c r="O99" s="216" t="n">
        <v>10691</v>
      </c>
      <c r="P99" s="216" t="n">
        <v>6720</v>
      </c>
      <c r="Q99" s="216" t="n">
        <v>3971</v>
      </c>
      <c r="R99" s="216" t="n">
        <v>2276</v>
      </c>
      <c r="S99" s="216" t="n">
        <v>288</v>
      </c>
      <c r="T99" s="216" t="n">
        <v>1988</v>
      </c>
      <c r="U99" s="264" t="n">
        <v>21.3</v>
      </c>
      <c r="V99" s="264" t="n">
        <v>4.3</v>
      </c>
      <c r="W99" s="264" t="n">
        <v>50.1</v>
      </c>
    </row>
    <row r="100" customFormat="false" ht="15.75" hidden="false" customHeight="true" outlineLevel="0" collapsed="false">
      <c r="B100" s="236" t="s">
        <v>196</v>
      </c>
      <c r="C100" s="223"/>
      <c r="D100" s="224" t="s">
        <v>197</v>
      </c>
      <c r="E100" s="225"/>
      <c r="F100" s="221" t="n">
        <v>36634</v>
      </c>
      <c r="G100" s="221" t="n">
        <v>8677</v>
      </c>
      <c r="H100" s="221" t="n">
        <v>27957</v>
      </c>
      <c r="I100" s="221" t="n">
        <v>562</v>
      </c>
      <c r="J100" s="221" t="n">
        <v>276</v>
      </c>
      <c r="K100" s="221" t="n">
        <v>286</v>
      </c>
      <c r="L100" s="221" t="n">
        <v>423</v>
      </c>
      <c r="M100" s="221" t="n">
        <v>285</v>
      </c>
      <c r="N100" s="221" t="n">
        <v>138</v>
      </c>
      <c r="O100" s="221" t="n">
        <v>36773</v>
      </c>
      <c r="P100" s="221" t="n">
        <v>8668</v>
      </c>
      <c r="Q100" s="221" t="n">
        <v>28105</v>
      </c>
      <c r="R100" s="245" t="n">
        <v>29303</v>
      </c>
      <c r="S100" s="245" t="n">
        <v>4617</v>
      </c>
      <c r="T100" s="245" t="n">
        <v>24686</v>
      </c>
      <c r="U100" s="266" t="n">
        <v>79.7</v>
      </c>
      <c r="V100" s="266" t="n">
        <v>53.3</v>
      </c>
      <c r="W100" s="266" t="n">
        <v>87.8</v>
      </c>
    </row>
    <row r="101" customFormat="false" ht="15.75" hidden="false" customHeight="true" outlineLevel="0" collapsed="false">
      <c r="B101" s="237" t="s">
        <v>198</v>
      </c>
      <c r="C101" s="238"/>
      <c r="D101" s="239" t="s">
        <v>199</v>
      </c>
      <c r="E101" s="240"/>
      <c r="F101" s="216" t="n">
        <v>3006</v>
      </c>
      <c r="G101" s="216" t="n">
        <v>2553</v>
      </c>
      <c r="H101" s="216" t="n">
        <v>453</v>
      </c>
      <c r="I101" s="216" t="n">
        <v>3</v>
      </c>
      <c r="J101" s="216" t="n">
        <v>0</v>
      </c>
      <c r="K101" s="216" t="n">
        <v>3</v>
      </c>
      <c r="L101" s="216" t="n">
        <v>0</v>
      </c>
      <c r="M101" s="216" t="n">
        <v>0</v>
      </c>
      <c r="N101" s="216" t="n">
        <v>0</v>
      </c>
      <c r="O101" s="216" t="n">
        <v>3009</v>
      </c>
      <c r="P101" s="216" t="n">
        <v>2553</v>
      </c>
      <c r="Q101" s="216" t="n">
        <v>456</v>
      </c>
      <c r="R101" s="272" t="n">
        <v>72</v>
      </c>
      <c r="S101" s="272" t="n">
        <v>34</v>
      </c>
      <c r="T101" s="272" t="n">
        <v>38</v>
      </c>
      <c r="U101" s="263" t="n">
        <v>2.4</v>
      </c>
      <c r="V101" s="263" t="n">
        <v>1.3</v>
      </c>
      <c r="W101" s="263" t="n">
        <v>8.3</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5" t="s">
        <v>159</v>
      </c>
      <c r="V102" s="265" t="s">
        <v>159</v>
      </c>
      <c r="W102" s="265" t="s">
        <v>159</v>
      </c>
    </row>
    <row r="103" customFormat="false" ht="15.75" hidden="false" customHeight="true" outlineLevel="0" collapsed="false">
      <c r="B103" s="241" t="s">
        <v>202</v>
      </c>
      <c r="C103" s="242"/>
      <c r="D103" s="243" t="s">
        <v>203</v>
      </c>
      <c r="E103" s="244"/>
      <c r="F103" s="221" t="n">
        <v>5900</v>
      </c>
      <c r="G103" s="221" t="n">
        <v>2823</v>
      </c>
      <c r="H103" s="221" t="n">
        <v>3077</v>
      </c>
      <c r="I103" s="221" t="n">
        <v>118</v>
      </c>
      <c r="J103" s="221" t="n">
        <v>106</v>
      </c>
      <c r="K103" s="221" t="n">
        <v>12</v>
      </c>
      <c r="L103" s="221" t="n">
        <v>325</v>
      </c>
      <c r="M103" s="221" t="n">
        <v>90</v>
      </c>
      <c r="N103" s="221" t="n">
        <v>235</v>
      </c>
      <c r="O103" s="221" t="n">
        <v>5693</v>
      </c>
      <c r="P103" s="221" t="n">
        <v>2839</v>
      </c>
      <c r="Q103" s="221" t="n">
        <v>2854</v>
      </c>
      <c r="R103" s="221" t="n">
        <v>2158</v>
      </c>
      <c r="S103" s="221" t="n">
        <v>756</v>
      </c>
      <c r="T103" s="221" t="n">
        <v>1402</v>
      </c>
      <c r="U103" s="265" t="n">
        <v>37.9</v>
      </c>
      <c r="V103" s="265" t="n">
        <v>26.6</v>
      </c>
      <c r="W103" s="265" t="n">
        <v>49.1</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5" t="s">
        <v>159</v>
      </c>
      <c r="V104" s="265" t="s">
        <v>159</v>
      </c>
      <c r="W104" s="265" t="s">
        <v>159</v>
      </c>
    </row>
    <row r="105" customFormat="false" ht="15.75" hidden="false" customHeight="true" outlineLevel="0" collapsed="false">
      <c r="B105" s="241" t="s">
        <v>206</v>
      </c>
      <c r="C105" s="242"/>
      <c r="D105" s="243" t="s">
        <v>207</v>
      </c>
      <c r="E105" s="244"/>
      <c r="F105" s="221" t="n">
        <v>41171</v>
      </c>
      <c r="G105" s="221" t="n">
        <v>24869</v>
      </c>
      <c r="H105" s="221" t="n">
        <v>16302</v>
      </c>
      <c r="I105" s="221" t="n">
        <v>1017</v>
      </c>
      <c r="J105" s="221" t="n">
        <v>424</v>
      </c>
      <c r="K105" s="221" t="n">
        <v>593</v>
      </c>
      <c r="L105" s="221" t="n">
        <v>2058</v>
      </c>
      <c r="M105" s="221" t="n">
        <v>1118</v>
      </c>
      <c r="N105" s="221" t="n">
        <v>940</v>
      </c>
      <c r="O105" s="221" t="n">
        <v>40130</v>
      </c>
      <c r="P105" s="221" t="n">
        <v>24175</v>
      </c>
      <c r="Q105" s="221" t="n">
        <v>15955</v>
      </c>
      <c r="R105" s="221" t="n">
        <v>10731</v>
      </c>
      <c r="S105" s="221" t="n">
        <v>2450</v>
      </c>
      <c r="T105" s="221" t="n">
        <v>8281</v>
      </c>
      <c r="U105" s="265" t="n">
        <v>26.7</v>
      </c>
      <c r="V105" s="265" t="n">
        <v>10.1</v>
      </c>
      <c r="W105" s="265" t="n">
        <v>51.9</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5" t="s">
        <v>159</v>
      </c>
      <c r="V106" s="265" t="s">
        <v>159</v>
      </c>
      <c r="W106" s="265"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6" t="s">
        <v>159</v>
      </c>
      <c r="V107" s="266" t="s">
        <v>159</v>
      </c>
      <c r="W107" s="266"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7"/>
      <c r="V108" s="267"/>
      <c r="W108" s="267"/>
    </row>
    <row r="109" customFormat="false" ht="15" hidden="false" customHeight="true" outlineLevel="0" collapsed="false">
      <c r="B109" s="197" t="s">
        <v>231</v>
      </c>
      <c r="C109" s="198"/>
      <c r="D109" s="199"/>
      <c r="E109" s="198"/>
      <c r="G109" s="198"/>
      <c r="H109" s="198"/>
      <c r="I109" s="198"/>
      <c r="J109" s="198"/>
      <c r="K109" s="198"/>
      <c r="L109" s="198"/>
      <c r="M109" s="198"/>
      <c r="N109" s="198"/>
      <c r="O109" s="201"/>
      <c r="P109" s="198"/>
      <c r="Q109" s="201"/>
      <c r="V109" s="269"/>
      <c r="W109" s="257" t="s">
        <v>223</v>
      </c>
    </row>
    <row r="110" s="258" customFormat="true" ht="15" hidden="false" customHeight="true" outlineLevel="0" collapsed="false">
      <c r="B110" s="203" t="s">
        <v>130</v>
      </c>
      <c r="C110" s="203"/>
      <c r="D110" s="203"/>
      <c r="E110" s="203"/>
      <c r="F110" s="270" t="s">
        <v>224</v>
      </c>
      <c r="G110" s="270"/>
      <c r="H110" s="270"/>
      <c r="I110" s="270" t="s">
        <v>225</v>
      </c>
      <c r="J110" s="270"/>
      <c r="K110" s="270"/>
      <c r="L110" s="270" t="s">
        <v>226</v>
      </c>
      <c r="M110" s="270"/>
      <c r="N110" s="270"/>
      <c r="O110" s="271" t="s">
        <v>227</v>
      </c>
      <c r="P110" s="271"/>
      <c r="Q110" s="271"/>
      <c r="R110" s="259" t="s">
        <v>228</v>
      </c>
      <c r="S110" s="259"/>
      <c r="T110" s="259"/>
      <c r="U110" s="259" t="s">
        <v>229</v>
      </c>
      <c r="V110" s="259"/>
      <c r="W110" s="259"/>
    </row>
    <row r="111" s="258" customFormat="true" ht="15" hidden="false" customHeight="true" outlineLevel="0" collapsed="false">
      <c r="B111" s="203"/>
      <c r="C111" s="203"/>
      <c r="D111" s="203"/>
      <c r="E111" s="203"/>
      <c r="F111" s="260" t="s">
        <v>131</v>
      </c>
      <c r="G111" s="261" t="s">
        <v>132</v>
      </c>
      <c r="H111" s="261" t="s">
        <v>133</v>
      </c>
      <c r="I111" s="262" t="s">
        <v>131</v>
      </c>
      <c r="J111" s="261" t="s">
        <v>132</v>
      </c>
      <c r="K111" s="261" t="s">
        <v>133</v>
      </c>
      <c r="L111" s="262" t="s">
        <v>131</v>
      </c>
      <c r="M111" s="261" t="s">
        <v>132</v>
      </c>
      <c r="N111" s="261" t="s">
        <v>133</v>
      </c>
      <c r="O111" s="261" t="s">
        <v>131</v>
      </c>
      <c r="P111" s="262" t="s">
        <v>132</v>
      </c>
      <c r="Q111" s="260" t="s">
        <v>133</v>
      </c>
      <c r="R111" s="262" t="s">
        <v>131</v>
      </c>
      <c r="S111" s="261" t="s">
        <v>132</v>
      </c>
      <c r="T111" s="261" t="s">
        <v>133</v>
      </c>
      <c r="U111" s="261" t="s">
        <v>131</v>
      </c>
      <c r="V111" s="262" t="s">
        <v>132</v>
      </c>
      <c r="W111" s="260" t="s">
        <v>133</v>
      </c>
    </row>
    <row r="112" s="258" customFormat="true" ht="15" hidden="false" customHeight="true" outlineLevel="0" collapsed="false">
      <c r="B112" s="248" t="s">
        <v>61</v>
      </c>
      <c r="C112" s="208"/>
      <c r="D112" s="209" t="s">
        <v>62</v>
      </c>
      <c r="E112" s="210"/>
      <c r="F112" s="272" t="n">
        <v>277315</v>
      </c>
      <c r="G112" s="272" t="n">
        <v>151013</v>
      </c>
      <c r="H112" s="272" t="n">
        <v>126302</v>
      </c>
      <c r="I112" s="272" t="n">
        <v>7055</v>
      </c>
      <c r="J112" s="272" t="n">
        <v>2688</v>
      </c>
      <c r="K112" s="272" t="n">
        <v>4367</v>
      </c>
      <c r="L112" s="272" t="n">
        <v>7074</v>
      </c>
      <c r="M112" s="272" t="n">
        <v>4013</v>
      </c>
      <c r="N112" s="272" t="n">
        <v>3061</v>
      </c>
      <c r="O112" s="272" t="n">
        <v>277296</v>
      </c>
      <c r="P112" s="272" t="n">
        <v>149688</v>
      </c>
      <c r="Q112" s="272" t="n">
        <v>127608</v>
      </c>
      <c r="R112" s="273" t="n">
        <v>78251</v>
      </c>
      <c r="S112" s="273" t="n">
        <v>22066</v>
      </c>
      <c r="T112" s="273" t="n">
        <v>56185</v>
      </c>
      <c r="U112" s="274" t="n">
        <v>28.2</v>
      </c>
      <c r="V112" s="274" t="n">
        <v>14.7</v>
      </c>
      <c r="W112" s="274" t="n">
        <v>44</v>
      </c>
    </row>
    <row r="113" customFormat="false" ht="15" hidden="false" customHeight="true" outlineLevel="0" collapsed="false">
      <c r="B113" s="249" t="s">
        <v>134</v>
      </c>
      <c r="C113" s="213"/>
      <c r="D113" s="214" t="s">
        <v>135</v>
      </c>
      <c r="E113" s="215"/>
      <c r="F113" s="216" t="s">
        <v>87</v>
      </c>
      <c r="G113" s="216" t="s">
        <v>87</v>
      </c>
      <c r="H113" s="216" t="s">
        <v>87</v>
      </c>
      <c r="I113" s="216" t="s">
        <v>87</v>
      </c>
      <c r="J113" s="216" t="s">
        <v>87</v>
      </c>
      <c r="K113" s="216" t="s">
        <v>87</v>
      </c>
      <c r="L113" s="216" t="s">
        <v>87</v>
      </c>
      <c r="M113" s="216" t="s">
        <v>87</v>
      </c>
      <c r="N113" s="216" t="s">
        <v>87</v>
      </c>
      <c r="O113" s="216" t="s">
        <v>87</v>
      </c>
      <c r="P113" s="216" t="s">
        <v>87</v>
      </c>
      <c r="Q113" s="216" t="s">
        <v>87</v>
      </c>
      <c r="R113" s="275" t="s">
        <v>87</v>
      </c>
      <c r="S113" s="275" t="s">
        <v>87</v>
      </c>
      <c r="T113" s="275" t="s">
        <v>87</v>
      </c>
      <c r="U113" s="276" t="s">
        <v>87</v>
      </c>
      <c r="V113" s="276" t="s">
        <v>87</v>
      </c>
      <c r="W113" s="276" t="s">
        <v>87</v>
      </c>
    </row>
    <row r="114" customFormat="false" ht="15" hidden="false" customHeight="true" outlineLevel="0" collapsed="false">
      <c r="B114" s="250" t="s">
        <v>63</v>
      </c>
      <c r="C114" s="218"/>
      <c r="D114" s="219" t="s">
        <v>64</v>
      </c>
      <c r="E114" s="220"/>
      <c r="F114" s="221" t="n">
        <v>34434</v>
      </c>
      <c r="G114" s="221" t="n">
        <v>29434</v>
      </c>
      <c r="H114" s="221" t="n">
        <v>5000</v>
      </c>
      <c r="I114" s="221" t="n">
        <v>77</v>
      </c>
      <c r="J114" s="221" t="n">
        <v>77</v>
      </c>
      <c r="K114" s="221" t="n">
        <v>0</v>
      </c>
      <c r="L114" s="221" t="n">
        <v>62</v>
      </c>
      <c r="M114" s="221" t="n">
        <v>0</v>
      </c>
      <c r="N114" s="221" t="n">
        <v>62</v>
      </c>
      <c r="O114" s="221" t="n">
        <v>34449</v>
      </c>
      <c r="P114" s="221" t="n">
        <v>29511</v>
      </c>
      <c r="Q114" s="221" t="n">
        <v>4938</v>
      </c>
      <c r="R114" s="277" t="n">
        <v>985</v>
      </c>
      <c r="S114" s="277" t="n">
        <v>336</v>
      </c>
      <c r="T114" s="277" t="n">
        <v>649</v>
      </c>
      <c r="U114" s="278" t="n">
        <v>2.9</v>
      </c>
      <c r="V114" s="278" t="n">
        <v>1.1</v>
      </c>
      <c r="W114" s="278" t="n">
        <v>13.1</v>
      </c>
    </row>
    <row r="115" customFormat="false" ht="15" hidden="false" customHeight="true" outlineLevel="0" collapsed="false">
      <c r="B115" s="250" t="s">
        <v>65</v>
      </c>
      <c r="C115" s="218"/>
      <c r="D115" s="219" t="s">
        <v>66</v>
      </c>
      <c r="E115" s="220"/>
      <c r="F115" s="221" t="n">
        <v>38461</v>
      </c>
      <c r="G115" s="221" t="n">
        <v>22979</v>
      </c>
      <c r="H115" s="221" t="n">
        <v>15482</v>
      </c>
      <c r="I115" s="221" t="n">
        <v>382</v>
      </c>
      <c r="J115" s="221" t="n">
        <v>141</v>
      </c>
      <c r="K115" s="221" t="n">
        <v>241</v>
      </c>
      <c r="L115" s="221" t="n">
        <v>1266</v>
      </c>
      <c r="M115" s="221" t="n">
        <v>973</v>
      </c>
      <c r="N115" s="221" t="n">
        <v>293</v>
      </c>
      <c r="O115" s="221" t="n">
        <v>37577</v>
      </c>
      <c r="P115" s="221" t="n">
        <v>22147</v>
      </c>
      <c r="Q115" s="221" t="n">
        <v>15430</v>
      </c>
      <c r="R115" s="277" t="n">
        <v>6367</v>
      </c>
      <c r="S115" s="277" t="n">
        <v>926</v>
      </c>
      <c r="T115" s="277" t="n">
        <v>5441</v>
      </c>
      <c r="U115" s="278" t="n">
        <v>16.9</v>
      </c>
      <c r="V115" s="278" t="n">
        <v>4.2</v>
      </c>
      <c r="W115" s="278" t="n">
        <v>35.3</v>
      </c>
    </row>
    <row r="116" customFormat="false" ht="15" hidden="false" customHeight="true" outlineLevel="0" collapsed="false">
      <c r="B116" s="250" t="s">
        <v>136</v>
      </c>
      <c r="C116" s="218"/>
      <c r="D116" s="219" t="s">
        <v>137</v>
      </c>
      <c r="E116" s="220"/>
      <c r="F116" s="221" t="s">
        <v>87</v>
      </c>
      <c r="G116" s="221" t="s">
        <v>87</v>
      </c>
      <c r="H116" s="221" t="s">
        <v>87</v>
      </c>
      <c r="I116" s="221" t="s">
        <v>87</v>
      </c>
      <c r="J116" s="221" t="s">
        <v>87</v>
      </c>
      <c r="K116" s="221" t="s">
        <v>87</v>
      </c>
      <c r="L116" s="221" t="s">
        <v>87</v>
      </c>
      <c r="M116" s="221" t="s">
        <v>87</v>
      </c>
      <c r="N116" s="221" t="s">
        <v>87</v>
      </c>
      <c r="O116" s="221" t="s">
        <v>87</v>
      </c>
      <c r="P116" s="221" t="s">
        <v>87</v>
      </c>
      <c r="Q116" s="221" t="s">
        <v>87</v>
      </c>
      <c r="R116" s="277" t="s">
        <v>87</v>
      </c>
      <c r="S116" s="277" t="s">
        <v>87</v>
      </c>
      <c r="T116" s="277" t="s">
        <v>87</v>
      </c>
      <c r="U116" s="278" t="s">
        <v>87</v>
      </c>
      <c r="V116" s="278" t="s">
        <v>87</v>
      </c>
      <c r="W116" s="278" t="s">
        <v>87</v>
      </c>
    </row>
    <row r="117" customFormat="false" ht="15" hidden="false" customHeight="true" outlineLevel="0" collapsed="false">
      <c r="B117" s="250" t="s">
        <v>67</v>
      </c>
      <c r="C117" s="218"/>
      <c r="D117" s="219" t="s">
        <v>68</v>
      </c>
      <c r="E117" s="220"/>
      <c r="F117" s="221" t="n">
        <v>1855</v>
      </c>
      <c r="G117" s="221" t="n">
        <v>554</v>
      </c>
      <c r="H117" s="221" t="n">
        <v>1301</v>
      </c>
      <c r="I117" s="221" t="n">
        <v>344</v>
      </c>
      <c r="J117" s="221" t="n">
        <v>178</v>
      </c>
      <c r="K117" s="221" t="n">
        <v>166</v>
      </c>
      <c r="L117" s="221" t="n">
        <v>59</v>
      </c>
      <c r="M117" s="221" t="n">
        <v>59</v>
      </c>
      <c r="N117" s="221" t="n">
        <v>0</v>
      </c>
      <c r="O117" s="221" t="n">
        <v>2140</v>
      </c>
      <c r="P117" s="221" t="n">
        <v>673</v>
      </c>
      <c r="Q117" s="221" t="n">
        <v>1467</v>
      </c>
      <c r="R117" s="277" t="n">
        <v>317</v>
      </c>
      <c r="S117" s="277" t="n">
        <v>169</v>
      </c>
      <c r="T117" s="277" t="n">
        <v>148</v>
      </c>
      <c r="U117" s="278" t="n">
        <v>14.8</v>
      </c>
      <c r="V117" s="278" t="n">
        <v>25.1</v>
      </c>
      <c r="W117" s="278" t="n">
        <v>10.1</v>
      </c>
    </row>
    <row r="118" customFormat="false" ht="15" hidden="false" customHeight="true" outlineLevel="0" collapsed="false">
      <c r="B118" s="250" t="s">
        <v>69</v>
      </c>
      <c r="C118" s="218"/>
      <c r="D118" s="219" t="s">
        <v>70</v>
      </c>
      <c r="E118" s="220"/>
      <c r="F118" s="221" t="n">
        <v>11812</v>
      </c>
      <c r="G118" s="221" t="n">
        <v>9999</v>
      </c>
      <c r="H118" s="221" t="n">
        <v>1813</v>
      </c>
      <c r="I118" s="221" t="n">
        <v>233</v>
      </c>
      <c r="J118" s="221" t="n">
        <v>160</v>
      </c>
      <c r="K118" s="221" t="n">
        <v>73</v>
      </c>
      <c r="L118" s="221" t="n">
        <v>195</v>
      </c>
      <c r="M118" s="221" t="n">
        <v>195</v>
      </c>
      <c r="N118" s="221" t="n">
        <v>0</v>
      </c>
      <c r="O118" s="221" t="n">
        <v>11850</v>
      </c>
      <c r="P118" s="221" t="n">
        <v>9964</v>
      </c>
      <c r="Q118" s="221" t="n">
        <v>1886</v>
      </c>
      <c r="R118" s="277" t="n">
        <v>1644</v>
      </c>
      <c r="S118" s="277" t="n">
        <v>260</v>
      </c>
      <c r="T118" s="277" t="n">
        <v>1384</v>
      </c>
      <c r="U118" s="278" t="n">
        <v>13.9</v>
      </c>
      <c r="V118" s="278" t="n">
        <v>2.6</v>
      </c>
      <c r="W118" s="278" t="n">
        <v>73.4</v>
      </c>
    </row>
    <row r="119" customFormat="false" ht="15" hidden="false" customHeight="true" outlineLevel="0" collapsed="false">
      <c r="B119" s="250" t="s">
        <v>71</v>
      </c>
      <c r="C119" s="218"/>
      <c r="D119" s="219" t="s">
        <v>72</v>
      </c>
      <c r="E119" s="220"/>
      <c r="F119" s="221" t="n">
        <v>68144</v>
      </c>
      <c r="G119" s="221" t="n">
        <v>35280</v>
      </c>
      <c r="H119" s="221" t="n">
        <v>32864</v>
      </c>
      <c r="I119" s="221" t="n">
        <v>1941</v>
      </c>
      <c r="J119" s="221" t="n">
        <v>714</v>
      </c>
      <c r="K119" s="221" t="n">
        <v>1227</v>
      </c>
      <c r="L119" s="221" t="n">
        <v>2970</v>
      </c>
      <c r="M119" s="221" t="n">
        <v>1456</v>
      </c>
      <c r="N119" s="221" t="n">
        <v>1514</v>
      </c>
      <c r="O119" s="221" t="n">
        <v>67115</v>
      </c>
      <c r="P119" s="221" t="n">
        <v>34538</v>
      </c>
      <c r="Q119" s="221" t="n">
        <v>32577</v>
      </c>
      <c r="R119" s="277" t="n">
        <v>25826</v>
      </c>
      <c r="S119" s="277" t="n">
        <v>5912</v>
      </c>
      <c r="T119" s="277" t="n">
        <v>19914</v>
      </c>
      <c r="U119" s="278" t="n">
        <v>38.5</v>
      </c>
      <c r="V119" s="278" t="n">
        <v>17.1</v>
      </c>
      <c r="W119" s="278" t="n">
        <v>61.1</v>
      </c>
    </row>
    <row r="120" customFormat="false" ht="15" hidden="false" customHeight="true" outlineLevel="0" collapsed="false">
      <c r="B120" s="250" t="s">
        <v>73</v>
      </c>
      <c r="C120" s="218"/>
      <c r="D120" s="219" t="s">
        <v>74</v>
      </c>
      <c r="E120" s="220"/>
      <c r="F120" s="221" t="n">
        <v>11032</v>
      </c>
      <c r="G120" s="221" t="n">
        <v>3899</v>
      </c>
      <c r="H120" s="221" t="n">
        <v>7133</v>
      </c>
      <c r="I120" s="221" t="n">
        <v>302</v>
      </c>
      <c r="J120" s="221" t="n">
        <v>48</v>
      </c>
      <c r="K120" s="221" t="n">
        <v>254</v>
      </c>
      <c r="L120" s="221" t="n">
        <v>288</v>
      </c>
      <c r="M120" s="221" t="n">
        <v>192</v>
      </c>
      <c r="N120" s="221" t="n">
        <v>96</v>
      </c>
      <c r="O120" s="221" t="n">
        <v>11046</v>
      </c>
      <c r="P120" s="221" t="n">
        <v>3755</v>
      </c>
      <c r="Q120" s="221" t="n">
        <v>7291</v>
      </c>
      <c r="R120" s="277" t="n">
        <v>369</v>
      </c>
      <c r="S120" s="277" t="n">
        <v>0</v>
      </c>
      <c r="T120" s="277" t="n">
        <v>369</v>
      </c>
      <c r="U120" s="278" t="n">
        <v>3.3</v>
      </c>
      <c r="V120" s="278" t="n">
        <v>0</v>
      </c>
      <c r="W120" s="278" t="n">
        <v>5.1</v>
      </c>
    </row>
    <row r="121" customFormat="false" ht="15" hidden="false" customHeight="true" outlineLevel="0" collapsed="false">
      <c r="B121" s="250" t="s">
        <v>138</v>
      </c>
      <c r="C121" s="218"/>
      <c r="D121" s="219" t="s">
        <v>139</v>
      </c>
      <c r="E121" s="220"/>
      <c r="F121" s="221" t="n">
        <v>1510</v>
      </c>
      <c r="G121" s="221" t="n">
        <v>1213</v>
      </c>
      <c r="H121" s="221" t="n">
        <v>297</v>
      </c>
      <c r="I121" s="221" t="n">
        <v>0</v>
      </c>
      <c r="J121" s="221" t="n">
        <v>0</v>
      </c>
      <c r="K121" s="221" t="n">
        <v>0</v>
      </c>
      <c r="L121" s="221" t="n">
        <v>32</v>
      </c>
      <c r="M121" s="221" t="n">
        <v>32</v>
      </c>
      <c r="N121" s="221" t="n">
        <v>0</v>
      </c>
      <c r="O121" s="221" t="n">
        <v>1478</v>
      </c>
      <c r="P121" s="221" t="n">
        <v>1181</v>
      </c>
      <c r="Q121" s="221" t="n">
        <v>297</v>
      </c>
      <c r="R121" s="277" t="n">
        <v>23</v>
      </c>
      <c r="S121" s="277" t="n">
        <v>0</v>
      </c>
      <c r="T121" s="277" t="n">
        <v>23</v>
      </c>
      <c r="U121" s="278" t="n">
        <v>1.6</v>
      </c>
      <c r="V121" s="278" t="n">
        <v>0</v>
      </c>
      <c r="W121" s="278" t="n">
        <v>7.7</v>
      </c>
    </row>
    <row r="122" customFormat="false" ht="15" hidden="false" customHeight="true" outlineLevel="0" collapsed="false">
      <c r="B122" s="250" t="s">
        <v>75</v>
      </c>
      <c r="C122" s="218"/>
      <c r="D122" s="219" t="s">
        <v>76</v>
      </c>
      <c r="E122" s="220"/>
      <c r="F122" s="221" t="n">
        <v>25623</v>
      </c>
      <c r="G122" s="221" t="n">
        <v>12718</v>
      </c>
      <c r="H122" s="221" t="n">
        <v>12905</v>
      </c>
      <c r="I122" s="221" t="n">
        <v>626</v>
      </c>
      <c r="J122" s="221" t="n">
        <v>610</v>
      </c>
      <c r="K122" s="221" t="n">
        <v>16</v>
      </c>
      <c r="L122" s="221" t="n">
        <v>658</v>
      </c>
      <c r="M122" s="221" t="n">
        <v>610</v>
      </c>
      <c r="N122" s="221" t="n">
        <v>48</v>
      </c>
      <c r="O122" s="221" t="n">
        <v>25591</v>
      </c>
      <c r="P122" s="221" t="n">
        <v>12718</v>
      </c>
      <c r="Q122" s="221" t="n">
        <v>12873</v>
      </c>
      <c r="R122" s="277" t="n">
        <v>21211</v>
      </c>
      <c r="S122" s="277" t="n">
        <v>9179</v>
      </c>
      <c r="T122" s="277" t="n">
        <v>12032</v>
      </c>
      <c r="U122" s="278" t="n">
        <v>82.9</v>
      </c>
      <c r="V122" s="278" t="n">
        <v>72.2</v>
      </c>
      <c r="W122" s="278" t="n">
        <v>93.5</v>
      </c>
    </row>
    <row r="123" customFormat="false" ht="15" hidden="false" customHeight="true" outlineLevel="0" collapsed="false">
      <c r="B123" s="217" t="s">
        <v>77</v>
      </c>
      <c r="C123" s="218"/>
      <c r="D123" s="219" t="s">
        <v>78</v>
      </c>
      <c r="E123" s="220"/>
      <c r="F123" s="221" t="n">
        <v>24782</v>
      </c>
      <c r="G123" s="221" t="n">
        <v>5155</v>
      </c>
      <c r="H123" s="221" t="n">
        <v>19627</v>
      </c>
      <c r="I123" s="221" t="n">
        <v>747</v>
      </c>
      <c r="J123" s="221" t="n">
        <v>264</v>
      </c>
      <c r="K123" s="221" t="n">
        <v>483</v>
      </c>
      <c r="L123" s="221" t="n">
        <v>276</v>
      </c>
      <c r="M123" s="221" t="n">
        <v>0</v>
      </c>
      <c r="N123" s="221" t="n">
        <v>276</v>
      </c>
      <c r="O123" s="221" t="n">
        <v>25253</v>
      </c>
      <c r="P123" s="221" t="n">
        <v>5419</v>
      </c>
      <c r="Q123" s="221" t="n">
        <v>19834</v>
      </c>
      <c r="R123" s="277" t="n">
        <v>6355</v>
      </c>
      <c r="S123" s="277" t="n">
        <v>319</v>
      </c>
      <c r="T123" s="277" t="n">
        <v>6036</v>
      </c>
      <c r="U123" s="278" t="n">
        <v>25.2</v>
      </c>
      <c r="V123" s="278" t="n">
        <v>5.9</v>
      </c>
      <c r="W123" s="278" t="n">
        <v>30.4</v>
      </c>
    </row>
    <row r="124" customFormat="false" ht="15" hidden="false" customHeight="true" outlineLevel="0" collapsed="false">
      <c r="B124" s="217" t="s">
        <v>79</v>
      </c>
      <c r="C124" s="218"/>
      <c r="D124" s="219" t="s">
        <v>80</v>
      </c>
      <c r="E124" s="220"/>
      <c r="F124" s="221" t="n">
        <v>17906</v>
      </c>
      <c r="G124" s="221" t="n">
        <v>5520</v>
      </c>
      <c r="H124" s="221" t="n">
        <v>12386</v>
      </c>
      <c r="I124" s="221" t="n">
        <v>0</v>
      </c>
      <c r="J124" s="221" t="n">
        <v>0</v>
      </c>
      <c r="K124" s="221" t="n">
        <v>0</v>
      </c>
      <c r="L124" s="221" t="n">
        <v>235</v>
      </c>
      <c r="M124" s="221" t="n">
        <v>0</v>
      </c>
      <c r="N124" s="221" t="n">
        <v>235</v>
      </c>
      <c r="O124" s="221" t="n">
        <v>17671</v>
      </c>
      <c r="P124" s="221" t="n">
        <v>5520</v>
      </c>
      <c r="Q124" s="221" t="n">
        <v>12151</v>
      </c>
      <c r="R124" s="277" t="n">
        <v>3910</v>
      </c>
      <c r="S124" s="277" t="n">
        <v>1950</v>
      </c>
      <c r="T124" s="277" t="n">
        <v>1960</v>
      </c>
      <c r="U124" s="278" t="n">
        <v>22.1</v>
      </c>
      <c r="V124" s="278" t="n">
        <v>35.3</v>
      </c>
      <c r="W124" s="278" t="n">
        <v>16.1</v>
      </c>
    </row>
    <row r="125" customFormat="false" ht="15" hidden="false" customHeight="true" outlineLevel="0" collapsed="false">
      <c r="B125" s="217" t="s">
        <v>81</v>
      </c>
      <c r="C125" s="218"/>
      <c r="D125" s="219" t="s">
        <v>82</v>
      </c>
      <c r="E125" s="220"/>
      <c r="F125" s="221" t="n">
        <v>3759</v>
      </c>
      <c r="G125" s="221" t="n">
        <v>2250</v>
      </c>
      <c r="H125" s="221" t="n">
        <v>1509</v>
      </c>
      <c r="I125" s="221" t="n">
        <v>124</v>
      </c>
      <c r="J125" s="221" t="n">
        <v>40</v>
      </c>
      <c r="K125" s="221" t="n">
        <v>84</v>
      </c>
      <c r="L125" s="221" t="n">
        <v>282</v>
      </c>
      <c r="M125" s="221" t="n">
        <v>282</v>
      </c>
      <c r="N125" s="221" t="n">
        <v>0</v>
      </c>
      <c r="O125" s="221" t="n">
        <v>3601</v>
      </c>
      <c r="P125" s="221" t="n">
        <v>2008</v>
      </c>
      <c r="Q125" s="221" t="n">
        <v>1593</v>
      </c>
      <c r="R125" s="277" t="n">
        <v>335</v>
      </c>
      <c r="S125" s="277" t="n">
        <v>0</v>
      </c>
      <c r="T125" s="277" t="n">
        <v>335</v>
      </c>
      <c r="U125" s="278" t="n">
        <v>9.3</v>
      </c>
      <c r="V125" s="278" t="n">
        <v>0</v>
      </c>
      <c r="W125" s="278" t="n">
        <v>21</v>
      </c>
    </row>
    <row r="126" customFormat="false" ht="15" hidden="false" customHeight="true" outlineLevel="0" collapsed="false">
      <c r="B126" s="222" t="s">
        <v>83</v>
      </c>
      <c r="C126" s="223"/>
      <c r="D126" s="224" t="s">
        <v>140</v>
      </c>
      <c r="E126" s="225"/>
      <c r="F126" s="251" t="n">
        <v>36095</v>
      </c>
      <c r="G126" s="245" t="n">
        <v>20323</v>
      </c>
      <c r="H126" s="245" t="n">
        <v>15772</v>
      </c>
      <c r="I126" s="245" t="n">
        <v>2279</v>
      </c>
      <c r="J126" s="245" t="n">
        <v>456</v>
      </c>
      <c r="K126" s="245" t="n">
        <v>1823</v>
      </c>
      <c r="L126" s="245" t="n">
        <v>751</v>
      </c>
      <c r="M126" s="245" t="n">
        <v>214</v>
      </c>
      <c r="N126" s="245" t="n">
        <v>537</v>
      </c>
      <c r="O126" s="245" t="n">
        <v>37623</v>
      </c>
      <c r="P126" s="245" t="n">
        <v>20565</v>
      </c>
      <c r="Q126" s="245" t="n">
        <v>17058</v>
      </c>
      <c r="R126" s="245" t="n">
        <v>10759</v>
      </c>
      <c r="S126" s="245" t="n">
        <v>2940</v>
      </c>
      <c r="T126" s="245" t="n">
        <v>7819</v>
      </c>
      <c r="U126" s="266" t="n">
        <v>28.6</v>
      </c>
      <c r="V126" s="266" t="n">
        <v>14.3</v>
      </c>
      <c r="W126" s="266" t="n">
        <v>45.8</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1"/>
      <c r="P128" s="198"/>
      <c r="Q128" s="201"/>
      <c r="V128" s="269"/>
      <c r="W128" s="257" t="s">
        <v>223</v>
      </c>
    </row>
    <row r="129" s="258" customFormat="true" ht="15" hidden="false" customHeight="true" outlineLevel="0" collapsed="false">
      <c r="B129" s="203" t="s">
        <v>130</v>
      </c>
      <c r="C129" s="203"/>
      <c r="D129" s="203"/>
      <c r="E129" s="203"/>
      <c r="F129" s="270" t="s">
        <v>224</v>
      </c>
      <c r="G129" s="270"/>
      <c r="H129" s="270"/>
      <c r="I129" s="270" t="s">
        <v>225</v>
      </c>
      <c r="J129" s="270"/>
      <c r="K129" s="270"/>
      <c r="L129" s="270" t="s">
        <v>226</v>
      </c>
      <c r="M129" s="270"/>
      <c r="N129" s="270"/>
      <c r="O129" s="271" t="s">
        <v>227</v>
      </c>
      <c r="P129" s="271"/>
      <c r="Q129" s="271"/>
      <c r="R129" s="259" t="s">
        <v>228</v>
      </c>
      <c r="S129" s="259"/>
      <c r="T129" s="259"/>
      <c r="U129" s="259" t="s">
        <v>229</v>
      </c>
      <c r="V129" s="259"/>
      <c r="W129" s="259"/>
    </row>
    <row r="130" s="258" customFormat="true" ht="15" hidden="false" customHeight="true" outlineLevel="0" collapsed="false">
      <c r="B130" s="203"/>
      <c r="C130" s="203"/>
      <c r="D130" s="203"/>
      <c r="E130" s="203"/>
      <c r="F130" s="260" t="s">
        <v>131</v>
      </c>
      <c r="G130" s="261" t="s">
        <v>132</v>
      </c>
      <c r="H130" s="261" t="s">
        <v>133</v>
      </c>
      <c r="I130" s="262" t="s">
        <v>131</v>
      </c>
      <c r="J130" s="261" t="s">
        <v>132</v>
      </c>
      <c r="K130" s="261" t="s">
        <v>133</v>
      </c>
      <c r="L130" s="262" t="s">
        <v>131</v>
      </c>
      <c r="M130" s="261" t="s">
        <v>132</v>
      </c>
      <c r="N130" s="261" t="s">
        <v>133</v>
      </c>
      <c r="O130" s="261" t="s">
        <v>131</v>
      </c>
      <c r="P130" s="262" t="s">
        <v>132</v>
      </c>
      <c r="Q130" s="260" t="s">
        <v>133</v>
      </c>
      <c r="R130" s="262" t="s">
        <v>131</v>
      </c>
      <c r="S130" s="261" t="s">
        <v>132</v>
      </c>
      <c r="T130" s="261" t="s">
        <v>133</v>
      </c>
      <c r="U130" s="261" t="s">
        <v>131</v>
      </c>
      <c r="V130" s="262" t="s">
        <v>132</v>
      </c>
      <c r="W130" s="260" t="s">
        <v>133</v>
      </c>
    </row>
    <row r="131" s="258" customFormat="true" ht="15" hidden="false" customHeight="true" outlineLevel="0" collapsed="false">
      <c r="B131" s="248" t="s">
        <v>61</v>
      </c>
      <c r="C131" s="208"/>
      <c r="D131" s="209" t="s">
        <v>62</v>
      </c>
      <c r="E131" s="210"/>
      <c r="F131" s="272" t="n">
        <v>182642</v>
      </c>
      <c r="G131" s="272" t="n">
        <v>102213</v>
      </c>
      <c r="H131" s="272" t="n">
        <v>80429</v>
      </c>
      <c r="I131" s="272" t="n">
        <v>1566</v>
      </c>
      <c r="J131" s="272" t="n">
        <v>916</v>
      </c>
      <c r="K131" s="272" t="n">
        <v>650</v>
      </c>
      <c r="L131" s="272" t="n">
        <v>2733</v>
      </c>
      <c r="M131" s="272" t="n">
        <v>1608</v>
      </c>
      <c r="N131" s="272" t="n">
        <v>1125</v>
      </c>
      <c r="O131" s="272" t="n">
        <v>181475</v>
      </c>
      <c r="P131" s="272" t="n">
        <v>101521</v>
      </c>
      <c r="Q131" s="272" t="n">
        <v>79954</v>
      </c>
      <c r="R131" s="273" t="n">
        <v>44698</v>
      </c>
      <c r="S131" s="273" t="n">
        <v>10444</v>
      </c>
      <c r="T131" s="273" t="n">
        <v>34254</v>
      </c>
      <c r="U131" s="274" t="n">
        <v>24.6</v>
      </c>
      <c r="V131" s="274" t="n">
        <v>10.3</v>
      </c>
      <c r="W131" s="274" t="n">
        <v>42.8</v>
      </c>
    </row>
    <row r="132" customFormat="false" ht="15" hidden="false" customHeight="true" outlineLevel="0" collapsed="false">
      <c r="B132" s="249" t="s">
        <v>134</v>
      </c>
      <c r="C132" s="213"/>
      <c r="D132" s="214" t="s">
        <v>135</v>
      </c>
      <c r="E132" s="215"/>
      <c r="F132" s="216" t="s">
        <v>159</v>
      </c>
      <c r="G132" s="216" t="s">
        <v>159</v>
      </c>
      <c r="H132" s="216" t="s">
        <v>159</v>
      </c>
      <c r="I132" s="216" t="s">
        <v>159</v>
      </c>
      <c r="J132" s="216" t="s">
        <v>159</v>
      </c>
      <c r="K132" s="216" t="s">
        <v>159</v>
      </c>
      <c r="L132" s="216" t="s">
        <v>159</v>
      </c>
      <c r="M132" s="216" t="s">
        <v>159</v>
      </c>
      <c r="N132" s="216" t="s">
        <v>159</v>
      </c>
      <c r="O132" s="216" t="s">
        <v>159</v>
      </c>
      <c r="P132" s="216" t="s">
        <v>159</v>
      </c>
      <c r="Q132" s="216" t="s">
        <v>159</v>
      </c>
      <c r="R132" s="275" t="s">
        <v>159</v>
      </c>
      <c r="S132" s="275" t="s">
        <v>159</v>
      </c>
      <c r="T132" s="275" t="s">
        <v>159</v>
      </c>
      <c r="U132" s="276" t="s">
        <v>159</v>
      </c>
      <c r="V132" s="276" t="s">
        <v>159</v>
      </c>
      <c r="W132" s="276" t="s">
        <v>159</v>
      </c>
    </row>
    <row r="133" customFormat="false" ht="15" hidden="false" customHeight="true" outlineLevel="0" collapsed="false">
      <c r="B133" s="250" t="s">
        <v>63</v>
      </c>
      <c r="C133" s="218"/>
      <c r="D133" s="219" t="s">
        <v>64</v>
      </c>
      <c r="E133" s="220"/>
      <c r="F133" s="221" t="n">
        <v>11745</v>
      </c>
      <c r="G133" s="221" t="n">
        <v>10269</v>
      </c>
      <c r="H133" s="221" t="n">
        <v>1476</v>
      </c>
      <c r="I133" s="221" t="n">
        <v>123</v>
      </c>
      <c r="J133" s="221" t="n">
        <v>123</v>
      </c>
      <c r="K133" s="221" t="n">
        <v>0</v>
      </c>
      <c r="L133" s="221" t="n">
        <v>184</v>
      </c>
      <c r="M133" s="221" t="n">
        <v>184</v>
      </c>
      <c r="N133" s="221" t="n">
        <v>0</v>
      </c>
      <c r="O133" s="221" t="n">
        <v>11684</v>
      </c>
      <c r="P133" s="221" t="n">
        <v>10208</v>
      </c>
      <c r="Q133" s="221" t="n">
        <v>1476</v>
      </c>
      <c r="R133" s="277" t="n">
        <v>122</v>
      </c>
      <c r="S133" s="277" t="n">
        <v>61</v>
      </c>
      <c r="T133" s="277" t="n">
        <v>61</v>
      </c>
      <c r="U133" s="278" t="n">
        <v>1</v>
      </c>
      <c r="V133" s="278" t="n">
        <v>0.6</v>
      </c>
      <c r="W133" s="278" t="n">
        <v>4.1</v>
      </c>
    </row>
    <row r="134" customFormat="false" ht="15" hidden="false" customHeight="true" outlineLevel="0" collapsed="false">
      <c r="B134" s="250" t="s">
        <v>65</v>
      </c>
      <c r="C134" s="218"/>
      <c r="D134" s="219" t="s">
        <v>66</v>
      </c>
      <c r="E134" s="220"/>
      <c r="F134" s="221" t="n">
        <v>46474</v>
      </c>
      <c r="G134" s="221" t="n">
        <v>29099</v>
      </c>
      <c r="H134" s="221" t="n">
        <v>17375</v>
      </c>
      <c r="I134" s="221" t="n">
        <v>340</v>
      </c>
      <c r="J134" s="221" t="n">
        <v>189</v>
      </c>
      <c r="K134" s="221" t="n">
        <v>151</v>
      </c>
      <c r="L134" s="221" t="n">
        <v>1184</v>
      </c>
      <c r="M134" s="221" t="n">
        <v>631</v>
      </c>
      <c r="N134" s="221" t="n">
        <v>553</v>
      </c>
      <c r="O134" s="221" t="n">
        <v>45630</v>
      </c>
      <c r="P134" s="221" t="n">
        <v>28657</v>
      </c>
      <c r="Q134" s="221" t="n">
        <v>16973</v>
      </c>
      <c r="R134" s="277" t="n">
        <v>3893</v>
      </c>
      <c r="S134" s="277" t="n">
        <v>1088</v>
      </c>
      <c r="T134" s="277" t="n">
        <v>2805</v>
      </c>
      <c r="U134" s="278" t="n">
        <v>8.5</v>
      </c>
      <c r="V134" s="278" t="n">
        <v>3.8</v>
      </c>
      <c r="W134" s="278" t="n">
        <v>16.5</v>
      </c>
    </row>
    <row r="135" customFormat="false" ht="15" hidden="false" customHeight="true" outlineLevel="0" collapsed="false">
      <c r="B135" s="250" t="s">
        <v>136</v>
      </c>
      <c r="C135" s="218"/>
      <c r="D135" s="219" t="s">
        <v>137</v>
      </c>
      <c r="E135" s="220"/>
      <c r="F135" s="221" t="s">
        <v>87</v>
      </c>
      <c r="G135" s="221" t="s">
        <v>87</v>
      </c>
      <c r="H135" s="221" t="s">
        <v>87</v>
      </c>
      <c r="I135" s="221" t="s">
        <v>87</v>
      </c>
      <c r="J135" s="221" t="s">
        <v>87</v>
      </c>
      <c r="K135" s="221" t="s">
        <v>87</v>
      </c>
      <c r="L135" s="221" t="s">
        <v>87</v>
      </c>
      <c r="M135" s="221" t="s">
        <v>87</v>
      </c>
      <c r="N135" s="221" t="s">
        <v>87</v>
      </c>
      <c r="O135" s="221" t="s">
        <v>87</v>
      </c>
      <c r="P135" s="221" t="s">
        <v>87</v>
      </c>
      <c r="Q135" s="221" t="s">
        <v>87</v>
      </c>
      <c r="R135" s="277" t="s">
        <v>87</v>
      </c>
      <c r="S135" s="277" t="s">
        <v>87</v>
      </c>
      <c r="T135" s="277" t="s">
        <v>87</v>
      </c>
      <c r="U135" s="278" t="s">
        <v>87</v>
      </c>
      <c r="V135" s="278" t="s">
        <v>87</v>
      </c>
      <c r="W135" s="278" t="s">
        <v>87</v>
      </c>
    </row>
    <row r="136" customFormat="false" ht="15" hidden="false" customHeight="true" outlineLevel="0" collapsed="false">
      <c r="B136" s="250" t="s">
        <v>67</v>
      </c>
      <c r="C136" s="218"/>
      <c r="D136" s="219" t="s">
        <v>68</v>
      </c>
      <c r="E136" s="220"/>
      <c r="F136" s="221" t="n">
        <v>2186</v>
      </c>
      <c r="G136" s="221" t="n">
        <v>1272</v>
      </c>
      <c r="H136" s="221" t="n">
        <v>914</v>
      </c>
      <c r="I136" s="221" t="n">
        <v>82</v>
      </c>
      <c r="J136" s="221" t="n">
        <v>49</v>
      </c>
      <c r="K136" s="221" t="n">
        <v>33</v>
      </c>
      <c r="L136" s="221" t="n">
        <v>0</v>
      </c>
      <c r="M136" s="221" t="n">
        <v>0</v>
      </c>
      <c r="N136" s="221" t="n">
        <v>0</v>
      </c>
      <c r="O136" s="221" t="n">
        <v>2268</v>
      </c>
      <c r="P136" s="221" t="n">
        <v>1321</v>
      </c>
      <c r="Q136" s="221" t="n">
        <v>947</v>
      </c>
      <c r="R136" s="277" t="n">
        <v>587</v>
      </c>
      <c r="S136" s="277" t="n">
        <v>49</v>
      </c>
      <c r="T136" s="277" t="n">
        <v>538</v>
      </c>
      <c r="U136" s="278" t="n">
        <v>25.9</v>
      </c>
      <c r="V136" s="278" t="n">
        <v>3.7</v>
      </c>
      <c r="W136" s="278" t="n">
        <v>56.8</v>
      </c>
    </row>
    <row r="137" customFormat="false" ht="15" hidden="false" customHeight="true" outlineLevel="0" collapsed="false">
      <c r="B137" s="250" t="s">
        <v>69</v>
      </c>
      <c r="C137" s="218"/>
      <c r="D137" s="219" t="s">
        <v>70</v>
      </c>
      <c r="E137" s="220"/>
      <c r="F137" s="221" t="n">
        <v>17229</v>
      </c>
      <c r="G137" s="221" t="n">
        <v>14435</v>
      </c>
      <c r="H137" s="221" t="n">
        <v>2794</v>
      </c>
      <c r="I137" s="221" t="n">
        <v>0</v>
      </c>
      <c r="J137" s="221" t="n">
        <v>0</v>
      </c>
      <c r="K137" s="221" t="n">
        <v>0</v>
      </c>
      <c r="L137" s="221" t="n">
        <v>233</v>
      </c>
      <c r="M137" s="221" t="n">
        <v>233</v>
      </c>
      <c r="N137" s="221" t="n">
        <v>0</v>
      </c>
      <c r="O137" s="221" t="n">
        <v>16996</v>
      </c>
      <c r="P137" s="221" t="n">
        <v>14202</v>
      </c>
      <c r="Q137" s="221" t="n">
        <v>2794</v>
      </c>
      <c r="R137" s="277" t="n">
        <v>4540</v>
      </c>
      <c r="S137" s="277" t="n">
        <v>2561</v>
      </c>
      <c r="T137" s="277" t="n">
        <v>1979</v>
      </c>
      <c r="U137" s="278" t="n">
        <v>26.7</v>
      </c>
      <c r="V137" s="278" t="n">
        <v>18</v>
      </c>
      <c r="W137" s="278" t="n">
        <v>70.8</v>
      </c>
    </row>
    <row r="138" customFormat="false" ht="15" hidden="false" customHeight="true" outlineLevel="0" collapsed="false">
      <c r="B138" s="250" t="s">
        <v>71</v>
      </c>
      <c r="C138" s="218"/>
      <c r="D138" s="219" t="s">
        <v>72</v>
      </c>
      <c r="E138" s="220"/>
      <c r="F138" s="221" t="n">
        <v>29244</v>
      </c>
      <c r="G138" s="221" t="n">
        <v>10016</v>
      </c>
      <c r="H138" s="221" t="n">
        <v>19228</v>
      </c>
      <c r="I138" s="221" t="n">
        <v>144</v>
      </c>
      <c r="J138" s="221" t="n">
        <v>144</v>
      </c>
      <c r="K138" s="221" t="n">
        <v>0</v>
      </c>
      <c r="L138" s="221" t="n">
        <v>107</v>
      </c>
      <c r="M138" s="221" t="n">
        <v>107</v>
      </c>
      <c r="N138" s="221" t="n">
        <v>0</v>
      </c>
      <c r="O138" s="221" t="n">
        <v>29281</v>
      </c>
      <c r="P138" s="221" t="n">
        <v>10053</v>
      </c>
      <c r="Q138" s="221" t="n">
        <v>19228</v>
      </c>
      <c r="R138" s="277" t="n">
        <v>18110</v>
      </c>
      <c r="S138" s="277" t="n">
        <v>2635</v>
      </c>
      <c r="T138" s="277" t="n">
        <v>15475</v>
      </c>
      <c r="U138" s="278" t="n">
        <v>61.8</v>
      </c>
      <c r="V138" s="278" t="n">
        <v>26.2</v>
      </c>
      <c r="W138" s="278" t="n">
        <v>80.5</v>
      </c>
    </row>
    <row r="139" customFormat="false" ht="15" hidden="false" customHeight="true" outlineLevel="0" collapsed="false">
      <c r="B139" s="250" t="s">
        <v>73</v>
      </c>
      <c r="C139" s="218"/>
      <c r="D139" s="219" t="s">
        <v>74</v>
      </c>
      <c r="E139" s="220"/>
      <c r="F139" s="221" t="n">
        <v>5106</v>
      </c>
      <c r="G139" s="221" t="n">
        <v>2250</v>
      </c>
      <c r="H139" s="221" t="n">
        <v>2856</v>
      </c>
      <c r="I139" s="221" t="n">
        <v>25</v>
      </c>
      <c r="J139" s="221" t="n">
        <v>25</v>
      </c>
      <c r="K139" s="221" t="n">
        <v>0</v>
      </c>
      <c r="L139" s="221" t="n">
        <v>25</v>
      </c>
      <c r="M139" s="221" t="n">
        <v>0</v>
      </c>
      <c r="N139" s="221" t="n">
        <v>25</v>
      </c>
      <c r="O139" s="221" t="n">
        <v>5106</v>
      </c>
      <c r="P139" s="221" t="n">
        <v>2275</v>
      </c>
      <c r="Q139" s="221" t="n">
        <v>2831</v>
      </c>
      <c r="R139" s="277" t="n">
        <v>227</v>
      </c>
      <c r="S139" s="277" t="n">
        <v>25</v>
      </c>
      <c r="T139" s="277" t="n">
        <v>202</v>
      </c>
      <c r="U139" s="278" t="n">
        <v>4.4</v>
      </c>
      <c r="V139" s="278" t="n">
        <v>1.1</v>
      </c>
      <c r="W139" s="278" t="n">
        <v>7.1</v>
      </c>
    </row>
    <row r="140" customFormat="false" ht="15" hidden="false" customHeight="true" outlineLevel="0" collapsed="false">
      <c r="B140" s="250" t="s">
        <v>138</v>
      </c>
      <c r="C140" s="218"/>
      <c r="D140" s="219" t="s">
        <v>139</v>
      </c>
      <c r="E140" s="220"/>
      <c r="F140" s="221" t="s">
        <v>87</v>
      </c>
      <c r="G140" s="221" t="s">
        <v>87</v>
      </c>
      <c r="H140" s="221" t="s">
        <v>87</v>
      </c>
      <c r="I140" s="221" t="s">
        <v>87</v>
      </c>
      <c r="J140" s="221" t="s">
        <v>87</v>
      </c>
      <c r="K140" s="221" t="s">
        <v>87</v>
      </c>
      <c r="L140" s="221" t="s">
        <v>87</v>
      </c>
      <c r="M140" s="221" t="s">
        <v>87</v>
      </c>
      <c r="N140" s="221" t="s">
        <v>87</v>
      </c>
      <c r="O140" s="221" t="s">
        <v>87</v>
      </c>
      <c r="P140" s="221" t="s">
        <v>87</v>
      </c>
      <c r="Q140" s="221" t="s">
        <v>87</v>
      </c>
      <c r="R140" s="277" t="s">
        <v>87</v>
      </c>
      <c r="S140" s="277" t="s">
        <v>87</v>
      </c>
      <c r="T140" s="277" t="s">
        <v>87</v>
      </c>
      <c r="U140" s="278" t="s">
        <v>87</v>
      </c>
      <c r="V140" s="278" t="s">
        <v>87</v>
      </c>
      <c r="W140" s="278" t="s">
        <v>87</v>
      </c>
    </row>
    <row r="141" customFormat="false" ht="15" hidden="false" customHeight="true" outlineLevel="0" collapsed="false">
      <c r="B141" s="250" t="s">
        <v>75</v>
      </c>
      <c r="C141" s="218"/>
      <c r="D141" s="219" t="s">
        <v>76</v>
      </c>
      <c r="E141" s="220"/>
      <c r="F141" s="221" t="n">
        <v>9811</v>
      </c>
      <c r="G141" s="221" t="n">
        <v>4012</v>
      </c>
      <c r="H141" s="221" t="n">
        <v>5799</v>
      </c>
      <c r="I141" s="221" t="n">
        <v>498</v>
      </c>
      <c r="J141" s="221" t="n">
        <v>117</v>
      </c>
      <c r="K141" s="221" t="n">
        <v>381</v>
      </c>
      <c r="L141" s="221" t="n">
        <v>380</v>
      </c>
      <c r="M141" s="221" t="n">
        <v>234</v>
      </c>
      <c r="N141" s="221" t="n">
        <v>146</v>
      </c>
      <c r="O141" s="221" t="n">
        <v>9929</v>
      </c>
      <c r="P141" s="221" t="n">
        <v>3895</v>
      </c>
      <c r="Q141" s="221" t="n">
        <v>6034</v>
      </c>
      <c r="R141" s="277" t="n">
        <v>4803</v>
      </c>
      <c r="S141" s="277" t="n">
        <v>879</v>
      </c>
      <c r="T141" s="277" t="n">
        <v>3924</v>
      </c>
      <c r="U141" s="278" t="n">
        <v>48.4</v>
      </c>
      <c r="V141" s="278" t="n">
        <v>22.6</v>
      </c>
      <c r="W141" s="278" t="n">
        <v>65</v>
      </c>
    </row>
    <row r="142" customFormat="false" ht="15" hidden="false" customHeight="true" outlineLevel="0" collapsed="false">
      <c r="B142" s="217" t="s">
        <v>77</v>
      </c>
      <c r="C142" s="218"/>
      <c r="D142" s="219" t="s">
        <v>78</v>
      </c>
      <c r="E142" s="220"/>
      <c r="F142" s="221" t="n">
        <v>18774</v>
      </c>
      <c r="G142" s="221" t="n">
        <v>4039</v>
      </c>
      <c r="H142" s="221" t="n">
        <v>14735</v>
      </c>
      <c r="I142" s="221" t="n">
        <v>75</v>
      </c>
      <c r="J142" s="221" t="n">
        <v>75</v>
      </c>
      <c r="K142" s="221" t="n">
        <v>0</v>
      </c>
      <c r="L142" s="221" t="n">
        <v>75</v>
      </c>
      <c r="M142" s="221" t="n">
        <v>0</v>
      </c>
      <c r="N142" s="221" t="n">
        <v>75</v>
      </c>
      <c r="O142" s="221" t="n">
        <v>18774</v>
      </c>
      <c r="P142" s="221" t="n">
        <v>4114</v>
      </c>
      <c r="Q142" s="221" t="n">
        <v>14660</v>
      </c>
      <c r="R142" s="277" t="n">
        <v>5087</v>
      </c>
      <c r="S142" s="277" t="n">
        <v>524</v>
      </c>
      <c r="T142" s="277" t="n">
        <v>4563</v>
      </c>
      <c r="U142" s="278" t="n">
        <v>27.1</v>
      </c>
      <c r="V142" s="278" t="n">
        <v>12.7</v>
      </c>
      <c r="W142" s="278" t="n">
        <v>31.1</v>
      </c>
    </row>
    <row r="143" customFormat="false" ht="15" hidden="false" customHeight="true" outlineLevel="0" collapsed="false">
      <c r="B143" s="217" t="s">
        <v>79</v>
      </c>
      <c r="C143" s="218"/>
      <c r="D143" s="219" t="s">
        <v>80</v>
      </c>
      <c r="E143" s="220"/>
      <c r="F143" s="221" t="n">
        <v>14543</v>
      </c>
      <c r="G143" s="221" t="n">
        <v>8079</v>
      </c>
      <c r="H143" s="221" t="n">
        <v>6464</v>
      </c>
      <c r="I143" s="221" t="n">
        <v>0</v>
      </c>
      <c r="J143" s="221" t="n">
        <v>0</v>
      </c>
      <c r="K143" s="221" t="n">
        <v>0</v>
      </c>
      <c r="L143" s="221" t="n">
        <v>0</v>
      </c>
      <c r="M143" s="221" t="n">
        <v>0</v>
      </c>
      <c r="N143" s="221" t="n">
        <v>0</v>
      </c>
      <c r="O143" s="221" t="n">
        <v>14543</v>
      </c>
      <c r="P143" s="221" t="n">
        <v>8079</v>
      </c>
      <c r="Q143" s="221" t="n">
        <v>6464</v>
      </c>
      <c r="R143" s="277" t="n">
        <v>3124</v>
      </c>
      <c r="S143" s="277" t="n">
        <v>1562</v>
      </c>
      <c r="T143" s="277" t="n">
        <v>1562</v>
      </c>
      <c r="U143" s="278" t="n">
        <v>21.5</v>
      </c>
      <c r="V143" s="278" t="n">
        <v>19.3</v>
      </c>
      <c r="W143" s="278" t="n">
        <v>24.2</v>
      </c>
    </row>
    <row r="144" customFormat="false" ht="15" hidden="false" customHeight="true" outlineLevel="0" collapsed="false">
      <c r="B144" s="217" t="s">
        <v>81</v>
      </c>
      <c r="C144" s="218"/>
      <c r="D144" s="219" t="s">
        <v>82</v>
      </c>
      <c r="E144" s="220"/>
      <c r="F144" s="221" t="s">
        <v>87</v>
      </c>
      <c r="G144" s="221" t="s">
        <v>87</v>
      </c>
      <c r="H144" s="221" t="s">
        <v>87</v>
      </c>
      <c r="I144" s="221" t="s">
        <v>87</v>
      </c>
      <c r="J144" s="221" t="s">
        <v>87</v>
      </c>
      <c r="K144" s="221" t="s">
        <v>87</v>
      </c>
      <c r="L144" s="221" t="s">
        <v>87</v>
      </c>
      <c r="M144" s="221" t="s">
        <v>87</v>
      </c>
      <c r="N144" s="221" t="s">
        <v>87</v>
      </c>
      <c r="O144" s="221" t="s">
        <v>87</v>
      </c>
      <c r="P144" s="221" t="s">
        <v>87</v>
      </c>
      <c r="Q144" s="221" t="s">
        <v>87</v>
      </c>
      <c r="R144" s="277" t="s">
        <v>87</v>
      </c>
      <c r="S144" s="277" t="s">
        <v>87</v>
      </c>
      <c r="T144" s="277" t="s">
        <v>87</v>
      </c>
      <c r="U144" s="278" t="s">
        <v>87</v>
      </c>
      <c r="V144" s="278" t="s">
        <v>87</v>
      </c>
      <c r="W144" s="278" t="s">
        <v>87</v>
      </c>
    </row>
    <row r="145" customFormat="false" ht="15" hidden="false" customHeight="true" outlineLevel="0" collapsed="false">
      <c r="B145" s="222" t="s">
        <v>83</v>
      </c>
      <c r="C145" s="223"/>
      <c r="D145" s="224" t="s">
        <v>140</v>
      </c>
      <c r="E145" s="225"/>
      <c r="F145" s="251" t="n">
        <v>22877</v>
      </c>
      <c r="G145" s="245" t="n">
        <v>15123</v>
      </c>
      <c r="H145" s="245" t="n">
        <v>7754</v>
      </c>
      <c r="I145" s="245" t="n">
        <v>254</v>
      </c>
      <c r="J145" s="245" t="n">
        <v>169</v>
      </c>
      <c r="K145" s="245" t="n">
        <v>85</v>
      </c>
      <c r="L145" s="245" t="n">
        <v>520</v>
      </c>
      <c r="M145" s="245" t="n">
        <v>219</v>
      </c>
      <c r="N145" s="245" t="n">
        <v>301</v>
      </c>
      <c r="O145" s="245" t="n">
        <v>22611</v>
      </c>
      <c r="P145" s="245" t="n">
        <v>15073</v>
      </c>
      <c r="Q145" s="245" t="n">
        <v>7538</v>
      </c>
      <c r="R145" s="245" t="n">
        <v>4085</v>
      </c>
      <c r="S145" s="245" t="n">
        <v>1060</v>
      </c>
      <c r="T145" s="245" t="n">
        <v>3025</v>
      </c>
      <c r="U145" s="266" t="n">
        <v>18.1</v>
      </c>
      <c r="V145" s="266" t="n">
        <v>7</v>
      </c>
      <c r="W145" s="266" t="n">
        <v>40.1</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1"/>
      <c r="P147" s="198"/>
      <c r="Q147" s="201"/>
      <c r="V147" s="269"/>
      <c r="W147" s="257" t="s">
        <v>223</v>
      </c>
    </row>
    <row r="148" s="258" customFormat="true" ht="15" hidden="false" customHeight="true" outlineLevel="0" collapsed="false">
      <c r="B148" s="203" t="s">
        <v>130</v>
      </c>
      <c r="C148" s="203"/>
      <c r="D148" s="203"/>
      <c r="E148" s="203"/>
      <c r="F148" s="270" t="s">
        <v>224</v>
      </c>
      <c r="G148" s="270"/>
      <c r="H148" s="270"/>
      <c r="I148" s="270" t="s">
        <v>225</v>
      </c>
      <c r="J148" s="270"/>
      <c r="K148" s="270"/>
      <c r="L148" s="270" t="s">
        <v>226</v>
      </c>
      <c r="M148" s="270"/>
      <c r="N148" s="270"/>
      <c r="O148" s="271" t="s">
        <v>227</v>
      </c>
      <c r="P148" s="271"/>
      <c r="Q148" s="271"/>
      <c r="R148" s="259" t="s">
        <v>228</v>
      </c>
      <c r="S148" s="259"/>
      <c r="T148" s="259"/>
      <c r="U148" s="259" t="s">
        <v>229</v>
      </c>
      <c r="V148" s="259"/>
      <c r="W148" s="259"/>
    </row>
    <row r="149" s="258" customFormat="true" ht="15" hidden="false" customHeight="true" outlineLevel="0" collapsed="false">
      <c r="B149" s="203"/>
      <c r="C149" s="203"/>
      <c r="D149" s="203"/>
      <c r="E149" s="203"/>
      <c r="F149" s="260" t="s">
        <v>131</v>
      </c>
      <c r="G149" s="261" t="s">
        <v>132</v>
      </c>
      <c r="H149" s="261" t="s">
        <v>133</v>
      </c>
      <c r="I149" s="262" t="s">
        <v>131</v>
      </c>
      <c r="J149" s="261" t="s">
        <v>132</v>
      </c>
      <c r="K149" s="261" t="s">
        <v>133</v>
      </c>
      <c r="L149" s="262" t="s">
        <v>131</v>
      </c>
      <c r="M149" s="261" t="s">
        <v>132</v>
      </c>
      <c r="N149" s="261" t="s">
        <v>133</v>
      </c>
      <c r="O149" s="261" t="s">
        <v>131</v>
      </c>
      <c r="P149" s="262" t="s">
        <v>132</v>
      </c>
      <c r="Q149" s="260" t="s">
        <v>133</v>
      </c>
      <c r="R149" s="262" t="s">
        <v>131</v>
      </c>
      <c r="S149" s="261" t="s">
        <v>132</v>
      </c>
      <c r="T149" s="261" t="s">
        <v>133</v>
      </c>
      <c r="U149" s="261" t="s">
        <v>131</v>
      </c>
      <c r="V149" s="262" t="s">
        <v>132</v>
      </c>
      <c r="W149" s="260" t="s">
        <v>133</v>
      </c>
    </row>
    <row r="150" s="258" customFormat="true" ht="15" hidden="false" customHeight="true" outlineLevel="0" collapsed="false">
      <c r="B150" s="248" t="s">
        <v>61</v>
      </c>
      <c r="C150" s="208"/>
      <c r="D150" s="209" t="s">
        <v>62</v>
      </c>
      <c r="E150" s="210"/>
      <c r="F150" s="272" t="n">
        <v>185403</v>
      </c>
      <c r="G150" s="272" t="n">
        <v>106154</v>
      </c>
      <c r="H150" s="272" t="n">
        <v>79249</v>
      </c>
      <c r="I150" s="272" t="n">
        <v>2375</v>
      </c>
      <c r="J150" s="272" t="n">
        <v>1092</v>
      </c>
      <c r="K150" s="272" t="n">
        <v>1283</v>
      </c>
      <c r="L150" s="272" t="n">
        <v>3497</v>
      </c>
      <c r="M150" s="272" t="n">
        <v>1958</v>
      </c>
      <c r="N150" s="272" t="n">
        <v>1539</v>
      </c>
      <c r="O150" s="272" t="n">
        <v>184281</v>
      </c>
      <c r="P150" s="272" t="n">
        <v>105288</v>
      </c>
      <c r="Q150" s="272" t="n">
        <v>78993</v>
      </c>
      <c r="R150" s="273" t="n">
        <v>32480</v>
      </c>
      <c r="S150" s="273" t="n">
        <v>7053</v>
      </c>
      <c r="T150" s="273" t="n">
        <v>25427</v>
      </c>
      <c r="U150" s="274" t="n">
        <v>17.6</v>
      </c>
      <c r="V150" s="274" t="n">
        <v>6.7</v>
      </c>
      <c r="W150" s="274" t="n">
        <v>32.2</v>
      </c>
    </row>
    <row r="151" customFormat="false" ht="15" hidden="false" customHeight="true" outlineLevel="0" collapsed="false">
      <c r="B151" s="249" t="s">
        <v>134</v>
      </c>
      <c r="C151" s="213"/>
      <c r="D151" s="214" t="s">
        <v>135</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5" t="s">
        <v>159</v>
      </c>
      <c r="S151" s="275" t="s">
        <v>159</v>
      </c>
      <c r="T151" s="275" t="s">
        <v>159</v>
      </c>
      <c r="U151" s="276" t="s">
        <v>159</v>
      </c>
      <c r="V151" s="276" t="s">
        <v>159</v>
      </c>
      <c r="W151" s="276" t="s">
        <v>159</v>
      </c>
    </row>
    <row r="152" customFormat="false" ht="15" hidden="false" customHeight="true" outlineLevel="0" collapsed="false">
      <c r="B152" s="250" t="s">
        <v>63</v>
      </c>
      <c r="C152" s="218"/>
      <c r="D152" s="219" t="s">
        <v>64</v>
      </c>
      <c r="E152" s="220"/>
      <c r="F152" s="221" t="n">
        <v>2955</v>
      </c>
      <c r="G152" s="221" t="n">
        <v>2572</v>
      </c>
      <c r="H152" s="221" t="n">
        <v>383</v>
      </c>
      <c r="I152" s="221" t="n">
        <v>20</v>
      </c>
      <c r="J152" s="221" t="n">
        <v>20</v>
      </c>
      <c r="K152" s="221" t="n">
        <v>0</v>
      </c>
      <c r="L152" s="221" t="n">
        <v>34</v>
      </c>
      <c r="M152" s="221" t="n">
        <v>27</v>
      </c>
      <c r="N152" s="221" t="n">
        <v>7</v>
      </c>
      <c r="O152" s="221" t="n">
        <v>2941</v>
      </c>
      <c r="P152" s="221" t="n">
        <v>2565</v>
      </c>
      <c r="Q152" s="221" t="n">
        <v>376</v>
      </c>
      <c r="R152" s="277" t="n">
        <v>81</v>
      </c>
      <c r="S152" s="277" t="n">
        <v>7</v>
      </c>
      <c r="T152" s="277" t="n">
        <v>74</v>
      </c>
      <c r="U152" s="278" t="n">
        <v>2.8</v>
      </c>
      <c r="V152" s="278" t="n">
        <v>0.3</v>
      </c>
      <c r="W152" s="278" t="n">
        <v>19.7</v>
      </c>
    </row>
    <row r="153" customFormat="false" ht="15" hidden="false" customHeight="true" outlineLevel="0" collapsed="false">
      <c r="B153" s="250" t="s">
        <v>65</v>
      </c>
      <c r="C153" s="218"/>
      <c r="D153" s="219" t="s">
        <v>66</v>
      </c>
      <c r="E153" s="220"/>
      <c r="F153" s="221" t="n">
        <v>86135</v>
      </c>
      <c r="G153" s="221" t="n">
        <v>60224</v>
      </c>
      <c r="H153" s="221" t="n">
        <v>25911</v>
      </c>
      <c r="I153" s="221" t="n">
        <v>241</v>
      </c>
      <c r="J153" s="221" t="n">
        <v>179</v>
      </c>
      <c r="K153" s="221" t="n">
        <v>62</v>
      </c>
      <c r="L153" s="221" t="n">
        <v>684</v>
      </c>
      <c r="M153" s="221" t="n">
        <v>450</v>
      </c>
      <c r="N153" s="221" t="n">
        <v>234</v>
      </c>
      <c r="O153" s="221" t="n">
        <v>85692</v>
      </c>
      <c r="P153" s="221" t="n">
        <v>59953</v>
      </c>
      <c r="Q153" s="221" t="n">
        <v>25739</v>
      </c>
      <c r="R153" s="277" t="n">
        <v>5834</v>
      </c>
      <c r="S153" s="277" t="n">
        <v>1274</v>
      </c>
      <c r="T153" s="277" t="n">
        <v>4560</v>
      </c>
      <c r="U153" s="278" t="n">
        <v>6.8</v>
      </c>
      <c r="V153" s="278" t="n">
        <v>2.1</v>
      </c>
      <c r="W153" s="278" t="n">
        <v>17.7</v>
      </c>
    </row>
    <row r="154" customFormat="false" ht="15" hidden="false" customHeight="true" outlineLevel="0" collapsed="false">
      <c r="B154" s="250" t="s">
        <v>136</v>
      </c>
      <c r="C154" s="218"/>
      <c r="D154" s="219" t="s">
        <v>137</v>
      </c>
      <c r="E154" s="220"/>
      <c r="F154" s="221" t="n">
        <v>4287</v>
      </c>
      <c r="G154" s="221" t="n">
        <v>3857</v>
      </c>
      <c r="H154" s="221" t="n">
        <v>430</v>
      </c>
      <c r="I154" s="221" t="n">
        <v>12</v>
      </c>
      <c r="J154" s="221" t="n">
        <v>5</v>
      </c>
      <c r="K154" s="221" t="n">
        <v>7</v>
      </c>
      <c r="L154" s="221" t="n">
        <v>10</v>
      </c>
      <c r="M154" s="221" t="n">
        <v>0</v>
      </c>
      <c r="N154" s="221" t="n">
        <v>10</v>
      </c>
      <c r="O154" s="221" t="n">
        <v>4289</v>
      </c>
      <c r="P154" s="221" t="n">
        <v>3862</v>
      </c>
      <c r="Q154" s="221" t="n">
        <v>427</v>
      </c>
      <c r="R154" s="277" t="n">
        <v>0</v>
      </c>
      <c r="S154" s="277" t="n">
        <v>0</v>
      </c>
      <c r="T154" s="277" t="n">
        <v>0</v>
      </c>
      <c r="U154" s="278" t="n">
        <v>0</v>
      </c>
      <c r="V154" s="278" t="n">
        <v>0</v>
      </c>
      <c r="W154" s="278" t="n">
        <v>0</v>
      </c>
    </row>
    <row r="155" customFormat="false" ht="15" hidden="false" customHeight="true" outlineLevel="0" collapsed="false">
      <c r="B155" s="250" t="s">
        <v>67</v>
      </c>
      <c r="C155" s="218"/>
      <c r="D155" s="219" t="s">
        <v>68</v>
      </c>
      <c r="E155" s="220"/>
      <c r="F155" s="221" t="n">
        <v>2463</v>
      </c>
      <c r="G155" s="221" t="n">
        <v>1802</v>
      </c>
      <c r="H155" s="221" t="n">
        <v>661</v>
      </c>
      <c r="I155" s="221" t="n">
        <v>39</v>
      </c>
      <c r="J155" s="221" t="n">
        <v>28</v>
      </c>
      <c r="K155" s="221" t="n">
        <v>11</v>
      </c>
      <c r="L155" s="221" t="n">
        <v>11</v>
      </c>
      <c r="M155" s="221" t="n">
        <v>6</v>
      </c>
      <c r="N155" s="221" t="n">
        <v>5</v>
      </c>
      <c r="O155" s="221" t="n">
        <v>2491</v>
      </c>
      <c r="P155" s="221" t="n">
        <v>1824</v>
      </c>
      <c r="Q155" s="221" t="n">
        <v>667</v>
      </c>
      <c r="R155" s="277" t="n">
        <v>472</v>
      </c>
      <c r="S155" s="277" t="n">
        <v>289</v>
      </c>
      <c r="T155" s="277" t="n">
        <v>183</v>
      </c>
      <c r="U155" s="278" t="n">
        <v>18.9</v>
      </c>
      <c r="V155" s="278" t="n">
        <v>15.8</v>
      </c>
      <c r="W155" s="278" t="n">
        <v>27.4</v>
      </c>
    </row>
    <row r="156" customFormat="false" ht="15" hidden="false" customHeight="true" outlineLevel="0" collapsed="false">
      <c r="B156" s="250" t="s">
        <v>69</v>
      </c>
      <c r="C156" s="218"/>
      <c r="D156" s="219" t="s">
        <v>70</v>
      </c>
      <c r="E156" s="220"/>
      <c r="F156" s="221" t="n">
        <v>5492</v>
      </c>
      <c r="G156" s="221" t="n">
        <v>4581</v>
      </c>
      <c r="H156" s="221" t="n">
        <v>911</v>
      </c>
      <c r="I156" s="221" t="n">
        <v>23</v>
      </c>
      <c r="J156" s="221" t="n">
        <v>0</v>
      </c>
      <c r="K156" s="221" t="n">
        <v>23</v>
      </c>
      <c r="L156" s="221" t="n">
        <v>74</v>
      </c>
      <c r="M156" s="221" t="n">
        <v>51</v>
      </c>
      <c r="N156" s="221" t="n">
        <v>23</v>
      </c>
      <c r="O156" s="221" t="n">
        <v>5441</v>
      </c>
      <c r="P156" s="221" t="n">
        <v>4530</v>
      </c>
      <c r="Q156" s="221" t="n">
        <v>911</v>
      </c>
      <c r="R156" s="277" t="n">
        <v>523</v>
      </c>
      <c r="S156" s="277" t="n">
        <v>23</v>
      </c>
      <c r="T156" s="277" t="n">
        <v>500</v>
      </c>
      <c r="U156" s="278" t="n">
        <v>9.6</v>
      </c>
      <c r="V156" s="278" t="n">
        <v>0.5</v>
      </c>
      <c r="W156" s="278" t="n">
        <v>54.9</v>
      </c>
    </row>
    <row r="157" customFormat="false" ht="15" hidden="false" customHeight="true" outlineLevel="0" collapsed="false">
      <c r="B157" s="250" t="s">
        <v>71</v>
      </c>
      <c r="C157" s="218"/>
      <c r="D157" s="219" t="s">
        <v>72</v>
      </c>
      <c r="E157" s="220"/>
      <c r="F157" s="221" t="n">
        <v>17761</v>
      </c>
      <c r="G157" s="221" t="n">
        <v>5224</v>
      </c>
      <c r="H157" s="221" t="n">
        <v>12537</v>
      </c>
      <c r="I157" s="221" t="n">
        <v>744</v>
      </c>
      <c r="J157" s="221" t="n">
        <v>295</v>
      </c>
      <c r="K157" s="221" t="n">
        <v>449</v>
      </c>
      <c r="L157" s="221" t="n">
        <v>322</v>
      </c>
      <c r="M157" s="221" t="n">
        <v>184</v>
      </c>
      <c r="N157" s="221" t="n">
        <v>138</v>
      </c>
      <c r="O157" s="221" t="n">
        <v>18183</v>
      </c>
      <c r="P157" s="221" t="n">
        <v>5335</v>
      </c>
      <c r="Q157" s="221" t="n">
        <v>12848</v>
      </c>
      <c r="R157" s="277" t="n">
        <v>13469</v>
      </c>
      <c r="S157" s="277" t="n">
        <v>2270</v>
      </c>
      <c r="T157" s="277" t="n">
        <v>11199</v>
      </c>
      <c r="U157" s="278" t="n">
        <v>74.1</v>
      </c>
      <c r="V157" s="278" t="n">
        <v>42.5</v>
      </c>
      <c r="W157" s="278" t="n">
        <v>87.2</v>
      </c>
    </row>
    <row r="158" customFormat="false" ht="15" hidden="false" customHeight="true" outlineLevel="0" collapsed="false">
      <c r="B158" s="250" t="s">
        <v>73</v>
      </c>
      <c r="C158" s="218"/>
      <c r="D158" s="219" t="s">
        <v>74</v>
      </c>
      <c r="E158" s="220"/>
      <c r="F158" s="221" t="s">
        <v>87</v>
      </c>
      <c r="G158" s="221" t="s">
        <v>87</v>
      </c>
      <c r="H158" s="221" t="s">
        <v>87</v>
      </c>
      <c r="I158" s="221" t="s">
        <v>87</v>
      </c>
      <c r="J158" s="221" t="s">
        <v>87</v>
      </c>
      <c r="K158" s="221" t="s">
        <v>87</v>
      </c>
      <c r="L158" s="221" t="s">
        <v>87</v>
      </c>
      <c r="M158" s="221" t="s">
        <v>87</v>
      </c>
      <c r="N158" s="221" t="s">
        <v>87</v>
      </c>
      <c r="O158" s="221" t="s">
        <v>87</v>
      </c>
      <c r="P158" s="221" t="s">
        <v>87</v>
      </c>
      <c r="Q158" s="221" t="s">
        <v>87</v>
      </c>
      <c r="R158" s="277" t="s">
        <v>87</v>
      </c>
      <c r="S158" s="277" t="s">
        <v>87</v>
      </c>
      <c r="T158" s="277" t="s">
        <v>87</v>
      </c>
      <c r="U158" s="278" t="s">
        <v>87</v>
      </c>
      <c r="V158" s="278" t="s">
        <v>87</v>
      </c>
      <c r="W158" s="278" t="s">
        <v>87</v>
      </c>
    </row>
    <row r="159" customFormat="false" ht="15" hidden="false" customHeight="true" outlineLevel="0" collapsed="false">
      <c r="B159" s="250" t="s">
        <v>138</v>
      </c>
      <c r="C159" s="218"/>
      <c r="D159" s="219" t="s">
        <v>139</v>
      </c>
      <c r="E159" s="220"/>
      <c r="F159" s="221" t="s">
        <v>87</v>
      </c>
      <c r="G159" s="221" t="s">
        <v>87</v>
      </c>
      <c r="H159" s="221" t="s">
        <v>87</v>
      </c>
      <c r="I159" s="221" t="s">
        <v>87</v>
      </c>
      <c r="J159" s="221" t="s">
        <v>87</v>
      </c>
      <c r="K159" s="221" t="s">
        <v>87</v>
      </c>
      <c r="L159" s="221" t="s">
        <v>87</v>
      </c>
      <c r="M159" s="221" t="s">
        <v>87</v>
      </c>
      <c r="N159" s="221" t="s">
        <v>87</v>
      </c>
      <c r="O159" s="221" t="s">
        <v>87</v>
      </c>
      <c r="P159" s="221" t="s">
        <v>87</v>
      </c>
      <c r="Q159" s="221" t="s">
        <v>87</v>
      </c>
      <c r="R159" s="277" t="s">
        <v>87</v>
      </c>
      <c r="S159" s="277" t="s">
        <v>87</v>
      </c>
      <c r="T159" s="277" t="s">
        <v>87</v>
      </c>
      <c r="U159" s="278" t="s">
        <v>87</v>
      </c>
      <c r="V159" s="278" t="s">
        <v>87</v>
      </c>
      <c r="W159" s="278" t="s">
        <v>87</v>
      </c>
    </row>
    <row r="160" customFormat="false" ht="15" hidden="false" customHeight="true" outlineLevel="0" collapsed="false">
      <c r="B160" s="250" t="s">
        <v>75</v>
      </c>
      <c r="C160" s="218"/>
      <c r="D160" s="219" t="s">
        <v>76</v>
      </c>
      <c r="E160" s="220"/>
      <c r="F160" s="221" t="n">
        <v>3808</v>
      </c>
      <c r="G160" s="221" t="n">
        <v>1512</v>
      </c>
      <c r="H160" s="221" t="n">
        <v>2296</v>
      </c>
      <c r="I160" s="221" t="n">
        <v>66</v>
      </c>
      <c r="J160" s="221" t="n">
        <v>22</v>
      </c>
      <c r="K160" s="221" t="n">
        <v>44</v>
      </c>
      <c r="L160" s="221" t="n">
        <v>56</v>
      </c>
      <c r="M160" s="221" t="n">
        <v>18</v>
      </c>
      <c r="N160" s="221" t="n">
        <v>38</v>
      </c>
      <c r="O160" s="221" t="n">
        <v>3818</v>
      </c>
      <c r="P160" s="221" t="n">
        <v>1516</v>
      </c>
      <c r="Q160" s="221" t="n">
        <v>2302</v>
      </c>
      <c r="R160" s="277" t="n">
        <v>1477</v>
      </c>
      <c r="S160" s="277" t="n">
        <v>289</v>
      </c>
      <c r="T160" s="277" t="n">
        <v>1188</v>
      </c>
      <c r="U160" s="278" t="n">
        <v>38.7</v>
      </c>
      <c r="V160" s="278" t="n">
        <v>19.1</v>
      </c>
      <c r="W160" s="278" t="n">
        <v>51.6</v>
      </c>
    </row>
    <row r="161" customFormat="false" ht="15" hidden="false" customHeight="true" outlineLevel="0" collapsed="false">
      <c r="B161" s="217" t="s">
        <v>77</v>
      </c>
      <c r="C161" s="218"/>
      <c r="D161" s="219" t="s">
        <v>78</v>
      </c>
      <c r="E161" s="220"/>
      <c r="F161" s="221" t="n">
        <v>29469</v>
      </c>
      <c r="G161" s="221" t="n">
        <v>6962</v>
      </c>
      <c r="H161" s="221" t="n">
        <v>22507</v>
      </c>
      <c r="I161" s="221" t="n">
        <v>136</v>
      </c>
      <c r="J161" s="221" t="n">
        <v>17</v>
      </c>
      <c r="K161" s="221" t="n">
        <v>119</v>
      </c>
      <c r="L161" s="221" t="n">
        <v>199</v>
      </c>
      <c r="M161" s="221" t="n">
        <v>38</v>
      </c>
      <c r="N161" s="221" t="n">
        <v>161</v>
      </c>
      <c r="O161" s="221" t="n">
        <v>29406</v>
      </c>
      <c r="P161" s="221" t="n">
        <v>6941</v>
      </c>
      <c r="Q161" s="221" t="n">
        <v>22465</v>
      </c>
      <c r="R161" s="277" t="n">
        <v>675</v>
      </c>
      <c r="S161" s="277" t="n">
        <v>70</v>
      </c>
      <c r="T161" s="277" t="n">
        <v>605</v>
      </c>
      <c r="U161" s="278" t="n">
        <v>2.3</v>
      </c>
      <c r="V161" s="278" t="n">
        <v>1</v>
      </c>
      <c r="W161" s="278" t="n">
        <v>2.7</v>
      </c>
    </row>
    <row r="162" customFormat="false" ht="15" hidden="false" customHeight="true" outlineLevel="0" collapsed="false">
      <c r="B162" s="217" t="s">
        <v>79</v>
      </c>
      <c r="C162" s="218"/>
      <c r="D162" s="219" t="s">
        <v>80</v>
      </c>
      <c r="E162" s="220"/>
      <c r="F162" s="221" t="n">
        <v>3756</v>
      </c>
      <c r="G162" s="221" t="n">
        <v>2621</v>
      </c>
      <c r="H162" s="221" t="n">
        <v>1135</v>
      </c>
      <c r="I162" s="221" t="n">
        <v>20</v>
      </c>
      <c r="J162" s="221" t="n">
        <v>5</v>
      </c>
      <c r="K162" s="221" t="n">
        <v>15</v>
      </c>
      <c r="L162" s="221" t="n">
        <v>30</v>
      </c>
      <c r="M162" s="221" t="n">
        <v>15</v>
      </c>
      <c r="N162" s="221" t="n">
        <v>15</v>
      </c>
      <c r="O162" s="221" t="n">
        <v>3746</v>
      </c>
      <c r="P162" s="221" t="n">
        <v>2611</v>
      </c>
      <c r="Q162" s="221" t="n">
        <v>1135</v>
      </c>
      <c r="R162" s="277" t="n">
        <v>1055</v>
      </c>
      <c r="S162" s="277" t="n">
        <v>649</v>
      </c>
      <c r="T162" s="277" t="n">
        <v>406</v>
      </c>
      <c r="U162" s="278" t="n">
        <v>28.2</v>
      </c>
      <c r="V162" s="278" t="n">
        <v>24.9</v>
      </c>
      <c r="W162" s="278" t="n">
        <v>35.8</v>
      </c>
    </row>
    <row r="163" customFormat="false" ht="15" hidden="false" customHeight="true" outlineLevel="0" collapsed="false">
      <c r="B163" s="217" t="s">
        <v>81</v>
      </c>
      <c r="C163" s="218"/>
      <c r="D163" s="219" t="s">
        <v>82</v>
      </c>
      <c r="E163" s="220"/>
      <c r="F163" s="221" t="s">
        <v>159</v>
      </c>
      <c r="G163" s="221" t="s">
        <v>159</v>
      </c>
      <c r="H163" s="221" t="s">
        <v>159</v>
      </c>
      <c r="I163" s="221" t="s">
        <v>159</v>
      </c>
      <c r="J163" s="221" t="s">
        <v>159</v>
      </c>
      <c r="K163" s="221" t="s">
        <v>159</v>
      </c>
      <c r="L163" s="221" t="s">
        <v>159</v>
      </c>
      <c r="M163" s="221" t="s">
        <v>159</v>
      </c>
      <c r="N163" s="221" t="s">
        <v>159</v>
      </c>
      <c r="O163" s="221" t="s">
        <v>159</v>
      </c>
      <c r="P163" s="221" t="s">
        <v>159</v>
      </c>
      <c r="Q163" s="221" t="s">
        <v>159</v>
      </c>
      <c r="R163" s="277" t="s">
        <v>159</v>
      </c>
      <c r="S163" s="277" t="s">
        <v>159</v>
      </c>
      <c r="T163" s="277" t="s">
        <v>159</v>
      </c>
      <c r="U163" s="278" t="s">
        <v>159</v>
      </c>
      <c r="V163" s="278" t="s">
        <v>159</v>
      </c>
      <c r="W163" s="278" t="s">
        <v>159</v>
      </c>
    </row>
    <row r="164" customFormat="false" ht="15" hidden="false" customHeight="true" outlineLevel="0" collapsed="false">
      <c r="B164" s="222" t="s">
        <v>83</v>
      </c>
      <c r="C164" s="223"/>
      <c r="D164" s="224" t="s">
        <v>140</v>
      </c>
      <c r="E164" s="225"/>
      <c r="F164" s="251" t="n">
        <v>27200</v>
      </c>
      <c r="G164" s="245" t="n">
        <v>15122</v>
      </c>
      <c r="H164" s="245" t="n">
        <v>12078</v>
      </c>
      <c r="I164" s="245" t="n">
        <v>884</v>
      </c>
      <c r="J164" s="245" t="n">
        <v>361</v>
      </c>
      <c r="K164" s="245" t="n">
        <v>523</v>
      </c>
      <c r="L164" s="245" t="n">
        <v>1863</v>
      </c>
      <c r="M164" s="245" t="n">
        <v>989</v>
      </c>
      <c r="N164" s="245" t="n">
        <v>874</v>
      </c>
      <c r="O164" s="245" t="n">
        <v>26221</v>
      </c>
      <c r="P164" s="245" t="n">
        <v>14494</v>
      </c>
      <c r="Q164" s="245" t="n">
        <v>11727</v>
      </c>
      <c r="R164" s="245" t="n">
        <v>8876</v>
      </c>
      <c r="S164" s="245" t="n">
        <v>2180</v>
      </c>
      <c r="T164" s="245" t="n">
        <v>6696</v>
      </c>
      <c r="U164" s="266" t="n">
        <v>33.9</v>
      </c>
      <c r="V164" s="266" t="n">
        <v>15</v>
      </c>
      <c r="W164" s="266" t="n">
        <v>57.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4-22T07:41:53Z</cp:lastPrinted>
  <dcterms:modified xsi:type="dcterms:W3CDTF">2009-04-22T07:42:01Z</dcterms:modified>
  <cp:revision>0</cp:revision>
  <dc:subject/>
  <dc:title/>
</cp:coreProperties>
</file>