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79"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4"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16"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17"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18"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19"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0"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1"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2"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3"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24"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25"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6"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27"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28"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39" activeCellId="0" sqref="D39"/>
    </sheetView>
  </sheetViews>
  <sheetFormatPr defaultColWidth="9.32421875" defaultRowHeight="15" zeroHeight="false" outlineLevelRow="0" outlineLevelCol="0"/>
  <cols>
    <col collapsed="false" customWidth="true" hidden="false" outlineLevel="0" max="1" min="1" style="287" width="7.5"/>
    <col collapsed="false" customWidth="true" hidden="false" outlineLevel="0" max="2" min="2" style="287" width="14.16"/>
    <col collapsed="false" customWidth="true" hidden="false" outlineLevel="0" max="3" min="3" style="287" width="27.49"/>
    <col collapsed="false" customWidth="true" hidden="false" outlineLevel="0" max="13" min="4" style="287" width="13.99"/>
    <col collapsed="false" customWidth="false" hidden="false" outlineLevel="0" max="257" min="14" style="287" width="9.32"/>
  </cols>
  <sheetData>
    <row r="1" customFormat="false" ht="15" hidden="false" customHeight="true" outlineLevel="0" collapsed="false">
      <c r="E1" s="288"/>
      <c r="F1" s="289"/>
      <c r="G1" s="290"/>
    </row>
    <row r="2" customFormat="false" ht="15" hidden="false" customHeight="true" outlineLevel="0" collapsed="false">
      <c r="B2" s="291" t="s">
        <v>234</v>
      </c>
      <c r="C2" s="291"/>
      <c r="D2" s="291"/>
      <c r="E2" s="291"/>
      <c r="F2" s="291"/>
      <c r="G2" s="291"/>
      <c r="H2" s="291"/>
      <c r="I2" s="290"/>
      <c r="J2" s="290"/>
      <c r="K2" s="290"/>
      <c r="L2" s="290"/>
    </row>
    <row r="3" customFormat="false" ht="15" hidden="false" customHeight="true" outlineLevel="0" collapsed="false">
      <c r="B3" s="289"/>
      <c r="M3" s="292" t="s">
        <v>235</v>
      </c>
    </row>
    <row r="4" customFormat="false" ht="15" hidden="false" customHeight="true" outlineLevel="0" collapsed="false">
      <c r="B4" s="293"/>
      <c r="C4" s="294"/>
      <c r="D4" s="295"/>
      <c r="E4" s="295"/>
      <c r="F4" s="295"/>
      <c r="G4" s="295"/>
      <c r="H4" s="295"/>
      <c r="I4" s="296"/>
      <c r="J4" s="296"/>
      <c r="K4" s="295"/>
      <c r="L4" s="295"/>
      <c r="M4" s="297"/>
    </row>
    <row r="5" customFormat="false" ht="15" hidden="false" customHeight="true" outlineLevel="0" collapsed="false">
      <c r="B5" s="298"/>
      <c r="C5" s="299"/>
      <c r="D5" s="300"/>
      <c r="E5" s="301"/>
      <c r="F5" s="302"/>
      <c r="G5" s="302"/>
      <c r="H5" s="303"/>
      <c r="I5" s="304"/>
      <c r="J5" s="304"/>
      <c r="K5" s="301"/>
      <c r="L5" s="303"/>
      <c r="M5" s="305"/>
    </row>
    <row r="6" s="306" customFormat="true" ht="15" hidden="false" customHeight="true" outlineLevel="0" collapsed="false">
      <c r="B6" s="307" t="s">
        <v>236</v>
      </c>
      <c r="C6" s="308" t="s">
        <v>237</v>
      </c>
      <c r="D6" s="309" t="s">
        <v>238</v>
      </c>
      <c r="E6" s="310" t="s">
        <v>239</v>
      </c>
      <c r="F6" s="311" t="s">
        <v>240</v>
      </c>
      <c r="G6" s="312" t="s">
        <v>240</v>
      </c>
      <c r="H6" s="308" t="s">
        <v>241</v>
      </c>
      <c r="I6" s="310" t="s">
        <v>39</v>
      </c>
      <c r="J6" s="310" t="s">
        <v>242</v>
      </c>
      <c r="K6" s="310" t="s">
        <v>243</v>
      </c>
      <c r="L6" s="308" t="s">
        <v>244</v>
      </c>
      <c r="M6" s="313" t="s">
        <v>245</v>
      </c>
    </row>
    <row r="7" s="306" customFormat="true" ht="15" hidden="false" customHeight="true" outlineLevel="0" collapsed="false">
      <c r="B7" s="307"/>
      <c r="C7" s="308"/>
      <c r="D7" s="309" t="s">
        <v>246</v>
      </c>
      <c r="E7" s="310" t="s">
        <v>247</v>
      </c>
      <c r="F7" s="310" t="s">
        <v>248</v>
      </c>
      <c r="G7" s="308" t="s">
        <v>249</v>
      </c>
      <c r="H7" s="308" t="s">
        <v>250</v>
      </c>
      <c r="I7" s="310"/>
      <c r="J7" s="310" t="s">
        <v>251</v>
      </c>
      <c r="K7" s="310" t="s">
        <v>251</v>
      </c>
      <c r="L7" s="308" t="s">
        <v>251</v>
      </c>
      <c r="M7" s="313" t="s">
        <v>252</v>
      </c>
    </row>
    <row r="8" s="314" customFormat="true" ht="15" hidden="false" customHeight="true" outlineLevel="0" collapsed="false">
      <c r="B8" s="315"/>
      <c r="C8" s="316"/>
      <c r="D8" s="317"/>
      <c r="E8" s="318"/>
      <c r="F8" s="318"/>
      <c r="G8" s="316"/>
      <c r="H8" s="316"/>
      <c r="I8" s="319"/>
      <c r="J8" s="319"/>
      <c r="K8" s="319"/>
      <c r="L8" s="320"/>
      <c r="M8" s="321"/>
    </row>
    <row r="9" s="314" customFormat="true" ht="15" hidden="false" customHeight="true" outlineLevel="0" collapsed="false">
      <c r="B9" s="322"/>
      <c r="C9" s="308" t="s">
        <v>253</v>
      </c>
      <c r="D9" s="323" t="n">
        <v>286299</v>
      </c>
      <c r="E9" s="323" t="n">
        <v>279364</v>
      </c>
      <c r="F9" s="323" t="n">
        <v>261039</v>
      </c>
      <c r="G9" s="323" t="n">
        <v>18325</v>
      </c>
      <c r="H9" s="323" t="n">
        <v>6935</v>
      </c>
      <c r="I9" s="324" t="n">
        <v>20.1</v>
      </c>
      <c r="J9" s="324" t="n">
        <v>162.9</v>
      </c>
      <c r="K9" s="324" t="n">
        <v>152.7</v>
      </c>
      <c r="L9" s="324" t="n">
        <v>10.2</v>
      </c>
      <c r="M9" s="325" t="n">
        <v>488848</v>
      </c>
    </row>
    <row r="10" s="326" customFormat="true" ht="15" hidden="false" customHeight="true" outlineLevel="0" collapsed="false">
      <c r="B10" s="327" t="s">
        <v>254</v>
      </c>
      <c r="C10" s="308" t="s">
        <v>255</v>
      </c>
      <c r="D10" s="328" t="n">
        <v>259443</v>
      </c>
      <c r="E10" s="328" t="n">
        <v>258356</v>
      </c>
      <c r="F10" s="328" t="n">
        <v>240653</v>
      </c>
      <c r="G10" s="328" t="n">
        <v>17703</v>
      </c>
      <c r="H10" s="328" t="n">
        <v>1087</v>
      </c>
      <c r="I10" s="329" t="n">
        <v>18.2</v>
      </c>
      <c r="J10" s="329" t="n">
        <v>146.5</v>
      </c>
      <c r="K10" s="329" t="n">
        <v>139</v>
      </c>
      <c r="L10" s="329" t="n">
        <v>7.5</v>
      </c>
      <c r="M10" s="330" t="n">
        <v>150213</v>
      </c>
    </row>
    <row r="11" s="326" customFormat="true" ht="15" hidden="false" customHeight="true" outlineLevel="0" collapsed="false">
      <c r="B11" s="327" t="s">
        <v>256</v>
      </c>
      <c r="C11" s="308" t="s">
        <v>72</v>
      </c>
      <c r="D11" s="328" t="n">
        <v>293312</v>
      </c>
      <c r="E11" s="328" t="n">
        <v>279271</v>
      </c>
      <c r="F11" s="328" t="n">
        <v>262244</v>
      </c>
      <c r="G11" s="328" t="n">
        <v>17027</v>
      </c>
      <c r="H11" s="328" t="n">
        <v>14041</v>
      </c>
      <c r="I11" s="329" t="n">
        <v>21.5</v>
      </c>
      <c r="J11" s="329" t="n">
        <v>175.9</v>
      </c>
      <c r="K11" s="329" t="n">
        <v>165.4</v>
      </c>
      <c r="L11" s="329" t="n">
        <v>10.5</v>
      </c>
      <c r="M11" s="330" t="n">
        <v>60989</v>
      </c>
    </row>
    <row r="12" s="331" customFormat="true" ht="15" hidden="false" customHeight="true" outlineLevel="0" collapsed="false">
      <c r="B12" s="332"/>
      <c r="C12" s="333" t="s">
        <v>257</v>
      </c>
      <c r="D12" s="334" t="n">
        <v>279250</v>
      </c>
      <c r="E12" s="334" t="n">
        <v>271176</v>
      </c>
      <c r="F12" s="334" t="n">
        <v>249697</v>
      </c>
      <c r="G12" s="334" t="n">
        <v>21479</v>
      </c>
      <c r="H12" s="334" t="n">
        <v>8074</v>
      </c>
      <c r="I12" s="335" t="n">
        <v>20.7</v>
      </c>
      <c r="J12" s="335" t="n">
        <v>164.8</v>
      </c>
      <c r="K12" s="335" t="n">
        <v>151.4</v>
      </c>
      <c r="L12" s="335" t="n">
        <v>13.4</v>
      </c>
      <c r="M12" s="336" t="n">
        <v>61230</v>
      </c>
      <c r="O12" s="326"/>
    </row>
    <row r="13" s="326" customFormat="true" ht="15" hidden="false" customHeight="true" outlineLevel="0" collapsed="false">
      <c r="B13" s="327"/>
      <c r="C13" s="308" t="s">
        <v>253</v>
      </c>
      <c r="D13" s="328" t="n">
        <v>88331</v>
      </c>
      <c r="E13" s="328" t="n">
        <v>86055</v>
      </c>
      <c r="F13" s="328" t="n">
        <v>83193</v>
      </c>
      <c r="G13" s="328" t="n">
        <v>2862</v>
      </c>
      <c r="H13" s="328" t="n">
        <v>2276</v>
      </c>
      <c r="I13" s="329" t="n">
        <v>17.5</v>
      </c>
      <c r="J13" s="329" t="n">
        <v>101.3</v>
      </c>
      <c r="K13" s="329" t="n">
        <v>98.3</v>
      </c>
      <c r="L13" s="329" t="n">
        <v>3</v>
      </c>
      <c r="M13" s="330" t="n">
        <v>158660</v>
      </c>
    </row>
    <row r="14" s="326" customFormat="true" ht="15" hidden="false" customHeight="true" outlineLevel="0" collapsed="false">
      <c r="B14" s="327" t="s">
        <v>258</v>
      </c>
      <c r="C14" s="308" t="s">
        <v>255</v>
      </c>
      <c r="D14" s="328" t="n">
        <v>101657</v>
      </c>
      <c r="E14" s="328" t="n">
        <v>101657</v>
      </c>
      <c r="F14" s="328" t="n">
        <v>97720</v>
      </c>
      <c r="G14" s="328" t="n">
        <v>3937</v>
      </c>
      <c r="H14" s="328" t="n">
        <v>0</v>
      </c>
      <c r="I14" s="329" t="n">
        <v>18.1</v>
      </c>
      <c r="J14" s="329" t="n">
        <v>117.3</v>
      </c>
      <c r="K14" s="329" t="n">
        <v>114.3</v>
      </c>
      <c r="L14" s="329" t="n">
        <v>3</v>
      </c>
      <c r="M14" s="330" t="n">
        <v>16031</v>
      </c>
      <c r="O14" s="287"/>
    </row>
    <row r="15" s="326" customFormat="true" ht="15" hidden="false" customHeight="true" outlineLevel="0" collapsed="false">
      <c r="B15" s="327" t="s">
        <v>259</v>
      </c>
      <c r="C15" s="308" t="s">
        <v>72</v>
      </c>
      <c r="D15" s="328" t="n">
        <v>97468</v>
      </c>
      <c r="E15" s="328" t="n">
        <v>91505</v>
      </c>
      <c r="F15" s="328" t="n">
        <v>89816</v>
      </c>
      <c r="G15" s="328" t="n">
        <v>1689</v>
      </c>
      <c r="H15" s="328" t="n">
        <v>5963</v>
      </c>
      <c r="I15" s="329" t="n">
        <v>19.1</v>
      </c>
      <c r="J15" s="329" t="n">
        <v>114.2</v>
      </c>
      <c r="K15" s="329" t="n">
        <v>109.7</v>
      </c>
      <c r="L15" s="329" t="n">
        <v>4.5</v>
      </c>
      <c r="M15" s="330" t="n">
        <v>62241</v>
      </c>
      <c r="O15" s="287"/>
    </row>
    <row r="16" s="326" customFormat="true" ht="15" hidden="false" customHeight="true" outlineLevel="0" collapsed="false">
      <c r="B16" s="337"/>
      <c r="C16" s="338" t="s">
        <v>257</v>
      </c>
      <c r="D16" s="339" t="n">
        <v>78698</v>
      </c>
      <c r="E16" s="339" t="n">
        <v>78636</v>
      </c>
      <c r="F16" s="339" t="n">
        <v>75833</v>
      </c>
      <c r="G16" s="339" t="n">
        <v>2803</v>
      </c>
      <c r="H16" s="339" t="n">
        <v>62</v>
      </c>
      <c r="I16" s="340" t="n">
        <v>16.6</v>
      </c>
      <c r="J16" s="340" t="n">
        <v>92.7</v>
      </c>
      <c r="K16" s="340" t="n">
        <v>90.4</v>
      </c>
      <c r="L16" s="340" t="n">
        <v>2.3</v>
      </c>
      <c r="M16" s="341" t="n">
        <v>23909</v>
      </c>
      <c r="O16" s="287"/>
    </row>
    <row r="17" customFormat="false" ht="15" hidden="false" customHeight="true" outlineLevel="0" collapsed="false">
      <c r="D17" s="342"/>
      <c r="E17" s="342"/>
      <c r="F17" s="342"/>
      <c r="G17" s="342"/>
      <c r="H17" s="342"/>
      <c r="I17" s="343"/>
      <c r="J17" s="343"/>
      <c r="K17" s="343"/>
      <c r="L17" s="343"/>
      <c r="M17" s="342"/>
    </row>
    <row r="18" customFormat="false" ht="15" hidden="false" customHeight="true" outlineLevel="0" collapsed="false">
      <c r="D18" s="342"/>
      <c r="E18" s="344"/>
      <c r="F18" s="289"/>
      <c r="G18" s="290"/>
      <c r="K18" s="343"/>
      <c r="L18" s="343"/>
      <c r="M18" s="342"/>
    </row>
    <row r="19" customFormat="false" ht="15" hidden="false" customHeight="true" outlineLevel="0" collapsed="false">
      <c r="B19" s="345" t="s">
        <v>260</v>
      </c>
      <c r="C19" s="345"/>
      <c r="D19" s="345"/>
      <c r="E19" s="345"/>
      <c r="F19" s="345"/>
      <c r="G19" s="345"/>
      <c r="H19" s="345"/>
      <c r="I19" s="345"/>
      <c r="J19" s="345"/>
      <c r="K19" s="345"/>
      <c r="L19" s="289"/>
      <c r="M19" s="342"/>
    </row>
    <row r="20" customFormat="false" ht="15" hidden="false" customHeight="true" outlineLevel="0" collapsed="false">
      <c r="B20" s="289"/>
      <c r="D20" s="342"/>
      <c r="E20" s="342"/>
      <c r="F20" s="342"/>
      <c r="G20" s="342"/>
      <c r="H20" s="342"/>
      <c r="I20" s="343"/>
      <c r="J20" s="343"/>
      <c r="K20" s="343"/>
      <c r="L20" s="343"/>
      <c r="M20" s="346" t="s">
        <v>235</v>
      </c>
      <c r="O20" s="306"/>
    </row>
    <row r="21" customFormat="false" ht="15" hidden="false" customHeight="true" outlineLevel="0" collapsed="false">
      <c r="B21" s="293"/>
      <c r="C21" s="294"/>
      <c r="D21" s="347"/>
      <c r="E21" s="347"/>
      <c r="F21" s="347"/>
      <c r="G21" s="347"/>
      <c r="H21" s="347"/>
      <c r="I21" s="348"/>
      <c r="J21" s="348"/>
      <c r="K21" s="349"/>
      <c r="L21" s="349"/>
      <c r="M21" s="350"/>
      <c r="O21" s="306"/>
    </row>
    <row r="22" customFormat="false" ht="15" hidden="false" customHeight="true" outlineLevel="0" collapsed="false">
      <c r="B22" s="298"/>
      <c r="C22" s="299"/>
      <c r="D22" s="342"/>
      <c r="E22" s="351"/>
      <c r="F22" s="352"/>
      <c r="G22" s="352"/>
      <c r="H22" s="353"/>
      <c r="I22" s="354"/>
      <c r="J22" s="354"/>
      <c r="K22" s="355"/>
      <c r="L22" s="356"/>
      <c r="M22" s="357"/>
    </row>
    <row r="23" s="306" customFormat="true" ht="15" hidden="false" customHeight="true" outlineLevel="0" collapsed="false">
      <c r="B23" s="307" t="s">
        <v>236</v>
      </c>
      <c r="C23" s="308" t="s">
        <v>237</v>
      </c>
      <c r="D23" s="358" t="s">
        <v>238</v>
      </c>
      <c r="E23" s="359" t="s">
        <v>239</v>
      </c>
      <c r="F23" s="360" t="s">
        <v>240</v>
      </c>
      <c r="G23" s="361" t="s">
        <v>240</v>
      </c>
      <c r="H23" s="362" t="s">
        <v>241</v>
      </c>
      <c r="I23" s="363" t="s">
        <v>39</v>
      </c>
      <c r="J23" s="363" t="s">
        <v>242</v>
      </c>
      <c r="K23" s="363" t="s">
        <v>243</v>
      </c>
      <c r="L23" s="364" t="s">
        <v>244</v>
      </c>
      <c r="M23" s="365" t="s">
        <v>245</v>
      </c>
      <c r="O23" s="287"/>
    </row>
    <row r="24" s="306" customFormat="true" ht="15" hidden="false" customHeight="true" outlineLevel="0" collapsed="false">
      <c r="B24" s="307"/>
      <c r="C24" s="308"/>
      <c r="D24" s="358" t="s">
        <v>246</v>
      </c>
      <c r="E24" s="359" t="s">
        <v>247</v>
      </c>
      <c r="F24" s="359" t="s">
        <v>248</v>
      </c>
      <c r="G24" s="362" t="s">
        <v>249</v>
      </c>
      <c r="H24" s="362" t="s">
        <v>250</v>
      </c>
      <c r="I24" s="363"/>
      <c r="J24" s="363" t="s">
        <v>251</v>
      </c>
      <c r="K24" s="363" t="s">
        <v>251</v>
      </c>
      <c r="L24" s="364" t="s">
        <v>251</v>
      </c>
      <c r="M24" s="365" t="s">
        <v>252</v>
      </c>
      <c r="O24" s="326"/>
    </row>
    <row r="25" customFormat="false" ht="15" hidden="false" customHeight="true" outlineLevel="0" collapsed="false">
      <c r="B25" s="315"/>
      <c r="C25" s="316"/>
      <c r="D25" s="366"/>
      <c r="E25" s="367"/>
      <c r="F25" s="367"/>
      <c r="G25" s="368"/>
      <c r="H25" s="368"/>
      <c r="I25" s="369"/>
      <c r="J25" s="369"/>
      <c r="K25" s="369"/>
      <c r="L25" s="369"/>
      <c r="M25" s="370"/>
      <c r="O25" s="326"/>
    </row>
    <row r="26" customFormat="false" ht="15" hidden="false" customHeight="true" outlineLevel="0" collapsed="false">
      <c r="B26" s="322"/>
      <c r="C26" s="308" t="s">
        <v>253</v>
      </c>
      <c r="D26" s="323" t="n">
        <v>304577</v>
      </c>
      <c r="E26" s="323" t="n">
        <v>294939</v>
      </c>
      <c r="F26" s="323" t="n">
        <v>272501</v>
      </c>
      <c r="G26" s="323" t="n">
        <v>22438</v>
      </c>
      <c r="H26" s="323" t="n">
        <v>9638</v>
      </c>
      <c r="I26" s="371" t="n">
        <v>19.3</v>
      </c>
      <c r="J26" s="371" t="n">
        <v>156.9</v>
      </c>
      <c r="K26" s="371" t="n">
        <v>146.7</v>
      </c>
      <c r="L26" s="371" t="n">
        <v>10.2</v>
      </c>
      <c r="M26" s="325" t="n">
        <v>286306</v>
      </c>
      <c r="O26" s="326"/>
    </row>
    <row r="27" s="326" customFormat="true" ht="15" hidden="false" customHeight="true" outlineLevel="0" collapsed="false">
      <c r="B27" s="327" t="s">
        <v>254</v>
      </c>
      <c r="C27" s="308" t="s">
        <v>255</v>
      </c>
      <c r="D27" s="328" t="n">
        <v>271438</v>
      </c>
      <c r="E27" s="328" t="n">
        <v>271009</v>
      </c>
      <c r="F27" s="328" t="n">
        <v>251055</v>
      </c>
      <c r="G27" s="328" t="n">
        <v>19954</v>
      </c>
      <c r="H27" s="328" t="n">
        <v>429</v>
      </c>
      <c r="I27" s="372" t="n">
        <v>17.9</v>
      </c>
      <c r="J27" s="372" t="n">
        <v>144.9</v>
      </c>
      <c r="K27" s="372" t="n">
        <v>137.3</v>
      </c>
      <c r="L27" s="372" t="n">
        <v>7.6</v>
      </c>
      <c r="M27" s="330" t="n">
        <v>119184</v>
      </c>
    </row>
    <row r="28" s="326" customFormat="true" ht="15" hidden="false" customHeight="true" outlineLevel="0" collapsed="false">
      <c r="B28" s="327" t="s">
        <v>256</v>
      </c>
      <c r="C28" s="308" t="s">
        <v>72</v>
      </c>
      <c r="D28" s="328" t="n">
        <v>334687</v>
      </c>
      <c r="E28" s="328" t="n">
        <v>283227</v>
      </c>
      <c r="F28" s="328" t="n">
        <v>269921</v>
      </c>
      <c r="G28" s="328" t="n">
        <v>13306</v>
      </c>
      <c r="H28" s="328" t="n">
        <v>51460</v>
      </c>
      <c r="I28" s="372" t="n">
        <v>19.5</v>
      </c>
      <c r="J28" s="372" t="n">
        <v>163.5</v>
      </c>
      <c r="K28" s="372" t="n">
        <v>156</v>
      </c>
      <c r="L28" s="372" t="n">
        <v>7.5</v>
      </c>
      <c r="M28" s="330" t="n">
        <v>15460</v>
      </c>
      <c r="O28" s="287"/>
    </row>
    <row r="29" s="326" customFormat="true" ht="15" hidden="false" customHeight="true" outlineLevel="0" collapsed="false">
      <c r="B29" s="332"/>
      <c r="C29" s="333" t="s">
        <v>257</v>
      </c>
      <c r="D29" s="334" t="n">
        <v>286649</v>
      </c>
      <c r="E29" s="334" t="n">
        <v>272527</v>
      </c>
      <c r="F29" s="334" t="n">
        <v>253061</v>
      </c>
      <c r="G29" s="334" t="n">
        <v>19466</v>
      </c>
      <c r="H29" s="334" t="n">
        <v>14122</v>
      </c>
      <c r="I29" s="373" t="n">
        <v>19.7</v>
      </c>
      <c r="J29" s="373" t="n">
        <v>157.3</v>
      </c>
      <c r="K29" s="373" t="n">
        <v>145.5</v>
      </c>
      <c r="L29" s="373" t="n">
        <v>11.8</v>
      </c>
      <c r="M29" s="336" t="n">
        <v>34770</v>
      </c>
      <c r="O29" s="287"/>
    </row>
    <row r="30" s="326" customFormat="true" ht="15" hidden="false" customHeight="true" outlineLevel="0" collapsed="false">
      <c r="B30" s="327"/>
      <c r="C30" s="308" t="s">
        <v>253</v>
      </c>
      <c r="D30" s="328" t="n">
        <v>98422</v>
      </c>
      <c r="E30" s="328" t="n">
        <v>95144</v>
      </c>
      <c r="F30" s="328" t="n">
        <v>92342</v>
      </c>
      <c r="G30" s="328" t="n">
        <v>2802</v>
      </c>
      <c r="H30" s="328" t="n">
        <v>3278</v>
      </c>
      <c r="I30" s="372" t="n">
        <v>17.8</v>
      </c>
      <c r="J30" s="372" t="n">
        <v>106.9</v>
      </c>
      <c r="K30" s="372" t="n">
        <v>104</v>
      </c>
      <c r="L30" s="372" t="n">
        <v>2.9</v>
      </c>
      <c r="M30" s="330" t="n">
        <v>74873</v>
      </c>
      <c r="O30" s="287"/>
    </row>
    <row r="31" s="326" customFormat="true" ht="15" hidden="false" customHeight="true" outlineLevel="0" collapsed="false">
      <c r="B31" s="327" t="s">
        <v>258</v>
      </c>
      <c r="C31" s="308" t="s">
        <v>255</v>
      </c>
      <c r="D31" s="328" t="n">
        <v>113868</v>
      </c>
      <c r="E31" s="328" t="n">
        <v>113868</v>
      </c>
      <c r="F31" s="328" t="n">
        <v>108653</v>
      </c>
      <c r="G31" s="328" t="n">
        <v>5215</v>
      </c>
      <c r="H31" s="328" t="n">
        <v>0</v>
      </c>
      <c r="I31" s="372" t="n">
        <v>18.4</v>
      </c>
      <c r="J31" s="372" t="n">
        <v>124.5</v>
      </c>
      <c r="K31" s="372" t="n">
        <v>120.5</v>
      </c>
      <c r="L31" s="372" t="n">
        <v>4</v>
      </c>
      <c r="M31" s="330" t="n">
        <v>9427</v>
      </c>
      <c r="O31" s="287"/>
    </row>
    <row r="32" s="326" customFormat="true" ht="15" hidden="false" customHeight="true" outlineLevel="0" collapsed="false">
      <c r="B32" s="327" t="s">
        <v>259</v>
      </c>
      <c r="C32" s="308" t="s">
        <v>72</v>
      </c>
      <c r="D32" s="328" t="n">
        <v>104593</v>
      </c>
      <c r="E32" s="328" t="n">
        <v>96837</v>
      </c>
      <c r="F32" s="328" t="n">
        <v>95879</v>
      </c>
      <c r="G32" s="328" t="n">
        <v>958</v>
      </c>
      <c r="H32" s="328" t="n">
        <v>7756</v>
      </c>
      <c r="I32" s="372" t="n">
        <v>19.7</v>
      </c>
      <c r="J32" s="372" t="n">
        <v>117.8</v>
      </c>
      <c r="K32" s="372" t="n">
        <v>114.7</v>
      </c>
      <c r="L32" s="372" t="n">
        <v>3.1</v>
      </c>
      <c r="M32" s="330" t="n">
        <v>31515</v>
      </c>
      <c r="O32" s="287"/>
    </row>
    <row r="33" s="326" customFormat="true" ht="15" hidden="false" customHeight="true" outlineLevel="0" collapsed="false">
      <c r="B33" s="337"/>
      <c r="C33" s="338" t="s">
        <v>257</v>
      </c>
      <c r="D33" s="339" t="n">
        <v>75554</v>
      </c>
      <c r="E33" s="339" t="n">
        <v>75554</v>
      </c>
      <c r="F33" s="339" t="n">
        <v>73291</v>
      </c>
      <c r="G33" s="339" t="n">
        <v>2263</v>
      </c>
      <c r="H33" s="339" t="n">
        <v>0</v>
      </c>
      <c r="I33" s="374" t="n">
        <v>16.3</v>
      </c>
      <c r="J33" s="374" t="n">
        <v>86.5</v>
      </c>
      <c r="K33" s="374" t="n">
        <v>85.2</v>
      </c>
      <c r="L33" s="374" t="n">
        <v>1.3</v>
      </c>
      <c r="M33" s="341" t="n">
        <v>13366</v>
      </c>
      <c r="O33" s="287"/>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V4" colorId="64" zoomScale="100" zoomScaleNormal="100" zoomScalePageLayoutView="100" workbookViewId="0">
      <selection pane="topLeft" activeCell="Y28" activeCellId="0" sqref="Y28"/>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8" min="16" style="6" width="9.82"/>
    <col collapsed="false" customWidth="true" hidden="false" outlineLevel="0" max="19" min="19" style="6" width="10.83"/>
    <col collapsed="false" customWidth="true" hidden="false" outlineLevel="0" max="20" min="20" style="6" width="9.8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3" min="41"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38756</v>
      </c>
      <c r="E8" s="78" t="n">
        <v>78</v>
      </c>
      <c r="F8" s="79" t="n">
        <v>-6.6</v>
      </c>
      <c r="G8" s="79" t="n">
        <v>2.5</v>
      </c>
      <c r="H8" s="80" t="n">
        <v>232940</v>
      </c>
      <c r="I8" s="78" t="n">
        <v>90</v>
      </c>
      <c r="J8" s="79" t="n">
        <v>-6.4</v>
      </c>
      <c r="K8" s="81" t="n">
        <v>0.9</v>
      </c>
      <c r="L8" s="80" t="n">
        <v>218329</v>
      </c>
      <c r="M8" s="78" t="n">
        <v>91.8</v>
      </c>
      <c r="N8" s="79" t="n">
        <v>-4.6</v>
      </c>
      <c r="O8" s="81" t="n">
        <v>0.9</v>
      </c>
      <c r="P8" s="80" t="n">
        <v>14611</v>
      </c>
      <c r="Q8" s="82" t="n">
        <v>-5893</v>
      </c>
      <c r="R8" s="83" t="n">
        <v>78</v>
      </c>
      <c r="S8" s="77" t="n">
        <v>5816</v>
      </c>
      <c r="T8" s="82" t="n">
        <v>-1028</v>
      </c>
      <c r="U8" s="83" t="n">
        <v>3903</v>
      </c>
      <c r="V8" s="84"/>
      <c r="W8" s="75" t="s">
        <v>61</v>
      </c>
      <c r="X8" s="76" t="s">
        <v>62</v>
      </c>
      <c r="Y8" s="85" t="n">
        <v>148</v>
      </c>
      <c r="Z8" s="78" t="n">
        <v>91.7</v>
      </c>
      <c r="AA8" s="79" t="n">
        <v>-6.7</v>
      </c>
      <c r="AB8" s="79" t="n">
        <v>1.3</v>
      </c>
      <c r="AC8" s="85" t="n">
        <v>139.6</v>
      </c>
      <c r="AD8" s="78" t="n">
        <v>93.1</v>
      </c>
      <c r="AE8" s="79" t="n">
        <v>-4.8</v>
      </c>
      <c r="AF8" s="79" t="n">
        <v>1</v>
      </c>
      <c r="AG8" s="85" t="n">
        <v>8.4</v>
      </c>
      <c r="AH8" s="78" t="n">
        <v>73.7</v>
      </c>
      <c r="AI8" s="79" t="n">
        <v>-30.3</v>
      </c>
      <c r="AJ8" s="79" t="n">
        <v>7.7</v>
      </c>
      <c r="AK8" s="85" t="n">
        <v>19.4</v>
      </c>
      <c r="AL8" s="78" t="n">
        <v>-0.800000000000001</v>
      </c>
      <c r="AM8" s="86" t="n">
        <v>0.199999999999999</v>
      </c>
      <c r="AN8" s="77" t="n">
        <v>647508</v>
      </c>
      <c r="AO8" s="78" t="n">
        <v>102.5</v>
      </c>
      <c r="AP8" s="79" t="n">
        <v>0.2</v>
      </c>
      <c r="AQ8" s="81" t="n">
        <v>0.7</v>
      </c>
      <c r="AR8" s="87" t="n">
        <v>24.5</v>
      </c>
      <c r="AS8" s="88" t="n">
        <v>5.2</v>
      </c>
      <c r="AT8" s="78" t="n">
        <v>2.9</v>
      </c>
      <c r="AU8" s="86" t="n">
        <v>2.2</v>
      </c>
    </row>
    <row r="9" customFormat="false" ht="21" hidden="false" customHeight="true" outlineLevel="0" collapsed="false">
      <c r="B9" s="75" t="s">
        <v>63</v>
      </c>
      <c r="C9" s="76" t="s">
        <v>64</v>
      </c>
      <c r="D9" s="77" t="n">
        <v>289794</v>
      </c>
      <c r="E9" s="78" t="n">
        <v>95.4</v>
      </c>
      <c r="F9" s="89" t="n">
        <v>0.2</v>
      </c>
      <c r="G9" s="89" t="n">
        <v>3.7</v>
      </c>
      <c r="H9" s="90" t="n">
        <v>288510</v>
      </c>
      <c r="I9" s="78" t="n">
        <v>102.9</v>
      </c>
      <c r="J9" s="89" t="n">
        <v>-0.2</v>
      </c>
      <c r="K9" s="91" t="n">
        <v>3.3</v>
      </c>
      <c r="L9" s="90" t="n">
        <v>272091</v>
      </c>
      <c r="M9" s="78" t="n">
        <v>104.6</v>
      </c>
      <c r="N9" s="89" t="n">
        <v>1.7</v>
      </c>
      <c r="O9" s="91" t="n">
        <v>2.4</v>
      </c>
      <c r="P9" s="90" t="n">
        <v>16419</v>
      </c>
      <c r="Q9" s="82" t="n">
        <v>-4953</v>
      </c>
      <c r="R9" s="92" t="n">
        <v>2626</v>
      </c>
      <c r="S9" s="77" t="n">
        <v>1284</v>
      </c>
      <c r="T9" s="82" t="n">
        <v>1284</v>
      </c>
      <c r="U9" s="92" t="n">
        <v>1284</v>
      </c>
      <c r="V9" s="84"/>
      <c r="W9" s="75" t="s">
        <v>63</v>
      </c>
      <c r="X9" s="76" t="s">
        <v>64</v>
      </c>
      <c r="Y9" s="85" t="n">
        <v>178</v>
      </c>
      <c r="Z9" s="78" t="n">
        <v>101.7</v>
      </c>
      <c r="AA9" s="89" t="n">
        <v>-0.4</v>
      </c>
      <c r="AB9" s="89" t="n">
        <v>2.8</v>
      </c>
      <c r="AC9" s="85" t="n">
        <v>166.9</v>
      </c>
      <c r="AD9" s="78" t="n">
        <v>98.7</v>
      </c>
      <c r="AE9" s="89" t="n">
        <v>2.3</v>
      </c>
      <c r="AF9" s="89" t="n">
        <v>1.1</v>
      </c>
      <c r="AG9" s="85" t="n">
        <v>11.1</v>
      </c>
      <c r="AH9" s="78" t="n">
        <v>173.4</v>
      </c>
      <c r="AI9" s="89" t="n">
        <v>-33.5</v>
      </c>
      <c r="AJ9" s="89" t="n">
        <v>38.7</v>
      </c>
      <c r="AK9" s="85" t="n">
        <v>21.6</v>
      </c>
      <c r="AL9" s="78" t="n">
        <v>-0.5</v>
      </c>
      <c r="AM9" s="86" t="n">
        <v>0.200000000000003</v>
      </c>
      <c r="AN9" s="77" t="n">
        <v>48977</v>
      </c>
      <c r="AO9" s="78" t="n">
        <v>84.4</v>
      </c>
      <c r="AP9" s="89" t="n">
        <v>-3.9</v>
      </c>
      <c r="AQ9" s="91" t="n">
        <v>-0.2</v>
      </c>
      <c r="AR9" s="93" t="n">
        <v>2.3</v>
      </c>
      <c r="AS9" s="88" t="n">
        <v>-1.3</v>
      </c>
      <c r="AT9" s="78" t="n">
        <v>0.6</v>
      </c>
      <c r="AU9" s="86" t="n">
        <v>0.8</v>
      </c>
    </row>
    <row r="10" customFormat="false" ht="21" hidden="false" customHeight="true" outlineLevel="0" collapsed="false">
      <c r="B10" s="75" t="s">
        <v>65</v>
      </c>
      <c r="C10" s="76" t="s">
        <v>66</v>
      </c>
      <c r="D10" s="77" t="n">
        <v>244349</v>
      </c>
      <c r="E10" s="78" t="n">
        <v>77.5</v>
      </c>
      <c r="F10" s="89" t="n">
        <v>-11.2</v>
      </c>
      <c r="G10" s="89" t="n">
        <v>-2.3</v>
      </c>
      <c r="H10" s="90" t="n">
        <v>243366</v>
      </c>
      <c r="I10" s="78" t="n">
        <v>92.8</v>
      </c>
      <c r="J10" s="89" t="n">
        <v>-8.8</v>
      </c>
      <c r="K10" s="91" t="n">
        <v>-1.7</v>
      </c>
      <c r="L10" s="90" t="n">
        <v>226980</v>
      </c>
      <c r="M10" s="78" t="n">
        <v>99</v>
      </c>
      <c r="N10" s="89" t="n">
        <v>-2.5</v>
      </c>
      <c r="O10" s="91" t="n">
        <v>-1.3</v>
      </c>
      <c r="P10" s="90" t="n">
        <v>16386</v>
      </c>
      <c r="Q10" s="82" t="n">
        <v>-17057</v>
      </c>
      <c r="R10" s="92" t="n">
        <v>-1128</v>
      </c>
      <c r="S10" s="77" t="n">
        <v>983</v>
      </c>
      <c r="T10" s="82" t="n">
        <v>-7208</v>
      </c>
      <c r="U10" s="92" t="n">
        <v>-1718</v>
      </c>
      <c r="V10" s="84"/>
      <c r="W10" s="75" t="s">
        <v>65</v>
      </c>
      <c r="X10" s="76" t="s">
        <v>66</v>
      </c>
      <c r="Y10" s="85" t="n">
        <v>143.6</v>
      </c>
      <c r="Z10" s="78" t="n">
        <v>86.1</v>
      </c>
      <c r="AA10" s="89" t="n">
        <v>-14.9</v>
      </c>
      <c r="AB10" s="89" t="n">
        <v>-1.9</v>
      </c>
      <c r="AC10" s="85" t="n">
        <v>136.6</v>
      </c>
      <c r="AD10" s="78" t="n">
        <v>90.4</v>
      </c>
      <c r="AE10" s="89" t="n">
        <v>-9.1</v>
      </c>
      <c r="AF10" s="89" t="n">
        <v>-1.8</v>
      </c>
      <c r="AG10" s="85" t="n">
        <v>7</v>
      </c>
      <c r="AH10" s="78" t="n">
        <v>44.3</v>
      </c>
      <c r="AI10" s="89" t="n">
        <v>-64</v>
      </c>
      <c r="AJ10" s="89" t="n">
        <v>-4.1</v>
      </c>
      <c r="AK10" s="85" t="n">
        <v>18.2</v>
      </c>
      <c r="AL10" s="78" t="n">
        <v>-1.8</v>
      </c>
      <c r="AM10" s="86" t="n">
        <v>-0.199999999999999</v>
      </c>
      <c r="AN10" s="77" t="n">
        <v>166244</v>
      </c>
      <c r="AO10" s="78" t="n">
        <v>96.2</v>
      </c>
      <c r="AP10" s="89" t="n">
        <v>-7.2</v>
      </c>
      <c r="AQ10" s="91" t="n">
        <v>-1.5</v>
      </c>
      <c r="AR10" s="93" t="n">
        <v>9.6</v>
      </c>
      <c r="AS10" s="88" t="n">
        <v>-1.8</v>
      </c>
      <c r="AT10" s="78" t="n">
        <v>0.9</v>
      </c>
      <c r="AU10" s="86" t="n">
        <v>2.5</v>
      </c>
    </row>
    <row r="11" customFormat="false" ht="21" hidden="false" customHeight="true" outlineLevel="0" collapsed="false">
      <c r="B11" s="75" t="s">
        <v>67</v>
      </c>
      <c r="C11" s="76" t="s">
        <v>68</v>
      </c>
      <c r="D11" s="77" t="n">
        <v>290057</v>
      </c>
      <c r="E11" s="78" t="n">
        <v>65.7</v>
      </c>
      <c r="F11" s="89" t="n">
        <v>-10.9</v>
      </c>
      <c r="G11" s="89" t="n">
        <v>10.6</v>
      </c>
      <c r="H11" s="90" t="n">
        <v>253855</v>
      </c>
      <c r="I11" s="78" t="n">
        <v>70.8</v>
      </c>
      <c r="J11" s="89" t="n">
        <v>-15.6</v>
      </c>
      <c r="K11" s="91" t="n">
        <v>-0.1</v>
      </c>
      <c r="L11" s="90" t="n">
        <v>238466</v>
      </c>
      <c r="M11" s="78" t="n">
        <v>75.8</v>
      </c>
      <c r="N11" s="89" t="n">
        <v>-11.2</v>
      </c>
      <c r="O11" s="91" t="n">
        <v>0.8</v>
      </c>
      <c r="P11" s="90" t="n">
        <v>15389</v>
      </c>
      <c r="Q11" s="82" t="n">
        <v>-19789</v>
      </c>
      <c r="R11" s="92" t="n">
        <v>-2376</v>
      </c>
      <c r="S11" s="77" t="n">
        <v>36202</v>
      </c>
      <c r="T11" s="82" t="n">
        <v>9255</v>
      </c>
      <c r="U11" s="92" t="n">
        <v>28051</v>
      </c>
      <c r="V11" s="84"/>
      <c r="W11" s="75" t="s">
        <v>67</v>
      </c>
      <c r="X11" s="76" t="s">
        <v>68</v>
      </c>
      <c r="Y11" s="85" t="n">
        <v>155.6</v>
      </c>
      <c r="Z11" s="78" t="n">
        <v>94.1</v>
      </c>
      <c r="AA11" s="89" t="n">
        <v>-1.8</v>
      </c>
      <c r="AB11" s="89" t="n">
        <v>3.5</v>
      </c>
      <c r="AC11" s="85" t="n">
        <v>145.4</v>
      </c>
      <c r="AD11" s="78" t="n">
        <v>101.3</v>
      </c>
      <c r="AE11" s="89" t="n">
        <v>2.1</v>
      </c>
      <c r="AF11" s="89" t="n">
        <v>2.6</v>
      </c>
      <c r="AG11" s="85" t="n">
        <v>10.2</v>
      </c>
      <c r="AH11" s="78" t="n">
        <v>43.6</v>
      </c>
      <c r="AI11" s="89" t="n">
        <v>-34.3</v>
      </c>
      <c r="AJ11" s="89" t="n">
        <v>17.2</v>
      </c>
      <c r="AK11" s="85" t="n">
        <v>19.6</v>
      </c>
      <c r="AL11" s="78" t="n">
        <v>0.300000000000001</v>
      </c>
      <c r="AM11" s="86" t="n">
        <v>0.800000000000001</v>
      </c>
      <c r="AN11" s="77" t="n">
        <v>6943</v>
      </c>
      <c r="AO11" s="78" t="n">
        <v>88.5</v>
      </c>
      <c r="AP11" s="89" t="n">
        <v>3.5</v>
      </c>
      <c r="AQ11" s="91" t="n">
        <v>0.6</v>
      </c>
      <c r="AR11" s="93" t="n">
        <v>18.8</v>
      </c>
      <c r="AS11" s="88" t="n">
        <v>17.3</v>
      </c>
      <c r="AT11" s="78" t="n">
        <v>1.6</v>
      </c>
      <c r="AU11" s="86" t="n">
        <v>1</v>
      </c>
    </row>
    <row r="12" customFormat="false" ht="21" hidden="false" customHeight="true" outlineLevel="0" collapsed="false">
      <c r="B12" s="75" t="s">
        <v>69</v>
      </c>
      <c r="C12" s="76" t="s">
        <v>70</v>
      </c>
      <c r="D12" s="77" t="n">
        <v>235815</v>
      </c>
      <c r="E12" s="78" t="n">
        <v>87</v>
      </c>
      <c r="F12" s="89" t="n">
        <v>-10.7</v>
      </c>
      <c r="G12" s="89" t="n">
        <v>-0.3</v>
      </c>
      <c r="H12" s="90" t="n">
        <v>235599</v>
      </c>
      <c r="I12" s="78" t="n">
        <v>96.6</v>
      </c>
      <c r="J12" s="89" t="n">
        <v>-10.6</v>
      </c>
      <c r="K12" s="91" t="n">
        <v>-0.3</v>
      </c>
      <c r="L12" s="90" t="n">
        <v>207833</v>
      </c>
      <c r="M12" s="78" t="n">
        <v>100.7</v>
      </c>
      <c r="N12" s="89" t="n">
        <v>-11.3</v>
      </c>
      <c r="O12" s="91" t="n">
        <v>0.7</v>
      </c>
      <c r="P12" s="90" t="n">
        <v>27766</v>
      </c>
      <c r="Q12" s="82" t="n">
        <v>-748</v>
      </c>
      <c r="R12" s="92" t="n">
        <v>-2232</v>
      </c>
      <c r="S12" s="77" t="n">
        <v>216</v>
      </c>
      <c r="T12" s="82" t="n">
        <v>-217</v>
      </c>
      <c r="U12" s="92" t="n">
        <v>140</v>
      </c>
      <c r="V12" s="84"/>
      <c r="W12" s="75" t="s">
        <v>69</v>
      </c>
      <c r="X12" s="76" t="s">
        <v>70</v>
      </c>
      <c r="Y12" s="85" t="n">
        <v>178.6</v>
      </c>
      <c r="Z12" s="78" t="n">
        <v>97.1</v>
      </c>
      <c r="AA12" s="89" t="n">
        <v>-4.4</v>
      </c>
      <c r="AB12" s="89" t="n">
        <v>1.1</v>
      </c>
      <c r="AC12" s="85" t="n">
        <v>157.1</v>
      </c>
      <c r="AD12" s="78" t="n">
        <v>101.4</v>
      </c>
      <c r="AE12" s="89" t="n">
        <v>-3.3</v>
      </c>
      <c r="AF12" s="89" t="n">
        <v>1.5</v>
      </c>
      <c r="AG12" s="85" t="n">
        <v>21.5</v>
      </c>
      <c r="AH12" s="78" t="n">
        <v>74.1</v>
      </c>
      <c r="AI12" s="89" t="n">
        <v>-11.6</v>
      </c>
      <c r="AJ12" s="89" t="n">
        <v>-1.5</v>
      </c>
      <c r="AK12" s="85" t="n">
        <v>20.2</v>
      </c>
      <c r="AL12" s="78" t="n">
        <v>-0.400000000000002</v>
      </c>
      <c r="AM12" s="86" t="n">
        <v>0.199999999999999</v>
      </c>
      <c r="AN12" s="77" t="n">
        <v>34042</v>
      </c>
      <c r="AO12" s="78" t="n">
        <v>96.9</v>
      </c>
      <c r="AP12" s="89" t="n">
        <v>-1.7</v>
      </c>
      <c r="AQ12" s="91" t="n">
        <v>-0.7</v>
      </c>
      <c r="AR12" s="93" t="n">
        <v>20.1</v>
      </c>
      <c r="AS12" s="88" t="n">
        <v>4.6</v>
      </c>
      <c r="AT12" s="78" t="n">
        <v>1.2</v>
      </c>
      <c r="AU12" s="86" t="n">
        <v>1.9</v>
      </c>
    </row>
    <row r="13" customFormat="false" ht="21" hidden="false" customHeight="true" outlineLevel="0" collapsed="false">
      <c r="B13" s="75" t="s">
        <v>71</v>
      </c>
      <c r="C13" s="76" t="s">
        <v>72</v>
      </c>
      <c r="D13" s="77" t="n">
        <v>197331</v>
      </c>
      <c r="E13" s="78" t="n">
        <v>84.1</v>
      </c>
      <c r="F13" s="89" t="n">
        <v>-3.8</v>
      </c>
      <c r="G13" s="89" t="n">
        <v>15.4</v>
      </c>
      <c r="H13" s="90" t="n">
        <v>187249</v>
      </c>
      <c r="I13" s="78" t="n">
        <v>90.6</v>
      </c>
      <c r="J13" s="89" t="n">
        <v>-6.5</v>
      </c>
      <c r="K13" s="91" t="n">
        <v>9.8</v>
      </c>
      <c r="L13" s="90" t="n">
        <v>177739</v>
      </c>
      <c r="M13" s="78" t="n">
        <v>89.4</v>
      </c>
      <c r="N13" s="89" t="n">
        <v>-8.4</v>
      </c>
      <c r="O13" s="91" t="n">
        <v>6.8</v>
      </c>
      <c r="P13" s="90" t="n">
        <v>9510</v>
      </c>
      <c r="Q13" s="82" t="n">
        <v>3374</v>
      </c>
      <c r="R13" s="92" t="n">
        <v>5406</v>
      </c>
      <c r="S13" s="77" t="n">
        <v>10082</v>
      </c>
      <c r="T13" s="82" t="n">
        <v>5068</v>
      </c>
      <c r="U13" s="92" t="n">
        <v>9454</v>
      </c>
      <c r="V13" s="84"/>
      <c r="W13" s="75" t="s">
        <v>71</v>
      </c>
      <c r="X13" s="76" t="s">
        <v>72</v>
      </c>
      <c r="Y13" s="85" t="n">
        <v>145.6</v>
      </c>
      <c r="Z13" s="78" t="n">
        <v>93.3</v>
      </c>
      <c r="AA13" s="89" t="n">
        <v>-2.6</v>
      </c>
      <c r="AB13" s="89" t="n">
        <v>3.6</v>
      </c>
      <c r="AC13" s="85" t="n">
        <v>138.1</v>
      </c>
      <c r="AD13" s="78" t="n">
        <v>91.8</v>
      </c>
      <c r="AE13" s="89" t="n">
        <v>-3.9</v>
      </c>
      <c r="AF13" s="89" t="n">
        <v>1</v>
      </c>
      <c r="AG13" s="85" t="n">
        <v>7.5</v>
      </c>
      <c r="AH13" s="78" t="n">
        <v>138.9</v>
      </c>
      <c r="AI13" s="89" t="n">
        <v>27.8</v>
      </c>
      <c r="AJ13" s="89" t="n">
        <v>92.4</v>
      </c>
      <c r="AK13" s="85" t="n">
        <v>20.3</v>
      </c>
      <c r="AL13" s="78" t="n">
        <v>-0.599999999999998</v>
      </c>
      <c r="AM13" s="86" t="n">
        <v>0.400000000000002</v>
      </c>
      <c r="AN13" s="77" t="n">
        <v>123230</v>
      </c>
      <c r="AO13" s="78" t="n">
        <v>110.2</v>
      </c>
      <c r="AP13" s="89" t="n">
        <v>11</v>
      </c>
      <c r="AQ13" s="91" t="n">
        <v>7.6</v>
      </c>
      <c r="AR13" s="93" t="n">
        <v>50.5</v>
      </c>
      <c r="AS13" s="88" t="n">
        <v>13.2</v>
      </c>
      <c r="AT13" s="78" t="n">
        <v>9.5</v>
      </c>
      <c r="AU13" s="86" t="n">
        <v>2</v>
      </c>
    </row>
    <row r="14" customFormat="false" ht="21" hidden="false" customHeight="true" outlineLevel="0" collapsed="false">
      <c r="B14" s="75" t="s">
        <v>73</v>
      </c>
      <c r="C14" s="76" t="s">
        <v>74</v>
      </c>
      <c r="D14" s="77" t="n">
        <v>295747</v>
      </c>
      <c r="E14" s="78" t="n">
        <v>58.5</v>
      </c>
      <c r="F14" s="89" t="n">
        <v>-11.1</v>
      </c>
      <c r="G14" s="89" t="n">
        <v>-2.7</v>
      </c>
      <c r="H14" s="90" t="n">
        <v>293603</v>
      </c>
      <c r="I14" s="78" t="n">
        <v>73.7</v>
      </c>
      <c r="J14" s="89" t="n">
        <v>-7.5</v>
      </c>
      <c r="K14" s="91" t="n">
        <v>-2.6</v>
      </c>
      <c r="L14" s="90" t="n">
        <v>281901</v>
      </c>
      <c r="M14" s="78" t="n">
        <v>74.7</v>
      </c>
      <c r="N14" s="89" t="n">
        <v>-6.4</v>
      </c>
      <c r="O14" s="91" t="n">
        <v>-3</v>
      </c>
      <c r="P14" s="90" t="n">
        <v>11702</v>
      </c>
      <c r="Q14" s="82" t="n">
        <v>-4884</v>
      </c>
      <c r="R14" s="92" t="n">
        <v>577</v>
      </c>
      <c r="S14" s="77" t="n">
        <v>2144</v>
      </c>
      <c r="T14" s="82" t="n">
        <v>-13186</v>
      </c>
      <c r="U14" s="92" t="n">
        <v>80</v>
      </c>
      <c r="V14" s="84"/>
      <c r="W14" s="75" t="s">
        <v>73</v>
      </c>
      <c r="X14" s="76" t="s">
        <v>74</v>
      </c>
      <c r="Y14" s="85" t="n">
        <v>147.5</v>
      </c>
      <c r="Z14" s="78" t="n">
        <v>95.7</v>
      </c>
      <c r="AA14" s="89" t="n">
        <v>-2</v>
      </c>
      <c r="AB14" s="89" t="n">
        <v>4</v>
      </c>
      <c r="AC14" s="85" t="n">
        <v>137.3</v>
      </c>
      <c r="AD14" s="78" t="n">
        <v>96.3</v>
      </c>
      <c r="AE14" s="89" t="n">
        <v>-2.2</v>
      </c>
      <c r="AF14" s="89" t="n">
        <v>4.2</v>
      </c>
      <c r="AG14" s="85" t="n">
        <v>10.2</v>
      </c>
      <c r="AH14" s="78" t="n">
        <v>84.3</v>
      </c>
      <c r="AI14" s="89" t="n">
        <v>-1.1</v>
      </c>
      <c r="AJ14" s="89" t="n">
        <v>2.1</v>
      </c>
      <c r="AK14" s="85" t="n">
        <v>18.8</v>
      </c>
      <c r="AL14" s="78" t="n">
        <v>0</v>
      </c>
      <c r="AM14" s="86" t="n">
        <v>0.800000000000001</v>
      </c>
      <c r="AN14" s="77" t="n">
        <v>18011</v>
      </c>
      <c r="AO14" s="78" t="n">
        <v>97.4</v>
      </c>
      <c r="AP14" s="89" t="n">
        <v>4.2</v>
      </c>
      <c r="AQ14" s="91" t="n">
        <v>-0.5</v>
      </c>
      <c r="AR14" s="93" t="n">
        <v>4.1</v>
      </c>
      <c r="AS14" s="88" t="n">
        <v>-4.1</v>
      </c>
      <c r="AT14" s="78" t="n">
        <v>2.6</v>
      </c>
      <c r="AU14" s="86" t="n">
        <v>3</v>
      </c>
    </row>
    <row r="15" customFormat="false" ht="21" hidden="false" customHeight="true" outlineLevel="0" collapsed="false">
      <c r="B15" s="75" t="s">
        <v>75</v>
      </c>
      <c r="C15" s="76" t="s">
        <v>76</v>
      </c>
      <c r="D15" s="77" t="n">
        <v>107951</v>
      </c>
      <c r="E15" s="78" t="n">
        <v>77.8</v>
      </c>
      <c r="F15" s="89" t="n">
        <v>-9</v>
      </c>
      <c r="G15" s="89" t="n">
        <v>5</v>
      </c>
      <c r="H15" s="90" t="n">
        <v>107888</v>
      </c>
      <c r="I15" s="78" t="n">
        <v>82.4</v>
      </c>
      <c r="J15" s="89" t="n">
        <v>-9.2</v>
      </c>
      <c r="K15" s="91" t="n">
        <v>5</v>
      </c>
      <c r="L15" s="90" t="n">
        <v>103049</v>
      </c>
      <c r="M15" s="78" t="n">
        <v>80.8</v>
      </c>
      <c r="N15" s="89" t="n">
        <v>-10</v>
      </c>
      <c r="O15" s="91" t="n">
        <v>4.9</v>
      </c>
      <c r="P15" s="90" t="n">
        <v>4839</v>
      </c>
      <c r="Q15" s="82" t="n">
        <v>657</v>
      </c>
      <c r="R15" s="92" t="n">
        <v>280</v>
      </c>
      <c r="S15" s="77" t="n">
        <v>63</v>
      </c>
      <c r="T15" s="82" t="n">
        <v>63</v>
      </c>
      <c r="U15" s="92" t="n">
        <v>63</v>
      </c>
      <c r="V15" s="84"/>
      <c r="W15" s="75" t="s">
        <v>75</v>
      </c>
      <c r="X15" s="76" t="s">
        <v>76</v>
      </c>
      <c r="Y15" s="85" t="n">
        <v>107.9</v>
      </c>
      <c r="Z15" s="78" t="n">
        <v>80.1</v>
      </c>
      <c r="AA15" s="89" t="n">
        <v>-11.8</v>
      </c>
      <c r="AB15" s="89" t="n">
        <v>2</v>
      </c>
      <c r="AC15" s="85" t="n">
        <v>104.9</v>
      </c>
      <c r="AD15" s="78" t="n">
        <v>79.6</v>
      </c>
      <c r="AE15" s="89" t="n">
        <v>-12</v>
      </c>
      <c r="AF15" s="89" t="n">
        <v>3.1</v>
      </c>
      <c r="AG15" s="85" t="n">
        <v>3</v>
      </c>
      <c r="AH15" s="78" t="n">
        <v>111.1</v>
      </c>
      <c r="AI15" s="89" t="n">
        <v>-3.8</v>
      </c>
      <c r="AJ15" s="89" t="n">
        <v>-25</v>
      </c>
      <c r="AK15" s="85" t="n">
        <v>17.7</v>
      </c>
      <c r="AL15" s="78" t="n">
        <v>0.300000000000001</v>
      </c>
      <c r="AM15" s="86" t="n">
        <v>0.899999999999999</v>
      </c>
      <c r="AN15" s="77" t="n">
        <v>39813</v>
      </c>
      <c r="AO15" s="78" t="n">
        <v>110.6</v>
      </c>
      <c r="AP15" s="89" t="n">
        <v>1.3</v>
      </c>
      <c r="AQ15" s="91" t="n">
        <v>1.2</v>
      </c>
      <c r="AR15" s="93" t="n">
        <v>68.7</v>
      </c>
      <c r="AS15" s="88" t="n">
        <v>5.2</v>
      </c>
      <c r="AT15" s="78" t="n">
        <v>3.7</v>
      </c>
      <c r="AU15" s="86" t="n">
        <v>2.5</v>
      </c>
    </row>
    <row r="16" customFormat="false" ht="21" hidden="false" customHeight="true" outlineLevel="0" collapsed="false">
      <c r="B16" s="75" t="s">
        <v>77</v>
      </c>
      <c r="C16" s="76" t="s">
        <v>78</v>
      </c>
      <c r="D16" s="77" t="n">
        <v>253968</v>
      </c>
      <c r="E16" s="78" t="n">
        <v>70.8</v>
      </c>
      <c r="F16" s="89" t="n">
        <v>-8.1</v>
      </c>
      <c r="G16" s="89" t="n">
        <v>2.3</v>
      </c>
      <c r="H16" s="90" t="n">
        <v>245365</v>
      </c>
      <c r="I16" s="78" t="n">
        <v>82</v>
      </c>
      <c r="J16" s="89" t="n">
        <v>-11.1</v>
      </c>
      <c r="K16" s="91" t="n">
        <v>-1</v>
      </c>
      <c r="L16" s="90" t="n">
        <v>231242</v>
      </c>
      <c r="M16" s="78" t="n">
        <v>81.8</v>
      </c>
      <c r="N16" s="89" t="n">
        <v>-10.1</v>
      </c>
      <c r="O16" s="91" t="n">
        <v>-0.4</v>
      </c>
      <c r="P16" s="90" t="n">
        <v>14123</v>
      </c>
      <c r="Q16" s="82" t="n">
        <v>-5221</v>
      </c>
      <c r="R16" s="92" t="n">
        <v>-1610</v>
      </c>
      <c r="S16" s="77" t="n">
        <v>8603</v>
      </c>
      <c r="T16" s="82" t="n">
        <v>8204</v>
      </c>
      <c r="U16" s="92" t="n">
        <v>7897</v>
      </c>
      <c r="V16" s="84"/>
      <c r="W16" s="75" t="s">
        <v>77</v>
      </c>
      <c r="X16" s="76" t="s">
        <v>78</v>
      </c>
      <c r="Y16" s="85" t="n">
        <v>150.7</v>
      </c>
      <c r="Z16" s="78" t="n">
        <v>100.8</v>
      </c>
      <c r="AA16" s="89" t="n">
        <v>-2.2</v>
      </c>
      <c r="AB16" s="89" t="n">
        <v>5</v>
      </c>
      <c r="AC16" s="85" t="n">
        <v>146.4</v>
      </c>
      <c r="AD16" s="78" t="n">
        <v>101.7</v>
      </c>
      <c r="AE16" s="89" t="n">
        <v>-1.2</v>
      </c>
      <c r="AF16" s="89" t="n">
        <v>5.4</v>
      </c>
      <c r="AG16" s="85" t="n">
        <v>4.3</v>
      </c>
      <c r="AH16" s="78" t="n">
        <v>76.8</v>
      </c>
      <c r="AI16" s="89" t="n">
        <v>-27.9</v>
      </c>
      <c r="AJ16" s="89" t="n">
        <v>-6.5</v>
      </c>
      <c r="AK16" s="85" t="n">
        <v>20.3</v>
      </c>
      <c r="AL16" s="78" t="n">
        <v>0</v>
      </c>
      <c r="AM16" s="86" t="n">
        <v>0.600000000000001</v>
      </c>
      <c r="AN16" s="77" t="n">
        <v>73952</v>
      </c>
      <c r="AO16" s="78" t="n">
        <v>113.4</v>
      </c>
      <c r="AP16" s="89" t="n">
        <v>4.6</v>
      </c>
      <c r="AQ16" s="91" t="n">
        <v>0.7</v>
      </c>
      <c r="AR16" s="93" t="n">
        <v>14.1</v>
      </c>
      <c r="AS16" s="88" t="n">
        <v>1.3</v>
      </c>
      <c r="AT16" s="78" t="n">
        <v>1.7</v>
      </c>
      <c r="AU16" s="86" t="n">
        <v>1</v>
      </c>
    </row>
    <row r="17" customFormat="false" ht="21" hidden="false" customHeight="true" outlineLevel="0" collapsed="false">
      <c r="B17" s="75" t="s">
        <v>79</v>
      </c>
      <c r="C17" s="76" t="s">
        <v>80</v>
      </c>
      <c r="D17" s="77" t="n">
        <v>324312</v>
      </c>
      <c r="E17" s="78" t="n">
        <v>74.7</v>
      </c>
      <c r="F17" s="89" t="n">
        <v>-2.7</v>
      </c>
      <c r="G17" s="89" t="n">
        <v>5.4</v>
      </c>
      <c r="H17" s="90" t="n">
        <v>304589</v>
      </c>
      <c r="I17" s="78" t="n">
        <v>88.8</v>
      </c>
      <c r="J17" s="89" t="n">
        <v>4.7</v>
      </c>
      <c r="K17" s="91" t="n">
        <v>-1</v>
      </c>
      <c r="L17" s="90" t="n">
        <v>300041</v>
      </c>
      <c r="M17" s="78" t="n">
        <v>90.8</v>
      </c>
      <c r="N17" s="89" t="n">
        <v>4.7</v>
      </c>
      <c r="O17" s="91" t="n">
        <v>0</v>
      </c>
      <c r="P17" s="90" t="n">
        <v>4548</v>
      </c>
      <c r="Q17" s="82" t="n">
        <v>65</v>
      </c>
      <c r="R17" s="92" t="n">
        <v>-3378</v>
      </c>
      <c r="S17" s="77" t="n">
        <v>19723</v>
      </c>
      <c r="T17" s="82" t="n">
        <v>-22672</v>
      </c>
      <c r="U17" s="92" t="n">
        <v>19723</v>
      </c>
      <c r="V17" s="84"/>
      <c r="W17" s="75" t="s">
        <v>79</v>
      </c>
      <c r="X17" s="76" t="s">
        <v>80</v>
      </c>
      <c r="Y17" s="85" t="n">
        <v>146.6</v>
      </c>
      <c r="Z17" s="78" t="n">
        <v>97.8</v>
      </c>
      <c r="AA17" s="89" t="n">
        <v>10.4</v>
      </c>
      <c r="AB17" s="89" t="n">
        <v>0.1</v>
      </c>
      <c r="AC17" s="85" t="n">
        <v>138.2</v>
      </c>
      <c r="AD17" s="78" t="n">
        <v>99.1</v>
      </c>
      <c r="AE17" s="89" t="n">
        <v>7.4</v>
      </c>
      <c r="AF17" s="89" t="n">
        <v>0.7</v>
      </c>
      <c r="AG17" s="85" t="n">
        <v>8.4</v>
      </c>
      <c r="AH17" s="78" t="n">
        <v>80</v>
      </c>
      <c r="AI17" s="89" t="n">
        <v>85.2</v>
      </c>
      <c r="AJ17" s="89" t="n">
        <v>-9.7</v>
      </c>
      <c r="AK17" s="85" t="n">
        <v>19</v>
      </c>
      <c r="AL17" s="78" t="n">
        <v>0.800000000000001</v>
      </c>
      <c r="AM17" s="86" t="n">
        <v>-0.300000000000001</v>
      </c>
      <c r="AN17" s="77" t="n">
        <v>34939</v>
      </c>
      <c r="AO17" s="78" t="n">
        <v>95</v>
      </c>
      <c r="AP17" s="89" t="n">
        <v>-1.8</v>
      </c>
      <c r="AQ17" s="91" t="n">
        <v>-2.8</v>
      </c>
      <c r="AR17" s="93" t="n">
        <v>21.6</v>
      </c>
      <c r="AS17" s="88" t="n">
        <v>-0.6</v>
      </c>
      <c r="AT17" s="78" t="n">
        <v>0</v>
      </c>
      <c r="AU17" s="86" t="n">
        <v>2.9</v>
      </c>
    </row>
    <row r="18" customFormat="false" ht="21" hidden="false" customHeight="true" outlineLevel="0" collapsed="false">
      <c r="B18" s="75" t="s">
        <v>81</v>
      </c>
      <c r="C18" s="76" t="s">
        <v>82</v>
      </c>
      <c r="D18" s="77" t="n">
        <v>337456</v>
      </c>
      <c r="E18" s="78" t="n">
        <v>83.4</v>
      </c>
      <c r="F18" s="89" t="n">
        <v>28.7</v>
      </c>
      <c r="G18" s="89" t="n">
        <v>2.1</v>
      </c>
      <c r="H18" s="90" t="n">
        <v>307504</v>
      </c>
      <c r="I18" s="78" t="n">
        <v>96.8</v>
      </c>
      <c r="J18" s="89" t="n">
        <v>17.6</v>
      </c>
      <c r="K18" s="91" t="n">
        <v>11.3</v>
      </c>
      <c r="L18" s="90" t="n">
        <v>300589</v>
      </c>
      <c r="M18" s="78" t="n">
        <v>97.4</v>
      </c>
      <c r="N18" s="89" t="n">
        <v>21.9</v>
      </c>
      <c r="O18" s="91" t="n">
        <v>11.2</v>
      </c>
      <c r="P18" s="90" t="n">
        <v>6915</v>
      </c>
      <c r="Q18" s="82" t="n">
        <v>-7716</v>
      </c>
      <c r="R18" s="92" t="n">
        <v>440</v>
      </c>
      <c r="S18" s="77" t="n">
        <v>29952</v>
      </c>
      <c r="T18" s="82" t="n">
        <v>29223</v>
      </c>
      <c r="U18" s="92" t="n">
        <v>-23858</v>
      </c>
      <c r="V18" s="84"/>
      <c r="W18" s="75" t="s">
        <v>81</v>
      </c>
      <c r="X18" s="76" t="s">
        <v>82</v>
      </c>
      <c r="Y18" s="85" t="n">
        <v>153.1</v>
      </c>
      <c r="Z18" s="78" t="n">
        <v>98.6</v>
      </c>
      <c r="AA18" s="89" t="n">
        <v>-5.2</v>
      </c>
      <c r="AB18" s="89" t="n">
        <v>6</v>
      </c>
      <c r="AC18" s="85" t="n">
        <v>147.6</v>
      </c>
      <c r="AD18" s="78" t="n">
        <v>98.5</v>
      </c>
      <c r="AE18" s="89" t="n">
        <v>-2.6</v>
      </c>
      <c r="AF18" s="89" t="n">
        <v>5.3</v>
      </c>
      <c r="AG18" s="85" t="n">
        <v>5.5</v>
      </c>
      <c r="AH18" s="78" t="n">
        <v>87.3</v>
      </c>
      <c r="AI18" s="89" t="n">
        <v>-56.8</v>
      </c>
      <c r="AJ18" s="89" t="n">
        <v>22.3</v>
      </c>
      <c r="AK18" s="85" t="n">
        <v>19.2</v>
      </c>
      <c r="AL18" s="78" t="n">
        <v>-0.300000000000001</v>
      </c>
      <c r="AM18" s="86" t="n">
        <v>0.5</v>
      </c>
      <c r="AN18" s="77" t="n">
        <v>6488</v>
      </c>
      <c r="AO18" s="78" t="n">
        <v>57.7</v>
      </c>
      <c r="AP18" s="89" t="n">
        <v>-26.8</v>
      </c>
      <c r="AQ18" s="91" t="n">
        <v>1.9</v>
      </c>
      <c r="AR18" s="93" t="n">
        <v>13.1</v>
      </c>
      <c r="AS18" s="88" t="n">
        <v>6.9</v>
      </c>
      <c r="AT18" s="78" t="n">
        <v>2.7</v>
      </c>
      <c r="AU18" s="86" t="n">
        <v>0.8</v>
      </c>
    </row>
    <row r="19" customFormat="false" ht="21" hidden="false" customHeight="true" outlineLevel="0" collapsed="false">
      <c r="B19" s="75" t="s">
        <v>83</v>
      </c>
      <c r="C19" s="94" t="s">
        <v>84</v>
      </c>
      <c r="D19" s="95" t="n">
        <v>223532</v>
      </c>
      <c r="E19" s="96" t="n">
        <v>83.4</v>
      </c>
      <c r="F19" s="96" t="n">
        <v>2.5</v>
      </c>
      <c r="G19" s="96" t="n">
        <v>0.2</v>
      </c>
      <c r="H19" s="97" t="n">
        <v>217684</v>
      </c>
      <c r="I19" s="96" t="n">
        <v>96.8</v>
      </c>
      <c r="J19" s="96" t="n">
        <v>0.7</v>
      </c>
      <c r="K19" s="98" t="n">
        <v>-1.3</v>
      </c>
      <c r="L19" s="97" t="n">
        <v>201394</v>
      </c>
      <c r="M19" s="96" t="n">
        <v>95.1</v>
      </c>
      <c r="N19" s="96" t="n">
        <v>-0.1</v>
      </c>
      <c r="O19" s="98" t="n">
        <v>0.3</v>
      </c>
      <c r="P19" s="97" t="n">
        <v>16290</v>
      </c>
      <c r="Q19" s="99" t="n">
        <v>2527</v>
      </c>
      <c r="R19" s="100" t="n">
        <v>-3345</v>
      </c>
      <c r="S19" s="101" t="n">
        <v>5848</v>
      </c>
      <c r="T19" s="99" t="n">
        <v>3747</v>
      </c>
      <c r="U19" s="100" t="n">
        <v>3447</v>
      </c>
      <c r="V19" s="84"/>
      <c r="W19" s="75" t="s">
        <v>83</v>
      </c>
      <c r="X19" s="94" t="s">
        <v>84</v>
      </c>
      <c r="Y19" s="102" t="n">
        <v>144.7</v>
      </c>
      <c r="Z19" s="96" t="n">
        <v>86.9</v>
      </c>
      <c r="AA19" s="96" t="n">
        <v>-5</v>
      </c>
      <c r="AB19" s="96" t="n">
        <v>-0.2</v>
      </c>
      <c r="AC19" s="102" t="n">
        <v>134.4</v>
      </c>
      <c r="AD19" s="96" t="n">
        <v>88</v>
      </c>
      <c r="AE19" s="96" t="n">
        <v>-6.2</v>
      </c>
      <c r="AF19" s="96" t="n">
        <v>0.5</v>
      </c>
      <c r="AG19" s="102" t="n">
        <v>10.3</v>
      </c>
      <c r="AH19" s="96" t="n">
        <v>73</v>
      </c>
      <c r="AI19" s="96" t="n">
        <v>11.5</v>
      </c>
      <c r="AJ19" s="96" t="n">
        <v>-8.1</v>
      </c>
      <c r="AK19" s="102" t="n">
        <v>19.6</v>
      </c>
      <c r="AL19" s="103" t="n">
        <v>-0.699999999999999</v>
      </c>
      <c r="AM19" s="104" t="n">
        <v>0.100000000000001</v>
      </c>
      <c r="AN19" s="101" t="n">
        <v>85139</v>
      </c>
      <c r="AO19" s="96" t="n">
        <v>120</v>
      </c>
      <c r="AP19" s="96" t="n">
        <v>3.9</v>
      </c>
      <c r="AQ19" s="98" t="n">
        <v>-1.5</v>
      </c>
      <c r="AR19" s="105" t="n">
        <v>28.1</v>
      </c>
      <c r="AS19" s="106" t="n">
        <v>3.1</v>
      </c>
      <c r="AT19" s="103" t="n">
        <v>2.3</v>
      </c>
      <c r="AU19" s="104" t="n">
        <v>3.8</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61872</v>
      </c>
      <c r="E27" s="79" t="n">
        <v>78.1</v>
      </c>
      <c r="F27" s="79" t="n">
        <v>-7.9</v>
      </c>
      <c r="G27" s="81" t="n">
        <v>3</v>
      </c>
      <c r="H27" s="80" t="n">
        <v>253552</v>
      </c>
      <c r="I27" s="79" t="n">
        <v>91.4</v>
      </c>
      <c r="J27" s="79" t="n">
        <v>-8.6</v>
      </c>
      <c r="K27" s="117" t="n">
        <v>0</v>
      </c>
      <c r="L27" s="77" t="n">
        <v>235182</v>
      </c>
      <c r="M27" s="79" t="n">
        <v>94.3</v>
      </c>
      <c r="N27" s="79" t="n">
        <v>-6.4</v>
      </c>
      <c r="O27" s="81" t="n">
        <v>0.1</v>
      </c>
      <c r="P27" s="80" t="n">
        <v>18370</v>
      </c>
      <c r="Q27" s="82" t="n">
        <v>-8028</v>
      </c>
      <c r="R27" s="83" t="n">
        <v>-76</v>
      </c>
      <c r="S27" s="77" t="n">
        <v>8320</v>
      </c>
      <c r="T27" s="82" t="n">
        <v>1022</v>
      </c>
      <c r="U27" s="83" t="n">
        <v>7478</v>
      </c>
      <c r="V27" s="84"/>
      <c r="W27" s="75" t="s">
        <v>61</v>
      </c>
      <c r="X27" s="76" t="s">
        <v>62</v>
      </c>
      <c r="Y27" s="85" t="n">
        <v>146.5</v>
      </c>
      <c r="Z27" s="79" t="n">
        <v>91.2</v>
      </c>
      <c r="AA27" s="79" t="n">
        <v>-8.9</v>
      </c>
      <c r="AB27" s="79" t="n">
        <v>2.2</v>
      </c>
      <c r="AC27" s="85" t="n">
        <v>137.8</v>
      </c>
      <c r="AD27" s="79" t="n">
        <v>93.3</v>
      </c>
      <c r="AE27" s="79" t="n">
        <v>-6.1</v>
      </c>
      <c r="AF27" s="79" t="n">
        <v>2.1</v>
      </c>
      <c r="AG27" s="85" t="n">
        <v>8.7</v>
      </c>
      <c r="AH27" s="79" t="n">
        <v>66.4</v>
      </c>
      <c r="AI27" s="79" t="n">
        <v>-39.7</v>
      </c>
      <c r="AJ27" s="79" t="n">
        <v>3.6</v>
      </c>
      <c r="AK27" s="85" t="n">
        <v>19</v>
      </c>
      <c r="AL27" s="78" t="n">
        <v>-1.3</v>
      </c>
      <c r="AM27" s="86" t="n">
        <v>0.300000000000001</v>
      </c>
      <c r="AN27" s="77" t="n">
        <v>361179</v>
      </c>
      <c r="AO27" s="79" t="n">
        <v>102.2</v>
      </c>
      <c r="AP27" s="79" t="n">
        <v>-2.9</v>
      </c>
      <c r="AQ27" s="81" t="n">
        <v>-1.3</v>
      </c>
      <c r="AR27" s="87" t="n">
        <v>20.7</v>
      </c>
      <c r="AS27" s="88" t="n">
        <v>4.6</v>
      </c>
      <c r="AT27" s="78" t="n">
        <v>1.5</v>
      </c>
      <c r="AU27" s="86" t="n">
        <v>2.7</v>
      </c>
    </row>
    <row r="28" customFormat="false" ht="21" hidden="false" customHeight="true" outlineLevel="0" collapsed="false">
      <c r="B28" s="75" t="s">
        <v>63</v>
      </c>
      <c r="C28" s="76" t="s">
        <v>64</v>
      </c>
      <c r="D28" s="77" t="n">
        <v>341735</v>
      </c>
      <c r="E28" s="89" t="n">
        <v>101.7</v>
      </c>
      <c r="F28" s="89" t="n">
        <v>8.1</v>
      </c>
      <c r="G28" s="91" t="n">
        <v>4.6</v>
      </c>
      <c r="H28" s="90" t="n">
        <v>337412</v>
      </c>
      <c r="I28" s="89" t="n">
        <v>106.8</v>
      </c>
      <c r="J28" s="89" t="n">
        <v>6.8</v>
      </c>
      <c r="K28" s="118" t="n">
        <v>3.4</v>
      </c>
      <c r="L28" s="77" t="n">
        <v>305859</v>
      </c>
      <c r="M28" s="89" t="n">
        <v>110.6</v>
      </c>
      <c r="N28" s="89" t="n">
        <v>0.5</v>
      </c>
      <c r="O28" s="91" t="n">
        <v>2.9</v>
      </c>
      <c r="P28" s="90" t="n">
        <v>31553</v>
      </c>
      <c r="Q28" s="82" t="n">
        <v>20456</v>
      </c>
      <c r="R28" s="92" t="n">
        <v>2397</v>
      </c>
      <c r="S28" s="77" t="n">
        <v>4323</v>
      </c>
      <c r="T28" s="82" t="n">
        <v>4323</v>
      </c>
      <c r="U28" s="92" t="n">
        <v>4323</v>
      </c>
      <c r="V28" s="84"/>
      <c r="W28" s="75" t="s">
        <v>63</v>
      </c>
      <c r="X28" s="76" t="s">
        <v>64</v>
      </c>
      <c r="Y28" s="85" t="n">
        <v>178.7</v>
      </c>
      <c r="Z28" s="89" t="n">
        <v>98.7</v>
      </c>
      <c r="AA28" s="89" t="n">
        <v>1.1</v>
      </c>
      <c r="AB28" s="89" t="n">
        <v>3.7</v>
      </c>
      <c r="AC28" s="85" t="n">
        <v>162.6</v>
      </c>
      <c r="AD28" s="89" t="n">
        <v>92.1</v>
      </c>
      <c r="AE28" s="89" t="n">
        <v>0.7</v>
      </c>
      <c r="AF28" s="89" t="n">
        <v>3.3</v>
      </c>
      <c r="AG28" s="85" t="n">
        <v>16.1</v>
      </c>
      <c r="AH28" s="89" t="n">
        <v>211.8</v>
      </c>
      <c r="AI28" s="89" t="n">
        <v>14.9</v>
      </c>
      <c r="AJ28" s="89" t="n">
        <v>9.5</v>
      </c>
      <c r="AK28" s="85" t="n">
        <v>20.8</v>
      </c>
      <c r="AL28" s="78" t="n">
        <v>-0.800000000000001</v>
      </c>
      <c r="AM28" s="86" t="n">
        <v>0.5</v>
      </c>
      <c r="AN28" s="77" t="n">
        <v>14510</v>
      </c>
      <c r="AO28" s="89" t="n">
        <v>68.9</v>
      </c>
      <c r="AP28" s="89" t="n">
        <v>-10.9</v>
      </c>
      <c r="AQ28" s="91" t="n">
        <v>-0.7</v>
      </c>
      <c r="AR28" s="93" t="n">
        <v>1.4</v>
      </c>
      <c r="AS28" s="88" t="n">
        <v>-0.6</v>
      </c>
      <c r="AT28" s="78" t="n">
        <v>0.3</v>
      </c>
      <c r="AU28" s="86" t="n">
        <v>1.1</v>
      </c>
    </row>
    <row r="29" customFormat="false" ht="21" hidden="false" customHeight="true" outlineLevel="0" collapsed="false">
      <c r="B29" s="75" t="s">
        <v>65</v>
      </c>
      <c r="C29" s="76" t="s">
        <v>66</v>
      </c>
      <c r="D29" s="77" t="n">
        <v>259884</v>
      </c>
      <c r="E29" s="89" t="n">
        <v>76.6</v>
      </c>
      <c r="F29" s="89" t="n">
        <v>-14.3</v>
      </c>
      <c r="G29" s="91" t="n">
        <v>-1.3</v>
      </c>
      <c r="H29" s="90" t="n">
        <v>259487</v>
      </c>
      <c r="I29" s="89" t="n">
        <v>93.7</v>
      </c>
      <c r="J29" s="89" t="n">
        <v>-11.4</v>
      </c>
      <c r="K29" s="118" t="n">
        <v>-1.4</v>
      </c>
      <c r="L29" s="77" t="n">
        <v>240614</v>
      </c>
      <c r="M29" s="89" t="n">
        <v>100.6</v>
      </c>
      <c r="N29" s="89" t="n">
        <v>-4.8</v>
      </c>
      <c r="O29" s="91" t="n">
        <v>-1.1</v>
      </c>
      <c r="P29" s="90" t="n">
        <v>18873</v>
      </c>
      <c r="Q29" s="82" t="n">
        <v>-20198</v>
      </c>
      <c r="R29" s="92" t="n">
        <v>-1190</v>
      </c>
      <c r="S29" s="77" t="n">
        <v>397</v>
      </c>
      <c r="T29" s="82" t="n">
        <v>-10086</v>
      </c>
      <c r="U29" s="92" t="n">
        <v>59</v>
      </c>
      <c r="V29" s="84"/>
      <c r="W29" s="75" t="s">
        <v>65</v>
      </c>
      <c r="X29" s="76" t="s">
        <v>66</v>
      </c>
      <c r="Y29" s="85" t="n">
        <v>143.5</v>
      </c>
      <c r="Z29" s="89" t="n">
        <v>85.9</v>
      </c>
      <c r="AA29" s="89" t="n">
        <v>-16.4</v>
      </c>
      <c r="AB29" s="89" t="n">
        <v>-0.8</v>
      </c>
      <c r="AC29" s="85" t="n">
        <v>136.1</v>
      </c>
      <c r="AD29" s="89" t="n">
        <v>90.6</v>
      </c>
      <c r="AE29" s="89" t="n">
        <v>-9.8</v>
      </c>
      <c r="AF29" s="89" t="n">
        <v>-0.5</v>
      </c>
      <c r="AG29" s="85" t="n">
        <v>7.4</v>
      </c>
      <c r="AH29" s="89" t="n">
        <v>44</v>
      </c>
      <c r="AI29" s="89" t="n">
        <v>-66.8</v>
      </c>
      <c r="AJ29" s="89" t="n">
        <v>-3.9</v>
      </c>
      <c r="AK29" s="85" t="n">
        <v>18</v>
      </c>
      <c r="AL29" s="78" t="n">
        <v>-2</v>
      </c>
      <c r="AM29" s="86" t="n">
        <v>0</v>
      </c>
      <c r="AN29" s="77" t="n">
        <v>128611</v>
      </c>
      <c r="AO29" s="89" t="n">
        <v>95</v>
      </c>
      <c r="AP29" s="89" t="n">
        <v>-7.9</v>
      </c>
      <c r="AQ29" s="91" t="n">
        <v>-2.1</v>
      </c>
      <c r="AR29" s="93" t="n">
        <v>7.3</v>
      </c>
      <c r="AS29" s="88" t="n">
        <v>0</v>
      </c>
      <c r="AT29" s="78" t="n">
        <v>0.4</v>
      </c>
      <c r="AU29" s="86" t="n">
        <v>2.5</v>
      </c>
    </row>
    <row r="30" customFormat="false" ht="21" hidden="false" customHeight="true" outlineLevel="0" collapsed="false">
      <c r="B30" s="75" t="s">
        <v>67</v>
      </c>
      <c r="C30" s="76" t="s">
        <v>68</v>
      </c>
      <c r="D30" s="77" t="n">
        <v>276191</v>
      </c>
      <c r="E30" s="89" t="n">
        <v>55.9</v>
      </c>
      <c r="F30" s="89" t="n">
        <v>-22.4</v>
      </c>
      <c r="G30" s="91" t="n">
        <v>-1.4</v>
      </c>
      <c r="H30" s="90" t="n">
        <v>261277</v>
      </c>
      <c r="I30" s="89" t="n">
        <v>65.9</v>
      </c>
      <c r="J30" s="89" t="n">
        <v>-17.4</v>
      </c>
      <c r="K30" s="118" t="n">
        <v>-2.7</v>
      </c>
      <c r="L30" s="77" t="n">
        <v>239598</v>
      </c>
      <c r="M30" s="89" t="n">
        <v>67.9</v>
      </c>
      <c r="N30" s="89" t="n">
        <v>-13.4</v>
      </c>
      <c r="O30" s="91" t="n">
        <v>-1.9</v>
      </c>
      <c r="P30" s="90" t="n">
        <v>21679</v>
      </c>
      <c r="Q30" s="82" t="n">
        <v>-24524</v>
      </c>
      <c r="R30" s="92" t="n">
        <v>-3195</v>
      </c>
      <c r="S30" s="77" t="n">
        <v>14914</v>
      </c>
      <c r="T30" s="82" t="n">
        <v>-30760</v>
      </c>
      <c r="U30" s="92" t="n">
        <v>3302</v>
      </c>
      <c r="V30" s="84"/>
      <c r="W30" s="75" t="s">
        <v>67</v>
      </c>
      <c r="X30" s="76" t="s">
        <v>68</v>
      </c>
      <c r="Y30" s="85" t="n">
        <v>155.5</v>
      </c>
      <c r="Z30" s="89" t="n">
        <v>97</v>
      </c>
      <c r="AA30" s="89" t="n">
        <v>-6.8</v>
      </c>
      <c r="AB30" s="89" t="n">
        <v>6.9</v>
      </c>
      <c r="AC30" s="85" t="n">
        <v>143.4</v>
      </c>
      <c r="AD30" s="89" t="n">
        <v>102.3</v>
      </c>
      <c r="AE30" s="89" t="n">
        <v>-2.9</v>
      </c>
      <c r="AF30" s="89" t="n">
        <v>6</v>
      </c>
      <c r="AG30" s="85" t="n">
        <v>12.1</v>
      </c>
      <c r="AH30" s="89" t="n">
        <v>56.5</v>
      </c>
      <c r="AI30" s="89" t="n">
        <v>-35.8</v>
      </c>
      <c r="AJ30" s="89" t="n">
        <v>19.7</v>
      </c>
      <c r="AK30" s="85" t="n">
        <v>19.5</v>
      </c>
      <c r="AL30" s="78" t="n">
        <v>0.399999999999999</v>
      </c>
      <c r="AM30" s="86" t="n">
        <v>1.3</v>
      </c>
      <c r="AN30" s="77" t="n">
        <v>4726</v>
      </c>
      <c r="AO30" s="89" t="n">
        <v>92.4</v>
      </c>
      <c r="AP30" s="89" t="n">
        <v>5.7</v>
      </c>
      <c r="AQ30" s="91" t="n">
        <v>-0.8</v>
      </c>
      <c r="AR30" s="93" t="n">
        <v>24.7</v>
      </c>
      <c r="AS30" s="88" t="n">
        <v>22.2</v>
      </c>
      <c r="AT30" s="78" t="n">
        <v>0.8</v>
      </c>
      <c r="AU30" s="86" t="n">
        <v>1.5</v>
      </c>
    </row>
    <row r="31" customFormat="false" ht="21" hidden="false" customHeight="true" outlineLevel="0" collapsed="false">
      <c r="B31" s="75" t="s">
        <v>69</v>
      </c>
      <c r="C31" s="76" t="s">
        <v>70</v>
      </c>
      <c r="D31" s="77" t="n">
        <v>253786</v>
      </c>
      <c r="E31" s="89" t="n">
        <v>89.8</v>
      </c>
      <c r="F31" s="89" t="n">
        <v>-9.7</v>
      </c>
      <c r="G31" s="91" t="n">
        <v>2.9</v>
      </c>
      <c r="H31" s="90" t="n">
        <v>253456</v>
      </c>
      <c r="I31" s="89" t="n">
        <v>101.6</v>
      </c>
      <c r="J31" s="89" t="n">
        <v>-9.7</v>
      </c>
      <c r="K31" s="118" t="n">
        <v>2.7</v>
      </c>
      <c r="L31" s="77" t="n">
        <v>214265</v>
      </c>
      <c r="M31" s="89" t="n">
        <v>99.3</v>
      </c>
      <c r="N31" s="89" t="n">
        <v>-11.8</v>
      </c>
      <c r="O31" s="91" t="n">
        <v>0.9</v>
      </c>
      <c r="P31" s="90" t="n">
        <v>39191</v>
      </c>
      <c r="Q31" s="82" t="n">
        <v>3230</v>
      </c>
      <c r="R31" s="92" t="n">
        <v>4563</v>
      </c>
      <c r="S31" s="77" t="n">
        <v>330</v>
      </c>
      <c r="T31" s="82" t="n">
        <v>-337</v>
      </c>
      <c r="U31" s="92" t="n">
        <v>330</v>
      </c>
      <c r="V31" s="84"/>
      <c r="W31" s="75" t="s">
        <v>69</v>
      </c>
      <c r="X31" s="76" t="s">
        <v>70</v>
      </c>
      <c r="Y31" s="85" t="n">
        <v>188.5</v>
      </c>
      <c r="Z31" s="89" t="n">
        <v>109</v>
      </c>
      <c r="AA31" s="89" t="n">
        <v>0.6</v>
      </c>
      <c r="AB31" s="89" t="n">
        <v>5.9</v>
      </c>
      <c r="AC31" s="85" t="n">
        <v>164.2</v>
      </c>
      <c r="AD31" s="89" t="n">
        <v>112.7</v>
      </c>
      <c r="AE31" s="89" t="n">
        <v>3.2</v>
      </c>
      <c r="AF31" s="89" t="n">
        <v>6.2</v>
      </c>
      <c r="AG31" s="85" t="n">
        <v>24.3</v>
      </c>
      <c r="AH31" s="89" t="n">
        <v>89</v>
      </c>
      <c r="AI31" s="89" t="n">
        <v>-13.7</v>
      </c>
      <c r="AJ31" s="89" t="n">
        <v>3.9</v>
      </c>
      <c r="AK31" s="85" t="n">
        <v>20.8</v>
      </c>
      <c r="AL31" s="78" t="n">
        <v>0.5</v>
      </c>
      <c r="AM31" s="86" t="n">
        <v>0.699999999999999</v>
      </c>
      <c r="AN31" s="77" t="n">
        <v>22228</v>
      </c>
      <c r="AO31" s="89" t="n">
        <v>98.3</v>
      </c>
      <c r="AP31" s="89" t="n">
        <v>-1.1</v>
      </c>
      <c r="AQ31" s="91" t="n">
        <v>-0.9</v>
      </c>
      <c r="AR31" s="93" t="n">
        <v>22.5</v>
      </c>
      <c r="AS31" s="88" t="n">
        <v>3.7</v>
      </c>
      <c r="AT31" s="78" t="n">
        <v>1.2</v>
      </c>
      <c r="AU31" s="86" t="n">
        <v>2.1</v>
      </c>
    </row>
    <row r="32" customFormat="false" ht="21" hidden="false" customHeight="true" outlineLevel="0" collapsed="false">
      <c r="B32" s="75" t="s">
        <v>71</v>
      </c>
      <c r="C32" s="76" t="s">
        <v>72</v>
      </c>
      <c r="D32" s="77" t="n">
        <v>179882</v>
      </c>
      <c r="E32" s="89" t="n">
        <v>84.8</v>
      </c>
      <c r="F32" s="89" t="n">
        <v>8.2</v>
      </c>
      <c r="G32" s="91" t="n">
        <v>16.6</v>
      </c>
      <c r="H32" s="90" t="n">
        <v>157825</v>
      </c>
      <c r="I32" s="89" t="n">
        <v>86.2</v>
      </c>
      <c r="J32" s="89" t="n">
        <v>-2.2</v>
      </c>
      <c r="K32" s="118" t="n">
        <v>2.4</v>
      </c>
      <c r="L32" s="77" t="n">
        <v>152827</v>
      </c>
      <c r="M32" s="89" t="n">
        <v>88.4</v>
      </c>
      <c r="N32" s="89" t="n">
        <v>-1.9</v>
      </c>
      <c r="O32" s="91" t="n">
        <v>1.8</v>
      </c>
      <c r="P32" s="90" t="n">
        <v>4998</v>
      </c>
      <c r="Q32" s="82" t="n">
        <v>-559</v>
      </c>
      <c r="R32" s="92" t="n">
        <v>842</v>
      </c>
      <c r="S32" s="77" t="n">
        <v>22057</v>
      </c>
      <c r="T32" s="82" t="n">
        <v>17054</v>
      </c>
      <c r="U32" s="92" t="n">
        <v>21978</v>
      </c>
      <c r="V32" s="84"/>
      <c r="W32" s="75" t="s">
        <v>71</v>
      </c>
      <c r="X32" s="76" t="s">
        <v>72</v>
      </c>
      <c r="Y32" s="85" t="n">
        <v>132.7</v>
      </c>
      <c r="Z32" s="89" t="n">
        <v>87.6</v>
      </c>
      <c r="AA32" s="89" t="n">
        <v>-3.8</v>
      </c>
      <c r="AB32" s="89" t="n">
        <v>3.7</v>
      </c>
      <c r="AC32" s="85" t="n">
        <v>128.2</v>
      </c>
      <c r="AD32" s="89" t="n">
        <v>88.8</v>
      </c>
      <c r="AE32" s="89" t="n">
        <v>-4.5</v>
      </c>
      <c r="AF32" s="89" t="n">
        <v>3.4</v>
      </c>
      <c r="AG32" s="85" t="n">
        <v>4.5</v>
      </c>
      <c r="AH32" s="89" t="n">
        <v>62.5</v>
      </c>
      <c r="AI32" s="89" t="n">
        <v>10.4</v>
      </c>
      <c r="AJ32" s="89" t="n">
        <v>15.3</v>
      </c>
      <c r="AK32" s="85" t="n">
        <v>19.7</v>
      </c>
      <c r="AL32" s="78" t="n">
        <v>-2</v>
      </c>
      <c r="AM32" s="86" t="n">
        <v>0.599999999999998</v>
      </c>
      <c r="AN32" s="77" t="n">
        <v>46975</v>
      </c>
      <c r="AO32" s="89" t="n">
        <v>112.3</v>
      </c>
      <c r="AP32" s="89" t="n">
        <v>4.2</v>
      </c>
      <c r="AQ32" s="91" t="n">
        <v>-1.1</v>
      </c>
      <c r="AR32" s="93" t="n">
        <v>67.1</v>
      </c>
      <c r="AS32" s="88" t="n">
        <v>12.1</v>
      </c>
      <c r="AT32" s="78" t="n">
        <v>2.1</v>
      </c>
      <c r="AU32" s="86" t="n">
        <v>3.2</v>
      </c>
    </row>
    <row r="33" customFormat="false" ht="21" hidden="false" customHeight="true" outlineLevel="0" collapsed="false">
      <c r="B33" s="75" t="s">
        <v>73</v>
      </c>
      <c r="C33" s="76" t="s">
        <v>74</v>
      </c>
      <c r="D33" s="77" t="n">
        <v>347019</v>
      </c>
      <c r="E33" s="89" t="n">
        <v>63.9</v>
      </c>
      <c r="F33" s="89" t="n">
        <v>-11.9</v>
      </c>
      <c r="G33" s="91" t="n">
        <v>-1.2</v>
      </c>
      <c r="H33" s="90" t="n">
        <v>347019</v>
      </c>
      <c r="I33" s="89" t="n">
        <v>81.9</v>
      </c>
      <c r="J33" s="89" t="n">
        <v>-11.8</v>
      </c>
      <c r="K33" s="118" t="n">
        <v>-1.2</v>
      </c>
      <c r="L33" s="77" t="n">
        <v>327298</v>
      </c>
      <c r="M33" s="89" t="n">
        <v>81.5</v>
      </c>
      <c r="N33" s="89" t="n">
        <v>-12.2</v>
      </c>
      <c r="O33" s="91" t="n">
        <v>-1.5</v>
      </c>
      <c r="P33" s="90" t="n">
        <v>19721</v>
      </c>
      <c r="Q33" s="82" t="n">
        <v>-2177</v>
      </c>
      <c r="R33" s="92" t="n">
        <v>843</v>
      </c>
      <c r="S33" s="77" t="n">
        <v>0</v>
      </c>
      <c r="T33" s="82" t="n">
        <v>0</v>
      </c>
      <c r="U33" s="92" t="n">
        <v>0</v>
      </c>
      <c r="V33" s="84"/>
      <c r="W33" s="75" t="s">
        <v>73</v>
      </c>
      <c r="X33" s="76" t="s">
        <v>74</v>
      </c>
      <c r="Y33" s="85" t="n">
        <v>146.9</v>
      </c>
      <c r="Z33" s="89" t="n">
        <v>95.6</v>
      </c>
      <c r="AA33" s="89" t="n">
        <v>-2.5</v>
      </c>
      <c r="AB33" s="89" t="n">
        <v>6.6</v>
      </c>
      <c r="AC33" s="85" t="n">
        <v>139</v>
      </c>
      <c r="AD33" s="89" t="n">
        <v>96.8</v>
      </c>
      <c r="AE33" s="89" t="n">
        <v>-4</v>
      </c>
      <c r="AF33" s="89" t="n">
        <v>7</v>
      </c>
      <c r="AG33" s="85" t="n">
        <v>7.9</v>
      </c>
      <c r="AH33" s="89" t="n">
        <v>76.7</v>
      </c>
      <c r="AI33" s="89" t="n">
        <v>16.2</v>
      </c>
      <c r="AJ33" s="89" t="n">
        <v>0</v>
      </c>
      <c r="AK33" s="85" t="n">
        <v>18.8</v>
      </c>
      <c r="AL33" s="78" t="n">
        <v>-0.199999999999999</v>
      </c>
      <c r="AM33" s="86" t="n">
        <v>1.2</v>
      </c>
      <c r="AN33" s="77" t="n">
        <v>7170</v>
      </c>
      <c r="AO33" s="89" t="n">
        <v>101.6</v>
      </c>
      <c r="AP33" s="89" t="n">
        <v>4.5</v>
      </c>
      <c r="AQ33" s="91" t="n">
        <v>1.7</v>
      </c>
      <c r="AR33" s="93" t="n">
        <v>5.2</v>
      </c>
      <c r="AS33" s="88" t="n">
        <v>1.5</v>
      </c>
      <c r="AT33" s="78" t="n">
        <v>4.3</v>
      </c>
      <c r="AU33" s="86" t="n">
        <v>2.6</v>
      </c>
    </row>
    <row r="34" customFormat="false" ht="21" hidden="false" customHeight="true" outlineLevel="0" collapsed="false">
      <c r="B34" s="75" t="s">
        <v>75</v>
      </c>
      <c r="C34" s="76" t="s">
        <v>76</v>
      </c>
      <c r="D34" s="77" t="n">
        <v>156354</v>
      </c>
      <c r="E34" s="89" t="n">
        <v>94.1</v>
      </c>
      <c r="F34" s="89" t="n">
        <v>-12.6</v>
      </c>
      <c r="G34" s="91" t="n">
        <v>0.1</v>
      </c>
      <c r="H34" s="90" t="n">
        <v>156173</v>
      </c>
      <c r="I34" s="89" t="n">
        <v>102.8</v>
      </c>
      <c r="J34" s="89" t="n">
        <v>-12.7</v>
      </c>
      <c r="K34" s="118" t="n">
        <v>0</v>
      </c>
      <c r="L34" s="77" t="n">
        <v>148061</v>
      </c>
      <c r="M34" s="89" t="n">
        <v>104.3</v>
      </c>
      <c r="N34" s="89" t="n">
        <v>-14.6</v>
      </c>
      <c r="O34" s="91" t="n">
        <v>0.2</v>
      </c>
      <c r="P34" s="90" t="n">
        <v>8112</v>
      </c>
      <c r="Q34" s="82" t="n">
        <v>2579</v>
      </c>
      <c r="R34" s="92" t="n">
        <v>-180</v>
      </c>
      <c r="S34" s="77" t="n">
        <v>181</v>
      </c>
      <c r="T34" s="82" t="n">
        <v>181</v>
      </c>
      <c r="U34" s="92" t="n">
        <v>181</v>
      </c>
      <c r="V34" s="84"/>
      <c r="W34" s="75" t="s">
        <v>75</v>
      </c>
      <c r="X34" s="76" t="s">
        <v>76</v>
      </c>
      <c r="Y34" s="85" t="n">
        <v>130.3</v>
      </c>
      <c r="Z34" s="89" t="n">
        <v>97.6</v>
      </c>
      <c r="AA34" s="89" t="n">
        <v>-12.3</v>
      </c>
      <c r="AB34" s="89" t="n">
        <v>-0.1</v>
      </c>
      <c r="AC34" s="85" t="n">
        <v>124.6</v>
      </c>
      <c r="AD34" s="89" t="n">
        <v>97.9</v>
      </c>
      <c r="AE34" s="89" t="n">
        <v>-11.8</v>
      </c>
      <c r="AF34" s="89" t="n">
        <v>0.3</v>
      </c>
      <c r="AG34" s="85" t="n">
        <v>5.7</v>
      </c>
      <c r="AH34" s="89" t="n">
        <v>95</v>
      </c>
      <c r="AI34" s="89" t="n">
        <v>-21.7</v>
      </c>
      <c r="AJ34" s="89" t="n">
        <v>-6.6</v>
      </c>
      <c r="AK34" s="85" t="n">
        <v>18.4</v>
      </c>
      <c r="AL34" s="78" t="n">
        <v>-1.5</v>
      </c>
      <c r="AM34" s="86" t="n">
        <v>0.0999999999999979</v>
      </c>
      <c r="AN34" s="77" t="n">
        <v>13814</v>
      </c>
      <c r="AO34" s="89" t="n">
        <v>128.5</v>
      </c>
      <c r="AP34" s="89" t="n">
        <v>8</v>
      </c>
      <c r="AQ34" s="91" t="n">
        <v>0.5</v>
      </c>
      <c r="AR34" s="93" t="n">
        <v>45.3</v>
      </c>
      <c r="AS34" s="88" t="n">
        <v>16.5</v>
      </c>
      <c r="AT34" s="78" t="n">
        <v>4.3</v>
      </c>
      <c r="AU34" s="86" t="n">
        <v>3.8</v>
      </c>
    </row>
    <row r="35" customFormat="false" ht="21" hidden="false" customHeight="true" outlineLevel="0" collapsed="false">
      <c r="B35" s="75" t="s">
        <v>77</v>
      </c>
      <c r="C35" s="76" t="s">
        <v>78</v>
      </c>
      <c r="D35" s="77" t="n">
        <v>293282</v>
      </c>
      <c r="E35" s="89" t="n">
        <v>73.3</v>
      </c>
      <c r="F35" s="89" t="n">
        <v>-7.2</v>
      </c>
      <c r="G35" s="91" t="n">
        <v>1.8</v>
      </c>
      <c r="H35" s="90" t="n">
        <v>285016</v>
      </c>
      <c r="I35" s="89" t="n">
        <v>86.9</v>
      </c>
      <c r="J35" s="89" t="n">
        <v>-9.7</v>
      </c>
      <c r="K35" s="118" t="n">
        <v>-1</v>
      </c>
      <c r="L35" s="77" t="n">
        <v>266789</v>
      </c>
      <c r="M35" s="89" t="n">
        <v>87.1</v>
      </c>
      <c r="N35" s="89" t="n">
        <v>-8.8</v>
      </c>
      <c r="O35" s="91" t="n">
        <v>-0.2</v>
      </c>
      <c r="P35" s="90" t="n">
        <v>18227</v>
      </c>
      <c r="Q35" s="82" t="n">
        <v>-6078</v>
      </c>
      <c r="R35" s="92" t="n">
        <v>-2470</v>
      </c>
      <c r="S35" s="77" t="n">
        <v>8266</v>
      </c>
      <c r="T35" s="82" t="n">
        <v>7734</v>
      </c>
      <c r="U35" s="92" t="n">
        <v>8266</v>
      </c>
      <c r="V35" s="84"/>
      <c r="W35" s="75" t="s">
        <v>77</v>
      </c>
      <c r="X35" s="76" t="s">
        <v>78</v>
      </c>
      <c r="Y35" s="85" t="n">
        <v>154.3</v>
      </c>
      <c r="Z35" s="89" t="n">
        <v>99.7</v>
      </c>
      <c r="AA35" s="89" t="n">
        <v>0</v>
      </c>
      <c r="AB35" s="89" t="n">
        <v>4.5</v>
      </c>
      <c r="AC35" s="85" t="n">
        <v>148.8</v>
      </c>
      <c r="AD35" s="89" t="n">
        <v>100.5</v>
      </c>
      <c r="AE35" s="89" t="n">
        <v>1</v>
      </c>
      <c r="AF35" s="89" t="n">
        <v>5</v>
      </c>
      <c r="AG35" s="85" t="n">
        <v>5.5</v>
      </c>
      <c r="AH35" s="89" t="n">
        <v>82.1</v>
      </c>
      <c r="AI35" s="89" t="n">
        <v>-20.1</v>
      </c>
      <c r="AJ35" s="89" t="n">
        <v>-6.8</v>
      </c>
      <c r="AK35" s="85" t="n">
        <v>20.4</v>
      </c>
      <c r="AL35" s="78" t="n">
        <v>-0.100000000000001</v>
      </c>
      <c r="AM35" s="86" t="n">
        <v>0.0999999999999979</v>
      </c>
      <c r="AN35" s="77" t="n">
        <v>48699</v>
      </c>
      <c r="AO35" s="89" t="n">
        <v>107.8</v>
      </c>
      <c r="AP35" s="89" t="n">
        <v>2.9</v>
      </c>
      <c r="AQ35" s="91" t="n">
        <v>1.1</v>
      </c>
      <c r="AR35" s="93" t="n">
        <v>7.8</v>
      </c>
      <c r="AS35" s="88" t="n">
        <v>3.7</v>
      </c>
      <c r="AT35" s="78" t="n">
        <v>2.5</v>
      </c>
      <c r="AU35" s="86" t="n">
        <v>1.5</v>
      </c>
    </row>
    <row r="36" customFormat="false" ht="21" hidden="false" customHeight="true" outlineLevel="0" collapsed="false">
      <c r="B36" s="75" t="s">
        <v>79</v>
      </c>
      <c r="C36" s="76" t="s">
        <v>80</v>
      </c>
      <c r="D36" s="77" t="n">
        <v>388963</v>
      </c>
      <c r="E36" s="89" t="n">
        <v>73.2</v>
      </c>
      <c r="F36" s="89" t="n">
        <v>-6.5</v>
      </c>
      <c r="G36" s="91" t="n">
        <v>12.1</v>
      </c>
      <c r="H36" s="90" t="n">
        <v>349636</v>
      </c>
      <c r="I36" s="89" t="n">
        <v>86.4</v>
      </c>
      <c r="J36" s="89" t="n">
        <v>-8.6</v>
      </c>
      <c r="K36" s="118" t="n">
        <v>0.8</v>
      </c>
      <c r="L36" s="77" t="n">
        <v>346091</v>
      </c>
      <c r="M36" s="89" t="n">
        <v>85.9</v>
      </c>
      <c r="N36" s="89" t="n">
        <v>-9.2</v>
      </c>
      <c r="O36" s="91" t="n">
        <v>0.6</v>
      </c>
      <c r="P36" s="90" t="n">
        <v>3545</v>
      </c>
      <c r="Q36" s="82" t="n">
        <v>2072</v>
      </c>
      <c r="R36" s="92" t="n">
        <v>394</v>
      </c>
      <c r="S36" s="77" t="n">
        <v>39327</v>
      </c>
      <c r="T36" s="82" t="n">
        <v>5125</v>
      </c>
      <c r="U36" s="92" t="n">
        <v>39327</v>
      </c>
      <c r="V36" s="84"/>
      <c r="W36" s="75" t="s">
        <v>79</v>
      </c>
      <c r="X36" s="76" t="s">
        <v>80</v>
      </c>
      <c r="Y36" s="85" t="n">
        <v>128.7</v>
      </c>
      <c r="Z36" s="89" t="n">
        <v>98.5</v>
      </c>
      <c r="AA36" s="89" t="n">
        <v>-9</v>
      </c>
      <c r="AB36" s="89" t="n">
        <v>3.9</v>
      </c>
      <c r="AC36" s="85" t="n">
        <v>121.7</v>
      </c>
      <c r="AD36" s="89" t="n">
        <v>97.3</v>
      </c>
      <c r="AE36" s="89" t="n">
        <v>-13.7</v>
      </c>
      <c r="AF36" s="89" t="n">
        <v>3.7</v>
      </c>
      <c r="AG36" s="85" t="n">
        <v>7</v>
      </c>
      <c r="AH36" s="89" t="n">
        <v>127.3</v>
      </c>
      <c r="AI36" s="89" t="n">
        <v>274.4</v>
      </c>
      <c r="AJ36" s="89" t="n">
        <v>7.7</v>
      </c>
      <c r="AK36" s="85" t="n">
        <v>17.4</v>
      </c>
      <c r="AL36" s="78" t="n">
        <v>-2.4</v>
      </c>
      <c r="AM36" s="86" t="n">
        <v>0.0999999999999979</v>
      </c>
      <c r="AN36" s="77" t="n">
        <v>17268</v>
      </c>
      <c r="AO36" s="89" t="n">
        <v>95.2</v>
      </c>
      <c r="AP36" s="89" t="n">
        <v>1.6</v>
      </c>
      <c r="AQ36" s="91" t="n">
        <v>-5.6</v>
      </c>
      <c r="AR36" s="93" t="n">
        <v>21</v>
      </c>
      <c r="AS36" s="88" t="n">
        <v>5.6</v>
      </c>
      <c r="AT36" s="78" t="n">
        <v>0.1</v>
      </c>
      <c r="AU36" s="86" t="n">
        <v>5.7</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29240</v>
      </c>
      <c r="E38" s="96" t="n">
        <v>96</v>
      </c>
      <c r="F38" s="96" t="n">
        <v>1.9</v>
      </c>
      <c r="G38" s="98" t="n">
        <v>3.6</v>
      </c>
      <c r="H38" s="97" t="n">
        <v>218959</v>
      </c>
      <c r="I38" s="96" t="n">
        <v>110.8</v>
      </c>
      <c r="J38" s="96" t="n">
        <v>-1.3</v>
      </c>
      <c r="K38" s="121" t="n">
        <v>0.8</v>
      </c>
      <c r="L38" s="101" t="n">
        <v>204172</v>
      </c>
      <c r="M38" s="96" t="n">
        <v>111.1</v>
      </c>
      <c r="N38" s="96" t="n">
        <v>-1.2</v>
      </c>
      <c r="O38" s="98" t="n">
        <v>1.5</v>
      </c>
      <c r="P38" s="97" t="n">
        <v>14787</v>
      </c>
      <c r="Q38" s="99" t="n">
        <v>565</v>
      </c>
      <c r="R38" s="100" t="n">
        <v>-1168</v>
      </c>
      <c r="S38" s="101" t="n">
        <v>10281</v>
      </c>
      <c r="T38" s="99" t="n">
        <v>7359</v>
      </c>
      <c r="U38" s="100" t="n">
        <v>6127</v>
      </c>
      <c r="V38" s="84"/>
      <c r="W38" s="75" t="s">
        <v>83</v>
      </c>
      <c r="X38" s="94" t="s">
        <v>84</v>
      </c>
      <c r="Y38" s="102" t="n">
        <v>138</v>
      </c>
      <c r="Z38" s="96" t="n">
        <v>88.7</v>
      </c>
      <c r="AA38" s="96" t="n">
        <v>-6.3</v>
      </c>
      <c r="AB38" s="96" t="n">
        <v>1.4</v>
      </c>
      <c r="AC38" s="102" t="n">
        <v>129.1</v>
      </c>
      <c r="AD38" s="96" t="n">
        <v>90.3</v>
      </c>
      <c r="AE38" s="96" t="n">
        <v>-5.1</v>
      </c>
      <c r="AF38" s="96" t="n">
        <v>1</v>
      </c>
      <c r="AG38" s="102" t="n">
        <v>8.9</v>
      </c>
      <c r="AH38" s="96" t="n">
        <v>68.5</v>
      </c>
      <c r="AI38" s="96" t="n">
        <v>-28.2</v>
      </c>
      <c r="AJ38" s="96" t="n">
        <v>7.4</v>
      </c>
      <c r="AK38" s="102" t="n">
        <v>18.7</v>
      </c>
      <c r="AL38" s="103" t="n">
        <v>-1.2</v>
      </c>
      <c r="AM38" s="104" t="n">
        <v>0.300000000000001</v>
      </c>
      <c r="AN38" s="101" t="n">
        <v>48136</v>
      </c>
      <c r="AO38" s="96" t="n">
        <v>137.5</v>
      </c>
      <c r="AP38" s="96" t="n">
        <v>-1.5</v>
      </c>
      <c r="AQ38" s="98" t="n">
        <v>-1.4</v>
      </c>
      <c r="AR38" s="105" t="n">
        <v>27.8</v>
      </c>
      <c r="AS38" s="106" t="n">
        <v>-8.1</v>
      </c>
      <c r="AT38" s="103" t="n">
        <v>2.4</v>
      </c>
      <c r="AU38" s="104" t="n">
        <v>3.8</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4" activeCellId="0" sqref="K44:L44"/>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83.5</v>
      </c>
      <c r="C13" s="171" t="n">
        <v>-0.4</v>
      </c>
      <c r="D13" s="172" t="n">
        <v>95.2</v>
      </c>
      <c r="E13" s="171" t="n">
        <v>6.4</v>
      </c>
      <c r="F13" s="170" t="n">
        <v>87.3</v>
      </c>
      <c r="G13" s="172" t="n">
        <v>2.6</v>
      </c>
      <c r="H13" s="170" t="n">
        <v>73.7</v>
      </c>
      <c r="I13" s="171" t="n">
        <v>-19.4</v>
      </c>
      <c r="J13" s="170" t="n">
        <v>97.4</v>
      </c>
      <c r="K13" s="171" t="n">
        <v>7.7</v>
      </c>
      <c r="L13" s="172" t="n">
        <v>87.4</v>
      </c>
      <c r="M13" s="171" t="n">
        <v>-5.8</v>
      </c>
      <c r="N13" s="170" t="n">
        <v>65.8</v>
      </c>
      <c r="O13" s="172" t="n">
        <v>0.8</v>
      </c>
      <c r="P13" s="170" t="n">
        <v>85.5</v>
      </c>
      <c r="Q13" s="171" t="n">
        <v>9.5</v>
      </c>
      <c r="R13" s="170" t="n">
        <v>77</v>
      </c>
      <c r="S13" s="171" t="n">
        <v>-3.6</v>
      </c>
      <c r="T13" s="172" t="n">
        <v>76.8</v>
      </c>
      <c r="U13" s="171" t="n">
        <v>9.6</v>
      </c>
      <c r="V13" s="170" t="n">
        <v>64.8</v>
      </c>
      <c r="W13" s="172" t="n">
        <v>-9</v>
      </c>
      <c r="X13" s="170" t="n">
        <v>81.4</v>
      </c>
      <c r="Y13" s="171" t="n">
        <v>-1.3</v>
      </c>
      <c r="Z13" s="150"/>
      <c r="AA13" s="151"/>
    </row>
    <row r="14" customFormat="false" ht="16.5" hidden="false" customHeight="true" outlineLevel="0" collapsed="false">
      <c r="A14" s="173" t="s">
        <v>111</v>
      </c>
      <c r="B14" s="168" t="n">
        <v>83.1</v>
      </c>
      <c r="C14" s="161" t="n">
        <v>-1.3</v>
      </c>
      <c r="D14" s="160" t="n">
        <v>95.8</v>
      </c>
      <c r="E14" s="161" t="n">
        <v>6.8</v>
      </c>
      <c r="F14" s="168" t="n">
        <v>89.6</v>
      </c>
      <c r="G14" s="160" t="n">
        <v>-1.3</v>
      </c>
      <c r="H14" s="168" t="n">
        <v>69.6</v>
      </c>
      <c r="I14" s="161" t="n">
        <v>-5.8</v>
      </c>
      <c r="J14" s="168" t="n">
        <v>99.6</v>
      </c>
      <c r="K14" s="161" t="n">
        <v>10.1</v>
      </c>
      <c r="L14" s="160" t="n">
        <v>88.3</v>
      </c>
      <c r="M14" s="161" t="n">
        <v>-4.8</v>
      </c>
      <c r="N14" s="168" t="n">
        <v>61.5</v>
      </c>
      <c r="O14" s="160" t="n">
        <v>-4.1</v>
      </c>
      <c r="P14" s="168" t="n">
        <v>89</v>
      </c>
      <c r="Q14" s="161" t="n">
        <v>1.7</v>
      </c>
      <c r="R14" s="168" t="n">
        <v>76</v>
      </c>
      <c r="S14" s="161" t="n">
        <v>-4.3</v>
      </c>
      <c r="T14" s="160" t="n">
        <v>65</v>
      </c>
      <c r="U14" s="161" t="n">
        <v>3</v>
      </c>
      <c r="V14" s="168" t="n">
        <v>74.7</v>
      </c>
      <c r="W14" s="160" t="n">
        <v>7.9</v>
      </c>
      <c r="X14" s="168" t="n">
        <v>79.6</v>
      </c>
      <c r="Y14" s="161" t="n">
        <v>-0.7</v>
      </c>
      <c r="Z14" s="150"/>
      <c r="AA14" s="151"/>
    </row>
    <row r="15" customFormat="false" ht="16.5" hidden="false" customHeight="true" outlineLevel="0" collapsed="false">
      <c r="A15" s="173" t="s">
        <v>112</v>
      </c>
      <c r="B15" s="168" t="n">
        <v>80.7</v>
      </c>
      <c r="C15" s="161" t="n">
        <v>-0.2</v>
      </c>
      <c r="D15" s="160" t="n">
        <v>94.8</v>
      </c>
      <c r="E15" s="161" t="n">
        <v>9</v>
      </c>
      <c r="F15" s="168" t="n">
        <v>84.3</v>
      </c>
      <c r="G15" s="160" t="n">
        <v>2.9</v>
      </c>
      <c r="H15" s="168" t="n">
        <v>66.2</v>
      </c>
      <c r="I15" s="161" t="n">
        <v>-6.5</v>
      </c>
      <c r="J15" s="168" t="n">
        <v>96.1</v>
      </c>
      <c r="K15" s="161" t="n">
        <v>6.4</v>
      </c>
      <c r="L15" s="160" t="n">
        <v>86.1</v>
      </c>
      <c r="M15" s="161" t="n">
        <v>-3.9</v>
      </c>
      <c r="N15" s="168" t="n">
        <v>62</v>
      </c>
      <c r="O15" s="160" t="n">
        <v>-2.7</v>
      </c>
      <c r="P15" s="168" t="n">
        <v>89.3</v>
      </c>
      <c r="Q15" s="161" t="n">
        <v>3.6</v>
      </c>
      <c r="R15" s="168" t="n">
        <v>74.1</v>
      </c>
      <c r="S15" s="161" t="n">
        <v>-4.8</v>
      </c>
      <c r="T15" s="160" t="n">
        <v>64.9</v>
      </c>
      <c r="U15" s="161" t="n">
        <v>-0.6</v>
      </c>
      <c r="V15" s="168" t="n">
        <v>64.4</v>
      </c>
      <c r="W15" s="160" t="n">
        <v>-7.6</v>
      </c>
      <c r="X15" s="168" t="n">
        <v>79.3</v>
      </c>
      <c r="Y15" s="161" t="n">
        <v>-2.6</v>
      </c>
      <c r="Z15" s="150"/>
      <c r="AA15" s="151"/>
    </row>
    <row r="16" customFormat="false" ht="16.5" hidden="false" customHeight="true" outlineLevel="0" collapsed="false">
      <c r="A16" s="173" t="s">
        <v>113</v>
      </c>
      <c r="B16" s="168" t="n">
        <v>131.8</v>
      </c>
      <c r="C16" s="161" t="n">
        <v>-3.2</v>
      </c>
      <c r="D16" s="160" t="n">
        <v>123.1</v>
      </c>
      <c r="E16" s="161" t="n">
        <v>37.1</v>
      </c>
      <c r="F16" s="168" t="n">
        <v>148.4</v>
      </c>
      <c r="G16" s="160" t="n">
        <v>3.6</v>
      </c>
      <c r="H16" s="168" t="n">
        <v>103.7</v>
      </c>
      <c r="I16" s="161" t="n">
        <v>22</v>
      </c>
      <c r="J16" s="168" t="n">
        <v>150.2</v>
      </c>
      <c r="K16" s="161" t="n">
        <v>6.4</v>
      </c>
      <c r="L16" s="160" t="n">
        <v>111.3</v>
      </c>
      <c r="M16" s="161" t="n">
        <v>-26</v>
      </c>
      <c r="N16" s="168" t="n">
        <v>115.3</v>
      </c>
      <c r="O16" s="160" t="n">
        <v>-25.9</v>
      </c>
      <c r="P16" s="168" t="n">
        <v>87</v>
      </c>
      <c r="Q16" s="161" t="n">
        <v>-1.7</v>
      </c>
      <c r="R16" s="168" t="n">
        <v>139.4</v>
      </c>
      <c r="S16" s="161" t="n">
        <v>-4.1</v>
      </c>
      <c r="T16" s="160" t="n">
        <v>150.1</v>
      </c>
      <c r="U16" s="161" t="n">
        <v>-0.8</v>
      </c>
      <c r="V16" s="168" t="n">
        <v>105.9</v>
      </c>
      <c r="W16" s="160" t="n">
        <v>60</v>
      </c>
      <c r="X16" s="168" t="n">
        <v>104.9</v>
      </c>
      <c r="Y16" s="161" t="n">
        <v>-15.6</v>
      </c>
      <c r="Z16" s="150"/>
      <c r="AA16" s="151"/>
    </row>
    <row r="17" customFormat="false" ht="16.5" hidden="false" customHeight="true" outlineLevel="0" collapsed="false">
      <c r="A17" s="173" t="s">
        <v>114</v>
      </c>
      <c r="B17" s="168" t="n">
        <v>105.3</v>
      </c>
      <c r="C17" s="161" t="n">
        <v>-3.3</v>
      </c>
      <c r="D17" s="160" t="n">
        <v>109.4</v>
      </c>
      <c r="E17" s="161" t="n">
        <v>-12.8</v>
      </c>
      <c r="F17" s="168" t="n">
        <v>132.5</v>
      </c>
      <c r="G17" s="160" t="n">
        <v>11.1</v>
      </c>
      <c r="H17" s="168" t="n">
        <v>96</v>
      </c>
      <c r="I17" s="161" t="n">
        <v>-21.8</v>
      </c>
      <c r="J17" s="168" t="n">
        <v>104.8</v>
      </c>
      <c r="K17" s="161" t="n">
        <v>-5.7</v>
      </c>
      <c r="L17" s="160" t="n">
        <v>114.9</v>
      </c>
      <c r="M17" s="161" t="n">
        <v>-2.4</v>
      </c>
      <c r="N17" s="168" t="n">
        <v>74.1</v>
      </c>
      <c r="O17" s="160" t="n">
        <v>9.8</v>
      </c>
      <c r="P17" s="168" t="n">
        <v>109.5</v>
      </c>
      <c r="Q17" s="161" t="n">
        <v>-3.7</v>
      </c>
      <c r="R17" s="168" t="n">
        <v>79.3</v>
      </c>
      <c r="S17" s="161" t="n">
        <v>-26.4</v>
      </c>
      <c r="T17" s="160" t="n">
        <v>85.6</v>
      </c>
      <c r="U17" s="161" t="n">
        <v>2.8</v>
      </c>
      <c r="V17" s="168" t="n">
        <v>104.1</v>
      </c>
      <c r="W17" s="160" t="n">
        <v>13.3</v>
      </c>
      <c r="X17" s="168" t="n">
        <v>90</v>
      </c>
      <c r="Y17" s="161" t="n">
        <v>-7.2</v>
      </c>
      <c r="Z17" s="150"/>
      <c r="AA17" s="151"/>
    </row>
    <row r="18" customFormat="false" ht="16.5" hidden="false" customHeight="true" outlineLevel="0" collapsed="false">
      <c r="A18" s="173" t="s">
        <v>115</v>
      </c>
      <c r="B18" s="174" t="n">
        <v>87.2</v>
      </c>
      <c r="C18" s="175" t="n">
        <v>2.6</v>
      </c>
      <c r="D18" s="176" t="n">
        <v>109.6</v>
      </c>
      <c r="E18" s="175" t="n">
        <v>7.7</v>
      </c>
      <c r="F18" s="174" t="n">
        <v>88.4</v>
      </c>
      <c r="G18" s="176" t="n">
        <v>0.8</v>
      </c>
      <c r="H18" s="174" t="n">
        <v>118.1</v>
      </c>
      <c r="I18" s="175" t="n">
        <v>0.6</v>
      </c>
      <c r="J18" s="174" t="n">
        <v>115.2</v>
      </c>
      <c r="K18" s="175" t="n">
        <v>20.5</v>
      </c>
      <c r="L18" s="176" t="n">
        <v>98.4</v>
      </c>
      <c r="M18" s="175" t="n">
        <v>20.1</v>
      </c>
      <c r="N18" s="174" t="n">
        <v>58.7</v>
      </c>
      <c r="O18" s="176" t="n">
        <v>-8.9</v>
      </c>
      <c r="P18" s="174" t="n">
        <v>87.4</v>
      </c>
      <c r="Q18" s="175" t="n">
        <v>-8.5</v>
      </c>
      <c r="R18" s="174" t="n">
        <v>76.3</v>
      </c>
      <c r="S18" s="175" t="n">
        <v>-3</v>
      </c>
      <c r="T18" s="176" t="n">
        <v>69.5</v>
      </c>
      <c r="U18" s="175" t="n">
        <v>2.8</v>
      </c>
      <c r="V18" s="174" t="n">
        <v>67.5</v>
      </c>
      <c r="W18" s="176" t="n">
        <v>-19.5</v>
      </c>
      <c r="X18" s="174" t="n">
        <v>84.9</v>
      </c>
      <c r="Y18" s="175" t="n">
        <v>-2.1</v>
      </c>
      <c r="Z18" s="150"/>
      <c r="AA18" s="151"/>
    </row>
    <row r="19" customFormat="false" ht="16.5" hidden="false" customHeight="true" outlineLevel="0" collapsed="false">
      <c r="A19" s="169" t="s">
        <v>116</v>
      </c>
      <c r="B19" s="168" t="n">
        <v>80.5</v>
      </c>
      <c r="C19" s="161" t="n">
        <v>-0.1</v>
      </c>
      <c r="D19" s="160" t="n">
        <v>95.8</v>
      </c>
      <c r="E19" s="161" t="n">
        <v>2.9</v>
      </c>
      <c r="F19" s="168" t="n">
        <v>87.1</v>
      </c>
      <c r="G19" s="160" t="n">
        <v>3.8</v>
      </c>
      <c r="H19" s="168" t="n">
        <v>62</v>
      </c>
      <c r="I19" s="161" t="n">
        <v>-9.4</v>
      </c>
      <c r="J19" s="168" t="n">
        <v>94</v>
      </c>
      <c r="K19" s="161" t="n">
        <v>-1.7</v>
      </c>
      <c r="L19" s="160" t="n">
        <v>86.4</v>
      </c>
      <c r="M19" s="161" t="n">
        <v>3.3</v>
      </c>
      <c r="N19" s="168" t="n">
        <v>60</v>
      </c>
      <c r="O19" s="160" t="n">
        <v>-5.5</v>
      </c>
      <c r="P19" s="168" t="n">
        <v>83.3</v>
      </c>
      <c r="Q19" s="161" t="n">
        <v>-1</v>
      </c>
      <c r="R19" s="168" t="n">
        <v>71.1</v>
      </c>
      <c r="S19" s="161" t="n">
        <v>-8.6</v>
      </c>
      <c r="T19" s="160" t="n">
        <v>67.8</v>
      </c>
      <c r="U19" s="161" t="n">
        <v>5</v>
      </c>
      <c r="V19" s="168" t="n">
        <v>68.3</v>
      </c>
      <c r="W19" s="160" t="n">
        <v>-0.6</v>
      </c>
      <c r="X19" s="168" t="n">
        <v>78.3</v>
      </c>
      <c r="Y19" s="161" t="n">
        <v>1.4</v>
      </c>
      <c r="Z19" s="150"/>
      <c r="AA19" s="151"/>
    </row>
    <row r="20" customFormat="false" ht="16.5" hidden="false" customHeight="true" outlineLevel="0" collapsed="false">
      <c r="A20" s="177" t="s">
        <v>117</v>
      </c>
      <c r="B20" s="168" t="n">
        <v>80.6</v>
      </c>
      <c r="C20" s="161" t="n">
        <v>-1.6</v>
      </c>
      <c r="D20" s="160" t="n">
        <v>96</v>
      </c>
      <c r="E20" s="161" t="n">
        <v>1.5</v>
      </c>
      <c r="F20" s="168" t="n">
        <v>84.9</v>
      </c>
      <c r="G20" s="160" t="n">
        <v>-1.4</v>
      </c>
      <c r="H20" s="168" t="n">
        <v>54.4</v>
      </c>
      <c r="I20" s="161" t="n">
        <v>-48.8</v>
      </c>
      <c r="J20" s="168" t="n">
        <v>94.1</v>
      </c>
      <c r="K20" s="161" t="n">
        <v>-2.6</v>
      </c>
      <c r="L20" s="160" t="n">
        <v>90.4</v>
      </c>
      <c r="M20" s="161" t="n">
        <v>6.2</v>
      </c>
      <c r="N20" s="168" t="n">
        <v>60.3</v>
      </c>
      <c r="O20" s="160" t="n">
        <v>-3.5</v>
      </c>
      <c r="P20" s="168" t="n">
        <v>81.6</v>
      </c>
      <c r="Q20" s="161" t="n">
        <v>0</v>
      </c>
      <c r="R20" s="168" t="n">
        <v>73.6</v>
      </c>
      <c r="S20" s="161" t="n">
        <v>-4</v>
      </c>
      <c r="T20" s="160" t="n">
        <v>69</v>
      </c>
      <c r="U20" s="161" t="n">
        <v>6.3</v>
      </c>
      <c r="V20" s="168" t="n">
        <v>68.9</v>
      </c>
      <c r="W20" s="160" t="n">
        <v>3.3</v>
      </c>
      <c r="X20" s="168" t="n">
        <v>77.8</v>
      </c>
      <c r="Y20" s="161" t="n">
        <v>1.3</v>
      </c>
      <c r="Z20" s="150"/>
      <c r="AA20" s="151"/>
    </row>
    <row r="21" customFormat="false" ht="16.5" hidden="false" customHeight="true" outlineLevel="0" collapsed="false">
      <c r="A21" s="177" t="s">
        <v>118</v>
      </c>
      <c r="B21" s="168" t="n">
        <v>84.1</v>
      </c>
      <c r="C21" s="161" t="n">
        <v>1.6</v>
      </c>
      <c r="D21" s="160" t="n">
        <v>96.7</v>
      </c>
      <c r="E21" s="161" t="n">
        <v>4</v>
      </c>
      <c r="F21" s="168" t="n">
        <v>88</v>
      </c>
      <c r="G21" s="160" t="n">
        <v>-0.5</v>
      </c>
      <c r="H21" s="168" t="n">
        <v>64</v>
      </c>
      <c r="I21" s="161" t="n">
        <v>-15.8</v>
      </c>
      <c r="J21" s="168" t="n">
        <v>92.6</v>
      </c>
      <c r="K21" s="161" t="n">
        <v>-5.4</v>
      </c>
      <c r="L21" s="160" t="n">
        <v>105.4</v>
      </c>
      <c r="M21" s="161" t="n">
        <v>20.5</v>
      </c>
      <c r="N21" s="168" t="n">
        <v>58.7</v>
      </c>
      <c r="O21" s="160" t="n">
        <v>-7</v>
      </c>
      <c r="P21" s="168" t="n">
        <v>84.3</v>
      </c>
      <c r="Q21" s="161" t="n">
        <v>0.8</v>
      </c>
      <c r="R21" s="168" t="n">
        <v>70.6</v>
      </c>
      <c r="S21" s="161" t="n">
        <v>-8.2</v>
      </c>
      <c r="T21" s="160" t="n">
        <v>73.4</v>
      </c>
      <c r="U21" s="161" t="n">
        <v>5.6</v>
      </c>
      <c r="V21" s="168" t="n">
        <v>68.9</v>
      </c>
      <c r="W21" s="160" t="n">
        <v>1.6</v>
      </c>
      <c r="X21" s="168" t="n">
        <v>85.7</v>
      </c>
      <c r="Y21" s="161" t="n">
        <v>10</v>
      </c>
      <c r="Z21" s="150"/>
      <c r="AA21" s="151"/>
    </row>
    <row r="22" customFormat="false" ht="16.5" hidden="false" customHeight="true" outlineLevel="0" collapsed="false">
      <c r="A22" s="177" t="s">
        <v>119</v>
      </c>
      <c r="B22" s="168" t="n">
        <v>153.3</v>
      </c>
      <c r="C22" s="161" t="n">
        <v>-9</v>
      </c>
      <c r="D22" s="160" t="n">
        <v>147.5</v>
      </c>
      <c r="E22" s="161" t="n">
        <v>-6.9</v>
      </c>
      <c r="F22" s="168" t="n">
        <v>173.2</v>
      </c>
      <c r="G22" s="160" t="n">
        <v>-9</v>
      </c>
      <c r="H22" s="168" t="n">
        <v>118.8</v>
      </c>
      <c r="I22" s="161" t="n">
        <v>-19.5</v>
      </c>
      <c r="J22" s="168" t="n">
        <v>185.4</v>
      </c>
      <c r="K22" s="161" t="n">
        <v>2.8</v>
      </c>
      <c r="L22" s="160" t="n">
        <v>125.9</v>
      </c>
      <c r="M22" s="161" t="n">
        <v>-13.8</v>
      </c>
      <c r="N22" s="168" t="n">
        <v>137.5</v>
      </c>
      <c r="O22" s="160" t="n">
        <v>-12.5</v>
      </c>
      <c r="P22" s="168" t="n">
        <v>105</v>
      </c>
      <c r="Q22" s="161" t="n">
        <v>-2.9</v>
      </c>
      <c r="R22" s="168" t="n">
        <v>153.4</v>
      </c>
      <c r="S22" s="161" t="n">
        <v>-11.8</v>
      </c>
      <c r="T22" s="160" t="n">
        <v>167</v>
      </c>
      <c r="U22" s="161" t="n">
        <v>-6.1</v>
      </c>
      <c r="V22" s="168" t="n">
        <v>178.9</v>
      </c>
      <c r="W22" s="160" t="n">
        <v>31.6</v>
      </c>
      <c r="X22" s="168" t="n">
        <v>129.9</v>
      </c>
      <c r="Y22" s="161" t="n">
        <v>-14.3</v>
      </c>
      <c r="Z22" s="150"/>
      <c r="AA22" s="151"/>
    </row>
    <row r="23" customFormat="false" ht="16.5" hidden="false" customHeight="true" outlineLevel="0" collapsed="false">
      <c r="A23" s="177" t="s">
        <v>120</v>
      </c>
      <c r="B23" s="168" t="n">
        <v>79.9</v>
      </c>
      <c r="C23" s="161" t="n">
        <v>-2.9</v>
      </c>
      <c r="D23" s="160" t="n">
        <v>92.6</v>
      </c>
      <c r="E23" s="161" t="n">
        <v>1</v>
      </c>
      <c r="F23" s="168" t="n">
        <v>81.8</v>
      </c>
      <c r="G23" s="160" t="n">
        <v>-3.1</v>
      </c>
      <c r="H23" s="168" t="n">
        <v>66.5</v>
      </c>
      <c r="I23" s="161" t="n">
        <v>-6.6</v>
      </c>
      <c r="J23" s="168" t="n">
        <v>115.1</v>
      </c>
      <c r="K23" s="161" t="n">
        <v>24.6</v>
      </c>
      <c r="L23" s="160" t="n">
        <v>85.2</v>
      </c>
      <c r="M23" s="161" t="n">
        <v>-2.4</v>
      </c>
      <c r="N23" s="168" t="n">
        <v>62.1</v>
      </c>
      <c r="O23" s="160" t="n">
        <v>1.6</v>
      </c>
      <c r="P23" s="168" t="n">
        <v>78.8</v>
      </c>
      <c r="Q23" s="161" t="n">
        <v>-19.9</v>
      </c>
      <c r="R23" s="168" t="n">
        <v>70</v>
      </c>
      <c r="S23" s="161" t="n">
        <v>-15.9</v>
      </c>
      <c r="T23" s="160" t="n">
        <v>71.8</v>
      </c>
      <c r="U23" s="161" t="n">
        <v>3.9</v>
      </c>
      <c r="V23" s="168" t="n">
        <v>80.2</v>
      </c>
      <c r="W23" s="160" t="n">
        <v>18.3</v>
      </c>
      <c r="X23" s="168" t="n">
        <v>80.1</v>
      </c>
      <c r="Y23" s="161" t="n">
        <v>-1.1</v>
      </c>
      <c r="Z23" s="150"/>
      <c r="AA23" s="151"/>
    </row>
    <row r="24" customFormat="false" ht="16.5" hidden="false" customHeight="true" outlineLevel="0" collapsed="false">
      <c r="A24" s="178" t="s">
        <v>121</v>
      </c>
      <c r="B24" s="174" t="n">
        <v>76.1</v>
      </c>
      <c r="C24" s="175" t="n">
        <v>-6.4</v>
      </c>
      <c r="D24" s="176" t="n">
        <v>92</v>
      </c>
      <c r="E24" s="175" t="n">
        <v>-3.1</v>
      </c>
      <c r="F24" s="174" t="n">
        <v>79.3</v>
      </c>
      <c r="G24" s="176" t="n">
        <v>-6.8</v>
      </c>
      <c r="H24" s="174" t="n">
        <v>59.4</v>
      </c>
      <c r="I24" s="175" t="n">
        <v>-13.3</v>
      </c>
      <c r="J24" s="174" t="n">
        <v>87.3</v>
      </c>
      <c r="K24" s="175" t="n">
        <v>-9.1</v>
      </c>
      <c r="L24" s="176" t="n">
        <v>72.9</v>
      </c>
      <c r="M24" s="175" t="n">
        <v>-17.6</v>
      </c>
      <c r="N24" s="174" t="n">
        <v>60.1</v>
      </c>
      <c r="O24" s="176" t="n">
        <v>0.3</v>
      </c>
      <c r="P24" s="174" t="n">
        <v>74.1</v>
      </c>
      <c r="Q24" s="175" t="n">
        <v>-17.1</v>
      </c>
      <c r="R24" s="174" t="n">
        <v>69.2</v>
      </c>
      <c r="S24" s="175" t="n">
        <v>-6.4</v>
      </c>
      <c r="T24" s="176" t="n">
        <v>70.9</v>
      </c>
      <c r="U24" s="175" t="n">
        <v>7.3</v>
      </c>
      <c r="V24" s="174" t="n">
        <v>81.7</v>
      </c>
      <c r="W24" s="176" t="n">
        <v>25.1</v>
      </c>
      <c r="X24" s="174" t="n">
        <v>83.2</v>
      </c>
      <c r="Y24" s="175" t="n">
        <v>3.7</v>
      </c>
      <c r="Z24" s="150"/>
      <c r="AA24" s="151"/>
    </row>
    <row r="25" customFormat="false" ht="16.5" hidden="false" customHeight="true" outlineLevel="0" collapsed="false">
      <c r="A25" s="173" t="s">
        <v>122</v>
      </c>
      <c r="B25" s="179" t="n">
        <v>78</v>
      </c>
      <c r="C25" s="180" t="n">
        <v>-6.6</v>
      </c>
      <c r="D25" s="179" t="n">
        <v>95.4</v>
      </c>
      <c r="E25" s="180" t="n">
        <v>0.2</v>
      </c>
      <c r="F25" s="179" t="n">
        <v>77.5</v>
      </c>
      <c r="G25" s="180" t="n">
        <v>-11.2</v>
      </c>
      <c r="H25" s="179" t="n">
        <v>65.7</v>
      </c>
      <c r="I25" s="180" t="n">
        <v>-10.9</v>
      </c>
      <c r="J25" s="179" t="n">
        <v>87</v>
      </c>
      <c r="K25" s="180" t="n">
        <v>-10.7</v>
      </c>
      <c r="L25" s="179" t="n">
        <v>84.1</v>
      </c>
      <c r="M25" s="180" t="n">
        <v>-3.8</v>
      </c>
      <c r="N25" s="179" t="n">
        <v>58.5</v>
      </c>
      <c r="O25" s="180" t="n">
        <v>-11.1</v>
      </c>
      <c r="P25" s="179" t="n">
        <v>77.8</v>
      </c>
      <c r="Q25" s="180" t="n">
        <v>-9</v>
      </c>
      <c r="R25" s="179" t="n">
        <v>70.8</v>
      </c>
      <c r="S25" s="180" t="n">
        <v>-8.1</v>
      </c>
      <c r="T25" s="179" t="n">
        <v>74.7</v>
      </c>
      <c r="U25" s="180" t="n">
        <v>-2.7</v>
      </c>
      <c r="V25" s="179" t="n">
        <v>83.4</v>
      </c>
      <c r="W25" s="180" t="n">
        <v>28.7</v>
      </c>
      <c r="X25" s="179" t="n">
        <v>83.4</v>
      </c>
      <c r="Y25" s="180" t="n">
        <v>2.5</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6.2</v>
      </c>
      <c r="C32" s="171" t="n">
        <v>0.1</v>
      </c>
      <c r="D32" s="172" t="n">
        <v>103.1</v>
      </c>
      <c r="E32" s="171" t="n">
        <v>6.3</v>
      </c>
      <c r="F32" s="170" t="n">
        <v>101.8</v>
      </c>
      <c r="G32" s="172" t="n">
        <v>1.9</v>
      </c>
      <c r="H32" s="170" t="n">
        <v>83.9</v>
      </c>
      <c r="I32" s="171" t="n">
        <v>-5.8</v>
      </c>
      <c r="J32" s="170" t="n">
        <v>108</v>
      </c>
      <c r="K32" s="171" t="n">
        <v>7.8</v>
      </c>
      <c r="L32" s="172" t="n">
        <v>96.9</v>
      </c>
      <c r="M32" s="171" t="n">
        <v>-2.5</v>
      </c>
      <c r="N32" s="170" t="n">
        <v>79.7</v>
      </c>
      <c r="O32" s="172" t="n">
        <v>-3.9</v>
      </c>
      <c r="P32" s="170" t="n">
        <v>90.7</v>
      </c>
      <c r="Q32" s="171" t="n">
        <v>11.4</v>
      </c>
      <c r="R32" s="170" t="n">
        <v>92.2</v>
      </c>
      <c r="S32" s="171" t="n">
        <v>-2.9</v>
      </c>
      <c r="T32" s="172" t="n">
        <v>84.8</v>
      </c>
      <c r="U32" s="171" t="n">
        <v>3.4</v>
      </c>
      <c r="V32" s="170" t="n">
        <v>82.3</v>
      </c>
      <c r="W32" s="172" t="n">
        <v>-5.9</v>
      </c>
      <c r="X32" s="170" t="n">
        <v>96.1</v>
      </c>
      <c r="Y32" s="171" t="n">
        <v>-0.1</v>
      </c>
      <c r="Z32" s="150"/>
      <c r="AA32" s="151"/>
    </row>
    <row r="33" customFormat="false" ht="16.5" hidden="false" customHeight="true" outlineLevel="0" collapsed="false">
      <c r="A33" s="173" t="s">
        <v>111</v>
      </c>
      <c r="B33" s="168" t="n">
        <v>96.3</v>
      </c>
      <c r="C33" s="161" t="n">
        <v>-0.4</v>
      </c>
      <c r="D33" s="160" t="n">
        <v>103.4</v>
      </c>
      <c r="E33" s="161" t="n">
        <v>6.3</v>
      </c>
      <c r="F33" s="168" t="n">
        <v>103.3</v>
      </c>
      <c r="G33" s="160" t="n">
        <v>2.5</v>
      </c>
      <c r="H33" s="168" t="n">
        <v>85.7</v>
      </c>
      <c r="I33" s="161" t="n">
        <v>-5.4</v>
      </c>
      <c r="J33" s="168" t="n">
        <v>110.3</v>
      </c>
      <c r="K33" s="161" t="n">
        <v>9.8</v>
      </c>
      <c r="L33" s="160" t="n">
        <v>98.3</v>
      </c>
      <c r="M33" s="161" t="n">
        <v>-6.1</v>
      </c>
      <c r="N33" s="168" t="n">
        <v>78</v>
      </c>
      <c r="O33" s="160" t="n">
        <v>-4.1</v>
      </c>
      <c r="P33" s="168" t="n">
        <v>92.6</v>
      </c>
      <c r="Q33" s="161" t="n">
        <v>0.4</v>
      </c>
      <c r="R33" s="168" t="n">
        <v>90.7</v>
      </c>
      <c r="S33" s="161" t="n">
        <v>-4.4</v>
      </c>
      <c r="T33" s="160" t="n">
        <v>82.1</v>
      </c>
      <c r="U33" s="161" t="n">
        <v>3.3</v>
      </c>
      <c r="V33" s="168" t="n">
        <v>85.8</v>
      </c>
      <c r="W33" s="160" t="n">
        <v>3.2</v>
      </c>
      <c r="X33" s="168" t="n">
        <v>93.6</v>
      </c>
      <c r="Y33" s="161" t="n">
        <v>-0.3</v>
      </c>
      <c r="Z33" s="150"/>
      <c r="AA33" s="151"/>
    </row>
    <row r="34" customFormat="false" ht="16.5" hidden="false" customHeight="true" outlineLevel="0" collapsed="false">
      <c r="A34" s="173" t="s">
        <v>112</v>
      </c>
      <c r="B34" s="168" t="n">
        <v>94.4</v>
      </c>
      <c r="C34" s="161" t="n">
        <v>-0.5</v>
      </c>
      <c r="D34" s="160" t="n">
        <v>102.6</v>
      </c>
      <c r="E34" s="161" t="n">
        <v>8.9</v>
      </c>
      <c r="F34" s="168" t="n">
        <v>100.7</v>
      </c>
      <c r="G34" s="160" t="n">
        <v>3</v>
      </c>
      <c r="H34" s="168" t="n">
        <v>81.4</v>
      </c>
      <c r="I34" s="161" t="n">
        <v>-6.1</v>
      </c>
      <c r="J34" s="168" t="n">
        <v>106.8</v>
      </c>
      <c r="K34" s="161" t="n">
        <v>6.5</v>
      </c>
      <c r="L34" s="160" t="n">
        <v>96.7</v>
      </c>
      <c r="M34" s="161" t="n">
        <v>-4.7</v>
      </c>
      <c r="N34" s="168" t="n">
        <v>78</v>
      </c>
      <c r="O34" s="160" t="n">
        <v>-3.5</v>
      </c>
      <c r="P34" s="168" t="n">
        <v>94.7</v>
      </c>
      <c r="Q34" s="161" t="n">
        <v>3.6</v>
      </c>
      <c r="R34" s="168" t="n">
        <v>88.8</v>
      </c>
      <c r="S34" s="161" t="n">
        <v>-4.8</v>
      </c>
      <c r="T34" s="160" t="n">
        <v>82.1</v>
      </c>
      <c r="U34" s="161" t="n">
        <v>2.2</v>
      </c>
      <c r="V34" s="168" t="n">
        <v>81.9</v>
      </c>
      <c r="W34" s="160" t="n">
        <v>-3</v>
      </c>
      <c r="X34" s="168" t="n">
        <v>92</v>
      </c>
      <c r="Y34" s="161" t="n">
        <v>-4.2</v>
      </c>
      <c r="Z34" s="150"/>
      <c r="AA34" s="151"/>
    </row>
    <row r="35" customFormat="false" ht="16.5" hidden="false" customHeight="true" outlineLevel="0" collapsed="false">
      <c r="A35" s="173" t="s">
        <v>113</v>
      </c>
      <c r="B35" s="168" t="n">
        <v>94.6</v>
      </c>
      <c r="C35" s="161" t="n">
        <v>-2</v>
      </c>
      <c r="D35" s="160" t="n">
        <v>101.5</v>
      </c>
      <c r="E35" s="161" t="n">
        <v>4.3</v>
      </c>
      <c r="F35" s="168" t="n">
        <v>103</v>
      </c>
      <c r="G35" s="160" t="n">
        <v>1.7</v>
      </c>
      <c r="H35" s="168" t="n">
        <v>72.7</v>
      </c>
      <c r="I35" s="161" t="n">
        <v>-15.6</v>
      </c>
      <c r="J35" s="168" t="n">
        <v>108.5</v>
      </c>
      <c r="K35" s="161" t="n">
        <v>4.8</v>
      </c>
      <c r="L35" s="160" t="n">
        <v>97.9</v>
      </c>
      <c r="M35" s="161" t="n">
        <v>-4.4</v>
      </c>
      <c r="N35" s="168" t="n">
        <v>72.7</v>
      </c>
      <c r="O35" s="160" t="n">
        <v>-7.9</v>
      </c>
      <c r="P35" s="168" t="n">
        <v>92.2</v>
      </c>
      <c r="Q35" s="161" t="n">
        <v>2.2</v>
      </c>
      <c r="R35" s="168" t="n">
        <v>88.9</v>
      </c>
      <c r="S35" s="161" t="n">
        <v>-5.9</v>
      </c>
      <c r="T35" s="160" t="n">
        <v>82.2</v>
      </c>
      <c r="U35" s="161" t="n">
        <v>2.5</v>
      </c>
      <c r="V35" s="168" t="n">
        <v>86.1</v>
      </c>
      <c r="W35" s="160" t="n">
        <v>3.7</v>
      </c>
      <c r="X35" s="168" t="n">
        <v>91.5</v>
      </c>
      <c r="Y35" s="161" t="n">
        <v>-5.8</v>
      </c>
      <c r="Z35" s="150"/>
      <c r="AA35" s="151"/>
    </row>
    <row r="36" customFormat="false" ht="16.5" hidden="false" customHeight="true" outlineLevel="0" collapsed="false">
      <c r="A36" s="173" t="s">
        <v>114</v>
      </c>
      <c r="B36" s="168" t="n">
        <v>96.2</v>
      </c>
      <c r="C36" s="161" t="n">
        <v>0.9</v>
      </c>
      <c r="D36" s="160" t="n">
        <v>102.8</v>
      </c>
      <c r="E36" s="161" t="n">
        <v>-1</v>
      </c>
      <c r="F36" s="168" t="n">
        <v>104.9</v>
      </c>
      <c r="G36" s="160" t="n">
        <v>4.6</v>
      </c>
      <c r="H36" s="168" t="n">
        <v>80.2</v>
      </c>
      <c r="I36" s="161" t="n">
        <v>-6.7</v>
      </c>
      <c r="J36" s="168" t="n">
        <v>104.4</v>
      </c>
      <c r="K36" s="161" t="n">
        <v>-1.3</v>
      </c>
      <c r="L36" s="160" t="n">
        <v>101.1</v>
      </c>
      <c r="M36" s="161" t="n">
        <v>9.5</v>
      </c>
      <c r="N36" s="168" t="n">
        <v>73.1</v>
      </c>
      <c r="O36" s="160" t="n">
        <v>-7.9</v>
      </c>
      <c r="P36" s="168" t="n">
        <v>91</v>
      </c>
      <c r="Q36" s="161" t="n">
        <v>3.3</v>
      </c>
      <c r="R36" s="168" t="n">
        <v>88.9</v>
      </c>
      <c r="S36" s="161" t="n">
        <v>-7.6</v>
      </c>
      <c r="T36" s="160" t="n">
        <v>86.2</v>
      </c>
      <c r="U36" s="161" t="n">
        <v>5.8</v>
      </c>
      <c r="V36" s="168" t="n">
        <v>90.3</v>
      </c>
      <c r="W36" s="160" t="n">
        <v>6.1</v>
      </c>
      <c r="X36" s="168" t="n">
        <v>93.3</v>
      </c>
      <c r="Y36" s="161" t="n">
        <v>1.3</v>
      </c>
      <c r="Z36" s="150"/>
      <c r="AA36" s="151"/>
    </row>
    <row r="37" customFormat="false" ht="16.5" hidden="false" customHeight="true" outlineLevel="0" collapsed="false">
      <c r="A37" s="173" t="s">
        <v>115</v>
      </c>
      <c r="B37" s="174" t="n">
        <v>95.2</v>
      </c>
      <c r="C37" s="175" t="n">
        <v>1</v>
      </c>
      <c r="D37" s="176" t="n">
        <v>101.8</v>
      </c>
      <c r="E37" s="175" t="n">
        <v>4.9</v>
      </c>
      <c r="F37" s="174" t="n">
        <v>102</v>
      </c>
      <c r="G37" s="176" t="n">
        <v>1.9</v>
      </c>
      <c r="H37" s="174" t="n">
        <v>78.7</v>
      </c>
      <c r="I37" s="175" t="n">
        <v>-8.3</v>
      </c>
      <c r="J37" s="174" t="n">
        <v>102.8</v>
      </c>
      <c r="K37" s="175" t="n">
        <v>-1</v>
      </c>
      <c r="L37" s="176" t="n">
        <v>104.3</v>
      </c>
      <c r="M37" s="175" t="n">
        <v>12.5</v>
      </c>
      <c r="N37" s="174" t="n">
        <v>74.3</v>
      </c>
      <c r="O37" s="176" t="n">
        <v>-8.9</v>
      </c>
      <c r="P37" s="174" t="n">
        <v>92.7</v>
      </c>
      <c r="Q37" s="175" t="n">
        <v>1.1</v>
      </c>
      <c r="R37" s="174" t="n">
        <v>88.5</v>
      </c>
      <c r="S37" s="175" t="n">
        <v>-5</v>
      </c>
      <c r="T37" s="176" t="n">
        <v>84.4</v>
      </c>
      <c r="U37" s="175" t="n">
        <v>3.4</v>
      </c>
      <c r="V37" s="174" t="n">
        <v>85.8</v>
      </c>
      <c r="W37" s="176" t="n">
        <v>1.2</v>
      </c>
      <c r="X37" s="174" t="n">
        <v>91.2</v>
      </c>
      <c r="Y37" s="175" t="n">
        <v>-2.5</v>
      </c>
      <c r="Z37" s="150"/>
      <c r="AA37" s="151"/>
    </row>
    <row r="38" customFormat="false" ht="16.5" hidden="false" customHeight="true" outlineLevel="0" collapsed="false">
      <c r="A38" s="169" t="s">
        <v>116</v>
      </c>
      <c r="B38" s="168" t="n">
        <v>94.8</v>
      </c>
      <c r="C38" s="161" t="n">
        <v>-0.2</v>
      </c>
      <c r="D38" s="160" t="n">
        <v>103.8</v>
      </c>
      <c r="E38" s="161" t="n">
        <v>3</v>
      </c>
      <c r="F38" s="168" t="n">
        <v>104.3</v>
      </c>
      <c r="G38" s="160" t="n">
        <v>3.7</v>
      </c>
      <c r="H38" s="168" t="n">
        <v>76.3</v>
      </c>
      <c r="I38" s="161" t="n">
        <v>-9.4</v>
      </c>
      <c r="J38" s="168" t="n">
        <v>103.9</v>
      </c>
      <c r="K38" s="161" t="n">
        <v>-1.7</v>
      </c>
      <c r="L38" s="160" t="n">
        <v>95.6</v>
      </c>
      <c r="M38" s="161" t="n">
        <v>1.2</v>
      </c>
      <c r="N38" s="168" t="n">
        <v>76</v>
      </c>
      <c r="O38" s="160" t="n">
        <v>-5.6</v>
      </c>
      <c r="P38" s="168" t="n">
        <v>88.3</v>
      </c>
      <c r="Q38" s="161" t="n">
        <v>-1</v>
      </c>
      <c r="R38" s="168" t="n">
        <v>85.3</v>
      </c>
      <c r="S38" s="161" t="n">
        <v>-8.6</v>
      </c>
      <c r="T38" s="160" t="n">
        <v>85.7</v>
      </c>
      <c r="U38" s="161" t="n">
        <v>4.9</v>
      </c>
      <c r="V38" s="168" t="n">
        <v>86.1</v>
      </c>
      <c r="W38" s="160" t="n">
        <v>0.7</v>
      </c>
      <c r="X38" s="168" t="n">
        <v>92.9</v>
      </c>
      <c r="Y38" s="161" t="n">
        <v>1.2</v>
      </c>
      <c r="Z38" s="150"/>
      <c r="AA38" s="151"/>
    </row>
    <row r="39" customFormat="false" ht="16.5" hidden="false" customHeight="true" outlineLevel="0" collapsed="false">
      <c r="A39" s="177" t="s">
        <v>117</v>
      </c>
      <c r="B39" s="168" t="n">
        <v>94.4</v>
      </c>
      <c r="C39" s="161" t="n">
        <v>-1.2</v>
      </c>
      <c r="D39" s="160" t="n">
        <v>103.9</v>
      </c>
      <c r="E39" s="161" t="n">
        <v>1.3</v>
      </c>
      <c r="F39" s="168" t="n">
        <v>101.9</v>
      </c>
      <c r="G39" s="160" t="n">
        <v>-0.3</v>
      </c>
      <c r="H39" s="168" t="n">
        <v>66.9</v>
      </c>
      <c r="I39" s="161" t="n">
        <v>-19.5</v>
      </c>
      <c r="J39" s="168" t="n">
        <v>102.6</v>
      </c>
      <c r="K39" s="161" t="n">
        <v>-3.4</v>
      </c>
      <c r="L39" s="160" t="n">
        <v>96.8</v>
      </c>
      <c r="M39" s="161" t="n">
        <v>0.5</v>
      </c>
      <c r="N39" s="168" t="n">
        <v>76.2</v>
      </c>
      <c r="O39" s="160" t="n">
        <v>-4</v>
      </c>
      <c r="P39" s="168" t="n">
        <v>85.9</v>
      </c>
      <c r="Q39" s="161" t="n">
        <v>0</v>
      </c>
      <c r="R39" s="168" t="n">
        <v>88.3</v>
      </c>
      <c r="S39" s="161" t="n">
        <v>-3.8</v>
      </c>
      <c r="T39" s="160" t="n">
        <v>87</v>
      </c>
      <c r="U39" s="161" t="n">
        <v>6.5</v>
      </c>
      <c r="V39" s="168" t="n">
        <v>87.5</v>
      </c>
      <c r="W39" s="160" t="n">
        <v>3.3</v>
      </c>
      <c r="X39" s="168" t="n">
        <v>92.6</v>
      </c>
      <c r="Y39" s="161" t="n">
        <v>1.2</v>
      </c>
      <c r="Z39" s="150"/>
      <c r="AA39" s="151"/>
    </row>
    <row r="40" customFormat="false" ht="16.5" hidden="false" customHeight="true" outlineLevel="0" collapsed="false">
      <c r="A40" s="177" t="s">
        <v>118</v>
      </c>
      <c r="B40" s="168" t="n">
        <v>93.8</v>
      </c>
      <c r="C40" s="161" t="n">
        <v>-2</v>
      </c>
      <c r="D40" s="160" t="n">
        <v>104.7</v>
      </c>
      <c r="E40" s="161" t="n">
        <v>4</v>
      </c>
      <c r="F40" s="168" t="n">
        <v>100.6</v>
      </c>
      <c r="G40" s="160" t="n">
        <v>-1.7</v>
      </c>
      <c r="H40" s="168" t="n">
        <v>65.2</v>
      </c>
      <c r="I40" s="161" t="n">
        <v>-23.2</v>
      </c>
      <c r="J40" s="168" t="n">
        <v>101.9</v>
      </c>
      <c r="K40" s="161" t="n">
        <v>-5.4</v>
      </c>
      <c r="L40" s="160" t="n">
        <v>99.8</v>
      </c>
      <c r="M40" s="161" t="n">
        <v>2.3</v>
      </c>
      <c r="N40" s="168" t="n">
        <v>74.5</v>
      </c>
      <c r="O40" s="160" t="n">
        <v>-7</v>
      </c>
      <c r="P40" s="168" t="n">
        <v>89.4</v>
      </c>
      <c r="Q40" s="161" t="n">
        <v>1.5</v>
      </c>
      <c r="R40" s="168" t="n">
        <v>84.6</v>
      </c>
      <c r="S40" s="161" t="n">
        <v>-7.6</v>
      </c>
      <c r="T40" s="160" t="n">
        <v>87</v>
      </c>
      <c r="U40" s="161" t="n">
        <v>3.2</v>
      </c>
      <c r="V40" s="168" t="n">
        <v>87.5</v>
      </c>
      <c r="W40" s="160" t="n">
        <v>1.4</v>
      </c>
      <c r="X40" s="168" t="n">
        <v>92.6</v>
      </c>
      <c r="Y40" s="161" t="n">
        <v>1.9</v>
      </c>
      <c r="Z40" s="150"/>
      <c r="AA40" s="151"/>
    </row>
    <row r="41" customFormat="false" ht="16.5" hidden="false" customHeight="true" outlineLevel="0" collapsed="false">
      <c r="A41" s="177" t="s">
        <v>119</v>
      </c>
      <c r="B41" s="168" t="n">
        <v>93.2</v>
      </c>
      <c r="C41" s="161" t="n">
        <v>-2.9</v>
      </c>
      <c r="D41" s="160" t="n">
        <v>102.4</v>
      </c>
      <c r="E41" s="161" t="n">
        <v>1.1</v>
      </c>
      <c r="F41" s="168" t="n">
        <v>98.6</v>
      </c>
      <c r="G41" s="160" t="n">
        <v>-4.6</v>
      </c>
      <c r="H41" s="168" t="n">
        <v>65.4</v>
      </c>
      <c r="I41" s="161" t="n">
        <v>-21.9</v>
      </c>
      <c r="J41" s="168" t="n">
        <v>105.7</v>
      </c>
      <c r="K41" s="161" t="n">
        <v>0</v>
      </c>
      <c r="L41" s="160" t="n">
        <v>98.9</v>
      </c>
      <c r="M41" s="161" t="n">
        <v>2.2</v>
      </c>
      <c r="N41" s="168" t="n">
        <v>74.5</v>
      </c>
      <c r="O41" s="160" t="n">
        <v>-5.9</v>
      </c>
      <c r="P41" s="168" t="n">
        <v>84.2</v>
      </c>
      <c r="Q41" s="161" t="n">
        <v>-4.3</v>
      </c>
      <c r="R41" s="168" t="n">
        <v>83.3</v>
      </c>
      <c r="S41" s="161" t="n">
        <v>-9.1</v>
      </c>
      <c r="T41" s="160" t="n">
        <v>87.6</v>
      </c>
      <c r="U41" s="161" t="n">
        <v>4.4</v>
      </c>
      <c r="V41" s="168" t="n">
        <v>106.2</v>
      </c>
      <c r="W41" s="160" t="n">
        <v>25.5</v>
      </c>
      <c r="X41" s="168" t="n">
        <v>93.3</v>
      </c>
      <c r="Y41" s="161" t="n">
        <v>-2.1</v>
      </c>
      <c r="Z41" s="150"/>
      <c r="AA41" s="151"/>
    </row>
    <row r="42" customFormat="false" ht="16.5" hidden="false" customHeight="true" outlineLevel="0" collapsed="false">
      <c r="A42" s="177" t="s">
        <v>120</v>
      </c>
      <c r="B42" s="168" t="n">
        <v>90.9</v>
      </c>
      <c r="C42" s="161" t="n">
        <v>-3.4</v>
      </c>
      <c r="D42" s="160" t="n">
        <v>100.3</v>
      </c>
      <c r="E42" s="161" t="n">
        <v>1.6</v>
      </c>
      <c r="F42" s="168" t="n">
        <v>94.4</v>
      </c>
      <c r="G42" s="160" t="n">
        <v>-5.3</v>
      </c>
      <c r="H42" s="168" t="n">
        <v>74.1</v>
      </c>
      <c r="I42" s="161" t="n">
        <v>-12.1</v>
      </c>
      <c r="J42" s="168" t="n">
        <v>104.7</v>
      </c>
      <c r="K42" s="161" t="n">
        <v>1.9</v>
      </c>
      <c r="L42" s="160" t="n">
        <v>92.3</v>
      </c>
      <c r="M42" s="161" t="n">
        <v>-4.6</v>
      </c>
      <c r="N42" s="168" t="n">
        <v>76.2</v>
      </c>
      <c r="O42" s="160" t="n">
        <v>0.9</v>
      </c>
      <c r="P42" s="168" t="n">
        <v>82.6</v>
      </c>
      <c r="Q42" s="161" t="n">
        <v>-11.8</v>
      </c>
      <c r="R42" s="168" t="n">
        <v>83.3</v>
      </c>
      <c r="S42" s="161" t="n">
        <v>-6.7</v>
      </c>
      <c r="T42" s="160" t="n">
        <v>90.7</v>
      </c>
      <c r="U42" s="161" t="n">
        <v>8.8</v>
      </c>
      <c r="V42" s="168" t="n">
        <v>87.1</v>
      </c>
      <c r="W42" s="160" t="n">
        <v>1.9</v>
      </c>
      <c r="X42" s="168" t="n">
        <v>94.2</v>
      </c>
      <c r="Y42" s="161" t="n">
        <v>-0.8</v>
      </c>
      <c r="Z42" s="150"/>
      <c r="AA42" s="151"/>
    </row>
    <row r="43" customFormat="false" ht="16.5" hidden="false" customHeight="true" outlineLevel="0" collapsed="false">
      <c r="A43" s="178" t="s">
        <v>121</v>
      </c>
      <c r="B43" s="174" t="n">
        <v>89.2</v>
      </c>
      <c r="C43" s="175" t="n">
        <v>-6.8</v>
      </c>
      <c r="D43" s="176" t="n">
        <v>99.6</v>
      </c>
      <c r="E43" s="175" t="n">
        <v>-3.1</v>
      </c>
      <c r="F43" s="174" t="n">
        <v>94.4</v>
      </c>
      <c r="G43" s="176" t="n">
        <v>-7.7</v>
      </c>
      <c r="H43" s="174" t="n">
        <v>70.9</v>
      </c>
      <c r="I43" s="175" t="n">
        <v>-15.9</v>
      </c>
      <c r="J43" s="174" t="n">
        <v>96.9</v>
      </c>
      <c r="K43" s="175" t="n">
        <v>-9.3</v>
      </c>
      <c r="L43" s="176" t="n">
        <v>82.5</v>
      </c>
      <c r="M43" s="175" t="n">
        <v>-15.7</v>
      </c>
      <c r="N43" s="174" t="n">
        <v>75.7</v>
      </c>
      <c r="O43" s="176" t="n">
        <v>0</v>
      </c>
      <c r="P43" s="174" t="n">
        <v>78.5</v>
      </c>
      <c r="Q43" s="175" t="n">
        <v>-17.2</v>
      </c>
      <c r="R43" s="174" t="n">
        <v>82.8</v>
      </c>
      <c r="S43" s="175" t="n">
        <v>-6.5</v>
      </c>
      <c r="T43" s="176" t="n">
        <v>89.7</v>
      </c>
      <c r="U43" s="175" t="n">
        <v>7.3</v>
      </c>
      <c r="V43" s="174" t="n">
        <v>87</v>
      </c>
      <c r="W43" s="176" t="n">
        <v>5.2</v>
      </c>
      <c r="X43" s="174" t="n">
        <v>98.1</v>
      </c>
      <c r="Y43" s="175" t="n">
        <v>3</v>
      </c>
      <c r="Z43" s="150"/>
      <c r="AA43" s="151"/>
    </row>
    <row r="44" customFormat="false" ht="16.5" hidden="false" customHeight="true" outlineLevel="0" collapsed="false">
      <c r="A44" s="173" t="s">
        <v>122</v>
      </c>
      <c r="B44" s="179" t="n">
        <v>90</v>
      </c>
      <c r="C44" s="180" t="n">
        <v>-6.4</v>
      </c>
      <c r="D44" s="179" t="n">
        <v>102.9</v>
      </c>
      <c r="E44" s="180" t="n">
        <v>-0.2</v>
      </c>
      <c r="F44" s="179" t="n">
        <v>92.8</v>
      </c>
      <c r="G44" s="180" t="n">
        <v>-8.8</v>
      </c>
      <c r="H44" s="179" t="n">
        <v>70.8</v>
      </c>
      <c r="I44" s="180" t="n">
        <v>-15.6</v>
      </c>
      <c r="J44" s="179" t="n">
        <v>96.6</v>
      </c>
      <c r="K44" s="180" t="n">
        <v>-10.6</v>
      </c>
      <c r="L44" s="179" t="n">
        <v>90.6</v>
      </c>
      <c r="M44" s="180" t="n">
        <v>-6.5</v>
      </c>
      <c r="N44" s="179" t="n">
        <v>73.7</v>
      </c>
      <c r="O44" s="180" t="n">
        <v>-7.5</v>
      </c>
      <c r="P44" s="179" t="n">
        <v>82.4</v>
      </c>
      <c r="Q44" s="180" t="n">
        <v>-9.2</v>
      </c>
      <c r="R44" s="179" t="n">
        <v>82</v>
      </c>
      <c r="S44" s="180" t="n">
        <v>-11.1</v>
      </c>
      <c r="T44" s="179" t="n">
        <v>88.8</v>
      </c>
      <c r="U44" s="180" t="n">
        <v>4.7</v>
      </c>
      <c r="V44" s="179" t="n">
        <v>96.8</v>
      </c>
      <c r="W44" s="180" t="n">
        <v>17.6</v>
      </c>
      <c r="X44" s="179" t="n">
        <v>96.8</v>
      </c>
      <c r="Y44" s="180" t="n">
        <v>0.7</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6.2</v>
      </c>
      <c r="C51" s="171" t="n">
        <v>0.5</v>
      </c>
      <c r="D51" s="172" t="n">
        <v>102.9</v>
      </c>
      <c r="E51" s="171" t="n">
        <v>2.3</v>
      </c>
      <c r="F51" s="172" t="n">
        <v>101.5</v>
      </c>
      <c r="G51" s="172" t="n">
        <v>1.9</v>
      </c>
      <c r="H51" s="170" t="n">
        <v>85.4</v>
      </c>
      <c r="I51" s="171" t="n">
        <v>-9.1</v>
      </c>
      <c r="J51" s="170" t="n">
        <v>113.5</v>
      </c>
      <c r="K51" s="171" t="n">
        <v>14.3</v>
      </c>
      <c r="L51" s="172" t="n">
        <v>97.6</v>
      </c>
      <c r="M51" s="171" t="n">
        <v>0.5</v>
      </c>
      <c r="N51" s="172" t="n">
        <v>79.8</v>
      </c>
      <c r="O51" s="172" t="n">
        <v>-1.7</v>
      </c>
      <c r="P51" s="170" t="n">
        <v>89.8</v>
      </c>
      <c r="Q51" s="171" t="n">
        <v>12.5</v>
      </c>
      <c r="R51" s="172" t="n">
        <v>91</v>
      </c>
      <c r="S51" s="171" t="n">
        <v>-3.9</v>
      </c>
      <c r="T51" s="172" t="n">
        <v>86.7</v>
      </c>
      <c r="U51" s="171" t="n">
        <v>4.1</v>
      </c>
      <c r="V51" s="170" t="n">
        <v>79.9</v>
      </c>
      <c r="W51" s="172" t="n">
        <v>-9.6</v>
      </c>
      <c r="X51" s="170" t="n">
        <v>95.2</v>
      </c>
      <c r="Y51" s="171" t="n">
        <v>0.1</v>
      </c>
      <c r="Z51" s="150"/>
      <c r="AA51" s="151"/>
    </row>
    <row r="52" customFormat="false" ht="16.5" hidden="false" customHeight="true" outlineLevel="0" collapsed="false">
      <c r="A52" s="177" t="s">
        <v>111</v>
      </c>
      <c r="B52" s="160" t="n">
        <v>96.5</v>
      </c>
      <c r="C52" s="161" t="n">
        <v>-0.4</v>
      </c>
      <c r="D52" s="160" t="n">
        <v>104.7</v>
      </c>
      <c r="E52" s="161" t="n">
        <v>3.1</v>
      </c>
      <c r="F52" s="160" t="n">
        <v>103.7</v>
      </c>
      <c r="G52" s="160" t="n">
        <v>2.8</v>
      </c>
      <c r="H52" s="168" t="n">
        <v>86.8</v>
      </c>
      <c r="I52" s="161" t="n">
        <v>-8.1</v>
      </c>
      <c r="J52" s="168" t="n">
        <v>115</v>
      </c>
      <c r="K52" s="161" t="n">
        <v>10.7</v>
      </c>
      <c r="L52" s="160" t="n">
        <v>98.5</v>
      </c>
      <c r="M52" s="161" t="n">
        <v>-4.9</v>
      </c>
      <c r="N52" s="160" t="n">
        <v>77.5</v>
      </c>
      <c r="O52" s="160" t="n">
        <v>-2</v>
      </c>
      <c r="P52" s="168" t="n">
        <v>90.9</v>
      </c>
      <c r="Q52" s="161" t="n">
        <v>1.1</v>
      </c>
      <c r="R52" s="160" t="n">
        <v>89.7</v>
      </c>
      <c r="S52" s="161" t="n">
        <v>-5</v>
      </c>
      <c r="T52" s="160" t="n">
        <v>83.4</v>
      </c>
      <c r="U52" s="161" t="n">
        <v>4</v>
      </c>
      <c r="V52" s="168" t="n">
        <v>86.7</v>
      </c>
      <c r="W52" s="160" t="n">
        <v>3</v>
      </c>
      <c r="X52" s="168" t="n">
        <v>93.4</v>
      </c>
      <c r="Y52" s="161" t="n">
        <v>0.3</v>
      </c>
      <c r="Z52" s="150"/>
      <c r="AA52" s="151"/>
    </row>
    <row r="53" customFormat="false" ht="16.5" hidden="false" customHeight="true" outlineLevel="0" collapsed="false">
      <c r="A53" s="177" t="s">
        <v>112</v>
      </c>
      <c r="B53" s="160" t="n">
        <v>94.6</v>
      </c>
      <c r="C53" s="161" t="n">
        <v>-0.2</v>
      </c>
      <c r="D53" s="160" t="n">
        <v>103.8</v>
      </c>
      <c r="E53" s="161" t="n">
        <v>5.5</v>
      </c>
      <c r="F53" s="160" t="n">
        <v>100.8</v>
      </c>
      <c r="G53" s="160" t="n">
        <v>3.4</v>
      </c>
      <c r="H53" s="168" t="n">
        <v>84</v>
      </c>
      <c r="I53" s="161" t="n">
        <v>-8</v>
      </c>
      <c r="J53" s="168" t="n">
        <v>110.4</v>
      </c>
      <c r="K53" s="161" t="n">
        <v>7.8</v>
      </c>
      <c r="L53" s="160" t="n">
        <v>96.9</v>
      </c>
      <c r="M53" s="161" t="n">
        <v>-2.4</v>
      </c>
      <c r="N53" s="160" t="n">
        <v>77.5</v>
      </c>
      <c r="O53" s="160" t="n">
        <v>-1.6</v>
      </c>
      <c r="P53" s="168" t="n">
        <v>92</v>
      </c>
      <c r="Q53" s="161" t="n">
        <v>3.4</v>
      </c>
      <c r="R53" s="160" t="n">
        <v>88.1</v>
      </c>
      <c r="S53" s="161" t="n">
        <v>-5.1</v>
      </c>
      <c r="T53" s="160" t="n">
        <v>83.8</v>
      </c>
      <c r="U53" s="161" t="n">
        <v>2.7</v>
      </c>
      <c r="V53" s="168" t="n">
        <v>82.6</v>
      </c>
      <c r="W53" s="160" t="n">
        <v>-3.6</v>
      </c>
      <c r="X53" s="168" t="n">
        <v>92.8</v>
      </c>
      <c r="Y53" s="161" t="n">
        <v>-1.9</v>
      </c>
      <c r="Z53" s="150"/>
      <c r="AA53" s="151"/>
    </row>
    <row r="54" customFormat="false" ht="16.5" hidden="false" customHeight="true" outlineLevel="0" collapsed="false">
      <c r="A54" s="177" t="s">
        <v>113</v>
      </c>
      <c r="B54" s="160" t="n">
        <v>95</v>
      </c>
      <c r="C54" s="161" t="n">
        <v>-1.8</v>
      </c>
      <c r="D54" s="160" t="n">
        <v>103.1</v>
      </c>
      <c r="E54" s="161" t="n">
        <v>2.9</v>
      </c>
      <c r="F54" s="160" t="n">
        <v>103.2</v>
      </c>
      <c r="G54" s="160" t="n">
        <v>1.8</v>
      </c>
      <c r="H54" s="168" t="n">
        <v>75.4</v>
      </c>
      <c r="I54" s="161" t="n">
        <v>-17.4</v>
      </c>
      <c r="J54" s="168" t="n">
        <v>112.3</v>
      </c>
      <c r="K54" s="161" t="n">
        <v>7</v>
      </c>
      <c r="L54" s="160" t="n">
        <v>98.4</v>
      </c>
      <c r="M54" s="161" t="n">
        <v>-3.1</v>
      </c>
      <c r="N54" s="160" t="n">
        <v>73.1</v>
      </c>
      <c r="O54" s="160" t="n">
        <v>-9.6</v>
      </c>
      <c r="P54" s="168" t="n">
        <v>90.2</v>
      </c>
      <c r="Q54" s="161" t="n">
        <v>2.9</v>
      </c>
      <c r="R54" s="160" t="n">
        <v>87.9</v>
      </c>
      <c r="S54" s="161" t="n">
        <v>-6.5</v>
      </c>
      <c r="T54" s="160" t="n">
        <v>84.1</v>
      </c>
      <c r="U54" s="161" t="n">
        <v>3.2</v>
      </c>
      <c r="V54" s="168" t="n">
        <v>85.5</v>
      </c>
      <c r="W54" s="160" t="n">
        <v>1.4</v>
      </c>
      <c r="X54" s="168" t="n">
        <v>92.9</v>
      </c>
      <c r="Y54" s="161" t="n">
        <v>-3.5</v>
      </c>
      <c r="Z54" s="150"/>
      <c r="AA54" s="151"/>
    </row>
    <row r="55" customFormat="false" ht="16.5" hidden="false" customHeight="true" outlineLevel="0" collapsed="false">
      <c r="A55" s="177" t="s">
        <v>114</v>
      </c>
      <c r="B55" s="160" t="n">
        <v>96.7</v>
      </c>
      <c r="C55" s="161" t="n">
        <v>1.4</v>
      </c>
      <c r="D55" s="160" t="n">
        <v>106.6</v>
      </c>
      <c r="E55" s="161" t="n">
        <v>0.4</v>
      </c>
      <c r="F55" s="160" t="n">
        <v>105.8</v>
      </c>
      <c r="G55" s="160" t="n">
        <v>5.8</v>
      </c>
      <c r="H55" s="168" t="n">
        <v>82.6</v>
      </c>
      <c r="I55" s="161" t="n">
        <v>-9.6</v>
      </c>
      <c r="J55" s="168" t="n">
        <v>106.3</v>
      </c>
      <c r="K55" s="161" t="n">
        <v>-1.6</v>
      </c>
      <c r="L55" s="160" t="n">
        <v>101</v>
      </c>
      <c r="M55" s="161" t="n">
        <v>9.2</v>
      </c>
      <c r="N55" s="160" t="n">
        <v>73.3</v>
      </c>
      <c r="O55" s="160" t="n">
        <v>-5.8</v>
      </c>
      <c r="P55" s="168" t="n">
        <v>88.9</v>
      </c>
      <c r="Q55" s="161" t="n">
        <v>5.3</v>
      </c>
      <c r="R55" s="160" t="n">
        <v>88.1</v>
      </c>
      <c r="S55" s="161" t="n">
        <v>-8.3</v>
      </c>
      <c r="T55" s="160" t="n">
        <v>88.4</v>
      </c>
      <c r="U55" s="161" t="n">
        <v>6.5</v>
      </c>
      <c r="V55" s="168" t="n">
        <v>90.4</v>
      </c>
      <c r="W55" s="160" t="n">
        <v>6</v>
      </c>
      <c r="X55" s="168" t="n">
        <v>92.2</v>
      </c>
      <c r="Y55" s="161" t="n">
        <v>0.1</v>
      </c>
      <c r="Z55" s="150"/>
      <c r="AA55" s="151"/>
    </row>
    <row r="56" customFormat="false" ht="16.5" hidden="false" customHeight="true" outlineLevel="0" collapsed="false">
      <c r="A56" s="178" t="s">
        <v>115</v>
      </c>
      <c r="B56" s="176" t="n">
        <v>96.1</v>
      </c>
      <c r="C56" s="175" t="n">
        <v>1.8</v>
      </c>
      <c r="D56" s="176" t="n">
        <v>105.8</v>
      </c>
      <c r="E56" s="175" t="n">
        <v>5.2</v>
      </c>
      <c r="F56" s="176" t="n">
        <v>102.8</v>
      </c>
      <c r="G56" s="176" t="n">
        <v>3.2</v>
      </c>
      <c r="H56" s="174" t="n">
        <v>82.2</v>
      </c>
      <c r="I56" s="175" t="n">
        <v>-8.9</v>
      </c>
      <c r="J56" s="174" t="n">
        <v>108.9</v>
      </c>
      <c r="K56" s="175" t="n">
        <v>1.2</v>
      </c>
      <c r="L56" s="176" t="n">
        <v>104.3</v>
      </c>
      <c r="M56" s="175" t="n">
        <v>12.6</v>
      </c>
      <c r="N56" s="176" t="n">
        <v>74.2</v>
      </c>
      <c r="O56" s="176" t="n">
        <v>-7.5</v>
      </c>
      <c r="P56" s="174" t="n">
        <v>91.9</v>
      </c>
      <c r="Q56" s="175" t="n">
        <v>2.5</v>
      </c>
      <c r="R56" s="176" t="n">
        <v>88.2</v>
      </c>
      <c r="S56" s="175" t="n">
        <v>-4.8</v>
      </c>
      <c r="T56" s="176" t="n">
        <v>86.8</v>
      </c>
      <c r="U56" s="175" t="n">
        <v>5.6</v>
      </c>
      <c r="V56" s="174" t="n">
        <v>85.9</v>
      </c>
      <c r="W56" s="176" t="n">
        <v>0.5</v>
      </c>
      <c r="X56" s="174" t="n">
        <v>90.9</v>
      </c>
      <c r="Y56" s="175" t="n">
        <v>-2.6</v>
      </c>
      <c r="Z56" s="150"/>
      <c r="AA56" s="151"/>
    </row>
    <row r="57" customFormat="false" ht="16.5" hidden="false" customHeight="true" outlineLevel="0" collapsed="false">
      <c r="A57" s="169" t="s">
        <v>116</v>
      </c>
      <c r="B57" s="160" t="n">
        <v>95.7</v>
      </c>
      <c r="C57" s="161" t="n">
        <v>0.8</v>
      </c>
      <c r="D57" s="160" t="n">
        <v>107.6</v>
      </c>
      <c r="E57" s="161" t="n">
        <v>5.3</v>
      </c>
      <c r="F57" s="160" t="n">
        <v>104.5</v>
      </c>
      <c r="G57" s="160" t="n">
        <v>4</v>
      </c>
      <c r="H57" s="168" t="n">
        <v>78.6</v>
      </c>
      <c r="I57" s="161" t="n">
        <v>-11.3</v>
      </c>
      <c r="J57" s="168" t="n">
        <v>110.4</v>
      </c>
      <c r="K57" s="161" t="n">
        <v>2.6</v>
      </c>
      <c r="L57" s="160" t="n">
        <v>96.4</v>
      </c>
      <c r="M57" s="161" t="n">
        <v>3.1</v>
      </c>
      <c r="N57" s="160" t="n">
        <v>76.7</v>
      </c>
      <c r="O57" s="160" t="n">
        <v>-3.6</v>
      </c>
      <c r="P57" s="168" t="n">
        <v>88.7</v>
      </c>
      <c r="Q57" s="161" t="n">
        <v>2.1</v>
      </c>
      <c r="R57" s="160" t="n">
        <v>84.8</v>
      </c>
      <c r="S57" s="161" t="n">
        <v>-8.8</v>
      </c>
      <c r="T57" s="160" t="n">
        <v>88.3</v>
      </c>
      <c r="U57" s="161" t="n">
        <v>6</v>
      </c>
      <c r="V57" s="168" t="n">
        <v>86.4</v>
      </c>
      <c r="W57" s="160" t="n">
        <v>0.3</v>
      </c>
      <c r="X57" s="168" t="n">
        <v>93.5</v>
      </c>
      <c r="Y57" s="161" t="n">
        <v>2</v>
      </c>
      <c r="Z57" s="150"/>
      <c r="AA57" s="151"/>
    </row>
    <row r="58" customFormat="false" ht="16.5" hidden="false" customHeight="true" outlineLevel="0" collapsed="false">
      <c r="A58" s="177" t="s">
        <v>117</v>
      </c>
      <c r="B58" s="160" t="n">
        <v>95.4</v>
      </c>
      <c r="C58" s="161" t="n">
        <v>0</v>
      </c>
      <c r="D58" s="160" t="n">
        <v>107.7</v>
      </c>
      <c r="E58" s="161" t="n">
        <v>2.8</v>
      </c>
      <c r="F58" s="160" t="n">
        <v>103.2</v>
      </c>
      <c r="G58" s="160" t="n">
        <v>1.9</v>
      </c>
      <c r="H58" s="168" t="n">
        <v>69.8</v>
      </c>
      <c r="I58" s="161" t="n">
        <v>-20.1</v>
      </c>
      <c r="J58" s="168" t="n">
        <v>106.6</v>
      </c>
      <c r="K58" s="161" t="n">
        <v>-3.8</v>
      </c>
      <c r="L58" s="160" t="n">
        <v>97.5</v>
      </c>
      <c r="M58" s="161" t="n">
        <v>1.4</v>
      </c>
      <c r="N58" s="160" t="n">
        <v>76.1</v>
      </c>
      <c r="O58" s="160" t="n">
        <v>-2.1</v>
      </c>
      <c r="P58" s="168" t="n">
        <v>86.2</v>
      </c>
      <c r="Q58" s="161" t="n">
        <v>2.7</v>
      </c>
      <c r="R58" s="160" t="n">
        <v>87.6</v>
      </c>
      <c r="S58" s="161" t="n">
        <v>-4.5</v>
      </c>
      <c r="T58" s="160" t="n">
        <v>89.4</v>
      </c>
      <c r="U58" s="161" t="n">
        <v>6.8</v>
      </c>
      <c r="V58" s="168" t="n">
        <v>87.5</v>
      </c>
      <c r="W58" s="160" t="n">
        <v>4.7</v>
      </c>
      <c r="X58" s="168" t="n">
        <v>92.5</v>
      </c>
      <c r="Y58" s="161" t="n">
        <v>1.1</v>
      </c>
      <c r="Z58" s="150"/>
      <c r="AA58" s="151"/>
    </row>
    <row r="59" customFormat="false" ht="16.5" hidden="false" customHeight="true" outlineLevel="0" collapsed="false">
      <c r="A59" s="177" t="s">
        <v>118</v>
      </c>
      <c r="B59" s="160" t="n">
        <v>94.6</v>
      </c>
      <c r="C59" s="161" t="n">
        <v>-0.6</v>
      </c>
      <c r="D59" s="160" t="n">
        <v>108.4</v>
      </c>
      <c r="E59" s="161" t="n">
        <v>5.1</v>
      </c>
      <c r="F59" s="160" t="n">
        <v>102.6</v>
      </c>
      <c r="G59" s="160" t="n">
        <v>1.7</v>
      </c>
      <c r="H59" s="168" t="n">
        <v>68.3</v>
      </c>
      <c r="I59" s="161" t="n">
        <v>-23.7</v>
      </c>
      <c r="J59" s="168" t="n">
        <v>106.5</v>
      </c>
      <c r="K59" s="161" t="n">
        <v>-1.9</v>
      </c>
      <c r="L59" s="160" t="n">
        <v>98.4</v>
      </c>
      <c r="M59" s="161" t="n">
        <v>1.1</v>
      </c>
      <c r="N59" s="160" t="n">
        <v>73.5</v>
      </c>
      <c r="O59" s="160" t="n">
        <v>-6.4</v>
      </c>
      <c r="P59" s="168" t="n">
        <v>88.5</v>
      </c>
      <c r="Q59" s="161" t="n">
        <v>2.9</v>
      </c>
      <c r="R59" s="160" t="n">
        <v>83.4</v>
      </c>
      <c r="S59" s="161" t="n">
        <v>-8.8</v>
      </c>
      <c r="T59" s="160" t="n">
        <v>89.5</v>
      </c>
      <c r="U59" s="161" t="n">
        <v>4.2</v>
      </c>
      <c r="V59" s="168" t="n">
        <v>88.2</v>
      </c>
      <c r="W59" s="160" t="n">
        <v>4.5</v>
      </c>
      <c r="X59" s="168" t="n">
        <v>92.4</v>
      </c>
      <c r="Y59" s="161" t="n">
        <v>2.4</v>
      </c>
      <c r="Z59" s="150"/>
      <c r="AA59" s="151"/>
    </row>
    <row r="60" customFormat="false" ht="16.5" hidden="false" customHeight="true" outlineLevel="0" collapsed="false">
      <c r="A60" s="177" t="s">
        <v>119</v>
      </c>
      <c r="B60" s="160" t="n">
        <v>94.9</v>
      </c>
      <c r="C60" s="161" t="n">
        <v>-0.7</v>
      </c>
      <c r="D60" s="160" t="n">
        <v>106.7</v>
      </c>
      <c r="E60" s="161" t="n">
        <v>2.6</v>
      </c>
      <c r="F60" s="160" t="n">
        <v>102.6</v>
      </c>
      <c r="G60" s="160" t="n">
        <v>0.1</v>
      </c>
      <c r="H60" s="168" t="n">
        <v>67.2</v>
      </c>
      <c r="I60" s="161" t="n">
        <v>-23.5</v>
      </c>
      <c r="J60" s="168" t="n">
        <v>109</v>
      </c>
      <c r="K60" s="161" t="n">
        <v>-0.5</v>
      </c>
      <c r="L60" s="160" t="n">
        <v>99.3</v>
      </c>
      <c r="M60" s="161" t="n">
        <v>4.2</v>
      </c>
      <c r="N60" s="160" t="n">
        <v>74.5</v>
      </c>
      <c r="O60" s="160" t="n">
        <v>-3.9</v>
      </c>
      <c r="P60" s="168" t="n">
        <v>84.1</v>
      </c>
      <c r="Q60" s="161" t="n">
        <v>-2</v>
      </c>
      <c r="R60" s="160" t="n">
        <v>83.1</v>
      </c>
      <c r="S60" s="161" t="n">
        <v>-8.8</v>
      </c>
      <c r="T60" s="160" t="n">
        <v>89.8</v>
      </c>
      <c r="U60" s="161" t="n">
        <v>5.2</v>
      </c>
      <c r="V60" s="168" t="n">
        <v>106.1</v>
      </c>
      <c r="W60" s="160" t="n">
        <v>27.1</v>
      </c>
      <c r="X60" s="168" t="n">
        <v>93.3</v>
      </c>
      <c r="Y60" s="161" t="n">
        <v>-1.1</v>
      </c>
      <c r="Z60" s="150"/>
      <c r="AA60" s="151"/>
    </row>
    <row r="61" customFormat="false" ht="16.5" hidden="false" customHeight="true" outlineLevel="0" collapsed="false">
      <c r="A61" s="177" t="s">
        <v>120</v>
      </c>
      <c r="B61" s="160" t="n">
        <v>92.5</v>
      </c>
      <c r="C61" s="161" t="n">
        <v>-2.2</v>
      </c>
      <c r="D61" s="160" t="n">
        <v>103.2</v>
      </c>
      <c r="E61" s="161" t="n">
        <v>0.4</v>
      </c>
      <c r="F61" s="160" t="n">
        <v>99.3</v>
      </c>
      <c r="G61" s="160" t="n">
        <v>0</v>
      </c>
      <c r="H61" s="168" t="n">
        <v>78.9</v>
      </c>
      <c r="I61" s="161" t="n">
        <v>-10.4</v>
      </c>
      <c r="J61" s="168" t="n">
        <v>106.7</v>
      </c>
      <c r="K61" s="161" t="n">
        <v>-0.7</v>
      </c>
      <c r="L61" s="160" t="n">
        <v>92.2</v>
      </c>
      <c r="M61" s="161" t="n">
        <v>-4.5</v>
      </c>
      <c r="N61" s="160" t="n">
        <v>77.2</v>
      </c>
      <c r="O61" s="160" t="n">
        <v>2</v>
      </c>
      <c r="P61" s="168" t="n">
        <v>81.7</v>
      </c>
      <c r="Q61" s="161" t="n">
        <v>-10.4</v>
      </c>
      <c r="R61" s="160" t="n">
        <v>81.9</v>
      </c>
      <c r="S61" s="161" t="n">
        <v>-7.1</v>
      </c>
      <c r="T61" s="160" t="n">
        <v>92.2</v>
      </c>
      <c r="U61" s="161" t="n">
        <v>8</v>
      </c>
      <c r="V61" s="168" t="n">
        <v>87.2</v>
      </c>
      <c r="W61" s="160" t="n">
        <v>2.5</v>
      </c>
      <c r="X61" s="168" t="n">
        <v>93.2</v>
      </c>
      <c r="Y61" s="161" t="n">
        <v>-1.9</v>
      </c>
      <c r="Z61" s="150"/>
      <c r="AA61" s="151"/>
    </row>
    <row r="62" customFormat="false" ht="16.5" hidden="false" customHeight="true" outlineLevel="0" collapsed="false">
      <c r="A62" s="178" t="s">
        <v>121</v>
      </c>
      <c r="B62" s="176" t="n">
        <v>91</v>
      </c>
      <c r="C62" s="175" t="n">
        <v>-5.1</v>
      </c>
      <c r="D62" s="176" t="n">
        <v>102.1</v>
      </c>
      <c r="E62" s="175" t="n">
        <v>-3</v>
      </c>
      <c r="F62" s="176" t="n">
        <v>100.3</v>
      </c>
      <c r="G62" s="176" t="n">
        <v>-1.5</v>
      </c>
      <c r="H62" s="174" t="n">
        <v>75.2</v>
      </c>
      <c r="I62" s="175" t="n">
        <v>-13.8</v>
      </c>
      <c r="J62" s="174" t="n">
        <v>100</v>
      </c>
      <c r="K62" s="175" t="n">
        <v>-10.8</v>
      </c>
      <c r="L62" s="176" t="n">
        <v>83.7</v>
      </c>
      <c r="M62" s="175" t="n">
        <v>-14.9</v>
      </c>
      <c r="N62" s="176" t="n">
        <v>77</v>
      </c>
      <c r="O62" s="176" t="n">
        <v>1</v>
      </c>
      <c r="P62" s="174" t="n">
        <v>77</v>
      </c>
      <c r="Q62" s="175" t="n">
        <v>-17.5</v>
      </c>
      <c r="R62" s="176" t="n">
        <v>82.1</v>
      </c>
      <c r="S62" s="175" t="n">
        <v>-6.3</v>
      </c>
      <c r="T62" s="176" t="n">
        <v>90.8</v>
      </c>
      <c r="U62" s="175" t="n">
        <v>6.2</v>
      </c>
      <c r="V62" s="174" t="n">
        <v>87.6</v>
      </c>
      <c r="W62" s="176" t="n">
        <v>6.2</v>
      </c>
      <c r="X62" s="174" t="n">
        <v>94.8</v>
      </c>
      <c r="Y62" s="175" t="n">
        <v>-0.4</v>
      </c>
      <c r="Z62" s="150"/>
      <c r="AA62" s="151"/>
    </row>
    <row r="63" customFormat="false" ht="16.5" hidden="false" customHeight="true" outlineLevel="0" collapsed="false">
      <c r="A63" s="187" t="s">
        <v>122</v>
      </c>
      <c r="B63" s="179" t="n">
        <v>91.8</v>
      </c>
      <c r="C63" s="180" t="n">
        <v>-4.6</v>
      </c>
      <c r="D63" s="179" t="n">
        <v>104.6</v>
      </c>
      <c r="E63" s="180" t="n">
        <v>1.7</v>
      </c>
      <c r="F63" s="179" t="n">
        <v>99</v>
      </c>
      <c r="G63" s="180" t="n">
        <v>-2.5</v>
      </c>
      <c r="H63" s="179" t="n">
        <v>75.8</v>
      </c>
      <c r="I63" s="180" t="n">
        <v>-11.2</v>
      </c>
      <c r="J63" s="179" t="n">
        <v>100.7</v>
      </c>
      <c r="K63" s="180" t="n">
        <v>-11.3</v>
      </c>
      <c r="L63" s="179" t="n">
        <v>89.4</v>
      </c>
      <c r="M63" s="180" t="n">
        <v>-8.4</v>
      </c>
      <c r="N63" s="179" t="n">
        <v>74.7</v>
      </c>
      <c r="O63" s="180" t="n">
        <v>-6.4</v>
      </c>
      <c r="P63" s="179" t="n">
        <v>80.8</v>
      </c>
      <c r="Q63" s="180" t="n">
        <v>-10</v>
      </c>
      <c r="R63" s="179" t="n">
        <v>81.8</v>
      </c>
      <c r="S63" s="180" t="n">
        <v>-10.1</v>
      </c>
      <c r="T63" s="179" t="n">
        <v>90.8</v>
      </c>
      <c r="U63" s="180" t="n">
        <v>4.7</v>
      </c>
      <c r="V63" s="179" t="n">
        <v>97.4</v>
      </c>
      <c r="W63" s="180" t="n">
        <v>21.9</v>
      </c>
      <c r="X63" s="179" t="n">
        <v>95.1</v>
      </c>
      <c r="Y63" s="180" t="n">
        <v>-0.1</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3.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70" activeCellId="0" sqref="I70"/>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84.8</v>
      </c>
      <c r="C13" s="171" t="n">
        <v>0</v>
      </c>
      <c r="D13" s="172" t="n">
        <v>94.1</v>
      </c>
      <c r="E13" s="171" t="n">
        <v>1.7</v>
      </c>
      <c r="F13" s="170" t="n">
        <v>89.4</v>
      </c>
      <c r="G13" s="172" t="n">
        <v>4.4</v>
      </c>
      <c r="H13" s="170" t="n">
        <v>72</v>
      </c>
      <c r="I13" s="171" t="n">
        <v>-27.9</v>
      </c>
      <c r="J13" s="170" t="n">
        <v>99.5</v>
      </c>
      <c r="K13" s="171" t="n">
        <v>5.6</v>
      </c>
      <c r="L13" s="172" t="n">
        <v>78.4</v>
      </c>
      <c r="M13" s="171" t="n">
        <v>-10.2</v>
      </c>
      <c r="N13" s="170" t="n">
        <v>72.5</v>
      </c>
      <c r="O13" s="172" t="n">
        <v>-2</v>
      </c>
      <c r="P13" s="170" t="n">
        <v>107.7</v>
      </c>
      <c r="Q13" s="171" t="n">
        <v>8.9</v>
      </c>
      <c r="R13" s="170" t="n">
        <v>79</v>
      </c>
      <c r="S13" s="171" t="n">
        <v>-1.4</v>
      </c>
      <c r="T13" s="172" t="n">
        <v>78.3</v>
      </c>
      <c r="U13" s="171" t="n">
        <v>7.7</v>
      </c>
      <c r="V13" s="170" t="n">
        <v>79.2</v>
      </c>
      <c r="W13" s="172" t="n">
        <v>2.2</v>
      </c>
      <c r="X13" s="170" t="n">
        <v>94.2</v>
      </c>
      <c r="Y13" s="171" t="n">
        <v>3.3</v>
      </c>
      <c r="Z13" s="150"/>
      <c r="AA13" s="151"/>
    </row>
    <row r="14" customFormat="false" ht="16.5" hidden="false" customHeight="true" outlineLevel="0" collapsed="false">
      <c r="A14" s="173" t="s">
        <v>111</v>
      </c>
      <c r="B14" s="168" t="n">
        <v>84</v>
      </c>
      <c r="C14" s="161" t="n">
        <v>-2.4</v>
      </c>
      <c r="D14" s="160" t="n">
        <v>95.1</v>
      </c>
      <c r="E14" s="161" t="n">
        <v>2</v>
      </c>
      <c r="F14" s="168" t="n">
        <v>91.3</v>
      </c>
      <c r="G14" s="160" t="n">
        <v>-1.8</v>
      </c>
      <c r="H14" s="168" t="n">
        <v>65.5</v>
      </c>
      <c r="I14" s="161" t="n">
        <v>-10.2</v>
      </c>
      <c r="J14" s="168" t="n">
        <v>101.9</v>
      </c>
      <c r="K14" s="161" t="n">
        <v>9.5</v>
      </c>
      <c r="L14" s="160" t="n">
        <v>78.1</v>
      </c>
      <c r="M14" s="161" t="n">
        <v>-2.6</v>
      </c>
      <c r="N14" s="168" t="n">
        <v>72.2</v>
      </c>
      <c r="O14" s="160" t="n">
        <v>-3</v>
      </c>
      <c r="P14" s="168" t="n">
        <v>109.3</v>
      </c>
      <c r="Q14" s="161" t="n">
        <v>2.6</v>
      </c>
      <c r="R14" s="168" t="n">
        <v>76.5</v>
      </c>
      <c r="S14" s="161" t="n">
        <v>-4.1</v>
      </c>
      <c r="T14" s="160" t="n">
        <v>68.2</v>
      </c>
      <c r="U14" s="161" t="n">
        <v>0.1</v>
      </c>
      <c r="V14" s="168" t="n">
        <v>86.5</v>
      </c>
      <c r="W14" s="160" t="n">
        <v>-1</v>
      </c>
      <c r="X14" s="168" t="n">
        <v>89.4</v>
      </c>
      <c r="Y14" s="161" t="n">
        <v>5.1</v>
      </c>
      <c r="Z14" s="150"/>
      <c r="AA14" s="151"/>
    </row>
    <row r="15" customFormat="false" ht="16.5" hidden="false" customHeight="true" outlineLevel="0" collapsed="false">
      <c r="A15" s="173" t="s">
        <v>112</v>
      </c>
      <c r="B15" s="168" t="n">
        <v>81.2</v>
      </c>
      <c r="C15" s="161" t="n">
        <v>0</v>
      </c>
      <c r="D15" s="160" t="n">
        <v>95.4</v>
      </c>
      <c r="E15" s="161" t="n">
        <v>3.7</v>
      </c>
      <c r="F15" s="168" t="n">
        <v>86.1</v>
      </c>
      <c r="G15" s="160" t="n">
        <v>4.4</v>
      </c>
      <c r="H15" s="168" t="n">
        <v>64</v>
      </c>
      <c r="I15" s="161" t="n">
        <v>-8.8</v>
      </c>
      <c r="J15" s="168" t="n">
        <v>97.6</v>
      </c>
      <c r="K15" s="161" t="n">
        <v>3.9</v>
      </c>
      <c r="L15" s="160" t="n">
        <v>77.9</v>
      </c>
      <c r="M15" s="161" t="n">
        <v>1.7</v>
      </c>
      <c r="N15" s="168" t="n">
        <v>72.7</v>
      </c>
      <c r="O15" s="160" t="n">
        <v>-3.7</v>
      </c>
      <c r="P15" s="168" t="n">
        <v>101.8</v>
      </c>
      <c r="Q15" s="161" t="n">
        <v>1.8</v>
      </c>
      <c r="R15" s="168" t="n">
        <v>74.2</v>
      </c>
      <c r="S15" s="161" t="n">
        <v>-5.4</v>
      </c>
      <c r="T15" s="160" t="n">
        <v>66.7</v>
      </c>
      <c r="U15" s="161" t="n">
        <v>0.6</v>
      </c>
      <c r="V15" s="168" t="n">
        <v>77</v>
      </c>
      <c r="W15" s="160" t="n">
        <v>-4.2</v>
      </c>
      <c r="X15" s="168" t="n">
        <v>92.3</v>
      </c>
      <c r="Y15" s="161" t="n">
        <v>6.6</v>
      </c>
      <c r="Z15" s="150"/>
      <c r="AA15" s="151"/>
    </row>
    <row r="16" customFormat="false" ht="16.5" hidden="false" customHeight="true" outlineLevel="0" collapsed="false">
      <c r="A16" s="173" t="s">
        <v>113</v>
      </c>
      <c r="B16" s="168" t="n">
        <v>147.2</v>
      </c>
      <c r="C16" s="161" t="n">
        <v>-0.6</v>
      </c>
      <c r="D16" s="160" t="n">
        <v>136.4</v>
      </c>
      <c r="E16" s="161" t="n">
        <v>45.3</v>
      </c>
      <c r="F16" s="168" t="n">
        <v>161.1</v>
      </c>
      <c r="G16" s="160" t="n">
        <v>5.4</v>
      </c>
      <c r="H16" s="168" t="n">
        <v>83</v>
      </c>
      <c r="I16" s="161" t="n">
        <v>1.7</v>
      </c>
      <c r="J16" s="168" t="n">
        <v>166.8</v>
      </c>
      <c r="K16" s="161" t="n">
        <v>-0.6</v>
      </c>
      <c r="L16" s="160" t="n">
        <v>84</v>
      </c>
      <c r="M16" s="161" t="n">
        <v>-5.3</v>
      </c>
      <c r="N16" s="168" t="n">
        <v>172.4</v>
      </c>
      <c r="O16" s="160" t="n">
        <v>-25.2</v>
      </c>
      <c r="P16" s="168" t="n">
        <v>101</v>
      </c>
      <c r="Q16" s="161" t="n">
        <v>-8.8</v>
      </c>
      <c r="R16" s="168" t="n">
        <v>147.4</v>
      </c>
      <c r="S16" s="161" t="n">
        <v>-5.5</v>
      </c>
      <c r="T16" s="160" t="n">
        <v>178.9</v>
      </c>
      <c r="U16" s="161" t="n">
        <v>-1.6</v>
      </c>
      <c r="V16" s="168" t="n">
        <v>82.7</v>
      </c>
      <c r="W16" s="160" t="n">
        <v>4.2</v>
      </c>
      <c r="X16" s="168" t="n">
        <v>143.1</v>
      </c>
      <c r="Y16" s="161" t="n">
        <v>-7</v>
      </c>
      <c r="Z16" s="150"/>
      <c r="AA16" s="151"/>
    </row>
    <row r="17" customFormat="false" ht="16.5" hidden="false" customHeight="true" outlineLevel="0" collapsed="false">
      <c r="A17" s="173" t="s">
        <v>114</v>
      </c>
      <c r="B17" s="168" t="n">
        <v>110.6</v>
      </c>
      <c r="C17" s="161" t="n">
        <v>-1.5</v>
      </c>
      <c r="D17" s="160" t="n">
        <v>119.9</v>
      </c>
      <c r="E17" s="161" t="n">
        <v>-20.8</v>
      </c>
      <c r="F17" s="168" t="n">
        <v>137.6</v>
      </c>
      <c r="G17" s="160" t="n">
        <v>11.1</v>
      </c>
      <c r="H17" s="168" t="n">
        <v>99.5</v>
      </c>
      <c r="I17" s="161" t="n">
        <v>10.3</v>
      </c>
      <c r="J17" s="168" t="n">
        <v>115</v>
      </c>
      <c r="K17" s="161" t="n">
        <v>1.7</v>
      </c>
      <c r="L17" s="160" t="n">
        <v>118.3</v>
      </c>
      <c r="M17" s="161" t="n">
        <v>-10.8</v>
      </c>
      <c r="N17" s="168" t="n">
        <v>86.7</v>
      </c>
      <c r="O17" s="160" t="n">
        <v>16.1</v>
      </c>
      <c r="P17" s="168" t="n">
        <v>154.3</v>
      </c>
      <c r="Q17" s="161" t="n">
        <v>-10.2</v>
      </c>
      <c r="R17" s="168" t="n">
        <v>80.9</v>
      </c>
      <c r="S17" s="161" t="n">
        <v>-18.2</v>
      </c>
      <c r="T17" s="160" t="n">
        <v>66.3</v>
      </c>
      <c r="U17" s="161" t="n">
        <v>1.8</v>
      </c>
      <c r="V17" s="168" t="n">
        <v>132.2</v>
      </c>
      <c r="W17" s="160" t="n">
        <v>5.2</v>
      </c>
      <c r="X17" s="168" t="n">
        <v>110.4</v>
      </c>
      <c r="Y17" s="161" t="n">
        <v>5.1</v>
      </c>
      <c r="Z17" s="150"/>
      <c r="AA17" s="151"/>
    </row>
    <row r="18" customFormat="false" ht="16.5" hidden="false" customHeight="true" outlineLevel="0" collapsed="false">
      <c r="A18" s="173" t="s">
        <v>115</v>
      </c>
      <c r="B18" s="174" t="n">
        <v>85.3</v>
      </c>
      <c r="C18" s="175" t="n">
        <v>-1.5</v>
      </c>
      <c r="D18" s="176" t="n">
        <v>107.6</v>
      </c>
      <c r="E18" s="175" t="n">
        <v>-5.2</v>
      </c>
      <c r="F18" s="174" t="n">
        <v>87.3</v>
      </c>
      <c r="G18" s="176" t="n">
        <v>-0.1</v>
      </c>
      <c r="H18" s="174" t="n">
        <v>130.4</v>
      </c>
      <c r="I18" s="175" t="n">
        <v>-7.9</v>
      </c>
      <c r="J18" s="174" t="n">
        <v>111.2</v>
      </c>
      <c r="K18" s="175" t="n">
        <v>14.4</v>
      </c>
      <c r="L18" s="176" t="n">
        <v>87.7</v>
      </c>
      <c r="M18" s="175" t="n">
        <v>11.2</v>
      </c>
      <c r="N18" s="174" t="n">
        <v>69.5</v>
      </c>
      <c r="O18" s="176" t="n">
        <v>-6.5</v>
      </c>
      <c r="P18" s="174" t="n">
        <v>102.4</v>
      </c>
      <c r="Q18" s="175" t="n">
        <v>-1.6</v>
      </c>
      <c r="R18" s="174" t="n">
        <v>75.9</v>
      </c>
      <c r="S18" s="175" t="n">
        <v>-4.8</v>
      </c>
      <c r="T18" s="176" t="n">
        <v>70.7</v>
      </c>
      <c r="U18" s="175" t="n">
        <v>1.4</v>
      </c>
      <c r="V18" s="174" t="n">
        <v>79</v>
      </c>
      <c r="W18" s="176" t="n">
        <v>1.9</v>
      </c>
      <c r="X18" s="174" t="n">
        <v>92.1</v>
      </c>
      <c r="Y18" s="175" t="n">
        <v>0.4</v>
      </c>
      <c r="Z18" s="150"/>
      <c r="AA18" s="151"/>
    </row>
    <row r="19" customFormat="false" ht="16.5" hidden="false" customHeight="true" outlineLevel="0" collapsed="false">
      <c r="A19" s="169" t="s">
        <v>116</v>
      </c>
      <c r="B19" s="168" t="n">
        <v>81</v>
      </c>
      <c r="C19" s="161" t="n">
        <v>-1.2</v>
      </c>
      <c r="D19" s="160" t="n">
        <v>99</v>
      </c>
      <c r="E19" s="161" t="n">
        <v>6.8</v>
      </c>
      <c r="F19" s="168" t="n">
        <v>87.3</v>
      </c>
      <c r="G19" s="160" t="n">
        <v>2.6</v>
      </c>
      <c r="H19" s="168" t="n">
        <v>59.5</v>
      </c>
      <c r="I19" s="161" t="n">
        <v>-11.3</v>
      </c>
      <c r="J19" s="168" t="n">
        <v>95.7</v>
      </c>
      <c r="K19" s="161" t="n">
        <v>-2.3</v>
      </c>
      <c r="L19" s="160" t="n">
        <v>79.8</v>
      </c>
      <c r="M19" s="161" t="n">
        <v>-0.7</v>
      </c>
      <c r="N19" s="168" t="n">
        <v>68</v>
      </c>
      <c r="O19" s="160" t="n">
        <v>-6.7</v>
      </c>
      <c r="P19" s="168" t="n">
        <v>99.5</v>
      </c>
      <c r="Q19" s="161" t="n">
        <v>-4.5</v>
      </c>
      <c r="R19" s="168" t="n">
        <v>74.2</v>
      </c>
      <c r="S19" s="161" t="n">
        <v>-5.1</v>
      </c>
      <c r="T19" s="160" t="n">
        <v>66.6</v>
      </c>
      <c r="U19" s="161" t="n">
        <v>2.1</v>
      </c>
      <c r="V19" s="168" t="n">
        <v>82.3</v>
      </c>
      <c r="W19" s="160" t="n">
        <v>2</v>
      </c>
      <c r="X19" s="168" t="n">
        <v>88.3</v>
      </c>
      <c r="Y19" s="161" t="n">
        <v>1.3</v>
      </c>
      <c r="Z19" s="150"/>
      <c r="AA19" s="151"/>
    </row>
    <row r="20" customFormat="false" ht="16.5" hidden="false" customHeight="true" outlineLevel="0" collapsed="false">
      <c r="A20" s="177" t="s">
        <v>117</v>
      </c>
      <c r="B20" s="168" t="n">
        <v>80.7</v>
      </c>
      <c r="C20" s="161" t="n">
        <v>-2.8</v>
      </c>
      <c r="D20" s="160" t="n">
        <v>100.9</v>
      </c>
      <c r="E20" s="161" t="n">
        <v>6.9</v>
      </c>
      <c r="F20" s="168" t="n">
        <v>85.4</v>
      </c>
      <c r="G20" s="160" t="n">
        <v>-2.5</v>
      </c>
      <c r="H20" s="168" t="n">
        <v>49.6</v>
      </c>
      <c r="I20" s="161" t="n">
        <v>-24.7</v>
      </c>
      <c r="J20" s="168" t="n">
        <v>101.5</v>
      </c>
      <c r="K20" s="161" t="n">
        <v>2.3</v>
      </c>
      <c r="L20" s="160" t="n">
        <v>83.7</v>
      </c>
      <c r="M20" s="161" t="n">
        <v>5.4</v>
      </c>
      <c r="N20" s="168" t="n">
        <v>69.7</v>
      </c>
      <c r="O20" s="160" t="n">
        <v>-4.8</v>
      </c>
      <c r="P20" s="168" t="n">
        <v>99.1</v>
      </c>
      <c r="Q20" s="161" t="n">
        <v>-4.1</v>
      </c>
      <c r="R20" s="168" t="n">
        <v>74.6</v>
      </c>
      <c r="S20" s="161" t="n">
        <v>-4.7</v>
      </c>
      <c r="T20" s="160" t="n">
        <v>66.5</v>
      </c>
      <c r="U20" s="161" t="n">
        <v>2.6</v>
      </c>
      <c r="V20" s="168" t="n">
        <v>82.2</v>
      </c>
      <c r="W20" s="160" t="n">
        <v>2.9</v>
      </c>
      <c r="X20" s="168" t="n">
        <v>87.6</v>
      </c>
      <c r="Y20" s="161" t="n">
        <v>0.9</v>
      </c>
      <c r="Z20" s="150"/>
      <c r="AA20" s="151"/>
    </row>
    <row r="21" customFormat="false" ht="16.5" hidden="false" customHeight="true" outlineLevel="0" collapsed="false">
      <c r="A21" s="177" t="s">
        <v>118</v>
      </c>
      <c r="B21" s="168" t="n">
        <v>82.2</v>
      </c>
      <c r="C21" s="161" t="n">
        <v>-3</v>
      </c>
      <c r="D21" s="160" t="n">
        <v>104.2</v>
      </c>
      <c r="E21" s="161" t="n">
        <v>11.6</v>
      </c>
      <c r="F21" s="168" t="n">
        <v>88.3</v>
      </c>
      <c r="G21" s="160" t="n">
        <v>-0.9</v>
      </c>
      <c r="H21" s="168" t="n">
        <v>56.4</v>
      </c>
      <c r="I21" s="161" t="n">
        <v>-15.6</v>
      </c>
      <c r="J21" s="168" t="n">
        <v>100.1</v>
      </c>
      <c r="K21" s="161" t="n">
        <v>-1.7</v>
      </c>
      <c r="L21" s="160" t="n">
        <v>79.7</v>
      </c>
      <c r="M21" s="161" t="n">
        <v>-6.6</v>
      </c>
      <c r="N21" s="168" t="n">
        <v>67.3</v>
      </c>
      <c r="O21" s="160" t="n">
        <v>-9.2</v>
      </c>
      <c r="P21" s="168" t="n">
        <v>103.9</v>
      </c>
      <c r="Q21" s="161" t="n">
        <v>-1.2</v>
      </c>
      <c r="R21" s="168" t="n">
        <v>73.5</v>
      </c>
      <c r="S21" s="161" t="n">
        <v>-5.6</v>
      </c>
      <c r="T21" s="160" t="n">
        <v>66.9</v>
      </c>
      <c r="U21" s="161" t="n">
        <v>-2.5</v>
      </c>
      <c r="V21" s="168" t="n">
        <v>82.6</v>
      </c>
      <c r="W21" s="160" t="n">
        <v>2</v>
      </c>
      <c r="X21" s="168" t="n">
        <v>95.7</v>
      </c>
      <c r="Y21" s="161" t="n">
        <v>8</v>
      </c>
      <c r="Z21" s="150"/>
      <c r="AA21" s="151"/>
    </row>
    <row r="22" customFormat="false" ht="16.5" hidden="false" customHeight="true" outlineLevel="0" collapsed="false">
      <c r="A22" s="177" t="s">
        <v>119</v>
      </c>
      <c r="B22" s="168" t="n">
        <v>169.4</v>
      </c>
      <c r="C22" s="161" t="n">
        <v>-10.6</v>
      </c>
      <c r="D22" s="160" t="n">
        <v>182.6</v>
      </c>
      <c r="E22" s="161" t="n">
        <v>-0.6</v>
      </c>
      <c r="F22" s="168" t="n">
        <v>185.2</v>
      </c>
      <c r="G22" s="160" t="n">
        <v>-10.3</v>
      </c>
      <c r="H22" s="168" t="n">
        <v>111.5</v>
      </c>
      <c r="I22" s="161" t="n">
        <v>-37</v>
      </c>
      <c r="J22" s="168" t="n">
        <v>207.4</v>
      </c>
      <c r="K22" s="161" t="n">
        <v>-2.6</v>
      </c>
      <c r="L22" s="160" t="n">
        <v>113.4</v>
      </c>
      <c r="M22" s="161" t="n">
        <v>-16.5</v>
      </c>
      <c r="N22" s="168" t="n">
        <v>184.8</v>
      </c>
      <c r="O22" s="160" t="n">
        <v>-21.3</v>
      </c>
      <c r="P22" s="168" t="n">
        <v>157.6</v>
      </c>
      <c r="Q22" s="161" t="n">
        <v>-2.9</v>
      </c>
      <c r="R22" s="168" t="n">
        <v>166.1</v>
      </c>
      <c r="S22" s="161" t="n">
        <v>-7.4</v>
      </c>
      <c r="T22" s="160" t="n">
        <v>158.9</v>
      </c>
      <c r="U22" s="161" t="n">
        <v>-15.1</v>
      </c>
      <c r="V22" s="168" t="n">
        <v>145.3</v>
      </c>
      <c r="W22" s="160" t="n">
        <v>9.7</v>
      </c>
      <c r="X22" s="168" t="n">
        <v>175.3</v>
      </c>
      <c r="Y22" s="161" t="n">
        <v>-4</v>
      </c>
      <c r="Z22" s="150"/>
      <c r="AA22" s="151"/>
    </row>
    <row r="23" customFormat="false" ht="16.5" hidden="false" customHeight="true" outlineLevel="0" collapsed="false">
      <c r="A23" s="177" t="s">
        <v>120</v>
      </c>
      <c r="B23" s="168" t="n">
        <v>78.6</v>
      </c>
      <c r="C23" s="161" t="n">
        <v>-7.2</v>
      </c>
      <c r="D23" s="160" t="n">
        <v>98.6</v>
      </c>
      <c r="E23" s="161" t="n">
        <v>5.8</v>
      </c>
      <c r="F23" s="168" t="n">
        <v>81.3</v>
      </c>
      <c r="G23" s="160" t="n">
        <v>-4.8</v>
      </c>
      <c r="H23" s="168" t="n">
        <v>64.9</v>
      </c>
      <c r="I23" s="161" t="n">
        <v>-5.5</v>
      </c>
      <c r="J23" s="168" t="n">
        <v>106.9</v>
      </c>
      <c r="K23" s="161" t="n">
        <v>11.2</v>
      </c>
      <c r="L23" s="160" t="n">
        <v>76.5</v>
      </c>
      <c r="M23" s="161" t="n">
        <v>-11.5</v>
      </c>
      <c r="N23" s="168" t="n">
        <v>63.5</v>
      </c>
      <c r="O23" s="160" t="n">
        <v>-12.3</v>
      </c>
      <c r="P23" s="168" t="n">
        <v>98.7</v>
      </c>
      <c r="Q23" s="161" t="n">
        <v>-2.5</v>
      </c>
      <c r="R23" s="168" t="n">
        <v>71.9</v>
      </c>
      <c r="S23" s="161" t="n">
        <v>-19</v>
      </c>
      <c r="T23" s="160" t="n">
        <v>67.4</v>
      </c>
      <c r="U23" s="161" t="n">
        <v>-8.4</v>
      </c>
      <c r="V23" s="191" t="s">
        <v>87</v>
      </c>
      <c r="W23" s="192" t="s">
        <v>87</v>
      </c>
      <c r="X23" s="168" t="n">
        <v>88.8</v>
      </c>
      <c r="Y23" s="161" t="n">
        <v>-2.7</v>
      </c>
      <c r="Z23" s="150"/>
      <c r="AA23" s="151"/>
    </row>
    <row r="24" customFormat="false" ht="16.5" hidden="false" customHeight="true" outlineLevel="0" collapsed="false">
      <c r="A24" s="178" t="s">
        <v>121</v>
      </c>
      <c r="B24" s="174" t="n">
        <v>75.8</v>
      </c>
      <c r="C24" s="175" t="n">
        <v>-8.3</v>
      </c>
      <c r="D24" s="176" t="n">
        <v>97.2</v>
      </c>
      <c r="E24" s="175" t="n">
        <v>2.2</v>
      </c>
      <c r="F24" s="174" t="n">
        <v>77.6</v>
      </c>
      <c r="G24" s="176" t="n">
        <v>-10.3</v>
      </c>
      <c r="H24" s="174" t="n">
        <v>56.7</v>
      </c>
      <c r="I24" s="175" t="n">
        <v>-10.7</v>
      </c>
      <c r="J24" s="174" t="n">
        <v>87.3</v>
      </c>
      <c r="K24" s="175" t="n">
        <v>-11.2</v>
      </c>
      <c r="L24" s="176" t="n">
        <v>72.7</v>
      </c>
      <c r="M24" s="175" t="n">
        <v>-12.7</v>
      </c>
      <c r="N24" s="174" t="n">
        <v>64.7</v>
      </c>
      <c r="O24" s="176" t="n">
        <v>-10.1</v>
      </c>
      <c r="P24" s="174" t="n">
        <v>94</v>
      </c>
      <c r="Q24" s="175" t="n">
        <v>-11.2</v>
      </c>
      <c r="R24" s="174" t="n">
        <v>72</v>
      </c>
      <c r="S24" s="175" t="n">
        <v>-5.9</v>
      </c>
      <c r="T24" s="176" t="n">
        <v>65.3</v>
      </c>
      <c r="U24" s="175" t="n">
        <v>-4.9</v>
      </c>
      <c r="V24" s="193" t="s">
        <v>87</v>
      </c>
      <c r="W24" s="194" t="s">
        <v>87</v>
      </c>
      <c r="X24" s="174" t="n">
        <v>92.7</v>
      </c>
      <c r="Y24" s="175" t="n">
        <v>1.4</v>
      </c>
      <c r="Z24" s="150"/>
      <c r="AA24" s="151"/>
    </row>
    <row r="25" customFormat="false" ht="16.5" hidden="false" customHeight="true" outlineLevel="0" collapsed="false">
      <c r="A25" s="173" t="s">
        <v>122</v>
      </c>
      <c r="B25" s="179" t="n">
        <v>78.1</v>
      </c>
      <c r="C25" s="180" t="n">
        <v>-7.9</v>
      </c>
      <c r="D25" s="179" t="n">
        <v>101.7</v>
      </c>
      <c r="E25" s="180" t="n">
        <v>8.1</v>
      </c>
      <c r="F25" s="179" t="n">
        <v>76.6</v>
      </c>
      <c r="G25" s="180" t="n">
        <v>-14.3</v>
      </c>
      <c r="H25" s="179" t="n">
        <v>55.9</v>
      </c>
      <c r="I25" s="180" t="n">
        <v>-22.4</v>
      </c>
      <c r="J25" s="179" t="n">
        <v>89.8</v>
      </c>
      <c r="K25" s="180" t="n">
        <v>-9.7</v>
      </c>
      <c r="L25" s="179" t="n">
        <v>84.8</v>
      </c>
      <c r="M25" s="180" t="n">
        <v>8.2</v>
      </c>
      <c r="N25" s="179" t="n">
        <v>63.9</v>
      </c>
      <c r="O25" s="180" t="n">
        <v>-11.9</v>
      </c>
      <c r="P25" s="179" t="n">
        <v>94.1</v>
      </c>
      <c r="Q25" s="180" t="n">
        <v>-12.6</v>
      </c>
      <c r="R25" s="179" t="n">
        <v>73.3</v>
      </c>
      <c r="S25" s="180" t="n">
        <v>-7.2</v>
      </c>
      <c r="T25" s="179" t="n">
        <v>73.2</v>
      </c>
      <c r="U25" s="180" t="n">
        <v>-6.5</v>
      </c>
      <c r="V25" s="195" t="s">
        <v>87</v>
      </c>
      <c r="W25" s="196" t="s">
        <v>87</v>
      </c>
      <c r="X25" s="179" t="n">
        <v>96</v>
      </c>
      <c r="Y25" s="180" t="n">
        <v>1.9</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100</v>
      </c>
      <c r="C32" s="171" t="n">
        <v>0.4</v>
      </c>
      <c r="D32" s="172" t="n">
        <v>100</v>
      </c>
      <c r="E32" s="171" t="n">
        <v>1.6</v>
      </c>
      <c r="F32" s="170" t="n">
        <v>105.7</v>
      </c>
      <c r="G32" s="172" t="n">
        <v>3.7</v>
      </c>
      <c r="H32" s="170" t="n">
        <v>79.8</v>
      </c>
      <c r="I32" s="171" t="n">
        <v>-9.2</v>
      </c>
      <c r="J32" s="170" t="n">
        <v>112.5</v>
      </c>
      <c r="K32" s="171" t="n">
        <v>5.8</v>
      </c>
      <c r="L32" s="172" t="n">
        <v>88.1</v>
      </c>
      <c r="M32" s="171" t="n">
        <v>-2.5</v>
      </c>
      <c r="N32" s="170" t="n">
        <v>92.9</v>
      </c>
      <c r="O32" s="172" t="n">
        <v>-2</v>
      </c>
      <c r="P32" s="170" t="n">
        <v>117.8</v>
      </c>
      <c r="Q32" s="171" t="n">
        <v>9</v>
      </c>
      <c r="R32" s="170" t="n">
        <v>96.2</v>
      </c>
      <c r="S32" s="171" t="n">
        <v>-0.9</v>
      </c>
      <c r="T32" s="172" t="n">
        <v>94.5</v>
      </c>
      <c r="U32" s="171" t="n">
        <v>-0.8</v>
      </c>
      <c r="V32" s="170" t="n">
        <v>98.5</v>
      </c>
      <c r="W32" s="172" t="n">
        <v>2.1</v>
      </c>
      <c r="X32" s="170" t="n">
        <v>112.3</v>
      </c>
      <c r="Y32" s="171" t="n">
        <v>5.4</v>
      </c>
      <c r="Z32" s="150"/>
      <c r="AA32" s="151"/>
    </row>
    <row r="33" customFormat="false" ht="16.5" hidden="false" customHeight="true" outlineLevel="0" collapsed="false">
      <c r="A33" s="173" t="s">
        <v>111</v>
      </c>
      <c r="B33" s="168" t="n">
        <v>99.3</v>
      </c>
      <c r="C33" s="161" t="n">
        <v>-0.5</v>
      </c>
      <c r="D33" s="160" t="n">
        <v>100.8</v>
      </c>
      <c r="E33" s="161" t="n">
        <v>1.8</v>
      </c>
      <c r="F33" s="168" t="n">
        <v>107.1</v>
      </c>
      <c r="G33" s="160" t="n">
        <v>3.3</v>
      </c>
      <c r="H33" s="168" t="n">
        <v>81.6</v>
      </c>
      <c r="I33" s="161" t="n">
        <v>-9.5</v>
      </c>
      <c r="J33" s="168" t="n">
        <v>115.4</v>
      </c>
      <c r="K33" s="161" t="n">
        <v>9.5</v>
      </c>
      <c r="L33" s="160" t="n">
        <v>90.5</v>
      </c>
      <c r="M33" s="161" t="n">
        <v>-2.6</v>
      </c>
      <c r="N33" s="168" t="n">
        <v>92.5</v>
      </c>
      <c r="O33" s="160" t="n">
        <v>-3</v>
      </c>
      <c r="P33" s="168" t="n">
        <v>115.1</v>
      </c>
      <c r="Q33" s="161" t="n">
        <v>0.1</v>
      </c>
      <c r="R33" s="168" t="n">
        <v>92.7</v>
      </c>
      <c r="S33" s="161" t="n">
        <v>-4.8</v>
      </c>
      <c r="T33" s="160" t="n">
        <v>89.2</v>
      </c>
      <c r="U33" s="161" t="n">
        <v>0.3</v>
      </c>
      <c r="V33" s="168" t="n">
        <v>100.8</v>
      </c>
      <c r="W33" s="160" t="n">
        <v>3</v>
      </c>
      <c r="X33" s="168" t="n">
        <v>106.4</v>
      </c>
      <c r="Y33" s="161" t="n">
        <v>3.5</v>
      </c>
      <c r="Z33" s="150"/>
      <c r="AA33" s="151"/>
    </row>
    <row r="34" customFormat="false" ht="16.5" hidden="false" customHeight="true" outlineLevel="0" collapsed="false">
      <c r="A34" s="173" t="s">
        <v>112</v>
      </c>
      <c r="B34" s="168" t="n">
        <v>97.2</v>
      </c>
      <c r="C34" s="161" t="n">
        <v>-0.3</v>
      </c>
      <c r="D34" s="160" t="n">
        <v>101.4</v>
      </c>
      <c r="E34" s="161" t="n">
        <v>3.7</v>
      </c>
      <c r="F34" s="168" t="n">
        <v>104.7</v>
      </c>
      <c r="G34" s="160" t="n">
        <v>4.2</v>
      </c>
      <c r="H34" s="168" t="n">
        <v>79.5</v>
      </c>
      <c r="I34" s="161" t="n">
        <v>-8.7</v>
      </c>
      <c r="J34" s="168" t="n">
        <v>110.6</v>
      </c>
      <c r="K34" s="161" t="n">
        <v>3.9</v>
      </c>
      <c r="L34" s="160" t="n">
        <v>90.2</v>
      </c>
      <c r="M34" s="161" t="n">
        <v>2</v>
      </c>
      <c r="N34" s="168" t="n">
        <v>92.8</v>
      </c>
      <c r="O34" s="160" t="n">
        <v>-3.9</v>
      </c>
      <c r="P34" s="168" t="n">
        <v>111.2</v>
      </c>
      <c r="Q34" s="161" t="n">
        <v>1.7</v>
      </c>
      <c r="R34" s="168" t="n">
        <v>90.5</v>
      </c>
      <c r="S34" s="161" t="n">
        <v>-5.2</v>
      </c>
      <c r="T34" s="160" t="n">
        <v>87.6</v>
      </c>
      <c r="U34" s="161" t="n">
        <v>0.6</v>
      </c>
      <c r="V34" s="168" t="n">
        <v>95.9</v>
      </c>
      <c r="W34" s="160" t="n">
        <v>-0.8</v>
      </c>
      <c r="X34" s="168" t="n">
        <v>105.5</v>
      </c>
      <c r="Y34" s="161" t="n">
        <v>1.8</v>
      </c>
      <c r="Z34" s="150"/>
      <c r="AA34" s="151"/>
    </row>
    <row r="35" customFormat="false" ht="16.5" hidden="false" customHeight="true" outlineLevel="0" collapsed="false">
      <c r="A35" s="173" t="s">
        <v>113</v>
      </c>
      <c r="B35" s="168" t="n">
        <v>97.9</v>
      </c>
      <c r="C35" s="161" t="n">
        <v>-1.5</v>
      </c>
      <c r="D35" s="160" t="n">
        <v>102.2</v>
      </c>
      <c r="E35" s="161" t="n">
        <v>2.4</v>
      </c>
      <c r="F35" s="168" t="n">
        <v>106.9</v>
      </c>
      <c r="G35" s="160" t="n">
        <v>2.9</v>
      </c>
      <c r="H35" s="168" t="n">
        <v>64.6</v>
      </c>
      <c r="I35" s="161" t="n">
        <v>-25</v>
      </c>
      <c r="J35" s="168" t="n">
        <v>112.5</v>
      </c>
      <c r="K35" s="161" t="n">
        <v>2.7</v>
      </c>
      <c r="L35" s="160" t="n">
        <v>91.9</v>
      </c>
      <c r="M35" s="161" t="n">
        <v>0.4</v>
      </c>
      <c r="N35" s="168" t="n">
        <v>86.5</v>
      </c>
      <c r="O35" s="160" t="n">
        <v>-9.4</v>
      </c>
      <c r="P35" s="168" t="n">
        <v>110.4</v>
      </c>
      <c r="Q35" s="161" t="n">
        <v>-1.8</v>
      </c>
      <c r="R35" s="168" t="n">
        <v>91.7</v>
      </c>
      <c r="S35" s="161" t="n">
        <v>-4.7</v>
      </c>
      <c r="T35" s="160" t="n">
        <v>87.6</v>
      </c>
      <c r="U35" s="161" t="n">
        <v>1.7</v>
      </c>
      <c r="V35" s="168" t="n">
        <v>98.1</v>
      </c>
      <c r="W35" s="160" t="n">
        <v>2</v>
      </c>
      <c r="X35" s="168" t="n">
        <v>103.7</v>
      </c>
      <c r="Y35" s="161" t="n">
        <v>-2</v>
      </c>
      <c r="Z35" s="150"/>
      <c r="AA35" s="151"/>
    </row>
    <row r="36" customFormat="false" ht="16.5" hidden="false" customHeight="true" outlineLevel="0" collapsed="false">
      <c r="A36" s="173" t="s">
        <v>114</v>
      </c>
      <c r="B36" s="168" t="n">
        <v>98.7</v>
      </c>
      <c r="C36" s="161" t="n">
        <v>-0.3</v>
      </c>
      <c r="D36" s="160" t="n">
        <v>104</v>
      </c>
      <c r="E36" s="161" t="n">
        <v>5.9</v>
      </c>
      <c r="F36" s="168" t="n">
        <v>107.7</v>
      </c>
      <c r="G36" s="160" t="n">
        <v>4.6</v>
      </c>
      <c r="H36" s="168" t="n">
        <v>76.8</v>
      </c>
      <c r="I36" s="161" t="n">
        <v>-9.5</v>
      </c>
      <c r="J36" s="168" t="n">
        <v>115.8</v>
      </c>
      <c r="K36" s="161" t="n">
        <v>5.7</v>
      </c>
      <c r="L36" s="160" t="n">
        <v>92.1</v>
      </c>
      <c r="M36" s="161" t="n">
        <v>-0.3</v>
      </c>
      <c r="N36" s="168" t="n">
        <v>85.3</v>
      </c>
      <c r="O36" s="160" t="n">
        <v>-10.7</v>
      </c>
      <c r="P36" s="168" t="n">
        <v>109.1</v>
      </c>
      <c r="Q36" s="161" t="n">
        <v>-2.2</v>
      </c>
      <c r="R36" s="168" t="n">
        <v>91.1</v>
      </c>
      <c r="S36" s="161" t="n">
        <v>-6.3</v>
      </c>
      <c r="T36" s="160" t="n">
        <v>87</v>
      </c>
      <c r="U36" s="161" t="n">
        <v>1.9</v>
      </c>
      <c r="V36" s="168" t="n">
        <v>97.7</v>
      </c>
      <c r="W36" s="160" t="n">
        <v>2.1</v>
      </c>
      <c r="X36" s="168" t="n">
        <v>108.3</v>
      </c>
      <c r="Y36" s="161" t="n">
        <v>1.5</v>
      </c>
      <c r="Z36" s="150"/>
      <c r="AA36" s="151"/>
    </row>
    <row r="37" customFormat="false" ht="16.5" hidden="false" customHeight="true" outlineLevel="0" collapsed="false">
      <c r="A37" s="173" t="s">
        <v>115</v>
      </c>
      <c r="B37" s="174" t="n">
        <v>97.8</v>
      </c>
      <c r="C37" s="175" t="n">
        <v>-0.9</v>
      </c>
      <c r="D37" s="176" t="n">
        <v>104.4</v>
      </c>
      <c r="E37" s="175" t="n">
        <v>7.7</v>
      </c>
      <c r="F37" s="174" t="n">
        <v>104.6</v>
      </c>
      <c r="G37" s="176" t="n">
        <v>1</v>
      </c>
      <c r="H37" s="174" t="n">
        <v>75.1</v>
      </c>
      <c r="I37" s="175" t="n">
        <v>-12.2</v>
      </c>
      <c r="J37" s="174" t="n">
        <v>115.3</v>
      </c>
      <c r="K37" s="175" t="n">
        <v>8.5</v>
      </c>
      <c r="L37" s="176" t="n">
        <v>98.3</v>
      </c>
      <c r="M37" s="175" t="n">
        <v>7.8</v>
      </c>
      <c r="N37" s="174" t="n">
        <v>89</v>
      </c>
      <c r="O37" s="176" t="n">
        <v>-6.5</v>
      </c>
      <c r="P37" s="174" t="n">
        <v>112</v>
      </c>
      <c r="Q37" s="175" t="n">
        <v>-1.6</v>
      </c>
      <c r="R37" s="174" t="n">
        <v>90.4</v>
      </c>
      <c r="S37" s="175" t="n">
        <v>-6.8</v>
      </c>
      <c r="T37" s="176" t="n">
        <v>86.7</v>
      </c>
      <c r="U37" s="175" t="n">
        <v>2.5</v>
      </c>
      <c r="V37" s="174" t="n">
        <v>98.3</v>
      </c>
      <c r="W37" s="176" t="n">
        <v>1.9</v>
      </c>
      <c r="X37" s="174" t="n">
        <v>106.1</v>
      </c>
      <c r="Y37" s="175" t="n">
        <v>-1</v>
      </c>
      <c r="Z37" s="150"/>
      <c r="AA37" s="151"/>
    </row>
    <row r="38" customFormat="false" ht="16.5" hidden="false" customHeight="true" outlineLevel="0" collapsed="false">
      <c r="A38" s="169" t="s">
        <v>116</v>
      </c>
      <c r="B38" s="168" t="n">
        <v>97.6</v>
      </c>
      <c r="C38" s="161" t="n">
        <v>-1.2</v>
      </c>
      <c r="D38" s="160" t="n">
        <v>105.2</v>
      </c>
      <c r="E38" s="161" t="n">
        <v>6.7</v>
      </c>
      <c r="F38" s="168" t="n">
        <v>106.5</v>
      </c>
      <c r="G38" s="160" t="n">
        <v>2.6</v>
      </c>
      <c r="H38" s="168" t="n">
        <v>74.2</v>
      </c>
      <c r="I38" s="161" t="n">
        <v>-11.1</v>
      </c>
      <c r="J38" s="168" t="n">
        <v>108.4</v>
      </c>
      <c r="K38" s="161" t="n">
        <v>-1.8</v>
      </c>
      <c r="L38" s="160" t="n">
        <v>90.6</v>
      </c>
      <c r="M38" s="161" t="n">
        <v>-1.7</v>
      </c>
      <c r="N38" s="168" t="n">
        <v>87.2</v>
      </c>
      <c r="O38" s="160" t="n">
        <v>-6.5</v>
      </c>
      <c r="P38" s="168" t="n">
        <v>108.8</v>
      </c>
      <c r="Q38" s="161" t="n">
        <v>-4.6</v>
      </c>
      <c r="R38" s="168" t="n">
        <v>90.5</v>
      </c>
      <c r="S38" s="161" t="n">
        <v>-5.1</v>
      </c>
      <c r="T38" s="160" t="n">
        <v>87.4</v>
      </c>
      <c r="U38" s="161" t="n">
        <v>2.2</v>
      </c>
      <c r="V38" s="168" t="n">
        <v>100.8</v>
      </c>
      <c r="W38" s="160" t="n">
        <v>3.2</v>
      </c>
      <c r="X38" s="168" t="n">
        <v>106.4</v>
      </c>
      <c r="Y38" s="161" t="n">
        <v>1</v>
      </c>
      <c r="Z38" s="150"/>
      <c r="AA38" s="151"/>
    </row>
    <row r="39" customFormat="false" ht="16.5" hidden="false" customHeight="true" outlineLevel="0" collapsed="false">
      <c r="A39" s="177" t="s">
        <v>117</v>
      </c>
      <c r="B39" s="168" t="n">
        <v>97.4</v>
      </c>
      <c r="C39" s="161" t="n">
        <v>-2.1</v>
      </c>
      <c r="D39" s="160" t="n">
        <v>107</v>
      </c>
      <c r="E39" s="161" t="n">
        <v>6.7</v>
      </c>
      <c r="F39" s="168" t="n">
        <v>104.4</v>
      </c>
      <c r="G39" s="160" t="n">
        <v>-1.1</v>
      </c>
      <c r="H39" s="168" t="n">
        <v>61.7</v>
      </c>
      <c r="I39" s="161" t="n">
        <v>-24.9</v>
      </c>
      <c r="J39" s="168" t="n">
        <v>114.8</v>
      </c>
      <c r="K39" s="161" t="n">
        <v>3.7</v>
      </c>
      <c r="L39" s="160" t="n">
        <v>95.3</v>
      </c>
      <c r="M39" s="161" t="n">
        <v>3.6</v>
      </c>
      <c r="N39" s="168" t="n">
        <v>89</v>
      </c>
      <c r="O39" s="160" t="n">
        <v>-5.1</v>
      </c>
      <c r="P39" s="168" t="n">
        <v>107</v>
      </c>
      <c r="Q39" s="161" t="n">
        <v>-3.9</v>
      </c>
      <c r="R39" s="168" t="n">
        <v>91</v>
      </c>
      <c r="S39" s="161" t="n">
        <v>-4.7</v>
      </c>
      <c r="T39" s="160" t="n">
        <v>86.8</v>
      </c>
      <c r="U39" s="161" t="n">
        <v>2.7</v>
      </c>
      <c r="V39" s="168" t="n">
        <v>101.9</v>
      </c>
      <c r="W39" s="160" t="n">
        <v>2.9</v>
      </c>
      <c r="X39" s="168" t="n">
        <v>105.6</v>
      </c>
      <c r="Y39" s="161" t="n">
        <v>0.7</v>
      </c>
      <c r="Z39" s="150"/>
      <c r="AA39" s="151"/>
    </row>
    <row r="40" customFormat="false" ht="16.5" hidden="false" customHeight="true" outlineLevel="0" collapsed="false">
      <c r="A40" s="177" t="s">
        <v>118</v>
      </c>
      <c r="B40" s="168" t="n">
        <v>96.3</v>
      </c>
      <c r="C40" s="161" t="n">
        <v>-4</v>
      </c>
      <c r="D40" s="160" t="n">
        <v>110.9</v>
      </c>
      <c r="E40" s="161" t="n">
        <v>11.8</v>
      </c>
      <c r="F40" s="168" t="n">
        <v>103</v>
      </c>
      <c r="G40" s="160" t="n">
        <v>-2.4</v>
      </c>
      <c r="H40" s="168" t="n">
        <v>60.5</v>
      </c>
      <c r="I40" s="161" t="n">
        <v>-27.3</v>
      </c>
      <c r="J40" s="168" t="n">
        <v>113.4</v>
      </c>
      <c r="K40" s="161" t="n">
        <v>-0.3</v>
      </c>
      <c r="L40" s="160" t="n">
        <v>89.5</v>
      </c>
      <c r="M40" s="161" t="n">
        <v>-9.3</v>
      </c>
      <c r="N40" s="168" t="n">
        <v>86.2</v>
      </c>
      <c r="O40" s="160" t="n">
        <v>-9.3</v>
      </c>
      <c r="P40" s="168" t="n">
        <v>113.7</v>
      </c>
      <c r="Q40" s="161" t="n">
        <v>0.1</v>
      </c>
      <c r="R40" s="168" t="n">
        <v>89.7</v>
      </c>
      <c r="S40" s="161" t="n">
        <v>-5.7</v>
      </c>
      <c r="T40" s="160" t="n">
        <v>86.5</v>
      </c>
      <c r="U40" s="161" t="n">
        <v>-3.9</v>
      </c>
      <c r="V40" s="168" t="n">
        <v>102.7</v>
      </c>
      <c r="W40" s="160" t="n">
        <v>2.2</v>
      </c>
      <c r="X40" s="168" t="n">
        <v>106.8</v>
      </c>
      <c r="Y40" s="161" t="n">
        <v>2.8</v>
      </c>
      <c r="Z40" s="150"/>
      <c r="AA40" s="151"/>
    </row>
    <row r="41" customFormat="false" ht="16.5" hidden="false" customHeight="true" outlineLevel="0" collapsed="false">
      <c r="A41" s="177" t="s">
        <v>119</v>
      </c>
      <c r="B41" s="168" t="n">
        <v>94.6</v>
      </c>
      <c r="C41" s="161" t="n">
        <v>-5.7</v>
      </c>
      <c r="D41" s="160" t="n">
        <v>106.1</v>
      </c>
      <c r="E41" s="161" t="n">
        <v>6.2</v>
      </c>
      <c r="F41" s="168" t="n">
        <v>100.5</v>
      </c>
      <c r="G41" s="160" t="n">
        <v>-5.9</v>
      </c>
      <c r="H41" s="168" t="n">
        <v>59.9</v>
      </c>
      <c r="I41" s="161" t="n">
        <v>-25.6</v>
      </c>
      <c r="J41" s="168" t="n">
        <v>116</v>
      </c>
      <c r="K41" s="161" t="n">
        <v>3.6</v>
      </c>
      <c r="L41" s="160" t="n">
        <v>88</v>
      </c>
      <c r="M41" s="161" t="n">
        <v>-6.2</v>
      </c>
      <c r="N41" s="168" t="n">
        <v>82.2</v>
      </c>
      <c r="O41" s="160" t="n">
        <v>-12.8</v>
      </c>
      <c r="P41" s="168" t="n">
        <v>106.9</v>
      </c>
      <c r="Q41" s="161" t="n">
        <v>-6.2</v>
      </c>
      <c r="R41" s="168" t="n">
        <v>87.9</v>
      </c>
      <c r="S41" s="161" t="n">
        <v>-7</v>
      </c>
      <c r="T41" s="160" t="n">
        <v>87.3</v>
      </c>
      <c r="U41" s="161" t="n">
        <v>-2.3</v>
      </c>
      <c r="V41" s="168" t="n">
        <v>101.6</v>
      </c>
      <c r="W41" s="160" t="n">
        <v>3.9</v>
      </c>
      <c r="X41" s="168" t="n">
        <v>107.9</v>
      </c>
      <c r="Y41" s="161" t="n">
        <v>-2</v>
      </c>
      <c r="Z41" s="150"/>
      <c r="AA41" s="151"/>
    </row>
    <row r="42" customFormat="false" ht="16.5" hidden="false" customHeight="true" outlineLevel="0" collapsed="false">
      <c r="A42" s="177" t="s">
        <v>120</v>
      </c>
      <c r="B42" s="168" t="n">
        <v>92.4</v>
      </c>
      <c r="C42" s="161" t="n">
        <v>-6.7</v>
      </c>
      <c r="D42" s="160" t="n">
        <v>104.8</v>
      </c>
      <c r="E42" s="161" t="n">
        <v>5.9</v>
      </c>
      <c r="F42" s="168" t="n">
        <v>96.1</v>
      </c>
      <c r="G42" s="160" t="n">
        <v>-7.3</v>
      </c>
      <c r="H42" s="168" t="n">
        <v>71</v>
      </c>
      <c r="I42" s="161" t="n">
        <v>-11.8</v>
      </c>
      <c r="J42" s="168" t="n">
        <v>110.6</v>
      </c>
      <c r="K42" s="161" t="n">
        <v>1.6</v>
      </c>
      <c r="L42" s="160" t="n">
        <v>86</v>
      </c>
      <c r="M42" s="161" t="n">
        <v>-11</v>
      </c>
      <c r="N42" s="168" t="n">
        <v>81.4</v>
      </c>
      <c r="O42" s="160" t="n">
        <v>-12.3</v>
      </c>
      <c r="P42" s="168" t="n">
        <v>105.8</v>
      </c>
      <c r="Q42" s="161" t="n">
        <v>-4.4</v>
      </c>
      <c r="R42" s="168" t="n">
        <v>87.7</v>
      </c>
      <c r="S42" s="161" t="n">
        <v>-7.6</v>
      </c>
      <c r="T42" s="160" t="n">
        <v>88.5</v>
      </c>
      <c r="U42" s="161" t="n">
        <v>-1.4</v>
      </c>
      <c r="V42" s="191" t="s">
        <v>87</v>
      </c>
      <c r="W42" s="192" t="s">
        <v>87</v>
      </c>
      <c r="X42" s="168" t="n">
        <v>105.2</v>
      </c>
      <c r="Y42" s="161" t="n">
        <v>-4.5</v>
      </c>
      <c r="Z42" s="150"/>
      <c r="AA42" s="151"/>
    </row>
    <row r="43" customFormat="false" ht="16.5" hidden="false" customHeight="true" outlineLevel="0" collapsed="false">
      <c r="A43" s="178" t="s">
        <v>121</v>
      </c>
      <c r="B43" s="174" t="n">
        <v>91.4</v>
      </c>
      <c r="C43" s="175" t="n">
        <v>-8.1</v>
      </c>
      <c r="D43" s="176" t="n">
        <v>103.3</v>
      </c>
      <c r="E43" s="175" t="n">
        <v>2.2</v>
      </c>
      <c r="F43" s="174" t="n">
        <v>95</v>
      </c>
      <c r="G43" s="176" t="n">
        <v>-10.3</v>
      </c>
      <c r="H43" s="174" t="n">
        <v>67.7</v>
      </c>
      <c r="I43" s="175" t="n">
        <v>-14.5</v>
      </c>
      <c r="J43" s="174" t="n">
        <v>98.9</v>
      </c>
      <c r="K43" s="175" t="n">
        <v>-11.3</v>
      </c>
      <c r="L43" s="176" t="n">
        <v>84.2</v>
      </c>
      <c r="M43" s="175" t="n">
        <v>-9.5</v>
      </c>
      <c r="N43" s="174" t="n">
        <v>82.9</v>
      </c>
      <c r="O43" s="176" t="n">
        <v>-10.1</v>
      </c>
      <c r="P43" s="174" t="n">
        <v>102.8</v>
      </c>
      <c r="Q43" s="175" t="n">
        <v>-11.1</v>
      </c>
      <c r="R43" s="174" t="n">
        <v>87.8</v>
      </c>
      <c r="S43" s="175" t="n">
        <v>-5.9</v>
      </c>
      <c r="T43" s="176" t="n">
        <v>85.7</v>
      </c>
      <c r="U43" s="175" t="n">
        <v>-4.7</v>
      </c>
      <c r="V43" s="193" t="s">
        <v>87</v>
      </c>
      <c r="W43" s="194" t="s">
        <v>87</v>
      </c>
      <c r="X43" s="174" t="n">
        <v>109.9</v>
      </c>
      <c r="Y43" s="175" t="n">
        <v>-0.4</v>
      </c>
      <c r="Z43" s="150"/>
      <c r="AA43" s="151"/>
    </row>
    <row r="44" customFormat="false" ht="16.5" hidden="false" customHeight="true" outlineLevel="0" collapsed="false">
      <c r="A44" s="173" t="s">
        <v>122</v>
      </c>
      <c r="B44" s="179" t="n">
        <v>91.4</v>
      </c>
      <c r="C44" s="180" t="n">
        <v>-8.6</v>
      </c>
      <c r="D44" s="179" t="n">
        <v>106.8</v>
      </c>
      <c r="E44" s="180" t="n">
        <v>6.8</v>
      </c>
      <c r="F44" s="179" t="n">
        <v>93.7</v>
      </c>
      <c r="G44" s="180" t="n">
        <v>-11.4</v>
      </c>
      <c r="H44" s="179" t="n">
        <v>65.9</v>
      </c>
      <c r="I44" s="180" t="n">
        <v>-17.4</v>
      </c>
      <c r="J44" s="179" t="n">
        <v>101.6</v>
      </c>
      <c r="K44" s="180" t="n">
        <v>-9.7</v>
      </c>
      <c r="L44" s="179" t="n">
        <v>86.2</v>
      </c>
      <c r="M44" s="180" t="n">
        <v>-2.2</v>
      </c>
      <c r="N44" s="179" t="n">
        <v>81.9</v>
      </c>
      <c r="O44" s="180" t="n">
        <v>-11.8</v>
      </c>
      <c r="P44" s="179" t="n">
        <v>102.8</v>
      </c>
      <c r="Q44" s="180" t="n">
        <v>-12.7</v>
      </c>
      <c r="R44" s="179" t="n">
        <v>86.9</v>
      </c>
      <c r="S44" s="180" t="n">
        <v>-9.7</v>
      </c>
      <c r="T44" s="179" t="n">
        <v>86.4</v>
      </c>
      <c r="U44" s="180" t="n">
        <v>-8.6</v>
      </c>
      <c r="V44" s="195" t="s">
        <v>87</v>
      </c>
      <c r="W44" s="196" t="s">
        <v>87</v>
      </c>
      <c r="X44" s="179" t="n">
        <v>110.8</v>
      </c>
      <c r="Y44" s="180" t="n">
        <v>-1.3</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100.7</v>
      </c>
      <c r="C51" s="171" t="n">
        <v>1.1</v>
      </c>
      <c r="D51" s="172" t="n">
        <v>110</v>
      </c>
      <c r="E51" s="171" t="n">
        <v>3.3</v>
      </c>
      <c r="F51" s="172" t="n">
        <v>105.7</v>
      </c>
      <c r="G51" s="172" t="n">
        <v>4.1</v>
      </c>
      <c r="H51" s="170" t="n">
        <v>78.4</v>
      </c>
      <c r="I51" s="171" t="n">
        <v>-11.9</v>
      </c>
      <c r="J51" s="170" t="n">
        <v>112.6</v>
      </c>
      <c r="K51" s="171" t="n">
        <v>9.9</v>
      </c>
      <c r="L51" s="172" t="n">
        <v>90.1</v>
      </c>
      <c r="M51" s="171" t="n">
        <v>-1.5</v>
      </c>
      <c r="N51" s="172" t="n">
        <v>92.8</v>
      </c>
      <c r="O51" s="172" t="n">
        <v>-2</v>
      </c>
      <c r="P51" s="170" t="n">
        <v>122.1</v>
      </c>
      <c r="Q51" s="171" t="n">
        <v>11.4</v>
      </c>
      <c r="R51" s="172" t="n">
        <v>95.5</v>
      </c>
      <c r="S51" s="171" t="n">
        <v>-1.4</v>
      </c>
      <c r="T51" s="172" t="n">
        <v>94.6</v>
      </c>
      <c r="U51" s="171" t="n">
        <v>-0.7</v>
      </c>
      <c r="V51" s="170" t="n">
        <v>97.9</v>
      </c>
      <c r="W51" s="172" t="n">
        <v>1.5</v>
      </c>
      <c r="X51" s="170" t="n">
        <v>112.4</v>
      </c>
      <c r="Y51" s="171" t="n">
        <v>5.9</v>
      </c>
      <c r="Z51" s="150"/>
      <c r="AA51" s="151"/>
    </row>
    <row r="52" customFormat="false" ht="16.5" hidden="false" customHeight="true" outlineLevel="0" collapsed="false">
      <c r="A52" s="177" t="s">
        <v>111</v>
      </c>
      <c r="B52" s="160" t="n">
        <v>99.7</v>
      </c>
      <c r="C52" s="161" t="n">
        <v>-0.6</v>
      </c>
      <c r="D52" s="160" t="n">
        <v>110.9</v>
      </c>
      <c r="E52" s="161" t="n">
        <v>3</v>
      </c>
      <c r="F52" s="160" t="n">
        <v>107.7</v>
      </c>
      <c r="G52" s="160" t="n">
        <v>3.6</v>
      </c>
      <c r="H52" s="168" t="n">
        <v>78.7</v>
      </c>
      <c r="I52" s="161" t="n">
        <v>-12.1</v>
      </c>
      <c r="J52" s="168" t="n">
        <v>112.5</v>
      </c>
      <c r="K52" s="161" t="n">
        <v>6.8</v>
      </c>
      <c r="L52" s="160" t="n">
        <v>91.6</v>
      </c>
      <c r="M52" s="161" t="n">
        <v>-3.4</v>
      </c>
      <c r="N52" s="160" t="n">
        <v>90.6</v>
      </c>
      <c r="O52" s="160" t="n">
        <v>-3.4</v>
      </c>
      <c r="P52" s="168" t="n">
        <v>118.7</v>
      </c>
      <c r="Q52" s="161" t="n">
        <v>2.5</v>
      </c>
      <c r="R52" s="160" t="n">
        <v>92</v>
      </c>
      <c r="S52" s="161" t="n">
        <v>-5.3</v>
      </c>
      <c r="T52" s="160" t="n">
        <v>89.1</v>
      </c>
      <c r="U52" s="161" t="n">
        <v>0.5</v>
      </c>
      <c r="V52" s="168" t="n">
        <v>100.9</v>
      </c>
      <c r="W52" s="160" t="n">
        <v>2.5</v>
      </c>
      <c r="X52" s="168" t="n">
        <v>105.8</v>
      </c>
      <c r="Y52" s="161" t="n">
        <v>3.3</v>
      </c>
      <c r="Z52" s="150"/>
      <c r="AA52" s="151"/>
    </row>
    <row r="53" customFormat="false" ht="16.5" hidden="false" customHeight="true" outlineLevel="0" collapsed="false">
      <c r="A53" s="177" t="s">
        <v>112</v>
      </c>
      <c r="B53" s="160" t="n">
        <v>97.7</v>
      </c>
      <c r="C53" s="161" t="n">
        <v>-0.2</v>
      </c>
      <c r="D53" s="160" t="n">
        <v>112.4</v>
      </c>
      <c r="E53" s="161" t="n">
        <v>4.5</v>
      </c>
      <c r="F53" s="160" t="n">
        <v>104.8</v>
      </c>
      <c r="G53" s="160" t="n">
        <v>4.6</v>
      </c>
      <c r="H53" s="168" t="n">
        <v>79.6</v>
      </c>
      <c r="I53" s="161" t="n">
        <v>-8.7</v>
      </c>
      <c r="J53" s="168" t="n">
        <v>107.9</v>
      </c>
      <c r="K53" s="161" t="n">
        <v>2.8</v>
      </c>
      <c r="L53" s="160" t="n">
        <v>91.4</v>
      </c>
      <c r="M53" s="161" t="n">
        <v>1.8</v>
      </c>
      <c r="N53" s="160" t="n">
        <v>89.9</v>
      </c>
      <c r="O53" s="160" t="n">
        <v>-5.6</v>
      </c>
      <c r="P53" s="168" t="n">
        <v>112.8</v>
      </c>
      <c r="Q53" s="161" t="n">
        <v>2.1</v>
      </c>
      <c r="R53" s="160" t="n">
        <v>89.8</v>
      </c>
      <c r="S53" s="161" t="n">
        <v>-5.7</v>
      </c>
      <c r="T53" s="160" t="n">
        <v>87.3</v>
      </c>
      <c r="U53" s="161" t="n">
        <v>0.5</v>
      </c>
      <c r="V53" s="168" t="n">
        <v>96.3</v>
      </c>
      <c r="W53" s="160" t="n">
        <v>-1.2</v>
      </c>
      <c r="X53" s="168" t="n">
        <v>106.4</v>
      </c>
      <c r="Y53" s="161" t="n">
        <v>2.9</v>
      </c>
      <c r="Z53" s="150"/>
      <c r="AA53" s="151"/>
    </row>
    <row r="54" customFormat="false" ht="16.5" hidden="false" customHeight="true" outlineLevel="0" collapsed="false">
      <c r="A54" s="177" t="s">
        <v>113</v>
      </c>
      <c r="B54" s="160" t="n">
        <v>98.5</v>
      </c>
      <c r="C54" s="161" t="n">
        <v>-1.4</v>
      </c>
      <c r="D54" s="160" t="n">
        <v>112.3</v>
      </c>
      <c r="E54" s="161" t="n">
        <v>3.1</v>
      </c>
      <c r="F54" s="160" t="n">
        <v>107.2</v>
      </c>
      <c r="G54" s="160" t="n">
        <v>3.1</v>
      </c>
      <c r="H54" s="168" t="n">
        <v>64.4</v>
      </c>
      <c r="I54" s="161" t="n">
        <v>-26.1</v>
      </c>
      <c r="J54" s="168" t="n">
        <v>110.2</v>
      </c>
      <c r="K54" s="161" t="n">
        <v>3</v>
      </c>
      <c r="L54" s="160" t="n">
        <v>93.7</v>
      </c>
      <c r="M54" s="161" t="n">
        <v>-0.6</v>
      </c>
      <c r="N54" s="160" t="n">
        <v>85.4</v>
      </c>
      <c r="O54" s="160" t="n">
        <v>-9.6</v>
      </c>
      <c r="P54" s="168" t="n">
        <v>112.5</v>
      </c>
      <c r="Q54" s="161" t="n">
        <v>-0.4</v>
      </c>
      <c r="R54" s="160" t="n">
        <v>91.1</v>
      </c>
      <c r="S54" s="161" t="n">
        <v>-5</v>
      </c>
      <c r="T54" s="160" t="n">
        <v>87.5</v>
      </c>
      <c r="U54" s="161" t="n">
        <v>1.7</v>
      </c>
      <c r="V54" s="168" t="n">
        <v>98.5</v>
      </c>
      <c r="W54" s="160" t="n">
        <v>1.7</v>
      </c>
      <c r="X54" s="168" t="n">
        <v>104.9</v>
      </c>
      <c r="Y54" s="161" t="n">
        <v>-1.2</v>
      </c>
      <c r="Z54" s="150"/>
      <c r="AA54" s="151"/>
    </row>
    <row r="55" customFormat="false" ht="16.5" hidden="false" customHeight="true" outlineLevel="0" collapsed="false">
      <c r="A55" s="177" t="s">
        <v>114</v>
      </c>
      <c r="B55" s="160" t="n">
        <v>99.2</v>
      </c>
      <c r="C55" s="161" t="n">
        <v>-0.2</v>
      </c>
      <c r="D55" s="160" t="n">
        <v>113.4</v>
      </c>
      <c r="E55" s="161" t="n">
        <v>5.6</v>
      </c>
      <c r="F55" s="160" t="n">
        <v>108.8</v>
      </c>
      <c r="G55" s="160" t="n">
        <v>5.8</v>
      </c>
      <c r="H55" s="168" t="n">
        <v>76</v>
      </c>
      <c r="I55" s="161" t="n">
        <v>-12.5</v>
      </c>
      <c r="J55" s="168" t="n">
        <v>111.4</v>
      </c>
      <c r="K55" s="161" t="n">
        <v>4.3</v>
      </c>
      <c r="L55" s="160" t="n">
        <v>92.7</v>
      </c>
      <c r="M55" s="161" t="n">
        <v>-2.3</v>
      </c>
      <c r="N55" s="160" t="n">
        <v>84.3</v>
      </c>
      <c r="O55" s="160" t="n">
        <v>-10.9</v>
      </c>
      <c r="P55" s="168" t="n">
        <v>111.9</v>
      </c>
      <c r="Q55" s="161" t="n">
        <v>-1</v>
      </c>
      <c r="R55" s="160" t="n">
        <v>90.5</v>
      </c>
      <c r="S55" s="161" t="n">
        <v>-6.9</v>
      </c>
      <c r="T55" s="160" t="n">
        <v>86.9</v>
      </c>
      <c r="U55" s="161" t="n">
        <v>1.8</v>
      </c>
      <c r="V55" s="168" t="n">
        <v>98</v>
      </c>
      <c r="W55" s="160" t="n">
        <v>1.4</v>
      </c>
      <c r="X55" s="168" t="n">
        <v>108.2</v>
      </c>
      <c r="Y55" s="161" t="n">
        <v>1.6</v>
      </c>
      <c r="Z55" s="150"/>
      <c r="AA55" s="151"/>
    </row>
    <row r="56" customFormat="false" ht="16.5" hidden="false" customHeight="true" outlineLevel="0" collapsed="false">
      <c r="A56" s="178" t="s">
        <v>115</v>
      </c>
      <c r="B56" s="176" t="n">
        <v>98.9</v>
      </c>
      <c r="C56" s="175" t="n">
        <v>-0.2</v>
      </c>
      <c r="D56" s="176" t="n">
        <v>114.7</v>
      </c>
      <c r="E56" s="175" t="n">
        <v>7.2</v>
      </c>
      <c r="F56" s="176" t="n">
        <v>105.8</v>
      </c>
      <c r="G56" s="176" t="n">
        <v>2.7</v>
      </c>
      <c r="H56" s="174" t="n">
        <v>75.6</v>
      </c>
      <c r="I56" s="175" t="n">
        <v>-12.5</v>
      </c>
      <c r="J56" s="174" t="n">
        <v>116.7</v>
      </c>
      <c r="K56" s="175" t="n">
        <v>10.1</v>
      </c>
      <c r="L56" s="176" t="n">
        <v>100</v>
      </c>
      <c r="M56" s="175" t="n">
        <v>7.4</v>
      </c>
      <c r="N56" s="176" t="n">
        <v>87.2</v>
      </c>
      <c r="O56" s="176" t="n">
        <v>-7.3</v>
      </c>
      <c r="P56" s="174" t="n">
        <v>114.1</v>
      </c>
      <c r="Q56" s="175" t="n">
        <v>-1.6</v>
      </c>
      <c r="R56" s="176" t="n">
        <v>90.2</v>
      </c>
      <c r="S56" s="175" t="n">
        <v>-6.3</v>
      </c>
      <c r="T56" s="176" t="n">
        <v>86.7</v>
      </c>
      <c r="U56" s="175" t="n">
        <v>2.5</v>
      </c>
      <c r="V56" s="174" t="n">
        <v>98.7</v>
      </c>
      <c r="W56" s="176" t="n">
        <v>1.4</v>
      </c>
      <c r="X56" s="174" t="n">
        <v>106.7</v>
      </c>
      <c r="Y56" s="175" t="n">
        <v>-1</v>
      </c>
      <c r="Z56" s="150"/>
      <c r="AA56" s="151"/>
    </row>
    <row r="57" customFormat="false" ht="16.5" hidden="false" customHeight="true" outlineLevel="0" collapsed="false">
      <c r="A57" s="169" t="s">
        <v>116</v>
      </c>
      <c r="B57" s="160" t="n">
        <v>98.6</v>
      </c>
      <c r="C57" s="161" t="n">
        <v>-0.5</v>
      </c>
      <c r="D57" s="160" t="n">
        <v>114.3</v>
      </c>
      <c r="E57" s="161" t="n">
        <v>5.7</v>
      </c>
      <c r="F57" s="160" t="n">
        <v>107.2</v>
      </c>
      <c r="G57" s="160" t="n">
        <v>3.4</v>
      </c>
      <c r="H57" s="168" t="n">
        <v>74.2</v>
      </c>
      <c r="I57" s="161" t="n">
        <v>-12.5</v>
      </c>
      <c r="J57" s="168" t="n">
        <v>111.5</v>
      </c>
      <c r="K57" s="161" t="n">
        <v>4.4</v>
      </c>
      <c r="L57" s="160" t="n">
        <v>92.2</v>
      </c>
      <c r="M57" s="161" t="n">
        <v>-0.6</v>
      </c>
      <c r="N57" s="160" t="n">
        <v>86.4</v>
      </c>
      <c r="O57" s="160" t="n">
        <v>-7.7</v>
      </c>
      <c r="P57" s="168" t="n">
        <v>112.8</v>
      </c>
      <c r="Q57" s="161" t="n">
        <v>-2.2</v>
      </c>
      <c r="R57" s="160" t="n">
        <v>90.3</v>
      </c>
      <c r="S57" s="161" t="n">
        <v>-4.8</v>
      </c>
      <c r="T57" s="160" t="n">
        <v>87.3</v>
      </c>
      <c r="U57" s="161" t="n">
        <v>2.1</v>
      </c>
      <c r="V57" s="168" t="n">
        <v>100.8</v>
      </c>
      <c r="W57" s="160" t="n">
        <v>2.8</v>
      </c>
      <c r="X57" s="168" t="n">
        <v>108.4</v>
      </c>
      <c r="Y57" s="161" t="n">
        <v>2.5</v>
      </c>
      <c r="Z57" s="150"/>
      <c r="AA57" s="151"/>
    </row>
    <row r="58" customFormat="false" ht="16.5" hidden="false" customHeight="true" outlineLevel="0" collapsed="false">
      <c r="A58" s="177" t="s">
        <v>117</v>
      </c>
      <c r="B58" s="160" t="n">
        <v>98.3</v>
      </c>
      <c r="C58" s="161" t="n">
        <v>-1.3</v>
      </c>
      <c r="D58" s="160" t="n">
        <v>117.8</v>
      </c>
      <c r="E58" s="161" t="n">
        <v>6.8</v>
      </c>
      <c r="F58" s="160" t="n">
        <v>105.9</v>
      </c>
      <c r="G58" s="160" t="n">
        <v>1.4</v>
      </c>
      <c r="H58" s="168" t="n">
        <v>62.2</v>
      </c>
      <c r="I58" s="161" t="n">
        <v>-25.9</v>
      </c>
      <c r="J58" s="168" t="n">
        <v>112.5</v>
      </c>
      <c r="K58" s="161" t="n">
        <v>1.6</v>
      </c>
      <c r="L58" s="160" t="n">
        <v>97.2</v>
      </c>
      <c r="M58" s="161" t="n">
        <v>4.6</v>
      </c>
      <c r="N58" s="160" t="n">
        <v>87.1</v>
      </c>
      <c r="O58" s="160" t="n">
        <v>-6</v>
      </c>
      <c r="P58" s="168" t="n">
        <v>110.8</v>
      </c>
      <c r="Q58" s="161" t="n">
        <v>-1.9</v>
      </c>
      <c r="R58" s="160" t="n">
        <v>90.4</v>
      </c>
      <c r="S58" s="161" t="n">
        <v>-5.3</v>
      </c>
      <c r="T58" s="160" t="n">
        <v>86.7</v>
      </c>
      <c r="U58" s="161" t="n">
        <v>2.6</v>
      </c>
      <c r="V58" s="168" t="n">
        <v>101.2</v>
      </c>
      <c r="W58" s="160" t="n">
        <v>3.8</v>
      </c>
      <c r="X58" s="168" t="n">
        <v>106.8</v>
      </c>
      <c r="Y58" s="161" t="n">
        <v>0.5</v>
      </c>
      <c r="Z58" s="150"/>
      <c r="AA58" s="151"/>
    </row>
    <row r="59" customFormat="false" ht="16.5" hidden="false" customHeight="true" outlineLevel="0" collapsed="false">
      <c r="A59" s="177" t="s">
        <v>118</v>
      </c>
      <c r="B59" s="160" t="n">
        <v>97.4</v>
      </c>
      <c r="C59" s="161" t="n">
        <v>-2.7</v>
      </c>
      <c r="D59" s="160" t="n">
        <v>120.9</v>
      </c>
      <c r="E59" s="161" t="n">
        <v>11.2</v>
      </c>
      <c r="F59" s="160" t="n">
        <v>104.9</v>
      </c>
      <c r="G59" s="160" t="n">
        <v>0.8</v>
      </c>
      <c r="H59" s="168" t="n">
        <v>60.6</v>
      </c>
      <c r="I59" s="161" t="n">
        <v>-28.6</v>
      </c>
      <c r="J59" s="168" t="n">
        <v>113.3</v>
      </c>
      <c r="K59" s="161" t="n">
        <v>4.4</v>
      </c>
      <c r="L59" s="160" t="n">
        <v>91.1</v>
      </c>
      <c r="M59" s="161" t="n">
        <v>-8.9</v>
      </c>
      <c r="N59" s="160" t="n">
        <v>82.1</v>
      </c>
      <c r="O59" s="160" t="n">
        <v>-12.6</v>
      </c>
      <c r="P59" s="168" t="n">
        <v>114.9</v>
      </c>
      <c r="Q59" s="161" t="n">
        <v>-0.8</v>
      </c>
      <c r="R59" s="160" t="n">
        <v>88.6</v>
      </c>
      <c r="S59" s="161" t="n">
        <v>-6.6</v>
      </c>
      <c r="T59" s="160" t="n">
        <v>86.6</v>
      </c>
      <c r="U59" s="161" t="n">
        <v>-3.8</v>
      </c>
      <c r="V59" s="168" t="n">
        <v>103.4</v>
      </c>
      <c r="W59" s="160" t="n">
        <v>4.8</v>
      </c>
      <c r="X59" s="168" t="n">
        <v>108.3</v>
      </c>
      <c r="Y59" s="161" t="n">
        <v>3.4</v>
      </c>
      <c r="Z59" s="150"/>
      <c r="AA59" s="151"/>
    </row>
    <row r="60" customFormat="false" ht="16.5" hidden="false" customHeight="true" outlineLevel="0" collapsed="false">
      <c r="A60" s="177" t="s">
        <v>119</v>
      </c>
      <c r="B60" s="160" t="n">
        <v>96.9</v>
      </c>
      <c r="C60" s="161" t="n">
        <v>-3.7</v>
      </c>
      <c r="D60" s="160" t="n">
        <v>116.7</v>
      </c>
      <c r="E60" s="161" t="n">
        <v>5.9</v>
      </c>
      <c r="F60" s="160" t="n">
        <v>105.1</v>
      </c>
      <c r="G60" s="160" t="n">
        <v>-0.8</v>
      </c>
      <c r="H60" s="168" t="n">
        <v>58.4</v>
      </c>
      <c r="I60" s="161" t="n">
        <v>-28.5</v>
      </c>
      <c r="J60" s="168" t="n">
        <v>114.1</v>
      </c>
      <c r="K60" s="161" t="n">
        <v>3.3</v>
      </c>
      <c r="L60" s="160" t="n">
        <v>89.3</v>
      </c>
      <c r="M60" s="161" t="n">
        <v>-5.4</v>
      </c>
      <c r="N60" s="160" t="n">
        <v>80.3</v>
      </c>
      <c r="O60" s="160" t="n">
        <v>-13.8</v>
      </c>
      <c r="P60" s="168" t="n">
        <v>109.2</v>
      </c>
      <c r="Q60" s="161" t="n">
        <v>-5.7</v>
      </c>
      <c r="R60" s="160" t="n">
        <v>88</v>
      </c>
      <c r="S60" s="161" t="n">
        <v>-6.5</v>
      </c>
      <c r="T60" s="160" t="n">
        <v>87.1</v>
      </c>
      <c r="U60" s="161" t="n">
        <v>-2.8</v>
      </c>
      <c r="V60" s="168" t="n">
        <v>102.5</v>
      </c>
      <c r="W60" s="160" t="n">
        <v>4.5</v>
      </c>
      <c r="X60" s="168" t="n">
        <v>110.2</v>
      </c>
      <c r="Y60" s="161" t="n">
        <v>-0.7</v>
      </c>
      <c r="Z60" s="150"/>
      <c r="AA60" s="151"/>
    </row>
    <row r="61" customFormat="false" ht="16.5" hidden="false" customHeight="true" outlineLevel="0" collapsed="false">
      <c r="A61" s="177" t="s">
        <v>120</v>
      </c>
      <c r="B61" s="160" t="n">
        <v>94.8</v>
      </c>
      <c r="C61" s="161" t="n">
        <v>-4.8</v>
      </c>
      <c r="D61" s="160" t="n">
        <v>111.6</v>
      </c>
      <c r="E61" s="161" t="n">
        <v>1.4</v>
      </c>
      <c r="F61" s="160" t="n">
        <v>101.7</v>
      </c>
      <c r="G61" s="160" t="n">
        <v>-1.5</v>
      </c>
      <c r="H61" s="168" t="n">
        <v>73</v>
      </c>
      <c r="I61" s="161" t="n">
        <v>-10.4</v>
      </c>
      <c r="J61" s="168" t="n">
        <v>108</v>
      </c>
      <c r="K61" s="161" t="n">
        <v>-1.1</v>
      </c>
      <c r="L61" s="160" t="n">
        <v>88.4</v>
      </c>
      <c r="M61" s="161" t="n">
        <v>-9.2</v>
      </c>
      <c r="N61" s="160" t="n">
        <v>81.3</v>
      </c>
      <c r="O61" s="160" t="n">
        <v>-12.2</v>
      </c>
      <c r="P61" s="168" t="n">
        <v>106.7</v>
      </c>
      <c r="Q61" s="161" t="n">
        <v>-4.7</v>
      </c>
      <c r="R61" s="160" t="n">
        <v>86.1</v>
      </c>
      <c r="S61" s="161" t="n">
        <v>-8.5</v>
      </c>
      <c r="T61" s="160" t="n">
        <v>88.4</v>
      </c>
      <c r="U61" s="161" t="n">
        <v>-1.8</v>
      </c>
      <c r="V61" s="191" t="s">
        <v>87</v>
      </c>
      <c r="W61" s="192" t="s">
        <v>87</v>
      </c>
      <c r="X61" s="168" t="n">
        <v>105</v>
      </c>
      <c r="Y61" s="161" t="n">
        <v>-4.8</v>
      </c>
      <c r="Z61" s="150"/>
      <c r="AA61" s="151"/>
    </row>
    <row r="62" customFormat="false" ht="16.5" hidden="false" customHeight="true" outlineLevel="0" collapsed="false">
      <c r="A62" s="178" t="s">
        <v>121</v>
      </c>
      <c r="B62" s="176" t="n">
        <v>94.2</v>
      </c>
      <c r="C62" s="175" t="n">
        <v>-5.9</v>
      </c>
      <c r="D62" s="176" t="n">
        <v>107.5</v>
      </c>
      <c r="E62" s="175" t="n">
        <v>-4.4</v>
      </c>
      <c r="F62" s="176" t="n">
        <v>101.7</v>
      </c>
      <c r="G62" s="176" t="n">
        <v>-3.6</v>
      </c>
      <c r="H62" s="174" t="n">
        <v>69.2</v>
      </c>
      <c r="I62" s="175" t="n">
        <v>-13</v>
      </c>
      <c r="J62" s="174" t="n">
        <v>98.4</v>
      </c>
      <c r="K62" s="175" t="n">
        <v>-11.3</v>
      </c>
      <c r="L62" s="176" t="n">
        <v>86.8</v>
      </c>
      <c r="M62" s="175" t="n">
        <v>-8.5</v>
      </c>
      <c r="N62" s="176" t="n">
        <v>82.7</v>
      </c>
      <c r="O62" s="176" t="n">
        <v>-10.1</v>
      </c>
      <c r="P62" s="174" t="n">
        <v>104.1</v>
      </c>
      <c r="Q62" s="175" t="n">
        <v>-12.4</v>
      </c>
      <c r="R62" s="176" t="n">
        <v>87.3</v>
      </c>
      <c r="S62" s="175" t="n">
        <v>-5.7</v>
      </c>
      <c r="T62" s="176" t="n">
        <v>85.4</v>
      </c>
      <c r="U62" s="175" t="n">
        <v>-5.1</v>
      </c>
      <c r="V62" s="193" t="s">
        <v>87</v>
      </c>
      <c r="W62" s="194" t="s">
        <v>87</v>
      </c>
      <c r="X62" s="174" t="n">
        <v>109.5</v>
      </c>
      <c r="Y62" s="175" t="n">
        <v>-0.9</v>
      </c>
      <c r="Z62" s="150"/>
      <c r="AA62" s="151"/>
    </row>
    <row r="63" customFormat="false" ht="16.5" hidden="false" customHeight="true" outlineLevel="0" collapsed="false">
      <c r="A63" s="187" t="s">
        <v>122</v>
      </c>
      <c r="B63" s="179" t="n">
        <v>94.3</v>
      </c>
      <c r="C63" s="180" t="n">
        <v>-6.4</v>
      </c>
      <c r="D63" s="179" t="n">
        <v>110.6</v>
      </c>
      <c r="E63" s="180" t="n">
        <v>0.5</v>
      </c>
      <c r="F63" s="179" t="n">
        <v>100.6</v>
      </c>
      <c r="G63" s="180" t="n">
        <v>-4.8</v>
      </c>
      <c r="H63" s="179" t="n">
        <v>67.9</v>
      </c>
      <c r="I63" s="180" t="n">
        <v>-13.4</v>
      </c>
      <c r="J63" s="179" t="n">
        <v>99.3</v>
      </c>
      <c r="K63" s="180" t="n">
        <v>-11.8</v>
      </c>
      <c r="L63" s="179" t="n">
        <v>88.4</v>
      </c>
      <c r="M63" s="180" t="n">
        <v>-1.9</v>
      </c>
      <c r="N63" s="179" t="n">
        <v>81.5</v>
      </c>
      <c r="O63" s="180" t="n">
        <v>-12.2</v>
      </c>
      <c r="P63" s="179" t="n">
        <v>104.3</v>
      </c>
      <c r="Q63" s="180" t="n">
        <v>-14.6</v>
      </c>
      <c r="R63" s="179" t="n">
        <v>87.1</v>
      </c>
      <c r="S63" s="180" t="n">
        <v>-8.8</v>
      </c>
      <c r="T63" s="179" t="n">
        <v>85.9</v>
      </c>
      <c r="U63" s="180" t="n">
        <v>-9.2</v>
      </c>
      <c r="V63" s="195" t="s">
        <v>87</v>
      </c>
      <c r="W63" s="196" t="s">
        <v>87</v>
      </c>
      <c r="X63" s="179" t="n">
        <v>111.1</v>
      </c>
      <c r="Y63" s="180" t="n">
        <v>-1.2</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1:IV16384"/>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98.3</v>
      </c>
      <c r="C13" s="171" t="n">
        <v>1</v>
      </c>
      <c r="D13" s="172" t="n">
        <v>102.1</v>
      </c>
      <c r="E13" s="171" t="n">
        <v>3.8</v>
      </c>
      <c r="F13" s="170" t="n">
        <v>101.2</v>
      </c>
      <c r="G13" s="172" t="n">
        <v>0.1</v>
      </c>
      <c r="H13" s="170" t="n">
        <v>95.8</v>
      </c>
      <c r="I13" s="171" t="n">
        <v>-4.6</v>
      </c>
      <c r="J13" s="170" t="n">
        <v>101.6</v>
      </c>
      <c r="K13" s="171" t="n">
        <v>-0.9</v>
      </c>
      <c r="L13" s="172" t="n">
        <v>95.8</v>
      </c>
      <c r="M13" s="171" t="n">
        <v>1.9</v>
      </c>
      <c r="N13" s="170" t="n">
        <v>97.7</v>
      </c>
      <c r="O13" s="172" t="n">
        <v>2.4</v>
      </c>
      <c r="P13" s="170" t="n">
        <v>90.8</v>
      </c>
      <c r="Q13" s="171" t="n">
        <v>16.9</v>
      </c>
      <c r="R13" s="170" t="n">
        <v>103.1</v>
      </c>
      <c r="S13" s="171" t="n">
        <v>1.7</v>
      </c>
      <c r="T13" s="172" t="n">
        <v>88.6</v>
      </c>
      <c r="U13" s="171" t="n">
        <v>3.9</v>
      </c>
      <c r="V13" s="170" t="n">
        <v>104</v>
      </c>
      <c r="W13" s="172" t="n">
        <v>5.7</v>
      </c>
      <c r="X13" s="170" t="n">
        <v>91.5</v>
      </c>
      <c r="Y13" s="171" t="n">
        <v>-2.8</v>
      </c>
      <c r="Z13" s="150"/>
      <c r="AA13" s="151"/>
    </row>
    <row r="14" customFormat="false" ht="16.5" hidden="false" customHeight="true" outlineLevel="0" collapsed="false">
      <c r="A14" s="173" t="s">
        <v>111</v>
      </c>
      <c r="B14" s="168" t="n">
        <v>101.4</v>
      </c>
      <c r="C14" s="161" t="n">
        <v>1.4</v>
      </c>
      <c r="D14" s="160" t="n">
        <v>102.1</v>
      </c>
      <c r="E14" s="161" t="n">
        <v>7.7</v>
      </c>
      <c r="F14" s="168" t="n">
        <v>104.1</v>
      </c>
      <c r="G14" s="160" t="n">
        <v>-0.4</v>
      </c>
      <c r="H14" s="168" t="n">
        <v>102.9</v>
      </c>
      <c r="I14" s="161" t="n">
        <v>-2.2</v>
      </c>
      <c r="J14" s="168" t="n">
        <v>105.1</v>
      </c>
      <c r="K14" s="161" t="n">
        <v>3.5</v>
      </c>
      <c r="L14" s="160" t="n">
        <v>100.8</v>
      </c>
      <c r="M14" s="161" t="n">
        <v>-2</v>
      </c>
      <c r="N14" s="168" t="n">
        <v>107.5</v>
      </c>
      <c r="O14" s="160" t="n">
        <v>6.6</v>
      </c>
      <c r="P14" s="168" t="n">
        <v>91.2</v>
      </c>
      <c r="Q14" s="161" t="n">
        <v>5.8</v>
      </c>
      <c r="R14" s="168" t="n">
        <v>106.9</v>
      </c>
      <c r="S14" s="161" t="n">
        <v>3.2</v>
      </c>
      <c r="T14" s="160" t="n">
        <v>93.2</v>
      </c>
      <c r="U14" s="161" t="n">
        <v>8.8</v>
      </c>
      <c r="V14" s="168" t="n">
        <v>108.5</v>
      </c>
      <c r="W14" s="160" t="n">
        <v>8.7</v>
      </c>
      <c r="X14" s="168" t="n">
        <v>92.3</v>
      </c>
      <c r="Y14" s="161" t="n">
        <v>-1.8</v>
      </c>
      <c r="Z14" s="150"/>
      <c r="AA14" s="151"/>
    </row>
    <row r="15" customFormat="false" ht="16.5" hidden="false" customHeight="true" outlineLevel="0" collapsed="false">
      <c r="A15" s="173" t="s">
        <v>112</v>
      </c>
      <c r="B15" s="168" t="n">
        <v>94.5</v>
      </c>
      <c r="C15" s="161" t="n">
        <v>0.2</v>
      </c>
      <c r="D15" s="160" t="n">
        <v>94</v>
      </c>
      <c r="E15" s="161" t="n">
        <v>4.7</v>
      </c>
      <c r="F15" s="168" t="n">
        <v>94.6</v>
      </c>
      <c r="G15" s="160" t="n">
        <v>0.5</v>
      </c>
      <c r="H15" s="168" t="n">
        <v>93.9</v>
      </c>
      <c r="I15" s="161" t="n">
        <v>-5.1</v>
      </c>
      <c r="J15" s="168" t="n">
        <v>99.4</v>
      </c>
      <c r="K15" s="161" t="n">
        <v>-1.2</v>
      </c>
      <c r="L15" s="160" t="n">
        <v>93.9</v>
      </c>
      <c r="M15" s="161" t="n">
        <v>-1.8</v>
      </c>
      <c r="N15" s="168" t="n">
        <v>101.7</v>
      </c>
      <c r="O15" s="160" t="n">
        <v>1.2</v>
      </c>
      <c r="P15" s="168" t="n">
        <v>90.8</v>
      </c>
      <c r="Q15" s="161" t="n">
        <v>7.8</v>
      </c>
      <c r="R15" s="168" t="n">
        <v>100.9</v>
      </c>
      <c r="S15" s="161" t="n">
        <v>2.3</v>
      </c>
      <c r="T15" s="160" t="n">
        <v>90.8</v>
      </c>
      <c r="U15" s="161" t="n">
        <v>1.8</v>
      </c>
      <c r="V15" s="168" t="n">
        <v>102.3</v>
      </c>
      <c r="W15" s="160" t="n">
        <v>3.8</v>
      </c>
      <c r="X15" s="168" t="n">
        <v>87.6</v>
      </c>
      <c r="Y15" s="161" t="n">
        <v>-3.5</v>
      </c>
      <c r="Z15" s="150"/>
      <c r="AA15" s="151"/>
    </row>
    <row r="16" customFormat="false" ht="15.75" hidden="false" customHeight="true" outlineLevel="0" collapsed="false">
      <c r="A16" s="173" t="s">
        <v>113</v>
      </c>
      <c r="B16" s="168" t="n">
        <v>100.3</v>
      </c>
      <c r="C16" s="161" t="n">
        <v>-1</v>
      </c>
      <c r="D16" s="160" t="n">
        <v>101.5</v>
      </c>
      <c r="E16" s="161" t="n">
        <v>4.7</v>
      </c>
      <c r="F16" s="168" t="n">
        <v>103.2</v>
      </c>
      <c r="G16" s="160" t="n">
        <v>-1.5</v>
      </c>
      <c r="H16" s="168" t="n">
        <v>97.2</v>
      </c>
      <c r="I16" s="161" t="n">
        <v>-6.6</v>
      </c>
      <c r="J16" s="168" t="n">
        <v>103.1</v>
      </c>
      <c r="K16" s="161" t="n">
        <v>-3.4</v>
      </c>
      <c r="L16" s="160" t="n">
        <v>98.6</v>
      </c>
      <c r="M16" s="161" t="n">
        <v>-1.8</v>
      </c>
      <c r="N16" s="168" t="n">
        <v>103.2</v>
      </c>
      <c r="O16" s="160" t="n">
        <v>1.5</v>
      </c>
      <c r="P16" s="168" t="n">
        <v>88.5</v>
      </c>
      <c r="Q16" s="161" t="n">
        <v>6</v>
      </c>
      <c r="R16" s="168" t="n">
        <v>105.6</v>
      </c>
      <c r="S16" s="161" t="n">
        <v>-2.2</v>
      </c>
      <c r="T16" s="160" t="n">
        <v>97.9</v>
      </c>
      <c r="U16" s="161" t="n">
        <v>3.8</v>
      </c>
      <c r="V16" s="168" t="n">
        <v>108.6</v>
      </c>
      <c r="W16" s="160" t="n">
        <v>1.1</v>
      </c>
      <c r="X16" s="168" t="n">
        <v>92</v>
      </c>
      <c r="Y16" s="161" t="n">
        <v>-4.1</v>
      </c>
      <c r="Z16" s="150"/>
      <c r="AA16" s="151"/>
    </row>
    <row r="17" customFormat="false" ht="16.5" hidden="false" customHeight="true" outlineLevel="0" collapsed="false">
      <c r="A17" s="173" t="s">
        <v>114</v>
      </c>
      <c r="B17" s="168" t="n">
        <v>101.4</v>
      </c>
      <c r="C17" s="161" t="n">
        <v>1.8</v>
      </c>
      <c r="D17" s="160" t="n">
        <v>102</v>
      </c>
      <c r="E17" s="161" t="n">
        <v>8.1</v>
      </c>
      <c r="F17" s="168" t="n">
        <v>104.1</v>
      </c>
      <c r="G17" s="160" t="n">
        <v>-0.3</v>
      </c>
      <c r="H17" s="168" t="n">
        <v>105.3</v>
      </c>
      <c r="I17" s="161" t="n">
        <v>2.9</v>
      </c>
      <c r="J17" s="168" t="n">
        <v>102.5</v>
      </c>
      <c r="K17" s="161" t="n">
        <v>-3.1</v>
      </c>
      <c r="L17" s="160" t="n">
        <v>98.3</v>
      </c>
      <c r="M17" s="161" t="n">
        <v>0.4</v>
      </c>
      <c r="N17" s="168" t="n">
        <v>108.8</v>
      </c>
      <c r="O17" s="160" t="n">
        <v>4.4</v>
      </c>
      <c r="P17" s="168" t="n">
        <v>93.4</v>
      </c>
      <c r="Q17" s="161" t="n">
        <v>8.7</v>
      </c>
      <c r="R17" s="168" t="n">
        <v>104.4</v>
      </c>
      <c r="S17" s="161" t="n">
        <v>2</v>
      </c>
      <c r="T17" s="160" t="n">
        <v>104.8</v>
      </c>
      <c r="U17" s="161" t="n">
        <v>10.1</v>
      </c>
      <c r="V17" s="168" t="n">
        <v>112.3</v>
      </c>
      <c r="W17" s="160" t="n">
        <v>6.1</v>
      </c>
      <c r="X17" s="168" t="n">
        <v>91.9</v>
      </c>
      <c r="Y17" s="161" t="n">
        <v>0.2</v>
      </c>
      <c r="Z17" s="150"/>
      <c r="AA17" s="151"/>
    </row>
    <row r="18" customFormat="false" ht="16.5" hidden="false" customHeight="true" outlineLevel="0" collapsed="false">
      <c r="A18" s="173" t="s">
        <v>115</v>
      </c>
      <c r="B18" s="174" t="n">
        <v>94.4</v>
      </c>
      <c r="C18" s="175" t="n">
        <v>-0.3</v>
      </c>
      <c r="D18" s="176" t="n">
        <v>92.9</v>
      </c>
      <c r="E18" s="175" t="n">
        <v>7.4</v>
      </c>
      <c r="F18" s="174" t="n">
        <v>95.1</v>
      </c>
      <c r="G18" s="176" t="n">
        <v>-2.9</v>
      </c>
      <c r="H18" s="174" t="n">
        <v>98.7</v>
      </c>
      <c r="I18" s="175" t="n">
        <v>-7.5</v>
      </c>
      <c r="J18" s="174" t="n">
        <v>99.1</v>
      </c>
      <c r="K18" s="175" t="n">
        <v>-3.1</v>
      </c>
      <c r="L18" s="176" t="n">
        <v>96.9</v>
      </c>
      <c r="M18" s="175" t="n">
        <v>1.5</v>
      </c>
      <c r="N18" s="174" t="n">
        <v>100.2</v>
      </c>
      <c r="O18" s="176" t="n">
        <v>3.1</v>
      </c>
      <c r="P18" s="174" t="n">
        <v>98.8</v>
      </c>
      <c r="Q18" s="175" t="n">
        <v>12</v>
      </c>
      <c r="R18" s="174" t="n">
        <v>102.5</v>
      </c>
      <c r="S18" s="175" t="n">
        <v>3.1</v>
      </c>
      <c r="T18" s="176" t="n">
        <v>76</v>
      </c>
      <c r="U18" s="175" t="n">
        <v>-3.3</v>
      </c>
      <c r="V18" s="174" t="n">
        <v>100.7</v>
      </c>
      <c r="W18" s="176" t="n">
        <v>-5.4</v>
      </c>
      <c r="X18" s="174" t="n">
        <v>86.9</v>
      </c>
      <c r="Y18" s="175" t="n">
        <v>-3.3</v>
      </c>
      <c r="Z18" s="150"/>
      <c r="AA18" s="151"/>
    </row>
    <row r="19" customFormat="false" ht="16.5" hidden="false" customHeight="true" outlineLevel="0" collapsed="false">
      <c r="A19" s="169" t="s">
        <v>116</v>
      </c>
      <c r="B19" s="168" t="n">
        <v>97.7</v>
      </c>
      <c r="C19" s="161" t="n">
        <v>0.6</v>
      </c>
      <c r="D19" s="160" t="n">
        <v>100</v>
      </c>
      <c r="E19" s="161" t="n">
        <v>6.3</v>
      </c>
      <c r="F19" s="168" t="n">
        <v>100.6</v>
      </c>
      <c r="G19" s="160" t="n">
        <v>0.3</v>
      </c>
      <c r="H19" s="168" t="n">
        <v>96.3</v>
      </c>
      <c r="I19" s="161" t="n">
        <v>-2.3</v>
      </c>
      <c r="J19" s="168" t="n">
        <v>97.6</v>
      </c>
      <c r="K19" s="161" t="n">
        <v>-6.1</v>
      </c>
      <c r="L19" s="160" t="n">
        <v>98.3</v>
      </c>
      <c r="M19" s="161" t="n">
        <v>-1.2</v>
      </c>
      <c r="N19" s="168" t="n">
        <v>98.7</v>
      </c>
      <c r="O19" s="160" t="n">
        <v>-2.7</v>
      </c>
      <c r="P19" s="168" t="n">
        <v>89.4</v>
      </c>
      <c r="Q19" s="161" t="n">
        <v>13.5</v>
      </c>
      <c r="R19" s="168" t="n">
        <v>99.1</v>
      </c>
      <c r="S19" s="161" t="n">
        <v>-0.5</v>
      </c>
      <c r="T19" s="160" t="n">
        <v>97.4</v>
      </c>
      <c r="U19" s="161" t="n">
        <v>7.2</v>
      </c>
      <c r="V19" s="168" t="n">
        <v>100.6</v>
      </c>
      <c r="W19" s="160" t="n">
        <v>2.8</v>
      </c>
      <c r="X19" s="168" t="n">
        <v>89.1</v>
      </c>
      <c r="Y19" s="161" t="n">
        <v>-1.4</v>
      </c>
      <c r="Z19" s="150"/>
      <c r="AA19" s="151"/>
    </row>
    <row r="20" customFormat="false" ht="16.5" hidden="false" customHeight="true" outlineLevel="0" collapsed="false">
      <c r="A20" s="177" t="s">
        <v>117</v>
      </c>
      <c r="B20" s="168" t="n">
        <v>99.2</v>
      </c>
      <c r="C20" s="161" t="n">
        <v>-0.2</v>
      </c>
      <c r="D20" s="160" t="n">
        <v>100.3</v>
      </c>
      <c r="E20" s="161" t="n">
        <v>0.4</v>
      </c>
      <c r="F20" s="168" t="n">
        <v>101</v>
      </c>
      <c r="G20" s="160" t="n">
        <v>-0.8</v>
      </c>
      <c r="H20" s="168" t="n">
        <v>100.4</v>
      </c>
      <c r="I20" s="161" t="n">
        <v>-0.5</v>
      </c>
      <c r="J20" s="168" t="n">
        <v>101.1</v>
      </c>
      <c r="K20" s="161" t="n">
        <v>-2.6</v>
      </c>
      <c r="L20" s="160" t="n">
        <v>98.4</v>
      </c>
      <c r="M20" s="161" t="n">
        <v>0</v>
      </c>
      <c r="N20" s="168" t="n">
        <v>103.8</v>
      </c>
      <c r="O20" s="160" t="n">
        <v>4.2</v>
      </c>
      <c r="P20" s="168" t="n">
        <v>86.2</v>
      </c>
      <c r="Q20" s="161" t="n">
        <v>4.1</v>
      </c>
      <c r="R20" s="168" t="n">
        <v>103.3</v>
      </c>
      <c r="S20" s="161" t="n">
        <v>0.6</v>
      </c>
      <c r="T20" s="160" t="n">
        <v>103</v>
      </c>
      <c r="U20" s="161" t="n">
        <v>2.1</v>
      </c>
      <c r="V20" s="168" t="n">
        <v>112.5</v>
      </c>
      <c r="W20" s="160" t="n">
        <v>5</v>
      </c>
      <c r="X20" s="168" t="n">
        <v>89.8</v>
      </c>
      <c r="Y20" s="161" t="n">
        <v>-1.9</v>
      </c>
      <c r="Z20" s="150"/>
      <c r="AA20" s="151"/>
    </row>
    <row r="21" customFormat="false" ht="16.5" hidden="false" customHeight="true" outlineLevel="0" collapsed="false">
      <c r="A21" s="177" t="s">
        <v>118</v>
      </c>
      <c r="B21" s="168" t="n">
        <v>98</v>
      </c>
      <c r="C21" s="161" t="n">
        <v>-3.7</v>
      </c>
      <c r="D21" s="160" t="n">
        <v>100.8</v>
      </c>
      <c r="E21" s="161" t="n">
        <v>-3.7</v>
      </c>
      <c r="F21" s="168" t="n">
        <v>99.9</v>
      </c>
      <c r="G21" s="160" t="n">
        <v>-5.1</v>
      </c>
      <c r="H21" s="168" t="n">
        <v>95.5</v>
      </c>
      <c r="I21" s="161" t="n">
        <v>-8.9</v>
      </c>
      <c r="J21" s="168" t="n">
        <v>97.6</v>
      </c>
      <c r="K21" s="161" t="n">
        <v>-9.7</v>
      </c>
      <c r="L21" s="160" t="n">
        <v>103.1</v>
      </c>
      <c r="M21" s="161" t="n">
        <v>0.4</v>
      </c>
      <c r="N21" s="168" t="n">
        <v>99.5</v>
      </c>
      <c r="O21" s="160" t="n">
        <v>-2.5</v>
      </c>
      <c r="P21" s="168" t="n">
        <v>88.8</v>
      </c>
      <c r="Q21" s="161" t="n">
        <v>5.7</v>
      </c>
      <c r="R21" s="168" t="n">
        <v>98.7</v>
      </c>
      <c r="S21" s="161" t="n">
        <v>-3.2</v>
      </c>
      <c r="T21" s="160" t="n">
        <v>95.6</v>
      </c>
      <c r="U21" s="161" t="n">
        <v>-0.9</v>
      </c>
      <c r="V21" s="168" t="n">
        <v>94.6</v>
      </c>
      <c r="W21" s="160" t="n">
        <v>-15</v>
      </c>
      <c r="X21" s="168" t="n">
        <v>88.9</v>
      </c>
      <c r="Y21" s="161" t="n">
        <v>-4.4</v>
      </c>
      <c r="Z21" s="150"/>
      <c r="AA21" s="151"/>
    </row>
    <row r="22" customFormat="false" ht="16.5" hidden="false" customHeight="true" outlineLevel="0" collapsed="false">
      <c r="A22" s="177" t="s">
        <v>119</v>
      </c>
      <c r="B22" s="168" t="n">
        <v>96.4</v>
      </c>
      <c r="C22" s="161" t="n">
        <v>-2.2</v>
      </c>
      <c r="D22" s="160" t="n">
        <v>101</v>
      </c>
      <c r="E22" s="161" t="n">
        <v>3.5</v>
      </c>
      <c r="F22" s="168" t="n">
        <v>96.7</v>
      </c>
      <c r="G22" s="160" t="n">
        <v>-5.8</v>
      </c>
      <c r="H22" s="168" t="n">
        <v>93.3</v>
      </c>
      <c r="I22" s="161" t="n">
        <v>-7.2</v>
      </c>
      <c r="J22" s="168" t="n">
        <v>101.6</v>
      </c>
      <c r="K22" s="161" t="n">
        <v>-4.2</v>
      </c>
      <c r="L22" s="160" t="n">
        <v>97.7</v>
      </c>
      <c r="M22" s="161" t="n">
        <v>-3.8</v>
      </c>
      <c r="N22" s="168" t="n">
        <v>98.7</v>
      </c>
      <c r="O22" s="160" t="n">
        <v>2.8</v>
      </c>
      <c r="P22" s="168" t="n">
        <v>86.6</v>
      </c>
      <c r="Q22" s="161" t="n">
        <v>3.5</v>
      </c>
      <c r="R22" s="168" t="n">
        <v>99.1</v>
      </c>
      <c r="S22" s="161" t="n">
        <v>-1.1</v>
      </c>
      <c r="T22" s="160" t="n">
        <v>93.5</v>
      </c>
      <c r="U22" s="161" t="n">
        <v>12.1</v>
      </c>
      <c r="V22" s="168" t="n">
        <v>111.2</v>
      </c>
      <c r="W22" s="160" t="n">
        <v>8.1</v>
      </c>
      <c r="X22" s="168" t="n">
        <v>87.7</v>
      </c>
      <c r="Y22" s="161" t="n">
        <v>-5.3</v>
      </c>
      <c r="Z22" s="150"/>
      <c r="AA22" s="151"/>
    </row>
    <row r="23" customFormat="false" ht="16.5" hidden="false" customHeight="true" outlineLevel="0" collapsed="false">
      <c r="A23" s="177" t="s">
        <v>120</v>
      </c>
      <c r="B23" s="168" t="n">
        <v>86.9</v>
      </c>
      <c r="C23" s="161" t="n">
        <v>-1.9</v>
      </c>
      <c r="D23" s="160" t="n">
        <v>88.5</v>
      </c>
      <c r="E23" s="161" t="n">
        <v>2.3</v>
      </c>
      <c r="F23" s="168" t="n">
        <v>81.5</v>
      </c>
      <c r="G23" s="160" t="n">
        <v>-8.9</v>
      </c>
      <c r="H23" s="168" t="n">
        <v>92.7</v>
      </c>
      <c r="I23" s="161" t="n">
        <v>-0.1</v>
      </c>
      <c r="J23" s="168" t="n">
        <v>94.9</v>
      </c>
      <c r="K23" s="161" t="n">
        <v>1.5</v>
      </c>
      <c r="L23" s="160" t="n">
        <v>91.5</v>
      </c>
      <c r="M23" s="161" t="n">
        <v>1</v>
      </c>
      <c r="N23" s="168" t="n">
        <v>94.3</v>
      </c>
      <c r="O23" s="160" t="n">
        <v>6</v>
      </c>
      <c r="P23" s="168" t="n">
        <v>85.4</v>
      </c>
      <c r="Q23" s="161" t="n">
        <v>-3.8</v>
      </c>
      <c r="R23" s="168" t="n">
        <v>93.7</v>
      </c>
      <c r="S23" s="161" t="n">
        <v>1.7</v>
      </c>
      <c r="T23" s="160" t="n">
        <v>84.4</v>
      </c>
      <c r="U23" s="161" t="n">
        <v>8.6</v>
      </c>
      <c r="V23" s="168" t="n">
        <v>96</v>
      </c>
      <c r="W23" s="160" t="n">
        <v>1.3</v>
      </c>
      <c r="X23" s="168" t="n">
        <v>82.2</v>
      </c>
      <c r="Y23" s="161" t="n">
        <v>-3.1</v>
      </c>
      <c r="Z23" s="150"/>
      <c r="AA23" s="151"/>
    </row>
    <row r="24" customFormat="false" ht="16.5" hidden="false" customHeight="true" outlineLevel="0" collapsed="false">
      <c r="A24" s="178" t="s">
        <v>121</v>
      </c>
      <c r="B24" s="174" t="n">
        <v>90.5</v>
      </c>
      <c r="C24" s="175" t="n">
        <v>-8</v>
      </c>
      <c r="D24" s="176" t="n">
        <v>98.9</v>
      </c>
      <c r="E24" s="175" t="n">
        <v>-4.7</v>
      </c>
      <c r="F24" s="174" t="n">
        <v>87.8</v>
      </c>
      <c r="G24" s="176" t="n">
        <v>-13.9</v>
      </c>
      <c r="H24" s="174" t="n">
        <v>90.9</v>
      </c>
      <c r="I24" s="175" t="n">
        <v>-5.6</v>
      </c>
      <c r="J24" s="174" t="n">
        <v>96</v>
      </c>
      <c r="K24" s="175" t="n">
        <v>-2.3</v>
      </c>
      <c r="L24" s="176" t="n">
        <v>90.1</v>
      </c>
      <c r="M24" s="175" t="n">
        <v>-6.6</v>
      </c>
      <c r="N24" s="174" t="n">
        <v>92</v>
      </c>
      <c r="O24" s="176" t="n">
        <v>-5.3</v>
      </c>
      <c r="P24" s="174" t="n">
        <v>78.5</v>
      </c>
      <c r="Q24" s="175" t="n">
        <v>-10</v>
      </c>
      <c r="R24" s="174" t="n">
        <v>96</v>
      </c>
      <c r="S24" s="175" t="n">
        <v>-4.1</v>
      </c>
      <c r="T24" s="176" t="n">
        <v>97.7</v>
      </c>
      <c r="U24" s="175" t="n">
        <v>7.2</v>
      </c>
      <c r="V24" s="174" t="n">
        <v>93</v>
      </c>
      <c r="W24" s="176" t="n">
        <v>-4.8</v>
      </c>
      <c r="X24" s="174" t="n">
        <v>87.1</v>
      </c>
      <c r="Y24" s="175" t="n">
        <v>-6.3</v>
      </c>
      <c r="Z24" s="150"/>
      <c r="AA24" s="151"/>
    </row>
    <row r="25" customFormat="false" ht="16.5" hidden="false" customHeight="true" outlineLevel="0" collapsed="false">
      <c r="A25" s="173" t="s">
        <v>122</v>
      </c>
      <c r="B25" s="179" t="n">
        <v>91.7</v>
      </c>
      <c r="C25" s="180" t="n">
        <v>-6.7</v>
      </c>
      <c r="D25" s="179" t="n">
        <v>101.7</v>
      </c>
      <c r="E25" s="180" t="n">
        <v>-0.4</v>
      </c>
      <c r="F25" s="179" t="n">
        <v>86.1</v>
      </c>
      <c r="G25" s="180" t="n">
        <v>-14.9</v>
      </c>
      <c r="H25" s="179" t="n">
        <v>94.1</v>
      </c>
      <c r="I25" s="180" t="n">
        <v>-1.8</v>
      </c>
      <c r="J25" s="179" t="n">
        <v>97.1</v>
      </c>
      <c r="K25" s="180" t="n">
        <v>-4.4</v>
      </c>
      <c r="L25" s="179" t="n">
        <v>93.3</v>
      </c>
      <c r="M25" s="180" t="n">
        <v>-2.6</v>
      </c>
      <c r="N25" s="179" t="n">
        <v>95.7</v>
      </c>
      <c r="O25" s="180" t="n">
        <v>-2</v>
      </c>
      <c r="P25" s="179" t="n">
        <v>80.1</v>
      </c>
      <c r="Q25" s="180" t="n">
        <v>-11.8</v>
      </c>
      <c r="R25" s="179" t="n">
        <v>100.8</v>
      </c>
      <c r="S25" s="180" t="n">
        <v>-2.2</v>
      </c>
      <c r="T25" s="179" t="n">
        <v>97.8</v>
      </c>
      <c r="U25" s="180" t="n">
        <v>10.4</v>
      </c>
      <c r="V25" s="179" t="n">
        <v>98.6</v>
      </c>
      <c r="W25" s="180" t="n">
        <v>-5.2</v>
      </c>
      <c r="X25" s="179" t="n">
        <v>86.9</v>
      </c>
      <c r="Y25" s="180" t="n">
        <v>-5</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105.7</v>
      </c>
      <c r="C32" s="171" t="n">
        <v>0</v>
      </c>
      <c r="D32" s="172" t="n">
        <v>260.7</v>
      </c>
      <c r="E32" s="171" t="n">
        <v>87.8</v>
      </c>
      <c r="F32" s="170" t="n">
        <v>123.1</v>
      </c>
      <c r="G32" s="172" t="n">
        <v>6.5</v>
      </c>
      <c r="H32" s="170" t="n">
        <v>66.4</v>
      </c>
      <c r="I32" s="171" t="n">
        <v>1.4</v>
      </c>
      <c r="J32" s="170" t="n">
        <v>83.8</v>
      </c>
      <c r="K32" s="171" t="n">
        <v>-14.8</v>
      </c>
      <c r="L32" s="172" t="n">
        <v>108.7</v>
      </c>
      <c r="M32" s="171" t="n">
        <v>-27</v>
      </c>
      <c r="N32" s="170" t="n">
        <v>85.2</v>
      </c>
      <c r="O32" s="172" t="n">
        <v>24.7</v>
      </c>
      <c r="P32" s="170" t="n">
        <v>115.5</v>
      </c>
      <c r="Q32" s="171" t="n">
        <v>-31.7</v>
      </c>
      <c r="R32" s="170" t="n">
        <v>106.5</v>
      </c>
      <c r="S32" s="171" t="n">
        <v>13.2</v>
      </c>
      <c r="T32" s="172" t="n">
        <v>43.2</v>
      </c>
      <c r="U32" s="171" t="n">
        <v>-24.3</v>
      </c>
      <c r="V32" s="170" t="n">
        <v>202.1</v>
      </c>
      <c r="W32" s="172" t="n">
        <v>189.1</v>
      </c>
      <c r="X32" s="170" t="n">
        <v>65.5</v>
      </c>
      <c r="Y32" s="171" t="n">
        <v>-10.4</v>
      </c>
      <c r="Z32" s="150"/>
      <c r="AA32" s="151"/>
    </row>
    <row r="33" customFormat="false" ht="16.5" hidden="false" customHeight="true" outlineLevel="0" collapsed="false">
      <c r="A33" s="173" t="s">
        <v>111</v>
      </c>
      <c r="B33" s="168" t="n">
        <v>105.1</v>
      </c>
      <c r="C33" s="161" t="n">
        <v>2.5</v>
      </c>
      <c r="D33" s="160" t="n">
        <v>231.1</v>
      </c>
      <c r="E33" s="161" t="n">
        <v>120.3</v>
      </c>
      <c r="F33" s="168" t="n">
        <v>123.3</v>
      </c>
      <c r="G33" s="160" t="n">
        <v>9.5</v>
      </c>
      <c r="H33" s="168" t="n">
        <v>76.5</v>
      </c>
      <c r="I33" s="161" t="n">
        <v>4.5</v>
      </c>
      <c r="J33" s="168" t="n">
        <v>89</v>
      </c>
      <c r="K33" s="161" t="n">
        <v>-1.5</v>
      </c>
      <c r="L33" s="160" t="n">
        <v>115.3</v>
      </c>
      <c r="M33" s="161" t="n">
        <v>-17.1</v>
      </c>
      <c r="N33" s="168" t="n">
        <v>93.8</v>
      </c>
      <c r="O33" s="160" t="n">
        <v>21.2</v>
      </c>
      <c r="P33" s="168" t="n">
        <v>111.6</v>
      </c>
      <c r="Q33" s="161" t="n">
        <v>-40.2</v>
      </c>
      <c r="R33" s="168" t="n">
        <v>106.2</v>
      </c>
      <c r="S33" s="161" t="n">
        <v>5.1</v>
      </c>
      <c r="T33" s="160" t="n">
        <v>45.3</v>
      </c>
      <c r="U33" s="161" t="n">
        <v>-34</v>
      </c>
      <c r="V33" s="168" t="n">
        <v>170</v>
      </c>
      <c r="W33" s="160" t="n">
        <v>301.9</v>
      </c>
      <c r="X33" s="168" t="n">
        <v>59.7</v>
      </c>
      <c r="Y33" s="161" t="n">
        <v>-19.5</v>
      </c>
      <c r="Z33" s="150"/>
      <c r="AA33" s="151"/>
    </row>
    <row r="34" customFormat="false" ht="16.5" hidden="false" customHeight="true" outlineLevel="0" collapsed="false">
      <c r="A34" s="173" t="s">
        <v>112</v>
      </c>
      <c r="B34" s="168" t="n">
        <v>100.7</v>
      </c>
      <c r="C34" s="161" t="n">
        <v>1.7</v>
      </c>
      <c r="D34" s="160" t="n">
        <v>228.3</v>
      </c>
      <c r="E34" s="161" t="n">
        <v>132.5</v>
      </c>
      <c r="F34" s="168" t="n">
        <v>112</v>
      </c>
      <c r="G34" s="160" t="n">
        <v>8.7</v>
      </c>
      <c r="H34" s="168" t="n">
        <v>58.5</v>
      </c>
      <c r="I34" s="161" t="n">
        <v>8.5</v>
      </c>
      <c r="J34" s="168" t="n">
        <v>89.8</v>
      </c>
      <c r="K34" s="161" t="n">
        <v>-2.5</v>
      </c>
      <c r="L34" s="160" t="n">
        <v>120.1</v>
      </c>
      <c r="M34" s="161" t="n">
        <v>-19.7</v>
      </c>
      <c r="N34" s="168" t="n">
        <v>86.5</v>
      </c>
      <c r="O34" s="160" t="n">
        <v>21.5</v>
      </c>
      <c r="P34" s="168" t="n">
        <v>156.3</v>
      </c>
      <c r="Q34" s="161" t="n">
        <v>-10.7</v>
      </c>
      <c r="R34" s="168" t="n">
        <v>100.8</v>
      </c>
      <c r="S34" s="161" t="n">
        <v>0.1</v>
      </c>
      <c r="T34" s="160" t="n">
        <v>70.1</v>
      </c>
      <c r="U34" s="161" t="n">
        <v>-16.1</v>
      </c>
      <c r="V34" s="168" t="n">
        <v>143.9</v>
      </c>
      <c r="W34" s="160" t="n">
        <v>64.6</v>
      </c>
      <c r="X34" s="168" t="n">
        <v>52.3</v>
      </c>
      <c r="Y34" s="161" t="n">
        <v>-28.5</v>
      </c>
      <c r="Z34" s="150"/>
      <c r="AA34" s="151"/>
    </row>
    <row r="35" customFormat="false" ht="16.5" hidden="false" customHeight="true" outlineLevel="0" collapsed="false">
      <c r="A35" s="173" t="s">
        <v>113</v>
      </c>
      <c r="B35" s="168" t="n">
        <v>99.1</v>
      </c>
      <c r="C35" s="161" t="n">
        <v>-3.7</v>
      </c>
      <c r="D35" s="160" t="n">
        <v>221.2</v>
      </c>
      <c r="E35" s="161" t="n">
        <v>57.8</v>
      </c>
      <c r="F35" s="168" t="n">
        <v>119.2</v>
      </c>
      <c r="G35" s="160" t="n">
        <v>3.1</v>
      </c>
      <c r="H35" s="168" t="n">
        <v>51.2</v>
      </c>
      <c r="I35" s="161" t="n">
        <v>-5.4</v>
      </c>
      <c r="J35" s="168" t="n">
        <v>88.2</v>
      </c>
      <c r="K35" s="161" t="n">
        <v>-8.4</v>
      </c>
      <c r="L35" s="160" t="n">
        <v>91.8</v>
      </c>
      <c r="M35" s="161" t="n">
        <v>-22.3</v>
      </c>
      <c r="N35" s="168" t="n">
        <v>80</v>
      </c>
      <c r="O35" s="160" t="n">
        <v>20.1</v>
      </c>
      <c r="P35" s="168" t="n">
        <v>145.3</v>
      </c>
      <c r="Q35" s="161" t="n">
        <v>-25.9</v>
      </c>
      <c r="R35" s="168" t="n">
        <v>100.5</v>
      </c>
      <c r="S35" s="161" t="n">
        <v>1.9</v>
      </c>
      <c r="T35" s="160" t="n">
        <v>72.6</v>
      </c>
      <c r="U35" s="161" t="n">
        <v>-19.3</v>
      </c>
      <c r="V35" s="168" t="n">
        <v>178.1</v>
      </c>
      <c r="W35" s="160" t="n">
        <v>331.2</v>
      </c>
      <c r="X35" s="168" t="n">
        <v>50.2</v>
      </c>
      <c r="Y35" s="161" t="n">
        <v>-28.9</v>
      </c>
      <c r="Z35" s="150"/>
      <c r="AA35" s="151"/>
    </row>
    <row r="36" customFormat="false" ht="16.5" hidden="false" customHeight="true" outlineLevel="0" collapsed="false">
      <c r="A36" s="173" t="s">
        <v>114</v>
      </c>
      <c r="B36" s="168" t="n">
        <v>101.1</v>
      </c>
      <c r="C36" s="161" t="n">
        <v>1.6</v>
      </c>
      <c r="D36" s="160" t="n">
        <v>171.5</v>
      </c>
      <c r="E36" s="161" t="n">
        <v>5.3</v>
      </c>
      <c r="F36" s="168" t="n">
        <v>118.5</v>
      </c>
      <c r="G36" s="160" t="n">
        <v>7.2</v>
      </c>
      <c r="H36" s="168" t="n">
        <v>58.2</v>
      </c>
      <c r="I36" s="161" t="n">
        <v>5.1</v>
      </c>
      <c r="J36" s="168" t="n">
        <v>95.9</v>
      </c>
      <c r="K36" s="161" t="n">
        <v>-2.2</v>
      </c>
      <c r="L36" s="160" t="n">
        <v>107</v>
      </c>
      <c r="M36" s="161" t="n">
        <v>-3.1</v>
      </c>
      <c r="N36" s="168" t="n">
        <v>77.1</v>
      </c>
      <c r="O36" s="160" t="n">
        <v>13.9</v>
      </c>
      <c r="P36" s="168" t="n">
        <v>144.7</v>
      </c>
      <c r="Q36" s="161" t="n">
        <v>8.1</v>
      </c>
      <c r="R36" s="168" t="n">
        <v>98.5</v>
      </c>
      <c r="S36" s="161" t="n">
        <v>12.2</v>
      </c>
      <c r="T36" s="160" t="n">
        <v>76.6</v>
      </c>
      <c r="U36" s="161" t="n">
        <v>-11.4</v>
      </c>
      <c r="V36" s="168" t="n">
        <v>134.7</v>
      </c>
      <c r="W36" s="160" t="n">
        <v>65.3</v>
      </c>
      <c r="X36" s="168" t="n">
        <v>67.6</v>
      </c>
      <c r="Y36" s="161" t="n">
        <v>9.9</v>
      </c>
      <c r="Z36" s="150"/>
      <c r="AA36" s="151"/>
    </row>
    <row r="37" customFormat="false" ht="16.5" hidden="false" customHeight="true" outlineLevel="0" collapsed="false">
      <c r="A37" s="173" t="s">
        <v>115</v>
      </c>
      <c r="B37" s="174" t="n">
        <v>98.5</v>
      </c>
      <c r="C37" s="175" t="n">
        <v>2.5</v>
      </c>
      <c r="D37" s="176" t="n">
        <v>159.4</v>
      </c>
      <c r="E37" s="175" t="n">
        <v>40.9</v>
      </c>
      <c r="F37" s="174" t="n">
        <v>118</v>
      </c>
      <c r="G37" s="176" t="n">
        <v>8</v>
      </c>
      <c r="H37" s="174" t="n">
        <v>51</v>
      </c>
      <c r="I37" s="175" t="n">
        <v>-24</v>
      </c>
      <c r="J37" s="174" t="n">
        <v>94.4</v>
      </c>
      <c r="K37" s="175" t="n">
        <v>12.6</v>
      </c>
      <c r="L37" s="176" t="n">
        <v>111.7</v>
      </c>
      <c r="M37" s="175" t="n">
        <v>-16.3</v>
      </c>
      <c r="N37" s="174" t="n">
        <v>73.6</v>
      </c>
      <c r="O37" s="176" t="n">
        <v>8.4</v>
      </c>
      <c r="P37" s="174" t="n">
        <v>126.8</v>
      </c>
      <c r="Q37" s="175" t="n">
        <v>-9.8</v>
      </c>
      <c r="R37" s="174" t="n">
        <v>88.1</v>
      </c>
      <c r="S37" s="175" t="n">
        <v>-10.2</v>
      </c>
      <c r="T37" s="176" t="n">
        <v>79.7</v>
      </c>
      <c r="U37" s="175" t="n">
        <v>14.5</v>
      </c>
      <c r="V37" s="174" t="n">
        <v>137.7</v>
      </c>
      <c r="W37" s="176" t="n">
        <v>97</v>
      </c>
      <c r="X37" s="174" t="n">
        <v>60.8</v>
      </c>
      <c r="Y37" s="175" t="n">
        <v>-5</v>
      </c>
      <c r="Z37" s="150"/>
      <c r="AA37" s="151"/>
    </row>
    <row r="38" customFormat="false" ht="16.5" hidden="false" customHeight="true" outlineLevel="0" collapsed="false">
      <c r="A38" s="169" t="s">
        <v>116</v>
      </c>
      <c r="B38" s="168" t="n">
        <v>96</v>
      </c>
      <c r="C38" s="161" t="n">
        <v>-8</v>
      </c>
      <c r="D38" s="160" t="n">
        <v>171.7</v>
      </c>
      <c r="E38" s="161" t="n">
        <v>-8.2</v>
      </c>
      <c r="F38" s="168" t="n">
        <v>121.6</v>
      </c>
      <c r="G38" s="160" t="n">
        <v>11.2</v>
      </c>
      <c r="H38" s="168" t="n">
        <v>54.8</v>
      </c>
      <c r="I38" s="161" t="n">
        <v>-12.9</v>
      </c>
      <c r="J38" s="168" t="n">
        <v>83.9</v>
      </c>
      <c r="K38" s="161" t="n">
        <v>-10.1</v>
      </c>
      <c r="L38" s="160" t="n">
        <v>87.2</v>
      </c>
      <c r="M38" s="161" t="n">
        <v>-42.2</v>
      </c>
      <c r="N38" s="168" t="n">
        <v>67.4</v>
      </c>
      <c r="O38" s="160" t="n">
        <v>11.6</v>
      </c>
      <c r="P38" s="168" t="n">
        <v>92.2</v>
      </c>
      <c r="Q38" s="161" t="n">
        <v>-42.9</v>
      </c>
      <c r="R38" s="168" t="n">
        <v>91.2</v>
      </c>
      <c r="S38" s="161" t="n">
        <v>-1.4</v>
      </c>
      <c r="T38" s="160" t="n">
        <v>70.2</v>
      </c>
      <c r="U38" s="161" t="n">
        <v>-33.8</v>
      </c>
      <c r="V38" s="168" t="n">
        <v>129.6</v>
      </c>
      <c r="W38" s="160" t="n">
        <v>37.1</v>
      </c>
      <c r="X38" s="168" t="n">
        <v>58</v>
      </c>
      <c r="Y38" s="161" t="n">
        <v>-6.6</v>
      </c>
      <c r="Z38" s="150"/>
      <c r="AA38" s="151"/>
    </row>
    <row r="39" customFormat="false" ht="16.5" hidden="false" customHeight="true" outlineLevel="0" collapsed="false">
      <c r="A39" s="177" t="s">
        <v>117</v>
      </c>
      <c r="B39" s="168" t="n">
        <v>93.5</v>
      </c>
      <c r="C39" s="161" t="n">
        <v>-11.4</v>
      </c>
      <c r="D39" s="160" t="n">
        <v>194.7</v>
      </c>
      <c r="E39" s="161" t="n">
        <v>7.7</v>
      </c>
      <c r="F39" s="168" t="n">
        <v>106.3</v>
      </c>
      <c r="G39" s="160" t="n">
        <v>-9.6</v>
      </c>
      <c r="H39" s="168" t="n">
        <v>46.2</v>
      </c>
      <c r="I39" s="161" t="n">
        <v>-24.8</v>
      </c>
      <c r="J39" s="168" t="n">
        <v>86.8</v>
      </c>
      <c r="K39" s="161" t="n">
        <v>2.5</v>
      </c>
      <c r="L39" s="160" t="n">
        <v>102.3</v>
      </c>
      <c r="M39" s="161" t="n">
        <v>-25.7</v>
      </c>
      <c r="N39" s="168" t="n">
        <v>70.2</v>
      </c>
      <c r="O39" s="160" t="n">
        <v>4</v>
      </c>
      <c r="P39" s="168" t="n">
        <v>108.8</v>
      </c>
      <c r="Q39" s="161" t="n">
        <v>-29.2</v>
      </c>
      <c r="R39" s="168" t="n">
        <v>87.6</v>
      </c>
      <c r="S39" s="161" t="n">
        <v>-6.8</v>
      </c>
      <c r="T39" s="160" t="n">
        <v>71.8</v>
      </c>
      <c r="U39" s="161" t="n">
        <v>-33.3</v>
      </c>
      <c r="V39" s="168" t="n">
        <v>149.2</v>
      </c>
      <c r="W39" s="160" t="n">
        <v>-2</v>
      </c>
      <c r="X39" s="168" t="n">
        <v>58.3</v>
      </c>
      <c r="Y39" s="161" t="n">
        <v>-4.4</v>
      </c>
      <c r="Z39" s="150"/>
      <c r="AA39" s="151"/>
    </row>
    <row r="40" customFormat="false" ht="16.5" hidden="false" customHeight="true" outlineLevel="0" collapsed="false">
      <c r="A40" s="177" t="s">
        <v>118</v>
      </c>
      <c r="B40" s="168" t="n">
        <v>95.5</v>
      </c>
      <c r="C40" s="161" t="n">
        <v>-12.6</v>
      </c>
      <c r="D40" s="160" t="n">
        <v>192.9</v>
      </c>
      <c r="E40" s="161" t="n">
        <v>1.2</v>
      </c>
      <c r="F40" s="168" t="n">
        <v>97.3</v>
      </c>
      <c r="G40" s="160" t="n">
        <v>-21.5</v>
      </c>
      <c r="H40" s="168" t="n">
        <v>50</v>
      </c>
      <c r="I40" s="161" t="n">
        <v>-11.7</v>
      </c>
      <c r="J40" s="168" t="n">
        <v>80.7</v>
      </c>
      <c r="K40" s="161" t="n">
        <v>-19.9</v>
      </c>
      <c r="L40" s="160" t="n">
        <v>149.4</v>
      </c>
      <c r="M40" s="161" t="n">
        <v>2.3</v>
      </c>
      <c r="N40" s="168" t="n">
        <v>75.6</v>
      </c>
      <c r="O40" s="160" t="n">
        <v>6.8</v>
      </c>
      <c r="P40" s="168" t="n">
        <v>155.8</v>
      </c>
      <c r="Q40" s="161" t="n">
        <v>-2.7</v>
      </c>
      <c r="R40" s="168" t="n">
        <v>85.7</v>
      </c>
      <c r="S40" s="161" t="n">
        <v>0.7</v>
      </c>
      <c r="T40" s="160" t="n">
        <v>73.3</v>
      </c>
      <c r="U40" s="161" t="n">
        <v>-2.8</v>
      </c>
      <c r="V40" s="168" t="n">
        <v>163.9</v>
      </c>
      <c r="W40" s="160" t="n">
        <v>-14.3</v>
      </c>
      <c r="X40" s="168" t="n">
        <v>67.3</v>
      </c>
      <c r="Y40" s="161" t="n">
        <v>7.3</v>
      </c>
      <c r="Z40" s="150"/>
      <c r="AA40" s="151"/>
    </row>
    <row r="41" customFormat="false" ht="16.5" hidden="false" customHeight="true" outlineLevel="0" collapsed="false">
      <c r="A41" s="177" t="s">
        <v>119</v>
      </c>
      <c r="B41" s="168" t="n">
        <v>84.7</v>
      </c>
      <c r="C41" s="161" t="n">
        <v>-23.3</v>
      </c>
      <c r="D41" s="160" t="n">
        <v>167.3</v>
      </c>
      <c r="E41" s="161" t="n">
        <v>-1.2</v>
      </c>
      <c r="F41" s="168" t="n">
        <v>81.6</v>
      </c>
      <c r="G41" s="160" t="n">
        <v>-34.2</v>
      </c>
      <c r="H41" s="168" t="n">
        <v>52</v>
      </c>
      <c r="I41" s="161" t="n">
        <v>-21.6</v>
      </c>
      <c r="J41" s="168" t="n">
        <v>96.9</v>
      </c>
      <c r="K41" s="161" t="n">
        <v>-1.5</v>
      </c>
      <c r="L41" s="160" t="n">
        <v>111.6</v>
      </c>
      <c r="M41" s="161" t="n">
        <v>-30.9</v>
      </c>
      <c r="N41" s="168" t="n">
        <v>70.2</v>
      </c>
      <c r="O41" s="160" t="n">
        <v>-4.1</v>
      </c>
      <c r="P41" s="168" t="n">
        <v>114.6</v>
      </c>
      <c r="Q41" s="161" t="n">
        <v>-23</v>
      </c>
      <c r="R41" s="168" t="n">
        <v>78.7</v>
      </c>
      <c r="S41" s="161" t="n">
        <v>-14.3</v>
      </c>
      <c r="T41" s="160" t="n">
        <v>75.4</v>
      </c>
      <c r="U41" s="161" t="n">
        <v>-5.5</v>
      </c>
      <c r="V41" s="168" t="n">
        <v>190.7</v>
      </c>
      <c r="W41" s="160" t="n">
        <v>29.5</v>
      </c>
      <c r="X41" s="168" t="n">
        <v>57.3</v>
      </c>
      <c r="Y41" s="161" t="n">
        <v>-22.9</v>
      </c>
      <c r="Z41" s="150"/>
      <c r="AA41" s="151"/>
    </row>
    <row r="42" customFormat="false" ht="16.5" hidden="false" customHeight="true" outlineLevel="0" collapsed="false">
      <c r="A42" s="177" t="s">
        <v>120</v>
      </c>
      <c r="B42" s="168" t="n">
        <v>71.9</v>
      </c>
      <c r="C42" s="161" t="n">
        <v>-23.9</v>
      </c>
      <c r="D42" s="160" t="n">
        <v>156.3</v>
      </c>
      <c r="E42" s="161" t="n">
        <v>28.7</v>
      </c>
      <c r="F42" s="168" t="n">
        <v>53.8</v>
      </c>
      <c r="G42" s="160" t="n">
        <v>-51.9</v>
      </c>
      <c r="H42" s="168" t="n">
        <v>45.7</v>
      </c>
      <c r="I42" s="161" t="n">
        <v>-24.8</v>
      </c>
      <c r="J42" s="168" t="n">
        <v>80.3</v>
      </c>
      <c r="K42" s="161" t="n">
        <v>-5</v>
      </c>
      <c r="L42" s="160" t="n">
        <v>111.1</v>
      </c>
      <c r="M42" s="161" t="n">
        <v>-4.7</v>
      </c>
      <c r="N42" s="168" t="n">
        <v>80.2</v>
      </c>
      <c r="O42" s="160" t="n">
        <v>10.6</v>
      </c>
      <c r="P42" s="168" t="n">
        <v>107.4</v>
      </c>
      <c r="Q42" s="161" t="n">
        <v>-29.2</v>
      </c>
      <c r="R42" s="168" t="n">
        <v>76.8</v>
      </c>
      <c r="S42" s="161" t="n">
        <v>-27.1</v>
      </c>
      <c r="T42" s="160" t="n">
        <v>72.4</v>
      </c>
      <c r="U42" s="161" t="n">
        <v>2.8</v>
      </c>
      <c r="V42" s="168" t="n">
        <v>77.8</v>
      </c>
      <c r="W42" s="160" t="n">
        <v>-44.3</v>
      </c>
      <c r="X42" s="168" t="n">
        <v>63.1</v>
      </c>
      <c r="Y42" s="161" t="n">
        <v>11.5</v>
      </c>
      <c r="Z42" s="150"/>
      <c r="AA42" s="151"/>
    </row>
    <row r="43" customFormat="false" ht="16.5" hidden="false" customHeight="true" outlineLevel="0" collapsed="false">
      <c r="A43" s="178" t="s">
        <v>121</v>
      </c>
      <c r="B43" s="174" t="n">
        <v>68.4</v>
      </c>
      <c r="C43" s="175" t="n">
        <v>-35.2</v>
      </c>
      <c r="D43" s="176" t="n">
        <v>125</v>
      </c>
      <c r="E43" s="175" t="n">
        <v>-50</v>
      </c>
      <c r="F43" s="174" t="n">
        <v>46.2</v>
      </c>
      <c r="G43" s="176" t="n">
        <v>-62.7</v>
      </c>
      <c r="H43" s="174" t="n">
        <v>37.2</v>
      </c>
      <c r="I43" s="175" t="n">
        <v>-42.9</v>
      </c>
      <c r="J43" s="174" t="n">
        <v>75.2</v>
      </c>
      <c r="K43" s="175" t="n">
        <v>-10.7</v>
      </c>
      <c r="L43" s="176" t="n">
        <v>72.2</v>
      </c>
      <c r="M43" s="175" t="n">
        <v>-29.3</v>
      </c>
      <c r="N43" s="174" t="n">
        <v>82.6</v>
      </c>
      <c r="O43" s="176" t="n">
        <v>-7.8</v>
      </c>
      <c r="P43" s="174" t="n">
        <v>148.1</v>
      </c>
      <c r="Q43" s="175" t="n">
        <v>5.3</v>
      </c>
      <c r="R43" s="174" t="n">
        <v>82.1</v>
      </c>
      <c r="S43" s="175" t="n">
        <v>-26.7</v>
      </c>
      <c r="T43" s="176" t="n">
        <v>88.6</v>
      </c>
      <c r="U43" s="175" t="n">
        <v>27.1</v>
      </c>
      <c r="V43" s="174" t="n">
        <v>71.4</v>
      </c>
      <c r="W43" s="176" t="n">
        <v>-38</v>
      </c>
      <c r="X43" s="174" t="n">
        <v>79.4</v>
      </c>
      <c r="Y43" s="175" t="n">
        <v>36.2</v>
      </c>
      <c r="Z43" s="150"/>
      <c r="AA43" s="151"/>
    </row>
    <row r="44" customFormat="false" ht="16.5" hidden="false" customHeight="true" outlineLevel="0" collapsed="false">
      <c r="A44" s="173" t="s">
        <v>122</v>
      </c>
      <c r="B44" s="179" t="n">
        <v>73.7</v>
      </c>
      <c r="C44" s="180" t="n">
        <v>-30.3</v>
      </c>
      <c r="D44" s="179" t="n">
        <v>173.4</v>
      </c>
      <c r="E44" s="180" t="n">
        <v>-33.5</v>
      </c>
      <c r="F44" s="179" t="n">
        <v>44.3</v>
      </c>
      <c r="G44" s="180" t="n">
        <v>-64</v>
      </c>
      <c r="H44" s="179" t="n">
        <v>43.6</v>
      </c>
      <c r="I44" s="180" t="n">
        <v>-34.3</v>
      </c>
      <c r="J44" s="179" t="n">
        <v>74.1</v>
      </c>
      <c r="K44" s="180" t="n">
        <v>-11.6</v>
      </c>
      <c r="L44" s="179" t="n">
        <v>138.9</v>
      </c>
      <c r="M44" s="180" t="n">
        <v>27.8</v>
      </c>
      <c r="N44" s="179" t="n">
        <v>84.3</v>
      </c>
      <c r="O44" s="180" t="n">
        <v>-1.1</v>
      </c>
      <c r="P44" s="179" t="n">
        <v>111.1</v>
      </c>
      <c r="Q44" s="180" t="n">
        <v>-3.8</v>
      </c>
      <c r="R44" s="179" t="n">
        <v>76.8</v>
      </c>
      <c r="S44" s="180" t="n">
        <v>-27.9</v>
      </c>
      <c r="T44" s="179" t="n">
        <v>80</v>
      </c>
      <c r="U44" s="180" t="n">
        <v>85.2</v>
      </c>
      <c r="V44" s="179" t="n">
        <v>87.3</v>
      </c>
      <c r="W44" s="180" t="n">
        <v>-56.8</v>
      </c>
      <c r="X44" s="179" t="n">
        <v>73</v>
      </c>
      <c r="Y44" s="180" t="n">
        <v>11.5</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8" t="n">
        <v>100</v>
      </c>
      <c r="I47" s="164" t="s">
        <v>105</v>
      </c>
      <c r="J47" s="198" t="n">
        <v>100</v>
      </c>
      <c r="K47" s="164" t="s">
        <v>105</v>
      </c>
      <c r="L47" s="199" t="n">
        <v>100</v>
      </c>
      <c r="M47" s="164" t="s">
        <v>105</v>
      </c>
      <c r="N47" s="199" t="n">
        <v>100</v>
      </c>
      <c r="O47" s="163" t="s">
        <v>105</v>
      </c>
      <c r="P47" s="200" t="n">
        <v>100</v>
      </c>
      <c r="Q47" s="164" t="s">
        <v>105</v>
      </c>
      <c r="R47" s="199" t="n">
        <v>100</v>
      </c>
      <c r="S47" s="164" t="s">
        <v>105</v>
      </c>
      <c r="T47" s="199" t="n">
        <v>100</v>
      </c>
      <c r="U47" s="164" t="s">
        <v>105</v>
      </c>
      <c r="V47" s="198" t="n">
        <v>100</v>
      </c>
      <c r="W47" s="163" t="s">
        <v>105</v>
      </c>
      <c r="X47" s="198"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2.3</v>
      </c>
      <c r="C51" s="171" t="n">
        <v>2.2</v>
      </c>
      <c r="D51" s="172" t="n">
        <v>87.8</v>
      </c>
      <c r="E51" s="171" t="n">
        <v>-6.2</v>
      </c>
      <c r="F51" s="172" t="n">
        <v>103.7</v>
      </c>
      <c r="G51" s="172" t="n">
        <v>1.3</v>
      </c>
      <c r="H51" s="170" t="n">
        <v>85.5</v>
      </c>
      <c r="I51" s="171" t="n">
        <v>-6.8</v>
      </c>
      <c r="J51" s="170" t="n">
        <v>98.6</v>
      </c>
      <c r="K51" s="171" t="n">
        <v>-0.4</v>
      </c>
      <c r="L51" s="172" t="n">
        <v>99.3</v>
      </c>
      <c r="M51" s="171" t="n">
        <v>1.4</v>
      </c>
      <c r="N51" s="172" t="n">
        <v>93.5</v>
      </c>
      <c r="O51" s="172" t="n">
        <v>0.7</v>
      </c>
      <c r="P51" s="170" t="n">
        <v>109.2</v>
      </c>
      <c r="Q51" s="171" t="n">
        <v>16.5</v>
      </c>
      <c r="R51" s="172" t="n">
        <v>108.4</v>
      </c>
      <c r="S51" s="171" t="n">
        <v>5</v>
      </c>
      <c r="T51" s="172" t="n">
        <v>96.7</v>
      </c>
      <c r="U51" s="171" t="n">
        <v>-0.8</v>
      </c>
      <c r="V51" s="170" t="n">
        <v>78.8</v>
      </c>
      <c r="W51" s="172" t="n">
        <v>-7.1</v>
      </c>
      <c r="X51" s="170" t="n">
        <v>115.5</v>
      </c>
      <c r="Y51" s="171" t="n">
        <v>7.7</v>
      </c>
      <c r="Z51" s="150"/>
      <c r="AA51" s="151"/>
    </row>
    <row r="52" customFormat="false" ht="16.5" hidden="false" customHeight="true" outlineLevel="0" collapsed="false">
      <c r="A52" s="177" t="s">
        <v>111</v>
      </c>
      <c r="B52" s="160" t="n">
        <v>103.6</v>
      </c>
      <c r="C52" s="161" t="n">
        <v>1.5</v>
      </c>
      <c r="D52" s="160" t="n">
        <v>88.6</v>
      </c>
      <c r="E52" s="161" t="n">
        <v>-4.2</v>
      </c>
      <c r="F52" s="160" t="n">
        <v>105</v>
      </c>
      <c r="G52" s="160" t="n">
        <v>0.2</v>
      </c>
      <c r="H52" s="168" t="n">
        <v>84.2</v>
      </c>
      <c r="I52" s="161" t="n">
        <v>-8.6</v>
      </c>
      <c r="J52" s="168" t="n">
        <v>99.5</v>
      </c>
      <c r="K52" s="161" t="n">
        <v>0.7</v>
      </c>
      <c r="L52" s="160" t="n">
        <v>101</v>
      </c>
      <c r="M52" s="161" t="n">
        <v>0.7</v>
      </c>
      <c r="N52" s="160" t="n">
        <v>95.9</v>
      </c>
      <c r="O52" s="160" t="n">
        <v>1.4</v>
      </c>
      <c r="P52" s="168" t="n">
        <v>102.5</v>
      </c>
      <c r="Q52" s="161" t="n">
        <v>5.9</v>
      </c>
      <c r="R52" s="160" t="n">
        <v>111</v>
      </c>
      <c r="S52" s="161" t="n">
        <v>3.2</v>
      </c>
      <c r="T52" s="160" t="n">
        <v>98.6</v>
      </c>
      <c r="U52" s="161" t="n">
        <v>-2.1</v>
      </c>
      <c r="V52" s="168" t="n">
        <v>79.6</v>
      </c>
      <c r="W52" s="160" t="n">
        <v>-5.5</v>
      </c>
      <c r="X52" s="168" t="n">
        <v>117.9</v>
      </c>
      <c r="Y52" s="161" t="n">
        <v>9.5</v>
      </c>
      <c r="Z52" s="150"/>
      <c r="AA52" s="151"/>
    </row>
    <row r="53" customFormat="false" ht="16.5" hidden="false" customHeight="true" outlineLevel="0" collapsed="false">
      <c r="A53" s="177" t="s">
        <v>112</v>
      </c>
      <c r="B53" s="160" t="n">
        <v>104</v>
      </c>
      <c r="C53" s="161" t="n">
        <v>1.4</v>
      </c>
      <c r="D53" s="160" t="n">
        <v>88</v>
      </c>
      <c r="E53" s="161" t="n">
        <v>-5.9</v>
      </c>
      <c r="F53" s="160" t="n">
        <v>104.8</v>
      </c>
      <c r="G53" s="160" t="n">
        <v>0.2</v>
      </c>
      <c r="H53" s="168" t="n">
        <v>79.5</v>
      </c>
      <c r="I53" s="161" t="n">
        <v>-14.7</v>
      </c>
      <c r="J53" s="168" t="n">
        <v>101.3</v>
      </c>
      <c r="K53" s="161" t="n">
        <v>2.8</v>
      </c>
      <c r="L53" s="160" t="n">
        <v>102.3</v>
      </c>
      <c r="M53" s="161" t="n">
        <v>-0.8</v>
      </c>
      <c r="N53" s="160" t="n">
        <v>97.1</v>
      </c>
      <c r="O53" s="160" t="n">
        <v>0.4</v>
      </c>
      <c r="P53" s="168" t="n">
        <v>104.2</v>
      </c>
      <c r="Q53" s="161" t="n">
        <v>12.6</v>
      </c>
      <c r="R53" s="160" t="n">
        <v>111.1</v>
      </c>
      <c r="S53" s="161" t="n">
        <v>3.3</v>
      </c>
      <c r="T53" s="160" t="n">
        <v>98.7</v>
      </c>
      <c r="U53" s="161" t="n">
        <v>-2.1</v>
      </c>
      <c r="V53" s="168" t="n">
        <v>79.5</v>
      </c>
      <c r="W53" s="160" t="n">
        <v>-5.7</v>
      </c>
      <c r="X53" s="168" t="n">
        <v>120.4</v>
      </c>
      <c r="Y53" s="161" t="n">
        <v>10.3</v>
      </c>
      <c r="Z53" s="150"/>
      <c r="AA53" s="151"/>
    </row>
    <row r="54" customFormat="false" ht="16.5" hidden="false" customHeight="true" outlineLevel="0" collapsed="false">
      <c r="A54" s="177" t="s">
        <v>113</v>
      </c>
      <c r="B54" s="160" t="n">
        <v>104</v>
      </c>
      <c r="C54" s="161" t="n">
        <v>0.7</v>
      </c>
      <c r="D54" s="160" t="n">
        <v>86.6</v>
      </c>
      <c r="E54" s="161" t="n">
        <v>-7.2</v>
      </c>
      <c r="F54" s="160" t="n">
        <v>105.1</v>
      </c>
      <c r="G54" s="160" t="n">
        <v>0.4</v>
      </c>
      <c r="H54" s="168" t="n">
        <v>79.5</v>
      </c>
      <c r="I54" s="161" t="n">
        <v>-14.7</v>
      </c>
      <c r="J54" s="168" t="n">
        <v>100.4</v>
      </c>
      <c r="K54" s="161" t="n">
        <v>1.4</v>
      </c>
      <c r="L54" s="160" t="n">
        <v>102.2</v>
      </c>
      <c r="M54" s="161" t="n">
        <v>-1.1</v>
      </c>
      <c r="N54" s="160" t="n">
        <v>96.4</v>
      </c>
      <c r="O54" s="160" t="n">
        <v>-0.2</v>
      </c>
      <c r="P54" s="168" t="n">
        <v>106.3</v>
      </c>
      <c r="Q54" s="161" t="n">
        <v>0.3</v>
      </c>
      <c r="R54" s="160" t="n">
        <v>111.1</v>
      </c>
      <c r="S54" s="161" t="n">
        <v>3.5</v>
      </c>
      <c r="T54" s="160" t="n">
        <v>98.7</v>
      </c>
      <c r="U54" s="161" t="n">
        <v>-2</v>
      </c>
      <c r="V54" s="168" t="n">
        <v>78.6</v>
      </c>
      <c r="W54" s="160" t="n">
        <v>-6.2</v>
      </c>
      <c r="X54" s="168" t="n">
        <v>120</v>
      </c>
      <c r="Y54" s="161" t="n">
        <v>9.2</v>
      </c>
      <c r="Z54" s="150"/>
      <c r="AA54" s="151"/>
    </row>
    <row r="55" customFormat="false" ht="16.5" hidden="false" customHeight="true" outlineLevel="0" collapsed="false">
      <c r="A55" s="177" t="s">
        <v>114</v>
      </c>
      <c r="B55" s="160" t="n">
        <v>104.1</v>
      </c>
      <c r="C55" s="161" t="n">
        <v>0.9</v>
      </c>
      <c r="D55" s="160" t="n">
        <v>85.8</v>
      </c>
      <c r="E55" s="161" t="n">
        <v>-8.2</v>
      </c>
      <c r="F55" s="160" t="n">
        <v>104.7</v>
      </c>
      <c r="G55" s="160" t="n">
        <v>0.5</v>
      </c>
      <c r="H55" s="168" t="n">
        <v>79.9</v>
      </c>
      <c r="I55" s="161" t="n">
        <v>-14.8</v>
      </c>
      <c r="J55" s="168" t="n">
        <v>102.3</v>
      </c>
      <c r="K55" s="161" t="n">
        <v>4.9</v>
      </c>
      <c r="L55" s="160" t="n">
        <v>101.8</v>
      </c>
      <c r="M55" s="161" t="n">
        <v>-2.2</v>
      </c>
      <c r="N55" s="160" t="n">
        <v>97</v>
      </c>
      <c r="O55" s="160" t="n">
        <v>5</v>
      </c>
      <c r="P55" s="168" t="n">
        <v>104.7</v>
      </c>
      <c r="Q55" s="161" t="n">
        <v>-4.1</v>
      </c>
      <c r="R55" s="160" t="n">
        <v>112.3</v>
      </c>
      <c r="S55" s="161" t="n">
        <v>5.1</v>
      </c>
      <c r="T55" s="160" t="n">
        <v>99.2</v>
      </c>
      <c r="U55" s="161" t="n">
        <v>-1.6</v>
      </c>
      <c r="V55" s="168" t="n">
        <v>78.4</v>
      </c>
      <c r="W55" s="160" t="n">
        <v>-6.2</v>
      </c>
      <c r="X55" s="168" t="n">
        <v>121.1</v>
      </c>
      <c r="Y55" s="161" t="n">
        <v>9.6</v>
      </c>
      <c r="Z55" s="150"/>
      <c r="AA55" s="151"/>
    </row>
    <row r="56" customFormat="false" ht="16.5" hidden="false" customHeight="true" outlineLevel="0" collapsed="false">
      <c r="A56" s="178" t="s">
        <v>115</v>
      </c>
      <c r="B56" s="176" t="n">
        <v>104</v>
      </c>
      <c r="C56" s="175" t="n">
        <v>1.1</v>
      </c>
      <c r="D56" s="176" t="n">
        <v>85.7</v>
      </c>
      <c r="E56" s="175" t="n">
        <v>-8</v>
      </c>
      <c r="F56" s="176" t="n">
        <v>104.6</v>
      </c>
      <c r="G56" s="176" t="n">
        <v>0.3</v>
      </c>
      <c r="H56" s="174" t="n">
        <v>80.3</v>
      </c>
      <c r="I56" s="175" t="n">
        <v>-13.4</v>
      </c>
      <c r="J56" s="174" t="n">
        <v>103.1</v>
      </c>
      <c r="K56" s="175" t="n">
        <v>4.2</v>
      </c>
      <c r="L56" s="176" t="n">
        <v>101.6</v>
      </c>
      <c r="M56" s="175" t="n">
        <v>-1.7</v>
      </c>
      <c r="N56" s="176" t="n">
        <v>96.6</v>
      </c>
      <c r="O56" s="176" t="n">
        <v>5.3</v>
      </c>
      <c r="P56" s="174" t="n">
        <v>106.1</v>
      </c>
      <c r="Q56" s="175" t="n">
        <v>0.8</v>
      </c>
      <c r="R56" s="176" t="n">
        <v>112</v>
      </c>
      <c r="S56" s="175" t="n">
        <v>5.2</v>
      </c>
      <c r="T56" s="176" t="n">
        <v>99.8</v>
      </c>
      <c r="U56" s="175" t="n">
        <v>-0.5</v>
      </c>
      <c r="V56" s="174" t="n">
        <v>78.3</v>
      </c>
      <c r="W56" s="176" t="n">
        <v>-6.2</v>
      </c>
      <c r="X56" s="174" t="n">
        <v>120.5</v>
      </c>
      <c r="Y56" s="175" t="n">
        <v>9.7</v>
      </c>
      <c r="Z56" s="150"/>
      <c r="AA56" s="151"/>
    </row>
    <row r="57" customFormat="false" ht="16.5" hidden="false" customHeight="true" outlineLevel="0" collapsed="false">
      <c r="A57" s="169" t="s">
        <v>116</v>
      </c>
      <c r="B57" s="160" t="n">
        <v>103.7</v>
      </c>
      <c r="C57" s="161" t="n">
        <v>1</v>
      </c>
      <c r="D57" s="160" t="n">
        <v>85.7</v>
      </c>
      <c r="E57" s="161" t="n">
        <v>-5.8</v>
      </c>
      <c r="F57" s="160" t="n">
        <v>104.5</v>
      </c>
      <c r="G57" s="160" t="n">
        <v>0.4</v>
      </c>
      <c r="H57" s="168" t="n">
        <v>80.1</v>
      </c>
      <c r="I57" s="161" t="n">
        <v>-14.4</v>
      </c>
      <c r="J57" s="168" t="n">
        <v>100.5</v>
      </c>
      <c r="K57" s="161" t="n">
        <v>1.5</v>
      </c>
      <c r="L57" s="160" t="n">
        <v>101.5</v>
      </c>
      <c r="M57" s="161" t="n">
        <v>-1.5</v>
      </c>
      <c r="N57" s="160" t="n">
        <v>96.6</v>
      </c>
      <c r="O57" s="160" t="n">
        <v>3.3</v>
      </c>
      <c r="P57" s="168" t="n">
        <v>104.3</v>
      </c>
      <c r="Q57" s="161" t="n">
        <v>-5.2</v>
      </c>
      <c r="R57" s="160" t="n">
        <v>111.9</v>
      </c>
      <c r="S57" s="161" t="n">
        <v>4.6</v>
      </c>
      <c r="T57" s="160" t="n">
        <v>99.3</v>
      </c>
      <c r="U57" s="161" t="n">
        <v>-2.2</v>
      </c>
      <c r="V57" s="168" t="n">
        <v>77.3</v>
      </c>
      <c r="W57" s="160" t="n">
        <v>-6.8</v>
      </c>
      <c r="X57" s="168" t="n">
        <v>121.7</v>
      </c>
      <c r="Y57" s="161" t="n">
        <v>11.9</v>
      </c>
      <c r="Z57" s="150"/>
      <c r="AA57" s="151"/>
    </row>
    <row r="58" customFormat="false" ht="16.5" hidden="false" customHeight="true" outlineLevel="0" collapsed="false">
      <c r="A58" s="177" t="s">
        <v>117</v>
      </c>
      <c r="B58" s="160" t="n">
        <v>104.2</v>
      </c>
      <c r="C58" s="161" t="n">
        <v>1.3</v>
      </c>
      <c r="D58" s="160" t="n">
        <v>85.3</v>
      </c>
      <c r="E58" s="161" t="n">
        <v>-5.3</v>
      </c>
      <c r="F58" s="160" t="n">
        <v>105</v>
      </c>
      <c r="G58" s="160" t="n">
        <v>1.1</v>
      </c>
      <c r="H58" s="168" t="n">
        <v>83.5</v>
      </c>
      <c r="I58" s="161" t="n">
        <v>-9.2</v>
      </c>
      <c r="J58" s="168" t="n">
        <v>102.2</v>
      </c>
      <c r="K58" s="161" t="n">
        <v>5.4</v>
      </c>
      <c r="L58" s="160" t="n">
        <v>102.7</v>
      </c>
      <c r="M58" s="161" t="n">
        <v>-1</v>
      </c>
      <c r="N58" s="160" t="n">
        <v>97.1</v>
      </c>
      <c r="O58" s="160" t="n">
        <v>6.7</v>
      </c>
      <c r="P58" s="168" t="n">
        <v>101.8</v>
      </c>
      <c r="Q58" s="161" t="n">
        <v>-8.5</v>
      </c>
      <c r="R58" s="160" t="n">
        <v>111.9</v>
      </c>
      <c r="S58" s="161" t="n">
        <v>3.8</v>
      </c>
      <c r="T58" s="160" t="n">
        <v>99.4</v>
      </c>
      <c r="U58" s="161" t="n">
        <v>-2.4</v>
      </c>
      <c r="V58" s="168" t="n">
        <v>76.2</v>
      </c>
      <c r="W58" s="160" t="n">
        <v>-8.1</v>
      </c>
      <c r="X58" s="168" t="n">
        <v>122.3</v>
      </c>
      <c r="Y58" s="161" t="n">
        <v>11.5</v>
      </c>
      <c r="Z58" s="150"/>
      <c r="AA58" s="151"/>
    </row>
    <row r="59" customFormat="false" ht="16.5" hidden="false" customHeight="true" outlineLevel="0" collapsed="false">
      <c r="A59" s="177" t="s">
        <v>118</v>
      </c>
      <c r="B59" s="160" t="n">
        <v>104.3</v>
      </c>
      <c r="C59" s="161" t="n">
        <v>1</v>
      </c>
      <c r="D59" s="160" t="n">
        <v>85.4</v>
      </c>
      <c r="E59" s="161" t="n">
        <v>-5.6</v>
      </c>
      <c r="F59" s="160" t="n">
        <v>104.5</v>
      </c>
      <c r="G59" s="160" t="n">
        <v>0.7</v>
      </c>
      <c r="H59" s="168" t="n">
        <v>83.6</v>
      </c>
      <c r="I59" s="161" t="n">
        <v>-8.2</v>
      </c>
      <c r="J59" s="168" t="n">
        <v>101.5</v>
      </c>
      <c r="K59" s="161" t="n">
        <v>0.6</v>
      </c>
      <c r="L59" s="160" t="n">
        <v>102.5</v>
      </c>
      <c r="M59" s="161" t="n">
        <v>-1.6</v>
      </c>
      <c r="N59" s="160" t="n">
        <v>96.8</v>
      </c>
      <c r="O59" s="160" t="n">
        <v>4.1</v>
      </c>
      <c r="P59" s="168" t="n">
        <v>106</v>
      </c>
      <c r="Q59" s="161" t="n">
        <v>-4.4</v>
      </c>
      <c r="R59" s="160" t="n">
        <v>112.4</v>
      </c>
      <c r="S59" s="161" t="n">
        <v>3.7</v>
      </c>
      <c r="T59" s="160" t="n">
        <v>98.5</v>
      </c>
      <c r="U59" s="161" t="n">
        <v>-3.7</v>
      </c>
      <c r="V59" s="168" t="n">
        <v>76.5</v>
      </c>
      <c r="W59" s="160" t="n">
        <v>-7.4</v>
      </c>
      <c r="X59" s="168" t="n">
        <v>123.4</v>
      </c>
      <c r="Y59" s="161" t="n">
        <v>12.1</v>
      </c>
      <c r="Z59" s="150"/>
      <c r="AA59" s="151"/>
    </row>
    <row r="60" customFormat="false" ht="16.5" hidden="false" customHeight="true" outlineLevel="0" collapsed="false">
      <c r="A60" s="177" t="s">
        <v>119</v>
      </c>
      <c r="B60" s="160" t="n">
        <v>104.3</v>
      </c>
      <c r="C60" s="161" t="n">
        <v>1</v>
      </c>
      <c r="D60" s="160" t="n">
        <v>85.4</v>
      </c>
      <c r="E60" s="161" t="n">
        <v>-6.7</v>
      </c>
      <c r="F60" s="160" t="n">
        <v>104.1</v>
      </c>
      <c r="G60" s="160" t="n">
        <v>0.1</v>
      </c>
      <c r="H60" s="168" t="n">
        <v>83.7</v>
      </c>
      <c r="I60" s="161" t="n">
        <v>-7.7</v>
      </c>
      <c r="J60" s="168" t="n">
        <v>98.9</v>
      </c>
      <c r="K60" s="161" t="n">
        <v>0.2</v>
      </c>
      <c r="L60" s="160" t="n">
        <v>103</v>
      </c>
      <c r="M60" s="161" t="n">
        <v>-0.8</v>
      </c>
      <c r="N60" s="160" t="n">
        <v>97.9</v>
      </c>
      <c r="O60" s="160" t="n">
        <v>5.8</v>
      </c>
      <c r="P60" s="168" t="n">
        <v>109.4</v>
      </c>
      <c r="Q60" s="161" t="n">
        <v>-1.3</v>
      </c>
      <c r="R60" s="160" t="n">
        <v>112.5</v>
      </c>
      <c r="S60" s="161" t="n">
        <v>4.3</v>
      </c>
      <c r="T60" s="160" t="n">
        <v>98.6</v>
      </c>
      <c r="U60" s="161" t="n">
        <v>-3.4</v>
      </c>
      <c r="V60" s="168" t="n">
        <v>76.8</v>
      </c>
      <c r="W60" s="160" t="n">
        <v>-6.7</v>
      </c>
      <c r="X60" s="168" t="n">
        <v>122.3</v>
      </c>
      <c r="Y60" s="161" t="n">
        <v>10.7</v>
      </c>
      <c r="Z60" s="150"/>
      <c r="AA60" s="151"/>
    </row>
    <row r="61" customFormat="false" ht="16.5" hidden="false" customHeight="true" outlineLevel="0" collapsed="false">
      <c r="A61" s="177" t="s">
        <v>120</v>
      </c>
      <c r="B61" s="160" t="n">
        <v>102.2</v>
      </c>
      <c r="C61" s="161" t="n">
        <v>-0.1</v>
      </c>
      <c r="D61" s="160" t="n">
        <v>84.7</v>
      </c>
      <c r="E61" s="161" t="n">
        <v>-5.4</v>
      </c>
      <c r="F61" s="160" t="n">
        <v>99</v>
      </c>
      <c r="G61" s="160" t="n">
        <v>-3.8</v>
      </c>
      <c r="H61" s="168" t="n">
        <v>82.9</v>
      </c>
      <c r="I61" s="161" t="n">
        <v>-8.7</v>
      </c>
      <c r="J61" s="168" t="n">
        <v>98.3</v>
      </c>
      <c r="K61" s="161" t="n">
        <v>-0.1</v>
      </c>
      <c r="L61" s="160" t="n">
        <v>102.9</v>
      </c>
      <c r="M61" s="161" t="n">
        <v>1</v>
      </c>
      <c r="N61" s="160" t="n">
        <v>97.9</v>
      </c>
      <c r="O61" s="160" t="n">
        <v>5</v>
      </c>
      <c r="P61" s="168" t="n">
        <v>109</v>
      </c>
      <c r="Q61" s="161" t="n">
        <v>1.7</v>
      </c>
      <c r="R61" s="160" t="n">
        <v>111.9</v>
      </c>
      <c r="S61" s="161" t="n">
        <v>4</v>
      </c>
      <c r="T61" s="160" t="n">
        <v>98.4</v>
      </c>
      <c r="U61" s="161" t="n">
        <v>-3.6</v>
      </c>
      <c r="V61" s="168" t="n">
        <v>58</v>
      </c>
      <c r="W61" s="160" t="n">
        <v>-29.4</v>
      </c>
      <c r="X61" s="168" t="n">
        <v>121.4</v>
      </c>
      <c r="Y61" s="161" t="n">
        <v>9.3</v>
      </c>
      <c r="Z61" s="150"/>
      <c r="AA61" s="151"/>
    </row>
    <row r="62" customFormat="false" ht="16.5" hidden="false" customHeight="true" outlineLevel="0" collapsed="false">
      <c r="A62" s="178" t="s">
        <v>121</v>
      </c>
      <c r="B62" s="176" t="n">
        <v>101.8</v>
      </c>
      <c r="C62" s="175" t="n">
        <v>-0.4</v>
      </c>
      <c r="D62" s="176" t="n">
        <v>84.6</v>
      </c>
      <c r="E62" s="175" t="n">
        <v>-5.2</v>
      </c>
      <c r="F62" s="176" t="n">
        <v>97.7</v>
      </c>
      <c r="G62" s="176" t="n">
        <v>-5.4</v>
      </c>
      <c r="H62" s="174" t="n">
        <v>88</v>
      </c>
      <c r="I62" s="175" t="n">
        <v>-1.9</v>
      </c>
      <c r="J62" s="174" t="n">
        <v>97.6</v>
      </c>
      <c r="K62" s="175" t="n">
        <v>-1.1</v>
      </c>
      <c r="L62" s="176" t="n">
        <v>102.4</v>
      </c>
      <c r="M62" s="175" t="n">
        <v>2.1</v>
      </c>
      <c r="N62" s="176" t="n">
        <v>97.9</v>
      </c>
      <c r="O62" s="176" t="n">
        <v>5</v>
      </c>
      <c r="P62" s="174" t="n">
        <v>109.3</v>
      </c>
      <c r="Q62" s="175" t="n">
        <v>1.5</v>
      </c>
      <c r="R62" s="176" t="n">
        <v>112.6</v>
      </c>
      <c r="S62" s="175" t="n">
        <v>5</v>
      </c>
      <c r="T62" s="176" t="n">
        <v>97.7</v>
      </c>
      <c r="U62" s="175" t="n">
        <v>-4.6</v>
      </c>
      <c r="V62" s="174" t="n">
        <v>56.6</v>
      </c>
      <c r="W62" s="176" t="n">
        <v>-29.1</v>
      </c>
      <c r="X62" s="174" t="n">
        <v>121.8</v>
      </c>
      <c r="Y62" s="175" t="n">
        <v>10.1</v>
      </c>
      <c r="Z62" s="150"/>
      <c r="AA62" s="151"/>
    </row>
    <row r="63" customFormat="false" ht="16.5" hidden="false" customHeight="true" outlineLevel="0" collapsed="false">
      <c r="A63" s="187" t="s">
        <v>122</v>
      </c>
      <c r="B63" s="179" t="n">
        <v>102.5</v>
      </c>
      <c r="C63" s="180" t="n">
        <v>0.2</v>
      </c>
      <c r="D63" s="179" t="n">
        <v>84.4</v>
      </c>
      <c r="E63" s="180" t="n">
        <v>-3.9</v>
      </c>
      <c r="F63" s="179" t="n">
        <v>96.2</v>
      </c>
      <c r="G63" s="180" t="n">
        <v>-7.2</v>
      </c>
      <c r="H63" s="179" t="n">
        <v>88.5</v>
      </c>
      <c r="I63" s="180" t="n">
        <v>3.5</v>
      </c>
      <c r="J63" s="179" t="n">
        <v>96.9</v>
      </c>
      <c r="K63" s="180" t="n">
        <v>-1.7</v>
      </c>
      <c r="L63" s="179" t="n">
        <v>110.2</v>
      </c>
      <c r="M63" s="180" t="n">
        <v>11</v>
      </c>
      <c r="N63" s="179" t="n">
        <v>97.4</v>
      </c>
      <c r="O63" s="180" t="n">
        <v>4.2</v>
      </c>
      <c r="P63" s="179" t="n">
        <v>110.6</v>
      </c>
      <c r="Q63" s="180" t="n">
        <v>1.3</v>
      </c>
      <c r="R63" s="179" t="n">
        <v>113.4</v>
      </c>
      <c r="S63" s="180" t="n">
        <v>4.6</v>
      </c>
      <c r="T63" s="179" t="n">
        <v>95</v>
      </c>
      <c r="U63" s="180" t="n">
        <v>-1.8</v>
      </c>
      <c r="V63" s="179" t="n">
        <v>57.7</v>
      </c>
      <c r="W63" s="180" t="n">
        <v>-26.8</v>
      </c>
      <c r="X63" s="179" t="n">
        <v>120</v>
      </c>
      <c r="Y63" s="180" t="n">
        <v>3.9</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100.1</v>
      </c>
      <c r="C13" s="171" t="n">
        <v>-0.1</v>
      </c>
      <c r="D13" s="172" t="n">
        <v>97.6</v>
      </c>
      <c r="E13" s="171" t="n">
        <v>-2.1</v>
      </c>
      <c r="F13" s="170" t="n">
        <v>102.7</v>
      </c>
      <c r="G13" s="172" t="n">
        <v>-0.5</v>
      </c>
      <c r="H13" s="170" t="n">
        <v>104.1</v>
      </c>
      <c r="I13" s="171" t="n">
        <v>2.3</v>
      </c>
      <c r="J13" s="170" t="n">
        <v>108.3</v>
      </c>
      <c r="K13" s="171" t="n">
        <v>6.8</v>
      </c>
      <c r="L13" s="172" t="n">
        <v>91.1</v>
      </c>
      <c r="M13" s="171" t="n">
        <v>1.7</v>
      </c>
      <c r="N13" s="170" t="n">
        <v>98.1</v>
      </c>
      <c r="O13" s="172" t="n">
        <v>4</v>
      </c>
      <c r="P13" s="170" t="n">
        <v>111.3</v>
      </c>
      <c r="Q13" s="171" t="n">
        <v>6.2</v>
      </c>
      <c r="R13" s="170" t="n">
        <v>99.7</v>
      </c>
      <c r="S13" s="171" t="n">
        <v>1.4</v>
      </c>
      <c r="T13" s="172" t="n">
        <v>108.2</v>
      </c>
      <c r="U13" s="171" t="n">
        <v>-4.5</v>
      </c>
      <c r="V13" s="170" t="n">
        <v>103.6</v>
      </c>
      <c r="W13" s="172" t="n">
        <v>4.8</v>
      </c>
      <c r="X13" s="170" t="n">
        <v>94.7</v>
      </c>
      <c r="Y13" s="171" t="n">
        <v>-0.7</v>
      </c>
      <c r="Z13" s="150"/>
      <c r="AA13" s="151"/>
    </row>
    <row r="14" customFormat="false" ht="16.5" hidden="false" customHeight="true" outlineLevel="0" collapsed="false">
      <c r="A14" s="173" t="s">
        <v>111</v>
      </c>
      <c r="B14" s="168" t="n">
        <v>103.4</v>
      </c>
      <c r="C14" s="161" t="n">
        <v>0.6</v>
      </c>
      <c r="D14" s="160" t="n">
        <v>100.3</v>
      </c>
      <c r="E14" s="161" t="n">
        <v>1.6</v>
      </c>
      <c r="F14" s="168" t="n">
        <v>105.5</v>
      </c>
      <c r="G14" s="160" t="n">
        <v>-0.6</v>
      </c>
      <c r="H14" s="168" t="n">
        <v>112.9</v>
      </c>
      <c r="I14" s="161" t="n">
        <v>5.8</v>
      </c>
      <c r="J14" s="168" t="n">
        <v>116.2</v>
      </c>
      <c r="K14" s="161" t="n">
        <v>17</v>
      </c>
      <c r="L14" s="160" t="n">
        <v>97.6</v>
      </c>
      <c r="M14" s="161" t="n">
        <v>0.3</v>
      </c>
      <c r="N14" s="168" t="n">
        <v>99.1</v>
      </c>
      <c r="O14" s="160" t="n">
        <v>-0.7</v>
      </c>
      <c r="P14" s="168" t="n">
        <v>104.7</v>
      </c>
      <c r="Q14" s="161" t="n">
        <v>-9.4</v>
      </c>
      <c r="R14" s="168" t="n">
        <v>103.5</v>
      </c>
      <c r="S14" s="161" t="n">
        <v>2</v>
      </c>
      <c r="T14" s="160" t="n">
        <v>113.6</v>
      </c>
      <c r="U14" s="161" t="n">
        <v>-1.6</v>
      </c>
      <c r="V14" s="168" t="n">
        <v>107.8</v>
      </c>
      <c r="W14" s="160" t="n">
        <v>10.3</v>
      </c>
      <c r="X14" s="168" t="n">
        <v>94.7</v>
      </c>
      <c r="Y14" s="161" t="n">
        <v>0</v>
      </c>
      <c r="Z14" s="150"/>
      <c r="AA14" s="151"/>
    </row>
    <row r="15" customFormat="false" ht="16.5" hidden="false" customHeight="true" outlineLevel="0" collapsed="false">
      <c r="A15" s="173" t="s">
        <v>112</v>
      </c>
      <c r="B15" s="168" t="n">
        <v>96.7</v>
      </c>
      <c r="C15" s="161" t="n">
        <v>0.9</v>
      </c>
      <c r="D15" s="160" t="n">
        <v>92.7</v>
      </c>
      <c r="E15" s="161" t="n">
        <v>3.1</v>
      </c>
      <c r="F15" s="168" t="n">
        <v>96.2</v>
      </c>
      <c r="G15" s="160" t="n">
        <v>0</v>
      </c>
      <c r="H15" s="168" t="n">
        <v>105</v>
      </c>
      <c r="I15" s="161" t="n">
        <v>0.2</v>
      </c>
      <c r="J15" s="168" t="n">
        <v>111</v>
      </c>
      <c r="K15" s="161" t="n">
        <v>12.5</v>
      </c>
      <c r="L15" s="160" t="n">
        <v>92.9</v>
      </c>
      <c r="M15" s="161" t="n">
        <v>2.9</v>
      </c>
      <c r="N15" s="168" t="n">
        <v>104.2</v>
      </c>
      <c r="O15" s="160" t="n">
        <v>8.1</v>
      </c>
      <c r="P15" s="168" t="n">
        <v>103.6</v>
      </c>
      <c r="Q15" s="161" t="n">
        <v>-2.4</v>
      </c>
      <c r="R15" s="168" t="n">
        <v>96.7</v>
      </c>
      <c r="S15" s="161" t="n">
        <v>3</v>
      </c>
      <c r="T15" s="160" t="n">
        <v>109</v>
      </c>
      <c r="U15" s="161" t="n">
        <v>-7</v>
      </c>
      <c r="V15" s="168" t="n">
        <v>102.3</v>
      </c>
      <c r="W15" s="160" t="n">
        <v>-1.2</v>
      </c>
      <c r="X15" s="168" t="n">
        <v>92.3</v>
      </c>
      <c r="Y15" s="161" t="n">
        <v>0.2</v>
      </c>
      <c r="Z15" s="150"/>
      <c r="AA15" s="151"/>
    </row>
    <row r="16" customFormat="false" ht="16.5" hidden="false" customHeight="true" outlineLevel="0" collapsed="false">
      <c r="A16" s="173" t="s">
        <v>113</v>
      </c>
      <c r="B16" s="168" t="n">
        <v>102.4</v>
      </c>
      <c r="C16" s="161" t="n">
        <v>-1.4</v>
      </c>
      <c r="D16" s="160" t="n">
        <v>99.5</v>
      </c>
      <c r="E16" s="161" t="n">
        <v>-2.3</v>
      </c>
      <c r="F16" s="168" t="n">
        <v>104.2</v>
      </c>
      <c r="G16" s="160" t="n">
        <v>-1.9</v>
      </c>
      <c r="H16" s="168" t="n">
        <v>100.4</v>
      </c>
      <c r="I16" s="161" t="n">
        <v>-6.4</v>
      </c>
      <c r="J16" s="168" t="n">
        <v>114.7</v>
      </c>
      <c r="K16" s="161" t="n">
        <v>6.6</v>
      </c>
      <c r="L16" s="160" t="n">
        <v>96.3</v>
      </c>
      <c r="M16" s="161" t="n">
        <v>3</v>
      </c>
      <c r="N16" s="168" t="n">
        <v>103.1</v>
      </c>
      <c r="O16" s="160" t="n">
        <v>-2.4</v>
      </c>
      <c r="P16" s="168" t="n">
        <v>108.4</v>
      </c>
      <c r="Q16" s="161" t="n">
        <v>-3.6</v>
      </c>
      <c r="R16" s="168" t="n">
        <v>102.4</v>
      </c>
      <c r="S16" s="161" t="n">
        <v>-0.7</v>
      </c>
      <c r="T16" s="160" t="n">
        <v>117.8</v>
      </c>
      <c r="U16" s="161" t="n">
        <v>-4.5</v>
      </c>
      <c r="V16" s="168" t="n">
        <v>106</v>
      </c>
      <c r="W16" s="160" t="n">
        <v>7.9</v>
      </c>
      <c r="X16" s="168" t="n">
        <v>93.5</v>
      </c>
      <c r="Y16" s="161" t="n">
        <v>-3.1</v>
      </c>
      <c r="Z16" s="150"/>
      <c r="AA16" s="151"/>
    </row>
    <row r="17" customFormat="false" ht="16.5" hidden="false" customHeight="true" outlineLevel="0" collapsed="false">
      <c r="A17" s="173" t="s">
        <v>114</v>
      </c>
      <c r="B17" s="168" t="n">
        <v>103.8</v>
      </c>
      <c r="C17" s="161" t="n">
        <v>1.8</v>
      </c>
      <c r="D17" s="160" t="n">
        <v>102.4</v>
      </c>
      <c r="E17" s="161" t="n">
        <v>9.8</v>
      </c>
      <c r="F17" s="168" t="n">
        <v>106.1</v>
      </c>
      <c r="G17" s="160" t="n">
        <v>0.5</v>
      </c>
      <c r="H17" s="168" t="n">
        <v>111.6</v>
      </c>
      <c r="I17" s="161" t="n">
        <v>7.4</v>
      </c>
      <c r="J17" s="168" t="n">
        <v>118.5</v>
      </c>
      <c r="K17" s="161" t="n">
        <v>10</v>
      </c>
      <c r="L17" s="160" t="n">
        <v>94.9</v>
      </c>
      <c r="M17" s="161" t="n">
        <v>1</v>
      </c>
      <c r="N17" s="168" t="n">
        <v>105.6</v>
      </c>
      <c r="O17" s="160" t="n">
        <v>1.1</v>
      </c>
      <c r="P17" s="168" t="n">
        <v>102.8</v>
      </c>
      <c r="Q17" s="161" t="n">
        <v>-5.3</v>
      </c>
      <c r="R17" s="168" t="n">
        <v>101.1</v>
      </c>
      <c r="S17" s="161" t="n">
        <v>2.7</v>
      </c>
      <c r="T17" s="160" t="n">
        <v>115.9</v>
      </c>
      <c r="U17" s="161" t="n">
        <v>-0.9</v>
      </c>
      <c r="V17" s="168" t="n">
        <v>114.3</v>
      </c>
      <c r="W17" s="160" t="n">
        <v>12.8</v>
      </c>
      <c r="X17" s="168" t="n">
        <v>96.5</v>
      </c>
      <c r="Y17" s="161" t="n">
        <v>0.2</v>
      </c>
      <c r="Z17" s="150"/>
      <c r="AA17" s="151"/>
    </row>
    <row r="18" customFormat="false" ht="16.5" hidden="false" customHeight="true" outlineLevel="0" collapsed="false">
      <c r="A18" s="173" t="s">
        <v>115</v>
      </c>
      <c r="B18" s="174" t="n">
        <v>96.5</v>
      </c>
      <c r="C18" s="175" t="n">
        <v>-2.3</v>
      </c>
      <c r="D18" s="176" t="n">
        <v>94.2</v>
      </c>
      <c r="E18" s="175" t="n">
        <v>5</v>
      </c>
      <c r="F18" s="174" t="n">
        <v>95.7</v>
      </c>
      <c r="G18" s="176" t="n">
        <v>-4.7</v>
      </c>
      <c r="H18" s="174" t="n">
        <v>105.3</v>
      </c>
      <c r="I18" s="175" t="n">
        <v>-4.7</v>
      </c>
      <c r="J18" s="174" t="n">
        <v>116</v>
      </c>
      <c r="K18" s="175" t="n">
        <v>12.2</v>
      </c>
      <c r="L18" s="176" t="n">
        <v>93.2</v>
      </c>
      <c r="M18" s="175" t="n">
        <v>-0.9</v>
      </c>
      <c r="N18" s="174" t="n">
        <v>104.9</v>
      </c>
      <c r="O18" s="176" t="n">
        <v>4.4</v>
      </c>
      <c r="P18" s="174" t="n">
        <v>110.4</v>
      </c>
      <c r="Q18" s="175" t="n">
        <v>0.2</v>
      </c>
      <c r="R18" s="174" t="n">
        <v>101</v>
      </c>
      <c r="S18" s="175" t="n">
        <v>0.5</v>
      </c>
      <c r="T18" s="176" t="n">
        <v>89.4</v>
      </c>
      <c r="U18" s="175" t="n">
        <v>-11.1</v>
      </c>
      <c r="V18" s="174" t="n">
        <v>101.2</v>
      </c>
      <c r="W18" s="176" t="n">
        <v>-2.4</v>
      </c>
      <c r="X18" s="174" t="n">
        <v>90</v>
      </c>
      <c r="Y18" s="175" t="n">
        <v>-5.2</v>
      </c>
      <c r="Z18" s="150"/>
      <c r="AA18" s="151"/>
    </row>
    <row r="19" customFormat="false" ht="16.5" hidden="false" customHeight="true" outlineLevel="0" collapsed="false">
      <c r="A19" s="169" t="s">
        <v>116</v>
      </c>
      <c r="B19" s="168" t="n">
        <v>99.2</v>
      </c>
      <c r="C19" s="161" t="n">
        <v>0.6</v>
      </c>
      <c r="D19" s="160" t="n">
        <v>99</v>
      </c>
      <c r="E19" s="161" t="n">
        <v>10.6</v>
      </c>
      <c r="F19" s="168" t="n">
        <v>100.4</v>
      </c>
      <c r="G19" s="160" t="n">
        <v>-0.7</v>
      </c>
      <c r="H19" s="168" t="n">
        <v>100.7</v>
      </c>
      <c r="I19" s="161" t="n">
        <v>3.2</v>
      </c>
      <c r="J19" s="168" t="n">
        <v>109.9</v>
      </c>
      <c r="K19" s="161" t="n">
        <v>2</v>
      </c>
      <c r="L19" s="160" t="n">
        <v>96.7</v>
      </c>
      <c r="M19" s="161" t="n">
        <v>0.4</v>
      </c>
      <c r="N19" s="168" t="n">
        <v>100.4</v>
      </c>
      <c r="O19" s="160" t="n">
        <v>-4</v>
      </c>
      <c r="P19" s="168" t="n">
        <v>104</v>
      </c>
      <c r="Q19" s="161" t="n">
        <v>-5.1</v>
      </c>
      <c r="R19" s="168" t="n">
        <v>99.5</v>
      </c>
      <c r="S19" s="161" t="n">
        <v>3.2</v>
      </c>
      <c r="T19" s="160" t="n">
        <v>104.9</v>
      </c>
      <c r="U19" s="161" t="n">
        <v>-2.6</v>
      </c>
      <c r="V19" s="168" t="n">
        <v>105.2</v>
      </c>
      <c r="W19" s="160" t="n">
        <v>21.5</v>
      </c>
      <c r="X19" s="168" t="n">
        <v>91.6</v>
      </c>
      <c r="Y19" s="161" t="n">
        <v>-0.4</v>
      </c>
      <c r="Z19" s="150"/>
      <c r="AA19" s="151"/>
    </row>
    <row r="20" customFormat="false" ht="16.5" hidden="false" customHeight="true" outlineLevel="0" collapsed="false">
      <c r="A20" s="177" t="s">
        <v>117</v>
      </c>
      <c r="B20" s="168" t="n">
        <v>101.1</v>
      </c>
      <c r="C20" s="161" t="n">
        <v>-0.1</v>
      </c>
      <c r="D20" s="160" t="n">
        <v>98.5</v>
      </c>
      <c r="E20" s="161" t="n">
        <v>2.6</v>
      </c>
      <c r="F20" s="168" t="n">
        <v>102</v>
      </c>
      <c r="G20" s="160" t="n">
        <v>-1.3</v>
      </c>
      <c r="H20" s="168" t="n">
        <v>101.9</v>
      </c>
      <c r="I20" s="161" t="n">
        <v>1.5</v>
      </c>
      <c r="J20" s="168" t="n">
        <v>117.4</v>
      </c>
      <c r="K20" s="161" t="n">
        <v>14.4</v>
      </c>
      <c r="L20" s="160" t="n">
        <v>95.2</v>
      </c>
      <c r="M20" s="161" t="n">
        <v>1.5</v>
      </c>
      <c r="N20" s="168" t="n">
        <v>101.7</v>
      </c>
      <c r="O20" s="160" t="n">
        <v>10.1</v>
      </c>
      <c r="P20" s="168" t="n">
        <v>103</v>
      </c>
      <c r="Q20" s="161" t="n">
        <v>-4.9</v>
      </c>
      <c r="R20" s="168" t="n">
        <v>101.1</v>
      </c>
      <c r="S20" s="161" t="n">
        <v>0.5</v>
      </c>
      <c r="T20" s="160" t="n">
        <v>112.3</v>
      </c>
      <c r="U20" s="161" t="n">
        <v>-9.6</v>
      </c>
      <c r="V20" s="168" t="n">
        <v>119.6</v>
      </c>
      <c r="W20" s="160" t="n">
        <v>6</v>
      </c>
      <c r="X20" s="168" t="n">
        <v>92.5</v>
      </c>
      <c r="Y20" s="161" t="n">
        <v>-2.6</v>
      </c>
      <c r="Z20" s="150"/>
      <c r="AA20" s="151"/>
    </row>
    <row r="21" customFormat="false" ht="16.5" hidden="false" customHeight="true" outlineLevel="0" collapsed="false">
      <c r="A21" s="177" t="s">
        <v>118</v>
      </c>
      <c r="B21" s="168" t="n">
        <v>99.3</v>
      </c>
      <c r="C21" s="161" t="n">
        <v>-4.6</v>
      </c>
      <c r="D21" s="160" t="n">
        <v>99.6</v>
      </c>
      <c r="E21" s="161" t="n">
        <v>-5.1</v>
      </c>
      <c r="F21" s="168" t="n">
        <v>100.8</v>
      </c>
      <c r="G21" s="160" t="n">
        <v>-5.9</v>
      </c>
      <c r="H21" s="168" t="n">
        <v>96.2</v>
      </c>
      <c r="I21" s="161" t="n">
        <v>-10.3</v>
      </c>
      <c r="J21" s="168" t="n">
        <v>114.4</v>
      </c>
      <c r="K21" s="161" t="n">
        <v>4.1</v>
      </c>
      <c r="L21" s="160" t="n">
        <v>96</v>
      </c>
      <c r="M21" s="161" t="n">
        <v>-2.1</v>
      </c>
      <c r="N21" s="168" t="n">
        <v>111.2</v>
      </c>
      <c r="O21" s="160" t="n">
        <v>2.1</v>
      </c>
      <c r="P21" s="168" t="n">
        <v>107</v>
      </c>
      <c r="Q21" s="161" t="n">
        <v>-3.4</v>
      </c>
      <c r="R21" s="168" t="n">
        <v>99.3</v>
      </c>
      <c r="S21" s="161" t="n">
        <v>-1.6</v>
      </c>
      <c r="T21" s="160" t="n">
        <v>97.4</v>
      </c>
      <c r="U21" s="161" t="n">
        <v>-14.5</v>
      </c>
      <c r="V21" s="168" t="n">
        <v>97.6</v>
      </c>
      <c r="W21" s="160" t="n">
        <v>-10.4</v>
      </c>
      <c r="X21" s="168" t="n">
        <v>91.3</v>
      </c>
      <c r="Y21" s="161" t="n">
        <v>-2.1</v>
      </c>
      <c r="Z21" s="150"/>
      <c r="AA21" s="151"/>
    </row>
    <row r="22" customFormat="false" ht="16.5" hidden="false" customHeight="true" outlineLevel="0" collapsed="false">
      <c r="A22" s="177" t="s">
        <v>119</v>
      </c>
      <c r="B22" s="168" t="n">
        <v>97</v>
      </c>
      <c r="C22" s="161" t="n">
        <v>-3.2</v>
      </c>
      <c r="D22" s="160" t="n">
        <v>99</v>
      </c>
      <c r="E22" s="161" t="n">
        <v>7.3</v>
      </c>
      <c r="F22" s="168" t="n">
        <v>96.6</v>
      </c>
      <c r="G22" s="160" t="n">
        <v>-6.5</v>
      </c>
      <c r="H22" s="168" t="n">
        <v>98.5</v>
      </c>
      <c r="I22" s="161" t="n">
        <v>-2.4</v>
      </c>
      <c r="J22" s="168" t="n">
        <v>120</v>
      </c>
      <c r="K22" s="161" t="n">
        <v>9.2</v>
      </c>
      <c r="L22" s="160" t="n">
        <v>92</v>
      </c>
      <c r="M22" s="161" t="n">
        <v>-7</v>
      </c>
      <c r="N22" s="168" t="n">
        <v>94.3</v>
      </c>
      <c r="O22" s="160" t="n">
        <v>-8</v>
      </c>
      <c r="P22" s="168" t="n">
        <v>101.8</v>
      </c>
      <c r="Q22" s="161" t="n">
        <v>-8.2</v>
      </c>
      <c r="R22" s="168" t="n">
        <v>99.5</v>
      </c>
      <c r="S22" s="161" t="n">
        <v>1.2</v>
      </c>
      <c r="T22" s="160" t="n">
        <v>98.2</v>
      </c>
      <c r="U22" s="161" t="n">
        <v>-2.4</v>
      </c>
      <c r="V22" s="168" t="n">
        <v>113.3</v>
      </c>
      <c r="W22" s="160" t="n">
        <v>17.8</v>
      </c>
      <c r="X22" s="168" t="n">
        <v>88.6</v>
      </c>
      <c r="Y22" s="161" t="n">
        <v>-6</v>
      </c>
      <c r="Z22" s="150"/>
      <c r="AA22" s="151"/>
    </row>
    <row r="23" customFormat="false" ht="16.5" hidden="false" customHeight="true" outlineLevel="0" collapsed="false">
      <c r="A23" s="177" t="s">
        <v>120</v>
      </c>
      <c r="B23" s="168" t="n">
        <v>86.8</v>
      </c>
      <c r="C23" s="161" t="n">
        <v>-5</v>
      </c>
      <c r="D23" s="160" t="n">
        <v>89.8</v>
      </c>
      <c r="E23" s="161" t="n">
        <v>8.3</v>
      </c>
      <c r="F23" s="168" t="n">
        <v>81.7</v>
      </c>
      <c r="G23" s="160" t="n">
        <v>-10.7</v>
      </c>
      <c r="H23" s="168" t="n">
        <v>97.4</v>
      </c>
      <c r="I23" s="161" t="n">
        <v>3.4</v>
      </c>
      <c r="J23" s="168" t="n">
        <v>108.3</v>
      </c>
      <c r="K23" s="161" t="n">
        <v>8.1</v>
      </c>
      <c r="L23" s="160" t="n">
        <v>88.4</v>
      </c>
      <c r="M23" s="161" t="n">
        <v>-5.5</v>
      </c>
      <c r="N23" s="168" t="n">
        <v>96.9</v>
      </c>
      <c r="O23" s="160" t="n">
        <v>7.3</v>
      </c>
      <c r="P23" s="168" t="n">
        <v>100</v>
      </c>
      <c r="Q23" s="161" t="n">
        <v>-6.1</v>
      </c>
      <c r="R23" s="168" t="n">
        <v>90.7</v>
      </c>
      <c r="S23" s="161" t="n">
        <v>0.1</v>
      </c>
      <c r="T23" s="160" t="n">
        <v>89.4</v>
      </c>
      <c r="U23" s="161" t="n">
        <v>-6.2</v>
      </c>
      <c r="V23" s="191" t="s">
        <v>87</v>
      </c>
      <c r="W23" s="192" t="s">
        <v>87</v>
      </c>
      <c r="X23" s="168" t="n">
        <v>82.6</v>
      </c>
      <c r="Y23" s="161" t="n">
        <v>-7.6</v>
      </c>
      <c r="Z23" s="150"/>
      <c r="AA23" s="151"/>
    </row>
    <row r="24" customFormat="false" ht="16.5" hidden="false" customHeight="true" outlineLevel="0" collapsed="false">
      <c r="A24" s="178" t="s">
        <v>121</v>
      </c>
      <c r="B24" s="174" t="n">
        <v>89.2</v>
      </c>
      <c r="C24" s="175" t="n">
        <v>-10.9</v>
      </c>
      <c r="D24" s="176" t="n">
        <v>95.2</v>
      </c>
      <c r="E24" s="175" t="n">
        <v>-4.2</v>
      </c>
      <c r="F24" s="174" t="n">
        <v>86.6</v>
      </c>
      <c r="G24" s="176" t="n">
        <v>-15.7</v>
      </c>
      <c r="H24" s="174" t="n">
        <v>90.7</v>
      </c>
      <c r="I24" s="175" t="n">
        <v>-10.7</v>
      </c>
      <c r="J24" s="174" t="n">
        <v>102.9</v>
      </c>
      <c r="K24" s="175" t="n">
        <v>-3.4</v>
      </c>
      <c r="L24" s="176" t="n">
        <v>84.5</v>
      </c>
      <c r="M24" s="175" t="n">
        <v>-10.7</v>
      </c>
      <c r="N24" s="174" t="n">
        <v>89.7</v>
      </c>
      <c r="O24" s="176" t="n">
        <v>-8.7</v>
      </c>
      <c r="P24" s="174" t="n">
        <v>97.7</v>
      </c>
      <c r="Q24" s="175" t="n">
        <v>-7.1</v>
      </c>
      <c r="R24" s="174" t="n">
        <v>95.4</v>
      </c>
      <c r="S24" s="175" t="n">
        <v>-4.4</v>
      </c>
      <c r="T24" s="176" t="n">
        <v>94.8</v>
      </c>
      <c r="U24" s="175" t="n">
        <v>-10.8</v>
      </c>
      <c r="V24" s="193" t="s">
        <v>87</v>
      </c>
      <c r="W24" s="194" t="s">
        <v>87</v>
      </c>
      <c r="X24" s="174" t="n">
        <v>87.5</v>
      </c>
      <c r="Y24" s="175" t="n">
        <v>-6.5</v>
      </c>
      <c r="Z24" s="150"/>
      <c r="AA24" s="151"/>
    </row>
    <row r="25" customFormat="false" ht="16.5" hidden="false" customHeight="true" outlineLevel="0" collapsed="false">
      <c r="A25" s="173" t="s">
        <v>122</v>
      </c>
      <c r="B25" s="179" t="n">
        <v>91.2</v>
      </c>
      <c r="C25" s="180" t="n">
        <v>-8.9</v>
      </c>
      <c r="D25" s="179" t="n">
        <v>98.7</v>
      </c>
      <c r="E25" s="180" t="n">
        <v>1.1</v>
      </c>
      <c r="F25" s="179" t="n">
        <v>85.9</v>
      </c>
      <c r="G25" s="180" t="n">
        <v>-16.4</v>
      </c>
      <c r="H25" s="179" t="n">
        <v>97</v>
      </c>
      <c r="I25" s="180" t="n">
        <v>-6.8</v>
      </c>
      <c r="J25" s="179" t="n">
        <v>109</v>
      </c>
      <c r="K25" s="180" t="n">
        <v>0.6</v>
      </c>
      <c r="L25" s="179" t="n">
        <v>87.6</v>
      </c>
      <c r="M25" s="180" t="n">
        <v>-3.8</v>
      </c>
      <c r="N25" s="179" t="n">
        <v>95.6</v>
      </c>
      <c r="O25" s="180" t="n">
        <v>-2.5</v>
      </c>
      <c r="P25" s="179" t="n">
        <v>97.6</v>
      </c>
      <c r="Q25" s="180" t="n">
        <v>-12.3</v>
      </c>
      <c r="R25" s="179" t="n">
        <v>99.7</v>
      </c>
      <c r="S25" s="180" t="n">
        <v>0</v>
      </c>
      <c r="T25" s="179" t="n">
        <v>98.5</v>
      </c>
      <c r="U25" s="180" t="n">
        <v>-9</v>
      </c>
      <c r="V25" s="195" t="s">
        <v>87</v>
      </c>
      <c r="W25" s="196" t="s">
        <v>87</v>
      </c>
      <c r="X25" s="179" t="n">
        <v>88.7</v>
      </c>
      <c r="Y25" s="180" t="n">
        <v>-6.3</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10.2</v>
      </c>
      <c r="C32" s="171" t="n">
        <v>-0.8</v>
      </c>
      <c r="D32" s="172" t="n">
        <v>184.4</v>
      </c>
      <c r="E32" s="171" t="n">
        <v>-2.6</v>
      </c>
      <c r="F32" s="170" t="n">
        <v>132.6</v>
      </c>
      <c r="G32" s="172" t="n">
        <v>8.7</v>
      </c>
      <c r="H32" s="170" t="n">
        <v>88</v>
      </c>
      <c r="I32" s="171" t="n">
        <v>10.4</v>
      </c>
      <c r="J32" s="170" t="n">
        <v>103.1</v>
      </c>
      <c r="K32" s="171" t="n">
        <v>3.7</v>
      </c>
      <c r="L32" s="172" t="n">
        <v>56.6</v>
      </c>
      <c r="M32" s="171" t="n">
        <v>-24.3</v>
      </c>
      <c r="N32" s="170" t="n">
        <v>66</v>
      </c>
      <c r="O32" s="172" t="n">
        <v>-11.5</v>
      </c>
      <c r="P32" s="170" t="n">
        <v>121.3</v>
      </c>
      <c r="Q32" s="171" t="n">
        <v>-33.8</v>
      </c>
      <c r="R32" s="170" t="n">
        <v>102.8</v>
      </c>
      <c r="S32" s="171" t="n">
        <v>6.4</v>
      </c>
      <c r="T32" s="172" t="n">
        <v>34</v>
      </c>
      <c r="U32" s="171" t="n">
        <v>-48.9</v>
      </c>
      <c r="V32" s="170" t="n">
        <v>248.5</v>
      </c>
      <c r="W32" s="172" t="n">
        <v>83.3</v>
      </c>
      <c r="X32" s="170" t="n">
        <v>95.4</v>
      </c>
      <c r="Y32" s="171" t="n">
        <v>12.5</v>
      </c>
      <c r="Z32" s="150"/>
      <c r="AA32" s="151"/>
    </row>
    <row r="33" customFormat="false" ht="16.5" hidden="false" customHeight="true" outlineLevel="0" collapsed="false">
      <c r="A33" s="173" t="s">
        <v>111</v>
      </c>
      <c r="B33" s="168" t="n">
        <v>116.5</v>
      </c>
      <c r="C33" s="161" t="n">
        <v>8.9</v>
      </c>
      <c r="D33" s="160" t="n">
        <v>226.4</v>
      </c>
      <c r="E33" s="161" t="n">
        <v>23.9</v>
      </c>
      <c r="F33" s="168" t="n">
        <v>134.4</v>
      </c>
      <c r="G33" s="160" t="n">
        <v>13.5</v>
      </c>
      <c r="H33" s="168" t="n">
        <v>107.7</v>
      </c>
      <c r="I33" s="161" t="n">
        <v>8.5</v>
      </c>
      <c r="J33" s="168" t="n">
        <v>128.7</v>
      </c>
      <c r="K33" s="161" t="n">
        <v>48.4</v>
      </c>
      <c r="L33" s="160" t="n">
        <v>71</v>
      </c>
      <c r="M33" s="161" t="n">
        <v>1.6</v>
      </c>
      <c r="N33" s="168" t="n">
        <v>78.5</v>
      </c>
      <c r="O33" s="160" t="n">
        <v>-19.7</v>
      </c>
      <c r="P33" s="168" t="n">
        <v>92.9</v>
      </c>
      <c r="Q33" s="161" t="n">
        <v>-49.1</v>
      </c>
      <c r="R33" s="168" t="n">
        <v>101.1</v>
      </c>
      <c r="S33" s="161" t="n">
        <v>3.3</v>
      </c>
      <c r="T33" s="160" t="n">
        <v>45</v>
      </c>
      <c r="U33" s="161" t="n">
        <v>-56.4</v>
      </c>
      <c r="V33" s="168" t="n">
        <v>196.7</v>
      </c>
      <c r="W33" s="160" t="n">
        <v>193.1</v>
      </c>
      <c r="X33" s="168" t="n">
        <v>91.8</v>
      </c>
      <c r="Y33" s="161" t="n">
        <v>7.9</v>
      </c>
      <c r="Z33" s="150"/>
      <c r="AA33" s="151"/>
    </row>
    <row r="34" customFormat="false" ht="16.5" hidden="false" customHeight="true" outlineLevel="0" collapsed="false">
      <c r="A34" s="173" t="s">
        <v>112</v>
      </c>
      <c r="B34" s="168" t="n">
        <v>111.3</v>
      </c>
      <c r="C34" s="161" t="n">
        <v>8.9</v>
      </c>
      <c r="D34" s="160" t="n">
        <v>209.2</v>
      </c>
      <c r="E34" s="161" t="n">
        <v>44.4</v>
      </c>
      <c r="F34" s="168" t="n">
        <v>124.5</v>
      </c>
      <c r="G34" s="160" t="n">
        <v>15.5</v>
      </c>
      <c r="H34" s="168" t="n">
        <v>76.5</v>
      </c>
      <c r="I34" s="161" t="n">
        <v>-1.4</v>
      </c>
      <c r="J34" s="168" t="n">
        <v>123.5</v>
      </c>
      <c r="K34" s="161" t="n">
        <v>27.3</v>
      </c>
      <c r="L34" s="160" t="n">
        <v>70.1</v>
      </c>
      <c r="M34" s="161" t="n">
        <v>-9.1</v>
      </c>
      <c r="N34" s="168" t="n">
        <v>88.9</v>
      </c>
      <c r="O34" s="160" t="n">
        <v>-4.4</v>
      </c>
      <c r="P34" s="168" t="n">
        <v>117</v>
      </c>
      <c r="Q34" s="161" t="n">
        <v>-15.8</v>
      </c>
      <c r="R34" s="168" t="n">
        <v>99.4</v>
      </c>
      <c r="S34" s="161" t="n">
        <v>-1.2</v>
      </c>
      <c r="T34" s="160" t="n">
        <v>136.8</v>
      </c>
      <c r="U34" s="161" t="n">
        <v>-23.4</v>
      </c>
      <c r="V34" s="168" t="n">
        <v>150</v>
      </c>
      <c r="W34" s="160" t="n">
        <v>-27.1</v>
      </c>
      <c r="X34" s="168" t="n">
        <v>83.8</v>
      </c>
      <c r="Y34" s="161" t="n">
        <v>7.7</v>
      </c>
      <c r="Z34" s="150"/>
      <c r="AA34" s="151"/>
    </row>
    <row r="35" customFormat="false" ht="16.5" hidden="false" customHeight="true" outlineLevel="0" collapsed="false">
      <c r="A35" s="173" t="s">
        <v>113</v>
      </c>
      <c r="B35" s="168" t="n">
        <v>115.2</v>
      </c>
      <c r="C35" s="161" t="n">
        <v>4.8</v>
      </c>
      <c r="D35" s="160" t="n">
        <v>263.2</v>
      </c>
      <c r="E35" s="161" t="n">
        <v>29.5</v>
      </c>
      <c r="F35" s="168" t="n">
        <v>133.3</v>
      </c>
      <c r="G35" s="160" t="n">
        <v>9.3</v>
      </c>
      <c r="H35" s="168" t="n">
        <v>55.4</v>
      </c>
      <c r="I35" s="161" t="n">
        <v>-23.1</v>
      </c>
      <c r="J35" s="168" t="n">
        <v>125.4</v>
      </c>
      <c r="K35" s="161" t="n">
        <v>20.8</v>
      </c>
      <c r="L35" s="160" t="n">
        <v>61.3</v>
      </c>
      <c r="M35" s="161" t="n">
        <v>26.1</v>
      </c>
      <c r="N35" s="168" t="n">
        <v>70.2</v>
      </c>
      <c r="O35" s="160" t="n">
        <v>-18.9</v>
      </c>
      <c r="P35" s="168" t="n">
        <v>119.5</v>
      </c>
      <c r="Q35" s="161" t="n">
        <v>-33.2</v>
      </c>
      <c r="R35" s="168" t="n">
        <v>94.9</v>
      </c>
      <c r="S35" s="161" t="n">
        <v>0.4</v>
      </c>
      <c r="T35" s="160" t="n">
        <v>144.7</v>
      </c>
      <c r="U35" s="161" t="n">
        <v>-25.8</v>
      </c>
      <c r="V35" s="168" t="n">
        <v>162.5</v>
      </c>
      <c r="W35" s="160" t="n">
        <v>134.8</v>
      </c>
      <c r="X35" s="168" t="n">
        <v>84.2</v>
      </c>
      <c r="Y35" s="161" t="n">
        <v>8.2</v>
      </c>
      <c r="Z35" s="150"/>
      <c r="AA35" s="151"/>
    </row>
    <row r="36" customFormat="false" ht="16.5" hidden="false" customHeight="true" outlineLevel="0" collapsed="false">
      <c r="A36" s="173" t="s">
        <v>114</v>
      </c>
      <c r="B36" s="168" t="n">
        <v>118.3</v>
      </c>
      <c r="C36" s="161" t="n">
        <v>12.8</v>
      </c>
      <c r="D36" s="160" t="n">
        <v>282.7</v>
      </c>
      <c r="E36" s="161" t="n">
        <v>50.9</v>
      </c>
      <c r="F36" s="168" t="n">
        <v>131.6</v>
      </c>
      <c r="G36" s="160" t="n">
        <v>13.9</v>
      </c>
      <c r="H36" s="168" t="n">
        <v>80.6</v>
      </c>
      <c r="I36" s="161" t="n">
        <v>21.2</v>
      </c>
      <c r="J36" s="168" t="n">
        <v>138.6</v>
      </c>
      <c r="K36" s="161" t="n">
        <v>23.9</v>
      </c>
      <c r="L36" s="160" t="n">
        <v>62.7</v>
      </c>
      <c r="M36" s="161" t="n">
        <v>26.9</v>
      </c>
      <c r="N36" s="168" t="n">
        <v>68.7</v>
      </c>
      <c r="O36" s="160" t="n">
        <v>-17.2</v>
      </c>
      <c r="P36" s="168" t="n">
        <v>109.7</v>
      </c>
      <c r="Q36" s="161" t="n">
        <v>-30.2</v>
      </c>
      <c r="R36" s="168" t="n">
        <v>107.6</v>
      </c>
      <c r="S36" s="161" t="n">
        <v>19.8</v>
      </c>
      <c r="T36" s="160" t="n">
        <v>148.3</v>
      </c>
      <c r="U36" s="161" t="n">
        <v>5.2</v>
      </c>
      <c r="V36" s="168" t="n">
        <v>157</v>
      </c>
      <c r="W36" s="160" t="n">
        <v>128.2</v>
      </c>
      <c r="X36" s="168" t="n">
        <v>88</v>
      </c>
      <c r="Y36" s="161" t="n">
        <v>8.1</v>
      </c>
      <c r="Z36" s="150"/>
      <c r="AA36" s="151"/>
    </row>
    <row r="37" customFormat="false" ht="16.5" hidden="false" customHeight="true" outlineLevel="0" collapsed="false">
      <c r="A37" s="173" t="s">
        <v>115</v>
      </c>
      <c r="B37" s="174" t="n">
        <v>114.7</v>
      </c>
      <c r="C37" s="175" t="n">
        <v>9.6</v>
      </c>
      <c r="D37" s="176" t="n">
        <v>279.8</v>
      </c>
      <c r="E37" s="175" t="n">
        <v>86.2</v>
      </c>
      <c r="F37" s="174" t="n">
        <v>125</v>
      </c>
      <c r="G37" s="176" t="n">
        <v>6</v>
      </c>
      <c r="H37" s="174" t="n">
        <v>69.7</v>
      </c>
      <c r="I37" s="175" t="n">
        <v>-13.4</v>
      </c>
      <c r="J37" s="174" t="n">
        <v>138.3</v>
      </c>
      <c r="K37" s="175" t="n">
        <v>43.5</v>
      </c>
      <c r="L37" s="176" t="n">
        <v>49.7</v>
      </c>
      <c r="M37" s="175" t="n">
        <v>-26.9</v>
      </c>
      <c r="N37" s="174" t="n">
        <v>76.9</v>
      </c>
      <c r="O37" s="176" t="n">
        <v>-10.7</v>
      </c>
      <c r="P37" s="174" t="n">
        <v>122.8</v>
      </c>
      <c r="Q37" s="175" t="n">
        <v>-16.2</v>
      </c>
      <c r="R37" s="174" t="n">
        <v>94.5</v>
      </c>
      <c r="S37" s="175" t="n">
        <v>-8.2</v>
      </c>
      <c r="T37" s="176" t="n">
        <v>203.9</v>
      </c>
      <c r="U37" s="175" t="n">
        <v>60.6</v>
      </c>
      <c r="V37" s="174" t="n">
        <v>182.1</v>
      </c>
      <c r="W37" s="176" t="n">
        <v>145.4</v>
      </c>
      <c r="X37" s="174" t="n">
        <v>83.8</v>
      </c>
      <c r="Y37" s="175" t="n">
        <v>5.4</v>
      </c>
      <c r="Z37" s="150"/>
      <c r="AA37" s="151"/>
    </row>
    <row r="38" customFormat="false" ht="16.5" hidden="false" customHeight="true" outlineLevel="0" collapsed="false">
      <c r="A38" s="169" t="s">
        <v>116</v>
      </c>
      <c r="B38" s="168" t="n">
        <v>112.7</v>
      </c>
      <c r="C38" s="161" t="n">
        <v>1.7</v>
      </c>
      <c r="D38" s="160" t="n">
        <v>320.9</v>
      </c>
      <c r="E38" s="161" t="n">
        <v>84.2</v>
      </c>
      <c r="F38" s="168" t="n">
        <v>131.7</v>
      </c>
      <c r="G38" s="160" t="n">
        <v>13.1</v>
      </c>
      <c r="H38" s="168" t="n">
        <v>67</v>
      </c>
      <c r="I38" s="161" t="n">
        <v>-1.5</v>
      </c>
      <c r="J38" s="168" t="n">
        <v>111.3</v>
      </c>
      <c r="K38" s="161" t="n">
        <v>-1.9</v>
      </c>
      <c r="L38" s="160" t="n">
        <v>58.8</v>
      </c>
      <c r="M38" s="161" t="n">
        <v>-32.8</v>
      </c>
      <c r="N38" s="168" t="n">
        <v>67.4</v>
      </c>
      <c r="O38" s="160" t="n">
        <v>3.1</v>
      </c>
      <c r="P38" s="168" t="n">
        <v>102.5</v>
      </c>
      <c r="Q38" s="161" t="n">
        <v>-30.5</v>
      </c>
      <c r="R38" s="168" t="n">
        <v>98.6</v>
      </c>
      <c r="S38" s="161" t="n">
        <v>-2.6</v>
      </c>
      <c r="T38" s="160" t="n">
        <v>118.3</v>
      </c>
      <c r="U38" s="161" t="n">
        <v>-49.6</v>
      </c>
      <c r="V38" s="168" t="n">
        <v>228.3</v>
      </c>
      <c r="W38" s="160" t="n">
        <v>110.8</v>
      </c>
      <c r="X38" s="168" t="n">
        <v>80.5</v>
      </c>
      <c r="Y38" s="161" t="n">
        <v>-4.1</v>
      </c>
      <c r="Z38" s="150"/>
      <c r="AA38" s="151"/>
    </row>
    <row r="39" customFormat="false" ht="16.5" hidden="false" customHeight="true" outlineLevel="0" collapsed="false">
      <c r="A39" s="177" t="s">
        <v>117</v>
      </c>
      <c r="B39" s="168" t="n">
        <v>108.1</v>
      </c>
      <c r="C39" s="161" t="n">
        <v>-4.3</v>
      </c>
      <c r="D39" s="160" t="n">
        <v>323.5</v>
      </c>
      <c r="E39" s="161" t="n">
        <v>95.8</v>
      </c>
      <c r="F39" s="168" t="n">
        <v>117.6</v>
      </c>
      <c r="G39" s="160" t="n">
        <v>-7.6</v>
      </c>
      <c r="H39" s="168" t="n">
        <v>56.1</v>
      </c>
      <c r="I39" s="161" t="n">
        <v>-15.6</v>
      </c>
      <c r="J39" s="168" t="n">
        <v>129.6</v>
      </c>
      <c r="K39" s="161" t="n">
        <v>38.5</v>
      </c>
      <c r="L39" s="160" t="n">
        <v>52.7</v>
      </c>
      <c r="M39" s="161" t="n">
        <v>-34.4</v>
      </c>
      <c r="N39" s="168" t="n">
        <v>67.5</v>
      </c>
      <c r="O39" s="160" t="n">
        <v>-16.3</v>
      </c>
      <c r="P39" s="168" t="n">
        <v>111</v>
      </c>
      <c r="Q39" s="161" t="n">
        <v>-23.6</v>
      </c>
      <c r="R39" s="168" t="n">
        <v>94</v>
      </c>
      <c r="S39" s="161" t="n">
        <v>-8.3</v>
      </c>
      <c r="T39" s="160" t="n">
        <v>125</v>
      </c>
      <c r="U39" s="161" t="n">
        <v>-54.4</v>
      </c>
      <c r="V39" s="168" t="n">
        <v>325</v>
      </c>
      <c r="W39" s="160" t="n">
        <v>18.8</v>
      </c>
      <c r="X39" s="168" t="n">
        <v>77.3</v>
      </c>
      <c r="Y39" s="161" t="n">
        <v>24.3</v>
      </c>
      <c r="Z39" s="150"/>
      <c r="AA39" s="151"/>
    </row>
    <row r="40" customFormat="false" ht="16.5" hidden="false" customHeight="true" outlineLevel="0" collapsed="false">
      <c r="A40" s="177" t="s">
        <v>118</v>
      </c>
      <c r="B40" s="168" t="n">
        <v>106.2</v>
      </c>
      <c r="C40" s="161" t="n">
        <v>-7.8</v>
      </c>
      <c r="D40" s="160" t="n">
        <v>323.3</v>
      </c>
      <c r="E40" s="161" t="n">
        <v>55.4</v>
      </c>
      <c r="F40" s="168" t="n">
        <v>107.7</v>
      </c>
      <c r="G40" s="160" t="n">
        <v>-18.2</v>
      </c>
      <c r="H40" s="168" t="n">
        <v>62.1</v>
      </c>
      <c r="I40" s="161" t="n">
        <v>-3.7</v>
      </c>
      <c r="J40" s="168" t="n">
        <v>118.4</v>
      </c>
      <c r="K40" s="161" t="n">
        <v>0.7</v>
      </c>
      <c r="L40" s="160" t="n">
        <v>65.7</v>
      </c>
      <c r="M40" s="161" t="n">
        <v>-15.9</v>
      </c>
      <c r="N40" s="168" t="n">
        <v>98.1</v>
      </c>
      <c r="O40" s="160" t="n">
        <v>5</v>
      </c>
      <c r="P40" s="168" t="n">
        <v>159.6</v>
      </c>
      <c r="Q40" s="161" t="n">
        <v>11.7</v>
      </c>
      <c r="R40" s="168" t="n">
        <v>89.5</v>
      </c>
      <c r="S40" s="161" t="n">
        <v>-1.1</v>
      </c>
      <c r="T40" s="160" t="n">
        <v>123.6</v>
      </c>
      <c r="U40" s="161" t="n">
        <v>-4.6</v>
      </c>
      <c r="V40" s="168" t="n">
        <v>175.5</v>
      </c>
      <c r="W40" s="160" t="n">
        <v>-43.7</v>
      </c>
      <c r="X40" s="168" t="n">
        <v>99.9</v>
      </c>
      <c r="Y40" s="161" t="n">
        <v>50.7</v>
      </c>
      <c r="Z40" s="150"/>
      <c r="AA40" s="151"/>
    </row>
    <row r="41" customFormat="false" ht="16.5" hidden="false" customHeight="true" outlineLevel="0" collapsed="false">
      <c r="A41" s="177" t="s">
        <v>119</v>
      </c>
      <c r="B41" s="168" t="n">
        <v>91.2</v>
      </c>
      <c r="C41" s="161" t="n">
        <v>-21.2</v>
      </c>
      <c r="D41" s="160" t="n">
        <v>255</v>
      </c>
      <c r="E41" s="161" t="n">
        <v>63.4</v>
      </c>
      <c r="F41" s="168" t="n">
        <v>87.3</v>
      </c>
      <c r="G41" s="160" t="n">
        <v>-33.1</v>
      </c>
      <c r="H41" s="168" t="n">
        <v>73.2</v>
      </c>
      <c r="I41" s="161" t="n">
        <v>4.4</v>
      </c>
      <c r="J41" s="168" t="n">
        <v>135.6</v>
      </c>
      <c r="K41" s="161" t="n">
        <v>12.7</v>
      </c>
      <c r="L41" s="160" t="n">
        <v>57.5</v>
      </c>
      <c r="M41" s="161" t="n">
        <v>-35.7</v>
      </c>
      <c r="N41" s="168" t="n">
        <v>65</v>
      </c>
      <c r="O41" s="160" t="n">
        <v>-27.5</v>
      </c>
      <c r="P41" s="168" t="n">
        <v>114.2</v>
      </c>
      <c r="Q41" s="161" t="n">
        <v>-18.7</v>
      </c>
      <c r="R41" s="168" t="n">
        <v>80.9</v>
      </c>
      <c r="S41" s="161" t="n">
        <v>-17.1</v>
      </c>
      <c r="T41" s="160" t="n">
        <v>126.2</v>
      </c>
      <c r="U41" s="161" t="n">
        <v>-24.6</v>
      </c>
      <c r="V41" s="168" t="n">
        <v>166.8</v>
      </c>
      <c r="W41" s="160" t="n">
        <v>6.8</v>
      </c>
      <c r="X41" s="168" t="n">
        <v>62.9</v>
      </c>
      <c r="Y41" s="161" t="n">
        <v>-31.7</v>
      </c>
      <c r="Z41" s="150"/>
      <c r="AA41" s="151"/>
    </row>
    <row r="42" customFormat="false" ht="16.5" hidden="false" customHeight="true" outlineLevel="0" collapsed="false">
      <c r="A42" s="177" t="s">
        <v>120</v>
      </c>
      <c r="B42" s="168" t="n">
        <v>71.8</v>
      </c>
      <c r="C42" s="161" t="n">
        <v>-32.1</v>
      </c>
      <c r="D42" s="160" t="n">
        <v>255.3</v>
      </c>
      <c r="E42" s="161" t="n">
        <v>114.2</v>
      </c>
      <c r="F42" s="168" t="n">
        <v>54.8</v>
      </c>
      <c r="G42" s="160" t="n">
        <v>-54.4</v>
      </c>
      <c r="H42" s="168" t="n">
        <v>67.3</v>
      </c>
      <c r="I42" s="161" t="n">
        <v>5.3</v>
      </c>
      <c r="J42" s="168" t="n">
        <v>107.3</v>
      </c>
      <c r="K42" s="161" t="n">
        <v>1.7</v>
      </c>
      <c r="L42" s="160" t="n">
        <v>59.7</v>
      </c>
      <c r="M42" s="161" t="n">
        <v>-26.4</v>
      </c>
      <c r="N42" s="168" t="n">
        <v>62.1</v>
      </c>
      <c r="O42" s="160" t="n">
        <v>-5.8</v>
      </c>
      <c r="P42" s="168" t="n">
        <v>103.3</v>
      </c>
      <c r="Q42" s="161" t="n">
        <v>-25.3</v>
      </c>
      <c r="R42" s="168" t="n">
        <v>82.1</v>
      </c>
      <c r="S42" s="161" t="n">
        <v>-21.6</v>
      </c>
      <c r="T42" s="160" t="n">
        <v>94.5</v>
      </c>
      <c r="U42" s="161" t="n">
        <v>-35.5</v>
      </c>
      <c r="V42" s="191" t="s">
        <v>87</v>
      </c>
      <c r="W42" s="192" t="s">
        <v>87</v>
      </c>
      <c r="X42" s="168" t="n">
        <v>63.8</v>
      </c>
      <c r="Y42" s="161" t="n">
        <v>-20.1</v>
      </c>
      <c r="Z42" s="150"/>
      <c r="AA42" s="151"/>
    </row>
    <row r="43" customFormat="false" ht="16.5" hidden="false" customHeight="true" outlineLevel="0" collapsed="false">
      <c r="A43" s="178" t="s">
        <v>121</v>
      </c>
      <c r="B43" s="174" t="n">
        <v>64.1</v>
      </c>
      <c r="C43" s="175" t="n">
        <v>-42.4</v>
      </c>
      <c r="D43" s="176" t="n">
        <v>193.4</v>
      </c>
      <c r="E43" s="175" t="n">
        <v>44.7</v>
      </c>
      <c r="F43" s="174" t="n">
        <v>45.8</v>
      </c>
      <c r="G43" s="176" t="n">
        <v>-65.7</v>
      </c>
      <c r="H43" s="174" t="n">
        <v>47.2</v>
      </c>
      <c r="I43" s="175" t="n">
        <v>-35.7</v>
      </c>
      <c r="J43" s="174" t="n">
        <v>85.7</v>
      </c>
      <c r="K43" s="175" t="n">
        <v>-22.8</v>
      </c>
      <c r="L43" s="176" t="n">
        <v>54.2</v>
      </c>
      <c r="M43" s="175" t="n">
        <v>-1.3</v>
      </c>
      <c r="N43" s="174" t="n">
        <v>76.7</v>
      </c>
      <c r="O43" s="176" t="n">
        <v>12</v>
      </c>
      <c r="P43" s="174" t="n">
        <v>101.7</v>
      </c>
      <c r="Q43" s="175" t="n">
        <v>-27.7</v>
      </c>
      <c r="R43" s="174" t="n">
        <v>88.1</v>
      </c>
      <c r="S43" s="175" t="n">
        <v>-15.7</v>
      </c>
      <c r="T43" s="176" t="n">
        <v>118.2</v>
      </c>
      <c r="U43" s="175" t="n">
        <v>-12.4</v>
      </c>
      <c r="V43" s="193" t="s">
        <v>87</v>
      </c>
      <c r="W43" s="194" t="s">
        <v>87</v>
      </c>
      <c r="X43" s="174" t="n">
        <v>63.8</v>
      </c>
      <c r="Y43" s="175" t="n">
        <v>-23.6</v>
      </c>
      <c r="Z43" s="150"/>
      <c r="AA43" s="151"/>
    </row>
    <row r="44" customFormat="false" ht="16.5" hidden="false" customHeight="true" outlineLevel="0" collapsed="false">
      <c r="A44" s="173" t="s">
        <v>122</v>
      </c>
      <c r="B44" s="179" t="n">
        <v>66.4</v>
      </c>
      <c r="C44" s="180" t="n">
        <v>-39.7</v>
      </c>
      <c r="D44" s="179" t="n">
        <v>211.8</v>
      </c>
      <c r="E44" s="180" t="n">
        <v>14.9</v>
      </c>
      <c r="F44" s="179" t="n">
        <v>44</v>
      </c>
      <c r="G44" s="180" t="n">
        <v>-66.8</v>
      </c>
      <c r="H44" s="179" t="n">
        <v>56.5</v>
      </c>
      <c r="I44" s="180" t="n">
        <v>-35.8</v>
      </c>
      <c r="J44" s="179" t="n">
        <v>89</v>
      </c>
      <c r="K44" s="180" t="n">
        <v>-13.7</v>
      </c>
      <c r="L44" s="179" t="n">
        <v>62.5</v>
      </c>
      <c r="M44" s="180" t="n">
        <v>10.4</v>
      </c>
      <c r="N44" s="179" t="n">
        <v>76.7</v>
      </c>
      <c r="O44" s="180" t="n">
        <v>16.2</v>
      </c>
      <c r="P44" s="179" t="n">
        <v>95</v>
      </c>
      <c r="Q44" s="180" t="n">
        <v>-21.7</v>
      </c>
      <c r="R44" s="179" t="n">
        <v>82.1</v>
      </c>
      <c r="S44" s="180" t="n">
        <v>-20.1</v>
      </c>
      <c r="T44" s="179" t="n">
        <v>127.3</v>
      </c>
      <c r="U44" s="180" t="n">
        <v>274.4</v>
      </c>
      <c r="V44" s="195" t="s">
        <v>87</v>
      </c>
      <c r="W44" s="196" t="s">
        <v>87</v>
      </c>
      <c r="X44" s="179" t="n">
        <v>68.5</v>
      </c>
      <c r="Y44" s="180" t="n">
        <v>-28.2</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8" t="n">
        <v>100</v>
      </c>
      <c r="I47" s="164" t="s">
        <v>105</v>
      </c>
      <c r="J47" s="198" t="n">
        <v>100</v>
      </c>
      <c r="K47" s="164" t="s">
        <v>105</v>
      </c>
      <c r="L47" s="199" t="n">
        <v>100</v>
      </c>
      <c r="M47" s="164" t="s">
        <v>105</v>
      </c>
      <c r="N47" s="199" t="n">
        <v>100</v>
      </c>
      <c r="O47" s="163" t="s">
        <v>105</v>
      </c>
      <c r="P47" s="198" t="n">
        <v>100</v>
      </c>
      <c r="Q47" s="164" t="s">
        <v>105</v>
      </c>
      <c r="R47" s="199" t="n">
        <v>100</v>
      </c>
      <c r="S47" s="164" t="s">
        <v>105</v>
      </c>
      <c r="T47" s="199" t="n">
        <v>100</v>
      </c>
      <c r="U47" s="164" t="s">
        <v>105</v>
      </c>
      <c r="V47" s="198"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5.2</v>
      </c>
      <c r="C51" s="171" t="n">
        <v>3.1</v>
      </c>
      <c r="D51" s="172" t="n">
        <v>77.3</v>
      </c>
      <c r="E51" s="171" t="n">
        <v>-9.7</v>
      </c>
      <c r="F51" s="172" t="n">
        <v>103.1</v>
      </c>
      <c r="G51" s="172" t="n">
        <v>2.1</v>
      </c>
      <c r="H51" s="170" t="n">
        <v>87.4</v>
      </c>
      <c r="I51" s="171" t="n">
        <v>-1.7</v>
      </c>
      <c r="J51" s="170" t="n">
        <v>99.4</v>
      </c>
      <c r="K51" s="171" t="n">
        <v>-2.1</v>
      </c>
      <c r="L51" s="172" t="n">
        <v>107.8</v>
      </c>
      <c r="M51" s="171" t="n">
        <v>3.4</v>
      </c>
      <c r="N51" s="172" t="n">
        <v>97.2</v>
      </c>
      <c r="O51" s="172" t="n">
        <v>-1.9</v>
      </c>
      <c r="P51" s="170" t="n">
        <v>119</v>
      </c>
      <c r="Q51" s="171" t="n">
        <v>9.7</v>
      </c>
      <c r="R51" s="172" t="n">
        <v>104.8</v>
      </c>
      <c r="S51" s="171" t="n">
        <v>2.8</v>
      </c>
      <c r="T51" s="172" t="n">
        <v>93.7</v>
      </c>
      <c r="U51" s="171" t="n">
        <v>1.9</v>
      </c>
      <c r="V51" s="170" t="n">
        <v>94.6</v>
      </c>
      <c r="W51" s="172" t="n">
        <v>-4.1</v>
      </c>
      <c r="X51" s="170" t="n">
        <v>139.6</v>
      </c>
      <c r="Y51" s="171" t="n">
        <v>15.7</v>
      </c>
      <c r="Z51" s="150"/>
      <c r="AA51" s="151"/>
    </row>
    <row r="52" customFormat="false" ht="16.5" hidden="false" customHeight="true" outlineLevel="0" collapsed="false">
      <c r="A52" s="177" t="s">
        <v>111</v>
      </c>
      <c r="B52" s="160" t="n">
        <v>107.5</v>
      </c>
      <c r="C52" s="161" t="n">
        <v>2.4</v>
      </c>
      <c r="D52" s="160" t="n">
        <v>77.3</v>
      </c>
      <c r="E52" s="161" t="n">
        <v>-10.7</v>
      </c>
      <c r="F52" s="160" t="n">
        <v>104.7</v>
      </c>
      <c r="G52" s="160" t="n">
        <v>0.8</v>
      </c>
      <c r="H52" s="168" t="n">
        <v>89.3</v>
      </c>
      <c r="I52" s="161" t="n">
        <v>-0.4</v>
      </c>
      <c r="J52" s="168" t="n">
        <v>101.2</v>
      </c>
      <c r="K52" s="161" t="n">
        <v>1.2</v>
      </c>
      <c r="L52" s="160" t="n">
        <v>109.3</v>
      </c>
      <c r="M52" s="161" t="n">
        <v>3.1</v>
      </c>
      <c r="N52" s="160" t="n">
        <v>95.5</v>
      </c>
      <c r="O52" s="160" t="n">
        <v>-1.6</v>
      </c>
      <c r="P52" s="168" t="n">
        <v>125.1</v>
      </c>
      <c r="Q52" s="161" t="n">
        <v>6</v>
      </c>
      <c r="R52" s="160" t="n">
        <v>107.9</v>
      </c>
      <c r="S52" s="161" t="n">
        <v>1.6</v>
      </c>
      <c r="T52" s="160" t="n">
        <v>100.2</v>
      </c>
      <c r="U52" s="161" t="n">
        <v>-1.8</v>
      </c>
      <c r="V52" s="168" t="n">
        <v>98.2</v>
      </c>
      <c r="W52" s="160" t="n">
        <v>-2.7</v>
      </c>
      <c r="X52" s="168" t="n">
        <v>144.5</v>
      </c>
      <c r="Y52" s="161" t="n">
        <v>18</v>
      </c>
      <c r="Z52" s="150"/>
      <c r="AA52" s="151"/>
    </row>
    <row r="53" customFormat="false" ht="16.5" hidden="false" customHeight="true" outlineLevel="0" collapsed="false">
      <c r="A53" s="177" t="s">
        <v>112</v>
      </c>
      <c r="B53" s="160" t="n">
        <v>107.8</v>
      </c>
      <c r="C53" s="161" t="n">
        <v>2.7</v>
      </c>
      <c r="D53" s="160" t="n">
        <v>76.4</v>
      </c>
      <c r="E53" s="161" t="n">
        <v>-11.1</v>
      </c>
      <c r="F53" s="160" t="n">
        <v>104.8</v>
      </c>
      <c r="G53" s="160" t="n">
        <v>1.2</v>
      </c>
      <c r="H53" s="168" t="n">
        <v>89</v>
      </c>
      <c r="I53" s="161" t="n">
        <v>-0.3</v>
      </c>
      <c r="J53" s="168" t="n">
        <v>102.1</v>
      </c>
      <c r="K53" s="161" t="n">
        <v>2.5</v>
      </c>
      <c r="L53" s="160" t="n">
        <v>108.7</v>
      </c>
      <c r="M53" s="161" t="n">
        <v>1.4</v>
      </c>
      <c r="N53" s="160" t="n">
        <v>96.9</v>
      </c>
      <c r="O53" s="160" t="n">
        <v>0.4</v>
      </c>
      <c r="P53" s="168" t="n">
        <v>125.8</v>
      </c>
      <c r="Q53" s="161" t="n">
        <v>4.9</v>
      </c>
      <c r="R53" s="160" t="n">
        <v>107.7</v>
      </c>
      <c r="S53" s="161" t="n">
        <v>2.4</v>
      </c>
      <c r="T53" s="160" t="n">
        <v>100.6</v>
      </c>
      <c r="U53" s="161" t="n">
        <v>-2.2</v>
      </c>
      <c r="V53" s="168" t="n">
        <v>98.3</v>
      </c>
      <c r="W53" s="160" t="n">
        <v>-2.9</v>
      </c>
      <c r="X53" s="168" t="n">
        <v>147.8</v>
      </c>
      <c r="Y53" s="161" t="n">
        <v>19.8</v>
      </c>
      <c r="Z53" s="150"/>
      <c r="AA53" s="151"/>
    </row>
    <row r="54" customFormat="false" ht="16.5" hidden="false" customHeight="true" outlineLevel="0" collapsed="false">
      <c r="A54" s="177" t="s">
        <v>113</v>
      </c>
      <c r="B54" s="160" t="n">
        <v>107.8</v>
      </c>
      <c r="C54" s="161" t="n">
        <v>2.5</v>
      </c>
      <c r="D54" s="160" t="n">
        <v>75.5</v>
      </c>
      <c r="E54" s="161" t="n">
        <v>-11</v>
      </c>
      <c r="F54" s="160" t="n">
        <v>104.7</v>
      </c>
      <c r="G54" s="160" t="n">
        <v>1.3</v>
      </c>
      <c r="H54" s="168" t="n">
        <v>89.3</v>
      </c>
      <c r="I54" s="161" t="n">
        <v>-0.3</v>
      </c>
      <c r="J54" s="168" t="n">
        <v>102.3</v>
      </c>
      <c r="K54" s="161" t="n">
        <v>2.3</v>
      </c>
      <c r="L54" s="160" t="n">
        <v>108.9</v>
      </c>
      <c r="M54" s="161" t="n">
        <v>0.6</v>
      </c>
      <c r="N54" s="160" t="n">
        <v>96.7</v>
      </c>
      <c r="O54" s="160" t="n">
        <v>0.1</v>
      </c>
      <c r="P54" s="168" t="n">
        <v>127.8</v>
      </c>
      <c r="Q54" s="161" t="n">
        <v>4.6</v>
      </c>
      <c r="R54" s="160" t="n">
        <v>107.8</v>
      </c>
      <c r="S54" s="161" t="n">
        <v>2.5</v>
      </c>
      <c r="T54" s="160" t="n">
        <v>100.7</v>
      </c>
      <c r="U54" s="161" t="n">
        <v>-2.4</v>
      </c>
      <c r="V54" s="168" t="n">
        <v>96.5</v>
      </c>
      <c r="W54" s="160" t="n">
        <v>-3.5</v>
      </c>
      <c r="X54" s="168" t="n">
        <v>148.4</v>
      </c>
      <c r="Y54" s="161" t="n">
        <v>19.1</v>
      </c>
      <c r="Z54" s="150"/>
      <c r="AA54" s="151"/>
    </row>
    <row r="55" customFormat="false" ht="16.5" hidden="false" customHeight="true" outlineLevel="0" collapsed="false">
      <c r="A55" s="177" t="s">
        <v>114</v>
      </c>
      <c r="B55" s="160" t="n">
        <v>107.9</v>
      </c>
      <c r="C55" s="161" t="n">
        <v>2.6</v>
      </c>
      <c r="D55" s="160" t="n">
        <v>75.2</v>
      </c>
      <c r="E55" s="161" t="n">
        <v>-10.8</v>
      </c>
      <c r="F55" s="160" t="n">
        <v>104.4</v>
      </c>
      <c r="G55" s="160" t="n">
        <v>1.1</v>
      </c>
      <c r="H55" s="168" t="n">
        <v>89.3</v>
      </c>
      <c r="I55" s="161" t="n">
        <v>-0.4</v>
      </c>
      <c r="J55" s="168" t="n">
        <v>101.7</v>
      </c>
      <c r="K55" s="161" t="n">
        <v>2.6</v>
      </c>
      <c r="L55" s="160" t="n">
        <v>109.8</v>
      </c>
      <c r="M55" s="161" t="n">
        <v>1.2</v>
      </c>
      <c r="N55" s="160" t="n">
        <v>97.7</v>
      </c>
      <c r="O55" s="160" t="n">
        <v>1.3</v>
      </c>
      <c r="P55" s="168" t="n">
        <v>127.8</v>
      </c>
      <c r="Q55" s="161" t="n">
        <v>2.8</v>
      </c>
      <c r="R55" s="160" t="n">
        <v>108</v>
      </c>
      <c r="S55" s="161" t="n">
        <v>3.1</v>
      </c>
      <c r="T55" s="160" t="n">
        <v>100.6</v>
      </c>
      <c r="U55" s="161" t="n">
        <v>-2.2</v>
      </c>
      <c r="V55" s="168" t="n">
        <v>96.2</v>
      </c>
      <c r="W55" s="160" t="n">
        <v>-3.9</v>
      </c>
      <c r="X55" s="168" t="n">
        <v>149.4</v>
      </c>
      <c r="Y55" s="161" t="n">
        <v>18.7</v>
      </c>
      <c r="Z55" s="150"/>
      <c r="AA55" s="151"/>
    </row>
    <row r="56" customFormat="false" ht="16.5" hidden="false" customHeight="true" outlineLevel="0" collapsed="false">
      <c r="A56" s="178" t="s">
        <v>115</v>
      </c>
      <c r="B56" s="176" t="n">
        <v>107.9</v>
      </c>
      <c r="C56" s="175" t="n">
        <v>2.5</v>
      </c>
      <c r="D56" s="176" t="n">
        <v>74.1</v>
      </c>
      <c r="E56" s="175" t="n">
        <v>-11.3</v>
      </c>
      <c r="F56" s="176" t="n">
        <v>104.3</v>
      </c>
      <c r="G56" s="176" t="n">
        <v>1.2</v>
      </c>
      <c r="H56" s="174" t="n">
        <v>89</v>
      </c>
      <c r="I56" s="175" t="n">
        <v>-1.4</v>
      </c>
      <c r="J56" s="174" t="n">
        <v>102.7</v>
      </c>
      <c r="K56" s="175" t="n">
        <v>2.8</v>
      </c>
      <c r="L56" s="176" t="n">
        <v>110.3</v>
      </c>
      <c r="M56" s="175" t="n">
        <v>2.4</v>
      </c>
      <c r="N56" s="176" t="n">
        <v>98.1</v>
      </c>
      <c r="O56" s="176" t="n">
        <v>1.8</v>
      </c>
      <c r="P56" s="174" t="n">
        <v>127.3</v>
      </c>
      <c r="Q56" s="175" t="n">
        <v>4.7</v>
      </c>
      <c r="R56" s="176" t="n">
        <v>107.3</v>
      </c>
      <c r="S56" s="175" t="n">
        <v>2.5</v>
      </c>
      <c r="T56" s="176" t="n">
        <v>100.7</v>
      </c>
      <c r="U56" s="175" t="n">
        <v>-2.6</v>
      </c>
      <c r="V56" s="174" t="n">
        <v>96.2</v>
      </c>
      <c r="W56" s="176" t="n">
        <v>-4</v>
      </c>
      <c r="X56" s="174" t="n">
        <v>150.5</v>
      </c>
      <c r="Y56" s="175" t="n">
        <v>16.4</v>
      </c>
      <c r="Z56" s="150"/>
      <c r="AA56" s="151"/>
    </row>
    <row r="57" customFormat="false" ht="16.5" hidden="false" customHeight="true" outlineLevel="0" collapsed="false">
      <c r="A57" s="169" t="s">
        <v>116</v>
      </c>
      <c r="B57" s="160" t="n">
        <v>107.7</v>
      </c>
      <c r="C57" s="161" t="n">
        <v>2.4</v>
      </c>
      <c r="D57" s="160" t="n">
        <v>73.2</v>
      </c>
      <c r="E57" s="161" t="n">
        <v>-12.5</v>
      </c>
      <c r="F57" s="160" t="n">
        <v>104.3</v>
      </c>
      <c r="G57" s="160" t="n">
        <v>1.4</v>
      </c>
      <c r="H57" s="168" t="n">
        <v>89</v>
      </c>
      <c r="I57" s="161" t="n">
        <v>-1.1</v>
      </c>
      <c r="J57" s="168" t="n">
        <v>101.6</v>
      </c>
      <c r="K57" s="161" t="n">
        <v>2.2</v>
      </c>
      <c r="L57" s="160" t="n">
        <v>109.9</v>
      </c>
      <c r="M57" s="161" t="n">
        <v>2.2</v>
      </c>
      <c r="N57" s="160" t="n">
        <v>98.1</v>
      </c>
      <c r="O57" s="160" t="n">
        <v>1.7</v>
      </c>
      <c r="P57" s="168" t="n">
        <v>127.6</v>
      </c>
      <c r="Q57" s="161" t="n">
        <v>4</v>
      </c>
      <c r="R57" s="160" t="n">
        <v>107.2</v>
      </c>
      <c r="S57" s="161" t="n">
        <v>2.6</v>
      </c>
      <c r="T57" s="160" t="n">
        <v>100.3</v>
      </c>
      <c r="U57" s="161" t="n">
        <v>-3.3</v>
      </c>
      <c r="V57" s="168" t="n">
        <v>94.3</v>
      </c>
      <c r="W57" s="160" t="n">
        <v>-4.8</v>
      </c>
      <c r="X57" s="168" t="n">
        <v>150.6</v>
      </c>
      <c r="Y57" s="161" t="n">
        <v>17.3</v>
      </c>
      <c r="Z57" s="150"/>
      <c r="AA57" s="151"/>
    </row>
    <row r="58" customFormat="false" ht="16.5" hidden="false" customHeight="true" outlineLevel="0" collapsed="false">
      <c r="A58" s="177" t="s">
        <v>117</v>
      </c>
      <c r="B58" s="160" t="n">
        <v>107.6</v>
      </c>
      <c r="C58" s="161" t="n">
        <v>2.1</v>
      </c>
      <c r="D58" s="160" t="n">
        <v>72</v>
      </c>
      <c r="E58" s="161" t="n">
        <v>-12.7</v>
      </c>
      <c r="F58" s="160" t="n">
        <v>104.3</v>
      </c>
      <c r="G58" s="160" t="n">
        <v>1.4</v>
      </c>
      <c r="H58" s="168" t="n">
        <v>90.2</v>
      </c>
      <c r="I58" s="161" t="n">
        <v>-0.1</v>
      </c>
      <c r="J58" s="168" t="n">
        <v>100.4</v>
      </c>
      <c r="K58" s="161" t="n">
        <v>0.9</v>
      </c>
      <c r="L58" s="160" t="n">
        <v>109.7</v>
      </c>
      <c r="M58" s="161" t="n">
        <v>2.4</v>
      </c>
      <c r="N58" s="160" t="n">
        <v>98.4</v>
      </c>
      <c r="O58" s="160" t="n">
        <v>3.1</v>
      </c>
      <c r="P58" s="168" t="n">
        <v>126.9</v>
      </c>
      <c r="Q58" s="161" t="n">
        <v>3.3</v>
      </c>
      <c r="R58" s="160" t="n">
        <v>107.5</v>
      </c>
      <c r="S58" s="161" t="n">
        <v>2.1</v>
      </c>
      <c r="T58" s="160" t="n">
        <v>101.6</v>
      </c>
      <c r="U58" s="161" t="n">
        <v>-3.1</v>
      </c>
      <c r="V58" s="168" t="n">
        <v>93.7</v>
      </c>
      <c r="W58" s="160" t="n">
        <v>-5.9</v>
      </c>
      <c r="X58" s="168" t="n">
        <v>149.7</v>
      </c>
      <c r="Y58" s="161" t="n">
        <v>14.7</v>
      </c>
      <c r="Z58" s="150"/>
      <c r="AA58" s="151"/>
    </row>
    <row r="59" customFormat="false" ht="16.5" hidden="false" customHeight="true" outlineLevel="0" collapsed="false">
      <c r="A59" s="177" t="s">
        <v>118</v>
      </c>
      <c r="B59" s="160" t="n">
        <v>107.6</v>
      </c>
      <c r="C59" s="161" t="n">
        <v>2.2</v>
      </c>
      <c r="D59" s="160" t="n">
        <v>71.5</v>
      </c>
      <c r="E59" s="161" t="n">
        <v>-11.9</v>
      </c>
      <c r="F59" s="160" t="n">
        <v>104</v>
      </c>
      <c r="G59" s="160" t="n">
        <v>1.3</v>
      </c>
      <c r="H59" s="168" t="n">
        <v>90.6</v>
      </c>
      <c r="I59" s="161" t="n">
        <v>0.3</v>
      </c>
      <c r="J59" s="168" t="n">
        <v>101.1</v>
      </c>
      <c r="K59" s="161" t="n">
        <v>0.4</v>
      </c>
      <c r="L59" s="160" t="n">
        <v>109.9</v>
      </c>
      <c r="M59" s="161" t="n">
        <v>2.9</v>
      </c>
      <c r="N59" s="160" t="n">
        <v>99.6</v>
      </c>
      <c r="O59" s="160" t="n">
        <v>3.8</v>
      </c>
      <c r="P59" s="168" t="n">
        <v>127</v>
      </c>
      <c r="Q59" s="161" t="n">
        <v>4.2</v>
      </c>
      <c r="R59" s="160" t="n">
        <v>107.3</v>
      </c>
      <c r="S59" s="161" t="n">
        <v>1.9</v>
      </c>
      <c r="T59" s="160" t="n">
        <v>101.7</v>
      </c>
      <c r="U59" s="161" t="n">
        <v>-3.6</v>
      </c>
      <c r="V59" s="168" t="n">
        <v>94</v>
      </c>
      <c r="W59" s="160" t="n">
        <v>-5</v>
      </c>
      <c r="X59" s="168" t="n">
        <v>150</v>
      </c>
      <c r="Y59" s="161" t="n">
        <v>14.8</v>
      </c>
      <c r="Z59" s="150"/>
      <c r="AA59" s="151"/>
    </row>
    <row r="60" customFormat="false" ht="16.5" hidden="false" customHeight="true" outlineLevel="0" collapsed="false">
      <c r="A60" s="177" t="s">
        <v>119</v>
      </c>
      <c r="B60" s="160" t="n">
        <v>107.3</v>
      </c>
      <c r="C60" s="161" t="n">
        <v>1.8</v>
      </c>
      <c r="D60" s="160" t="n">
        <v>70.7</v>
      </c>
      <c r="E60" s="161" t="n">
        <v>-12.7</v>
      </c>
      <c r="F60" s="160" t="n">
        <v>103.4</v>
      </c>
      <c r="G60" s="160" t="n">
        <v>0.7</v>
      </c>
      <c r="H60" s="168" t="n">
        <v>90.9</v>
      </c>
      <c r="I60" s="161" t="n">
        <v>1.1</v>
      </c>
      <c r="J60" s="168" t="n">
        <v>101.2</v>
      </c>
      <c r="K60" s="161" t="n">
        <v>1.6</v>
      </c>
      <c r="L60" s="160" t="n">
        <v>112</v>
      </c>
      <c r="M60" s="161" t="n">
        <v>3.5</v>
      </c>
      <c r="N60" s="160" t="n">
        <v>99.7</v>
      </c>
      <c r="O60" s="160" t="n">
        <v>4.4</v>
      </c>
      <c r="P60" s="168" t="n">
        <v>129.8</v>
      </c>
      <c r="Q60" s="161" t="n">
        <v>8.2</v>
      </c>
      <c r="R60" s="160" t="n">
        <v>107.2</v>
      </c>
      <c r="S60" s="161" t="n">
        <v>1.6</v>
      </c>
      <c r="T60" s="160" t="n">
        <v>102</v>
      </c>
      <c r="U60" s="161" t="n">
        <v>-2.8</v>
      </c>
      <c r="V60" s="168" t="n">
        <v>94.1</v>
      </c>
      <c r="W60" s="160" t="n">
        <v>-4.5</v>
      </c>
      <c r="X60" s="168" t="n">
        <v>145.6</v>
      </c>
      <c r="Y60" s="161" t="n">
        <v>10.4</v>
      </c>
      <c r="Z60" s="150"/>
      <c r="AA60" s="151"/>
    </row>
    <row r="61" customFormat="false" ht="16.5" hidden="false" customHeight="true" outlineLevel="0" collapsed="false">
      <c r="A61" s="177" t="s">
        <v>120</v>
      </c>
      <c r="B61" s="160" t="n">
        <v>104.1</v>
      </c>
      <c r="C61" s="161" t="n">
        <v>-1.2</v>
      </c>
      <c r="D61" s="160" t="n">
        <v>69.8</v>
      </c>
      <c r="E61" s="161" t="n">
        <v>-12.3</v>
      </c>
      <c r="F61" s="160" t="n">
        <v>97.9</v>
      </c>
      <c r="G61" s="160" t="n">
        <v>-4.6</v>
      </c>
      <c r="H61" s="168" t="n">
        <v>90.9</v>
      </c>
      <c r="I61" s="161" t="n">
        <v>0.7</v>
      </c>
      <c r="J61" s="168" t="n">
        <v>100.5</v>
      </c>
      <c r="K61" s="161" t="n">
        <v>1</v>
      </c>
      <c r="L61" s="160" t="n">
        <v>112.4</v>
      </c>
      <c r="M61" s="161" t="n">
        <v>4</v>
      </c>
      <c r="N61" s="160" t="n">
        <v>100.2</v>
      </c>
      <c r="O61" s="160" t="n">
        <v>4.8</v>
      </c>
      <c r="P61" s="168" t="n">
        <v>126.7</v>
      </c>
      <c r="Q61" s="161" t="n">
        <v>6.9</v>
      </c>
      <c r="R61" s="160" t="n">
        <v>106.8</v>
      </c>
      <c r="S61" s="161" t="n">
        <v>1.1</v>
      </c>
      <c r="T61" s="160" t="n">
        <v>100.9</v>
      </c>
      <c r="U61" s="161" t="n">
        <v>-4.6</v>
      </c>
      <c r="V61" s="191" t="s">
        <v>87</v>
      </c>
      <c r="W61" s="192" t="s">
        <v>87</v>
      </c>
      <c r="X61" s="168" t="n">
        <v>143.1</v>
      </c>
      <c r="Y61" s="161" t="n">
        <v>8</v>
      </c>
      <c r="Z61" s="150"/>
      <c r="AA61" s="151"/>
    </row>
    <row r="62" customFormat="false" ht="16.5" hidden="false" customHeight="true" outlineLevel="0" collapsed="false">
      <c r="A62" s="178" t="s">
        <v>121</v>
      </c>
      <c r="B62" s="176" t="n">
        <v>103.5</v>
      </c>
      <c r="C62" s="175" t="n">
        <v>-1.6</v>
      </c>
      <c r="D62" s="176" t="n">
        <v>69.4</v>
      </c>
      <c r="E62" s="175" t="n">
        <v>-11.5</v>
      </c>
      <c r="F62" s="176" t="n">
        <v>97</v>
      </c>
      <c r="G62" s="176" t="n">
        <v>-5.4</v>
      </c>
      <c r="H62" s="174" t="n">
        <v>93.1</v>
      </c>
      <c r="I62" s="175" t="n">
        <v>2.8</v>
      </c>
      <c r="J62" s="174" t="n">
        <v>99.2</v>
      </c>
      <c r="K62" s="175" t="n">
        <v>-1</v>
      </c>
      <c r="L62" s="176" t="n">
        <v>113.5</v>
      </c>
      <c r="M62" s="175" t="n">
        <v>5.7</v>
      </c>
      <c r="N62" s="176" t="n">
        <v>99.9</v>
      </c>
      <c r="O62" s="176" t="n">
        <v>2.9</v>
      </c>
      <c r="P62" s="174" t="n">
        <v>127.9</v>
      </c>
      <c r="Q62" s="175" t="n">
        <v>8.1</v>
      </c>
      <c r="R62" s="176" t="n">
        <v>106.6</v>
      </c>
      <c r="S62" s="175" t="n">
        <v>1.1</v>
      </c>
      <c r="T62" s="176" t="n">
        <v>100.8</v>
      </c>
      <c r="U62" s="175" t="n">
        <v>-4.2</v>
      </c>
      <c r="V62" s="193" t="s">
        <v>87</v>
      </c>
      <c r="W62" s="194" t="s">
        <v>87</v>
      </c>
      <c r="X62" s="174" t="n">
        <v>139.5</v>
      </c>
      <c r="Y62" s="175" t="n">
        <v>5</v>
      </c>
      <c r="Z62" s="150"/>
      <c r="AA62" s="151"/>
    </row>
    <row r="63" customFormat="false" ht="16.5" hidden="false" customHeight="true" outlineLevel="0" collapsed="false">
      <c r="A63" s="187" t="s">
        <v>122</v>
      </c>
      <c r="B63" s="179" t="n">
        <v>102.2</v>
      </c>
      <c r="C63" s="180" t="n">
        <v>-2.9</v>
      </c>
      <c r="D63" s="179" t="n">
        <v>68.9</v>
      </c>
      <c r="E63" s="180" t="n">
        <v>-10.9</v>
      </c>
      <c r="F63" s="179" t="n">
        <v>95</v>
      </c>
      <c r="G63" s="180" t="n">
        <v>-7.9</v>
      </c>
      <c r="H63" s="179" t="n">
        <v>92.4</v>
      </c>
      <c r="I63" s="180" t="n">
        <v>5.7</v>
      </c>
      <c r="J63" s="179" t="n">
        <v>98.3</v>
      </c>
      <c r="K63" s="180" t="n">
        <v>-1.1</v>
      </c>
      <c r="L63" s="179" t="n">
        <v>112.3</v>
      </c>
      <c r="M63" s="180" t="n">
        <v>4.2</v>
      </c>
      <c r="N63" s="179" t="n">
        <v>101.6</v>
      </c>
      <c r="O63" s="180" t="n">
        <v>4.5</v>
      </c>
      <c r="P63" s="179" t="n">
        <v>128.5</v>
      </c>
      <c r="Q63" s="180" t="n">
        <v>8</v>
      </c>
      <c r="R63" s="179" t="n">
        <v>107.8</v>
      </c>
      <c r="S63" s="180" t="n">
        <v>2.9</v>
      </c>
      <c r="T63" s="179" t="n">
        <v>95.2</v>
      </c>
      <c r="U63" s="180" t="n">
        <v>1.6</v>
      </c>
      <c r="V63" s="195" t="s">
        <v>87</v>
      </c>
      <c r="W63" s="196" t="s">
        <v>87</v>
      </c>
      <c r="X63" s="179" t="n">
        <v>137.5</v>
      </c>
      <c r="Y63" s="180" t="n">
        <v>-1.5</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6" min="6" style="201" width="19.5"/>
    <col collapsed="false" customWidth="false" hidden="false" outlineLevel="0" max="257" min="17" style="201" width="9.32"/>
  </cols>
  <sheetData>
    <row r="1" customFormat="false" ht="17.25" hidden="false" customHeight="true" outlineLevel="0" collapsed="false">
      <c r="B1" s="203" t="s">
        <v>128</v>
      </c>
      <c r="C1" s="204"/>
      <c r="D1" s="205"/>
      <c r="E1" s="204"/>
      <c r="F1" s="205"/>
      <c r="G1" s="204"/>
      <c r="H1" s="204"/>
      <c r="I1" s="204"/>
      <c r="J1" s="204"/>
      <c r="K1" s="204"/>
      <c r="L1" s="204"/>
      <c r="M1" s="204"/>
      <c r="N1" s="206"/>
      <c r="O1" s="204"/>
      <c r="P1" s="207" t="s">
        <v>129</v>
      </c>
    </row>
    <row r="2" s="208" customFormat="true" ht="15.75" hidden="false" customHeight="true" outlineLevel="0" collapsed="false">
      <c r="B2" s="209" t="s">
        <v>130</v>
      </c>
      <c r="C2" s="209"/>
      <c r="D2" s="209"/>
      <c r="E2" s="209"/>
      <c r="F2" s="210" t="s">
        <v>31</v>
      </c>
      <c r="G2" s="210"/>
      <c r="H2" s="210"/>
      <c r="I2" s="210" t="s">
        <v>32</v>
      </c>
      <c r="J2" s="210"/>
      <c r="K2" s="210"/>
      <c r="L2" s="209" t="s">
        <v>33</v>
      </c>
      <c r="M2" s="209" t="s">
        <v>34</v>
      </c>
      <c r="N2" s="210" t="s">
        <v>35</v>
      </c>
      <c r="O2" s="210"/>
      <c r="P2" s="210"/>
    </row>
    <row r="3" s="208" customFormat="true" ht="15.75" hidden="false" customHeight="true" outlineLevel="0" collapsed="false">
      <c r="B3" s="209"/>
      <c r="C3" s="209"/>
      <c r="D3" s="209"/>
      <c r="E3" s="209"/>
      <c r="F3" s="211" t="s">
        <v>131</v>
      </c>
      <c r="G3" s="212" t="s">
        <v>132</v>
      </c>
      <c r="H3" s="212" t="s">
        <v>133</v>
      </c>
      <c r="I3" s="209" t="s">
        <v>131</v>
      </c>
      <c r="J3" s="212" t="s">
        <v>132</v>
      </c>
      <c r="K3" s="212" t="s">
        <v>133</v>
      </c>
      <c r="L3" s="209"/>
      <c r="M3" s="209"/>
      <c r="N3" s="212" t="s">
        <v>131</v>
      </c>
      <c r="O3" s="209" t="s">
        <v>132</v>
      </c>
      <c r="P3" s="211" t="s">
        <v>133</v>
      </c>
    </row>
    <row r="4" customFormat="false" ht="15.75" hidden="false" customHeight="true" outlineLevel="0" collapsed="false">
      <c r="B4" s="213" t="s">
        <v>61</v>
      </c>
      <c r="C4" s="214"/>
      <c r="D4" s="215" t="s">
        <v>62</v>
      </c>
      <c r="E4" s="216"/>
      <c r="F4" s="217" t="n">
        <v>238756</v>
      </c>
      <c r="G4" s="217" t="n">
        <v>298033</v>
      </c>
      <c r="H4" s="217" t="n">
        <v>164577</v>
      </c>
      <c r="I4" s="217" t="n">
        <v>232940</v>
      </c>
      <c r="J4" s="217" t="n">
        <v>289506</v>
      </c>
      <c r="K4" s="217" t="n">
        <v>162153</v>
      </c>
      <c r="L4" s="217" t="n">
        <v>218329</v>
      </c>
      <c r="M4" s="217" t="n">
        <v>14611</v>
      </c>
      <c r="N4" s="217" t="n">
        <v>5816</v>
      </c>
      <c r="O4" s="217" t="n">
        <v>8527</v>
      </c>
      <c r="P4" s="217" t="n">
        <v>2424</v>
      </c>
    </row>
    <row r="5" customFormat="false" ht="15.75" hidden="false" customHeight="true" outlineLevel="0" collapsed="false">
      <c r="B5" s="218" t="s">
        <v>134</v>
      </c>
      <c r="C5" s="219"/>
      <c r="D5" s="220" t="s">
        <v>135</v>
      </c>
      <c r="E5" s="221"/>
      <c r="F5" s="222" t="s">
        <v>87</v>
      </c>
      <c r="G5" s="222" t="s">
        <v>87</v>
      </c>
      <c r="H5" s="222" t="s">
        <v>87</v>
      </c>
      <c r="I5" s="222" t="s">
        <v>87</v>
      </c>
      <c r="J5" s="222" t="s">
        <v>87</v>
      </c>
      <c r="K5" s="222" t="s">
        <v>87</v>
      </c>
      <c r="L5" s="222" t="s">
        <v>87</v>
      </c>
      <c r="M5" s="222" t="s">
        <v>87</v>
      </c>
      <c r="N5" s="222" t="s">
        <v>87</v>
      </c>
      <c r="O5" s="222" t="s">
        <v>87</v>
      </c>
      <c r="P5" s="222" t="s">
        <v>87</v>
      </c>
    </row>
    <row r="6" customFormat="false" ht="15.75" hidden="false" customHeight="true" outlineLevel="0" collapsed="false">
      <c r="B6" s="223" t="s">
        <v>63</v>
      </c>
      <c r="C6" s="224"/>
      <c r="D6" s="225" t="s">
        <v>64</v>
      </c>
      <c r="E6" s="226"/>
      <c r="F6" s="227" t="n">
        <v>289794</v>
      </c>
      <c r="G6" s="227" t="n">
        <v>303818</v>
      </c>
      <c r="H6" s="227" t="n">
        <v>202110</v>
      </c>
      <c r="I6" s="227" t="n">
        <v>288510</v>
      </c>
      <c r="J6" s="227" t="n">
        <v>302402</v>
      </c>
      <c r="K6" s="227" t="n">
        <v>201651</v>
      </c>
      <c r="L6" s="227" t="n">
        <v>272091</v>
      </c>
      <c r="M6" s="227" t="n">
        <v>16419</v>
      </c>
      <c r="N6" s="227" t="n">
        <v>1284</v>
      </c>
      <c r="O6" s="227" t="n">
        <v>1416</v>
      </c>
      <c r="P6" s="227" t="n">
        <v>459</v>
      </c>
    </row>
    <row r="7" customFormat="false" ht="15.75" hidden="false" customHeight="true" outlineLevel="0" collapsed="false">
      <c r="B7" s="223" t="s">
        <v>65</v>
      </c>
      <c r="C7" s="224"/>
      <c r="D7" s="225" t="s">
        <v>66</v>
      </c>
      <c r="E7" s="226"/>
      <c r="F7" s="227" t="n">
        <v>244349</v>
      </c>
      <c r="G7" s="227" t="n">
        <v>288370</v>
      </c>
      <c r="H7" s="227" t="n">
        <v>160264</v>
      </c>
      <c r="I7" s="227" t="n">
        <v>243366</v>
      </c>
      <c r="J7" s="227" t="n">
        <v>286893</v>
      </c>
      <c r="K7" s="227" t="n">
        <v>160225</v>
      </c>
      <c r="L7" s="227" t="n">
        <v>226980</v>
      </c>
      <c r="M7" s="227" t="n">
        <v>16386</v>
      </c>
      <c r="N7" s="227" t="n">
        <v>983</v>
      </c>
      <c r="O7" s="227" t="n">
        <v>1477</v>
      </c>
      <c r="P7" s="227" t="n">
        <v>39</v>
      </c>
    </row>
    <row r="8" customFormat="false" ht="15.75" hidden="false" customHeight="true" outlineLevel="0" collapsed="false">
      <c r="B8" s="223" t="s">
        <v>136</v>
      </c>
      <c r="C8" s="224"/>
      <c r="D8" s="225" t="s">
        <v>137</v>
      </c>
      <c r="E8" s="226"/>
      <c r="F8" s="227" t="n">
        <v>491887</v>
      </c>
      <c r="G8" s="227" t="n">
        <v>503206</v>
      </c>
      <c r="H8" s="227" t="n">
        <v>369621</v>
      </c>
      <c r="I8" s="227" t="n">
        <v>491887</v>
      </c>
      <c r="J8" s="227" t="n">
        <v>503206</v>
      </c>
      <c r="K8" s="227" t="n">
        <v>369621</v>
      </c>
      <c r="L8" s="227" t="n">
        <v>404629</v>
      </c>
      <c r="M8" s="227" t="n">
        <v>87258</v>
      </c>
      <c r="N8" s="227" t="n">
        <v>0</v>
      </c>
      <c r="O8" s="227" t="n">
        <v>0</v>
      </c>
      <c r="P8" s="227" t="n">
        <v>0</v>
      </c>
    </row>
    <row r="9" customFormat="false" ht="15.75" hidden="false" customHeight="true" outlineLevel="0" collapsed="false">
      <c r="B9" s="223" t="s">
        <v>67</v>
      </c>
      <c r="C9" s="224"/>
      <c r="D9" s="225" t="s">
        <v>68</v>
      </c>
      <c r="E9" s="226"/>
      <c r="F9" s="227" t="n">
        <v>290057</v>
      </c>
      <c r="G9" s="227" t="n">
        <v>342133</v>
      </c>
      <c r="H9" s="227" t="n">
        <v>204215</v>
      </c>
      <c r="I9" s="227" t="n">
        <v>253855</v>
      </c>
      <c r="J9" s="227" t="n">
        <v>301714</v>
      </c>
      <c r="K9" s="227" t="n">
        <v>174964</v>
      </c>
      <c r="L9" s="227" t="n">
        <v>238466</v>
      </c>
      <c r="M9" s="227" t="n">
        <v>15389</v>
      </c>
      <c r="N9" s="227" t="n">
        <v>36202</v>
      </c>
      <c r="O9" s="227" t="n">
        <v>40419</v>
      </c>
      <c r="P9" s="227" t="n">
        <v>29251</v>
      </c>
    </row>
    <row r="10" customFormat="false" ht="15.75" hidden="false" customHeight="true" outlineLevel="0" collapsed="false">
      <c r="B10" s="223" t="s">
        <v>69</v>
      </c>
      <c r="C10" s="224"/>
      <c r="D10" s="225" t="s">
        <v>70</v>
      </c>
      <c r="E10" s="226"/>
      <c r="F10" s="227" t="n">
        <v>235815</v>
      </c>
      <c r="G10" s="227" t="n">
        <v>256464</v>
      </c>
      <c r="H10" s="227" t="n">
        <v>138865</v>
      </c>
      <c r="I10" s="227" t="n">
        <v>235599</v>
      </c>
      <c r="J10" s="227" t="n">
        <v>256202</v>
      </c>
      <c r="K10" s="227" t="n">
        <v>138865</v>
      </c>
      <c r="L10" s="227" t="n">
        <v>207833</v>
      </c>
      <c r="M10" s="227" t="n">
        <v>27766</v>
      </c>
      <c r="N10" s="227" t="n">
        <v>216</v>
      </c>
      <c r="O10" s="227" t="n">
        <v>262</v>
      </c>
      <c r="P10" s="227" t="n">
        <v>0</v>
      </c>
    </row>
    <row r="11" customFormat="false" ht="15.75" hidden="false" customHeight="true" outlineLevel="0" collapsed="false">
      <c r="B11" s="223" t="s">
        <v>71</v>
      </c>
      <c r="C11" s="224"/>
      <c r="D11" s="225" t="s">
        <v>72</v>
      </c>
      <c r="E11" s="226"/>
      <c r="F11" s="227" t="n">
        <v>197331</v>
      </c>
      <c r="G11" s="227" t="n">
        <v>284915</v>
      </c>
      <c r="H11" s="227" t="n">
        <v>123150</v>
      </c>
      <c r="I11" s="227" t="n">
        <v>187249</v>
      </c>
      <c r="J11" s="227" t="n">
        <v>266712</v>
      </c>
      <c r="K11" s="227" t="n">
        <v>119946</v>
      </c>
      <c r="L11" s="227" t="n">
        <v>177739</v>
      </c>
      <c r="M11" s="227" t="n">
        <v>9510</v>
      </c>
      <c r="N11" s="227" t="n">
        <v>10082</v>
      </c>
      <c r="O11" s="227" t="n">
        <v>18203</v>
      </c>
      <c r="P11" s="227" t="n">
        <v>3204</v>
      </c>
    </row>
    <row r="12" customFormat="false" ht="15.75" hidden="false" customHeight="true" outlineLevel="0" collapsed="false">
      <c r="B12" s="223" t="s">
        <v>73</v>
      </c>
      <c r="C12" s="224"/>
      <c r="D12" s="225" t="s">
        <v>74</v>
      </c>
      <c r="E12" s="226"/>
      <c r="F12" s="227" t="n">
        <v>295747</v>
      </c>
      <c r="G12" s="227" t="n">
        <v>407232</v>
      </c>
      <c r="H12" s="227" t="n">
        <v>215625</v>
      </c>
      <c r="I12" s="227" t="n">
        <v>293603</v>
      </c>
      <c r="J12" s="227" t="n">
        <v>405506</v>
      </c>
      <c r="K12" s="227" t="n">
        <v>213180</v>
      </c>
      <c r="L12" s="227" t="n">
        <v>281901</v>
      </c>
      <c r="M12" s="227" t="n">
        <v>11702</v>
      </c>
      <c r="N12" s="227" t="n">
        <v>2144</v>
      </c>
      <c r="O12" s="227" t="n">
        <v>1726</v>
      </c>
      <c r="P12" s="227" t="n">
        <v>2445</v>
      </c>
    </row>
    <row r="13" customFormat="false" ht="15.75" hidden="false" customHeight="true" outlineLevel="0" collapsed="false">
      <c r="B13" s="223" t="s">
        <v>138</v>
      </c>
      <c r="C13" s="224"/>
      <c r="D13" s="225" t="s">
        <v>139</v>
      </c>
      <c r="E13" s="226"/>
      <c r="F13" s="227" t="n">
        <v>288409</v>
      </c>
      <c r="G13" s="227" t="n">
        <v>327492</v>
      </c>
      <c r="H13" s="227" t="n">
        <v>173027</v>
      </c>
      <c r="I13" s="227" t="n">
        <v>288409</v>
      </c>
      <c r="J13" s="227" t="n">
        <v>327492</v>
      </c>
      <c r="K13" s="227" t="n">
        <v>173027</v>
      </c>
      <c r="L13" s="227" t="n">
        <v>279839</v>
      </c>
      <c r="M13" s="227" t="n">
        <v>8570</v>
      </c>
      <c r="N13" s="227" t="n">
        <v>0</v>
      </c>
      <c r="O13" s="227" t="n">
        <v>0</v>
      </c>
      <c r="P13" s="227" t="n">
        <v>0</v>
      </c>
    </row>
    <row r="14" customFormat="false" ht="15.75" hidden="false" customHeight="true" outlineLevel="0" collapsed="false">
      <c r="B14" s="223" t="s">
        <v>75</v>
      </c>
      <c r="C14" s="224"/>
      <c r="D14" s="225" t="s">
        <v>76</v>
      </c>
      <c r="E14" s="226"/>
      <c r="F14" s="227" t="n">
        <v>107951</v>
      </c>
      <c r="G14" s="227" t="n">
        <v>141504</v>
      </c>
      <c r="H14" s="227" t="n">
        <v>80828</v>
      </c>
      <c r="I14" s="227" t="n">
        <v>107888</v>
      </c>
      <c r="J14" s="227" t="n">
        <v>141363</v>
      </c>
      <c r="K14" s="227" t="n">
        <v>80828</v>
      </c>
      <c r="L14" s="227" t="n">
        <v>103049</v>
      </c>
      <c r="M14" s="227" t="n">
        <v>4839</v>
      </c>
      <c r="N14" s="227" t="n">
        <v>63</v>
      </c>
      <c r="O14" s="227" t="n">
        <v>141</v>
      </c>
      <c r="P14" s="227" t="n">
        <v>0</v>
      </c>
    </row>
    <row r="15" customFormat="false" ht="15.75" hidden="false" customHeight="true" outlineLevel="0" collapsed="false">
      <c r="B15" s="223" t="s">
        <v>77</v>
      </c>
      <c r="C15" s="224"/>
      <c r="D15" s="225" t="s">
        <v>78</v>
      </c>
      <c r="E15" s="226"/>
      <c r="F15" s="227" t="n">
        <v>253968</v>
      </c>
      <c r="G15" s="227" t="n">
        <v>377895</v>
      </c>
      <c r="H15" s="227" t="n">
        <v>216729</v>
      </c>
      <c r="I15" s="227" t="n">
        <v>245365</v>
      </c>
      <c r="J15" s="227" t="n">
        <v>354028</v>
      </c>
      <c r="K15" s="227" t="n">
        <v>212713</v>
      </c>
      <c r="L15" s="227" t="n">
        <v>231242</v>
      </c>
      <c r="M15" s="227" t="n">
        <v>14123</v>
      </c>
      <c r="N15" s="227" t="n">
        <v>8603</v>
      </c>
      <c r="O15" s="227" t="n">
        <v>23867</v>
      </c>
      <c r="P15" s="227" t="n">
        <v>4016</v>
      </c>
    </row>
    <row r="16" customFormat="false" ht="15.75" hidden="false" customHeight="true" outlineLevel="0" collapsed="false">
      <c r="B16" s="223" t="s">
        <v>79</v>
      </c>
      <c r="C16" s="224"/>
      <c r="D16" s="225" t="s">
        <v>80</v>
      </c>
      <c r="E16" s="226"/>
      <c r="F16" s="227" t="n">
        <v>324312</v>
      </c>
      <c r="G16" s="227" t="n">
        <v>403337</v>
      </c>
      <c r="H16" s="227" t="n">
        <v>260687</v>
      </c>
      <c r="I16" s="227" t="n">
        <v>304589</v>
      </c>
      <c r="J16" s="227" t="n">
        <v>361861</v>
      </c>
      <c r="K16" s="227" t="n">
        <v>258478</v>
      </c>
      <c r="L16" s="227" t="n">
        <v>300041</v>
      </c>
      <c r="M16" s="227" t="n">
        <v>4548</v>
      </c>
      <c r="N16" s="227" t="n">
        <v>19723</v>
      </c>
      <c r="O16" s="227" t="n">
        <v>41476</v>
      </c>
      <c r="P16" s="227" t="n">
        <v>2209</v>
      </c>
    </row>
    <row r="17" customFormat="false" ht="15.75" hidden="false" customHeight="true" outlineLevel="0" collapsed="false">
      <c r="B17" s="223" t="s">
        <v>81</v>
      </c>
      <c r="C17" s="224"/>
      <c r="D17" s="225" t="s">
        <v>82</v>
      </c>
      <c r="E17" s="226"/>
      <c r="F17" s="227" t="n">
        <v>337456</v>
      </c>
      <c r="G17" s="227" t="n">
        <v>447610</v>
      </c>
      <c r="H17" s="227" t="n">
        <v>217400</v>
      </c>
      <c r="I17" s="227" t="n">
        <v>307504</v>
      </c>
      <c r="J17" s="227" t="n">
        <v>399768</v>
      </c>
      <c r="K17" s="227" t="n">
        <v>206946</v>
      </c>
      <c r="L17" s="227" t="n">
        <v>300589</v>
      </c>
      <c r="M17" s="227" t="n">
        <v>6915</v>
      </c>
      <c r="N17" s="227" t="n">
        <v>29952</v>
      </c>
      <c r="O17" s="227" t="n">
        <v>47842</v>
      </c>
      <c r="P17" s="227" t="n">
        <v>10454</v>
      </c>
    </row>
    <row r="18" customFormat="false" ht="15.75" hidden="false" customHeight="true" outlineLevel="0" collapsed="false">
      <c r="B18" s="228" t="s">
        <v>83</v>
      </c>
      <c r="C18" s="229"/>
      <c r="D18" s="230" t="s">
        <v>140</v>
      </c>
      <c r="E18" s="231"/>
      <c r="F18" s="227" t="n">
        <v>223532</v>
      </c>
      <c r="G18" s="227" t="n">
        <v>289408</v>
      </c>
      <c r="H18" s="227" t="n">
        <v>133757</v>
      </c>
      <c r="I18" s="227" t="n">
        <v>217684</v>
      </c>
      <c r="J18" s="227" t="n">
        <v>280843</v>
      </c>
      <c r="K18" s="227" t="n">
        <v>131612</v>
      </c>
      <c r="L18" s="227" t="n">
        <v>201394</v>
      </c>
      <c r="M18" s="227" t="n">
        <v>16290</v>
      </c>
      <c r="N18" s="227" t="n">
        <v>5848</v>
      </c>
      <c r="O18" s="227" t="n">
        <v>8565</v>
      </c>
      <c r="P18" s="227" t="n">
        <v>2145</v>
      </c>
    </row>
    <row r="19" customFormat="false" ht="15.75" hidden="false" customHeight="true" outlineLevel="0" collapsed="false">
      <c r="B19" s="232" t="s">
        <v>141</v>
      </c>
      <c r="C19" s="233"/>
      <c r="D19" s="234" t="s">
        <v>142</v>
      </c>
      <c r="E19" s="235"/>
      <c r="F19" s="222" t="n">
        <v>182079</v>
      </c>
      <c r="G19" s="222" t="n">
        <v>252328</v>
      </c>
      <c r="H19" s="222" t="n">
        <v>133286</v>
      </c>
      <c r="I19" s="222" t="n">
        <v>181814</v>
      </c>
      <c r="J19" s="222" t="n">
        <v>251770</v>
      </c>
      <c r="K19" s="222" t="n">
        <v>133224</v>
      </c>
      <c r="L19" s="222" t="n">
        <v>164152</v>
      </c>
      <c r="M19" s="222" t="n">
        <v>17662</v>
      </c>
      <c r="N19" s="222" t="n">
        <v>265</v>
      </c>
      <c r="O19" s="222" t="n">
        <v>558</v>
      </c>
      <c r="P19" s="222" t="n">
        <v>62</v>
      </c>
    </row>
    <row r="20" customFormat="false" ht="15.75" hidden="false" customHeight="true" outlineLevel="0" collapsed="false">
      <c r="B20" s="236" t="s">
        <v>143</v>
      </c>
      <c r="C20" s="224"/>
      <c r="D20" s="225" t="s">
        <v>144</v>
      </c>
      <c r="E20" s="226"/>
      <c r="F20" s="227" t="s">
        <v>87</v>
      </c>
      <c r="G20" s="227" t="s">
        <v>87</v>
      </c>
      <c r="H20" s="227" t="s">
        <v>87</v>
      </c>
      <c r="I20" s="227" t="s">
        <v>87</v>
      </c>
      <c r="J20" s="227" t="s">
        <v>87</v>
      </c>
      <c r="K20" s="227" t="s">
        <v>87</v>
      </c>
      <c r="L20" s="227" t="s">
        <v>87</v>
      </c>
      <c r="M20" s="227" t="s">
        <v>87</v>
      </c>
      <c r="N20" s="227" t="s">
        <v>87</v>
      </c>
      <c r="O20" s="227" t="s">
        <v>87</v>
      </c>
      <c r="P20" s="227" t="s">
        <v>87</v>
      </c>
    </row>
    <row r="21" customFormat="false" ht="15.75" hidden="false" customHeight="true" outlineLevel="0" collapsed="false">
      <c r="B21" s="236" t="s">
        <v>145</v>
      </c>
      <c r="C21" s="224"/>
      <c r="D21" s="225" t="s">
        <v>146</v>
      </c>
      <c r="E21" s="226"/>
      <c r="F21" s="227" t="n">
        <v>130395</v>
      </c>
      <c r="G21" s="227" t="n">
        <v>224994</v>
      </c>
      <c r="H21" s="227" t="n">
        <v>115472</v>
      </c>
      <c r="I21" s="227" t="n">
        <v>130395</v>
      </c>
      <c r="J21" s="227" t="n">
        <v>224994</v>
      </c>
      <c r="K21" s="227" t="n">
        <v>115472</v>
      </c>
      <c r="L21" s="227" t="n">
        <v>125008</v>
      </c>
      <c r="M21" s="227" t="n">
        <v>5387</v>
      </c>
      <c r="N21" s="227" t="n">
        <v>0</v>
      </c>
      <c r="O21" s="227" t="n">
        <v>0</v>
      </c>
      <c r="P21" s="227" t="n">
        <v>0</v>
      </c>
    </row>
    <row r="22" customFormat="false" ht="15.75" hidden="false" customHeight="true" outlineLevel="0" collapsed="false">
      <c r="B22" s="236" t="s">
        <v>147</v>
      </c>
      <c r="C22" s="224"/>
      <c r="D22" s="225" t="s">
        <v>148</v>
      </c>
      <c r="E22" s="226"/>
      <c r="F22" s="227" t="n">
        <v>203636</v>
      </c>
      <c r="G22" s="227" t="n">
        <v>227397</v>
      </c>
      <c r="H22" s="227" t="n">
        <v>149049</v>
      </c>
      <c r="I22" s="227" t="n">
        <v>203636</v>
      </c>
      <c r="J22" s="227" t="n">
        <v>227397</v>
      </c>
      <c r="K22" s="227" t="n">
        <v>149049</v>
      </c>
      <c r="L22" s="227" t="n">
        <v>192621</v>
      </c>
      <c r="M22" s="227" t="n">
        <v>11015</v>
      </c>
      <c r="N22" s="227" t="n">
        <v>0</v>
      </c>
      <c r="O22" s="227" t="n">
        <v>0</v>
      </c>
      <c r="P22" s="227" t="n">
        <v>0</v>
      </c>
    </row>
    <row r="23" customFormat="false" ht="15.75" hidden="false" customHeight="true" outlineLevel="0" collapsed="false">
      <c r="B23" s="236" t="s">
        <v>149</v>
      </c>
      <c r="C23" s="224"/>
      <c r="D23" s="225" t="s">
        <v>150</v>
      </c>
      <c r="E23" s="226"/>
      <c r="F23" s="227" t="s">
        <v>87</v>
      </c>
      <c r="G23" s="227" t="s">
        <v>87</v>
      </c>
      <c r="H23" s="227" t="s">
        <v>87</v>
      </c>
      <c r="I23" s="227" t="s">
        <v>87</v>
      </c>
      <c r="J23" s="227" t="s">
        <v>87</v>
      </c>
      <c r="K23" s="227" t="s">
        <v>87</v>
      </c>
      <c r="L23" s="227" t="s">
        <v>87</v>
      </c>
      <c r="M23" s="227" t="s">
        <v>87</v>
      </c>
      <c r="N23" s="227" t="s">
        <v>87</v>
      </c>
      <c r="O23" s="227" t="s">
        <v>87</v>
      </c>
      <c r="P23" s="227" t="s">
        <v>87</v>
      </c>
    </row>
    <row r="24" customFormat="false" ht="15.75" hidden="false" customHeight="true" outlineLevel="0" collapsed="false">
      <c r="B24" s="236" t="s">
        <v>151</v>
      </c>
      <c r="C24" s="224"/>
      <c r="D24" s="225" t="s">
        <v>152</v>
      </c>
      <c r="E24" s="226"/>
      <c r="F24" s="227" t="n">
        <v>268603</v>
      </c>
      <c r="G24" s="227" t="n">
        <v>298591</v>
      </c>
      <c r="H24" s="227" t="n">
        <v>184411</v>
      </c>
      <c r="I24" s="227" t="n">
        <v>268603</v>
      </c>
      <c r="J24" s="227" t="n">
        <v>298591</v>
      </c>
      <c r="K24" s="227" t="n">
        <v>184411</v>
      </c>
      <c r="L24" s="227" t="n">
        <v>248754</v>
      </c>
      <c r="M24" s="227" t="n">
        <v>19849</v>
      </c>
      <c r="N24" s="227" t="n">
        <v>0</v>
      </c>
      <c r="O24" s="227" t="n">
        <v>0</v>
      </c>
      <c r="P24" s="227" t="n">
        <v>0</v>
      </c>
    </row>
    <row r="25" customFormat="false" ht="15.75" hidden="false" customHeight="true" outlineLevel="0" collapsed="false">
      <c r="B25" s="236" t="s">
        <v>153</v>
      </c>
      <c r="C25" s="224"/>
      <c r="D25" s="225" t="s">
        <v>154</v>
      </c>
      <c r="E25" s="226"/>
      <c r="F25" s="227" t="n">
        <v>272617</v>
      </c>
      <c r="G25" s="227" t="n">
        <v>312238</v>
      </c>
      <c r="H25" s="227" t="n">
        <v>193723</v>
      </c>
      <c r="I25" s="227" t="n">
        <v>272617</v>
      </c>
      <c r="J25" s="227" t="n">
        <v>312238</v>
      </c>
      <c r="K25" s="227" t="n">
        <v>193723</v>
      </c>
      <c r="L25" s="227" t="n">
        <v>232627</v>
      </c>
      <c r="M25" s="227" t="n">
        <v>39990</v>
      </c>
      <c r="N25" s="227" t="n">
        <v>0</v>
      </c>
      <c r="O25" s="227" t="n">
        <v>0</v>
      </c>
      <c r="P25" s="227" t="n">
        <v>0</v>
      </c>
    </row>
    <row r="26" customFormat="false" ht="15.75" hidden="false" customHeight="true" outlineLevel="0" collapsed="false">
      <c r="B26" s="236" t="s">
        <v>155</v>
      </c>
      <c r="C26" s="224"/>
      <c r="D26" s="225" t="s">
        <v>156</v>
      </c>
      <c r="E26" s="226"/>
      <c r="F26" s="227" t="n">
        <v>342845</v>
      </c>
      <c r="G26" s="227" t="n">
        <v>363655</v>
      </c>
      <c r="H26" s="227" t="n">
        <v>205754</v>
      </c>
      <c r="I26" s="227" t="n">
        <v>324449</v>
      </c>
      <c r="J26" s="227" t="n">
        <v>342569</v>
      </c>
      <c r="K26" s="227" t="n">
        <v>205082</v>
      </c>
      <c r="L26" s="227" t="n">
        <v>301518</v>
      </c>
      <c r="M26" s="227" t="n">
        <v>22931</v>
      </c>
      <c r="N26" s="227" t="n">
        <v>18396</v>
      </c>
      <c r="O26" s="227" t="n">
        <v>21086</v>
      </c>
      <c r="P26" s="227" t="n">
        <v>672</v>
      </c>
    </row>
    <row r="27" customFormat="false" ht="15.75" hidden="false" customHeight="true" outlineLevel="0" collapsed="false">
      <c r="B27" s="236" t="s">
        <v>157</v>
      </c>
      <c r="C27" s="224"/>
      <c r="D27" s="225" t="s">
        <v>158</v>
      </c>
      <c r="E27" s="226"/>
      <c r="F27" s="227" t="s">
        <v>159</v>
      </c>
      <c r="G27" s="227" t="s">
        <v>159</v>
      </c>
      <c r="H27" s="227" t="s">
        <v>159</v>
      </c>
      <c r="I27" s="227" t="s">
        <v>159</v>
      </c>
      <c r="J27" s="227" t="s">
        <v>159</v>
      </c>
      <c r="K27" s="227" t="s">
        <v>159</v>
      </c>
      <c r="L27" s="227" t="s">
        <v>159</v>
      </c>
      <c r="M27" s="227" t="s">
        <v>159</v>
      </c>
      <c r="N27" s="227" t="s">
        <v>159</v>
      </c>
      <c r="O27" s="227" t="s">
        <v>159</v>
      </c>
      <c r="P27" s="227" t="s">
        <v>159</v>
      </c>
    </row>
    <row r="28" customFormat="false" ht="15.75" hidden="false" customHeight="true" outlineLevel="0" collapsed="false">
      <c r="B28" s="236" t="s">
        <v>160</v>
      </c>
      <c r="C28" s="224"/>
      <c r="D28" s="225" t="s">
        <v>161</v>
      </c>
      <c r="E28" s="226"/>
      <c r="F28" s="227" t="n">
        <v>217066</v>
      </c>
      <c r="G28" s="227" t="n">
        <v>257270</v>
      </c>
      <c r="H28" s="227" t="n">
        <v>150753</v>
      </c>
      <c r="I28" s="227" t="n">
        <v>217066</v>
      </c>
      <c r="J28" s="227" t="n">
        <v>257270</v>
      </c>
      <c r="K28" s="227" t="n">
        <v>150753</v>
      </c>
      <c r="L28" s="227" t="n">
        <v>203737</v>
      </c>
      <c r="M28" s="227" t="n">
        <v>13329</v>
      </c>
      <c r="N28" s="227" t="n">
        <v>0</v>
      </c>
      <c r="O28" s="227" t="n">
        <v>0</v>
      </c>
      <c r="P28" s="227" t="n">
        <v>0</v>
      </c>
    </row>
    <row r="29" customFormat="false" ht="15.75" hidden="false" customHeight="true" outlineLevel="0" collapsed="false">
      <c r="B29" s="236" t="s">
        <v>162</v>
      </c>
      <c r="C29" s="224"/>
      <c r="D29" s="225" t="s">
        <v>163</v>
      </c>
      <c r="E29" s="226"/>
      <c r="F29" s="227" t="n">
        <v>264167</v>
      </c>
      <c r="G29" s="227" t="n">
        <v>288264</v>
      </c>
      <c r="H29" s="227" t="n">
        <v>118671</v>
      </c>
      <c r="I29" s="227" t="n">
        <v>264167</v>
      </c>
      <c r="J29" s="227" t="n">
        <v>288264</v>
      </c>
      <c r="K29" s="227" t="n">
        <v>118671</v>
      </c>
      <c r="L29" s="227" t="n">
        <v>236547</v>
      </c>
      <c r="M29" s="227" t="n">
        <v>27620</v>
      </c>
      <c r="N29" s="227" t="n">
        <v>0</v>
      </c>
      <c r="O29" s="227" t="n">
        <v>0</v>
      </c>
      <c r="P29" s="227" t="n">
        <v>0</v>
      </c>
    </row>
    <row r="30" customFormat="false" ht="15.75" hidden="false" customHeight="true" outlineLevel="0" collapsed="false">
      <c r="B30" s="236" t="s">
        <v>164</v>
      </c>
      <c r="C30" s="224"/>
      <c r="D30" s="225" t="s">
        <v>165</v>
      </c>
      <c r="E30" s="226"/>
      <c r="F30" s="227" t="n">
        <v>180556</v>
      </c>
      <c r="G30" s="227" t="n">
        <v>217561</v>
      </c>
      <c r="H30" s="227" t="n">
        <v>148448</v>
      </c>
      <c r="I30" s="227" t="n">
        <v>180556</v>
      </c>
      <c r="J30" s="227" t="n">
        <v>217561</v>
      </c>
      <c r="K30" s="227" t="n">
        <v>148448</v>
      </c>
      <c r="L30" s="227" t="n">
        <v>179620</v>
      </c>
      <c r="M30" s="227" t="n">
        <v>936</v>
      </c>
      <c r="N30" s="227" t="n">
        <v>0</v>
      </c>
      <c r="O30" s="227" t="n">
        <v>0</v>
      </c>
      <c r="P30" s="227" t="n">
        <v>0</v>
      </c>
    </row>
    <row r="31" customFormat="false" ht="15.75" hidden="false" customHeight="true" outlineLevel="0" collapsed="false">
      <c r="B31" s="236" t="s">
        <v>166</v>
      </c>
      <c r="C31" s="224"/>
      <c r="D31" s="225" t="s">
        <v>167</v>
      </c>
      <c r="E31" s="226"/>
      <c r="F31" s="227" t="n">
        <v>245445</v>
      </c>
      <c r="G31" s="227" t="n">
        <v>262255</v>
      </c>
      <c r="H31" s="227" t="n">
        <v>169747</v>
      </c>
      <c r="I31" s="227" t="n">
        <v>245445</v>
      </c>
      <c r="J31" s="227" t="n">
        <v>262255</v>
      </c>
      <c r="K31" s="227" t="n">
        <v>169747</v>
      </c>
      <c r="L31" s="227" t="n">
        <v>238365</v>
      </c>
      <c r="M31" s="227" t="n">
        <v>7080</v>
      </c>
      <c r="N31" s="227" t="n">
        <v>0</v>
      </c>
      <c r="O31" s="227" t="n">
        <v>0</v>
      </c>
      <c r="P31" s="227" t="n">
        <v>0</v>
      </c>
    </row>
    <row r="32" customFormat="false" ht="15.75" hidden="false" customHeight="true" outlineLevel="0" collapsed="false">
      <c r="B32" s="236" t="s">
        <v>168</v>
      </c>
      <c r="C32" s="224"/>
      <c r="D32" s="225" t="s">
        <v>169</v>
      </c>
      <c r="E32" s="226"/>
      <c r="F32" s="227" t="n">
        <v>240430</v>
      </c>
      <c r="G32" s="227" t="n">
        <v>248274</v>
      </c>
      <c r="H32" s="227" t="n">
        <v>178016</v>
      </c>
      <c r="I32" s="227" t="n">
        <v>240430</v>
      </c>
      <c r="J32" s="227" t="n">
        <v>248274</v>
      </c>
      <c r="K32" s="227" t="n">
        <v>178016</v>
      </c>
      <c r="L32" s="227" t="n">
        <v>235357</v>
      </c>
      <c r="M32" s="227" t="n">
        <v>5073</v>
      </c>
      <c r="N32" s="227" t="n">
        <v>0</v>
      </c>
      <c r="O32" s="227" t="n">
        <v>0</v>
      </c>
      <c r="P32" s="227" t="n">
        <v>0</v>
      </c>
    </row>
    <row r="33" customFormat="false" ht="15.75" hidden="false" customHeight="true" outlineLevel="0" collapsed="false">
      <c r="B33" s="236" t="s">
        <v>170</v>
      </c>
      <c r="C33" s="224"/>
      <c r="D33" s="225" t="s">
        <v>171</v>
      </c>
      <c r="E33" s="226"/>
      <c r="F33" s="227" t="n">
        <v>278530</v>
      </c>
      <c r="G33" s="227" t="n">
        <v>300392</v>
      </c>
      <c r="H33" s="227" t="n">
        <v>169657</v>
      </c>
      <c r="I33" s="227" t="n">
        <v>274900</v>
      </c>
      <c r="J33" s="227" t="n">
        <v>296033</v>
      </c>
      <c r="K33" s="227" t="n">
        <v>169657</v>
      </c>
      <c r="L33" s="227" t="n">
        <v>265902</v>
      </c>
      <c r="M33" s="227" t="n">
        <v>8998</v>
      </c>
      <c r="N33" s="227" t="n">
        <v>3630</v>
      </c>
      <c r="O33" s="227" t="n">
        <v>4359</v>
      </c>
      <c r="P33" s="227" t="n">
        <v>0</v>
      </c>
    </row>
    <row r="34" customFormat="false" ht="15.75" hidden="false" customHeight="true" outlineLevel="0" collapsed="false">
      <c r="B34" s="236" t="s">
        <v>172</v>
      </c>
      <c r="C34" s="224"/>
      <c r="D34" s="225" t="s">
        <v>173</v>
      </c>
      <c r="E34" s="226"/>
      <c r="F34" s="227" t="n">
        <v>248911</v>
      </c>
      <c r="G34" s="227" t="n">
        <v>264409</v>
      </c>
      <c r="H34" s="227" t="n">
        <v>201570</v>
      </c>
      <c r="I34" s="227" t="n">
        <v>248911</v>
      </c>
      <c r="J34" s="227" t="n">
        <v>264409</v>
      </c>
      <c r="K34" s="227" t="n">
        <v>201570</v>
      </c>
      <c r="L34" s="227" t="n">
        <v>244285</v>
      </c>
      <c r="M34" s="227" t="n">
        <v>4626</v>
      </c>
      <c r="N34" s="227" t="n">
        <v>0</v>
      </c>
      <c r="O34" s="227" t="n">
        <v>0</v>
      </c>
      <c r="P34" s="227" t="n">
        <v>0</v>
      </c>
    </row>
    <row r="35" customFormat="false" ht="15.75" hidden="false" customHeight="true" outlineLevel="0" collapsed="false">
      <c r="B35" s="236" t="s">
        <v>174</v>
      </c>
      <c r="C35" s="224"/>
      <c r="D35" s="225" t="s">
        <v>175</v>
      </c>
      <c r="E35" s="226"/>
      <c r="F35" s="227" t="n">
        <v>191848</v>
      </c>
      <c r="G35" s="227" t="n">
        <v>221529</v>
      </c>
      <c r="H35" s="227" t="n">
        <v>146502</v>
      </c>
      <c r="I35" s="227" t="n">
        <v>191848</v>
      </c>
      <c r="J35" s="227" t="n">
        <v>221529</v>
      </c>
      <c r="K35" s="227" t="n">
        <v>146502</v>
      </c>
      <c r="L35" s="227" t="n">
        <v>189061</v>
      </c>
      <c r="M35" s="227" t="n">
        <v>2787</v>
      </c>
      <c r="N35" s="227" t="n">
        <v>0</v>
      </c>
      <c r="O35" s="227" t="n">
        <v>0</v>
      </c>
      <c r="P35" s="227" t="n">
        <v>0</v>
      </c>
    </row>
    <row r="36" customFormat="false" ht="15.75" hidden="false" customHeight="true" outlineLevel="0" collapsed="false">
      <c r="B36" s="236" t="s">
        <v>176</v>
      </c>
      <c r="C36" s="224"/>
      <c r="D36" s="225" t="s">
        <v>177</v>
      </c>
      <c r="E36" s="226"/>
      <c r="F36" s="227" t="n">
        <v>287546</v>
      </c>
      <c r="G36" s="227" t="n">
        <v>319821</v>
      </c>
      <c r="H36" s="227" t="n">
        <v>195138</v>
      </c>
      <c r="I36" s="227" t="n">
        <v>286468</v>
      </c>
      <c r="J36" s="227" t="n">
        <v>318510</v>
      </c>
      <c r="K36" s="227" t="n">
        <v>194728</v>
      </c>
      <c r="L36" s="227" t="n">
        <v>253042</v>
      </c>
      <c r="M36" s="227" t="n">
        <v>33426</v>
      </c>
      <c r="N36" s="227" t="n">
        <v>1078</v>
      </c>
      <c r="O36" s="227" t="n">
        <v>1311</v>
      </c>
      <c r="P36" s="227" t="n">
        <v>410</v>
      </c>
    </row>
    <row r="37" customFormat="false" ht="15.75" hidden="false" customHeight="true" outlineLevel="0" collapsed="false">
      <c r="B37" s="236" t="s">
        <v>178</v>
      </c>
      <c r="C37" s="224"/>
      <c r="D37" s="225" t="s">
        <v>179</v>
      </c>
      <c r="E37" s="226"/>
      <c r="F37" s="227" t="n">
        <v>274005</v>
      </c>
      <c r="G37" s="227" t="n">
        <v>303850</v>
      </c>
      <c r="H37" s="227" t="n">
        <v>214536</v>
      </c>
      <c r="I37" s="227" t="n">
        <v>274005</v>
      </c>
      <c r="J37" s="227" t="n">
        <v>303850</v>
      </c>
      <c r="K37" s="227" t="n">
        <v>214536</v>
      </c>
      <c r="L37" s="227" t="n">
        <v>251151</v>
      </c>
      <c r="M37" s="227" t="n">
        <v>22854</v>
      </c>
      <c r="N37" s="227" t="n">
        <v>0</v>
      </c>
      <c r="O37" s="227" t="n">
        <v>0</v>
      </c>
      <c r="P37" s="227" t="n">
        <v>0</v>
      </c>
    </row>
    <row r="38" customFormat="false" ht="15.75" hidden="false" customHeight="true" outlineLevel="0" collapsed="false">
      <c r="B38" s="236" t="s">
        <v>180</v>
      </c>
      <c r="C38" s="224"/>
      <c r="D38" s="225" t="s">
        <v>181</v>
      </c>
      <c r="E38" s="226"/>
      <c r="F38" s="227" t="n">
        <v>280433</v>
      </c>
      <c r="G38" s="227" t="n">
        <v>331908</v>
      </c>
      <c r="H38" s="227" t="n">
        <v>175157</v>
      </c>
      <c r="I38" s="227" t="n">
        <v>280433</v>
      </c>
      <c r="J38" s="227" t="n">
        <v>331908</v>
      </c>
      <c r="K38" s="227" t="n">
        <v>175157</v>
      </c>
      <c r="L38" s="227" t="n">
        <v>262462</v>
      </c>
      <c r="M38" s="227" t="n">
        <v>17971</v>
      </c>
      <c r="N38" s="227" t="n">
        <v>0</v>
      </c>
      <c r="O38" s="227" t="n">
        <v>0</v>
      </c>
      <c r="P38" s="227" t="n">
        <v>0</v>
      </c>
    </row>
    <row r="39" customFormat="false" ht="15.75" hidden="false" customHeight="true" outlineLevel="0" collapsed="false">
      <c r="B39" s="236" t="s">
        <v>182</v>
      </c>
      <c r="C39" s="224"/>
      <c r="D39" s="225" t="s">
        <v>183</v>
      </c>
      <c r="E39" s="226"/>
      <c r="F39" s="227" t="n">
        <v>269000</v>
      </c>
      <c r="G39" s="227" t="n">
        <v>280044</v>
      </c>
      <c r="H39" s="227" t="n">
        <v>186706</v>
      </c>
      <c r="I39" s="227" t="n">
        <v>269000</v>
      </c>
      <c r="J39" s="227" t="n">
        <v>280044</v>
      </c>
      <c r="K39" s="227" t="n">
        <v>186706</v>
      </c>
      <c r="L39" s="227" t="n">
        <v>245102</v>
      </c>
      <c r="M39" s="227" t="n">
        <v>23898</v>
      </c>
      <c r="N39" s="227" t="n">
        <v>0</v>
      </c>
      <c r="O39" s="227" t="n">
        <v>0</v>
      </c>
      <c r="P39" s="227" t="n">
        <v>0</v>
      </c>
    </row>
    <row r="40" customFormat="false" ht="15.75" hidden="false" customHeight="true" outlineLevel="0" collapsed="false">
      <c r="B40" s="236" t="s">
        <v>184</v>
      </c>
      <c r="C40" s="224"/>
      <c r="D40" s="225" t="s">
        <v>185</v>
      </c>
      <c r="E40" s="226"/>
      <c r="F40" s="227" t="n">
        <v>233235</v>
      </c>
      <c r="G40" s="227" t="n">
        <v>275060</v>
      </c>
      <c r="H40" s="227" t="n">
        <v>178135</v>
      </c>
      <c r="I40" s="227" t="n">
        <v>233235</v>
      </c>
      <c r="J40" s="227" t="n">
        <v>275060</v>
      </c>
      <c r="K40" s="227" t="n">
        <v>178135</v>
      </c>
      <c r="L40" s="227" t="n">
        <v>228670</v>
      </c>
      <c r="M40" s="227" t="n">
        <v>4565</v>
      </c>
      <c r="N40" s="227" t="n">
        <v>0</v>
      </c>
      <c r="O40" s="227" t="n">
        <v>0</v>
      </c>
      <c r="P40" s="227" t="n">
        <v>0</v>
      </c>
    </row>
    <row r="41" customFormat="false" ht="15.75" hidden="false" customHeight="true" outlineLevel="0" collapsed="false">
      <c r="B41" s="236" t="s">
        <v>186</v>
      </c>
      <c r="C41" s="224"/>
      <c r="D41" s="225" t="s">
        <v>187</v>
      </c>
      <c r="E41" s="226"/>
      <c r="F41" s="227" t="s">
        <v>159</v>
      </c>
      <c r="G41" s="227" t="s">
        <v>159</v>
      </c>
      <c r="H41" s="227" t="s">
        <v>159</v>
      </c>
      <c r="I41" s="227" t="s">
        <v>159</v>
      </c>
      <c r="J41" s="227" t="s">
        <v>159</v>
      </c>
      <c r="K41" s="227" t="s">
        <v>159</v>
      </c>
      <c r="L41" s="227" t="s">
        <v>159</v>
      </c>
      <c r="M41" s="227" t="s">
        <v>159</v>
      </c>
      <c r="N41" s="227" t="s">
        <v>159</v>
      </c>
      <c r="O41" s="227" t="s">
        <v>159</v>
      </c>
      <c r="P41" s="227" t="s">
        <v>159</v>
      </c>
    </row>
    <row r="42" customFormat="false" ht="15.75" hidden="false" customHeight="true" outlineLevel="0" collapsed="false">
      <c r="B42" s="236" t="s">
        <v>188</v>
      </c>
      <c r="C42" s="224"/>
      <c r="D42" s="225" t="s">
        <v>189</v>
      </c>
      <c r="E42" s="226"/>
      <c r="F42" s="227" t="n">
        <v>211736</v>
      </c>
      <c r="G42" s="227" t="n">
        <v>273521</v>
      </c>
      <c r="H42" s="227" t="n">
        <v>127670</v>
      </c>
      <c r="I42" s="227" t="n">
        <v>211736</v>
      </c>
      <c r="J42" s="227" t="n">
        <v>273521</v>
      </c>
      <c r="K42" s="227" t="n">
        <v>127670</v>
      </c>
      <c r="L42" s="227" t="n">
        <v>194379</v>
      </c>
      <c r="M42" s="227" t="n">
        <v>17357</v>
      </c>
      <c r="N42" s="227" t="n">
        <v>0</v>
      </c>
      <c r="O42" s="227" t="n">
        <v>0</v>
      </c>
      <c r="P42" s="227" t="n">
        <v>0</v>
      </c>
    </row>
    <row r="43" customFormat="false" ht="15.75" hidden="false" customHeight="true" outlineLevel="0" collapsed="false">
      <c r="B43" s="236" t="s">
        <v>190</v>
      </c>
      <c r="C43" s="224"/>
      <c r="D43" s="225" t="s">
        <v>191</v>
      </c>
      <c r="E43" s="226"/>
      <c r="F43" s="227" t="s">
        <v>159</v>
      </c>
      <c r="G43" s="227" t="s">
        <v>159</v>
      </c>
      <c r="H43" s="227" t="s">
        <v>159</v>
      </c>
      <c r="I43" s="227" t="s">
        <v>159</v>
      </c>
      <c r="J43" s="227" t="s">
        <v>159</v>
      </c>
      <c r="K43" s="227" t="s">
        <v>159</v>
      </c>
      <c r="L43" s="227" t="s">
        <v>159</v>
      </c>
      <c r="M43" s="227" t="s">
        <v>159</v>
      </c>
      <c r="N43" s="227" t="s">
        <v>159</v>
      </c>
      <c r="O43" s="227" t="s">
        <v>159</v>
      </c>
      <c r="P43" s="227" t="s">
        <v>159</v>
      </c>
    </row>
    <row r="44" customFormat="false" ht="15.75" hidden="false" customHeight="true" outlineLevel="0" collapsed="false">
      <c r="B44" s="237" t="s">
        <v>192</v>
      </c>
      <c r="C44" s="229"/>
      <c r="D44" s="230" t="s">
        <v>193</v>
      </c>
      <c r="E44" s="231"/>
      <c r="F44" s="227" t="s">
        <v>159</v>
      </c>
      <c r="G44" s="227" t="s">
        <v>159</v>
      </c>
      <c r="H44" s="227" t="s">
        <v>159</v>
      </c>
      <c r="I44" s="227" t="s">
        <v>159</v>
      </c>
      <c r="J44" s="227" t="s">
        <v>159</v>
      </c>
      <c r="K44" s="227" t="s">
        <v>159</v>
      </c>
      <c r="L44" s="227" t="s">
        <v>159</v>
      </c>
      <c r="M44" s="227" t="s">
        <v>159</v>
      </c>
      <c r="N44" s="227" t="s">
        <v>159</v>
      </c>
      <c r="O44" s="227" t="s">
        <v>159</v>
      </c>
      <c r="P44" s="227" t="s">
        <v>159</v>
      </c>
    </row>
    <row r="45" customFormat="false" ht="15.75" hidden="false" customHeight="true" outlineLevel="0" collapsed="false">
      <c r="B45" s="238" t="s">
        <v>194</v>
      </c>
      <c r="C45" s="239"/>
      <c r="D45" s="240" t="s">
        <v>195</v>
      </c>
      <c r="E45" s="241"/>
      <c r="F45" s="222" t="n">
        <v>264653</v>
      </c>
      <c r="G45" s="222" t="n">
        <v>305839</v>
      </c>
      <c r="H45" s="222" t="n">
        <v>156377</v>
      </c>
      <c r="I45" s="222" t="n">
        <v>245997</v>
      </c>
      <c r="J45" s="222" t="n">
        <v>282413</v>
      </c>
      <c r="K45" s="222" t="n">
        <v>150262</v>
      </c>
      <c r="L45" s="222" t="n">
        <v>240955</v>
      </c>
      <c r="M45" s="222" t="n">
        <v>5042</v>
      </c>
      <c r="N45" s="222" t="n">
        <v>18656</v>
      </c>
      <c r="O45" s="222" t="n">
        <v>23426</v>
      </c>
      <c r="P45" s="222" t="n">
        <v>6115</v>
      </c>
    </row>
    <row r="46" customFormat="false" ht="15.75" hidden="false" customHeight="true" outlineLevel="0" collapsed="false">
      <c r="B46" s="242" t="s">
        <v>196</v>
      </c>
      <c r="C46" s="229"/>
      <c r="D46" s="230" t="s">
        <v>197</v>
      </c>
      <c r="E46" s="231"/>
      <c r="F46" s="227" t="n">
        <v>176428</v>
      </c>
      <c r="G46" s="227" t="n">
        <v>272399</v>
      </c>
      <c r="H46" s="227" t="n">
        <v>118594</v>
      </c>
      <c r="I46" s="227" t="n">
        <v>169008</v>
      </c>
      <c r="J46" s="227" t="n">
        <v>257320</v>
      </c>
      <c r="K46" s="227" t="n">
        <v>115789</v>
      </c>
      <c r="L46" s="227" t="n">
        <v>158111</v>
      </c>
      <c r="M46" s="227" t="n">
        <v>10897</v>
      </c>
      <c r="N46" s="227" t="n">
        <v>7420</v>
      </c>
      <c r="O46" s="227" t="n">
        <v>15079</v>
      </c>
      <c r="P46" s="227" t="n">
        <v>2805</v>
      </c>
    </row>
    <row r="47" customFormat="false" ht="15.75" hidden="false" customHeight="true" outlineLevel="0" collapsed="false">
      <c r="B47" s="243" t="s">
        <v>198</v>
      </c>
      <c r="C47" s="244"/>
      <c r="D47" s="245" t="s">
        <v>199</v>
      </c>
      <c r="E47" s="246"/>
      <c r="F47" s="222" t="n">
        <v>300044</v>
      </c>
      <c r="G47" s="222" t="n">
        <v>350387</v>
      </c>
      <c r="H47" s="222" t="n">
        <v>190660</v>
      </c>
      <c r="I47" s="222" t="n">
        <v>271873</v>
      </c>
      <c r="J47" s="222" t="n">
        <v>314574</v>
      </c>
      <c r="K47" s="222" t="n">
        <v>179094</v>
      </c>
      <c r="L47" s="222" t="n">
        <v>255989</v>
      </c>
      <c r="M47" s="222" t="n">
        <v>15884</v>
      </c>
      <c r="N47" s="222" t="n">
        <v>28171</v>
      </c>
      <c r="O47" s="222" t="n">
        <v>35813</v>
      </c>
      <c r="P47" s="222" t="n">
        <v>11566</v>
      </c>
    </row>
    <row r="48" customFormat="false" ht="15.75" hidden="false" customHeight="true" outlineLevel="0" collapsed="false">
      <c r="B48" s="247" t="s">
        <v>200</v>
      </c>
      <c r="C48" s="248"/>
      <c r="D48" s="249" t="s">
        <v>201</v>
      </c>
      <c r="E48" s="250"/>
      <c r="F48" s="227" t="s">
        <v>159</v>
      </c>
      <c r="G48" s="227" t="s">
        <v>159</v>
      </c>
      <c r="H48" s="227" t="s">
        <v>159</v>
      </c>
      <c r="I48" s="227" t="s">
        <v>159</v>
      </c>
      <c r="J48" s="227" t="s">
        <v>159</v>
      </c>
      <c r="K48" s="227" t="s">
        <v>159</v>
      </c>
      <c r="L48" s="227" t="s">
        <v>159</v>
      </c>
      <c r="M48" s="227" t="s">
        <v>159</v>
      </c>
      <c r="N48" s="227" t="s">
        <v>159</v>
      </c>
      <c r="O48" s="227" t="s">
        <v>159</v>
      </c>
      <c r="P48" s="227" t="s">
        <v>159</v>
      </c>
    </row>
    <row r="49" customFormat="false" ht="15.75" hidden="false" customHeight="true" outlineLevel="0" collapsed="false">
      <c r="B49" s="247" t="s">
        <v>202</v>
      </c>
      <c r="C49" s="248"/>
      <c r="D49" s="249" t="s">
        <v>203</v>
      </c>
      <c r="E49" s="250"/>
      <c r="F49" s="227" t="n">
        <v>207211</v>
      </c>
      <c r="G49" s="227" t="n">
        <v>264554</v>
      </c>
      <c r="H49" s="227" t="n">
        <v>132509</v>
      </c>
      <c r="I49" s="227" t="n">
        <v>195135</v>
      </c>
      <c r="J49" s="227" t="n">
        <v>247785</v>
      </c>
      <c r="K49" s="227" t="n">
        <v>126547</v>
      </c>
      <c r="L49" s="227" t="n">
        <v>184491</v>
      </c>
      <c r="M49" s="227" t="n">
        <v>10644</v>
      </c>
      <c r="N49" s="227" t="n">
        <v>12076</v>
      </c>
      <c r="O49" s="227" t="n">
        <v>16769</v>
      </c>
      <c r="P49" s="227" t="n">
        <v>5962</v>
      </c>
    </row>
    <row r="50" customFormat="false" ht="15.75" hidden="false" customHeight="true" outlineLevel="0" collapsed="false">
      <c r="B50" s="247" t="s">
        <v>204</v>
      </c>
      <c r="C50" s="248"/>
      <c r="D50" s="249" t="s">
        <v>205</v>
      </c>
      <c r="E50" s="250"/>
      <c r="F50" s="227" t="s">
        <v>159</v>
      </c>
      <c r="G50" s="227" t="s">
        <v>159</v>
      </c>
      <c r="H50" s="227" t="s">
        <v>159</v>
      </c>
      <c r="I50" s="227" t="s">
        <v>159</v>
      </c>
      <c r="J50" s="227" t="s">
        <v>159</v>
      </c>
      <c r="K50" s="227" t="s">
        <v>159</v>
      </c>
      <c r="L50" s="227" t="s">
        <v>159</v>
      </c>
      <c r="M50" s="227" t="s">
        <v>159</v>
      </c>
      <c r="N50" s="227" t="s">
        <v>159</v>
      </c>
      <c r="O50" s="227" t="s">
        <v>159</v>
      </c>
      <c r="P50" s="227" t="s">
        <v>159</v>
      </c>
    </row>
    <row r="51" customFormat="false" ht="15.75" hidden="false" customHeight="true" outlineLevel="0" collapsed="false">
      <c r="B51" s="247" t="s">
        <v>206</v>
      </c>
      <c r="C51" s="248"/>
      <c r="D51" s="249" t="s">
        <v>207</v>
      </c>
      <c r="E51" s="250"/>
      <c r="F51" s="227" t="n">
        <v>217019</v>
      </c>
      <c r="G51" s="227" t="n">
        <v>285077</v>
      </c>
      <c r="H51" s="227" t="n">
        <v>128626</v>
      </c>
      <c r="I51" s="227" t="n">
        <v>215432</v>
      </c>
      <c r="J51" s="227" t="n">
        <v>282601</v>
      </c>
      <c r="K51" s="227" t="n">
        <v>128193</v>
      </c>
      <c r="L51" s="227" t="n">
        <v>197875</v>
      </c>
      <c r="M51" s="227" t="n">
        <v>17557</v>
      </c>
      <c r="N51" s="227" t="n">
        <v>1587</v>
      </c>
      <c r="O51" s="227" t="n">
        <v>2476</v>
      </c>
      <c r="P51" s="227" t="n">
        <v>433</v>
      </c>
    </row>
    <row r="52" customFormat="false" ht="15.75" hidden="false" customHeight="true" outlineLevel="0" collapsed="false">
      <c r="B52" s="247" t="s">
        <v>208</v>
      </c>
      <c r="C52" s="248"/>
      <c r="D52" s="249" t="s">
        <v>209</v>
      </c>
      <c r="E52" s="250"/>
      <c r="F52" s="227" t="s">
        <v>159</v>
      </c>
      <c r="G52" s="227" t="s">
        <v>159</v>
      </c>
      <c r="H52" s="227" t="s">
        <v>159</v>
      </c>
      <c r="I52" s="227" t="s">
        <v>159</v>
      </c>
      <c r="J52" s="227" t="s">
        <v>159</v>
      </c>
      <c r="K52" s="227" t="s">
        <v>159</v>
      </c>
      <c r="L52" s="227" t="s">
        <v>159</v>
      </c>
      <c r="M52" s="227" t="s">
        <v>159</v>
      </c>
      <c r="N52" s="227" t="s">
        <v>159</v>
      </c>
      <c r="O52" s="227" t="s">
        <v>159</v>
      </c>
      <c r="P52" s="227" t="s">
        <v>159</v>
      </c>
    </row>
    <row r="53" customFormat="false" ht="15.75" hidden="false" customHeight="true" outlineLevel="0" collapsed="false">
      <c r="B53" s="237" t="s">
        <v>210</v>
      </c>
      <c r="C53" s="229"/>
      <c r="D53" s="230" t="s">
        <v>211</v>
      </c>
      <c r="E53" s="231"/>
      <c r="F53" s="251" t="s">
        <v>159</v>
      </c>
      <c r="G53" s="251" t="s">
        <v>159</v>
      </c>
      <c r="H53" s="251" t="s">
        <v>159</v>
      </c>
      <c r="I53" s="251" t="s">
        <v>159</v>
      </c>
      <c r="J53" s="251" t="s">
        <v>159</v>
      </c>
      <c r="K53" s="251" t="s">
        <v>159</v>
      </c>
      <c r="L53" s="251" t="s">
        <v>159</v>
      </c>
      <c r="M53" s="251" t="s">
        <v>159</v>
      </c>
      <c r="N53" s="251" t="s">
        <v>159</v>
      </c>
      <c r="O53" s="251" t="s">
        <v>159</v>
      </c>
      <c r="P53" s="251" t="s">
        <v>159</v>
      </c>
    </row>
    <row r="54" customFormat="false" ht="15.75" hidden="false" customHeight="true" outlineLevel="0" collapsed="false">
      <c r="B54" s="252"/>
      <c r="C54" s="244"/>
      <c r="D54" s="245"/>
      <c r="E54" s="244"/>
      <c r="F54" s="253"/>
      <c r="G54" s="253"/>
      <c r="H54" s="253"/>
      <c r="I54" s="253"/>
      <c r="J54" s="253"/>
      <c r="K54" s="253"/>
      <c r="L54" s="253"/>
      <c r="M54" s="253"/>
      <c r="N54" s="253"/>
      <c r="O54" s="253"/>
      <c r="P54" s="253"/>
    </row>
    <row r="55" customFormat="false" ht="17.25" hidden="false" customHeight="true" outlineLevel="0" collapsed="false">
      <c r="B55" s="203" t="s">
        <v>212</v>
      </c>
      <c r="C55" s="204"/>
      <c r="D55" s="205"/>
      <c r="E55" s="204"/>
      <c r="F55" s="205"/>
      <c r="G55" s="204"/>
      <c r="H55" s="204"/>
      <c r="I55" s="204"/>
      <c r="J55" s="204"/>
      <c r="K55" s="204"/>
      <c r="L55" s="204"/>
      <c r="M55" s="204"/>
      <c r="N55" s="207"/>
      <c r="O55" s="204"/>
      <c r="P55" s="207" t="s">
        <v>129</v>
      </c>
    </row>
    <row r="56" s="208" customFormat="true" ht="15.75" hidden="false" customHeight="true" outlineLevel="0" collapsed="false">
      <c r="B56" s="209" t="s">
        <v>130</v>
      </c>
      <c r="C56" s="209"/>
      <c r="D56" s="209"/>
      <c r="E56" s="209"/>
      <c r="F56" s="210" t="s">
        <v>31</v>
      </c>
      <c r="G56" s="210"/>
      <c r="H56" s="210"/>
      <c r="I56" s="210" t="s">
        <v>32</v>
      </c>
      <c r="J56" s="210"/>
      <c r="K56" s="210"/>
      <c r="L56" s="209" t="s">
        <v>33</v>
      </c>
      <c r="M56" s="209" t="s">
        <v>34</v>
      </c>
      <c r="N56" s="210" t="s">
        <v>35</v>
      </c>
      <c r="O56" s="210"/>
      <c r="P56" s="210"/>
    </row>
    <row r="57" s="208" customFormat="true" ht="15.75" hidden="false" customHeight="true" outlineLevel="0" collapsed="false">
      <c r="B57" s="209"/>
      <c r="C57" s="209"/>
      <c r="D57" s="209"/>
      <c r="E57" s="209"/>
      <c r="F57" s="211" t="s">
        <v>131</v>
      </c>
      <c r="G57" s="212" t="s">
        <v>132</v>
      </c>
      <c r="H57" s="212" t="s">
        <v>133</v>
      </c>
      <c r="I57" s="209" t="s">
        <v>131</v>
      </c>
      <c r="J57" s="212" t="s">
        <v>132</v>
      </c>
      <c r="K57" s="212" t="s">
        <v>133</v>
      </c>
      <c r="L57" s="209"/>
      <c r="M57" s="209"/>
      <c r="N57" s="212" t="s">
        <v>131</v>
      </c>
      <c r="O57" s="209" t="s">
        <v>132</v>
      </c>
      <c r="P57" s="211" t="s">
        <v>133</v>
      </c>
    </row>
    <row r="58" customFormat="false" ht="15.75" hidden="false" customHeight="true" outlineLevel="0" collapsed="false">
      <c r="B58" s="254" t="s">
        <v>61</v>
      </c>
      <c r="C58" s="214"/>
      <c r="D58" s="215" t="s">
        <v>62</v>
      </c>
      <c r="E58" s="216"/>
      <c r="F58" s="217" t="n">
        <v>261872</v>
      </c>
      <c r="G58" s="217" t="n">
        <v>327377</v>
      </c>
      <c r="H58" s="217" t="n">
        <v>177416</v>
      </c>
      <c r="I58" s="217" t="n">
        <v>253552</v>
      </c>
      <c r="J58" s="217" t="n">
        <v>314448</v>
      </c>
      <c r="K58" s="217" t="n">
        <v>175038</v>
      </c>
      <c r="L58" s="217" t="n">
        <v>235182</v>
      </c>
      <c r="M58" s="217" t="n">
        <v>18370</v>
      </c>
      <c r="N58" s="217" t="n">
        <v>8320</v>
      </c>
      <c r="O58" s="217" t="n">
        <v>12929</v>
      </c>
      <c r="P58" s="217" t="n">
        <v>2378</v>
      </c>
    </row>
    <row r="59" customFormat="false" ht="15.75" hidden="false" customHeight="true" outlineLevel="0" collapsed="false">
      <c r="B59" s="255" t="s">
        <v>134</v>
      </c>
      <c r="C59" s="219"/>
      <c r="D59" s="220" t="s">
        <v>135</v>
      </c>
      <c r="E59" s="221"/>
      <c r="F59" s="222" t="s">
        <v>159</v>
      </c>
      <c r="G59" s="222" t="s">
        <v>159</v>
      </c>
      <c r="H59" s="222" t="s">
        <v>159</v>
      </c>
      <c r="I59" s="222" t="s">
        <v>159</v>
      </c>
      <c r="J59" s="222" t="s">
        <v>159</v>
      </c>
      <c r="K59" s="222" t="s">
        <v>159</v>
      </c>
      <c r="L59" s="222" t="s">
        <v>159</v>
      </c>
      <c r="M59" s="222" t="s">
        <v>159</v>
      </c>
      <c r="N59" s="222" t="s">
        <v>159</v>
      </c>
      <c r="O59" s="222" t="s">
        <v>159</v>
      </c>
      <c r="P59" s="222" t="s">
        <v>159</v>
      </c>
    </row>
    <row r="60" customFormat="false" ht="15.75" hidden="false" customHeight="true" outlineLevel="0" collapsed="false">
      <c r="B60" s="256" t="s">
        <v>63</v>
      </c>
      <c r="C60" s="224"/>
      <c r="D60" s="225" t="s">
        <v>64</v>
      </c>
      <c r="E60" s="226"/>
      <c r="F60" s="227" t="n">
        <v>341735</v>
      </c>
      <c r="G60" s="227" t="n">
        <v>359924</v>
      </c>
      <c r="H60" s="227" t="n">
        <v>214457</v>
      </c>
      <c r="I60" s="227" t="n">
        <v>337412</v>
      </c>
      <c r="J60" s="227" t="n">
        <v>355227</v>
      </c>
      <c r="K60" s="227" t="n">
        <v>212754</v>
      </c>
      <c r="L60" s="227" t="n">
        <v>305859</v>
      </c>
      <c r="M60" s="227" t="n">
        <v>31553</v>
      </c>
      <c r="N60" s="227" t="n">
        <v>4323</v>
      </c>
      <c r="O60" s="227" t="n">
        <v>4697</v>
      </c>
      <c r="P60" s="227" t="n">
        <v>1703</v>
      </c>
    </row>
    <row r="61" customFormat="false" ht="15.75" hidden="false" customHeight="true" outlineLevel="0" collapsed="false">
      <c r="B61" s="256" t="s">
        <v>65</v>
      </c>
      <c r="C61" s="224"/>
      <c r="D61" s="225" t="s">
        <v>66</v>
      </c>
      <c r="E61" s="226"/>
      <c r="F61" s="227" t="n">
        <v>259884</v>
      </c>
      <c r="G61" s="227" t="n">
        <v>301755</v>
      </c>
      <c r="H61" s="227" t="n">
        <v>173056</v>
      </c>
      <c r="I61" s="227" t="n">
        <v>259487</v>
      </c>
      <c r="J61" s="227" t="n">
        <v>301192</v>
      </c>
      <c r="K61" s="227" t="n">
        <v>173002</v>
      </c>
      <c r="L61" s="227" t="n">
        <v>240614</v>
      </c>
      <c r="M61" s="227" t="n">
        <v>18873</v>
      </c>
      <c r="N61" s="227" t="n">
        <v>397</v>
      </c>
      <c r="O61" s="227" t="n">
        <v>563</v>
      </c>
      <c r="P61" s="227" t="n">
        <v>54</v>
      </c>
    </row>
    <row r="62" customFormat="false" ht="15.75" hidden="false" customHeight="true" outlineLevel="0" collapsed="false">
      <c r="B62" s="256" t="s">
        <v>136</v>
      </c>
      <c r="C62" s="224"/>
      <c r="D62" s="225" t="s">
        <v>137</v>
      </c>
      <c r="E62" s="226"/>
      <c r="F62" s="227" t="n">
        <v>519481</v>
      </c>
      <c r="G62" s="227" t="n">
        <v>536616</v>
      </c>
      <c r="H62" s="227" t="n">
        <v>325047</v>
      </c>
      <c r="I62" s="227" t="n">
        <v>519481</v>
      </c>
      <c r="J62" s="227" t="n">
        <v>536616</v>
      </c>
      <c r="K62" s="227" t="n">
        <v>325047</v>
      </c>
      <c r="L62" s="227" t="n">
        <v>411649</v>
      </c>
      <c r="M62" s="227" t="n">
        <v>107832</v>
      </c>
      <c r="N62" s="227" t="n">
        <v>0</v>
      </c>
      <c r="O62" s="227" t="n">
        <v>0</v>
      </c>
      <c r="P62" s="227" t="n">
        <v>0</v>
      </c>
    </row>
    <row r="63" customFormat="false" ht="15.75" hidden="false" customHeight="true" outlineLevel="0" collapsed="false">
      <c r="B63" s="256" t="s">
        <v>67</v>
      </c>
      <c r="C63" s="224"/>
      <c r="D63" s="225" t="s">
        <v>68</v>
      </c>
      <c r="E63" s="226"/>
      <c r="F63" s="227" t="n">
        <v>276191</v>
      </c>
      <c r="G63" s="227" t="n">
        <v>313395</v>
      </c>
      <c r="H63" s="227" t="n">
        <v>209394</v>
      </c>
      <c r="I63" s="227" t="n">
        <v>261277</v>
      </c>
      <c r="J63" s="227" t="n">
        <v>306469</v>
      </c>
      <c r="K63" s="227" t="n">
        <v>180137</v>
      </c>
      <c r="L63" s="227" t="n">
        <v>239598</v>
      </c>
      <c r="M63" s="227" t="n">
        <v>21679</v>
      </c>
      <c r="N63" s="227" t="n">
        <v>14914</v>
      </c>
      <c r="O63" s="227" t="n">
        <v>6926</v>
      </c>
      <c r="P63" s="227" t="n">
        <v>29257</v>
      </c>
    </row>
    <row r="64" customFormat="false" ht="15.75" hidden="false" customHeight="true" outlineLevel="0" collapsed="false">
      <c r="B64" s="256" t="s">
        <v>69</v>
      </c>
      <c r="C64" s="224"/>
      <c r="D64" s="225" t="s">
        <v>70</v>
      </c>
      <c r="E64" s="226"/>
      <c r="F64" s="227" t="n">
        <v>253786</v>
      </c>
      <c r="G64" s="227" t="n">
        <v>275729</v>
      </c>
      <c r="H64" s="227" t="n">
        <v>144874</v>
      </c>
      <c r="I64" s="227" t="n">
        <v>253456</v>
      </c>
      <c r="J64" s="227" t="n">
        <v>275333</v>
      </c>
      <c r="K64" s="227" t="n">
        <v>144874</v>
      </c>
      <c r="L64" s="227" t="n">
        <v>214265</v>
      </c>
      <c r="M64" s="227" t="n">
        <v>39191</v>
      </c>
      <c r="N64" s="227" t="n">
        <v>330</v>
      </c>
      <c r="O64" s="227" t="n">
        <v>396</v>
      </c>
      <c r="P64" s="227" t="n">
        <v>0</v>
      </c>
    </row>
    <row r="65" customFormat="false" ht="15.75" hidden="false" customHeight="true" outlineLevel="0" collapsed="false">
      <c r="B65" s="256" t="s">
        <v>71</v>
      </c>
      <c r="C65" s="224"/>
      <c r="D65" s="225" t="s">
        <v>72</v>
      </c>
      <c r="E65" s="226"/>
      <c r="F65" s="227" t="n">
        <v>179882</v>
      </c>
      <c r="G65" s="227" t="n">
        <v>314823</v>
      </c>
      <c r="H65" s="227" t="n">
        <v>117579</v>
      </c>
      <c r="I65" s="227" t="n">
        <v>157825</v>
      </c>
      <c r="J65" s="227" t="n">
        <v>251790</v>
      </c>
      <c r="K65" s="227" t="n">
        <v>114441</v>
      </c>
      <c r="L65" s="227" t="n">
        <v>152827</v>
      </c>
      <c r="M65" s="227" t="n">
        <v>4998</v>
      </c>
      <c r="N65" s="227" t="n">
        <v>22057</v>
      </c>
      <c r="O65" s="227" t="n">
        <v>63033</v>
      </c>
      <c r="P65" s="227" t="n">
        <v>3138</v>
      </c>
    </row>
    <row r="66" customFormat="false" ht="15.75" hidden="false" customHeight="true" outlineLevel="0" collapsed="false">
      <c r="B66" s="256" t="s">
        <v>73</v>
      </c>
      <c r="C66" s="224"/>
      <c r="D66" s="225" t="s">
        <v>74</v>
      </c>
      <c r="E66" s="226"/>
      <c r="F66" s="227" t="n">
        <v>347019</v>
      </c>
      <c r="G66" s="227" t="n">
        <v>451538</v>
      </c>
      <c r="H66" s="227" t="n">
        <v>226568</v>
      </c>
      <c r="I66" s="227" t="n">
        <v>347019</v>
      </c>
      <c r="J66" s="227" t="n">
        <v>451538</v>
      </c>
      <c r="K66" s="227" t="n">
        <v>226568</v>
      </c>
      <c r="L66" s="227" t="n">
        <v>327298</v>
      </c>
      <c r="M66" s="227" t="n">
        <v>19721</v>
      </c>
      <c r="N66" s="227" t="n">
        <v>0</v>
      </c>
      <c r="O66" s="227" t="n">
        <v>0</v>
      </c>
      <c r="P66" s="227" t="n">
        <v>0</v>
      </c>
    </row>
    <row r="67" customFormat="false" ht="15.75" hidden="false" customHeight="true" outlineLevel="0" collapsed="false">
      <c r="B67" s="256" t="s">
        <v>138</v>
      </c>
      <c r="C67" s="224"/>
      <c r="D67" s="225" t="s">
        <v>139</v>
      </c>
      <c r="E67" s="226"/>
      <c r="F67" s="227" t="s">
        <v>87</v>
      </c>
      <c r="G67" s="227" t="s">
        <v>87</v>
      </c>
      <c r="H67" s="227" t="s">
        <v>87</v>
      </c>
      <c r="I67" s="227" t="s">
        <v>87</v>
      </c>
      <c r="J67" s="227" t="s">
        <v>87</v>
      </c>
      <c r="K67" s="227" t="s">
        <v>87</v>
      </c>
      <c r="L67" s="227" t="s">
        <v>87</v>
      </c>
      <c r="M67" s="227" t="s">
        <v>87</v>
      </c>
      <c r="N67" s="227" t="s">
        <v>87</v>
      </c>
      <c r="O67" s="227" t="s">
        <v>87</v>
      </c>
      <c r="P67" s="227" t="s">
        <v>87</v>
      </c>
    </row>
    <row r="68" customFormat="false" ht="15.75" hidden="false" customHeight="true" outlineLevel="0" collapsed="false">
      <c r="B68" s="223" t="s">
        <v>75</v>
      </c>
      <c r="C68" s="224"/>
      <c r="D68" s="225" t="s">
        <v>76</v>
      </c>
      <c r="E68" s="226"/>
      <c r="F68" s="227" t="n">
        <v>156354</v>
      </c>
      <c r="G68" s="227" t="n">
        <v>233554</v>
      </c>
      <c r="H68" s="227" t="n">
        <v>105841</v>
      </c>
      <c r="I68" s="227" t="n">
        <v>156173</v>
      </c>
      <c r="J68" s="227" t="n">
        <v>233097</v>
      </c>
      <c r="K68" s="227" t="n">
        <v>105841</v>
      </c>
      <c r="L68" s="227" t="n">
        <v>148061</v>
      </c>
      <c r="M68" s="227" t="n">
        <v>8112</v>
      </c>
      <c r="N68" s="227" t="n">
        <v>181</v>
      </c>
      <c r="O68" s="227" t="n">
        <v>457</v>
      </c>
      <c r="P68" s="227" t="n">
        <v>0</v>
      </c>
    </row>
    <row r="69" customFormat="false" ht="15.75" hidden="false" customHeight="true" outlineLevel="0" collapsed="false">
      <c r="B69" s="223" t="s">
        <v>77</v>
      </c>
      <c r="C69" s="224"/>
      <c r="D69" s="225" t="s">
        <v>78</v>
      </c>
      <c r="E69" s="226"/>
      <c r="F69" s="227" t="n">
        <v>293282</v>
      </c>
      <c r="G69" s="227" t="n">
        <v>445142</v>
      </c>
      <c r="H69" s="227" t="n">
        <v>244295</v>
      </c>
      <c r="I69" s="227" t="n">
        <v>285016</v>
      </c>
      <c r="J69" s="227" t="n">
        <v>417139</v>
      </c>
      <c r="K69" s="227" t="n">
        <v>242396</v>
      </c>
      <c r="L69" s="227" t="n">
        <v>266789</v>
      </c>
      <c r="M69" s="227" t="n">
        <v>18227</v>
      </c>
      <c r="N69" s="227" t="n">
        <v>8266</v>
      </c>
      <c r="O69" s="227" t="n">
        <v>28003</v>
      </c>
      <c r="P69" s="227" t="n">
        <v>1899</v>
      </c>
    </row>
    <row r="70" customFormat="false" ht="15.75" hidden="false" customHeight="true" outlineLevel="0" collapsed="false">
      <c r="B70" s="223" t="s">
        <v>79</v>
      </c>
      <c r="C70" s="224"/>
      <c r="D70" s="225" t="s">
        <v>80</v>
      </c>
      <c r="E70" s="226"/>
      <c r="F70" s="227" t="n">
        <v>388963</v>
      </c>
      <c r="G70" s="227" t="n">
        <v>448129</v>
      </c>
      <c r="H70" s="227" t="n">
        <v>307644</v>
      </c>
      <c r="I70" s="227" t="n">
        <v>349636</v>
      </c>
      <c r="J70" s="227" t="n">
        <v>384406</v>
      </c>
      <c r="K70" s="227" t="n">
        <v>301849</v>
      </c>
      <c r="L70" s="227" t="n">
        <v>346091</v>
      </c>
      <c r="M70" s="227" t="n">
        <v>3545</v>
      </c>
      <c r="N70" s="227" t="n">
        <v>39327</v>
      </c>
      <c r="O70" s="227" t="n">
        <v>63723</v>
      </c>
      <c r="P70" s="227" t="n">
        <v>5795</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row>
    <row r="72" customFormat="false" ht="15.75" hidden="false" customHeight="true" outlineLevel="0" collapsed="false">
      <c r="B72" s="228" t="s">
        <v>83</v>
      </c>
      <c r="C72" s="229"/>
      <c r="D72" s="230" t="s">
        <v>140</v>
      </c>
      <c r="E72" s="231"/>
      <c r="F72" s="227" t="n">
        <v>229240</v>
      </c>
      <c r="G72" s="227" t="n">
        <v>298560</v>
      </c>
      <c r="H72" s="227" t="n">
        <v>127903</v>
      </c>
      <c r="I72" s="227" t="n">
        <v>218959</v>
      </c>
      <c r="J72" s="227" t="n">
        <v>283891</v>
      </c>
      <c r="K72" s="227" t="n">
        <v>124036</v>
      </c>
      <c r="L72" s="227" t="n">
        <v>204172</v>
      </c>
      <c r="M72" s="227" t="n">
        <v>14787</v>
      </c>
      <c r="N72" s="227" t="n">
        <v>10281</v>
      </c>
      <c r="O72" s="227" t="n">
        <v>14669</v>
      </c>
      <c r="P72" s="227" t="n">
        <v>3867</v>
      </c>
    </row>
    <row r="73" customFormat="false" ht="15.75" hidden="false" customHeight="true" outlineLevel="0" collapsed="false">
      <c r="B73" s="232" t="s">
        <v>141</v>
      </c>
      <c r="C73" s="233"/>
      <c r="D73" s="234" t="s">
        <v>142</v>
      </c>
      <c r="E73" s="235"/>
      <c r="F73" s="222" t="n">
        <v>193798</v>
      </c>
      <c r="G73" s="222" t="n">
        <v>273316</v>
      </c>
      <c r="H73" s="222" t="n">
        <v>133585</v>
      </c>
      <c r="I73" s="222" t="n">
        <v>193547</v>
      </c>
      <c r="J73" s="222" t="n">
        <v>272850</v>
      </c>
      <c r="K73" s="222" t="n">
        <v>133497</v>
      </c>
      <c r="L73" s="222" t="n">
        <v>174329</v>
      </c>
      <c r="M73" s="222" t="n">
        <v>19218</v>
      </c>
      <c r="N73" s="222" t="n">
        <v>251</v>
      </c>
      <c r="O73" s="222" t="n">
        <v>466</v>
      </c>
      <c r="P73" s="222" t="n">
        <v>88</v>
      </c>
    </row>
    <row r="74" customFormat="false" ht="15.75" hidden="false" customHeight="true" outlineLevel="0" collapsed="false">
      <c r="B74" s="236" t="s">
        <v>143</v>
      </c>
      <c r="C74" s="224"/>
      <c r="D74" s="225" t="s">
        <v>144</v>
      </c>
      <c r="E74" s="226"/>
      <c r="F74" s="227" t="s">
        <v>159</v>
      </c>
      <c r="G74" s="227" t="s">
        <v>159</v>
      </c>
      <c r="H74" s="227" t="s">
        <v>159</v>
      </c>
      <c r="I74" s="227" t="s">
        <v>159</v>
      </c>
      <c r="J74" s="227" t="s">
        <v>159</v>
      </c>
      <c r="K74" s="227" t="s">
        <v>159</v>
      </c>
      <c r="L74" s="227" t="s">
        <v>159</v>
      </c>
      <c r="M74" s="227" t="s">
        <v>159</v>
      </c>
      <c r="N74" s="227" t="s">
        <v>159</v>
      </c>
      <c r="O74" s="227" t="s">
        <v>159</v>
      </c>
      <c r="P74" s="227" t="s">
        <v>159</v>
      </c>
    </row>
    <row r="75" customFormat="false" ht="15.75" hidden="false" customHeight="true" outlineLevel="0" collapsed="false">
      <c r="B75" s="236" t="s">
        <v>145</v>
      </c>
      <c r="C75" s="224"/>
      <c r="D75" s="225" t="s">
        <v>146</v>
      </c>
      <c r="E75" s="226"/>
      <c r="F75" s="227" t="n">
        <v>142643</v>
      </c>
      <c r="G75" s="227" t="n">
        <v>236204</v>
      </c>
      <c r="H75" s="227" t="n">
        <v>125177</v>
      </c>
      <c r="I75" s="227" t="n">
        <v>142643</v>
      </c>
      <c r="J75" s="227" t="n">
        <v>236204</v>
      </c>
      <c r="K75" s="227" t="n">
        <v>125177</v>
      </c>
      <c r="L75" s="227" t="n">
        <v>135997</v>
      </c>
      <c r="M75" s="227" t="n">
        <v>6646</v>
      </c>
      <c r="N75" s="227" t="n">
        <v>0</v>
      </c>
      <c r="O75" s="227" t="n">
        <v>0</v>
      </c>
      <c r="P75" s="227" t="n">
        <v>0</v>
      </c>
    </row>
    <row r="76" customFormat="false" ht="15.75" hidden="false" customHeight="true" outlineLevel="0" collapsed="false">
      <c r="B76" s="236" t="s">
        <v>147</v>
      </c>
      <c r="C76" s="224"/>
      <c r="D76" s="225" t="s">
        <v>148</v>
      </c>
      <c r="E76" s="226"/>
      <c r="F76" s="227" t="n">
        <v>221097</v>
      </c>
      <c r="G76" s="227" t="n">
        <v>248640</v>
      </c>
      <c r="H76" s="227" t="n">
        <v>144927</v>
      </c>
      <c r="I76" s="227" t="n">
        <v>221097</v>
      </c>
      <c r="J76" s="227" t="n">
        <v>248640</v>
      </c>
      <c r="K76" s="227" t="n">
        <v>144927</v>
      </c>
      <c r="L76" s="227" t="n">
        <v>207922</v>
      </c>
      <c r="M76" s="227" t="n">
        <v>13175</v>
      </c>
      <c r="N76" s="227" t="n">
        <v>0</v>
      </c>
      <c r="O76" s="227" t="n">
        <v>0</v>
      </c>
      <c r="P76" s="227" t="n">
        <v>0</v>
      </c>
    </row>
    <row r="77" customFormat="false" ht="15.75" hidden="false" customHeight="true" outlineLevel="0" collapsed="false">
      <c r="B77" s="236" t="s">
        <v>149</v>
      </c>
      <c r="C77" s="224"/>
      <c r="D77" s="225" t="s">
        <v>150</v>
      </c>
      <c r="E77" s="226"/>
      <c r="F77" s="227" t="n">
        <v>213882</v>
      </c>
      <c r="G77" s="227" t="n">
        <v>243687</v>
      </c>
      <c r="H77" s="227" t="n">
        <v>158426</v>
      </c>
      <c r="I77" s="227" t="n">
        <v>213882</v>
      </c>
      <c r="J77" s="227" t="n">
        <v>243687</v>
      </c>
      <c r="K77" s="227" t="n">
        <v>158426</v>
      </c>
      <c r="L77" s="227" t="n">
        <v>208252</v>
      </c>
      <c r="M77" s="227" t="n">
        <v>5630</v>
      </c>
      <c r="N77" s="227" t="n">
        <v>0</v>
      </c>
      <c r="O77" s="227" t="n">
        <v>0</v>
      </c>
      <c r="P77" s="227" t="n">
        <v>0</v>
      </c>
    </row>
    <row r="78" customFormat="false" ht="15.75" hidden="false" customHeight="true" outlineLevel="0" collapsed="false">
      <c r="B78" s="236" t="s">
        <v>151</v>
      </c>
      <c r="C78" s="224"/>
      <c r="D78" s="225" t="s">
        <v>152</v>
      </c>
      <c r="E78" s="226"/>
      <c r="F78" s="227" t="n">
        <v>284413</v>
      </c>
      <c r="G78" s="227" t="n">
        <v>304650</v>
      </c>
      <c r="H78" s="227" t="n">
        <v>208614</v>
      </c>
      <c r="I78" s="227" t="n">
        <v>284413</v>
      </c>
      <c r="J78" s="227" t="n">
        <v>304650</v>
      </c>
      <c r="K78" s="227" t="n">
        <v>208614</v>
      </c>
      <c r="L78" s="227" t="n">
        <v>262543</v>
      </c>
      <c r="M78" s="227" t="n">
        <v>21870</v>
      </c>
      <c r="N78" s="227" t="n">
        <v>0</v>
      </c>
      <c r="O78" s="227" t="n">
        <v>0</v>
      </c>
      <c r="P78" s="227" t="n">
        <v>0</v>
      </c>
    </row>
    <row r="79" customFormat="false" ht="15.75" hidden="false" customHeight="true" outlineLevel="0" collapsed="false">
      <c r="B79" s="236" t="s">
        <v>153</v>
      </c>
      <c r="C79" s="224"/>
      <c r="D79" s="225" t="s">
        <v>154</v>
      </c>
      <c r="E79" s="226"/>
      <c r="F79" s="227" t="n">
        <v>296278</v>
      </c>
      <c r="G79" s="227" t="n">
        <v>335367</v>
      </c>
      <c r="H79" s="227" t="n">
        <v>192167</v>
      </c>
      <c r="I79" s="227" t="n">
        <v>296278</v>
      </c>
      <c r="J79" s="227" t="n">
        <v>335367</v>
      </c>
      <c r="K79" s="227" t="n">
        <v>192167</v>
      </c>
      <c r="L79" s="227" t="n">
        <v>246218</v>
      </c>
      <c r="M79" s="227" t="n">
        <v>50060</v>
      </c>
      <c r="N79" s="227" t="n">
        <v>0</v>
      </c>
      <c r="O79" s="227" t="n">
        <v>0</v>
      </c>
      <c r="P79" s="227" t="n">
        <v>0</v>
      </c>
    </row>
    <row r="80" customFormat="false" ht="15.75" hidden="false" customHeight="true" outlineLevel="0" collapsed="false">
      <c r="B80" s="236" t="s">
        <v>155</v>
      </c>
      <c r="C80" s="224"/>
      <c r="D80" s="225" t="s">
        <v>156</v>
      </c>
      <c r="E80" s="226"/>
      <c r="F80" s="227" t="n">
        <v>328979</v>
      </c>
      <c r="G80" s="227" t="n">
        <v>349648</v>
      </c>
      <c r="H80" s="227" t="n">
        <v>201093</v>
      </c>
      <c r="I80" s="227" t="n">
        <v>325160</v>
      </c>
      <c r="J80" s="227" t="n">
        <v>345326</v>
      </c>
      <c r="K80" s="227" t="n">
        <v>200389</v>
      </c>
      <c r="L80" s="227" t="n">
        <v>300823</v>
      </c>
      <c r="M80" s="227" t="n">
        <v>24337</v>
      </c>
      <c r="N80" s="227" t="n">
        <v>3819</v>
      </c>
      <c r="O80" s="227" t="n">
        <v>4322</v>
      </c>
      <c r="P80" s="227" t="n">
        <v>704</v>
      </c>
    </row>
    <row r="81" customFormat="false" ht="15.75" hidden="false" customHeight="true" outlineLevel="0" collapsed="false">
      <c r="B81" s="236" t="s">
        <v>157</v>
      </c>
      <c r="C81" s="224"/>
      <c r="D81" s="225" t="s">
        <v>158</v>
      </c>
      <c r="E81" s="226"/>
      <c r="F81" s="227" t="s">
        <v>159</v>
      </c>
      <c r="G81" s="227" t="s">
        <v>159</v>
      </c>
      <c r="H81" s="227" t="s">
        <v>159</v>
      </c>
      <c r="I81" s="227" t="s">
        <v>159</v>
      </c>
      <c r="J81" s="227" t="s">
        <v>159</v>
      </c>
      <c r="K81" s="227" t="s">
        <v>159</v>
      </c>
      <c r="L81" s="227" t="s">
        <v>159</v>
      </c>
      <c r="M81" s="227" t="s">
        <v>159</v>
      </c>
      <c r="N81" s="227" t="s">
        <v>159</v>
      </c>
      <c r="O81" s="227" t="s">
        <v>159</v>
      </c>
      <c r="P81" s="227" t="s">
        <v>159</v>
      </c>
    </row>
    <row r="82" customFormat="false" ht="15.75" hidden="false" customHeight="true" outlineLevel="0" collapsed="false">
      <c r="B82" s="236" t="s">
        <v>160</v>
      </c>
      <c r="C82" s="224"/>
      <c r="D82" s="225" t="s">
        <v>161</v>
      </c>
      <c r="E82" s="226"/>
      <c r="F82" s="227" t="n">
        <v>228489</v>
      </c>
      <c r="G82" s="227" t="n">
        <v>275902</v>
      </c>
      <c r="H82" s="227" t="n">
        <v>160263</v>
      </c>
      <c r="I82" s="227" t="n">
        <v>228489</v>
      </c>
      <c r="J82" s="227" t="n">
        <v>275902</v>
      </c>
      <c r="K82" s="227" t="n">
        <v>160263</v>
      </c>
      <c r="L82" s="227" t="n">
        <v>213245</v>
      </c>
      <c r="M82" s="227" t="n">
        <v>15244</v>
      </c>
      <c r="N82" s="227" t="n">
        <v>0</v>
      </c>
      <c r="O82" s="227" t="n">
        <v>0</v>
      </c>
      <c r="P82" s="227" t="n">
        <v>0</v>
      </c>
    </row>
    <row r="83" customFormat="false" ht="15.75" hidden="false" customHeight="true" outlineLevel="0" collapsed="false">
      <c r="B83" s="236" t="s">
        <v>162</v>
      </c>
      <c r="C83" s="224"/>
      <c r="D83" s="225" t="s">
        <v>163</v>
      </c>
      <c r="E83" s="226"/>
      <c r="F83" s="227" t="n">
        <v>278885</v>
      </c>
      <c r="G83" s="227" t="n">
        <v>297202</v>
      </c>
      <c r="H83" s="227" t="n">
        <v>135002</v>
      </c>
      <c r="I83" s="227" t="n">
        <v>278885</v>
      </c>
      <c r="J83" s="227" t="n">
        <v>297202</v>
      </c>
      <c r="K83" s="227" t="n">
        <v>135002</v>
      </c>
      <c r="L83" s="227" t="n">
        <v>248947</v>
      </c>
      <c r="M83" s="227" t="n">
        <v>29938</v>
      </c>
      <c r="N83" s="227" t="n">
        <v>0</v>
      </c>
      <c r="O83" s="227" t="n">
        <v>0</v>
      </c>
      <c r="P83" s="227" t="n">
        <v>0</v>
      </c>
    </row>
    <row r="84" customFormat="false" ht="15.75" hidden="false" customHeight="true" outlineLevel="0" collapsed="false">
      <c r="B84" s="236" t="s">
        <v>164</v>
      </c>
      <c r="C84" s="224"/>
      <c r="D84" s="225" t="s">
        <v>165</v>
      </c>
      <c r="E84" s="226"/>
      <c r="F84" s="227" t="n">
        <v>197438</v>
      </c>
      <c r="G84" s="227" t="n">
        <v>213661</v>
      </c>
      <c r="H84" s="227" t="n">
        <v>173725</v>
      </c>
      <c r="I84" s="227" t="n">
        <v>197438</v>
      </c>
      <c r="J84" s="227" t="n">
        <v>213661</v>
      </c>
      <c r="K84" s="227" t="n">
        <v>173725</v>
      </c>
      <c r="L84" s="227" t="n">
        <v>196729</v>
      </c>
      <c r="M84" s="227" t="n">
        <v>709</v>
      </c>
      <c r="N84" s="227" t="n">
        <v>0</v>
      </c>
      <c r="O84" s="227" t="n">
        <v>0</v>
      </c>
      <c r="P84" s="227" t="n">
        <v>0</v>
      </c>
    </row>
    <row r="85" customFormat="false" ht="15.75" hidden="false" customHeight="true" outlineLevel="0" collapsed="false">
      <c r="B85" s="236" t="s">
        <v>166</v>
      </c>
      <c r="C85" s="224"/>
      <c r="D85" s="225" t="s">
        <v>167</v>
      </c>
      <c r="E85" s="226"/>
      <c r="F85" s="227" t="n">
        <v>244343</v>
      </c>
      <c r="G85" s="227" t="n">
        <v>265043</v>
      </c>
      <c r="H85" s="227" t="n">
        <v>166457</v>
      </c>
      <c r="I85" s="227" t="n">
        <v>244343</v>
      </c>
      <c r="J85" s="227" t="n">
        <v>265043</v>
      </c>
      <c r="K85" s="227" t="n">
        <v>166457</v>
      </c>
      <c r="L85" s="227" t="n">
        <v>238783</v>
      </c>
      <c r="M85" s="227" t="n">
        <v>5560</v>
      </c>
      <c r="N85" s="227" t="n">
        <v>0</v>
      </c>
      <c r="O85" s="227" t="n">
        <v>0</v>
      </c>
      <c r="P85" s="227" t="n">
        <v>0</v>
      </c>
    </row>
    <row r="86" customFormat="false" ht="15.75" hidden="false" customHeight="true" outlineLevel="0" collapsed="false">
      <c r="B86" s="236" t="s">
        <v>168</v>
      </c>
      <c r="C86" s="224"/>
      <c r="D86" s="225" t="s">
        <v>169</v>
      </c>
      <c r="E86" s="226"/>
      <c r="F86" s="227" t="n">
        <v>241349</v>
      </c>
      <c r="G86" s="227" t="n">
        <v>248529</v>
      </c>
      <c r="H86" s="227" t="n">
        <v>179800</v>
      </c>
      <c r="I86" s="227" t="n">
        <v>241349</v>
      </c>
      <c r="J86" s="227" t="n">
        <v>248529</v>
      </c>
      <c r="K86" s="227" t="n">
        <v>179800</v>
      </c>
      <c r="L86" s="227" t="n">
        <v>236415</v>
      </c>
      <c r="M86" s="227" t="n">
        <v>4934</v>
      </c>
      <c r="N86" s="227" t="n">
        <v>0</v>
      </c>
      <c r="O86" s="227" t="n">
        <v>0</v>
      </c>
      <c r="P86" s="227" t="n">
        <v>0</v>
      </c>
    </row>
    <row r="87" customFormat="false" ht="15.75" hidden="false" customHeight="true" outlineLevel="0" collapsed="false">
      <c r="B87" s="236" t="s">
        <v>170</v>
      </c>
      <c r="C87" s="224"/>
      <c r="D87" s="225" t="s">
        <v>171</v>
      </c>
      <c r="E87" s="226"/>
      <c r="F87" s="227" t="n">
        <v>282189</v>
      </c>
      <c r="G87" s="227" t="n">
        <v>304427</v>
      </c>
      <c r="H87" s="227" t="n">
        <v>158629</v>
      </c>
      <c r="I87" s="227" t="n">
        <v>278024</v>
      </c>
      <c r="J87" s="227" t="n">
        <v>299512</v>
      </c>
      <c r="K87" s="227" t="n">
        <v>158629</v>
      </c>
      <c r="L87" s="227" t="n">
        <v>268525</v>
      </c>
      <c r="M87" s="227" t="n">
        <v>9499</v>
      </c>
      <c r="N87" s="227" t="n">
        <v>4165</v>
      </c>
      <c r="O87" s="227" t="n">
        <v>4915</v>
      </c>
      <c r="P87" s="227" t="n">
        <v>0</v>
      </c>
    </row>
    <row r="88" customFormat="false" ht="15.75" hidden="false" customHeight="true" outlineLevel="0" collapsed="false">
      <c r="B88" s="236" t="s">
        <v>172</v>
      </c>
      <c r="C88" s="224"/>
      <c r="D88" s="225" t="s">
        <v>173</v>
      </c>
      <c r="E88" s="226"/>
      <c r="F88" s="227" t="n">
        <v>254387</v>
      </c>
      <c r="G88" s="227" t="n">
        <v>273977</v>
      </c>
      <c r="H88" s="227" t="n">
        <v>215212</v>
      </c>
      <c r="I88" s="227" t="n">
        <v>254387</v>
      </c>
      <c r="J88" s="227" t="n">
        <v>273977</v>
      </c>
      <c r="K88" s="227" t="n">
        <v>215212</v>
      </c>
      <c r="L88" s="227" t="n">
        <v>250594</v>
      </c>
      <c r="M88" s="227" t="n">
        <v>3793</v>
      </c>
      <c r="N88" s="227" t="n">
        <v>0</v>
      </c>
      <c r="O88" s="227" t="n">
        <v>0</v>
      </c>
      <c r="P88" s="227" t="n">
        <v>0</v>
      </c>
    </row>
    <row r="89" customFormat="false" ht="15.75" hidden="false" customHeight="true" outlineLevel="0" collapsed="false">
      <c r="B89" s="236" t="s">
        <v>174</v>
      </c>
      <c r="C89" s="224"/>
      <c r="D89" s="225" t="s">
        <v>175</v>
      </c>
      <c r="E89" s="226"/>
      <c r="F89" s="227" t="n">
        <v>178925</v>
      </c>
      <c r="G89" s="227" t="n">
        <v>216147</v>
      </c>
      <c r="H89" s="227" t="n">
        <v>142914</v>
      </c>
      <c r="I89" s="227" t="n">
        <v>178925</v>
      </c>
      <c r="J89" s="227" t="n">
        <v>216147</v>
      </c>
      <c r="K89" s="227" t="n">
        <v>142914</v>
      </c>
      <c r="L89" s="227" t="n">
        <v>176399</v>
      </c>
      <c r="M89" s="227" t="n">
        <v>2526</v>
      </c>
      <c r="N89" s="227" t="n">
        <v>0</v>
      </c>
      <c r="O89" s="227" t="n">
        <v>0</v>
      </c>
      <c r="P89" s="227" t="n">
        <v>0</v>
      </c>
    </row>
    <row r="90" customFormat="false" ht="15.75" hidden="false" customHeight="true" outlineLevel="0" collapsed="false">
      <c r="B90" s="236" t="s">
        <v>176</v>
      </c>
      <c r="C90" s="224"/>
      <c r="D90" s="225" t="s">
        <v>177</v>
      </c>
      <c r="E90" s="226"/>
      <c r="F90" s="227" t="n">
        <v>304448</v>
      </c>
      <c r="G90" s="227" t="n">
        <v>333600</v>
      </c>
      <c r="H90" s="227" t="n">
        <v>211682</v>
      </c>
      <c r="I90" s="227" t="n">
        <v>303165</v>
      </c>
      <c r="J90" s="227" t="n">
        <v>332080</v>
      </c>
      <c r="K90" s="227" t="n">
        <v>211154</v>
      </c>
      <c r="L90" s="227" t="n">
        <v>263648</v>
      </c>
      <c r="M90" s="227" t="n">
        <v>39517</v>
      </c>
      <c r="N90" s="227" t="n">
        <v>1283</v>
      </c>
      <c r="O90" s="227" t="n">
        <v>1520</v>
      </c>
      <c r="P90" s="227" t="n">
        <v>528</v>
      </c>
    </row>
    <row r="91" customFormat="false" ht="15.75" hidden="false" customHeight="true" outlineLevel="0" collapsed="false">
      <c r="B91" s="236" t="s">
        <v>178</v>
      </c>
      <c r="C91" s="224"/>
      <c r="D91" s="225" t="s">
        <v>179</v>
      </c>
      <c r="E91" s="226"/>
      <c r="F91" s="227" t="n">
        <v>280121</v>
      </c>
      <c r="G91" s="227" t="n">
        <v>308012</v>
      </c>
      <c r="H91" s="227" t="n">
        <v>222717</v>
      </c>
      <c r="I91" s="227" t="n">
        <v>280121</v>
      </c>
      <c r="J91" s="227" t="n">
        <v>308012</v>
      </c>
      <c r="K91" s="227" t="n">
        <v>222717</v>
      </c>
      <c r="L91" s="227" t="n">
        <v>255861</v>
      </c>
      <c r="M91" s="227" t="n">
        <v>24260</v>
      </c>
      <c r="N91" s="227" t="n">
        <v>0</v>
      </c>
      <c r="O91" s="227" t="n">
        <v>0</v>
      </c>
      <c r="P91" s="227" t="n">
        <v>0</v>
      </c>
    </row>
    <row r="92" customFormat="false" ht="15.75" hidden="false" customHeight="true" outlineLevel="0" collapsed="false">
      <c r="B92" s="236" t="s">
        <v>180</v>
      </c>
      <c r="C92" s="224"/>
      <c r="D92" s="225" t="s">
        <v>181</v>
      </c>
      <c r="E92" s="226"/>
      <c r="F92" s="227" t="n">
        <v>303265</v>
      </c>
      <c r="G92" s="227" t="n">
        <v>338310</v>
      </c>
      <c r="H92" s="227" t="n">
        <v>208963</v>
      </c>
      <c r="I92" s="227" t="n">
        <v>303265</v>
      </c>
      <c r="J92" s="227" t="n">
        <v>338310</v>
      </c>
      <c r="K92" s="227" t="n">
        <v>208963</v>
      </c>
      <c r="L92" s="227" t="n">
        <v>283073</v>
      </c>
      <c r="M92" s="227" t="n">
        <v>20192</v>
      </c>
      <c r="N92" s="227" t="n">
        <v>0</v>
      </c>
      <c r="O92" s="227" t="n">
        <v>0</v>
      </c>
      <c r="P92" s="227" t="n">
        <v>0</v>
      </c>
    </row>
    <row r="93" customFormat="false" ht="15.75" hidden="false" customHeight="true" outlineLevel="0" collapsed="false">
      <c r="B93" s="236" t="s">
        <v>182</v>
      </c>
      <c r="C93" s="224"/>
      <c r="D93" s="225" t="s">
        <v>183</v>
      </c>
      <c r="E93" s="226"/>
      <c r="F93" s="227" t="n">
        <v>287974</v>
      </c>
      <c r="G93" s="227" t="n">
        <v>300661</v>
      </c>
      <c r="H93" s="227" t="n">
        <v>195965</v>
      </c>
      <c r="I93" s="227" t="n">
        <v>287974</v>
      </c>
      <c r="J93" s="227" t="n">
        <v>300661</v>
      </c>
      <c r="K93" s="227" t="n">
        <v>195965</v>
      </c>
      <c r="L93" s="227" t="n">
        <v>263596</v>
      </c>
      <c r="M93" s="227" t="n">
        <v>24378</v>
      </c>
      <c r="N93" s="227" t="n">
        <v>0</v>
      </c>
      <c r="O93" s="227" t="n">
        <v>0</v>
      </c>
      <c r="P93" s="227" t="n">
        <v>0</v>
      </c>
    </row>
    <row r="94" customFormat="false" ht="15.75" hidden="false" customHeight="true" outlineLevel="0" collapsed="false">
      <c r="B94" s="236" t="s">
        <v>184</v>
      </c>
      <c r="C94" s="224"/>
      <c r="D94" s="225" t="s">
        <v>185</v>
      </c>
      <c r="E94" s="226"/>
      <c r="F94" s="227" t="n">
        <v>238152</v>
      </c>
      <c r="G94" s="227" t="n">
        <v>285106</v>
      </c>
      <c r="H94" s="227" t="n">
        <v>180582</v>
      </c>
      <c r="I94" s="227" t="n">
        <v>238152</v>
      </c>
      <c r="J94" s="227" t="n">
        <v>285106</v>
      </c>
      <c r="K94" s="227" t="n">
        <v>180582</v>
      </c>
      <c r="L94" s="227" t="n">
        <v>232904</v>
      </c>
      <c r="M94" s="227" t="n">
        <v>5248</v>
      </c>
      <c r="N94" s="227" t="n">
        <v>0</v>
      </c>
      <c r="O94" s="227" t="n">
        <v>0</v>
      </c>
      <c r="P94" s="227" t="n">
        <v>0</v>
      </c>
    </row>
    <row r="95" customFormat="false" ht="15.75" hidden="false" customHeight="true" outlineLevel="0" collapsed="false">
      <c r="B95" s="236" t="s">
        <v>186</v>
      </c>
      <c r="C95" s="224"/>
      <c r="D95" s="225" t="s">
        <v>187</v>
      </c>
      <c r="E95" s="226"/>
      <c r="F95" s="227" t="s">
        <v>159</v>
      </c>
      <c r="G95" s="227" t="s">
        <v>159</v>
      </c>
      <c r="H95" s="227" t="s">
        <v>159</v>
      </c>
      <c r="I95" s="227" t="s">
        <v>159</v>
      </c>
      <c r="J95" s="227" t="s">
        <v>159</v>
      </c>
      <c r="K95" s="227" t="s">
        <v>159</v>
      </c>
      <c r="L95" s="227" t="s">
        <v>159</v>
      </c>
      <c r="M95" s="227" t="s">
        <v>159</v>
      </c>
      <c r="N95" s="227" t="s">
        <v>159</v>
      </c>
      <c r="O95" s="227" t="s">
        <v>159</v>
      </c>
      <c r="P95" s="227" t="s">
        <v>159</v>
      </c>
    </row>
    <row r="96" customFormat="false" ht="15.75" hidden="false" customHeight="true" outlineLevel="0" collapsed="false">
      <c r="B96" s="236" t="s">
        <v>188</v>
      </c>
      <c r="C96" s="224"/>
      <c r="D96" s="225" t="s">
        <v>189</v>
      </c>
      <c r="E96" s="226"/>
      <c r="F96" s="227" t="n">
        <v>254530</v>
      </c>
      <c r="G96" s="227" t="n">
        <v>279388</v>
      </c>
      <c r="H96" s="227" t="n">
        <v>177063</v>
      </c>
      <c r="I96" s="227" t="n">
        <v>254530</v>
      </c>
      <c r="J96" s="227" t="n">
        <v>279388</v>
      </c>
      <c r="K96" s="227" t="n">
        <v>177063</v>
      </c>
      <c r="L96" s="227" t="n">
        <v>227987</v>
      </c>
      <c r="M96" s="227" t="n">
        <v>26543</v>
      </c>
      <c r="N96" s="227" t="n">
        <v>0</v>
      </c>
      <c r="O96" s="227" t="n">
        <v>0</v>
      </c>
      <c r="P96" s="227" t="n">
        <v>0</v>
      </c>
    </row>
    <row r="97" customFormat="false" ht="15.75" hidden="false" customHeight="true" outlineLevel="0" collapsed="false">
      <c r="B97" s="236" t="s">
        <v>190</v>
      </c>
      <c r="C97" s="224"/>
      <c r="D97" s="225" t="s">
        <v>191</v>
      </c>
      <c r="E97" s="226"/>
      <c r="F97" s="227" t="s">
        <v>159</v>
      </c>
      <c r="G97" s="227" t="s">
        <v>159</v>
      </c>
      <c r="H97" s="227" t="s">
        <v>159</v>
      </c>
      <c r="I97" s="227" t="s">
        <v>159</v>
      </c>
      <c r="J97" s="227" t="s">
        <v>159</v>
      </c>
      <c r="K97" s="227" t="s">
        <v>159</v>
      </c>
      <c r="L97" s="227" t="s">
        <v>159</v>
      </c>
      <c r="M97" s="227" t="s">
        <v>159</v>
      </c>
      <c r="N97" s="227" t="s">
        <v>159</v>
      </c>
      <c r="O97" s="227" t="s">
        <v>159</v>
      </c>
      <c r="P97" s="227" t="s">
        <v>159</v>
      </c>
    </row>
    <row r="98" customFormat="false" ht="15.75" hidden="false" customHeight="true" outlineLevel="0" collapsed="false">
      <c r="B98" s="237" t="s">
        <v>192</v>
      </c>
      <c r="C98" s="229"/>
      <c r="D98" s="230" t="s">
        <v>193</v>
      </c>
      <c r="E98" s="231"/>
      <c r="F98" s="227" t="s">
        <v>159</v>
      </c>
      <c r="G98" s="227" t="s">
        <v>159</v>
      </c>
      <c r="H98" s="227" t="s">
        <v>159</v>
      </c>
      <c r="I98" s="227" t="s">
        <v>159</v>
      </c>
      <c r="J98" s="227" t="s">
        <v>159</v>
      </c>
      <c r="K98" s="227" t="s">
        <v>159</v>
      </c>
      <c r="L98" s="227" t="s">
        <v>159</v>
      </c>
      <c r="M98" s="227" t="s">
        <v>159</v>
      </c>
      <c r="N98" s="227" t="s">
        <v>159</v>
      </c>
      <c r="O98" s="227" t="s">
        <v>159</v>
      </c>
      <c r="P98" s="227" t="s">
        <v>159</v>
      </c>
    </row>
    <row r="99" customFormat="false" ht="15.75" hidden="false" customHeight="true" outlineLevel="0" collapsed="false">
      <c r="B99" s="238" t="s">
        <v>194</v>
      </c>
      <c r="C99" s="239"/>
      <c r="D99" s="240" t="s">
        <v>195</v>
      </c>
      <c r="E99" s="241"/>
      <c r="F99" s="222" t="n">
        <v>295370</v>
      </c>
      <c r="G99" s="222" t="n">
        <v>391020</v>
      </c>
      <c r="H99" s="222" t="n">
        <v>138079</v>
      </c>
      <c r="I99" s="222" t="n">
        <v>246516</v>
      </c>
      <c r="J99" s="222" t="n">
        <v>319554</v>
      </c>
      <c r="K99" s="222" t="n">
        <v>126410</v>
      </c>
      <c r="L99" s="222" t="n">
        <v>236626</v>
      </c>
      <c r="M99" s="222" t="n">
        <v>9890</v>
      </c>
      <c r="N99" s="222" t="n">
        <v>48854</v>
      </c>
      <c r="O99" s="222" t="n">
        <v>71466</v>
      </c>
      <c r="P99" s="222" t="n">
        <v>11669</v>
      </c>
    </row>
    <row r="100" customFormat="false" ht="15.75" hidden="false" customHeight="true" outlineLevel="0" collapsed="false">
      <c r="B100" s="242" t="s">
        <v>196</v>
      </c>
      <c r="C100" s="229"/>
      <c r="D100" s="230" t="s">
        <v>197</v>
      </c>
      <c r="E100" s="231"/>
      <c r="F100" s="227" t="n">
        <v>145808</v>
      </c>
      <c r="G100" s="227" t="n">
        <v>252853</v>
      </c>
      <c r="H100" s="227" t="n">
        <v>114626</v>
      </c>
      <c r="I100" s="227" t="n">
        <v>131658</v>
      </c>
      <c r="J100" s="227" t="n">
        <v>196679</v>
      </c>
      <c r="K100" s="227" t="n">
        <v>112717</v>
      </c>
      <c r="L100" s="227" t="n">
        <v>128103</v>
      </c>
      <c r="M100" s="227" t="n">
        <v>3555</v>
      </c>
      <c r="N100" s="227" t="n">
        <v>14150</v>
      </c>
      <c r="O100" s="227" t="n">
        <v>56174</v>
      </c>
      <c r="P100" s="227" t="n">
        <v>1909</v>
      </c>
    </row>
    <row r="101" customFormat="false" ht="15.75" hidden="false" customHeight="true" outlineLevel="0" collapsed="false">
      <c r="B101" s="243" t="s">
        <v>198</v>
      </c>
      <c r="C101" s="244"/>
      <c r="D101" s="245" t="s">
        <v>199</v>
      </c>
      <c r="E101" s="246"/>
      <c r="F101" s="222" t="n">
        <v>395380</v>
      </c>
      <c r="G101" s="222" t="n">
        <v>417002</v>
      </c>
      <c r="H101" s="222" t="n">
        <v>273593</v>
      </c>
      <c r="I101" s="222" t="n">
        <v>317112</v>
      </c>
      <c r="J101" s="222" t="n">
        <v>336764</v>
      </c>
      <c r="K101" s="222" t="n">
        <v>206419</v>
      </c>
      <c r="L101" s="222" t="n">
        <v>297380</v>
      </c>
      <c r="M101" s="222" t="n">
        <v>19732</v>
      </c>
      <c r="N101" s="222" t="n">
        <v>78268</v>
      </c>
      <c r="O101" s="222" t="n">
        <v>80238</v>
      </c>
      <c r="P101" s="222" t="n">
        <v>67174</v>
      </c>
    </row>
    <row r="102" customFormat="false" ht="15.75" hidden="false" customHeight="true" outlineLevel="0" collapsed="false">
      <c r="B102" s="247" t="s">
        <v>200</v>
      </c>
      <c r="C102" s="248"/>
      <c r="D102" s="249" t="s">
        <v>201</v>
      </c>
      <c r="E102" s="250"/>
      <c r="F102" s="227" t="s">
        <v>159</v>
      </c>
      <c r="G102" s="227" t="s">
        <v>159</v>
      </c>
      <c r="H102" s="227" t="s">
        <v>159</v>
      </c>
      <c r="I102" s="227" t="s">
        <v>159</v>
      </c>
      <c r="J102" s="227" t="s">
        <v>159</v>
      </c>
      <c r="K102" s="227" t="s">
        <v>159</v>
      </c>
      <c r="L102" s="227" t="s">
        <v>159</v>
      </c>
      <c r="M102" s="227" t="s">
        <v>159</v>
      </c>
      <c r="N102" s="227" t="s">
        <v>159</v>
      </c>
      <c r="O102" s="227" t="s">
        <v>159</v>
      </c>
      <c r="P102" s="227" t="s">
        <v>159</v>
      </c>
    </row>
    <row r="103" customFormat="false" ht="15.75" hidden="false" customHeight="true" outlineLevel="0" collapsed="false">
      <c r="B103" s="247" t="s">
        <v>202</v>
      </c>
      <c r="C103" s="248"/>
      <c r="D103" s="249" t="s">
        <v>203</v>
      </c>
      <c r="E103" s="250"/>
      <c r="F103" s="227" t="n">
        <v>186136</v>
      </c>
      <c r="G103" s="227" t="n">
        <v>261424</v>
      </c>
      <c r="H103" s="227" t="n">
        <v>115788</v>
      </c>
      <c r="I103" s="227" t="n">
        <v>157440</v>
      </c>
      <c r="J103" s="227" t="n">
        <v>214754</v>
      </c>
      <c r="K103" s="227" t="n">
        <v>103887</v>
      </c>
      <c r="L103" s="227" t="n">
        <v>149885</v>
      </c>
      <c r="M103" s="227" t="n">
        <v>7555</v>
      </c>
      <c r="N103" s="227" t="n">
        <v>28696</v>
      </c>
      <c r="O103" s="227" t="n">
        <v>46670</v>
      </c>
      <c r="P103" s="227" t="n">
        <v>11901</v>
      </c>
    </row>
    <row r="104" customFormat="false" ht="15.75" hidden="false" customHeight="true" outlineLevel="0" collapsed="false">
      <c r="B104" s="247" t="s">
        <v>204</v>
      </c>
      <c r="C104" s="248"/>
      <c r="D104" s="249" t="s">
        <v>205</v>
      </c>
      <c r="E104" s="250"/>
      <c r="F104" s="227" t="s">
        <v>159</v>
      </c>
      <c r="G104" s="227" t="s">
        <v>159</v>
      </c>
      <c r="H104" s="227" t="s">
        <v>159</v>
      </c>
      <c r="I104" s="227" t="s">
        <v>159</v>
      </c>
      <c r="J104" s="227" t="s">
        <v>159</v>
      </c>
      <c r="K104" s="227" t="s">
        <v>159</v>
      </c>
      <c r="L104" s="227" t="s">
        <v>159</v>
      </c>
      <c r="M104" s="227" t="s">
        <v>159</v>
      </c>
      <c r="N104" s="227" t="s">
        <v>159</v>
      </c>
      <c r="O104" s="227" t="s">
        <v>159</v>
      </c>
      <c r="P104" s="227" t="s">
        <v>159</v>
      </c>
    </row>
    <row r="105" customFormat="false" ht="15.75" hidden="false" customHeight="true" outlineLevel="0" collapsed="false">
      <c r="B105" s="247" t="s">
        <v>206</v>
      </c>
      <c r="C105" s="248"/>
      <c r="D105" s="249" t="s">
        <v>207</v>
      </c>
      <c r="E105" s="250"/>
      <c r="F105" s="227" t="n">
        <v>222927</v>
      </c>
      <c r="G105" s="227" t="n">
        <v>290084</v>
      </c>
      <c r="H105" s="227" t="n">
        <v>126064</v>
      </c>
      <c r="I105" s="227" t="n">
        <v>220461</v>
      </c>
      <c r="J105" s="227" t="n">
        <v>286346</v>
      </c>
      <c r="K105" s="227" t="n">
        <v>125433</v>
      </c>
      <c r="L105" s="227" t="n">
        <v>204998</v>
      </c>
      <c r="M105" s="227" t="n">
        <v>15463</v>
      </c>
      <c r="N105" s="227" t="n">
        <v>2466</v>
      </c>
      <c r="O105" s="227" t="n">
        <v>3738</v>
      </c>
      <c r="P105" s="227" t="n">
        <v>631</v>
      </c>
    </row>
    <row r="106" customFormat="false" ht="15.75" hidden="false" customHeight="true" outlineLevel="0" collapsed="false">
      <c r="B106" s="247" t="s">
        <v>208</v>
      </c>
      <c r="C106" s="248"/>
      <c r="D106" s="249" t="s">
        <v>209</v>
      </c>
      <c r="E106" s="250"/>
      <c r="F106" s="227" t="s">
        <v>159</v>
      </c>
      <c r="G106" s="227" t="s">
        <v>159</v>
      </c>
      <c r="H106" s="227" t="s">
        <v>159</v>
      </c>
      <c r="I106" s="227" t="s">
        <v>159</v>
      </c>
      <c r="J106" s="227" t="s">
        <v>159</v>
      </c>
      <c r="K106" s="227" t="s">
        <v>159</v>
      </c>
      <c r="L106" s="227" t="s">
        <v>159</v>
      </c>
      <c r="M106" s="227" t="s">
        <v>159</v>
      </c>
      <c r="N106" s="227" t="s">
        <v>159</v>
      </c>
      <c r="O106" s="227" t="s">
        <v>159</v>
      </c>
      <c r="P106" s="227" t="s">
        <v>159</v>
      </c>
    </row>
    <row r="107" customFormat="false" ht="15.75" hidden="false" customHeight="true" outlineLevel="0" collapsed="false">
      <c r="B107" s="237" t="s">
        <v>210</v>
      </c>
      <c r="C107" s="229"/>
      <c r="D107" s="230" t="s">
        <v>211</v>
      </c>
      <c r="E107" s="231"/>
      <c r="F107" s="251" t="s">
        <v>159</v>
      </c>
      <c r="G107" s="251" t="s">
        <v>159</v>
      </c>
      <c r="H107" s="251" t="s">
        <v>159</v>
      </c>
      <c r="I107" s="251" t="s">
        <v>159</v>
      </c>
      <c r="J107" s="251" t="s">
        <v>159</v>
      </c>
      <c r="K107" s="251" t="s">
        <v>159</v>
      </c>
      <c r="L107" s="251" t="s">
        <v>159</v>
      </c>
      <c r="M107" s="251" t="s">
        <v>159</v>
      </c>
      <c r="N107" s="251" t="s">
        <v>159</v>
      </c>
      <c r="O107" s="251" t="s">
        <v>159</v>
      </c>
      <c r="P107" s="251" t="s">
        <v>159</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row>
    <row r="109" customFormat="false" ht="15" hidden="false" customHeight="true" outlineLevel="0" collapsed="false">
      <c r="B109" s="203" t="s">
        <v>213</v>
      </c>
      <c r="C109" s="204"/>
      <c r="D109" s="205"/>
      <c r="E109" s="204"/>
      <c r="F109" s="205"/>
      <c r="G109" s="204"/>
      <c r="H109" s="204"/>
      <c r="I109" s="204"/>
      <c r="J109" s="204"/>
      <c r="K109" s="204"/>
      <c r="L109" s="204"/>
      <c r="M109" s="204"/>
      <c r="N109" s="207"/>
      <c r="O109" s="204"/>
      <c r="P109" s="207" t="s">
        <v>129</v>
      </c>
    </row>
    <row r="110" s="208" customFormat="true" ht="15" hidden="false" customHeight="true" outlineLevel="0" collapsed="false">
      <c r="B110" s="209" t="s">
        <v>130</v>
      </c>
      <c r="C110" s="209"/>
      <c r="D110" s="209"/>
      <c r="E110" s="209"/>
      <c r="F110" s="210" t="s">
        <v>31</v>
      </c>
      <c r="G110" s="210"/>
      <c r="H110" s="210"/>
      <c r="I110" s="210" t="s">
        <v>32</v>
      </c>
      <c r="J110" s="210"/>
      <c r="K110" s="210"/>
      <c r="L110" s="209" t="s">
        <v>33</v>
      </c>
      <c r="M110" s="209" t="s">
        <v>34</v>
      </c>
      <c r="N110" s="210" t="s">
        <v>35</v>
      </c>
      <c r="O110" s="210"/>
      <c r="P110" s="210"/>
    </row>
    <row r="111" s="208" customFormat="true" ht="15" hidden="false" customHeight="true" outlineLevel="0" collapsed="false">
      <c r="B111" s="209"/>
      <c r="C111" s="209"/>
      <c r="D111" s="209"/>
      <c r="E111" s="209"/>
      <c r="F111" s="211" t="s">
        <v>131</v>
      </c>
      <c r="G111" s="212" t="s">
        <v>132</v>
      </c>
      <c r="H111" s="212" t="s">
        <v>133</v>
      </c>
      <c r="I111" s="209" t="s">
        <v>131</v>
      </c>
      <c r="J111" s="212" t="s">
        <v>132</v>
      </c>
      <c r="K111" s="212" t="s">
        <v>133</v>
      </c>
      <c r="L111" s="209"/>
      <c r="M111" s="209"/>
      <c r="N111" s="212" t="s">
        <v>131</v>
      </c>
      <c r="O111" s="209" t="s">
        <v>132</v>
      </c>
      <c r="P111" s="211" t="s">
        <v>133</v>
      </c>
    </row>
    <row r="112" customFormat="false" ht="15" hidden="false" customHeight="true" outlineLevel="0" collapsed="false">
      <c r="B112" s="254" t="s">
        <v>61</v>
      </c>
      <c r="C112" s="214"/>
      <c r="D112" s="215" t="s">
        <v>62</v>
      </c>
      <c r="E112" s="216"/>
      <c r="F112" s="217" t="n">
        <v>208942</v>
      </c>
      <c r="G112" s="217" t="n">
        <v>259020</v>
      </c>
      <c r="H112" s="217" t="n">
        <v>148634</v>
      </c>
      <c r="I112" s="217" t="n">
        <v>206356</v>
      </c>
      <c r="J112" s="217" t="n">
        <v>256346</v>
      </c>
      <c r="K112" s="217" t="n">
        <v>146153</v>
      </c>
      <c r="L112" s="217" t="n">
        <v>196593</v>
      </c>
      <c r="M112" s="217" t="n">
        <v>9763</v>
      </c>
      <c r="N112" s="217" t="n">
        <v>2586</v>
      </c>
      <c r="O112" s="217" t="n">
        <v>2674</v>
      </c>
      <c r="P112" s="217" t="n">
        <v>2481</v>
      </c>
    </row>
    <row r="113" customFormat="false" ht="15" hidden="false" customHeight="true" outlineLevel="0" collapsed="false">
      <c r="B113" s="255" t="s">
        <v>134</v>
      </c>
      <c r="C113" s="219"/>
      <c r="D113" s="220" t="s">
        <v>135</v>
      </c>
      <c r="E113" s="221"/>
      <c r="F113" s="222" t="s">
        <v>87</v>
      </c>
      <c r="G113" s="222" t="s">
        <v>87</v>
      </c>
      <c r="H113" s="222" t="s">
        <v>87</v>
      </c>
      <c r="I113" s="222" t="s">
        <v>87</v>
      </c>
      <c r="J113" s="222" t="s">
        <v>87</v>
      </c>
      <c r="K113" s="222" t="s">
        <v>87</v>
      </c>
      <c r="L113" s="222" t="s">
        <v>87</v>
      </c>
      <c r="M113" s="222" t="s">
        <v>87</v>
      </c>
      <c r="N113" s="222" t="s">
        <v>87</v>
      </c>
      <c r="O113" s="222" t="s">
        <v>87</v>
      </c>
      <c r="P113" s="222" t="s">
        <v>87</v>
      </c>
    </row>
    <row r="114" customFormat="false" ht="15" hidden="false" customHeight="true" outlineLevel="0" collapsed="false">
      <c r="B114" s="256" t="s">
        <v>63</v>
      </c>
      <c r="C114" s="224"/>
      <c r="D114" s="225" t="s">
        <v>64</v>
      </c>
      <c r="E114" s="226"/>
      <c r="F114" s="227" t="n">
        <v>267837</v>
      </c>
      <c r="G114" s="227" t="n">
        <v>279593</v>
      </c>
      <c r="H114" s="227" t="n">
        <v>197555</v>
      </c>
      <c r="I114" s="227" t="n">
        <v>267837</v>
      </c>
      <c r="J114" s="227" t="n">
        <v>279593</v>
      </c>
      <c r="K114" s="227" t="n">
        <v>197555</v>
      </c>
      <c r="L114" s="227" t="n">
        <v>257816</v>
      </c>
      <c r="M114" s="227" t="n">
        <v>10021</v>
      </c>
      <c r="N114" s="227" t="n">
        <v>0</v>
      </c>
      <c r="O114" s="227" t="n">
        <v>0</v>
      </c>
      <c r="P114" s="227" t="n">
        <v>0</v>
      </c>
    </row>
    <row r="115" customFormat="false" ht="15" hidden="false" customHeight="true" outlineLevel="0" collapsed="false">
      <c r="B115" s="256" t="s">
        <v>65</v>
      </c>
      <c r="C115" s="224"/>
      <c r="D115" s="225" t="s">
        <v>66</v>
      </c>
      <c r="E115" s="226"/>
      <c r="F115" s="227" t="n">
        <v>190660</v>
      </c>
      <c r="G115" s="227" t="n">
        <v>235756</v>
      </c>
      <c r="H115" s="227" t="n">
        <v>124915</v>
      </c>
      <c r="I115" s="227" t="n">
        <v>187652</v>
      </c>
      <c r="J115" s="227" t="n">
        <v>230685</v>
      </c>
      <c r="K115" s="227" t="n">
        <v>124915</v>
      </c>
      <c r="L115" s="227" t="n">
        <v>179862</v>
      </c>
      <c r="M115" s="227" t="n">
        <v>7790</v>
      </c>
      <c r="N115" s="227" t="n">
        <v>3008</v>
      </c>
      <c r="O115" s="227" t="n">
        <v>5071</v>
      </c>
      <c r="P115" s="227" t="n">
        <v>0</v>
      </c>
    </row>
    <row r="116" customFormat="false" ht="15" hidden="false" customHeight="true" outlineLevel="0" collapsed="false">
      <c r="B116" s="256" t="s">
        <v>136</v>
      </c>
      <c r="C116" s="224"/>
      <c r="D116" s="225" t="s">
        <v>137</v>
      </c>
      <c r="E116" s="226"/>
      <c r="F116" s="227" t="s">
        <v>87</v>
      </c>
      <c r="G116" s="227" t="s">
        <v>87</v>
      </c>
      <c r="H116" s="227" t="s">
        <v>87</v>
      </c>
      <c r="I116" s="227" t="s">
        <v>87</v>
      </c>
      <c r="J116" s="227" t="s">
        <v>87</v>
      </c>
      <c r="K116" s="227" t="s">
        <v>87</v>
      </c>
      <c r="L116" s="227" t="s">
        <v>87</v>
      </c>
      <c r="M116" s="227" t="s">
        <v>87</v>
      </c>
      <c r="N116" s="227" t="s">
        <v>87</v>
      </c>
      <c r="O116" s="227" t="s">
        <v>87</v>
      </c>
      <c r="P116" s="227" t="s">
        <v>87</v>
      </c>
    </row>
    <row r="117" customFormat="false" ht="15" hidden="false" customHeight="true" outlineLevel="0" collapsed="false">
      <c r="B117" s="256" t="s">
        <v>67</v>
      </c>
      <c r="C117" s="224"/>
      <c r="D117" s="225" t="s">
        <v>68</v>
      </c>
      <c r="E117" s="226"/>
      <c r="F117" s="227" t="n">
        <v>320231</v>
      </c>
      <c r="G117" s="227" t="n">
        <v>411495</v>
      </c>
      <c r="H117" s="227" t="n">
        <v>194633</v>
      </c>
      <c r="I117" s="227" t="n">
        <v>237699</v>
      </c>
      <c r="J117" s="227" t="n">
        <v>290239</v>
      </c>
      <c r="K117" s="227" t="n">
        <v>165393</v>
      </c>
      <c r="L117" s="227" t="n">
        <v>236001</v>
      </c>
      <c r="M117" s="227" t="n">
        <v>1698</v>
      </c>
      <c r="N117" s="227" t="n">
        <v>82532</v>
      </c>
      <c r="O117" s="227" t="n">
        <v>121256</v>
      </c>
      <c r="P117" s="227" t="n">
        <v>29240</v>
      </c>
    </row>
    <row r="118" customFormat="false" ht="15" hidden="false" customHeight="true" outlineLevel="0" collapsed="false">
      <c r="B118" s="256" t="s">
        <v>69</v>
      </c>
      <c r="C118" s="224"/>
      <c r="D118" s="225" t="s">
        <v>70</v>
      </c>
      <c r="E118" s="226"/>
      <c r="F118" s="227" t="n">
        <v>201894</v>
      </c>
      <c r="G118" s="227" t="n">
        <v>219077</v>
      </c>
      <c r="H118" s="227" t="n">
        <v>128881</v>
      </c>
      <c r="I118" s="227" t="n">
        <v>201894</v>
      </c>
      <c r="J118" s="227" t="n">
        <v>219077</v>
      </c>
      <c r="K118" s="227" t="n">
        <v>128881</v>
      </c>
      <c r="L118" s="227" t="n">
        <v>195693</v>
      </c>
      <c r="M118" s="227" t="n">
        <v>6201</v>
      </c>
      <c r="N118" s="227" t="n">
        <v>0</v>
      </c>
      <c r="O118" s="227" t="n">
        <v>0</v>
      </c>
      <c r="P118" s="227" t="n">
        <v>0</v>
      </c>
    </row>
    <row r="119" customFormat="false" ht="15" hidden="false" customHeight="true" outlineLevel="0" collapsed="false">
      <c r="B119" s="256" t="s">
        <v>71</v>
      </c>
      <c r="C119" s="224"/>
      <c r="D119" s="225" t="s">
        <v>72</v>
      </c>
      <c r="E119" s="226"/>
      <c r="F119" s="227" t="n">
        <v>208824</v>
      </c>
      <c r="G119" s="227" t="n">
        <v>273653</v>
      </c>
      <c r="H119" s="227" t="n">
        <v>128761</v>
      </c>
      <c r="I119" s="227" t="n">
        <v>206630</v>
      </c>
      <c r="J119" s="227" t="n">
        <v>272330</v>
      </c>
      <c r="K119" s="227" t="n">
        <v>125491</v>
      </c>
      <c r="L119" s="227" t="n">
        <v>194148</v>
      </c>
      <c r="M119" s="227" t="n">
        <v>12482</v>
      </c>
      <c r="N119" s="227" t="n">
        <v>2194</v>
      </c>
      <c r="O119" s="227" t="n">
        <v>1323</v>
      </c>
      <c r="P119" s="227" t="n">
        <v>3270</v>
      </c>
    </row>
    <row r="120" customFormat="false" ht="15" hidden="false" customHeight="true" outlineLevel="0" collapsed="false">
      <c r="B120" s="256" t="s">
        <v>73</v>
      </c>
      <c r="C120" s="224"/>
      <c r="D120" s="225" t="s">
        <v>74</v>
      </c>
      <c r="E120" s="226"/>
      <c r="F120" s="227" t="n">
        <v>262437</v>
      </c>
      <c r="G120" s="227" t="n">
        <v>362168</v>
      </c>
      <c r="H120" s="227" t="n">
        <v>210606</v>
      </c>
      <c r="I120" s="227" t="n">
        <v>258900</v>
      </c>
      <c r="J120" s="227" t="n">
        <v>358687</v>
      </c>
      <c r="K120" s="227" t="n">
        <v>207039</v>
      </c>
      <c r="L120" s="227" t="n">
        <v>252408</v>
      </c>
      <c r="M120" s="227" t="n">
        <v>6492</v>
      </c>
      <c r="N120" s="227" t="n">
        <v>3537</v>
      </c>
      <c r="O120" s="227" t="n">
        <v>3481</v>
      </c>
      <c r="P120" s="227" t="n">
        <v>3567</v>
      </c>
    </row>
    <row r="121" customFormat="false" ht="15" hidden="false" customHeight="true" outlineLevel="0" collapsed="false">
      <c r="B121" s="256" t="s">
        <v>138</v>
      </c>
      <c r="C121" s="224"/>
      <c r="D121" s="225" t="s">
        <v>139</v>
      </c>
      <c r="E121" s="226"/>
      <c r="F121" s="227" t="n">
        <v>313100</v>
      </c>
      <c r="G121" s="227" t="n">
        <v>341255</v>
      </c>
      <c r="H121" s="227" t="n">
        <v>200054</v>
      </c>
      <c r="I121" s="227" t="n">
        <v>313100</v>
      </c>
      <c r="J121" s="227" t="n">
        <v>341255</v>
      </c>
      <c r="K121" s="227" t="n">
        <v>200054</v>
      </c>
      <c r="L121" s="227" t="n">
        <v>302838</v>
      </c>
      <c r="M121" s="227" t="n">
        <v>10262</v>
      </c>
      <c r="N121" s="227" t="n">
        <v>0</v>
      </c>
      <c r="O121" s="227" t="n">
        <v>0</v>
      </c>
      <c r="P121" s="227" t="n">
        <v>0</v>
      </c>
    </row>
    <row r="122" customFormat="false" ht="15" hidden="false" customHeight="true" outlineLevel="0" collapsed="false">
      <c r="B122" s="223" t="s">
        <v>75</v>
      </c>
      <c r="C122" s="224"/>
      <c r="D122" s="225" t="s">
        <v>76</v>
      </c>
      <c r="E122" s="226"/>
      <c r="F122" s="227" t="n">
        <v>82092</v>
      </c>
      <c r="G122" s="227" t="n">
        <v>100514</v>
      </c>
      <c r="H122" s="227" t="n">
        <v>65457</v>
      </c>
      <c r="I122" s="227" t="n">
        <v>82092</v>
      </c>
      <c r="J122" s="227" t="n">
        <v>100514</v>
      </c>
      <c r="K122" s="227" t="n">
        <v>65457</v>
      </c>
      <c r="L122" s="227" t="n">
        <v>79001</v>
      </c>
      <c r="M122" s="227" t="n">
        <v>3091</v>
      </c>
      <c r="N122" s="227" t="n">
        <v>0</v>
      </c>
      <c r="O122" s="227" t="n">
        <v>0</v>
      </c>
      <c r="P122" s="227" t="n">
        <v>0</v>
      </c>
    </row>
    <row r="123" customFormat="false" ht="15" hidden="false" customHeight="true" outlineLevel="0" collapsed="false">
      <c r="B123" s="223" t="s">
        <v>77</v>
      </c>
      <c r="C123" s="224"/>
      <c r="D123" s="225" t="s">
        <v>78</v>
      </c>
      <c r="E123" s="226"/>
      <c r="F123" s="227" t="n">
        <v>178558</v>
      </c>
      <c r="G123" s="227" t="n">
        <v>225487</v>
      </c>
      <c r="H123" s="227" t="n">
        <v>166350</v>
      </c>
      <c r="I123" s="227" t="n">
        <v>169308</v>
      </c>
      <c r="J123" s="227" t="n">
        <v>210996</v>
      </c>
      <c r="K123" s="227" t="n">
        <v>158463</v>
      </c>
      <c r="L123" s="227" t="n">
        <v>163056</v>
      </c>
      <c r="M123" s="227" t="n">
        <v>6252</v>
      </c>
      <c r="N123" s="227" t="n">
        <v>9250</v>
      </c>
      <c r="O123" s="227" t="n">
        <v>14491</v>
      </c>
      <c r="P123" s="227" t="n">
        <v>7887</v>
      </c>
    </row>
    <row r="124" customFormat="false" ht="15" hidden="false" customHeight="true" outlineLevel="0" collapsed="false">
      <c r="B124" s="223" t="s">
        <v>79</v>
      </c>
      <c r="C124" s="224"/>
      <c r="D124" s="225" t="s">
        <v>80</v>
      </c>
      <c r="E124" s="226"/>
      <c r="F124" s="227" t="n">
        <v>259267</v>
      </c>
      <c r="G124" s="227" t="n">
        <v>319831</v>
      </c>
      <c r="H124" s="227" t="n">
        <v>231754</v>
      </c>
      <c r="I124" s="227" t="n">
        <v>259267</v>
      </c>
      <c r="J124" s="227" t="n">
        <v>319831</v>
      </c>
      <c r="K124" s="227" t="n">
        <v>231754</v>
      </c>
      <c r="L124" s="227" t="n">
        <v>253710</v>
      </c>
      <c r="M124" s="227" t="n">
        <v>5557</v>
      </c>
      <c r="N124" s="227" t="n">
        <v>0</v>
      </c>
      <c r="O124" s="227" t="n">
        <v>0</v>
      </c>
      <c r="P124" s="227" t="n">
        <v>0</v>
      </c>
    </row>
    <row r="125" customFormat="false" ht="15" hidden="false" customHeight="true" outlineLevel="0" collapsed="false">
      <c r="B125" s="223" t="s">
        <v>81</v>
      </c>
      <c r="C125" s="224"/>
      <c r="D125" s="225" t="s">
        <v>82</v>
      </c>
      <c r="E125" s="226"/>
      <c r="F125" s="227" t="n">
        <v>319112</v>
      </c>
      <c r="G125" s="227" t="n">
        <v>493546</v>
      </c>
      <c r="H125" s="227" t="n">
        <v>212577</v>
      </c>
      <c r="I125" s="227" t="n">
        <v>318289</v>
      </c>
      <c r="J125" s="227" t="n">
        <v>491375</v>
      </c>
      <c r="K125" s="227" t="n">
        <v>212577</v>
      </c>
      <c r="L125" s="227" t="n">
        <v>310399</v>
      </c>
      <c r="M125" s="227" t="n">
        <v>7890</v>
      </c>
      <c r="N125" s="227" t="n">
        <v>823</v>
      </c>
      <c r="O125" s="227" t="n">
        <v>2171</v>
      </c>
      <c r="P125" s="227" t="n">
        <v>0</v>
      </c>
    </row>
    <row r="126" customFormat="false" ht="15" hidden="false" customHeight="true" outlineLevel="0" collapsed="false">
      <c r="B126" s="228" t="s">
        <v>83</v>
      </c>
      <c r="C126" s="229"/>
      <c r="D126" s="230" t="s">
        <v>140</v>
      </c>
      <c r="E126" s="231"/>
      <c r="F126" s="257" t="n">
        <v>216114</v>
      </c>
      <c r="G126" s="251" t="n">
        <v>276677</v>
      </c>
      <c r="H126" s="251" t="n">
        <v>140694</v>
      </c>
      <c r="I126" s="251" t="n">
        <v>216027</v>
      </c>
      <c r="J126" s="251" t="n">
        <v>276603</v>
      </c>
      <c r="K126" s="251" t="n">
        <v>140589</v>
      </c>
      <c r="L126" s="251" t="n">
        <v>197784</v>
      </c>
      <c r="M126" s="251" t="n">
        <v>18243</v>
      </c>
      <c r="N126" s="251" t="n">
        <v>87</v>
      </c>
      <c r="O126" s="251" t="n">
        <v>74</v>
      </c>
      <c r="P126" s="251" t="n">
        <v>105</v>
      </c>
    </row>
    <row r="127" customFormat="false" ht="15" hidden="false" customHeight="true" outlineLevel="0" collapsed="false">
      <c r="B127" s="252"/>
      <c r="C127" s="244"/>
      <c r="D127" s="245"/>
      <c r="E127" s="244"/>
      <c r="F127" s="253"/>
      <c r="G127" s="253"/>
      <c r="H127" s="253"/>
      <c r="I127" s="253"/>
      <c r="J127" s="253"/>
      <c r="K127" s="253"/>
      <c r="L127" s="253"/>
      <c r="M127" s="253"/>
      <c r="N127" s="253"/>
      <c r="O127" s="253"/>
      <c r="P127" s="253"/>
    </row>
    <row r="128" s="244" customFormat="true" ht="15" hidden="false" customHeight="true" outlineLevel="0" collapsed="false">
      <c r="B128" s="258" t="s">
        <v>214</v>
      </c>
      <c r="C128" s="259"/>
      <c r="D128" s="260"/>
      <c r="E128" s="259"/>
      <c r="F128" s="260"/>
      <c r="G128" s="259"/>
      <c r="H128" s="259"/>
      <c r="I128" s="259"/>
      <c r="J128" s="259"/>
      <c r="K128" s="259"/>
      <c r="L128" s="261"/>
      <c r="M128" s="261"/>
      <c r="N128" s="262"/>
      <c r="O128" s="259"/>
      <c r="P128" s="262"/>
    </row>
    <row r="129" s="208" customFormat="true" ht="15" hidden="false" customHeight="true" outlineLevel="0" collapsed="false">
      <c r="B129" s="209" t="s">
        <v>130</v>
      </c>
      <c r="C129" s="209"/>
      <c r="D129" s="209"/>
      <c r="E129" s="209"/>
      <c r="F129" s="210" t="s">
        <v>31</v>
      </c>
      <c r="G129" s="210"/>
      <c r="H129" s="210"/>
      <c r="I129" s="210" t="s">
        <v>32</v>
      </c>
      <c r="J129" s="210"/>
      <c r="K129" s="210"/>
      <c r="L129" s="209" t="s">
        <v>33</v>
      </c>
      <c r="M129" s="209" t="s">
        <v>34</v>
      </c>
      <c r="N129" s="210" t="s">
        <v>35</v>
      </c>
      <c r="O129" s="210"/>
      <c r="P129" s="210"/>
    </row>
    <row r="130" s="208" customFormat="true" ht="15" hidden="false" customHeight="true" outlineLevel="0" collapsed="false">
      <c r="B130" s="209"/>
      <c r="C130" s="209"/>
      <c r="D130" s="209"/>
      <c r="E130" s="209"/>
      <c r="F130" s="211" t="s">
        <v>131</v>
      </c>
      <c r="G130" s="212" t="s">
        <v>132</v>
      </c>
      <c r="H130" s="212" t="s">
        <v>133</v>
      </c>
      <c r="I130" s="209" t="s">
        <v>131</v>
      </c>
      <c r="J130" s="212" t="s">
        <v>132</v>
      </c>
      <c r="K130" s="212" t="s">
        <v>133</v>
      </c>
      <c r="L130" s="209"/>
      <c r="M130" s="209"/>
      <c r="N130" s="212" t="s">
        <v>131</v>
      </c>
      <c r="O130" s="209" t="s">
        <v>132</v>
      </c>
      <c r="P130" s="211" t="s">
        <v>133</v>
      </c>
    </row>
    <row r="131" customFormat="false" ht="15" hidden="false" customHeight="true" outlineLevel="0" collapsed="false">
      <c r="B131" s="254" t="s">
        <v>61</v>
      </c>
      <c r="C131" s="214"/>
      <c r="D131" s="215" t="s">
        <v>62</v>
      </c>
      <c r="E131" s="216"/>
      <c r="F131" s="217" t="n">
        <v>239379</v>
      </c>
      <c r="G131" s="217" t="n">
        <v>301666</v>
      </c>
      <c r="H131" s="217" t="n">
        <v>160797</v>
      </c>
      <c r="I131" s="217" t="n">
        <v>230466</v>
      </c>
      <c r="J131" s="217" t="n">
        <v>287624</v>
      </c>
      <c r="K131" s="217" t="n">
        <v>158355</v>
      </c>
      <c r="L131" s="217" t="n">
        <v>217585</v>
      </c>
      <c r="M131" s="217" t="n">
        <v>12881</v>
      </c>
      <c r="N131" s="217" t="n">
        <v>8913</v>
      </c>
      <c r="O131" s="217" t="n">
        <v>14042</v>
      </c>
      <c r="P131" s="217" t="n">
        <v>2442</v>
      </c>
    </row>
    <row r="132" customFormat="false" ht="15" hidden="false" customHeight="true" outlineLevel="0" collapsed="false">
      <c r="B132" s="255" t="s">
        <v>134</v>
      </c>
      <c r="C132" s="219"/>
      <c r="D132" s="220" t="s">
        <v>135</v>
      </c>
      <c r="E132" s="221"/>
      <c r="F132" s="222" t="s">
        <v>159</v>
      </c>
      <c r="G132" s="222" t="s">
        <v>159</v>
      </c>
      <c r="H132" s="222" t="s">
        <v>159</v>
      </c>
      <c r="I132" s="222" t="s">
        <v>159</v>
      </c>
      <c r="J132" s="222" t="s">
        <v>159</v>
      </c>
      <c r="K132" s="222" t="s">
        <v>159</v>
      </c>
      <c r="L132" s="222" t="s">
        <v>159</v>
      </c>
      <c r="M132" s="222" t="s">
        <v>159</v>
      </c>
      <c r="N132" s="222" t="s">
        <v>159</v>
      </c>
      <c r="O132" s="222" t="s">
        <v>159</v>
      </c>
      <c r="P132" s="222" t="s">
        <v>159</v>
      </c>
    </row>
    <row r="133" customFormat="false" ht="15" hidden="false" customHeight="true" outlineLevel="0" collapsed="false">
      <c r="B133" s="256" t="s">
        <v>63</v>
      </c>
      <c r="C133" s="224"/>
      <c r="D133" s="225" t="s">
        <v>64</v>
      </c>
      <c r="E133" s="226"/>
      <c r="F133" s="227" t="n">
        <v>327039</v>
      </c>
      <c r="G133" s="227" t="n">
        <v>343664</v>
      </c>
      <c r="H133" s="227" t="n">
        <v>209988</v>
      </c>
      <c r="I133" s="227" t="n">
        <v>327039</v>
      </c>
      <c r="J133" s="227" t="n">
        <v>343664</v>
      </c>
      <c r="K133" s="227" t="n">
        <v>209988</v>
      </c>
      <c r="L133" s="227" t="n">
        <v>296469</v>
      </c>
      <c r="M133" s="227" t="n">
        <v>30570</v>
      </c>
      <c r="N133" s="227" t="n">
        <v>0</v>
      </c>
      <c r="O133" s="227" t="n">
        <v>0</v>
      </c>
      <c r="P133" s="227" t="n">
        <v>0</v>
      </c>
    </row>
    <row r="134" customFormat="false" ht="15" hidden="false" customHeight="true" outlineLevel="0" collapsed="false">
      <c r="B134" s="256" t="s">
        <v>65</v>
      </c>
      <c r="C134" s="224"/>
      <c r="D134" s="225" t="s">
        <v>66</v>
      </c>
      <c r="E134" s="226"/>
      <c r="F134" s="227" t="n">
        <v>221300</v>
      </c>
      <c r="G134" s="227" t="n">
        <v>265305</v>
      </c>
      <c r="H134" s="227" t="n">
        <v>148193</v>
      </c>
      <c r="I134" s="227" t="n">
        <v>220790</v>
      </c>
      <c r="J134" s="227" t="n">
        <v>264524</v>
      </c>
      <c r="K134" s="227" t="n">
        <v>148133</v>
      </c>
      <c r="L134" s="227" t="n">
        <v>208337</v>
      </c>
      <c r="M134" s="227" t="n">
        <v>12453</v>
      </c>
      <c r="N134" s="227" t="n">
        <v>510</v>
      </c>
      <c r="O134" s="227" t="n">
        <v>781</v>
      </c>
      <c r="P134" s="227" t="n">
        <v>60</v>
      </c>
    </row>
    <row r="135" customFormat="false" ht="15" hidden="false" customHeight="true" outlineLevel="0" collapsed="false">
      <c r="B135" s="256" t="s">
        <v>136</v>
      </c>
      <c r="C135" s="224"/>
      <c r="D135" s="225" t="s">
        <v>137</v>
      </c>
      <c r="E135" s="226"/>
      <c r="F135" s="227" t="s">
        <v>87</v>
      </c>
      <c r="G135" s="227" t="s">
        <v>87</v>
      </c>
      <c r="H135" s="227" t="s">
        <v>87</v>
      </c>
      <c r="I135" s="227" t="s">
        <v>87</v>
      </c>
      <c r="J135" s="227" t="s">
        <v>87</v>
      </c>
      <c r="K135" s="227" t="s">
        <v>87</v>
      </c>
      <c r="L135" s="227" t="s">
        <v>87</v>
      </c>
      <c r="M135" s="227" t="s">
        <v>87</v>
      </c>
      <c r="N135" s="227" t="s">
        <v>87</v>
      </c>
      <c r="O135" s="227" t="s">
        <v>87</v>
      </c>
      <c r="P135" s="227" t="s">
        <v>87</v>
      </c>
    </row>
    <row r="136" customFormat="false" ht="15" hidden="false" customHeight="true" outlineLevel="0" collapsed="false">
      <c r="B136" s="256" t="s">
        <v>67</v>
      </c>
      <c r="C136" s="224"/>
      <c r="D136" s="225" t="s">
        <v>68</v>
      </c>
      <c r="E136" s="226"/>
      <c r="F136" s="227" t="n">
        <v>244978</v>
      </c>
      <c r="G136" s="227" t="n">
        <v>282994</v>
      </c>
      <c r="H136" s="227" t="n">
        <v>192617</v>
      </c>
      <c r="I136" s="227" t="n">
        <v>244978</v>
      </c>
      <c r="J136" s="227" t="n">
        <v>282994</v>
      </c>
      <c r="K136" s="227" t="n">
        <v>192617</v>
      </c>
      <c r="L136" s="227" t="n">
        <v>221784</v>
      </c>
      <c r="M136" s="227" t="n">
        <v>23194</v>
      </c>
      <c r="N136" s="227" t="n">
        <v>0</v>
      </c>
      <c r="O136" s="227" t="n">
        <v>0</v>
      </c>
      <c r="P136" s="227" t="n">
        <v>0</v>
      </c>
    </row>
    <row r="137" customFormat="false" ht="15" hidden="false" customHeight="true" outlineLevel="0" collapsed="false">
      <c r="B137" s="256" t="s">
        <v>69</v>
      </c>
      <c r="C137" s="224"/>
      <c r="D137" s="225" t="s">
        <v>70</v>
      </c>
      <c r="E137" s="226"/>
      <c r="F137" s="227" t="n">
        <v>240052</v>
      </c>
      <c r="G137" s="227" t="n">
        <v>258527</v>
      </c>
      <c r="H137" s="227" t="n">
        <v>144152</v>
      </c>
      <c r="I137" s="227" t="n">
        <v>240052</v>
      </c>
      <c r="J137" s="227" t="n">
        <v>258527</v>
      </c>
      <c r="K137" s="227" t="n">
        <v>144152</v>
      </c>
      <c r="L137" s="227" t="n">
        <v>209111</v>
      </c>
      <c r="M137" s="227" t="n">
        <v>30941</v>
      </c>
      <c r="N137" s="227" t="n">
        <v>0</v>
      </c>
      <c r="O137" s="227" t="n">
        <v>0</v>
      </c>
      <c r="P137" s="227" t="n">
        <v>0</v>
      </c>
    </row>
    <row r="138" customFormat="false" ht="15" hidden="false" customHeight="true" outlineLevel="0" collapsed="false">
      <c r="B138" s="256" t="s">
        <v>71</v>
      </c>
      <c r="C138" s="224"/>
      <c r="D138" s="225" t="s">
        <v>72</v>
      </c>
      <c r="E138" s="226"/>
      <c r="F138" s="227" t="n">
        <v>197289</v>
      </c>
      <c r="G138" s="227" t="n">
        <v>342654</v>
      </c>
      <c r="H138" s="227" t="n">
        <v>123038</v>
      </c>
      <c r="I138" s="227" t="n">
        <v>164061</v>
      </c>
      <c r="J138" s="227" t="n">
        <v>253822</v>
      </c>
      <c r="K138" s="227" t="n">
        <v>118212</v>
      </c>
      <c r="L138" s="227" t="n">
        <v>159562</v>
      </c>
      <c r="M138" s="227" t="n">
        <v>4499</v>
      </c>
      <c r="N138" s="227" t="n">
        <v>33228</v>
      </c>
      <c r="O138" s="227" t="n">
        <v>88832</v>
      </c>
      <c r="P138" s="227" t="n">
        <v>4826</v>
      </c>
    </row>
    <row r="139" customFormat="false" ht="15" hidden="false" customHeight="true" outlineLevel="0" collapsed="false">
      <c r="B139" s="256" t="s">
        <v>73</v>
      </c>
      <c r="C139" s="224"/>
      <c r="D139" s="225" t="s">
        <v>74</v>
      </c>
      <c r="E139" s="226"/>
      <c r="F139" s="227" t="n">
        <v>319209</v>
      </c>
      <c r="G139" s="227" t="n">
        <v>434491</v>
      </c>
      <c r="H139" s="227" t="n">
        <v>227795</v>
      </c>
      <c r="I139" s="227" t="n">
        <v>319209</v>
      </c>
      <c r="J139" s="227" t="n">
        <v>434491</v>
      </c>
      <c r="K139" s="227" t="n">
        <v>227795</v>
      </c>
      <c r="L139" s="227" t="n">
        <v>304113</v>
      </c>
      <c r="M139" s="227" t="n">
        <v>15096</v>
      </c>
      <c r="N139" s="227" t="n">
        <v>0</v>
      </c>
      <c r="O139" s="227" t="n">
        <v>0</v>
      </c>
      <c r="P139" s="227" t="n">
        <v>0</v>
      </c>
    </row>
    <row r="140" customFormat="false" ht="15" hidden="false" customHeight="true" outlineLevel="0" collapsed="false">
      <c r="B140" s="256" t="s">
        <v>138</v>
      </c>
      <c r="C140" s="224"/>
      <c r="D140" s="225" t="s">
        <v>139</v>
      </c>
      <c r="E140" s="226"/>
      <c r="F140" s="227" t="s">
        <v>87</v>
      </c>
      <c r="G140" s="227" t="s">
        <v>87</v>
      </c>
      <c r="H140" s="227" t="s">
        <v>87</v>
      </c>
      <c r="I140" s="227" t="s">
        <v>87</v>
      </c>
      <c r="J140" s="227" t="s">
        <v>87</v>
      </c>
      <c r="K140" s="227" t="s">
        <v>87</v>
      </c>
      <c r="L140" s="227" t="s">
        <v>87</v>
      </c>
      <c r="M140" s="227" t="s">
        <v>87</v>
      </c>
      <c r="N140" s="227" t="s">
        <v>87</v>
      </c>
      <c r="O140" s="227" t="s">
        <v>87</v>
      </c>
      <c r="P140" s="227" t="s">
        <v>87</v>
      </c>
    </row>
    <row r="141" customFormat="false" ht="15" hidden="false" customHeight="true" outlineLevel="0" collapsed="false">
      <c r="B141" s="256" t="s">
        <v>75</v>
      </c>
      <c r="C141" s="224"/>
      <c r="D141" s="225" t="s">
        <v>76</v>
      </c>
      <c r="E141" s="226"/>
      <c r="F141" s="227" t="n">
        <v>150976</v>
      </c>
      <c r="G141" s="227" t="n">
        <v>233279</v>
      </c>
      <c r="H141" s="227" t="n">
        <v>97382</v>
      </c>
      <c r="I141" s="227" t="n">
        <v>150727</v>
      </c>
      <c r="J141" s="227" t="n">
        <v>232647</v>
      </c>
      <c r="K141" s="227" t="n">
        <v>97382</v>
      </c>
      <c r="L141" s="227" t="n">
        <v>141801</v>
      </c>
      <c r="M141" s="227" t="n">
        <v>8926</v>
      </c>
      <c r="N141" s="227" t="n">
        <v>249</v>
      </c>
      <c r="O141" s="227" t="n">
        <v>632</v>
      </c>
      <c r="P141" s="227" t="n">
        <v>0</v>
      </c>
    </row>
    <row r="142" customFormat="false" ht="15" hidden="false" customHeight="true" outlineLevel="0" collapsed="false">
      <c r="B142" s="223" t="s">
        <v>77</v>
      </c>
      <c r="C142" s="224"/>
      <c r="D142" s="225" t="s">
        <v>78</v>
      </c>
      <c r="E142" s="226"/>
      <c r="F142" s="227" t="n">
        <v>183797</v>
      </c>
      <c r="G142" s="227" t="n">
        <v>186316</v>
      </c>
      <c r="H142" s="227" t="n">
        <v>182925</v>
      </c>
      <c r="I142" s="227" t="n">
        <v>183797</v>
      </c>
      <c r="J142" s="227" t="n">
        <v>186316</v>
      </c>
      <c r="K142" s="227" t="n">
        <v>182925</v>
      </c>
      <c r="L142" s="227" t="n">
        <v>180877</v>
      </c>
      <c r="M142" s="227" t="n">
        <v>2920</v>
      </c>
      <c r="N142" s="227" t="n">
        <v>0</v>
      </c>
      <c r="O142" s="227" t="n">
        <v>0</v>
      </c>
      <c r="P142" s="227" t="n">
        <v>0</v>
      </c>
    </row>
    <row r="143" customFormat="false" ht="15" hidden="false" customHeight="true" outlineLevel="0" collapsed="false">
      <c r="B143" s="223" t="s">
        <v>79</v>
      </c>
      <c r="C143" s="224"/>
      <c r="D143" s="225" t="s">
        <v>80</v>
      </c>
      <c r="E143" s="226"/>
      <c r="F143" s="227" t="n">
        <v>343418</v>
      </c>
      <c r="G143" s="227" t="n">
        <v>373574</v>
      </c>
      <c r="H143" s="227" t="n">
        <v>305729</v>
      </c>
      <c r="I143" s="227" t="n">
        <v>343418</v>
      </c>
      <c r="J143" s="227" t="n">
        <v>373574</v>
      </c>
      <c r="K143" s="227" t="n">
        <v>305729</v>
      </c>
      <c r="L143" s="227" t="n">
        <v>340559</v>
      </c>
      <c r="M143" s="227" t="n">
        <v>2859</v>
      </c>
      <c r="N143" s="227" t="n">
        <v>0</v>
      </c>
      <c r="O143" s="227" t="n">
        <v>0</v>
      </c>
      <c r="P143" s="227" t="n">
        <v>0</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row>
    <row r="145" customFormat="false" ht="15" hidden="false" customHeight="true" outlineLevel="0" collapsed="false">
      <c r="B145" s="228" t="s">
        <v>83</v>
      </c>
      <c r="C145" s="229"/>
      <c r="D145" s="230" t="s">
        <v>140</v>
      </c>
      <c r="E145" s="231"/>
      <c r="F145" s="257" t="n">
        <v>251497</v>
      </c>
      <c r="G145" s="251" t="n">
        <v>318123</v>
      </c>
      <c r="H145" s="251" t="n">
        <v>133469</v>
      </c>
      <c r="I145" s="251" t="n">
        <v>232605</v>
      </c>
      <c r="J145" s="251" t="n">
        <v>293318</v>
      </c>
      <c r="K145" s="251" t="n">
        <v>125051</v>
      </c>
      <c r="L145" s="251" t="n">
        <v>218146</v>
      </c>
      <c r="M145" s="251" t="n">
        <v>14459</v>
      </c>
      <c r="N145" s="251" t="n">
        <v>18892</v>
      </c>
      <c r="O145" s="251" t="n">
        <v>24805</v>
      </c>
      <c r="P145" s="251" t="n">
        <v>8418</v>
      </c>
    </row>
    <row r="146" customFormat="false" ht="15" hidden="false" customHeight="true" outlineLevel="0" collapsed="false">
      <c r="B146" s="252"/>
      <c r="C146" s="244"/>
      <c r="D146" s="245"/>
      <c r="E146" s="244"/>
      <c r="F146" s="253"/>
      <c r="G146" s="253"/>
      <c r="H146" s="253"/>
      <c r="I146" s="253"/>
      <c r="J146" s="253"/>
      <c r="K146" s="253"/>
      <c r="L146" s="253"/>
      <c r="M146" s="253"/>
      <c r="N146" s="253"/>
      <c r="O146" s="253"/>
      <c r="P146" s="253"/>
    </row>
    <row r="147" s="244" customFormat="true" ht="15" hidden="false" customHeight="true" outlineLevel="0" collapsed="false">
      <c r="B147" s="258" t="s">
        <v>215</v>
      </c>
      <c r="C147" s="259"/>
      <c r="D147" s="260"/>
      <c r="E147" s="259"/>
      <c r="F147" s="260"/>
      <c r="G147" s="259"/>
      <c r="H147" s="259"/>
      <c r="I147" s="259"/>
      <c r="J147" s="259"/>
      <c r="K147" s="259"/>
      <c r="L147" s="201"/>
      <c r="M147" s="201"/>
      <c r="N147" s="262"/>
      <c r="O147" s="259"/>
      <c r="P147" s="262"/>
    </row>
    <row r="148" s="208" customFormat="true" ht="15" hidden="false" customHeight="true" outlineLevel="0" collapsed="false">
      <c r="B148" s="209" t="s">
        <v>130</v>
      </c>
      <c r="C148" s="209"/>
      <c r="D148" s="209"/>
      <c r="E148" s="209"/>
      <c r="F148" s="210" t="s">
        <v>31</v>
      </c>
      <c r="G148" s="210"/>
      <c r="H148" s="210"/>
      <c r="I148" s="210" t="s">
        <v>32</v>
      </c>
      <c r="J148" s="210"/>
      <c r="K148" s="210"/>
      <c r="L148" s="209" t="s">
        <v>33</v>
      </c>
      <c r="M148" s="209" t="s">
        <v>34</v>
      </c>
      <c r="N148" s="210" t="s">
        <v>35</v>
      </c>
      <c r="O148" s="210"/>
      <c r="P148" s="210"/>
    </row>
    <row r="149" s="208" customFormat="true" ht="15" hidden="false" customHeight="true" outlineLevel="0" collapsed="false">
      <c r="B149" s="209"/>
      <c r="C149" s="209"/>
      <c r="D149" s="209"/>
      <c r="E149" s="209"/>
      <c r="F149" s="211" t="s">
        <v>131</v>
      </c>
      <c r="G149" s="212" t="s">
        <v>132</v>
      </c>
      <c r="H149" s="212" t="s">
        <v>133</v>
      </c>
      <c r="I149" s="209" t="s">
        <v>131</v>
      </c>
      <c r="J149" s="212" t="s">
        <v>132</v>
      </c>
      <c r="K149" s="212" t="s">
        <v>133</v>
      </c>
      <c r="L149" s="209"/>
      <c r="M149" s="209"/>
      <c r="N149" s="212" t="s">
        <v>131</v>
      </c>
      <c r="O149" s="209" t="s">
        <v>132</v>
      </c>
      <c r="P149" s="211" t="s">
        <v>133</v>
      </c>
    </row>
    <row r="150" customFormat="false" ht="15" hidden="false" customHeight="true" outlineLevel="0" collapsed="false">
      <c r="B150" s="254" t="s">
        <v>61</v>
      </c>
      <c r="C150" s="214"/>
      <c r="D150" s="215" t="s">
        <v>62</v>
      </c>
      <c r="E150" s="216"/>
      <c r="F150" s="217" t="n">
        <v>284070</v>
      </c>
      <c r="G150" s="217" t="n">
        <v>352273</v>
      </c>
      <c r="H150" s="217" t="n">
        <v>194220</v>
      </c>
      <c r="I150" s="217" t="n">
        <v>276334</v>
      </c>
      <c r="J150" s="217" t="n">
        <v>340422</v>
      </c>
      <c r="K150" s="217" t="n">
        <v>191906</v>
      </c>
      <c r="L150" s="217" t="n">
        <v>252547</v>
      </c>
      <c r="M150" s="217" t="n">
        <v>23787</v>
      </c>
      <c r="N150" s="217" t="n">
        <v>7736</v>
      </c>
      <c r="O150" s="217" t="n">
        <v>11851</v>
      </c>
      <c r="P150" s="217" t="n">
        <v>2314</v>
      </c>
    </row>
    <row r="151" customFormat="false" ht="15" hidden="false" customHeight="true" outlineLevel="0" collapsed="false">
      <c r="B151" s="255" t="s">
        <v>134</v>
      </c>
      <c r="C151" s="219"/>
      <c r="D151" s="220" t="s">
        <v>135</v>
      </c>
      <c r="E151" s="221"/>
      <c r="F151" s="222" t="s">
        <v>159</v>
      </c>
      <c r="G151" s="222" t="s">
        <v>159</v>
      </c>
      <c r="H151" s="222" t="s">
        <v>159</v>
      </c>
      <c r="I151" s="222" t="s">
        <v>159</v>
      </c>
      <c r="J151" s="222" t="s">
        <v>159</v>
      </c>
      <c r="K151" s="222" t="s">
        <v>159</v>
      </c>
      <c r="L151" s="222" t="s">
        <v>159</v>
      </c>
      <c r="M151" s="222" t="s">
        <v>159</v>
      </c>
      <c r="N151" s="222" t="s">
        <v>159</v>
      </c>
      <c r="O151" s="222" t="s">
        <v>159</v>
      </c>
      <c r="P151" s="222" t="s">
        <v>159</v>
      </c>
    </row>
    <row r="152" customFormat="false" ht="15" hidden="false" customHeight="true" outlineLevel="0" collapsed="false">
      <c r="B152" s="256" t="s">
        <v>63</v>
      </c>
      <c r="C152" s="224"/>
      <c r="D152" s="225" t="s">
        <v>64</v>
      </c>
      <c r="E152" s="226"/>
      <c r="F152" s="227" t="n">
        <v>399745</v>
      </c>
      <c r="G152" s="227" t="n">
        <v>424355</v>
      </c>
      <c r="H152" s="227" t="n">
        <v>231636</v>
      </c>
      <c r="I152" s="227" t="n">
        <v>378360</v>
      </c>
      <c r="J152" s="227" t="n">
        <v>401047</v>
      </c>
      <c r="K152" s="227" t="n">
        <v>223386</v>
      </c>
      <c r="L152" s="227" t="n">
        <v>342927</v>
      </c>
      <c r="M152" s="227" t="n">
        <v>35433</v>
      </c>
      <c r="N152" s="227" t="n">
        <v>21385</v>
      </c>
      <c r="O152" s="227" t="n">
        <v>23308</v>
      </c>
      <c r="P152" s="227" t="n">
        <v>8250</v>
      </c>
    </row>
    <row r="153" customFormat="false" ht="15" hidden="false" customHeight="true" outlineLevel="0" collapsed="false">
      <c r="B153" s="256" t="s">
        <v>65</v>
      </c>
      <c r="C153" s="224"/>
      <c r="D153" s="225" t="s">
        <v>66</v>
      </c>
      <c r="E153" s="226"/>
      <c r="F153" s="227" t="n">
        <v>280034</v>
      </c>
      <c r="G153" s="227" t="n">
        <v>318705</v>
      </c>
      <c r="H153" s="227" t="n">
        <v>189373</v>
      </c>
      <c r="I153" s="227" t="n">
        <v>279696</v>
      </c>
      <c r="J153" s="227" t="n">
        <v>318244</v>
      </c>
      <c r="K153" s="227" t="n">
        <v>189323</v>
      </c>
      <c r="L153" s="227" t="n">
        <v>257470</v>
      </c>
      <c r="M153" s="227" t="n">
        <v>22226</v>
      </c>
      <c r="N153" s="227" t="n">
        <v>338</v>
      </c>
      <c r="O153" s="227" t="n">
        <v>461</v>
      </c>
      <c r="P153" s="227" t="n">
        <v>50</v>
      </c>
    </row>
    <row r="154" customFormat="false" ht="15" hidden="false" customHeight="true" outlineLevel="0" collapsed="false">
      <c r="B154" s="256" t="s">
        <v>136</v>
      </c>
      <c r="C154" s="224"/>
      <c r="D154" s="225" t="s">
        <v>137</v>
      </c>
      <c r="E154" s="226"/>
      <c r="F154" s="227" t="n">
        <v>519287</v>
      </c>
      <c r="G154" s="227" t="n">
        <v>538445</v>
      </c>
      <c r="H154" s="227" t="n">
        <v>345520</v>
      </c>
      <c r="I154" s="227" t="n">
        <v>519287</v>
      </c>
      <c r="J154" s="227" t="n">
        <v>538445</v>
      </c>
      <c r="K154" s="227" t="n">
        <v>345520</v>
      </c>
      <c r="L154" s="227" t="n">
        <v>398680</v>
      </c>
      <c r="M154" s="227" t="n">
        <v>120607</v>
      </c>
      <c r="N154" s="227" t="n">
        <v>0</v>
      </c>
      <c r="O154" s="227" t="n">
        <v>0</v>
      </c>
      <c r="P154" s="227" t="n">
        <v>0</v>
      </c>
    </row>
    <row r="155" customFormat="false" ht="15" hidden="false" customHeight="true" outlineLevel="0" collapsed="false">
      <c r="B155" s="256" t="s">
        <v>67</v>
      </c>
      <c r="C155" s="224"/>
      <c r="D155" s="225" t="s">
        <v>68</v>
      </c>
      <c r="E155" s="226"/>
      <c r="F155" s="227" t="n">
        <v>304800</v>
      </c>
      <c r="G155" s="227" t="n">
        <v>336460</v>
      </c>
      <c r="H155" s="227" t="n">
        <v>230949</v>
      </c>
      <c r="I155" s="227" t="n">
        <v>276216</v>
      </c>
      <c r="J155" s="227" t="n">
        <v>324279</v>
      </c>
      <c r="K155" s="227" t="n">
        <v>164102</v>
      </c>
      <c r="L155" s="227" t="n">
        <v>255925</v>
      </c>
      <c r="M155" s="227" t="n">
        <v>20291</v>
      </c>
      <c r="N155" s="227" t="n">
        <v>28584</v>
      </c>
      <c r="O155" s="227" t="n">
        <v>12181</v>
      </c>
      <c r="P155" s="227" t="n">
        <v>66847</v>
      </c>
    </row>
    <row r="156" customFormat="false" ht="15" hidden="false" customHeight="true" outlineLevel="0" collapsed="false">
      <c r="B156" s="256" t="s">
        <v>69</v>
      </c>
      <c r="C156" s="224"/>
      <c r="D156" s="225" t="s">
        <v>70</v>
      </c>
      <c r="E156" s="226"/>
      <c r="F156" s="227" t="n">
        <v>296907</v>
      </c>
      <c r="G156" s="227" t="n">
        <v>331436</v>
      </c>
      <c r="H156" s="227" t="n">
        <v>146831</v>
      </c>
      <c r="I156" s="227" t="n">
        <v>295541</v>
      </c>
      <c r="J156" s="227" t="n">
        <v>329756</v>
      </c>
      <c r="K156" s="227" t="n">
        <v>146831</v>
      </c>
      <c r="L156" s="227" t="n">
        <v>230448</v>
      </c>
      <c r="M156" s="227" t="n">
        <v>65093</v>
      </c>
      <c r="N156" s="227" t="n">
        <v>1366</v>
      </c>
      <c r="O156" s="227" t="n">
        <v>1680</v>
      </c>
      <c r="P156" s="227" t="n">
        <v>0</v>
      </c>
    </row>
    <row r="157" customFormat="false" ht="15" hidden="false" customHeight="true" outlineLevel="0" collapsed="false">
      <c r="B157" s="256" t="s">
        <v>71</v>
      </c>
      <c r="C157" s="224"/>
      <c r="D157" s="225" t="s">
        <v>72</v>
      </c>
      <c r="E157" s="226"/>
      <c r="F157" s="227" t="n">
        <v>152050</v>
      </c>
      <c r="G157" s="227" t="n">
        <v>261158</v>
      </c>
      <c r="H157" s="227" t="n">
        <v>109552</v>
      </c>
      <c r="I157" s="227" t="n">
        <v>147854</v>
      </c>
      <c r="J157" s="227" t="n">
        <v>247872</v>
      </c>
      <c r="K157" s="227" t="n">
        <v>108896</v>
      </c>
      <c r="L157" s="227" t="n">
        <v>142057</v>
      </c>
      <c r="M157" s="227" t="n">
        <v>5797</v>
      </c>
      <c r="N157" s="227" t="n">
        <v>4196</v>
      </c>
      <c r="O157" s="227" t="n">
        <v>13286</v>
      </c>
      <c r="P157" s="227" t="n">
        <v>656</v>
      </c>
    </row>
    <row r="158" customFormat="false" ht="15" hidden="false" customHeight="true" outlineLevel="0" collapsed="false">
      <c r="B158" s="256" t="s">
        <v>73</v>
      </c>
      <c r="C158" s="224"/>
      <c r="D158" s="225" t="s">
        <v>74</v>
      </c>
      <c r="E158" s="226"/>
      <c r="F158" s="227" t="n">
        <v>419803</v>
      </c>
      <c r="G158" s="227" t="n">
        <v>476861</v>
      </c>
      <c r="H158" s="227" t="n">
        <v>218459</v>
      </c>
      <c r="I158" s="227" t="n">
        <v>419803</v>
      </c>
      <c r="J158" s="227" t="n">
        <v>476861</v>
      </c>
      <c r="K158" s="227" t="n">
        <v>218459</v>
      </c>
      <c r="L158" s="227" t="n">
        <v>387975</v>
      </c>
      <c r="M158" s="227" t="n">
        <v>31828</v>
      </c>
      <c r="N158" s="227" t="n">
        <v>0</v>
      </c>
      <c r="O158" s="227" t="n">
        <v>0</v>
      </c>
      <c r="P158" s="227" t="n">
        <v>0</v>
      </c>
    </row>
    <row r="159" customFormat="false" ht="15" hidden="false" customHeight="true" outlineLevel="0" collapsed="false">
      <c r="B159" s="256" t="s">
        <v>138</v>
      </c>
      <c r="C159" s="224"/>
      <c r="D159" s="225" t="s">
        <v>139</v>
      </c>
      <c r="E159" s="226"/>
      <c r="F159" s="227" t="s">
        <v>87</v>
      </c>
      <c r="G159" s="227" t="s">
        <v>87</v>
      </c>
      <c r="H159" s="227" t="s">
        <v>87</v>
      </c>
      <c r="I159" s="227" t="s">
        <v>87</v>
      </c>
      <c r="J159" s="227" t="s">
        <v>87</v>
      </c>
      <c r="K159" s="227" t="s">
        <v>87</v>
      </c>
      <c r="L159" s="227" t="s">
        <v>87</v>
      </c>
      <c r="M159" s="227" t="s">
        <v>87</v>
      </c>
      <c r="N159" s="227" t="s">
        <v>87</v>
      </c>
      <c r="O159" s="227" t="s">
        <v>87</v>
      </c>
      <c r="P159" s="227" t="s">
        <v>87</v>
      </c>
    </row>
    <row r="160" customFormat="false" ht="15" hidden="false" customHeight="true" outlineLevel="0" collapsed="false">
      <c r="B160" s="256" t="s">
        <v>75</v>
      </c>
      <c r="C160" s="224"/>
      <c r="D160" s="225" t="s">
        <v>76</v>
      </c>
      <c r="E160" s="226"/>
      <c r="F160" s="227" t="n">
        <v>170518</v>
      </c>
      <c r="G160" s="227" t="n">
        <v>234269</v>
      </c>
      <c r="H160" s="227" t="n">
        <v>128273</v>
      </c>
      <c r="I160" s="227" t="n">
        <v>170518</v>
      </c>
      <c r="J160" s="227" t="n">
        <v>234269</v>
      </c>
      <c r="K160" s="227" t="n">
        <v>128273</v>
      </c>
      <c r="L160" s="227" t="n">
        <v>164549</v>
      </c>
      <c r="M160" s="227" t="n">
        <v>5969</v>
      </c>
      <c r="N160" s="227" t="n">
        <v>0</v>
      </c>
      <c r="O160" s="227" t="n">
        <v>0</v>
      </c>
      <c r="P160" s="227" t="n">
        <v>0</v>
      </c>
    </row>
    <row r="161" customFormat="false" ht="15" hidden="false" customHeight="true" outlineLevel="0" collapsed="false">
      <c r="B161" s="223" t="s">
        <v>77</v>
      </c>
      <c r="C161" s="224"/>
      <c r="D161" s="225" t="s">
        <v>78</v>
      </c>
      <c r="E161" s="226"/>
      <c r="F161" s="227" t="n">
        <v>364206</v>
      </c>
      <c r="G161" s="227" t="n">
        <v>628273</v>
      </c>
      <c r="H161" s="227" t="n">
        <v>282921</v>
      </c>
      <c r="I161" s="227" t="n">
        <v>350586</v>
      </c>
      <c r="J161" s="227" t="n">
        <v>580456</v>
      </c>
      <c r="K161" s="227" t="n">
        <v>279827</v>
      </c>
      <c r="L161" s="227" t="n">
        <v>322444</v>
      </c>
      <c r="M161" s="227" t="n">
        <v>28142</v>
      </c>
      <c r="N161" s="227" t="n">
        <v>13620</v>
      </c>
      <c r="O161" s="227" t="n">
        <v>47817</v>
      </c>
      <c r="P161" s="227" t="n">
        <v>3094</v>
      </c>
    </row>
    <row r="162" customFormat="false" ht="15" hidden="false" customHeight="true" outlineLevel="0" collapsed="false">
      <c r="B162" s="223" t="s">
        <v>79</v>
      </c>
      <c r="C162" s="224"/>
      <c r="D162" s="225" t="s">
        <v>80</v>
      </c>
      <c r="E162" s="226"/>
      <c r="F162" s="227" t="n">
        <v>593678</v>
      </c>
      <c r="G162" s="227" t="n">
        <v>720432</v>
      </c>
      <c r="H162" s="227" t="n">
        <v>319736</v>
      </c>
      <c r="I162" s="227" t="n">
        <v>377585</v>
      </c>
      <c r="J162" s="227" t="n">
        <v>423968</v>
      </c>
      <c r="K162" s="227" t="n">
        <v>277341</v>
      </c>
      <c r="L162" s="227" t="n">
        <v>370959</v>
      </c>
      <c r="M162" s="227" t="n">
        <v>6626</v>
      </c>
      <c r="N162" s="227" t="n">
        <v>216093</v>
      </c>
      <c r="O162" s="227" t="n">
        <v>296464</v>
      </c>
      <c r="P162" s="227" t="n">
        <v>42395</v>
      </c>
    </row>
    <row r="163" customFormat="false" ht="15" hidden="false" customHeight="true" outlineLevel="0" collapsed="false">
      <c r="B163" s="223" t="s">
        <v>81</v>
      </c>
      <c r="C163" s="224"/>
      <c r="D163" s="225" t="s">
        <v>82</v>
      </c>
      <c r="E163" s="226"/>
      <c r="F163" s="227" t="s">
        <v>159</v>
      </c>
      <c r="G163" s="227" t="s">
        <v>159</v>
      </c>
      <c r="H163" s="227" t="s">
        <v>159</v>
      </c>
      <c r="I163" s="227" t="s">
        <v>159</v>
      </c>
      <c r="J163" s="227" t="s">
        <v>159</v>
      </c>
      <c r="K163" s="227" t="s">
        <v>159</v>
      </c>
      <c r="L163" s="227" t="s">
        <v>159</v>
      </c>
      <c r="M163" s="227" t="s">
        <v>159</v>
      </c>
      <c r="N163" s="227" t="s">
        <v>159</v>
      </c>
      <c r="O163" s="227" t="s">
        <v>159</v>
      </c>
      <c r="P163" s="227" t="s">
        <v>159</v>
      </c>
    </row>
    <row r="164" customFormat="false" ht="15" hidden="false" customHeight="true" outlineLevel="0" collapsed="false">
      <c r="B164" s="228" t="s">
        <v>83</v>
      </c>
      <c r="C164" s="229"/>
      <c r="D164" s="230" t="s">
        <v>140</v>
      </c>
      <c r="E164" s="231"/>
      <c r="F164" s="257" t="n">
        <v>209629</v>
      </c>
      <c r="G164" s="251" t="n">
        <v>278667</v>
      </c>
      <c r="H164" s="251" t="n">
        <v>123937</v>
      </c>
      <c r="I164" s="251" t="n">
        <v>206935</v>
      </c>
      <c r="J164" s="251" t="n">
        <v>274305</v>
      </c>
      <c r="K164" s="251" t="n">
        <v>123313</v>
      </c>
      <c r="L164" s="251" t="n">
        <v>191858</v>
      </c>
      <c r="M164" s="251" t="n">
        <v>15077</v>
      </c>
      <c r="N164" s="251" t="n">
        <v>2694</v>
      </c>
      <c r="O164" s="251" t="n">
        <v>4362</v>
      </c>
      <c r="P164" s="251" t="n">
        <v>624</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7" min="6" style="201" width="18.15"/>
    <col collapsed="false" customWidth="false" hidden="false" outlineLevel="0" max="257" min="18" style="201" width="9.32"/>
  </cols>
  <sheetData>
    <row r="1" customFormat="false" ht="17.25" hidden="false" customHeight="true" outlineLevel="0" collapsed="false">
      <c r="B1" s="203" t="s">
        <v>216</v>
      </c>
      <c r="C1" s="204"/>
      <c r="D1" s="205"/>
      <c r="E1" s="204"/>
      <c r="G1" s="204"/>
      <c r="H1" s="204"/>
      <c r="I1" s="204"/>
      <c r="J1" s="204"/>
      <c r="K1" s="204"/>
      <c r="L1" s="204"/>
      <c r="M1" s="204"/>
      <c r="N1" s="204"/>
      <c r="O1" s="207"/>
      <c r="P1" s="204"/>
      <c r="Q1" s="263" t="s">
        <v>217</v>
      </c>
    </row>
    <row r="2" s="264" customFormat="true" ht="15.75" hidden="false" customHeight="true" outlineLevel="0" collapsed="false">
      <c r="B2" s="209" t="s">
        <v>130</v>
      </c>
      <c r="C2" s="209"/>
      <c r="D2" s="209"/>
      <c r="E2" s="209"/>
      <c r="F2" s="265" t="s">
        <v>39</v>
      </c>
      <c r="G2" s="265"/>
      <c r="H2" s="265"/>
      <c r="I2" s="265" t="s">
        <v>36</v>
      </c>
      <c r="J2" s="265"/>
      <c r="K2" s="265"/>
      <c r="L2" s="265" t="s">
        <v>37</v>
      </c>
      <c r="M2" s="265"/>
      <c r="N2" s="265"/>
      <c r="O2" s="265" t="s">
        <v>38</v>
      </c>
      <c r="P2" s="265"/>
      <c r="Q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row>
    <row r="4" s="264" customFormat="true" ht="15.75" hidden="false" customHeight="true" outlineLevel="0" collapsed="false">
      <c r="B4" s="254" t="s">
        <v>61</v>
      </c>
      <c r="C4" s="214"/>
      <c r="D4" s="215" t="s">
        <v>62</v>
      </c>
      <c r="E4" s="216"/>
      <c r="F4" s="269" t="n">
        <v>19.4</v>
      </c>
      <c r="G4" s="269" t="n">
        <v>19.7</v>
      </c>
      <c r="H4" s="269" t="n">
        <v>19.1</v>
      </c>
      <c r="I4" s="269" t="n">
        <v>148</v>
      </c>
      <c r="J4" s="269" t="n">
        <v>159</v>
      </c>
      <c r="K4" s="269" t="n">
        <v>134.3</v>
      </c>
      <c r="L4" s="269" t="n">
        <v>139.6</v>
      </c>
      <c r="M4" s="269" t="n">
        <v>147.4</v>
      </c>
      <c r="N4" s="269" t="n">
        <v>129.8</v>
      </c>
      <c r="O4" s="269" t="n">
        <v>8.4</v>
      </c>
      <c r="P4" s="269" t="n">
        <v>11.6</v>
      </c>
      <c r="Q4" s="269" t="n">
        <v>4.5</v>
      </c>
    </row>
    <row r="5" customFormat="false" ht="15.75" hidden="false" customHeight="true" outlineLevel="0" collapsed="false">
      <c r="B5" s="255" t="s">
        <v>134</v>
      </c>
      <c r="C5" s="219"/>
      <c r="D5" s="220" t="s">
        <v>135</v>
      </c>
      <c r="E5" s="221"/>
      <c r="F5" s="270" t="s">
        <v>87</v>
      </c>
      <c r="G5" s="270" t="s">
        <v>87</v>
      </c>
      <c r="H5" s="270" t="s">
        <v>87</v>
      </c>
      <c r="I5" s="270" t="s">
        <v>87</v>
      </c>
      <c r="J5" s="270" t="s">
        <v>87</v>
      </c>
      <c r="K5" s="270" t="s">
        <v>87</v>
      </c>
      <c r="L5" s="270" t="s">
        <v>87</v>
      </c>
      <c r="M5" s="270" t="s">
        <v>87</v>
      </c>
      <c r="N5" s="270" t="s">
        <v>87</v>
      </c>
      <c r="O5" s="270" t="s">
        <v>87</v>
      </c>
      <c r="P5" s="270" t="s">
        <v>87</v>
      </c>
      <c r="Q5" s="270" t="s">
        <v>87</v>
      </c>
    </row>
    <row r="6" customFormat="false" ht="15.75" hidden="false" customHeight="true" outlineLevel="0" collapsed="false">
      <c r="B6" s="256" t="s">
        <v>63</v>
      </c>
      <c r="C6" s="224"/>
      <c r="D6" s="225" t="s">
        <v>64</v>
      </c>
      <c r="E6" s="226"/>
      <c r="F6" s="271" t="n">
        <v>21.6</v>
      </c>
      <c r="G6" s="271" t="n">
        <v>21.8</v>
      </c>
      <c r="H6" s="271" t="n">
        <v>20.2</v>
      </c>
      <c r="I6" s="271" t="n">
        <v>178</v>
      </c>
      <c r="J6" s="271" t="n">
        <v>181.5</v>
      </c>
      <c r="K6" s="271" t="n">
        <v>156.1</v>
      </c>
      <c r="L6" s="271" t="n">
        <v>166.9</v>
      </c>
      <c r="M6" s="271" t="n">
        <v>168.9</v>
      </c>
      <c r="N6" s="271" t="n">
        <v>154.3</v>
      </c>
      <c r="O6" s="271" t="n">
        <v>11.1</v>
      </c>
      <c r="P6" s="271" t="n">
        <v>12.6</v>
      </c>
      <c r="Q6" s="271" t="n">
        <v>1.8</v>
      </c>
    </row>
    <row r="7" customFormat="false" ht="15.75" hidden="false" customHeight="true" outlineLevel="0" collapsed="false">
      <c r="B7" s="256" t="s">
        <v>65</v>
      </c>
      <c r="C7" s="224"/>
      <c r="D7" s="225" t="s">
        <v>66</v>
      </c>
      <c r="E7" s="226"/>
      <c r="F7" s="271" t="n">
        <v>18.2</v>
      </c>
      <c r="G7" s="271" t="n">
        <v>18.2</v>
      </c>
      <c r="H7" s="271" t="n">
        <v>18.1</v>
      </c>
      <c r="I7" s="271" t="n">
        <v>143.6</v>
      </c>
      <c r="J7" s="271" t="n">
        <v>146.9</v>
      </c>
      <c r="K7" s="271" t="n">
        <v>137.3</v>
      </c>
      <c r="L7" s="271" t="n">
        <v>136.6</v>
      </c>
      <c r="M7" s="271" t="n">
        <v>138.5</v>
      </c>
      <c r="N7" s="271" t="n">
        <v>132.9</v>
      </c>
      <c r="O7" s="271" t="n">
        <v>7</v>
      </c>
      <c r="P7" s="271" t="n">
        <v>8.4</v>
      </c>
      <c r="Q7" s="271" t="n">
        <v>4.4</v>
      </c>
    </row>
    <row r="8" customFormat="false" ht="15.75" hidden="false" customHeight="true" outlineLevel="0" collapsed="false">
      <c r="B8" s="256" t="s">
        <v>136</v>
      </c>
      <c r="C8" s="224"/>
      <c r="D8" s="225" t="s">
        <v>137</v>
      </c>
      <c r="E8" s="226"/>
      <c r="F8" s="271" t="n">
        <v>19.4</v>
      </c>
      <c r="G8" s="271" t="n">
        <v>19.4</v>
      </c>
      <c r="H8" s="271" t="n">
        <v>18.7</v>
      </c>
      <c r="I8" s="271" t="n">
        <v>168.3</v>
      </c>
      <c r="J8" s="271" t="n">
        <v>170</v>
      </c>
      <c r="K8" s="271" t="n">
        <v>149.9</v>
      </c>
      <c r="L8" s="271" t="n">
        <v>144.3</v>
      </c>
      <c r="M8" s="271" t="n">
        <v>144.9</v>
      </c>
      <c r="N8" s="271" t="n">
        <v>137.9</v>
      </c>
      <c r="O8" s="271" t="n">
        <v>24</v>
      </c>
      <c r="P8" s="271" t="n">
        <v>25.1</v>
      </c>
      <c r="Q8" s="271" t="n">
        <v>12</v>
      </c>
    </row>
    <row r="9" customFormat="false" ht="15.75" hidden="false" customHeight="true" outlineLevel="0" collapsed="false">
      <c r="B9" s="256" t="s">
        <v>67</v>
      </c>
      <c r="C9" s="224"/>
      <c r="D9" s="225" t="s">
        <v>68</v>
      </c>
      <c r="E9" s="226"/>
      <c r="F9" s="271" t="n">
        <v>19.6</v>
      </c>
      <c r="G9" s="271" t="n">
        <v>20.5</v>
      </c>
      <c r="H9" s="271" t="n">
        <v>18.2</v>
      </c>
      <c r="I9" s="271" t="n">
        <v>155.6</v>
      </c>
      <c r="J9" s="271" t="n">
        <v>160.5</v>
      </c>
      <c r="K9" s="271" t="n">
        <v>147.4</v>
      </c>
      <c r="L9" s="271" t="n">
        <v>145.4</v>
      </c>
      <c r="M9" s="271" t="n">
        <v>150.5</v>
      </c>
      <c r="N9" s="271" t="n">
        <v>137</v>
      </c>
      <c r="O9" s="271" t="n">
        <v>10.2</v>
      </c>
      <c r="P9" s="271" t="n">
        <v>10</v>
      </c>
      <c r="Q9" s="271" t="n">
        <v>10.4</v>
      </c>
    </row>
    <row r="10" customFormat="false" ht="15.75" hidden="false" customHeight="true" outlineLevel="0" collapsed="false">
      <c r="B10" s="256" t="s">
        <v>69</v>
      </c>
      <c r="C10" s="224"/>
      <c r="D10" s="225" t="s">
        <v>70</v>
      </c>
      <c r="E10" s="226"/>
      <c r="F10" s="271" t="n">
        <v>20.2</v>
      </c>
      <c r="G10" s="271" t="n">
        <v>20.3</v>
      </c>
      <c r="H10" s="271" t="n">
        <v>19.8</v>
      </c>
      <c r="I10" s="271" t="n">
        <v>178.6</v>
      </c>
      <c r="J10" s="271" t="n">
        <v>187.5</v>
      </c>
      <c r="K10" s="271" t="n">
        <v>136.6</v>
      </c>
      <c r="L10" s="271" t="n">
        <v>157.1</v>
      </c>
      <c r="M10" s="271" t="n">
        <v>162.9</v>
      </c>
      <c r="N10" s="271" t="n">
        <v>129.5</v>
      </c>
      <c r="O10" s="271" t="n">
        <v>21.5</v>
      </c>
      <c r="P10" s="271" t="n">
        <v>24.6</v>
      </c>
      <c r="Q10" s="271" t="n">
        <v>7.1</v>
      </c>
    </row>
    <row r="11" customFormat="false" ht="15.75" hidden="false" customHeight="true" outlineLevel="0" collapsed="false">
      <c r="B11" s="256" t="s">
        <v>71</v>
      </c>
      <c r="C11" s="224"/>
      <c r="D11" s="225" t="s">
        <v>72</v>
      </c>
      <c r="E11" s="226"/>
      <c r="F11" s="271" t="n">
        <v>20.3</v>
      </c>
      <c r="G11" s="271" t="n">
        <v>20.7</v>
      </c>
      <c r="H11" s="271" t="n">
        <v>20</v>
      </c>
      <c r="I11" s="271" t="n">
        <v>145.6</v>
      </c>
      <c r="J11" s="271" t="n">
        <v>164.5</v>
      </c>
      <c r="K11" s="271" t="n">
        <v>129.7</v>
      </c>
      <c r="L11" s="271" t="n">
        <v>138.1</v>
      </c>
      <c r="M11" s="271" t="n">
        <v>152.7</v>
      </c>
      <c r="N11" s="271" t="n">
        <v>125.7</v>
      </c>
      <c r="O11" s="271" t="n">
        <v>7.5</v>
      </c>
      <c r="P11" s="271" t="n">
        <v>11.8</v>
      </c>
      <c r="Q11" s="271" t="n">
        <v>4</v>
      </c>
    </row>
    <row r="12" customFormat="false" ht="15.75" hidden="false" customHeight="true" outlineLevel="0" collapsed="false">
      <c r="B12" s="256" t="s">
        <v>73</v>
      </c>
      <c r="C12" s="224"/>
      <c r="D12" s="225" t="s">
        <v>74</v>
      </c>
      <c r="E12" s="226"/>
      <c r="F12" s="271" t="n">
        <v>18.8</v>
      </c>
      <c r="G12" s="271" t="n">
        <v>18.8</v>
      </c>
      <c r="H12" s="271" t="n">
        <v>18.8</v>
      </c>
      <c r="I12" s="271" t="n">
        <v>147.5</v>
      </c>
      <c r="J12" s="271" t="n">
        <v>156.7</v>
      </c>
      <c r="K12" s="271" t="n">
        <v>140.9</v>
      </c>
      <c r="L12" s="271" t="n">
        <v>137.3</v>
      </c>
      <c r="M12" s="271" t="n">
        <v>143.2</v>
      </c>
      <c r="N12" s="271" t="n">
        <v>133.1</v>
      </c>
      <c r="O12" s="271" t="n">
        <v>10.2</v>
      </c>
      <c r="P12" s="271" t="n">
        <v>13.5</v>
      </c>
      <c r="Q12" s="271" t="n">
        <v>7.8</v>
      </c>
    </row>
    <row r="13" customFormat="false" ht="15.75" hidden="false" customHeight="true" outlineLevel="0" collapsed="false">
      <c r="B13" s="256" t="s">
        <v>138</v>
      </c>
      <c r="C13" s="224"/>
      <c r="D13" s="225" t="s">
        <v>139</v>
      </c>
      <c r="E13" s="226"/>
      <c r="F13" s="271" t="n">
        <v>21.1</v>
      </c>
      <c r="G13" s="271" t="n">
        <v>21.3</v>
      </c>
      <c r="H13" s="271" t="n">
        <v>20.3</v>
      </c>
      <c r="I13" s="271" t="n">
        <v>167.6</v>
      </c>
      <c r="J13" s="271" t="n">
        <v>172.1</v>
      </c>
      <c r="K13" s="271" t="n">
        <v>154</v>
      </c>
      <c r="L13" s="271" t="n">
        <v>161.7</v>
      </c>
      <c r="M13" s="271" t="n">
        <v>166.3</v>
      </c>
      <c r="N13" s="271" t="n">
        <v>148.1</v>
      </c>
      <c r="O13" s="271" t="n">
        <v>5.9</v>
      </c>
      <c r="P13" s="271" t="n">
        <v>5.8</v>
      </c>
      <c r="Q13" s="271" t="n">
        <v>5.9</v>
      </c>
    </row>
    <row r="14" customFormat="false" ht="15.75" hidden="false" customHeight="true" outlineLevel="0" collapsed="false">
      <c r="B14" s="256" t="s">
        <v>75</v>
      </c>
      <c r="C14" s="224"/>
      <c r="D14" s="225" t="s">
        <v>76</v>
      </c>
      <c r="E14" s="226"/>
      <c r="F14" s="271" t="n">
        <v>17.7</v>
      </c>
      <c r="G14" s="271" t="n">
        <v>18.2</v>
      </c>
      <c r="H14" s="271" t="n">
        <v>17.3</v>
      </c>
      <c r="I14" s="271" t="n">
        <v>107.9</v>
      </c>
      <c r="J14" s="271" t="n">
        <v>119.9</v>
      </c>
      <c r="K14" s="271" t="n">
        <v>98.2</v>
      </c>
      <c r="L14" s="271" t="n">
        <v>104.9</v>
      </c>
      <c r="M14" s="271" t="n">
        <v>114.8</v>
      </c>
      <c r="N14" s="271" t="n">
        <v>96.9</v>
      </c>
      <c r="O14" s="271" t="n">
        <v>3</v>
      </c>
      <c r="P14" s="271" t="n">
        <v>5.1</v>
      </c>
      <c r="Q14" s="271" t="n">
        <v>1.3</v>
      </c>
    </row>
    <row r="15" customFormat="false" ht="15.75" hidden="false" customHeight="true" outlineLevel="0" collapsed="false">
      <c r="B15" s="223" t="s">
        <v>77</v>
      </c>
      <c r="C15" s="224"/>
      <c r="D15" s="225" t="s">
        <v>78</v>
      </c>
      <c r="E15" s="226"/>
      <c r="F15" s="271" t="n">
        <v>20.3</v>
      </c>
      <c r="G15" s="271" t="n">
        <v>20.9</v>
      </c>
      <c r="H15" s="271" t="n">
        <v>20.1</v>
      </c>
      <c r="I15" s="271" t="n">
        <v>150.7</v>
      </c>
      <c r="J15" s="271" t="n">
        <v>157.8</v>
      </c>
      <c r="K15" s="271" t="n">
        <v>148.6</v>
      </c>
      <c r="L15" s="271" t="n">
        <v>146.4</v>
      </c>
      <c r="M15" s="271" t="n">
        <v>150.2</v>
      </c>
      <c r="N15" s="271" t="n">
        <v>145.2</v>
      </c>
      <c r="O15" s="271" t="n">
        <v>4.3</v>
      </c>
      <c r="P15" s="271" t="n">
        <v>7.6</v>
      </c>
      <c r="Q15" s="271" t="n">
        <v>3.4</v>
      </c>
    </row>
    <row r="16" customFormat="false" ht="15.75" hidden="false" customHeight="true" outlineLevel="0" collapsed="false">
      <c r="B16" s="223" t="s">
        <v>79</v>
      </c>
      <c r="C16" s="224"/>
      <c r="D16" s="225" t="s">
        <v>80</v>
      </c>
      <c r="E16" s="226"/>
      <c r="F16" s="271" t="n">
        <v>19</v>
      </c>
      <c r="G16" s="271" t="n">
        <v>18.5</v>
      </c>
      <c r="H16" s="271" t="n">
        <v>19.3</v>
      </c>
      <c r="I16" s="271" t="n">
        <v>146.6</v>
      </c>
      <c r="J16" s="271" t="n">
        <v>142.6</v>
      </c>
      <c r="K16" s="271" t="n">
        <v>149.7</v>
      </c>
      <c r="L16" s="271" t="n">
        <v>138.2</v>
      </c>
      <c r="M16" s="271" t="n">
        <v>133.9</v>
      </c>
      <c r="N16" s="271" t="n">
        <v>141.6</v>
      </c>
      <c r="O16" s="271" t="n">
        <v>8.4</v>
      </c>
      <c r="P16" s="271" t="n">
        <v>8.7</v>
      </c>
      <c r="Q16" s="271" t="n">
        <v>8.1</v>
      </c>
    </row>
    <row r="17" customFormat="false" ht="15.75" hidden="false" customHeight="true" outlineLevel="0" collapsed="false">
      <c r="B17" s="223" t="s">
        <v>81</v>
      </c>
      <c r="C17" s="224"/>
      <c r="D17" s="225" t="s">
        <v>82</v>
      </c>
      <c r="E17" s="226"/>
      <c r="F17" s="271" t="n">
        <v>19.2</v>
      </c>
      <c r="G17" s="271" t="n">
        <v>19.7</v>
      </c>
      <c r="H17" s="271" t="n">
        <v>18.7</v>
      </c>
      <c r="I17" s="271" t="n">
        <v>153.1</v>
      </c>
      <c r="J17" s="271" t="n">
        <v>151.6</v>
      </c>
      <c r="K17" s="271" t="n">
        <v>154.7</v>
      </c>
      <c r="L17" s="271" t="n">
        <v>147.6</v>
      </c>
      <c r="M17" s="271" t="n">
        <v>148.5</v>
      </c>
      <c r="N17" s="271" t="n">
        <v>146.6</v>
      </c>
      <c r="O17" s="271" t="n">
        <v>5.5</v>
      </c>
      <c r="P17" s="271" t="n">
        <v>3.1</v>
      </c>
      <c r="Q17" s="271" t="n">
        <v>8.1</v>
      </c>
    </row>
    <row r="18" customFormat="false" ht="15.75" hidden="false" customHeight="true" outlineLevel="0" collapsed="false">
      <c r="B18" s="228" t="s">
        <v>83</v>
      </c>
      <c r="C18" s="229"/>
      <c r="D18" s="230" t="s">
        <v>140</v>
      </c>
      <c r="E18" s="231"/>
      <c r="F18" s="271" t="n">
        <v>19.6</v>
      </c>
      <c r="G18" s="271" t="n">
        <v>20.5</v>
      </c>
      <c r="H18" s="271" t="n">
        <v>18.4</v>
      </c>
      <c r="I18" s="271" t="n">
        <v>144.7</v>
      </c>
      <c r="J18" s="271" t="n">
        <v>163.2</v>
      </c>
      <c r="K18" s="271" t="n">
        <v>119.4</v>
      </c>
      <c r="L18" s="271" t="n">
        <v>134.4</v>
      </c>
      <c r="M18" s="271" t="n">
        <v>149.5</v>
      </c>
      <c r="N18" s="271" t="n">
        <v>113.8</v>
      </c>
      <c r="O18" s="271" t="n">
        <v>10.3</v>
      </c>
      <c r="P18" s="271" t="n">
        <v>13.7</v>
      </c>
      <c r="Q18" s="271" t="n">
        <v>5.6</v>
      </c>
    </row>
    <row r="19" customFormat="false" ht="15.75" hidden="false" customHeight="true" outlineLevel="0" collapsed="false">
      <c r="B19" s="232" t="s">
        <v>141</v>
      </c>
      <c r="C19" s="233"/>
      <c r="D19" s="234" t="s">
        <v>142</v>
      </c>
      <c r="E19" s="235"/>
      <c r="F19" s="270" t="n">
        <v>20.8</v>
      </c>
      <c r="G19" s="270" t="n">
        <v>20.9</v>
      </c>
      <c r="H19" s="270" t="n">
        <v>20.8</v>
      </c>
      <c r="I19" s="270" t="n">
        <v>154.2</v>
      </c>
      <c r="J19" s="270" t="n">
        <v>165.8</v>
      </c>
      <c r="K19" s="270" t="n">
        <v>146.2</v>
      </c>
      <c r="L19" s="270" t="n">
        <v>142.7</v>
      </c>
      <c r="M19" s="270" t="n">
        <v>150.9</v>
      </c>
      <c r="N19" s="270" t="n">
        <v>137</v>
      </c>
      <c r="O19" s="270" t="n">
        <v>11.5</v>
      </c>
      <c r="P19" s="270" t="n">
        <v>14.9</v>
      </c>
      <c r="Q19" s="270" t="n">
        <v>9.2</v>
      </c>
    </row>
    <row r="20" customFormat="false" ht="15.75" hidden="false" customHeight="true" outlineLevel="0" collapsed="false">
      <c r="B20" s="236" t="s">
        <v>143</v>
      </c>
      <c r="C20" s="224"/>
      <c r="D20" s="225" t="s">
        <v>144</v>
      </c>
      <c r="E20" s="226"/>
      <c r="F20" s="271" t="s">
        <v>87</v>
      </c>
      <c r="G20" s="271" t="s">
        <v>87</v>
      </c>
      <c r="H20" s="271" t="s">
        <v>87</v>
      </c>
      <c r="I20" s="271" t="s">
        <v>87</v>
      </c>
      <c r="J20" s="271" t="s">
        <v>87</v>
      </c>
      <c r="K20" s="271" t="s">
        <v>87</v>
      </c>
      <c r="L20" s="271" t="s">
        <v>87</v>
      </c>
      <c r="M20" s="271" t="s">
        <v>87</v>
      </c>
      <c r="N20" s="271" t="s">
        <v>87</v>
      </c>
      <c r="O20" s="271" t="s">
        <v>87</v>
      </c>
      <c r="P20" s="271" t="s">
        <v>87</v>
      </c>
      <c r="Q20" s="271" t="s">
        <v>87</v>
      </c>
    </row>
    <row r="21" customFormat="false" ht="15.75" hidden="false" customHeight="true" outlineLevel="0" collapsed="false">
      <c r="B21" s="236" t="s">
        <v>145</v>
      </c>
      <c r="C21" s="224"/>
      <c r="D21" s="225" t="s">
        <v>146</v>
      </c>
      <c r="E21" s="226"/>
      <c r="F21" s="271" t="n">
        <v>19.5</v>
      </c>
      <c r="G21" s="271" t="n">
        <v>21.9</v>
      </c>
      <c r="H21" s="271" t="n">
        <v>19.2</v>
      </c>
      <c r="I21" s="271" t="n">
        <v>149.8</v>
      </c>
      <c r="J21" s="271" t="n">
        <v>181.1</v>
      </c>
      <c r="K21" s="271" t="n">
        <v>144.9</v>
      </c>
      <c r="L21" s="271" t="n">
        <v>144.6</v>
      </c>
      <c r="M21" s="271" t="n">
        <v>171.9</v>
      </c>
      <c r="N21" s="271" t="n">
        <v>140.3</v>
      </c>
      <c r="O21" s="271" t="n">
        <v>5.2</v>
      </c>
      <c r="P21" s="271" t="n">
        <v>9.2</v>
      </c>
      <c r="Q21" s="271" t="n">
        <v>4.6</v>
      </c>
    </row>
    <row r="22" customFormat="false" ht="15.75" hidden="false" customHeight="true" outlineLevel="0" collapsed="false">
      <c r="B22" s="236" t="s">
        <v>147</v>
      </c>
      <c r="C22" s="224"/>
      <c r="D22" s="225" t="s">
        <v>148</v>
      </c>
      <c r="E22" s="226"/>
      <c r="F22" s="271" t="n">
        <v>21.4</v>
      </c>
      <c r="G22" s="271" t="n">
        <v>21.6</v>
      </c>
      <c r="H22" s="271" t="n">
        <v>21.1</v>
      </c>
      <c r="I22" s="271" t="n">
        <v>170.7</v>
      </c>
      <c r="J22" s="271" t="n">
        <v>173.5</v>
      </c>
      <c r="K22" s="271" t="n">
        <v>164.2</v>
      </c>
      <c r="L22" s="271" t="n">
        <v>163.4</v>
      </c>
      <c r="M22" s="271" t="n">
        <v>166.2</v>
      </c>
      <c r="N22" s="271" t="n">
        <v>157</v>
      </c>
      <c r="O22" s="271" t="n">
        <v>7.3</v>
      </c>
      <c r="P22" s="271" t="n">
        <v>7.3</v>
      </c>
      <c r="Q22" s="271" t="n">
        <v>7.2</v>
      </c>
    </row>
    <row r="23" customFormat="false" ht="15.75" hidden="false" customHeight="true" outlineLevel="0" collapsed="false">
      <c r="B23" s="236" t="s">
        <v>149</v>
      </c>
      <c r="C23" s="224"/>
      <c r="D23" s="225" t="s">
        <v>150</v>
      </c>
      <c r="E23" s="226"/>
      <c r="F23" s="271" t="s">
        <v>87</v>
      </c>
      <c r="G23" s="271" t="s">
        <v>87</v>
      </c>
      <c r="H23" s="271" t="s">
        <v>87</v>
      </c>
      <c r="I23" s="271" t="s">
        <v>87</v>
      </c>
      <c r="J23" s="271" t="s">
        <v>87</v>
      </c>
      <c r="K23" s="271" t="s">
        <v>87</v>
      </c>
      <c r="L23" s="271" t="s">
        <v>87</v>
      </c>
      <c r="M23" s="271" t="s">
        <v>87</v>
      </c>
      <c r="N23" s="271" t="s">
        <v>87</v>
      </c>
      <c r="O23" s="271" t="s">
        <v>87</v>
      </c>
      <c r="P23" s="271" t="s">
        <v>87</v>
      </c>
      <c r="Q23" s="271" t="s">
        <v>87</v>
      </c>
    </row>
    <row r="24" customFormat="false" ht="15.75" hidden="false" customHeight="true" outlineLevel="0" collapsed="false">
      <c r="B24" s="236" t="s">
        <v>151</v>
      </c>
      <c r="C24" s="224"/>
      <c r="D24" s="225" t="s">
        <v>152</v>
      </c>
      <c r="E24" s="226"/>
      <c r="F24" s="271" t="n">
        <v>19.2</v>
      </c>
      <c r="G24" s="271" t="n">
        <v>19.6</v>
      </c>
      <c r="H24" s="271" t="n">
        <v>18.3</v>
      </c>
      <c r="I24" s="271" t="n">
        <v>156.5</v>
      </c>
      <c r="J24" s="271" t="n">
        <v>160</v>
      </c>
      <c r="K24" s="271" t="n">
        <v>146.6</v>
      </c>
      <c r="L24" s="271" t="n">
        <v>146.4</v>
      </c>
      <c r="M24" s="271" t="n">
        <v>147.7</v>
      </c>
      <c r="N24" s="271" t="n">
        <v>142.6</v>
      </c>
      <c r="O24" s="271" t="n">
        <v>10.1</v>
      </c>
      <c r="P24" s="271" t="n">
        <v>12.3</v>
      </c>
      <c r="Q24" s="271" t="n">
        <v>4</v>
      </c>
    </row>
    <row r="25" customFormat="false" ht="15.75" hidden="false" customHeight="true" outlineLevel="0" collapsed="false">
      <c r="B25" s="236" t="s">
        <v>153</v>
      </c>
      <c r="C25" s="224"/>
      <c r="D25" s="225" t="s">
        <v>154</v>
      </c>
      <c r="E25" s="226"/>
      <c r="F25" s="271" t="n">
        <v>20.9</v>
      </c>
      <c r="G25" s="271" t="n">
        <v>20.7</v>
      </c>
      <c r="H25" s="271" t="n">
        <v>21.3</v>
      </c>
      <c r="I25" s="271" t="n">
        <v>181.5</v>
      </c>
      <c r="J25" s="271" t="n">
        <v>187.8</v>
      </c>
      <c r="K25" s="271" t="n">
        <v>168.7</v>
      </c>
      <c r="L25" s="271" t="n">
        <v>158.7</v>
      </c>
      <c r="M25" s="271" t="n">
        <v>160.7</v>
      </c>
      <c r="N25" s="271" t="n">
        <v>154.6</v>
      </c>
      <c r="O25" s="271" t="n">
        <v>22.8</v>
      </c>
      <c r="P25" s="271" t="n">
        <v>27.1</v>
      </c>
      <c r="Q25" s="271" t="n">
        <v>14.1</v>
      </c>
    </row>
    <row r="26" customFormat="false" ht="15.75" hidden="false" customHeight="true" outlineLevel="0" collapsed="false">
      <c r="B26" s="236" t="s">
        <v>155</v>
      </c>
      <c r="C26" s="224"/>
      <c r="D26" s="225" t="s">
        <v>156</v>
      </c>
      <c r="E26" s="226"/>
      <c r="F26" s="271" t="n">
        <v>17.7</v>
      </c>
      <c r="G26" s="271" t="n">
        <v>18</v>
      </c>
      <c r="H26" s="271" t="n">
        <v>16</v>
      </c>
      <c r="I26" s="271" t="n">
        <v>137.2</v>
      </c>
      <c r="J26" s="271" t="n">
        <v>139.3</v>
      </c>
      <c r="K26" s="271" t="n">
        <v>123.1</v>
      </c>
      <c r="L26" s="271" t="n">
        <v>129.1</v>
      </c>
      <c r="M26" s="271" t="n">
        <v>130.8</v>
      </c>
      <c r="N26" s="271" t="n">
        <v>117.6</v>
      </c>
      <c r="O26" s="271" t="n">
        <v>8.1</v>
      </c>
      <c r="P26" s="271" t="n">
        <v>8.5</v>
      </c>
      <c r="Q26" s="271" t="n">
        <v>5.5</v>
      </c>
    </row>
    <row r="27" customFormat="false" ht="15.75" hidden="false" customHeight="true" outlineLevel="0" collapsed="false">
      <c r="B27" s="236" t="s">
        <v>157</v>
      </c>
      <c r="C27" s="224"/>
      <c r="D27" s="225" t="s">
        <v>158</v>
      </c>
      <c r="E27" s="226"/>
      <c r="F27" s="271" t="s">
        <v>159</v>
      </c>
      <c r="G27" s="271" t="s">
        <v>159</v>
      </c>
      <c r="H27" s="271" t="s">
        <v>159</v>
      </c>
      <c r="I27" s="271" t="s">
        <v>159</v>
      </c>
      <c r="J27" s="271" t="s">
        <v>159</v>
      </c>
      <c r="K27" s="271" t="s">
        <v>159</v>
      </c>
      <c r="L27" s="271" t="s">
        <v>159</v>
      </c>
      <c r="M27" s="271" t="s">
        <v>159</v>
      </c>
      <c r="N27" s="271" t="s">
        <v>159</v>
      </c>
      <c r="O27" s="271" t="s">
        <v>159</v>
      </c>
      <c r="P27" s="271" t="s">
        <v>159</v>
      </c>
      <c r="Q27" s="271" t="s">
        <v>159</v>
      </c>
    </row>
    <row r="28" customFormat="false" ht="15.75" hidden="false" customHeight="true" outlineLevel="0" collapsed="false">
      <c r="B28" s="236" t="s">
        <v>160</v>
      </c>
      <c r="C28" s="224"/>
      <c r="D28" s="225" t="s">
        <v>161</v>
      </c>
      <c r="E28" s="226"/>
      <c r="F28" s="271" t="n">
        <v>19.8</v>
      </c>
      <c r="G28" s="271" t="n">
        <v>19.9</v>
      </c>
      <c r="H28" s="271" t="n">
        <v>19.6</v>
      </c>
      <c r="I28" s="271" t="n">
        <v>158.9</v>
      </c>
      <c r="J28" s="271" t="n">
        <v>162.7</v>
      </c>
      <c r="K28" s="271" t="n">
        <v>152.5</v>
      </c>
      <c r="L28" s="271" t="n">
        <v>153.3</v>
      </c>
      <c r="M28" s="271" t="n">
        <v>154.1</v>
      </c>
      <c r="N28" s="271" t="n">
        <v>151.9</v>
      </c>
      <c r="O28" s="271" t="n">
        <v>5.6</v>
      </c>
      <c r="P28" s="271" t="n">
        <v>8.6</v>
      </c>
      <c r="Q28" s="271" t="n">
        <v>0.6</v>
      </c>
    </row>
    <row r="29" customFormat="false" ht="15.75" hidden="false" customHeight="true" outlineLevel="0" collapsed="false">
      <c r="B29" s="236" t="s">
        <v>162</v>
      </c>
      <c r="C29" s="224"/>
      <c r="D29" s="225" t="s">
        <v>163</v>
      </c>
      <c r="E29" s="226"/>
      <c r="F29" s="271" t="n">
        <v>20.4</v>
      </c>
      <c r="G29" s="271" t="n">
        <v>21</v>
      </c>
      <c r="H29" s="271" t="n">
        <v>16.9</v>
      </c>
      <c r="I29" s="271" t="n">
        <v>155.1</v>
      </c>
      <c r="J29" s="271" t="n">
        <v>160.2</v>
      </c>
      <c r="K29" s="271" t="n">
        <v>123.9</v>
      </c>
      <c r="L29" s="271" t="n">
        <v>150.1</v>
      </c>
      <c r="M29" s="271" t="n">
        <v>154.5</v>
      </c>
      <c r="N29" s="271" t="n">
        <v>123.1</v>
      </c>
      <c r="O29" s="271" t="n">
        <v>5</v>
      </c>
      <c r="P29" s="271" t="n">
        <v>5.7</v>
      </c>
      <c r="Q29" s="271" t="n">
        <v>0.8</v>
      </c>
    </row>
    <row r="30" customFormat="false" ht="15.75" hidden="false" customHeight="true" outlineLevel="0" collapsed="false">
      <c r="B30" s="236" t="s">
        <v>164</v>
      </c>
      <c r="C30" s="224"/>
      <c r="D30" s="225" t="s">
        <v>165</v>
      </c>
      <c r="E30" s="226"/>
      <c r="F30" s="271" t="n">
        <v>19.3</v>
      </c>
      <c r="G30" s="271" t="n">
        <v>19.6</v>
      </c>
      <c r="H30" s="271" t="n">
        <v>19.1</v>
      </c>
      <c r="I30" s="271" t="n">
        <v>147.8</v>
      </c>
      <c r="J30" s="271" t="n">
        <v>155</v>
      </c>
      <c r="K30" s="271" t="n">
        <v>141.6</v>
      </c>
      <c r="L30" s="271" t="n">
        <v>147.2</v>
      </c>
      <c r="M30" s="271" t="n">
        <v>154.1</v>
      </c>
      <c r="N30" s="271" t="n">
        <v>141.2</v>
      </c>
      <c r="O30" s="271" t="n">
        <v>0.6</v>
      </c>
      <c r="P30" s="271" t="n">
        <v>0.9</v>
      </c>
      <c r="Q30" s="271" t="n">
        <v>0.4</v>
      </c>
    </row>
    <row r="31" customFormat="false" ht="15.75" hidden="false" customHeight="true" outlineLevel="0" collapsed="false">
      <c r="B31" s="236" t="s">
        <v>166</v>
      </c>
      <c r="C31" s="224"/>
      <c r="D31" s="225" t="s">
        <v>167</v>
      </c>
      <c r="E31" s="226"/>
      <c r="F31" s="271" t="n">
        <v>19.1</v>
      </c>
      <c r="G31" s="271" t="n">
        <v>19.3</v>
      </c>
      <c r="H31" s="271" t="n">
        <v>18</v>
      </c>
      <c r="I31" s="271" t="n">
        <v>147.1</v>
      </c>
      <c r="J31" s="271" t="n">
        <v>150.3</v>
      </c>
      <c r="K31" s="271" t="n">
        <v>132.5</v>
      </c>
      <c r="L31" s="271" t="n">
        <v>144.2</v>
      </c>
      <c r="M31" s="271" t="n">
        <v>147.4</v>
      </c>
      <c r="N31" s="271" t="n">
        <v>129.7</v>
      </c>
      <c r="O31" s="271" t="n">
        <v>2.9</v>
      </c>
      <c r="P31" s="271" t="n">
        <v>2.9</v>
      </c>
      <c r="Q31" s="271" t="n">
        <v>2.8</v>
      </c>
    </row>
    <row r="32" customFormat="false" ht="15.75" hidden="false" customHeight="true" outlineLevel="0" collapsed="false">
      <c r="B32" s="236" t="s">
        <v>168</v>
      </c>
      <c r="C32" s="224"/>
      <c r="D32" s="225" t="s">
        <v>169</v>
      </c>
      <c r="E32" s="226"/>
      <c r="F32" s="271" t="n">
        <v>16.7</v>
      </c>
      <c r="G32" s="271" t="n">
        <v>16.6</v>
      </c>
      <c r="H32" s="271" t="n">
        <v>16.9</v>
      </c>
      <c r="I32" s="271" t="n">
        <v>134</v>
      </c>
      <c r="J32" s="271" t="n">
        <v>134.2</v>
      </c>
      <c r="K32" s="271" t="n">
        <v>133</v>
      </c>
      <c r="L32" s="271" t="n">
        <v>131.1</v>
      </c>
      <c r="M32" s="271" t="n">
        <v>131.1</v>
      </c>
      <c r="N32" s="271" t="n">
        <v>131.5</v>
      </c>
      <c r="O32" s="271" t="n">
        <v>2.9</v>
      </c>
      <c r="P32" s="271" t="n">
        <v>3.1</v>
      </c>
      <c r="Q32" s="271" t="n">
        <v>1.5</v>
      </c>
    </row>
    <row r="33" customFormat="false" ht="15.75" hidden="false" customHeight="true" outlineLevel="0" collapsed="false">
      <c r="B33" s="236" t="s">
        <v>170</v>
      </c>
      <c r="C33" s="224"/>
      <c r="D33" s="225" t="s">
        <v>171</v>
      </c>
      <c r="E33" s="226"/>
      <c r="F33" s="271" t="n">
        <v>13.8</v>
      </c>
      <c r="G33" s="271" t="n">
        <v>13.5</v>
      </c>
      <c r="H33" s="271" t="n">
        <v>15.5</v>
      </c>
      <c r="I33" s="271" t="n">
        <v>103.5</v>
      </c>
      <c r="J33" s="271" t="n">
        <v>102.2</v>
      </c>
      <c r="K33" s="271" t="n">
        <v>109.6</v>
      </c>
      <c r="L33" s="271" t="n">
        <v>100.3</v>
      </c>
      <c r="M33" s="271" t="n">
        <v>98.6</v>
      </c>
      <c r="N33" s="271" t="n">
        <v>108.7</v>
      </c>
      <c r="O33" s="271" t="n">
        <v>3.2</v>
      </c>
      <c r="P33" s="271" t="n">
        <v>3.6</v>
      </c>
      <c r="Q33" s="271" t="n">
        <v>0.9</v>
      </c>
    </row>
    <row r="34" customFormat="false" ht="15.75" hidden="false" customHeight="true" outlineLevel="0" collapsed="false">
      <c r="B34" s="236" t="s">
        <v>172</v>
      </c>
      <c r="C34" s="224"/>
      <c r="D34" s="225" t="s">
        <v>173</v>
      </c>
      <c r="E34" s="226"/>
      <c r="F34" s="271" t="n">
        <v>15.7</v>
      </c>
      <c r="G34" s="271" t="n">
        <v>16.6</v>
      </c>
      <c r="H34" s="271" t="n">
        <v>13.1</v>
      </c>
      <c r="I34" s="271" t="n">
        <v>124.1</v>
      </c>
      <c r="J34" s="271" t="n">
        <v>131.4</v>
      </c>
      <c r="K34" s="271" t="n">
        <v>102</v>
      </c>
      <c r="L34" s="271" t="n">
        <v>121.1</v>
      </c>
      <c r="M34" s="271" t="n">
        <v>127.6</v>
      </c>
      <c r="N34" s="271" t="n">
        <v>101.2</v>
      </c>
      <c r="O34" s="271" t="n">
        <v>3</v>
      </c>
      <c r="P34" s="271" t="n">
        <v>3.8</v>
      </c>
      <c r="Q34" s="271" t="n">
        <v>0.8</v>
      </c>
    </row>
    <row r="35" customFormat="false" ht="15.75" hidden="false" customHeight="true" outlineLevel="0" collapsed="false">
      <c r="B35" s="236" t="s">
        <v>174</v>
      </c>
      <c r="C35" s="224"/>
      <c r="D35" s="225" t="s">
        <v>175</v>
      </c>
      <c r="E35" s="226"/>
      <c r="F35" s="271" t="n">
        <v>16.8</v>
      </c>
      <c r="G35" s="271" t="n">
        <v>16.9</v>
      </c>
      <c r="H35" s="271" t="n">
        <v>16.7</v>
      </c>
      <c r="I35" s="271" t="n">
        <v>132.5</v>
      </c>
      <c r="J35" s="271" t="n">
        <v>134</v>
      </c>
      <c r="K35" s="271" t="n">
        <v>130.2</v>
      </c>
      <c r="L35" s="271" t="n">
        <v>130.9</v>
      </c>
      <c r="M35" s="271" t="n">
        <v>131.8</v>
      </c>
      <c r="N35" s="271" t="n">
        <v>129.6</v>
      </c>
      <c r="O35" s="271" t="n">
        <v>1.6</v>
      </c>
      <c r="P35" s="271" t="n">
        <v>2.2</v>
      </c>
      <c r="Q35" s="271" t="n">
        <v>0.6</v>
      </c>
    </row>
    <row r="36" customFormat="false" ht="15.75" hidden="false" customHeight="true" outlineLevel="0" collapsed="false">
      <c r="B36" s="236" t="s">
        <v>176</v>
      </c>
      <c r="C36" s="224"/>
      <c r="D36" s="225" t="s">
        <v>177</v>
      </c>
      <c r="E36" s="226"/>
      <c r="F36" s="271" t="n">
        <v>18.2</v>
      </c>
      <c r="G36" s="271" t="n">
        <v>18.5</v>
      </c>
      <c r="H36" s="271" t="n">
        <v>17.4</v>
      </c>
      <c r="I36" s="271" t="n">
        <v>151</v>
      </c>
      <c r="J36" s="271" t="n">
        <v>154.1</v>
      </c>
      <c r="K36" s="271" t="n">
        <v>142</v>
      </c>
      <c r="L36" s="271" t="n">
        <v>135.1</v>
      </c>
      <c r="M36" s="271" t="n">
        <v>135.5</v>
      </c>
      <c r="N36" s="271" t="n">
        <v>134</v>
      </c>
      <c r="O36" s="271" t="n">
        <v>15.9</v>
      </c>
      <c r="P36" s="271" t="n">
        <v>18.6</v>
      </c>
      <c r="Q36" s="271" t="n">
        <v>8</v>
      </c>
    </row>
    <row r="37" customFormat="false" ht="15.75" hidden="false" customHeight="true" outlineLevel="0" collapsed="false">
      <c r="B37" s="236" t="s">
        <v>178</v>
      </c>
      <c r="C37" s="224"/>
      <c r="D37" s="225" t="s">
        <v>179</v>
      </c>
      <c r="E37" s="226"/>
      <c r="F37" s="271" t="n">
        <v>19.3</v>
      </c>
      <c r="G37" s="271" t="n">
        <v>19.4</v>
      </c>
      <c r="H37" s="271" t="n">
        <v>19.2</v>
      </c>
      <c r="I37" s="271" t="n">
        <v>148.8</v>
      </c>
      <c r="J37" s="271" t="n">
        <v>149</v>
      </c>
      <c r="K37" s="271" t="n">
        <v>148.3</v>
      </c>
      <c r="L37" s="271" t="n">
        <v>140.5</v>
      </c>
      <c r="M37" s="271" t="n">
        <v>138.5</v>
      </c>
      <c r="N37" s="271" t="n">
        <v>144.5</v>
      </c>
      <c r="O37" s="271" t="n">
        <v>8.3</v>
      </c>
      <c r="P37" s="271" t="n">
        <v>10.5</v>
      </c>
      <c r="Q37" s="271" t="n">
        <v>3.8</v>
      </c>
    </row>
    <row r="38" customFormat="false" ht="15.75" hidden="false" customHeight="true" outlineLevel="0" collapsed="false">
      <c r="B38" s="236" t="s">
        <v>180</v>
      </c>
      <c r="C38" s="224"/>
      <c r="D38" s="225" t="s">
        <v>181</v>
      </c>
      <c r="E38" s="226"/>
      <c r="F38" s="271" t="n">
        <v>15.7</v>
      </c>
      <c r="G38" s="271" t="n">
        <v>16.1</v>
      </c>
      <c r="H38" s="271" t="n">
        <v>14.9</v>
      </c>
      <c r="I38" s="271" t="n">
        <v>126.7</v>
      </c>
      <c r="J38" s="271" t="n">
        <v>131.7</v>
      </c>
      <c r="K38" s="271" t="n">
        <v>116.6</v>
      </c>
      <c r="L38" s="271" t="n">
        <v>123</v>
      </c>
      <c r="M38" s="271" t="n">
        <v>126.9</v>
      </c>
      <c r="N38" s="271" t="n">
        <v>115.1</v>
      </c>
      <c r="O38" s="271" t="n">
        <v>3.7</v>
      </c>
      <c r="P38" s="271" t="n">
        <v>4.8</v>
      </c>
      <c r="Q38" s="271" t="n">
        <v>1.5</v>
      </c>
    </row>
    <row r="39" customFormat="false" ht="15.75" hidden="false" customHeight="true" outlineLevel="0" collapsed="false">
      <c r="B39" s="236" t="s">
        <v>182</v>
      </c>
      <c r="C39" s="224"/>
      <c r="D39" s="225" t="s">
        <v>183</v>
      </c>
      <c r="E39" s="226"/>
      <c r="F39" s="271" t="n">
        <v>17.4</v>
      </c>
      <c r="G39" s="271" t="n">
        <v>17.4</v>
      </c>
      <c r="H39" s="271" t="n">
        <v>17.4</v>
      </c>
      <c r="I39" s="271" t="n">
        <v>147.3</v>
      </c>
      <c r="J39" s="271" t="n">
        <v>147.9</v>
      </c>
      <c r="K39" s="271" t="n">
        <v>142.2</v>
      </c>
      <c r="L39" s="271" t="n">
        <v>137.8</v>
      </c>
      <c r="M39" s="271" t="n">
        <v>138.1</v>
      </c>
      <c r="N39" s="271" t="n">
        <v>135.2</v>
      </c>
      <c r="O39" s="271" t="n">
        <v>9.5</v>
      </c>
      <c r="P39" s="271" t="n">
        <v>9.8</v>
      </c>
      <c r="Q39" s="271" t="n">
        <v>7</v>
      </c>
    </row>
    <row r="40" customFormat="false" ht="15.75" hidden="false" customHeight="true" outlineLevel="0" collapsed="false">
      <c r="B40" s="236" t="s">
        <v>184</v>
      </c>
      <c r="C40" s="224"/>
      <c r="D40" s="225" t="s">
        <v>185</v>
      </c>
      <c r="E40" s="226"/>
      <c r="F40" s="271" t="n">
        <v>17.6</v>
      </c>
      <c r="G40" s="271" t="n">
        <v>18.2</v>
      </c>
      <c r="H40" s="271" t="n">
        <v>16.9</v>
      </c>
      <c r="I40" s="271" t="n">
        <v>139.7</v>
      </c>
      <c r="J40" s="271" t="n">
        <v>145.3</v>
      </c>
      <c r="K40" s="271" t="n">
        <v>132.5</v>
      </c>
      <c r="L40" s="271" t="n">
        <v>135.8</v>
      </c>
      <c r="M40" s="271" t="n">
        <v>140.8</v>
      </c>
      <c r="N40" s="271" t="n">
        <v>129.4</v>
      </c>
      <c r="O40" s="271" t="n">
        <v>3.9</v>
      </c>
      <c r="P40" s="271" t="n">
        <v>4.5</v>
      </c>
      <c r="Q40" s="271" t="n">
        <v>3.1</v>
      </c>
    </row>
    <row r="41" customFormat="false" ht="15.75" hidden="false" customHeight="true" outlineLevel="0" collapsed="false">
      <c r="B41" s="236" t="s">
        <v>186</v>
      </c>
      <c r="C41" s="224"/>
      <c r="D41" s="225" t="s">
        <v>187</v>
      </c>
      <c r="E41" s="226"/>
      <c r="F41" s="271" t="s">
        <v>159</v>
      </c>
      <c r="G41" s="271" t="s">
        <v>159</v>
      </c>
      <c r="H41" s="271" t="s">
        <v>159</v>
      </c>
      <c r="I41" s="271" t="s">
        <v>159</v>
      </c>
      <c r="J41" s="271" t="s">
        <v>159</v>
      </c>
      <c r="K41" s="271" t="s">
        <v>159</v>
      </c>
      <c r="L41" s="271" t="s">
        <v>159</v>
      </c>
      <c r="M41" s="271" t="s">
        <v>159</v>
      </c>
      <c r="N41" s="271" t="s">
        <v>159</v>
      </c>
      <c r="O41" s="271" t="s">
        <v>159</v>
      </c>
      <c r="P41" s="271" t="s">
        <v>159</v>
      </c>
      <c r="Q41" s="271" t="s">
        <v>159</v>
      </c>
    </row>
    <row r="42" customFormat="false" ht="15.75" hidden="false" customHeight="true" outlineLevel="0" collapsed="false">
      <c r="B42" s="236" t="s">
        <v>188</v>
      </c>
      <c r="C42" s="224"/>
      <c r="D42" s="225" t="s">
        <v>189</v>
      </c>
      <c r="E42" s="226"/>
      <c r="F42" s="271" t="n">
        <v>19.5</v>
      </c>
      <c r="G42" s="271" t="n">
        <v>19.1</v>
      </c>
      <c r="H42" s="271" t="n">
        <v>19.9</v>
      </c>
      <c r="I42" s="271" t="n">
        <v>149.1</v>
      </c>
      <c r="J42" s="271" t="n">
        <v>160.8</v>
      </c>
      <c r="K42" s="271" t="n">
        <v>133.4</v>
      </c>
      <c r="L42" s="271" t="n">
        <v>140.6</v>
      </c>
      <c r="M42" s="271" t="n">
        <v>147.7</v>
      </c>
      <c r="N42" s="271" t="n">
        <v>131</v>
      </c>
      <c r="O42" s="271" t="n">
        <v>8.5</v>
      </c>
      <c r="P42" s="271" t="n">
        <v>13.1</v>
      </c>
      <c r="Q42" s="271" t="n">
        <v>2.4</v>
      </c>
    </row>
    <row r="43" customFormat="false" ht="15.75" hidden="false" customHeight="true" outlineLevel="0" collapsed="false">
      <c r="B43" s="236" t="s">
        <v>190</v>
      </c>
      <c r="C43" s="224"/>
      <c r="D43" s="225" t="s">
        <v>191</v>
      </c>
      <c r="E43" s="226"/>
      <c r="F43" s="271" t="s">
        <v>159</v>
      </c>
      <c r="G43" s="271" t="s">
        <v>159</v>
      </c>
      <c r="H43" s="271" t="s">
        <v>159</v>
      </c>
      <c r="I43" s="271" t="s">
        <v>159</v>
      </c>
      <c r="J43" s="271" t="s">
        <v>159</v>
      </c>
      <c r="K43" s="271" t="s">
        <v>159</v>
      </c>
      <c r="L43" s="271" t="s">
        <v>159</v>
      </c>
      <c r="M43" s="271" t="s">
        <v>159</v>
      </c>
      <c r="N43" s="271" t="s">
        <v>159</v>
      </c>
      <c r="O43" s="271" t="s">
        <v>159</v>
      </c>
      <c r="P43" s="271" t="s">
        <v>159</v>
      </c>
      <c r="Q43" s="271" t="s">
        <v>159</v>
      </c>
    </row>
    <row r="44" customFormat="false" ht="15.75" hidden="false" customHeight="true" outlineLevel="0" collapsed="false">
      <c r="B44" s="237" t="s">
        <v>192</v>
      </c>
      <c r="C44" s="229"/>
      <c r="D44" s="230" t="s">
        <v>193</v>
      </c>
      <c r="E44" s="231"/>
      <c r="F44" s="271" t="s">
        <v>159</v>
      </c>
      <c r="G44" s="271" t="s">
        <v>159</v>
      </c>
      <c r="H44" s="271" t="s">
        <v>159</v>
      </c>
      <c r="I44" s="271" t="s">
        <v>159</v>
      </c>
      <c r="J44" s="271" t="s">
        <v>159</v>
      </c>
      <c r="K44" s="271" t="s">
        <v>159</v>
      </c>
      <c r="L44" s="271" t="s">
        <v>159</v>
      </c>
      <c r="M44" s="271" t="s">
        <v>159</v>
      </c>
      <c r="N44" s="271" t="s">
        <v>159</v>
      </c>
      <c r="O44" s="271" t="s">
        <v>159</v>
      </c>
      <c r="P44" s="271" t="s">
        <v>159</v>
      </c>
      <c r="Q44" s="271" t="s">
        <v>159</v>
      </c>
    </row>
    <row r="45" customFormat="false" ht="15.75" hidden="false" customHeight="true" outlineLevel="0" collapsed="false">
      <c r="B45" s="238" t="s">
        <v>194</v>
      </c>
      <c r="C45" s="239"/>
      <c r="D45" s="240" t="s">
        <v>195</v>
      </c>
      <c r="E45" s="241"/>
      <c r="F45" s="270" t="n">
        <v>20.5</v>
      </c>
      <c r="G45" s="270" t="n">
        <v>20.6</v>
      </c>
      <c r="H45" s="270" t="n">
        <v>20</v>
      </c>
      <c r="I45" s="270" t="n">
        <v>157.8</v>
      </c>
      <c r="J45" s="270" t="n">
        <v>164.9</v>
      </c>
      <c r="K45" s="270" t="n">
        <v>139.1</v>
      </c>
      <c r="L45" s="270" t="n">
        <v>153.6</v>
      </c>
      <c r="M45" s="270" t="n">
        <v>160.1</v>
      </c>
      <c r="N45" s="270" t="n">
        <v>136.5</v>
      </c>
      <c r="O45" s="270" t="n">
        <v>4.2</v>
      </c>
      <c r="P45" s="270" t="n">
        <v>4.8</v>
      </c>
      <c r="Q45" s="270" t="n">
        <v>2.6</v>
      </c>
    </row>
    <row r="46" customFormat="false" ht="15.75" hidden="false" customHeight="true" outlineLevel="0" collapsed="false">
      <c r="B46" s="242" t="s">
        <v>196</v>
      </c>
      <c r="C46" s="229"/>
      <c r="D46" s="230" t="s">
        <v>197</v>
      </c>
      <c r="E46" s="231"/>
      <c r="F46" s="271" t="n">
        <v>20.3</v>
      </c>
      <c r="G46" s="271" t="n">
        <v>20.7</v>
      </c>
      <c r="H46" s="271" t="n">
        <v>20</v>
      </c>
      <c r="I46" s="271" t="n">
        <v>141.9</v>
      </c>
      <c r="J46" s="271" t="n">
        <v>164.2</v>
      </c>
      <c r="K46" s="271" t="n">
        <v>128.4</v>
      </c>
      <c r="L46" s="271" t="n">
        <v>133.3</v>
      </c>
      <c r="M46" s="271" t="n">
        <v>148.3</v>
      </c>
      <c r="N46" s="271" t="n">
        <v>124.2</v>
      </c>
      <c r="O46" s="271" t="n">
        <v>8.6</v>
      </c>
      <c r="P46" s="271" t="n">
        <v>15.9</v>
      </c>
      <c r="Q46" s="271" t="n">
        <v>4.2</v>
      </c>
    </row>
    <row r="47" customFormat="false" ht="15.75" hidden="false" customHeight="true" outlineLevel="0" collapsed="false">
      <c r="B47" s="243" t="s">
        <v>198</v>
      </c>
      <c r="C47" s="244"/>
      <c r="D47" s="245" t="s">
        <v>199</v>
      </c>
      <c r="E47" s="246"/>
      <c r="F47" s="270" t="n">
        <v>19.5</v>
      </c>
      <c r="G47" s="270" t="n">
        <v>20</v>
      </c>
      <c r="H47" s="270" t="n">
        <v>18.5</v>
      </c>
      <c r="I47" s="270" t="n">
        <v>163</v>
      </c>
      <c r="J47" s="270" t="n">
        <v>170.8</v>
      </c>
      <c r="K47" s="270" t="n">
        <v>146</v>
      </c>
      <c r="L47" s="270" t="n">
        <v>150.2</v>
      </c>
      <c r="M47" s="270" t="n">
        <v>154.2</v>
      </c>
      <c r="N47" s="270" t="n">
        <v>141.3</v>
      </c>
      <c r="O47" s="270" t="n">
        <v>12.8</v>
      </c>
      <c r="P47" s="270" t="n">
        <v>16.6</v>
      </c>
      <c r="Q47" s="270" t="n">
        <v>4.7</v>
      </c>
    </row>
    <row r="48" customFormat="false" ht="15.75" hidden="false" customHeight="true" outlineLevel="0" collapsed="false">
      <c r="B48" s="247" t="s">
        <v>200</v>
      </c>
      <c r="C48" s="248"/>
      <c r="D48" s="249" t="s">
        <v>201</v>
      </c>
      <c r="E48" s="250"/>
      <c r="F48" s="271" t="s">
        <v>159</v>
      </c>
      <c r="G48" s="271" t="s">
        <v>159</v>
      </c>
      <c r="H48" s="271" t="s">
        <v>159</v>
      </c>
      <c r="I48" s="271" t="s">
        <v>159</v>
      </c>
      <c r="J48" s="271" t="s">
        <v>159</v>
      </c>
      <c r="K48" s="271" t="s">
        <v>159</v>
      </c>
      <c r="L48" s="271" t="s">
        <v>159</v>
      </c>
      <c r="M48" s="271" t="s">
        <v>159</v>
      </c>
      <c r="N48" s="271" t="s">
        <v>159</v>
      </c>
      <c r="O48" s="271" t="s">
        <v>159</v>
      </c>
      <c r="P48" s="271" t="s">
        <v>159</v>
      </c>
      <c r="Q48" s="271" t="s">
        <v>159</v>
      </c>
    </row>
    <row r="49" customFormat="false" ht="15.75" hidden="false" customHeight="true" outlineLevel="0" collapsed="false">
      <c r="B49" s="247" t="s">
        <v>202</v>
      </c>
      <c r="C49" s="248"/>
      <c r="D49" s="249" t="s">
        <v>203</v>
      </c>
      <c r="E49" s="250"/>
      <c r="F49" s="271" t="n">
        <v>20.1</v>
      </c>
      <c r="G49" s="271" t="n">
        <v>21.3</v>
      </c>
      <c r="H49" s="271" t="n">
        <v>18.4</v>
      </c>
      <c r="I49" s="271" t="n">
        <v>142.5</v>
      </c>
      <c r="J49" s="271" t="n">
        <v>164.2</v>
      </c>
      <c r="K49" s="271" t="n">
        <v>114.2</v>
      </c>
      <c r="L49" s="271" t="n">
        <v>134.2</v>
      </c>
      <c r="M49" s="271" t="n">
        <v>155.6</v>
      </c>
      <c r="N49" s="271" t="n">
        <v>106.2</v>
      </c>
      <c r="O49" s="271" t="n">
        <v>8.3</v>
      </c>
      <c r="P49" s="271" t="n">
        <v>8.6</v>
      </c>
      <c r="Q49" s="271" t="n">
        <v>8</v>
      </c>
    </row>
    <row r="50" customFormat="false" ht="15.75" hidden="false" customHeight="true" outlineLevel="0" collapsed="false">
      <c r="B50" s="247" t="s">
        <v>204</v>
      </c>
      <c r="C50" s="248"/>
      <c r="D50" s="249" t="s">
        <v>205</v>
      </c>
      <c r="E50" s="250"/>
      <c r="F50" s="271" t="s">
        <v>159</v>
      </c>
      <c r="G50" s="271" t="s">
        <v>159</v>
      </c>
      <c r="H50" s="271" t="s">
        <v>159</v>
      </c>
      <c r="I50" s="271" t="s">
        <v>159</v>
      </c>
      <c r="J50" s="271" t="s">
        <v>159</v>
      </c>
      <c r="K50" s="271" t="s">
        <v>159</v>
      </c>
      <c r="L50" s="271" t="s">
        <v>159</v>
      </c>
      <c r="M50" s="271" t="s">
        <v>159</v>
      </c>
      <c r="N50" s="271" t="s">
        <v>159</v>
      </c>
      <c r="O50" s="271" t="s">
        <v>159</v>
      </c>
      <c r="P50" s="271" t="s">
        <v>159</v>
      </c>
      <c r="Q50" s="271" t="s">
        <v>159</v>
      </c>
    </row>
    <row r="51" customFormat="false" ht="15.75" hidden="false" customHeight="true" outlineLevel="0" collapsed="false">
      <c r="B51" s="247" t="s">
        <v>206</v>
      </c>
      <c r="C51" s="248"/>
      <c r="D51" s="249" t="s">
        <v>207</v>
      </c>
      <c r="E51" s="250"/>
      <c r="F51" s="271" t="n">
        <v>19.5</v>
      </c>
      <c r="G51" s="271" t="n">
        <v>20.4</v>
      </c>
      <c r="H51" s="271" t="n">
        <v>18.3</v>
      </c>
      <c r="I51" s="271" t="n">
        <v>142.8</v>
      </c>
      <c r="J51" s="271" t="n">
        <v>161.8</v>
      </c>
      <c r="K51" s="271" t="n">
        <v>118</v>
      </c>
      <c r="L51" s="271" t="n">
        <v>132.4</v>
      </c>
      <c r="M51" s="271" t="n">
        <v>147.4</v>
      </c>
      <c r="N51" s="271" t="n">
        <v>112.9</v>
      </c>
      <c r="O51" s="271" t="n">
        <v>10.4</v>
      </c>
      <c r="P51" s="271" t="n">
        <v>14.4</v>
      </c>
      <c r="Q51" s="271" t="n">
        <v>5.1</v>
      </c>
    </row>
    <row r="52" customFormat="false" ht="15.75" hidden="false" customHeight="true" outlineLevel="0" collapsed="false">
      <c r="B52" s="247" t="s">
        <v>208</v>
      </c>
      <c r="C52" s="248"/>
      <c r="D52" s="249" t="s">
        <v>209</v>
      </c>
      <c r="E52" s="250"/>
      <c r="F52" s="271" t="s">
        <v>159</v>
      </c>
      <c r="G52" s="271" t="s">
        <v>159</v>
      </c>
      <c r="H52" s="271" t="s">
        <v>159</v>
      </c>
      <c r="I52" s="271" t="s">
        <v>159</v>
      </c>
      <c r="J52" s="271" t="s">
        <v>159</v>
      </c>
      <c r="K52" s="271" t="s">
        <v>159</v>
      </c>
      <c r="L52" s="271" t="s">
        <v>159</v>
      </c>
      <c r="M52" s="271" t="s">
        <v>159</v>
      </c>
      <c r="N52" s="271" t="s">
        <v>159</v>
      </c>
      <c r="O52" s="271" t="s">
        <v>159</v>
      </c>
      <c r="P52" s="271" t="s">
        <v>159</v>
      </c>
      <c r="Q52" s="271" t="s">
        <v>159</v>
      </c>
    </row>
    <row r="53" customFormat="false" ht="15.75" hidden="false" customHeight="true" outlineLevel="0" collapsed="false">
      <c r="B53" s="237" t="s">
        <v>210</v>
      </c>
      <c r="C53" s="229"/>
      <c r="D53" s="230" t="s">
        <v>211</v>
      </c>
      <c r="E53" s="231"/>
      <c r="F53" s="272" t="s">
        <v>159</v>
      </c>
      <c r="G53" s="272" t="s">
        <v>159</v>
      </c>
      <c r="H53" s="272" t="s">
        <v>159</v>
      </c>
      <c r="I53" s="272" t="s">
        <v>159</v>
      </c>
      <c r="J53" s="272" t="s">
        <v>159</v>
      </c>
      <c r="K53" s="272" t="s">
        <v>159</v>
      </c>
      <c r="L53" s="272" t="s">
        <v>159</v>
      </c>
      <c r="M53" s="272" t="s">
        <v>159</v>
      </c>
      <c r="N53" s="272" t="s">
        <v>159</v>
      </c>
      <c r="O53" s="272" t="s">
        <v>159</v>
      </c>
      <c r="P53" s="272" t="s">
        <v>159</v>
      </c>
      <c r="Q53" s="272" t="s">
        <v>159</v>
      </c>
    </row>
    <row r="54" customFormat="false" ht="15.75" hidden="false" customHeight="true" outlineLevel="0" collapsed="false">
      <c r="B54" s="252"/>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3" t="s">
        <v>218</v>
      </c>
      <c r="C55" s="204"/>
      <c r="D55" s="205"/>
      <c r="E55" s="204"/>
      <c r="G55" s="204"/>
      <c r="H55" s="204"/>
      <c r="I55" s="204"/>
      <c r="J55" s="204"/>
      <c r="K55" s="204"/>
      <c r="L55" s="204"/>
      <c r="M55" s="204"/>
      <c r="N55" s="204"/>
      <c r="O55" s="207"/>
      <c r="P55" s="204"/>
      <c r="Q55" s="263" t="s">
        <v>217</v>
      </c>
    </row>
    <row r="56" s="264" customFormat="true" ht="15.75" hidden="false" customHeight="true" outlineLevel="0" collapsed="false">
      <c r="B56" s="209" t="s">
        <v>130</v>
      </c>
      <c r="C56" s="209"/>
      <c r="D56" s="209"/>
      <c r="E56" s="209"/>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row>
    <row r="58" s="264" customFormat="true" ht="15.75" hidden="false" customHeight="true" outlineLevel="0" collapsed="false">
      <c r="B58" s="254" t="s">
        <v>61</v>
      </c>
      <c r="C58" s="214"/>
      <c r="D58" s="215" t="s">
        <v>62</v>
      </c>
      <c r="E58" s="216"/>
      <c r="F58" s="269" t="n">
        <v>19</v>
      </c>
      <c r="G58" s="269" t="n">
        <v>19</v>
      </c>
      <c r="H58" s="269" t="n">
        <v>18.9</v>
      </c>
      <c r="I58" s="269" t="n">
        <v>146.5</v>
      </c>
      <c r="J58" s="269" t="n">
        <v>154.8</v>
      </c>
      <c r="K58" s="269" t="n">
        <v>135.7</v>
      </c>
      <c r="L58" s="269" t="n">
        <v>137.8</v>
      </c>
      <c r="M58" s="269" t="n">
        <v>143</v>
      </c>
      <c r="N58" s="269" t="n">
        <v>131.1</v>
      </c>
      <c r="O58" s="269" t="n">
        <v>8.7</v>
      </c>
      <c r="P58" s="269" t="n">
        <v>11.8</v>
      </c>
      <c r="Q58" s="269" t="n">
        <v>4.6</v>
      </c>
    </row>
    <row r="59" customFormat="false" ht="15.75" hidden="false" customHeight="true" outlineLevel="0" collapsed="false">
      <c r="B59" s="255" t="s">
        <v>134</v>
      </c>
      <c r="C59" s="219"/>
      <c r="D59" s="220" t="s">
        <v>135</v>
      </c>
      <c r="E59" s="221"/>
      <c r="F59" s="270" t="s">
        <v>159</v>
      </c>
      <c r="G59" s="270" t="s">
        <v>159</v>
      </c>
      <c r="H59" s="270" t="s">
        <v>159</v>
      </c>
      <c r="I59" s="270" t="s">
        <v>159</v>
      </c>
      <c r="J59" s="270" t="s">
        <v>159</v>
      </c>
      <c r="K59" s="270" t="s">
        <v>159</v>
      </c>
      <c r="L59" s="270" t="s">
        <v>159</v>
      </c>
      <c r="M59" s="270" t="s">
        <v>159</v>
      </c>
      <c r="N59" s="270" t="s">
        <v>159</v>
      </c>
      <c r="O59" s="270" t="s">
        <v>159</v>
      </c>
      <c r="P59" s="270" t="s">
        <v>159</v>
      </c>
      <c r="Q59" s="270" t="s">
        <v>159</v>
      </c>
    </row>
    <row r="60" customFormat="false" ht="15.75" hidden="false" customHeight="true" outlineLevel="0" collapsed="false">
      <c r="B60" s="256" t="s">
        <v>63</v>
      </c>
      <c r="C60" s="224"/>
      <c r="D60" s="225" t="s">
        <v>64</v>
      </c>
      <c r="E60" s="226"/>
      <c r="F60" s="271" t="n">
        <v>20.8</v>
      </c>
      <c r="G60" s="271" t="n">
        <v>20.9</v>
      </c>
      <c r="H60" s="271" t="n">
        <v>20.1</v>
      </c>
      <c r="I60" s="271" t="n">
        <v>178.7</v>
      </c>
      <c r="J60" s="271" t="n">
        <v>181</v>
      </c>
      <c r="K60" s="271" t="n">
        <v>162.8</v>
      </c>
      <c r="L60" s="271" t="n">
        <v>162.6</v>
      </c>
      <c r="M60" s="271" t="n">
        <v>163.2</v>
      </c>
      <c r="N60" s="271" t="n">
        <v>158.3</v>
      </c>
      <c r="O60" s="271" t="n">
        <v>16.1</v>
      </c>
      <c r="P60" s="271" t="n">
        <v>17.8</v>
      </c>
      <c r="Q60" s="271" t="n">
        <v>4.5</v>
      </c>
    </row>
    <row r="61" customFormat="false" ht="15.75" hidden="false" customHeight="true" outlineLevel="0" collapsed="false">
      <c r="B61" s="256" t="s">
        <v>65</v>
      </c>
      <c r="C61" s="224"/>
      <c r="D61" s="225" t="s">
        <v>66</v>
      </c>
      <c r="E61" s="226"/>
      <c r="F61" s="271" t="n">
        <v>18</v>
      </c>
      <c r="G61" s="271" t="n">
        <v>17.9</v>
      </c>
      <c r="H61" s="271" t="n">
        <v>18</v>
      </c>
      <c r="I61" s="271" t="n">
        <v>143.5</v>
      </c>
      <c r="J61" s="271" t="n">
        <v>145.3</v>
      </c>
      <c r="K61" s="271" t="n">
        <v>139.8</v>
      </c>
      <c r="L61" s="271" t="n">
        <v>136.1</v>
      </c>
      <c r="M61" s="271" t="n">
        <v>136.5</v>
      </c>
      <c r="N61" s="271" t="n">
        <v>135.3</v>
      </c>
      <c r="O61" s="271" t="n">
        <v>7.4</v>
      </c>
      <c r="P61" s="271" t="n">
        <v>8.8</v>
      </c>
      <c r="Q61" s="271" t="n">
        <v>4.5</v>
      </c>
    </row>
    <row r="62" customFormat="false" ht="15.75" hidden="false" customHeight="true" outlineLevel="0" collapsed="false">
      <c r="B62" s="256" t="s">
        <v>136</v>
      </c>
      <c r="C62" s="224"/>
      <c r="D62" s="225" t="s">
        <v>137</v>
      </c>
      <c r="E62" s="226"/>
      <c r="F62" s="271" t="n">
        <v>19.2</v>
      </c>
      <c r="G62" s="271" t="n">
        <v>19.3</v>
      </c>
      <c r="H62" s="271" t="n">
        <v>18.1</v>
      </c>
      <c r="I62" s="271" t="n">
        <v>171.3</v>
      </c>
      <c r="J62" s="271" t="n">
        <v>173.4</v>
      </c>
      <c r="K62" s="271" t="n">
        <v>146.7</v>
      </c>
      <c r="L62" s="271" t="n">
        <v>141.8</v>
      </c>
      <c r="M62" s="271" t="n">
        <v>142.7</v>
      </c>
      <c r="N62" s="271" t="n">
        <v>131.2</v>
      </c>
      <c r="O62" s="271" t="n">
        <v>29.5</v>
      </c>
      <c r="P62" s="271" t="n">
        <v>30.7</v>
      </c>
      <c r="Q62" s="271" t="n">
        <v>15.5</v>
      </c>
    </row>
    <row r="63" customFormat="false" ht="15.75" hidden="false" customHeight="true" outlineLevel="0" collapsed="false">
      <c r="B63" s="256" t="s">
        <v>67</v>
      </c>
      <c r="C63" s="224"/>
      <c r="D63" s="225" t="s">
        <v>68</v>
      </c>
      <c r="E63" s="226"/>
      <c r="F63" s="271" t="n">
        <v>19.5</v>
      </c>
      <c r="G63" s="271" t="n">
        <v>20</v>
      </c>
      <c r="H63" s="271" t="n">
        <v>18.5</v>
      </c>
      <c r="I63" s="271" t="n">
        <v>155.5</v>
      </c>
      <c r="J63" s="271" t="n">
        <v>156.8</v>
      </c>
      <c r="K63" s="271" t="n">
        <v>153.4</v>
      </c>
      <c r="L63" s="271" t="n">
        <v>143.4</v>
      </c>
      <c r="M63" s="271" t="n">
        <v>145.7</v>
      </c>
      <c r="N63" s="271" t="n">
        <v>139.3</v>
      </c>
      <c r="O63" s="271" t="n">
        <v>12.1</v>
      </c>
      <c r="P63" s="271" t="n">
        <v>11.1</v>
      </c>
      <c r="Q63" s="271" t="n">
        <v>14.1</v>
      </c>
    </row>
    <row r="64" customFormat="false" ht="15.75" hidden="false" customHeight="true" outlineLevel="0" collapsed="false">
      <c r="B64" s="256" t="s">
        <v>69</v>
      </c>
      <c r="C64" s="224"/>
      <c r="D64" s="225" t="s">
        <v>70</v>
      </c>
      <c r="E64" s="226"/>
      <c r="F64" s="271" t="n">
        <v>20.8</v>
      </c>
      <c r="G64" s="271" t="n">
        <v>20.9</v>
      </c>
      <c r="H64" s="271" t="n">
        <v>20.4</v>
      </c>
      <c r="I64" s="271" t="n">
        <v>188.5</v>
      </c>
      <c r="J64" s="271" t="n">
        <v>195.6</v>
      </c>
      <c r="K64" s="271" t="n">
        <v>153.4</v>
      </c>
      <c r="L64" s="271" t="n">
        <v>164.2</v>
      </c>
      <c r="M64" s="271" t="n">
        <v>168.3</v>
      </c>
      <c r="N64" s="271" t="n">
        <v>143.6</v>
      </c>
      <c r="O64" s="271" t="n">
        <v>24.3</v>
      </c>
      <c r="P64" s="271" t="n">
        <v>27.3</v>
      </c>
      <c r="Q64" s="271" t="n">
        <v>9.8</v>
      </c>
    </row>
    <row r="65" customFormat="false" ht="15.75" hidden="false" customHeight="true" outlineLevel="0" collapsed="false">
      <c r="B65" s="256" t="s">
        <v>71</v>
      </c>
      <c r="C65" s="224"/>
      <c r="D65" s="225" t="s">
        <v>72</v>
      </c>
      <c r="E65" s="226"/>
      <c r="F65" s="271" t="n">
        <v>19.7</v>
      </c>
      <c r="G65" s="271" t="n">
        <v>19.6</v>
      </c>
      <c r="H65" s="271" t="n">
        <v>19.7</v>
      </c>
      <c r="I65" s="271" t="n">
        <v>132.7</v>
      </c>
      <c r="J65" s="271" t="n">
        <v>148.1</v>
      </c>
      <c r="K65" s="271" t="n">
        <v>125.6</v>
      </c>
      <c r="L65" s="271" t="n">
        <v>128.2</v>
      </c>
      <c r="M65" s="271" t="n">
        <v>140.8</v>
      </c>
      <c r="N65" s="271" t="n">
        <v>122.4</v>
      </c>
      <c r="O65" s="271" t="n">
        <v>4.5</v>
      </c>
      <c r="P65" s="271" t="n">
        <v>7.3</v>
      </c>
      <c r="Q65" s="271" t="n">
        <v>3.2</v>
      </c>
    </row>
    <row r="66" customFormat="false" ht="15.75" hidden="false" customHeight="true" outlineLevel="0" collapsed="false">
      <c r="B66" s="256" t="s">
        <v>73</v>
      </c>
      <c r="C66" s="224"/>
      <c r="D66" s="225" t="s">
        <v>74</v>
      </c>
      <c r="E66" s="226"/>
      <c r="F66" s="271" t="n">
        <v>18.8</v>
      </c>
      <c r="G66" s="271" t="n">
        <v>19</v>
      </c>
      <c r="H66" s="271" t="n">
        <v>18.7</v>
      </c>
      <c r="I66" s="271" t="n">
        <v>146.9</v>
      </c>
      <c r="J66" s="271" t="n">
        <v>156</v>
      </c>
      <c r="K66" s="271" t="n">
        <v>136.5</v>
      </c>
      <c r="L66" s="271" t="n">
        <v>139</v>
      </c>
      <c r="M66" s="271" t="n">
        <v>145.9</v>
      </c>
      <c r="N66" s="271" t="n">
        <v>131.1</v>
      </c>
      <c r="O66" s="271" t="n">
        <v>7.9</v>
      </c>
      <c r="P66" s="271" t="n">
        <v>10.1</v>
      </c>
      <c r="Q66" s="271" t="n">
        <v>5.4</v>
      </c>
    </row>
    <row r="67" customFormat="false" ht="15.75" hidden="false" customHeight="true" outlineLevel="0" collapsed="false">
      <c r="B67" s="256" t="s">
        <v>138</v>
      </c>
      <c r="C67" s="224"/>
      <c r="D67" s="225" t="s">
        <v>139</v>
      </c>
      <c r="E67" s="226"/>
      <c r="F67" s="271" t="s">
        <v>87</v>
      </c>
      <c r="G67" s="271" t="s">
        <v>87</v>
      </c>
      <c r="H67" s="271" t="s">
        <v>87</v>
      </c>
      <c r="I67" s="271" t="s">
        <v>87</v>
      </c>
      <c r="J67" s="271" t="s">
        <v>87</v>
      </c>
      <c r="K67" s="271" t="s">
        <v>87</v>
      </c>
      <c r="L67" s="271" t="s">
        <v>87</v>
      </c>
      <c r="M67" s="271" t="s">
        <v>87</v>
      </c>
      <c r="N67" s="271" t="s">
        <v>87</v>
      </c>
      <c r="O67" s="271" t="s">
        <v>87</v>
      </c>
      <c r="P67" s="271" t="s">
        <v>87</v>
      </c>
      <c r="Q67" s="271" t="s">
        <v>87</v>
      </c>
    </row>
    <row r="68" customFormat="false" ht="15.75" hidden="false" customHeight="true" outlineLevel="0" collapsed="false">
      <c r="B68" s="256" t="s">
        <v>75</v>
      </c>
      <c r="C68" s="224"/>
      <c r="D68" s="225" t="s">
        <v>76</v>
      </c>
      <c r="E68" s="226"/>
      <c r="F68" s="271" t="n">
        <v>18.4</v>
      </c>
      <c r="G68" s="271" t="n">
        <v>19.5</v>
      </c>
      <c r="H68" s="271" t="n">
        <v>17.7</v>
      </c>
      <c r="I68" s="271" t="n">
        <v>130.3</v>
      </c>
      <c r="J68" s="271" t="n">
        <v>156</v>
      </c>
      <c r="K68" s="271" t="n">
        <v>113.4</v>
      </c>
      <c r="L68" s="271" t="n">
        <v>124.6</v>
      </c>
      <c r="M68" s="271" t="n">
        <v>147</v>
      </c>
      <c r="N68" s="271" t="n">
        <v>109.9</v>
      </c>
      <c r="O68" s="271" t="n">
        <v>5.7</v>
      </c>
      <c r="P68" s="271" t="n">
        <v>9</v>
      </c>
      <c r="Q68" s="271" t="n">
        <v>3.5</v>
      </c>
    </row>
    <row r="69" customFormat="false" ht="15.75" hidden="false" customHeight="true" outlineLevel="0" collapsed="false">
      <c r="B69" s="223" t="s">
        <v>77</v>
      </c>
      <c r="C69" s="224"/>
      <c r="D69" s="225" t="s">
        <v>78</v>
      </c>
      <c r="E69" s="226"/>
      <c r="F69" s="271" t="n">
        <v>20.4</v>
      </c>
      <c r="G69" s="271" t="n">
        <v>20.7</v>
      </c>
      <c r="H69" s="271" t="n">
        <v>20.4</v>
      </c>
      <c r="I69" s="271" t="n">
        <v>154.3</v>
      </c>
      <c r="J69" s="271" t="n">
        <v>159.4</v>
      </c>
      <c r="K69" s="271" t="n">
        <v>152.7</v>
      </c>
      <c r="L69" s="271" t="n">
        <v>148.8</v>
      </c>
      <c r="M69" s="271" t="n">
        <v>149.8</v>
      </c>
      <c r="N69" s="271" t="n">
        <v>148.6</v>
      </c>
      <c r="O69" s="271" t="n">
        <v>5.5</v>
      </c>
      <c r="P69" s="271" t="n">
        <v>9.6</v>
      </c>
      <c r="Q69" s="271" t="n">
        <v>4.1</v>
      </c>
    </row>
    <row r="70" customFormat="false" ht="15.75" hidden="false" customHeight="true" outlineLevel="0" collapsed="false">
      <c r="B70" s="223" t="s">
        <v>79</v>
      </c>
      <c r="C70" s="224"/>
      <c r="D70" s="225" t="s">
        <v>80</v>
      </c>
      <c r="E70" s="226"/>
      <c r="F70" s="271" t="n">
        <v>17.4</v>
      </c>
      <c r="G70" s="271" t="n">
        <v>17.7</v>
      </c>
      <c r="H70" s="271" t="n">
        <v>17</v>
      </c>
      <c r="I70" s="271" t="n">
        <v>128.7</v>
      </c>
      <c r="J70" s="271" t="n">
        <v>126.8</v>
      </c>
      <c r="K70" s="271" t="n">
        <v>131.3</v>
      </c>
      <c r="L70" s="271" t="n">
        <v>121.7</v>
      </c>
      <c r="M70" s="271" t="n">
        <v>121</v>
      </c>
      <c r="N70" s="271" t="n">
        <v>122.7</v>
      </c>
      <c r="O70" s="271" t="n">
        <v>7</v>
      </c>
      <c r="P70" s="271" t="n">
        <v>5.8</v>
      </c>
      <c r="Q70" s="271" t="n">
        <v>8.6</v>
      </c>
    </row>
    <row r="71" customFormat="false" ht="15.75" hidden="false" customHeight="true" outlineLevel="0" collapsed="false">
      <c r="B71" s="223" t="s">
        <v>81</v>
      </c>
      <c r="C71" s="224"/>
      <c r="D71" s="225" t="s">
        <v>82</v>
      </c>
      <c r="E71" s="226"/>
      <c r="F71" s="271" t="s">
        <v>87</v>
      </c>
      <c r="G71" s="271" t="s">
        <v>87</v>
      </c>
      <c r="H71" s="271" t="s">
        <v>87</v>
      </c>
      <c r="I71" s="271" t="s">
        <v>87</v>
      </c>
      <c r="J71" s="271" t="s">
        <v>87</v>
      </c>
      <c r="K71" s="271" t="s">
        <v>87</v>
      </c>
      <c r="L71" s="271" t="s">
        <v>87</v>
      </c>
      <c r="M71" s="271" t="s">
        <v>87</v>
      </c>
      <c r="N71" s="271" t="s">
        <v>87</v>
      </c>
      <c r="O71" s="271" t="s">
        <v>87</v>
      </c>
      <c r="P71" s="271" t="s">
        <v>87</v>
      </c>
      <c r="Q71" s="271" t="s">
        <v>87</v>
      </c>
    </row>
    <row r="72" customFormat="false" ht="15.75" hidden="false" customHeight="true" outlineLevel="0" collapsed="false">
      <c r="B72" s="228" t="s">
        <v>83</v>
      </c>
      <c r="C72" s="229"/>
      <c r="D72" s="230" t="s">
        <v>140</v>
      </c>
      <c r="E72" s="231"/>
      <c r="F72" s="271" t="n">
        <v>18.7</v>
      </c>
      <c r="G72" s="271" t="n">
        <v>19.5</v>
      </c>
      <c r="H72" s="271" t="n">
        <v>17.7</v>
      </c>
      <c r="I72" s="271" t="n">
        <v>138</v>
      </c>
      <c r="J72" s="271" t="n">
        <v>153.9</v>
      </c>
      <c r="K72" s="271" t="n">
        <v>114.9</v>
      </c>
      <c r="L72" s="271" t="n">
        <v>129.1</v>
      </c>
      <c r="M72" s="271" t="n">
        <v>142</v>
      </c>
      <c r="N72" s="271" t="n">
        <v>110.4</v>
      </c>
      <c r="O72" s="271" t="n">
        <v>8.9</v>
      </c>
      <c r="P72" s="271" t="n">
        <v>11.9</v>
      </c>
      <c r="Q72" s="271" t="n">
        <v>4.5</v>
      </c>
    </row>
    <row r="73" customFormat="false" ht="15.75" hidden="false" customHeight="true" outlineLevel="0" collapsed="false">
      <c r="B73" s="232" t="s">
        <v>141</v>
      </c>
      <c r="C73" s="233"/>
      <c r="D73" s="234" t="s">
        <v>142</v>
      </c>
      <c r="E73" s="235"/>
      <c r="F73" s="270" t="n">
        <v>20.7</v>
      </c>
      <c r="G73" s="270" t="n">
        <v>20.6</v>
      </c>
      <c r="H73" s="270" t="n">
        <v>20.7</v>
      </c>
      <c r="I73" s="270" t="n">
        <v>156.2</v>
      </c>
      <c r="J73" s="270" t="n">
        <v>168.3</v>
      </c>
      <c r="K73" s="270" t="n">
        <v>147.1</v>
      </c>
      <c r="L73" s="270" t="n">
        <v>144.8</v>
      </c>
      <c r="M73" s="270" t="n">
        <v>151.4</v>
      </c>
      <c r="N73" s="270" t="n">
        <v>139.8</v>
      </c>
      <c r="O73" s="270" t="n">
        <v>11.4</v>
      </c>
      <c r="P73" s="270" t="n">
        <v>16.9</v>
      </c>
      <c r="Q73" s="270" t="n">
        <v>7.3</v>
      </c>
    </row>
    <row r="74" customFormat="false" ht="15.75" hidden="false" customHeight="true" outlineLevel="0" collapsed="false">
      <c r="B74" s="236" t="s">
        <v>143</v>
      </c>
      <c r="C74" s="224"/>
      <c r="D74" s="225" t="s">
        <v>144</v>
      </c>
      <c r="E74" s="226"/>
      <c r="F74" s="271" t="s">
        <v>159</v>
      </c>
      <c r="G74" s="271" t="s">
        <v>159</v>
      </c>
      <c r="H74" s="271" t="s">
        <v>159</v>
      </c>
      <c r="I74" s="271" t="s">
        <v>159</v>
      </c>
      <c r="J74" s="271" t="s">
        <v>159</v>
      </c>
      <c r="K74" s="271" t="s">
        <v>159</v>
      </c>
      <c r="L74" s="271" t="s">
        <v>159</v>
      </c>
      <c r="M74" s="271" t="s">
        <v>159</v>
      </c>
      <c r="N74" s="271" t="s">
        <v>159</v>
      </c>
      <c r="O74" s="271" t="s">
        <v>159</v>
      </c>
      <c r="P74" s="271" t="s">
        <v>159</v>
      </c>
      <c r="Q74" s="271" t="s">
        <v>159</v>
      </c>
    </row>
    <row r="75" customFormat="false" ht="15.75" hidden="false" customHeight="true" outlineLevel="0" collapsed="false">
      <c r="B75" s="236" t="s">
        <v>145</v>
      </c>
      <c r="C75" s="224"/>
      <c r="D75" s="225" t="s">
        <v>146</v>
      </c>
      <c r="E75" s="226"/>
      <c r="F75" s="271" t="n">
        <v>20.6</v>
      </c>
      <c r="G75" s="271" t="n">
        <v>21.7</v>
      </c>
      <c r="H75" s="271" t="n">
        <v>20.4</v>
      </c>
      <c r="I75" s="271" t="n">
        <v>161.7</v>
      </c>
      <c r="J75" s="271" t="n">
        <v>178.9</v>
      </c>
      <c r="K75" s="271" t="n">
        <v>158.5</v>
      </c>
      <c r="L75" s="271" t="n">
        <v>155.6</v>
      </c>
      <c r="M75" s="271" t="n">
        <v>169.9</v>
      </c>
      <c r="N75" s="271" t="n">
        <v>152.9</v>
      </c>
      <c r="O75" s="271" t="n">
        <v>6.1</v>
      </c>
      <c r="P75" s="271" t="n">
        <v>9</v>
      </c>
      <c r="Q75" s="271" t="n">
        <v>5.6</v>
      </c>
    </row>
    <row r="76" customFormat="false" ht="15.75" hidden="false" customHeight="true" outlineLevel="0" collapsed="false">
      <c r="B76" s="236" t="s">
        <v>147</v>
      </c>
      <c r="C76" s="224"/>
      <c r="D76" s="225" t="s">
        <v>148</v>
      </c>
      <c r="E76" s="226"/>
      <c r="F76" s="271" t="n">
        <v>18.5</v>
      </c>
      <c r="G76" s="271" t="n">
        <v>18.9</v>
      </c>
      <c r="H76" s="271" t="n">
        <v>17.5</v>
      </c>
      <c r="I76" s="271" t="n">
        <v>135.8</v>
      </c>
      <c r="J76" s="271" t="n">
        <v>144.3</v>
      </c>
      <c r="K76" s="271" t="n">
        <v>112.1</v>
      </c>
      <c r="L76" s="271" t="n">
        <v>128.9</v>
      </c>
      <c r="M76" s="271" t="n">
        <v>135.4</v>
      </c>
      <c r="N76" s="271" t="n">
        <v>110.9</v>
      </c>
      <c r="O76" s="271" t="n">
        <v>6.9</v>
      </c>
      <c r="P76" s="271" t="n">
        <v>8.9</v>
      </c>
      <c r="Q76" s="271" t="n">
        <v>1.2</v>
      </c>
    </row>
    <row r="77" customFormat="false" ht="15.75" hidden="false" customHeight="true" outlineLevel="0" collapsed="false">
      <c r="B77" s="236" t="s">
        <v>149</v>
      </c>
      <c r="C77" s="224"/>
      <c r="D77" s="225" t="s">
        <v>150</v>
      </c>
      <c r="E77" s="226"/>
      <c r="F77" s="271" t="n">
        <v>19.3</v>
      </c>
      <c r="G77" s="271" t="n">
        <v>19.2</v>
      </c>
      <c r="H77" s="271" t="n">
        <v>19.4</v>
      </c>
      <c r="I77" s="271" t="n">
        <v>152.5</v>
      </c>
      <c r="J77" s="271" t="n">
        <v>152.8</v>
      </c>
      <c r="K77" s="271" t="n">
        <v>151.9</v>
      </c>
      <c r="L77" s="271" t="n">
        <v>149.2</v>
      </c>
      <c r="M77" s="271" t="n">
        <v>149.2</v>
      </c>
      <c r="N77" s="271" t="n">
        <v>149.1</v>
      </c>
      <c r="O77" s="271" t="n">
        <v>3.3</v>
      </c>
      <c r="P77" s="271" t="n">
        <v>3.6</v>
      </c>
      <c r="Q77" s="271" t="n">
        <v>2.8</v>
      </c>
    </row>
    <row r="78" customFormat="false" ht="15.75" hidden="false" customHeight="true" outlineLevel="0" collapsed="false">
      <c r="B78" s="236" t="s">
        <v>151</v>
      </c>
      <c r="C78" s="224"/>
      <c r="D78" s="225" t="s">
        <v>152</v>
      </c>
      <c r="E78" s="226"/>
      <c r="F78" s="271" t="n">
        <v>19.4</v>
      </c>
      <c r="G78" s="271" t="n">
        <v>19.6</v>
      </c>
      <c r="H78" s="271" t="n">
        <v>18.5</v>
      </c>
      <c r="I78" s="271" t="n">
        <v>158.5</v>
      </c>
      <c r="J78" s="271" t="n">
        <v>160.5</v>
      </c>
      <c r="K78" s="271" t="n">
        <v>151</v>
      </c>
      <c r="L78" s="271" t="n">
        <v>147.7</v>
      </c>
      <c r="M78" s="271" t="n">
        <v>148.1</v>
      </c>
      <c r="N78" s="271" t="n">
        <v>146.2</v>
      </c>
      <c r="O78" s="271" t="n">
        <v>10.8</v>
      </c>
      <c r="P78" s="271" t="n">
        <v>12.4</v>
      </c>
      <c r="Q78" s="271" t="n">
        <v>4.8</v>
      </c>
    </row>
    <row r="79" customFormat="false" ht="15.75" hidden="false" customHeight="true" outlineLevel="0" collapsed="false">
      <c r="B79" s="236" t="s">
        <v>153</v>
      </c>
      <c r="C79" s="224"/>
      <c r="D79" s="225" t="s">
        <v>154</v>
      </c>
      <c r="E79" s="226"/>
      <c r="F79" s="271" t="n">
        <v>20.3</v>
      </c>
      <c r="G79" s="271" t="n">
        <v>20.1</v>
      </c>
      <c r="H79" s="271" t="n">
        <v>20.7</v>
      </c>
      <c r="I79" s="271" t="n">
        <v>179.6</v>
      </c>
      <c r="J79" s="271" t="n">
        <v>186.4</v>
      </c>
      <c r="K79" s="271" t="n">
        <v>161.9</v>
      </c>
      <c r="L79" s="271" t="n">
        <v>152.6</v>
      </c>
      <c r="M79" s="271" t="n">
        <v>156.3</v>
      </c>
      <c r="N79" s="271" t="n">
        <v>142.9</v>
      </c>
      <c r="O79" s="271" t="n">
        <v>27</v>
      </c>
      <c r="P79" s="271" t="n">
        <v>30.1</v>
      </c>
      <c r="Q79" s="271" t="n">
        <v>19</v>
      </c>
    </row>
    <row r="80" customFormat="false" ht="15.75" hidden="false" customHeight="true" outlineLevel="0" collapsed="false">
      <c r="B80" s="236" t="s">
        <v>155</v>
      </c>
      <c r="C80" s="224"/>
      <c r="D80" s="225" t="s">
        <v>156</v>
      </c>
      <c r="E80" s="226"/>
      <c r="F80" s="271" t="n">
        <v>17.5</v>
      </c>
      <c r="G80" s="271" t="n">
        <v>17.8</v>
      </c>
      <c r="H80" s="271" t="n">
        <v>15.8</v>
      </c>
      <c r="I80" s="271" t="n">
        <v>134.5</v>
      </c>
      <c r="J80" s="271" t="n">
        <v>136.7</v>
      </c>
      <c r="K80" s="271" t="n">
        <v>120.5</v>
      </c>
      <c r="L80" s="271" t="n">
        <v>126.1</v>
      </c>
      <c r="M80" s="271" t="n">
        <v>127.8</v>
      </c>
      <c r="N80" s="271" t="n">
        <v>115.4</v>
      </c>
      <c r="O80" s="271" t="n">
        <v>8.4</v>
      </c>
      <c r="P80" s="271" t="n">
        <v>8.9</v>
      </c>
      <c r="Q80" s="271" t="n">
        <v>5.1</v>
      </c>
    </row>
    <row r="81" customFormat="false" ht="15.75" hidden="false" customHeight="true" outlineLevel="0" collapsed="false">
      <c r="B81" s="236" t="s">
        <v>157</v>
      </c>
      <c r="C81" s="224"/>
      <c r="D81" s="225" t="s">
        <v>158</v>
      </c>
      <c r="E81" s="226"/>
      <c r="F81" s="271" t="s">
        <v>159</v>
      </c>
      <c r="G81" s="271" t="s">
        <v>159</v>
      </c>
      <c r="H81" s="271" t="s">
        <v>159</v>
      </c>
      <c r="I81" s="271" t="s">
        <v>159</v>
      </c>
      <c r="J81" s="271" t="s">
        <v>159</v>
      </c>
      <c r="K81" s="271" t="s">
        <v>159</v>
      </c>
      <c r="L81" s="271" t="s">
        <v>159</v>
      </c>
      <c r="M81" s="271" t="s">
        <v>159</v>
      </c>
      <c r="N81" s="271" t="s">
        <v>159</v>
      </c>
      <c r="O81" s="271" t="s">
        <v>159</v>
      </c>
      <c r="P81" s="271" t="s">
        <v>159</v>
      </c>
      <c r="Q81" s="271" t="s">
        <v>159</v>
      </c>
    </row>
    <row r="82" customFormat="false" ht="15.75" hidden="false" customHeight="true" outlineLevel="0" collapsed="false">
      <c r="B82" s="236" t="s">
        <v>160</v>
      </c>
      <c r="C82" s="224"/>
      <c r="D82" s="225" t="s">
        <v>161</v>
      </c>
      <c r="E82" s="226"/>
      <c r="F82" s="271" t="n">
        <v>20</v>
      </c>
      <c r="G82" s="271" t="n">
        <v>20.2</v>
      </c>
      <c r="H82" s="271" t="n">
        <v>19.8</v>
      </c>
      <c r="I82" s="271" t="n">
        <v>161.9</v>
      </c>
      <c r="J82" s="271" t="n">
        <v>166.9</v>
      </c>
      <c r="K82" s="271" t="n">
        <v>154.5</v>
      </c>
      <c r="L82" s="271" t="n">
        <v>156.3</v>
      </c>
      <c r="M82" s="271" t="n">
        <v>157.8</v>
      </c>
      <c r="N82" s="271" t="n">
        <v>154.1</v>
      </c>
      <c r="O82" s="271" t="n">
        <v>5.6</v>
      </c>
      <c r="P82" s="271" t="n">
        <v>9.1</v>
      </c>
      <c r="Q82" s="271" t="n">
        <v>0.4</v>
      </c>
    </row>
    <row r="83" customFormat="false" ht="15.75" hidden="false" customHeight="true" outlineLevel="0" collapsed="false">
      <c r="B83" s="236" t="s">
        <v>162</v>
      </c>
      <c r="C83" s="224"/>
      <c r="D83" s="225" t="s">
        <v>163</v>
      </c>
      <c r="E83" s="226"/>
      <c r="F83" s="271" t="n">
        <v>20.6</v>
      </c>
      <c r="G83" s="271" t="n">
        <v>21.2</v>
      </c>
      <c r="H83" s="271" t="n">
        <v>16.5</v>
      </c>
      <c r="I83" s="271" t="n">
        <v>157</v>
      </c>
      <c r="J83" s="271" t="n">
        <v>160.7</v>
      </c>
      <c r="K83" s="271" t="n">
        <v>128.1</v>
      </c>
      <c r="L83" s="271" t="n">
        <v>151.8</v>
      </c>
      <c r="M83" s="271" t="n">
        <v>154.9</v>
      </c>
      <c r="N83" s="271" t="n">
        <v>127.1</v>
      </c>
      <c r="O83" s="271" t="n">
        <v>5.2</v>
      </c>
      <c r="P83" s="271" t="n">
        <v>5.8</v>
      </c>
      <c r="Q83" s="271" t="n">
        <v>1</v>
      </c>
    </row>
    <row r="84" customFormat="false" ht="15.75" hidden="false" customHeight="true" outlineLevel="0" collapsed="false">
      <c r="B84" s="236" t="s">
        <v>164</v>
      </c>
      <c r="C84" s="224"/>
      <c r="D84" s="225" t="s">
        <v>165</v>
      </c>
      <c r="E84" s="226"/>
      <c r="F84" s="271" t="n">
        <v>19.5</v>
      </c>
      <c r="G84" s="271" t="n">
        <v>19.5</v>
      </c>
      <c r="H84" s="271" t="n">
        <v>19.5</v>
      </c>
      <c r="I84" s="271" t="n">
        <v>151.7</v>
      </c>
      <c r="J84" s="271" t="n">
        <v>153.7</v>
      </c>
      <c r="K84" s="271" t="n">
        <v>149</v>
      </c>
      <c r="L84" s="271" t="n">
        <v>151.4</v>
      </c>
      <c r="M84" s="271" t="n">
        <v>153.2</v>
      </c>
      <c r="N84" s="271" t="n">
        <v>148.9</v>
      </c>
      <c r="O84" s="271" t="n">
        <v>0.3</v>
      </c>
      <c r="P84" s="271" t="n">
        <v>0.5</v>
      </c>
      <c r="Q84" s="271" t="n">
        <v>0.1</v>
      </c>
    </row>
    <row r="85" customFormat="false" ht="15.75" hidden="false" customHeight="true" outlineLevel="0" collapsed="false">
      <c r="B85" s="236" t="s">
        <v>166</v>
      </c>
      <c r="C85" s="224"/>
      <c r="D85" s="225" t="s">
        <v>167</v>
      </c>
      <c r="E85" s="226"/>
      <c r="F85" s="271" t="n">
        <v>17.1</v>
      </c>
      <c r="G85" s="271" t="n">
        <v>17.1</v>
      </c>
      <c r="H85" s="271" t="n">
        <v>17</v>
      </c>
      <c r="I85" s="271" t="n">
        <v>132.6</v>
      </c>
      <c r="J85" s="271" t="n">
        <v>135</v>
      </c>
      <c r="K85" s="271" t="n">
        <v>123.4</v>
      </c>
      <c r="L85" s="271" t="n">
        <v>131.4</v>
      </c>
      <c r="M85" s="271" t="n">
        <v>134.3</v>
      </c>
      <c r="N85" s="271" t="n">
        <v>120.2</v>
      </c>
      <c r="O85" s="271" t="n">
        <v>1.2</v>
      </c>
      <c r="P85" s="271" t="n">
        <v>0.7</v>
      </c>
      <c r="Q85" s="271" t="n">
        <v>3.2</v>
      </c>
    </row>
    <row r="86" customFormat="false" ht="15.75" hidden="false" customHeight="true" outlineLevel="0" collapsed="false">
      <c r="B86" s="236" t="s">
        <v>168</v>
      </c>
      <c r="C86" s="224"/>
      <c r="D86" s="225" t="s">
        <v>169</v>
      </c>
      <c r="E86" s="226"/>
      <c r="F86" s="271" t="n">
        <v>15.7</v>
      </c>
      <c r="G86" s="271" t="n">
        <v>15.7</v>
      </c>
      <c r="H86" s="271" t="n">
        <v>16.1</v>
      </c>
      <c r="I86" s="271" t="n">
        <v>127.2</v>
      </c>
      <c r="J86" s="271" t="n">
        <v>127.1</v>
      </c>
      <c r="K86" s="271" t="n">
        <v>127.8</v>
      </c>
      <c r="L86" s="271" t="n">
        <v>124.3</v>
      </c>
      <c r="M86" s="271" t="n">
        <v>124.1</v>
      </c>
      <c r="N86" s="271" t="n">
        <v>125.6</v>
      </c>
      <c r="O86" s="271" t="n">
        <v>2.9</v>
      </c>
      <c r="P86" s="271" t="n">
        <v>3</v>
      </c>
      <c r="Q86" s="271" t="n">
        <v>2.2</v>
      </c>
    </row>
    <row r="87" customFormat="false" ht="15.75" hidden="false" customHeight="true" outlineLevel="0" collapsed="false">
      <c r="B87" s="236" t="s">
        <v>170</v>
      </c>
      <c r="C87" s="224"/>
      <c r="D87" s="225" t="s">
        <v>171</v>
      </c>
      <c r="E87" s="226"/>
      <c r="F87" s="271" t="n">
        <v>13.1</v>
      </c>
      <c r="G87" s="271" t="n">
        <v>12.8</v>
      </c>
      <c r="H87" s="271" t="n">
        <v>14.7</v>
      </c>
      <c r="I87" s="271" t="n">
        <v>97.7</v>
      </c>
      <c r="J87" s="271" t="n">
        <v>96.4</v>
      </c>
      <c r="K87" s="271" t="n">
        <v>104.6</v>
      </c>
      <c r="L87" s="271" t="n">
        <v>94.9</v>
      </c>
      <c r="M87" s="271" t="n">
        <v>93.3</v>
      </c>
      <c r="N87" s="271" t="n">
        <v>103.4</v>
      </c>
      <c r="O87" s="271" t="n">
        <v>2.8</v>
      </c>
      <c r="P87" s="271" t="n">
        <v>3.1</v>
      </c>
      <c r="Q87" s="271" t="n">
        <v>1.2</v>
      </c>
    </row>
    <row r="88" customFormat="false" ht="15.75" hidden="false" customHeight="true" outlineLevel="0" collapsed="false">
      <c r="B88" s="236" t="s">
        <v>172</v>
      </c>
      <c r="C88" s="224"/>
      <c r="D88" s="225" t="s">
        <v>173</v>
      </c>
      <c r="E88" s="226"/>
      <c r="F88" s="271" t="n">
        <v>13.9</v>
      </c>
      <c r="G88" s="271" t="n">
        <v>14.5</v>
      </c>
      <c r="H88" s="271" t="n">
        <v>12.8</v>
      </c>
      <c r="I88" s="271" t="n">
        <v>111</v>
      </c>
      <c r="J88" s="271" t="n">
        <v>116</v>
      </c>
      <c r="K88" s="271" t="n">
        <v>100.9</v>
      </c>
      <c r="L88" s="271" t="n">
        <v>108.6</v>
      </c>
      <c r="M88" s="271" t="n">
        <v>112.7</v>
      </c>
      <c r="N88" s="271" t="n">
        <v>100.3</v>
      </c>
      <c r="O88" s="271" t="n">
        <v>2.4</v>
      </c>
      <c r="P88" s="271" t="n">
        <v>3.3</v>
      </c>
      <c r="Q88" s="271" t="n">
        <v>0.6</v>
      </c>
    </row>
    <row r="89" customFormat="false" ht="15.75" hidden="false" customHeight="true" outlineLevel="0" collapsed="false">
      <c r="B89" s="236" t="s">
        <v>174</v>
      </c>
      <c r="C89" s="224"/>
      <c r="D89" s="225" t="s">
        <v>175</v>
      </c>
      <c r="E89" s="226"/>
      <c r="F89" s="271" t="n">
        <v>18.2</v>
      </c>
      <c r="G89" s="271" t="n">
        <v>18.9</v>
      </c>
      <c r="H89" s="271" t="n">
        <v>17.4</v>
      </c>
      <c r="I89" s="271" t="n">
        <v>144.8</v>
      </c>
      <c r="J89" s="271" t="n">
        <v>152.3</v>
      </c>
      <c r="K89" s="271" t="n">
        <v>137.5</v>
      </c>
      <c r="L89" s="271" t="n">
        <v>143.5</v>
      </c>
      <c r="M89" s="271" t="n">
        <v>150.6</v>
      </c>
      <c r="N89" s="271" t="n">
        <v>136.7</v>
      </c>
      <c r="O89" s="271" t="n">
        <v>1.3</v>
      </c>
      <c r="P89" s="271" t="n">
        <v>1.7</v>
      </c>
      <c r="Q89" s="271" t="n">
        <v>0.8</v>
      </c>
    </row>
    <row r="90" customFormat="false" ht="15.75" hidden="false" customHeight="true" outlineLevel="0" collapsed="false">
      <c r="B90" s="236" t="s">
        <v>176</v>
      </c>
      <c r="C90" s="224"/>
      <c r="D90" s="225" t="s">
        <v>177</v>
      </c>
      <c r="E90" s="226"/>
      <c r="F90" s="271" t="n">
        <v>18.4</v>
      </c>
      <c r="G90" s="271" t="n">
        <v>18.6</v>
      </c>
      <c r="H90" s="271" t="n">
        <v>17.7</v>
      </c>
      <c r="I90" s="271" t="n">
        <v>155.9</v>
      </c>
      <c r="J90" s="271" t="n">
        <v>157.9</v>
      </c>
      <c r="K90" s="271" t="n">
        <v>149.8</v>
      </c>
      <c r="L90" s="271" t="n">
        <v>137.2</v>
      </c>
      <c r="M90" s="271" t="n">
        <v>136.5</v>
      </c>
      <c r="N90" s="271" t="n">
        <v>139.5</v>
      </c>
      <c r="O90" s="271" t="n">
        <v>18.7</v>
      </c>
      <c r="P90" s="271" t="n">
        <v>21.4</v>
      </c>
      <c r="Q90" s="271" t="n">
        <v>10.3</v>
      </c>
    </row>
    <row r="91" customFormat="false" ht="15.75" hidden="false" customHeight="true" outlineLevel="0" collapsed="false">
      <c r="B91" s="236" t="s">
        <v>178</v>
      </c>
      <c r="C91" s="224"/>
      <c r="D91" s="225" t="s">
        <v>179</v>
      </c>
      <c r="E91" s="226"/>
      <c r="F91" s="271" t="n">
        <v>19.3</v>
      </c>
      <c r="G91" s="271" t="n">
        <v>19.4</v>
      </c>
      <c r="H91" s="271" t="n">
        <v>19.2</v>
      </c>
      <c r="I91" s="271" t="n">
        <v>149.2</v>
      </c>
      <c r="J91" s="271" t="n">
        <v>148.8</v>
      </c>
      <c r="K91" s="271" t="n">
        <v>150</v>
      </c>
      <c r="L91" s="271" t="n">
        <v>140.4</v>
      </c>
      <c r="M91" s="271" t="n">
        <v>137.7</v>
      </c>
      <c r="N91" s="271" t="n">
        <v>145.9</v>
      </c>
      <c r="O91" s="271" t="n">
        <v>8.8</v>
      </c>
      <c r="P91" s="271" t="n">
        <v>11.1</v>
      </c>
      <c r="Q91" s="271" t="n">
        <v>4.1</v>
      </c>
    </row>
    <row r="92" customFormat="false" ht="15.75" hidden="false" customHeight="true" outlineLevel="0" collapsed="false">
      <c r="B92" s="236" t="s">
        <v>180</v>
      </c>
      <c r="C92" s="224"/>
      <c r="D92" s="225" t="s">
        <v>181</v>
      </c>
      <c r="E92" s="226"/>
      <c r="F92" s="271" t="n">
        <v>15.2</v>
      </c>
      <c r="G92" s="271" t="n">
        <v>15.8</v>
      </c>
      <c r="H92" s="271" t="n">
        <v>13.7</v>
      </c>
      <c r="I92" s="271" t="n">
        <v>124.8</v>
      </c>
      <c r="J92" s="271" t="n">
        <v>129.1</v>
      </c>
      <c r="K92" s="271" t="n">
        <v>113.1</v>
      </c>
      <c r="L92" s="271" t="n">
        <v>120.6</v>
      </c>
      <c r="M92" s="271" t="n">
        <v>124.1</v>
      </c>
      <c r="N92" s="271" t="n">
        <v>111.2</v>
      </c>
      <c r="O92" s="271" t="n">
        <v>4.2</v>
      </c>
      <c r="P92" s="271" t="n">
        <v>5</v>
      </c>
      <c r="Q92" s="271" t="n">
        <v>1.9</v>
      </c>
    </row>
    <row r="93" customFormat="false" ht="15.75" hidden="false" customHeight="true" outlineLevel="0" collapsed="false">
      <c r="B93" s="236" t="s">
        <v>182</v>
      </c>
      <c r="C93" s="224"/>
      <c r="D93" s="225" t="s">
        <v>183</v>
      </c>
      <c r="E93" s="226"/>
      <c r="F93" s="271" t="n">
        <v>17</v>
      </c>
      <c r="G93" s="271" t="n">
        <v>17</v>
      </c>
      <c r="H93" s="271" t="n">
        <v>16.6</v>
      </c>
      <c r="I93" s="271" t="n">
        <v>142</v>
      </c>
      <c r="J93" s="271" t="n">
        <v>142.9</v>
      </c>
      <c r="K93" s="271" t="n">
        <v>135</v>
      </c>
      <c r="L93" s="271" t="n">
        <v>134.8</v>
      </c>
      <c r="M93" s="271" t="n">
        <v>135.7</v>
      </c>
      <c r="N93" s="271" t="n">
        <v>128.1</v>
      </c>
      <c r="O93" s="271" t="n">
        <v>7.2</v>
      </c>
      <c r="P93" s="271" t="n">
        <v>7.2</v>
      </c>
      <c r="Q93" s="271" t="n">
        <v>6.9</v>
      </c>
    </row>
    <row r="94" customFormat="false" ht="15.75" hidden="false" customHeight="true" outlineLevel="0" collapsed="false">
      <c r="B94" s="236" t="s">
        <v>184</v>
      </c>
      <c r="C94" s="224"/>
      <c r="D94" s="225" t="s">
        <v>185</v>
      </c>
      <c r="E94" s="226"/>
      <c r="F94" s="271" t="n">
        <v>18.2</v>
      </c>
      <c r="G94" s="271" t="n">
        <v>18.6</v>
      </c>
      <c r="H94" s="271" t="n">
        <v>17.8</v>
      </c>
      <c r="I94" s="271" t="n">
        <v>147.7</v>
      </c>
      <c r="J94" s="271" t="n">
        <v>152.9</v>
      </c>
      <c r="K94" s="271" t="n">
        <v>141.4</v>
      </c>
      <c r="L94" s="271" t="n">
        <v>143.2</v>
      </c>
      <c r="M94" s="271" t="n">
        <v>147.4</v>
      </c>
      <c r="N94" s="271" t="n">
        <v>138.1</v>
      </c>
      <c r="O94" s="271" t="n">
        <v>4.5</v>
      </c>
      <c r="P94" s="271" t="n">
        <v>5.5</v>
      </c>
      <c r="Q94" s="271" t="n">
        <v>3.3</v>
      </c>
    </row>
    <row r="95" customFormat="false" ht="15.75" hidden="false" customHeight="true" outlineLevel="0" collapsed="false">
      <c r="B95" s="236" t="s">
        <v>186</v>
      </c>
      <c r="C95" s="224"/>
      <c r="D95" s="225" t="s">
        <v>187</v>
      </c>
      <c r="E95" s="226"/>
      <c r="F95" s="271" t="s">
        <v>159</v>
      </c>
      <c r="G95" s="271" t="s">
        <v>159</v>
      </c>
      <c r="H95" s="271" t="s">
        <v>159</v>
      </c>
      <c r="I95" s="271" t="s">
        <v>159</v>
      </c>
      <c r="J95" s="271" t="s">
        <v>159</v>
      </c>
      <c r="K95" s="271" t="s">
        <v>159</v>
      </c>
      <c r="L95" s="271" t="s">
        <v>159</v>
      </c>
      <c r="M95" s="271" t="s">
        <v>159</v>
      </c>
      <c r="N95" s="271" t="s">
        <v>159</v>
      </c>
      <c r="O95" s="271" t="s">
        <v>159</v>
      </c>
      <c r="P95" s="271" t="s">
        <v>159</v>
      </c>
      <c r="Q95" s="271" t="s">
        <v>159</v>
      </c>
    </row>
    <row r="96" customFormat="false" ht="15.75" hidden="false" customHeight="true" outlineLevel="0" collapsed="false">
      <c r="B96" s="236" t="s">
        <v>188</v>
      </c>
      <c r="C96" s="224"/>
      <c r="D96" s="225" t="s">
        <v>189</v>
      </c>
      <c r="E96" s="226"/>
      <c r="F96" s="271" t="n">
        <v>18.8</v>
      </c>
      <c r="G96" s="271" t="n">
        <v>18.9</v>
      </c>
      <c r="H96" s="271" t="n">
        <v>18.4</v>
      </c>
      <c r="I96" s="271" t="n">
        <v>158.8</v>
      </c>
      <c r="J96" s="271" t="n">
        <v>161.7</v>
      </c>
      <c r="K96" s="271" t="n">
        <v>149.9</v>
      </c>
      <c r="L96" s="271" t="n">
        <v>145.8</v>
      </c>
      <c r="M96" s="271" t="n">
        <v>146.5</v>
      </c>
      <c r="N96" s="271" t="n">
        <v>143.6</v>
      </c>
      <c r="O96" s="271" t="n">
        <v>13</v>
      </c>
      <c r="P96" s="271" t="n">
        <v>15.2</v>
      </c>
      <c r="Q96" s="271" t="n">
        <v>6.3</v>
      </c>
    </row>
    <row r="97" customFormat="false" ht="15.75" hidden="false" customHeight="true" outlineLevel="0" collapsed="false">
      <c r="B97" s="236" t="s">
        <v>190</v>
      </c>
      <c r="C97" s="224"/>
      <c r="D97" s="225" t="s">
        <v>191</v>
      </c>
      <c r="E97" s="226"/>
      <c r="F97" s="271" t="s">
        <v>159</v>
      </c>
      <c r="G97" s="271" t="s">
        <v>159</v>
      </c>
      <c r="H97" s="271" t="s">
        <v>159</v>
      </c>
      <c r="I97" s="271" t="s">
        <v>159</v>
      </c>
      <c r="J97" s="271" t="s">
        <v>159</v>
      </c>
      <c r="K97" s="271" t="s">
        <v>159</v>
      </c>
      <c r="L97" s="271" t="s">
        <v>159</v>
      </c>
      <c r="M97" s="271" t="s">
        <v>159</v>
      </c>
      <c r="N97" s="271" t="s">
        <v>159</v>
      </c>
      <c r="O97" s="271" t="s">
        <v>159</v>
      </c>
      <c r="P97" s="271" t="s">
        <v>159</v>
      </c>
      <c r="Q97" s="271" t="s">
        <v>159</v>
      </c>
    </row>
    <row r="98" customFormat="false" ht="15.75" hidden="false" customHeight="true" outlineLevel="0" collapsed="false">
      <c r="B98" s="237" t="s">
        <v>192</v>
      </c>
      <c r="C98" s="229"/>
      <c r="D98" s="230" t="s">
        <v>193</v>
      </c>
      <c r="E98" s="231"/>
      <c r="F98" s="271" t="s">
        <v>159</v>
      </c>
      <c r="G98" s="271" t="s">
        <v>159</v>
      </c>
      <c r="H98" s="271" t="s">
        <v>159</v>
      </c>
      <c r="I98" s="271" t="s">
        <v>159</v>
      </c>
      <c r="J98" s="271" t="s">
        <v>159</v>
      </c>
      <c r="K98" s="271" t="s">
        <v>159</v>
      </c>
      <c r="L98" s="271" t="s">
        <v>159</v>
      </c>
      <c r="M98" s="271" t="s">
        <v>159</v>
      </c>
      <c r="N98" s="271" t="s">
        <v>159</v>
      </c>
      <c r="O98" s="271" t="s">
        <v>159</v>
      </c>
      <c r="P98" s="271" t="s">
        <v>159</v>
      </c>
      <c r="Q98" s="271" t="s">
        <v>159</v>
      </c>
    </row>
    <row r="99" customFormat="false" ht="15.75" hidden="false" customHeight="true" outlineLevel="0" collapsed="false">
      <c r="B99" s="238" t="s">
        <v>194</v>
      </c>
      <c r="C99" s="239"/>
      <c r="D99" s="240" t="s">
        <v>195</v>
      </c>
      <c r="E99" s="241"/>
      <c r="F99" s="270" t="n">
        <v>20.3</v>
      </c>
      <c r="G99" s="270" t="n">
        <v>20.5</v>
      </c>
      <c r="H99" s="270" t="n">
        <v>19.9</v>
      </c>
      <c r="I99" s="270" t="n">
        <v>149.1</v>
      </c>
      <c r="J99" s="270" t="n">
        <v>163.7</v>
      </c>
      <c r="K99" s="270" t="n">
        <v>125.1</v>
      </c>
      <c r="L99" s="270" t="n">
        <v>144.1</v>
      </c>
      <c r="M99" s="270" t="n">
        <v>156.7</v>
      </c>
      <c r="N99" s="270" t="n">
        <v>123.3</v>
      </c>
      <c r="O99" s="270" t="n">
        <v>5</v>
      </c>
      <c r="P99" s="270" t="n">
        <v>7</v>
      </c>
      <c r="Q99" s="270" t="n">
        <v>1.8</v>
      </c>
    </row>
    <row r="100" customFormat="false" ht="15.75" hidden="false" customHeight="true" outlineLevel="0" collapsed="false">
      <c r="B100" s="242" t="s">
        <v>196</v>
      </c>
      <c r="C100" s="229"/>
      <c r="D100" s="230" t="s">
        <v>197</v>
      </c>
      <c r="E100" s="231"/>
      <c r="F100" s="271" t="n">
        <v>19.5</v>
      </c>
      <c r="G100" s="271" t="n">
        <v>18.8</v>
      </c>
      <c r="H100" s="271" t="n">
        <v>19.7</v>
      </c>
      <c r="I100" s="271" t="n">
        <v>127.9</v>
      </c>
      <c r="J100" s="271" t="n">
        <v>135.3</v>
      </c>
      <c r="K100" s="271" t="n">
        <v>125.7</v>
      </c>
      <c r="L100" s="271" t="n">
        <v>123.5</v>
      </c>
      <c r="M100" s="271" t="n">
        <v>127.8</v>
      </c>
      <c r="N100" s="271" t="n">
        <v>122.3</v>
      </c>
      <c r="O100" s="271" t="n">
        <v>4.4</v>
      </c>
      <c r="P100" s="271" t="n">
        <v>7.5</v>
      </c>
      <c r="Q100" s="271" t="n">
        <v>3.4</v>
      </c>
    </row>
    <row r="101" customFormat="false" ht="15.75" hidden="false" customHeight="true" outlineLevel="0" collapsed="false">
      <c r="B101" s="243" t="s">
        <v>198</v>
      </c>
      <c r="C101" s="244"/>
      <c r="D101" s="245" t="s">
        <v>199</v>
      </c>
      <c r="E101" s="246"/>
      <c r="F101" s="270" t="n">
        <v>19.4</v>
      </c>
      <c r="G101" s="270" t="n">
        <v>19.6</v>
      </c>
      <c r="H101" s="270" t="n">
        <v>18.2</v>
      </c>
      <c r="I101" s="270" t="n">
        <v>169</v>
      </c>
      <c r="J101" s="270" t="n">
        <v>172.2</v>
      </c>
      <c r="K101" s="270" t="n">
        <v>150.8</v>
      </c>
      <c r="L101" s="270" t="n">
        <v>152.7</v>
      </c>
      <c r="M101" s="270" t="n">
        <v>154.9</v>
      </c>
      <c r="N101" s="270" t="n">
        <v>140.2</v>
      </c>
      <c r="O101" s="270" t="n">
        <v>16.3</v>
      </c>
      <c r="P101" s="270" t="n">
        <v>17.3</v>
      </c>
      <c r="Q101" s="270" t="n">
        <v>10.6</v>
      </c>
    </row>
    <row r="102" customFormat="false" ht="15.75" hidden="false" customHeight="true" outlineLevel="0" collapsed="false">
      <c r="B102" s="247" t="s">
        <v>200</v>
      </c>
      <c r="C102" s="248"/>
      <c r="D102" s="249" t="s">
        <v>201</v>
      </c>
      <c r="E102" s="250"/>
      <c r="F102" s="271" t="s">
        <v>159</v>
      </c>
      <c r="G102" s="271" t="s">
        <v>159</v>
      </c>
      <c r="H102" s="271" t="s">
        <v>159</v>
      </c>
      <c r="I102" s="271" t="s">
        <v>159</v>
      </c>
      <c r="J102" s="271" t="s">
        <v>159</v>
      </c>
      <c r="K102" s="271" t="s">
        <v>159</v>
      </c>
      <c r="L102" s="271" t="s">
        <v>159</v>
      </c>
      <c r="M102" s="271" t="s">
        <v>159</v>
      </c>
      <c r="N102" s="271" t="s">
        <v>159</v>
      </c>
      <c r="O102" s="271" t="s">
        <v>159</v>
      </c>
      <c r="P102" s="271" t="s">
        <v>159</v>
      </c>
      <c r="Q102" s="271" t="s">
        <v>159</v>
      </c>
    </row>
    <row r="103" customFormat="false" ht="15.75" hidden="false" customHeight="true" outlineLevel="0" collapsed="false">
      <c r="B103" s="247" t="s">
        <v>202</v>
      </c>
      <c r="C103" s="248"/>
      <c r="D103" s="249" t="s">
        <v>203</v>
      </c>
      <c r="E103" s="250"/>
      <c r="F103" s="271" t="n">
        <v>16.6</v>
      </c>
      <c r="G103" s="271" t="n">
        <v>19.5</v>
      </c>
      <c r="H103" s="271" t="n">
        <v>13.9</v>
      </c>
      <c r="I103" s="271" t="n">
        <v>119.7</v>
      </c>
      <c r="J103" s="271" t="n">
        <v>142</v>
      </c>
      <c r="K103" s="271" t="n">
        <v>98.8</v>
      </c>
      <c r="L103" s="271" t="n">
        <v>117.5</v>
      </c>
      <c r="M103" s="271" t="n">
        <v>138.8</v>
      </c>
      <c r="N103" s="271" t="n">
        <v>97.5</v>
      </c>
      <c r="O103" s="271" t="n">
        <v>2.2</v>
      </c>
      <c r="P103" s="271" t="n">
        <v>3.2</v>
      </c>
      <c r="Q103" s="271" t="n">
        <v>1.3</v>
      </c>
    </row>
    <row r="104" customFormat="false" ht="15.75" hidden="false" customHeight="true" outlineLevel="0" collapsed="false">
      <c r="B104" s="247" t="s">
        <v>204</v>
      </c>
      <c r="C104" s="248"/>
      <c r="D104" s="249" t="s">
        <v>205</v>
      </c>
      <c r="E104" s="250"/>
      <c r="F104" s="271" t="s">
        <v>159</v>
      </c>
      <c r="G104" s="271" t="s">
        <v>159</v>
      </c>
      <c r="H104" s="271" t="s">
        <v>159</v>
      </c>
      <c r="I104" s="271" t="s">
        <v>159</v>
      </c>
      <c r="J104" s="271" t="s">
        <v>159</v>
      </c>
      <c r="K104" s="271" t="s">
        <v>159</v>
      </c>
      <c r="L104" s="271" t="s">
        <v>159</v>
      </c>
      <c r="M104" s="271" t="s">
        <v>159</v>
      </c>
      <c r="N104" s="271" t="s">
        <v>159</v>
      </c>
      <c r="O104" s="271" t="s">
        <v>159</v>
      </c>
      <c r="P104" s="271" t="s">
        <v>159</v>
      </c>
      <c r="Q104" s="271" t="s">
        <v>159</v>
      </c>
    </row>
    <row r="105" customFormat="false" ht="15.75" hidden="false" customHeight="true" outlineLevel="0" collapsed="false">
      <c r="B105" s="247" t="s">
        <v>206</v>
      </c>
      <c r="C105" s="248"/>
      <c r="D105" s="249" t="s">
        <v>207</v>
      </c>
      <c r="E105" s="250"/>
      <c r="F105" s="271" t="n">
        <v>19</v>
      </c>
      <c r="G105" s="271" t="n">
        <v>19.4</v>
      </c>
      <c r="H105" s="271" t="n">
        <v>18.4</v>
      </c>
      <c r="I105" s="271" t="n">
        <v>138.4</v>
      </c>
      <c r="J105" s="271" t="n">
        <v>153.3</v>
      </c>
      <c r="K105" s="271" t="n">
        <v>116.8</v>
      </c>
      <c r="L105" s="271" t="n">
        <v>129.1</v>
      </c>
      <c r="M105" s="271" t="n">
        <v>140.9</v>
      </c>
      <c r="N105" s="271" t="n">
        <v>111.9</v>
      </c>
      <c r="O105" s="271" t="n">
        <v>9.3</v>
      </c>
      <c r="P105" s="271" t="n">
        <v>12.4</v>
      </c>
      <c r="Q105" s="271" t="n">
        <v>4.9</v>
      </c>
    </row>
    <row r="106" customFormat="false" ht="15.75" hidden="false" customHeight="true" outlineLevel="0" collapsed="false">
      <c r="B106" s="247" t="s">
        <v>208</v>
      </c>
      <c r="C106" s="248"/>
      <c r="D106" s="249" t="s">
        <v>209</v>
      </c>
      <c r="E106" s="250"/>
      <c r="F106" s="271" t="s">
        <v>159</v>
      </c>
      <c r="G106" s="271" t="s">
        <v>159</v>
      </c>
      <c r="H106" s="271" t="s">
        <v>159</v>
      </c>
      <c r="I106" s="271" t="s">
        <v>159</v>
      </c>
      <c r="J106" s="271" t="s">
        <v>159</v>
      </c>
      <c r="K106" s="271" t="s">
        <v>159</v>
      </c>
      <c r="L106" s="271" t="s">
        <v>159</v>
      </c>
      <c r="M106" s="271" t="s">
        <v>159</v>
      </c>
      <c r="N106" s="271" t="s">
        <v>159</v>
      </c>
      <c r="O106" s="271" t="s">
        <v>159</v>
      </c>
      <c r="P106" s="271" t="s">
        <v>159</v>
      </c>
      <c r="Q106" s="271" t="s">
        <v>159</v>
      </c>
    </row>
    <row r="107" customFormat="false" ht="15.75" hidden="false" customHeight="true" outlineLevel="0" collapsed="false">
      <c r="B107" s="237" t="s">
        <v>210</v>
      </c>
      <c r="C107" s="229"/>
      <c r="D107" s="230" t="s">
        <v>211</v>
      </c>
      <c r="E107" s="231"/>
      <c r="F107" s="272" t="s">
        <v>159</v>
      </c>
      <c r="G107" s="272" t="s">
        <v>159</v>
      </c>
      <c r="H107" s="272" t="s">
        <v>159</v>
      </c>
      <c r="I107" s="272" t="s">
        <v>159</v>
      </c>
      <c r="J107" s="272" t="s">
        <v>159</v>
      </c>
      <c r="K107" s="272" t="s">
        <v>159</v>
      </c>
      <c r="L107" s="272" t="s">
        <v>159</v>
      </c>
      <c r="M107" s="272" t="s">
        <v>159</v>
      </c>
      <c r="N107" s="272" t="s">
        <v>159</v>
      </c>
      <c r="O107" s="272" t="s">
        <v>159</v>
      </c>
      <c r="P107" s="272" t="s">
        <v>159</v>
      </c>
      <c r="Q107" s="272" t="s">
        <v>159</v>
      </c>
    </row>
    <row r="108" customFormat="false" ht="15.75" hidden="false" customHeight="true" outlineLevel="0" collapsed="false">
      <c r="B108" s="252"/>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3" t="s">
        <v>219</v>
      </c>
      <c r="C109" s="204"/>
      <c r="D109" s="205"/>
      <c r="E109" s="204"/>
      <c r="G109" s="204"/>
      <c r="H109" s="204"/>
      <c r="I109" s="204"/>
      <c r="J109" s="204"/>
      <c r="K109" s="204"/>
      <c r="L109" s="204"/>
      <c r="M109" s="204"/>
      <c r="N109" s="204"/>
      <c r="O109" s="207"/>
      <c r="P109" s="204"/>
      <c r="Q109" s="263" t="s">
        <v>217</v>
      </c>
    </row>
    <row r="110" s="264" customFormat="true" ht="15" hidden="false" customHeight="true" outlineLevel="0" collapsed="false">
      <c r="B110" s="209" t="s">
        <v>130</v>
      </c>
      <c r="C110" s="209"/>
      <c r="D110" s="209"/>
      <c r="E110" s="209"/>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row>
    <row r="112" s="264" customFormat="true" ht="15" hidden="false" customHeight="true" outlineLevel="0" collapsed="false">
      <c r="B112" s="254" t="s">
        <v>61</v>
      </c>
      <c r="C112" s="214"/>
      <c r="D112" s="215" t="s">
        <v>62</v>
      </c>
      <c r="E112" s="216"/>
      <c r="F112" s="269" t="n">
        <v>20.1</v>
      </c>
      <c r="G112" s="269" t="n">
        <v>20.7</v>
      </c>
      <c r="H112" s="269" t="n">
        <v>19.3</v>
      </c>
      <c r="I112" s="269" t="n">
        <v>150.1</v>
      </c>
      <c r="J112" s="269" t="n">
        <v>164.7</v>
      </c>
      <c r="K112" s="269" t="n">
        <v>132.6</v>
      </c>
      <c r="L112" s="269" t="n">
        <v>141.9</v>
      </c>
      <c r="M112" s="269" t="n">
        <v>153.4</v>
      </c>
      <c r="N112" s="269" t="n">
        <v>128.2</v>
      </c>
      <c r="O112" s="269" t="n">
        <v>8.2</v>
      </c>
      <c r="P112" s="269" t="n">
        <v>11.3</v>
      </c>
      <c r="Q112" s="269" t="n">
        <v>4.4</v>
      </c>
    </row>
    <row r="113" customFormat="false" ht="15" hidden="false" customHeight="true" outlineLevel="0" collapsed="false">
      <c r="B113" s="255" t="s">
        <v>134</v>
      </c>
      <c r="C113" s="219"/>
      <c r="D113" s="220" t="s">
        <v>135</v>
      </c>
      <c r="E113" s="221"/>
      <c r="F113" s="270" t="s">
        <v>87</v>
      </c>
      <c r="G113" s="270" t="s">
        <v>87</v>
      </c>
      <c r="H113" s="270" t="s">
        <v>87</v>
      </c>
      <c r="I113" s="270" t="s">
        <v>87</v>
      </c>
      <c r="J113" s="270" t="s">
        <v>87</v>
      </c>
      <c r="K113" s="270" t="s">
        <v>87</v>
      </c>
      <c r="L113" s="270" t="s">
        <v>87</v>
      </c>
      <c r="M113" s="270" t="s">
        <v>87</v>
      </c>
      <c r="N113" s="270" t="s">
        <v>87</v>
      </c>
      <c r="O113" s="270" t="s">
        <v>87</v>
      </c>
      <c r="P113" s="270" t="s">
        <v>87</v>
      </c>
      <c r="Q113" s="270" t="s">
        <v>87</v>
      </c>
    </row>
    <row r="114" customFormat="false" ht="15" hidden="false" customHeight="true" outlineLevel="0" collapsed="false">
      <c r="B114" s="256" t="s">
        <v>63</v>
      </c>
      <c r="C114" s="224"/>
      <c r="D114" s="225" t="s">
        <v>64</v>
      </c>
      <c r="E114" s="226"/>
      <c r="F114" s="271" t="n">
        <v>21.9</v>
      </c>
      <c r="G114" s="271" t="n">
        <v>22.2</v>
      </c>
      <c r="H114" s="271" t="n">
        <v>20.2</v>
      </c>
      <c r="I114" s="271" t="n">
        <v>177.7</v>
      </c>
      <c r="J114" s="271" t="n">
        <v>181.7</v>
      </c>
      <c r="K114" s="271" t="n">
        <v>153.6</v>
      </c>
      <c r="L114" s="271" t="n">
        <v>168.7</v>
      </c>
      <c r="M114" s="271" t="n">
        <v>171.3</v>
      </c>
      <c r="N114" s="271" t="n">
        <v>152.8</v>
      </c>
      <c r="O114" s="271" t="n">
        <v>9</v>
      </c>
      <c r="P114" s="271" t="n">
        <v>10.4</v>
      </c>
      <c r="Q114" s="271" t="n">
        <v>0.8</v>
      </c>
    </row>
    <row r="115" customFormat="false" ht="15" hidden="false" customHeight="true" outlineLevel="0" collapsed="false">
      <c r="B115" s="256" t="s">
        <v>65</v>
      </c>
      <c r="C115" s="224"/>
      <c r="D115" s="225" t="s">
        <v>66</v>
      </c>
      <c r="E115" s="226"/>
      <c r="F115" s="271" t="n">
        <v>18.9</v>
      </c>
      <c r="G115" s="271" t="n">
        <v>19.3</v>
      </c>
      <c r="H115" s="271" t="n">
        <v>18.2</v>
      </c>
      <c r="I115" s="271" t="n">
        <v>144.3</v>
      </c>
      <c r="J115" s="271" t="n">
        <v>153.6</v>
      </c>
      <c r="K115" s="271" t="n">
        <v>130.8</v>
      </c>
      <c r="L115" s="271" t="n">
        <v>138.5</v>
      </c>
      <c r="M115" s="271" t="n">
        <v>146.7</v>
      </c>
      <c r="N115" s="271" t="n">
        <v>126.5</v>
      </c>
      <c r="O115" s="271" t="n">
        <v>5.8</v>
      </c>
      <c r="P115" s="271" t="n">
        <v>6.9</v>
      </c>
      <c r="Q115" s="271" t="n">
        <v>4.3</v>
      </c>
    </row>
    <row r="116" customFormat="false" ht="15" hidden="false" customHeight="true" outlineLevel="0" collapsed="false">
      <c r="B116" s="256" t="s">
        <v>136</v>
      </c>
      <c r="C116" s="224"/>
      <c r="D116" s="225" t="s">
        <v>137</v>
      </c>
      <c r="E116" s="226"/>
      <c r="F116" s="271" t="s">
        <v>87</v>
      </c>
      <c r="G116" s="271" t="s">
        <v>87</v>
      </c>
      <c r="H116" s="271" t="s">
        <v>87</v>
      </c>
      <c r="I116" s="271" t="s">
        <v>87</v>
      </c>
      <c r="J116" s="271" t="s">
        <v>87</v>
      </c>
      <c r="K116" s="271" t="s">
        <v>87</v>
      </c>
      <c r="L116" s="271" t="s">
        <v>87</v>
      </c>
      <c r="M116" s="271" t="s">
        <v>87</v>
      </c>
      <c r="N116" s="271" t="s">
        <v>87</v>
      </c>
      <c r="O116" s="271" t="s">
        <v>87</v>
      </c>
      <c r="P116" s="271" t="s">
        <v>87</v>
      </c>
      <c r="Q116" s="271" t="s">
        <v>87</v>
      </c>
    </row>
    <row r="117" customFormat="false" ht="15" hidden="false" customHeight="true" outlineLevel="0" collapsed="false">
      <c r="B117" s="256" t="s">
        <v>67</v>
      </c>
      <c r="C117" s="224"/>
      <c r="D117" s="225" t="s">
        <v>68</v>
      </c>
      <c r="E117" s="226"/>
      <c r="F117" s="271" t="n">
        <v>19.8</v>
      </c>
      <c r="G117" s="271" t="n">
        <v>21.6</v>
      </c>
      <c r="H117" s="271" t="n">
        <v>17.5</v>
      </c>
      <c r="I117" s="271" t="n">
        <v>155.9</v>
      </c>
      <c r="J117" s="271" t="n">
        <v>169.8</v>
      </c>
      <c r="K117" s="271" t="n">
        <v>136.6</v>
      </c>
      <c r="L117" s="271" t="n">
        <v>149.9</v>
      </c>
      <c r="M117" s="271" t="n">
        <v>162.2</v>
      </c>
      <c r="N117" s="271" t="n">
        <v>132.9</v>
      </c>
      <c r="O117" s="271" t="n">
        <v>6</v>
      </c>
      <c r="P117" s="271" t="n">
        <v>7.6</v>
      </c>
      <c r="Q117" s="271" t="n">
        <v>3.7</v>
      </c>
    </row>
    <row r="118" customFormat="false" ht="15" hidden="false" customHeight="true" outlineLevel="0" collapsed="false">
      <c r="B118" s="256" t="s">
        <v>69</v>
      </c>
      <c r="C118" s="224"/>
      <c r="D118" s="225" t="s">
        <v>70</v>
      </c>
      <c r="E118" s="226"/>
      <c r="F118" s="271" t="n">
        <v>19</v>
      </c>
      <c r="G118" s="271" t="n">
        <v>19</v>
      </c>
      <c r="H118" s="271" t="n">
        <v>19</v>
      </c>
      <c r="I118" s="271" t="n">
        <v>159.7</v>
      </c>
      <c r="J118" s="271" t="n">
        <v>171.8</v>
      </c>
      <c r="K118" s="271" t="n">
        <v>108.6</v>
      </c>
      <c r="L118" s="271" t="n">
        <v>143.6</v>
      </c>
      <c r="M118" s="271" t="n">
        <v>152.5</v>
      </c>
      <c r="N118" s="271" t="n">
        <v>106</v>
      </c>
      <c r="O118" s="271" t="n">
        <v>16.1</v>
      </c>
      <c r="P118" s="271" t="n">
        <v>19.3</v>
      </c>
      <c r="Q118" s="271" t="n">
        <v>2.6</v>
      </c>
    </row>
    <row r="119" customFormat="false" ht="15" hidden="false" customHeight="true" outlineLevel="0" collapsed="false">
      <c r="B119" s="256" t="s">
        <v>71</v>
      </c>
      <c r="C119" s="224"/>
      <c r="D119" s="225" t="s">
        <v>72</v>
      </c>
      <c r="E119" s="226"/>
      <c r="F119" s="271" t="n">
        <v>20.8</v>
      </c>
      <c r="G119" s="271" t="n">
        <v>21.1</v>
      </c>
      <c r="H119" s="271" t="n">
        <v>20.3</v>
      </c>
      <c r="I119" s="271" t="n">
        <v>154.1</v>
      </c>
      <c r="J119" s="271" t="n">
        <v>170.7</v>
      </c>
      <c r="K119" s="271" t="n">
        <v>133.8</v>
      </c>
      <c r="L119" s="271" t="n">
        <v>144.6</v>
      </c>
      <c r="M119" s="271" t="n">
        <v>157.2</v>
      </c>
      <c r="N119" s="271" t="n">
        <v>129.1</v>
      </c>
      <c r="O119" s="271" t="n">
        <v>9.5</v>
      </c>
      <c r="P119" s="271" t="n">
        <v>13.5</v>
      </c>
      <c r="Q119" s="271" t="n">
        <v>4.7</v>
      </c>
    </row>
    <row r="120" customFormat="false" ht="15" hidden="false" customHeight="true" outlineLevel="0" collapsed="false">
      <c r="B120" s="256" t="s">
        <v>73</v>
      </c>
      <c r="C120" s="224"/>
      <c r="D120" s="225" t="s">
        <v>74</v>
      </c>
      <c r="E120" s="226"/>
      <c r="F120" s="271" t="n">
        <v>18.7</v>
      </c>
      <c r="G120" s="271" t="n">
        <v>18.6</v>
      </c>
      <c r="H120" s="271" t="n">
        <v>18.8</v>
      </c>
      <c r="I120" s="271" t="n">
        <v>147.8</v>
      </c>
      <c r="J120" s="271" t="n">
        <v>157.5</v>
      </c>
      <c r="K120" s="271" t="n">
        <v>143</v>
      </c>
      <c r="L120" s="271" t="n">
        <v>136.2</v>
      </c>
      <c r="M120" s="271" t="n">
        <v>140.5</v>
      </c>
      <c r="N120" s="271" t="n">
        <v>134.1</v>
      </c>
      <c r="O120" s="271" t="n">
        <v>11.6</v>
      </c>
      <c r="P120" s="271" t="n">
        <v>17</v>
      </c>
      <c r="Q120" s="271" t="n">
        <v>8.9</v>
      </c>
    </row>
    <row r="121" customFormat="false" ht="15" hidden="false" customHeight="true" outlineLevel="0" collapsed="false">
      <c r="B121" s="256" t="s">
        <v>138</v>
      </c>
      <c r="C121" s="224"/>
      <c r="D121" s="225" t="s">
        <v>139</v>
      </c>
      <c r="E121" s="226"/>
      <c r="F121" s="271" t="n">
        <v>21.6</v>
      </c>
      <c r="G121" s="271" t="n">
        <v>21.6</v>
      </c>
      <c r="H121" s="271" t="n">
        <v>21.6</v>
      </c>
      <c r="I121" s="271" t="n">
        <v>172.5</v>
      </c>
      <c r="J121" s="271" t="n">
        <v>173.9</v>
      </c>
      <c r="K121" s="271" t="n">
        <v>166.9</v>
      </c>
      <c r="L121" s="271" t="n">
        <v>165.5</v>
      </c>
      <c r="M121" s="271" t="n">
        <v>167</v>
      </c>
      <c r="N121" s="271" t="n">
        <v>159.5</v>
      </c>
      <c r="O121" s="271" t="n">
        <v>7</v>
      </c>
      <c r="P121" s="271" t="n">
        <v>6.9</v>
      </c>
      <c r="Q121" s="271" t="n">
        <v>7.4</v>
      </c>
    </row>
    <row r="122" customFormat="false" ht="15" hidden="false" customHeight="true" outlineLevel="0" collapsed="false">
      <c r="B122" s="256" t="s">
        <v>75</v>
      </c>
      <c r="C122" s="224"/>
      <c r="D122" s="225" t="s">
        <v>76</v>
      </c>
      <c r="E122" s="226"/>
      <c r="F122" s="271" t="n">
        <v>17.3</v>
      </c>
      <c r="G122" s="271" t="n">
        <v>17.6</v>
      </c>
      <c r="H122" s="271" t="n">
        <v>17</v>
      </c>
      <c r="I122" s="271" t="n">
        <v>96</v>
      </c>
      <c r="J122" s="271" t="n">
        <v>103.8</v>
      </c>
      <c r="K122" s="271" t="n">
        <v>88.9</v>
      </c>
      <c r="L122" s="271" t="n">
        <v>94.4</v>
      </c>
      <c r="M122" s="271" t="n">
        <v>100.4</v>
      </c>
      <c r="N122" s="271" t="n">
        <v>88.9</v>
      </c>
      <c r="O122" s="271" t="n">
        <v>1.6</v>
      </c>
      <c r="P122" s="271" t="n">
        <v>3.4</v>
      </c>
      <c r="Q122" s="271" t="n">
        <v>0</v>
      </c>
    </row>
    <row r="123" customFormat="false" ht="15" hidden="false" customHeight="true" outlineLevel="0" collapsed="false">
      <c r="B123" s="223" t="s">
        <v>77</v>
      </c>
      <c r="C123" s="224"/>
      <c r="D123" s="225" t="s">
        <v>78</v>
      </c>
      <c r="E123" s="226"/>
      <c r="F123" s="271" t="n">
        <v>20.1</v>
      </c>
      <c r="G123" s="271" t="n">
        <v>21.4</v>
      </c>
      <c r="H123" s="271" t="n">
        <v>19.7</v>
      </c>
      <c r="I123" s="271" t="n">
        <v>143.8</v>
      </c>
      <c r="J123" s="271" t="n">
        <v>154.2</v>
      </c>
      <c r="K123" s="271" t="n">
        <v>141.2</v>
      </c>
      <c r="L123" s="271" t="n">
        <v>141.6</v>
      </c>
      <c r="M123" s="271" t="n">
        <v>151.2</v>
      </c>
      <c r="N123" s="271" t="n">
        <v>139.2</v>
      </c>
      <c r="O123" s="271" t="n">
        <v>2.2</v>
      </c>
      <c r="P123" s="271" t="n">
        <v>3</v>
      </c>
      <c r="Q123" s="271" t="n">
        <v>2</v>
      </c>
    </row>
    <row r="124" customFormat="false" ht="15" hidden="false" customHeight="true" outlineLevel="0" collapsed="false">
      <c r="B124" s="223" t="s">
        <v>79</v>
      </c>
      <c r="C124" s="224"/>
      <c r="D124" s="225" t="s">
        <v>80</v>
      </c>
      <c r="E124" s="226"/>
      <c r="F124" s="271" t="n">
        <v>20.6</v>
      </c>
      <c r="G124" s="271" t="n">
        <v>20.1</v>
      </c>
      <c r="H124" s="271" t="n">
        <v>20.8</v>
      </c>
      <c r="I124" s="271" t="n">
        <v>164.5</v>
      </c>
      <c r="J124" s="271" t="n">
        <v>172.2</v>
      </c>
      <c r="K124" s="271" t="n">
        <v>160.9</v>
      </c>
      <c r="L124" s="271" t="n">
        <v>154.7</v>
      </c>
      <c r="M124" s="271" t="n">
        <v>158</v>
      </c>
      <c r="N124" s="271" t="n">
        <v>153.2</v>
      </c>
      <c r="O124" s="271" t="n">
        <v>9.8</v>
      </c>
      <c r="P124" s="271" t="n">
        <v>14.2</v>
      </c>
      <c r="Q124" s="271" t="n">
        <v>7.7</v>
      </c>
    </row>
    <row r="125" customFormat="false" ht="15" hidden="false" customHeight="true" outlineLevel="0" collapsed="false">
      <c r="B125" s="223" t="s">
        <v>81</v>
      </c>
      <c r="C125" s="224"/>
      <c r="D125" s="225" t="s">
        <v>82</v>
      </c>
      <c r="E125" s="226"/>
      <c r="F125" s="271" t="n">
        <v>19.1</v>
      </c>
      <c r="G125" s="271" t="n">
        <v>19.9</v>
      </c>
      <c r="H125" s="271" t="n">
        <v>18.7</v>
      </c>
      <c r="I125" s="271" t="n">
        <v>155.2</v>
      </c>
      <c r="J125" s="271" t="n">
        <v>153.2</v>
      </c>
      <c r="K125" s="271" t="n">
        <v>156.4</v>
      </c>
      <c r="L125" s="271" t="n">
        <v>149.2</v>
      </c>
      <c r="M125" s="271" t="n">
        <v>151.1</v>
      </c>
      <c r="N125" s="271" t="n">
        <v>148.1</v>
      </c>
      <c r="O125" s="271" t="n">
        <v>6</v>
      </c>
      <c r="P125" s="271" t="n">
        <v>2.1</v>
      </c>
      <c r="Q125" s="271" t="n">
        <v>8.3</v>
      </c>
    </row>
    <row r="126" customFormat="false" ht="15" hidden="false" customHeight="true" outlineLevel="0" collapsed="false">
      <c r="B126" s="228" t="s">
        <v>83</v>
      </c>
      <c r="C126" s="229"/>
      <c r="D126" s="230" t="s">
        <v>140</v>
      </c>
      <c r="E126" s="231"/>
      <c r="F126" s="274" t="n">
        <v>20.7</v>
      </c>
      <c r="G126" s="272" t="n">
        <v>22</v>
      </c>
      <c r="H126" s="272" t="n">
        <v>19.1</v>
      </c>
      <c r="I126" s="272" t="n">
        <v>153.4</v>
      </c>
      <c r="J126" s="272" t="n">
        <v>176.2</v>
      </c>
      <c r="K126" s="272" t="n">
        <v>124.8</v>
      </c>
      <c r="L126" s="272" t="n">
        <v>141.3</v>
      </c>
      <c r="M126" s="272" t="n">
        <v>160</v>
      </c>
      <c r="N126" s="272" t="n">
        <v>117.9</v>
      </c>
      <c r="O126" s="272" t="n">
        <v>12.1</v>
      </c>
      <c r="P126" s="272" t="n">
        <v>16.2</v>
      </c>
      <c r="Q126" s="272" t="n">
        <v>6.9</v>
      </c>
    </row>
    <row r="127" customFormat="false" ht="15" hidden="false" customHeight="true" outlineLevel="0" collapsed="false"/>
    <row r="128" customFormat="false" ht="15" hidden="false" customHeight="true" outlineLevel="0" collapsed="false">
      <c r="B128" s="203" t="s">
        <v>220</v>
      </c>
      <c r="C128" s="204"/>
      <c r="D128" s="205"/>
      <c r="E128" s="204"/>
      <c r="G128" s="204"/>
      <c r="H128" s="204"/>
      <c r="I128" s="204"/>
      <c r="J128" s="204"/>
      <c r="K128" s="204"/>
      <c r="L128" s="204"/>
      <c r="M128" s="204"/>
      <c r="N128" s="204"/>
      <c r="O128" s="207"/>
      <c r="P128" s="204"/>
      <c r="Q128" s="263" t="s">
        <v>217</v>
      </c>
    </row>
    <row r="129" s="264" customFormat="true" ht="15" hidden="false" customHeight="true" outlineLevel="0" collapsed="false">
      <c r="B129" s="209" t="s">
        <v>130</v>
      </c>
      <c r="C129" s="209"/>
      <c r="D129" s="209"/>
      <c r="E129" s="209"/>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row>
    <row r="131" s="264" customFormat="true" ht="15" hidden="false" customHeight="true" outlineLevel="0" collapsed="false">
      <c r="B131" s="254" t="s">
        <v>61</v>
      </c>
      <c r="C131" s="214"/>
      <c r="D131" s="215" t="s">
        <v>62</v>
      </c>
      <c r="E131" s="216"/>
      <c r="F131" s="269" t="n">
        <v>19</v>
      </c>
      <c r="G131" s="269" t="n">
        <v>19.3</v>
      </c>
      <c r="H131" s="269" t="n">
        <v>18.6</v>
      </c>
      <c r="I131" s="269" t="n">
        <v>147.5</v>
      </c>
      <c r="J131" s="269" t="n">
        <v>158</v>
      </c>
      <c r="K131" s="269" t="n">
        <v>134.4</v>
      </c>
      <c r="L131" s="269" t="n">
        <v>139</v>
      </c>
      <c r="M131" s="269" t="n">
        <v>146.3</v>
      </c>
      <c r="N131" s="269" t="n">
        <v>129.8</v>
      </c>
      <c r="O131" s="269" t="n">
        <v>8.5</v>
      </c>
      <c r="P131" s="269" t="n">
        <v>11.7</v>
      </c>
      <c r="Q131" s="269" t="n">
        <v>4.6</v>
      </c>
    </row>
    <row r="132" customFormat="false" ht="15" hidden="false" customHeight="true" outlineLevel="0" collapsed="false">
      <c r="B132" s="255" t="s">
        <v>134</v>
      </c>
      <c r="C132" s="219"/>
      <c r="D132" s="220" t="s">
        <v>135</v>
      </c>
      <c r="E132" s="221"/>
      <c r="F132" s="270" t="s">
        <v>159</v>
      </c>
      <c r="G132" s="270" t="s">
        <v>159</v>
      </c>
      <c r="H132" s="270" t="s">
        <v>159</v>
      </c>
      <c r="I132" s="270" t="s">
        <v>159</v>
      </c>
      <c r="J132" s="270" t="s">
        <v>159</v>
      </c>
      <c r="K132" s="270" t="s">
        <v>159</v>
      </c>
      <c r="L132" s="270" t="s">
        <v>159</v>
      </c>
      <c r="M132" s="270" t="s">
        <v>159</v>
      </c>
      <c r="N132" s="270" t="s">
        <v>159</v>
      </c>
      <c r="O132" s="270" t="s">
        <v>159</v>
      </c>
      <c r="P132" s="270" t="s">
        <v>159</v>
      </c>
      <c r="Q132" s="270" t="s">
        <v>159</v>
      </c>
    </row>
    <row r="133" customFormat="false" ht="15" hidden="false" customHeight="true" outlineLevel="0" collapsed="false">
      <c r="B133" s="256" t="s">
        <v>63</v>
      </c>
      <c r="C133" s="224"/>
      <c r="D133" s="225" t="s">
        <v>64</v>
      </c>
      <c r="E133" s="226"/>
      <c r="F133" s="271" t="n">
        <v>20.8</v>
      </c>
      <c r="G133" s="271" t="n">
        <v>20.9</v>
      </c>
      <c r="H133" s="271" t="n">
        <v>20.1</v>
      </c>
      <c r="I133" s="271" t="n">
        <v>178.6</v>
      </c>
      <c r="J133" s="271" t="n">
        <v>181</v>
      </c>
      <c r="K133" s="271" t="n">
        <v>161.8</v>
      </c>
      <c r="L133" s="271" t="n">
        <v>162.2</v>
      </c>
      <c r="M133" s="271" t="n">
        <v>162.6</v>
      </c>
      <c r="N133" s="271" t="n">
        <v>159.5</v>
      </c>
      <c r="O133" s="271" t="n">
        <v>16.4</v>
      </c>
      <c r="P133" s="271" t="n">
        <v>18.4</v>
      </c>
      <c r="Q133" s="271" t="n">
        <v>2.3</v>
      </c>
    </row>
    <row r="134" customFormat="false" ht="15" hidden="false" customHeight="true" outlineLevel="0" collapsed="false">
      <c r="B134" s="256" t="s">
        <v>65</v>
      </c>
      <c r="C134" s="224"/>
      <c r="D134" s="225" t="s">
        <v>66</v>
      </c>
      <c r="E134" s="226"/>
      <c r="F134" s="271" t="n">
        <v>17.8</v>
      </c>
      <c r="G134" s="271" t="n">
        <v>17.5</v>
      </c>
      <c r="H134" s="271" t="n">
        <v>18.3</v>
      </c>
      <c r="I134" s="271" t="n">
        <v>140.8</v>
      </c>
      <c r="J134" s="271" t="n">
        <v>141.3</v>
      </c>
      <c r="K134" s="271" t="n">
        <v>140</v>
      </c>
      <c r="L134" s="271" t="n">
        <v>133.8</v>
      </c>
      <c r="M134" s="271" t="n">
        <v>133.1</v>
      </c>
      <c r="N134" s="271" t="n">
        <v>135</v>
      </c>
      <c r="O134" s="271" t="n">
        <v>7</v>
      </c>
      <c r="P134" s="271" t="n">
        <v>8.2</v>
      </c>
      <c r="Q134" s="271" t="n">
        <v>5</v>
      </c>
    </row>
    <row r="135" customFormat="false" ht="15" hidden="false" customHeight="true" outlineLevel="0" collapsed="false">
      <c r="B135" s="256" t="s">
        <v>136</v>
      </c>
      <c r="C135" s="224"/>
      <c r="D135" s="225" t="s">
        <v>137</v>
      </c>
      <c r="E135" s="226"/>
      <c r="F135" s="271" t="s">
        <v>87</v>
      </c>
      <c r="G135" s="271" t="s">
        <v>87</v>
      </c>
      <c r="H135" s="271" t="s">
        <v>87</v>
      </c>
      <c r="I135" s="271" t="s">
        <v>87</v>
      </c>
      <c r="J135" s="271" t="s">
        <v>87</v>
      </c>
      <c r="K135" s="271" t="s">
        <v>87</v>
      </c>
      <c r="L135" s="271" t="s">
        <v>87</v>
      </c>
      <c r="M135" s="271" t="s">
        <v>87</v>
      </c>
      <c r="N135" s="271" t="s">
        <v>87</v>
      </c>
      <c r="O135" s="271" t="s">
        <v>87</v>
      </c>
      <c r="P135" s="271" t="s">
        <v>87</v>
      </c>
      <c r="Q135" s="271" t="s">
        <v>87</v>
      </c>
    </row>
    <row r="136" customFormat="false" ht="15" hidden="false" customHeight="true" outlineLevel="0" collapsed="false">
      <c r="B136" s="256" t="s">
        <v>67</v>
      </c>
      <c r="C136" s="224"/>
      <c r="D136" s="225" t="s">
        <v>68</v>
      </c>
      <c r="E136" s="226"/>
      <c r="F136" s="271" t="n">
        <v>18.6</v>
      </c>
      <c r="G136" s="271" t="n">
        <v>19</v>
      </c>
      <c r="H136" s="271" t="n">
        <v>18.1</v>
      </c>
      <c r="I136" s="271" t="n">
        <v>156</v>
      </c>
      <c r="J136" s="271" t="n">
        <v>153</v>
      </c>
      <c r="K136" s="271" t="n">
        <v>160.1</v>
      </c>
      <c r="L136" s="271" t="n">
        <v>141.7</v>
      </c>
      <c r="M136" s="271" t="n">
        <v>141.4</v>
      </c>
      <c r="N136" s="271" t="n">
        <v>142</v>
      </c>
      <c r="O136" s="271" t="n">
        <v>14.3</v>
      </c>
      <c r="P136" s="271" t="n">
        <v>11.6</v>
      </c>
      <c r="Q136" s="271" t="n">
        <v>18.1</v>
      </c>
    </row>
    <row r="137" customFormat="false" ht="15" hidden="false" customHeight="true" outlineLevel="0" collapsed="false">
      <c r="B137" s="256" t="s">
        <v>69</v>
      </c>
      <c r="C137" s="224"/>
      <c r="D137" s="225" t="s">
        <v>70</v>
      </c>
      <c r="E137" s="226"/>
      <c r="F137" s="271" t="n">
        <v>21</v>
      </c>
      <c r="G137" s="271" t="n">
        <v>21</v>
      </c>
      <c r="H137" s="271" t="n">
        <v>21.1</v>
      </c>
      <c r="I137" s="271" t="n">
        <v>191.9</v>
      </c>
      <c r="J137" s="271" t="n">
        <v>197.3</v>
      </c>
      <c r="K137" s="271" t="n">
        <v>163.7</v>
      </c>
      <c r="L137" s="271" t="n">
        <v>169</v>
      </c>
      <c r="M137" s="271" t="n">
        <v>171.9</v>
      </c>
      <c r="N137" s="271" t="n">
        <v>153.8</v>
      </c>
      <c r="O137" s="271" t="n">
        <v>22.9</v>
      </c>
      <c r="P137" s="271" t="n">
        <v>25.4</v>
      </c>
      <c r="Q137" s="271" t="n">
        <v>9.9</v>
      </c>
    </row>
    <row r="138" customFormat="false" ht="15" hidden="false" customHeight="true" outlineLevel="0" collapsed="false">
      <c r="B138" s="256" t="s">
        <v>71</v>
      </c>
      <c r="C138" s="224"/>
      <c r="D138" s="225" t="s">
        <v>72</v>
      </c>
      <c r="E138" s="226"/>
      <c r="F138" s="271" t="n">
        <v>20</v>
      </c>
      <c r="G138" s="271" t="n">
        <v>20.4</v>
      </c>
      <c r="H138" s="271" t="n">
        <v>19.7</v>
      </c>
      <c r="I138" s="271" t="n">
        <v>136.7</v>
      </c>
      <c r="J138" s="271" t="n">
        <v>153.1</v>
      </c>
      <c r="K138" s="271" t="n">
        <v>128.3</v>
      </c>
      <c r="L138" s="271" t="n">
        <v>132.1</v>
      </c>
      <c r="M138" s="271" t="n">
        <v>146.5</v>
      </c>
      <c r="N138" s="271" t="n">
        <v>124.7</v>
      </c>
      <c r="O138" s="271" t="n">
        <v>4.6</v>
      </c>
      <c r="P138" s="271" t="n">
        <v>6.6</v>
      </c>
      <c r="Q138" s="271" t="n">
        <v>3.6</v>
      </c>
    </row>
    <row r="139" customFormat="false" ht="15" hidden="false" customHeight="true" outlineLevel="0" collapsed="false">
      <c r="B139" s="256" t="s">
        <v>73</v>
      </c>
      <c r="C139" s="224"/>
      <c r="D139" s="225" t="s">
        <v>74</v>
      </c>
      <c r="E139" s="226"/>
      <c r="F139" s="271" t="n">
        <v>18.9</v>
      </c>
      <c r="G139" s="271" t="n">
        <v>19.2</v>
      </c>
      <c r="H139" s="271" t="n">
        <v>18.7</v>
      </c>
      <c r="I139" s="271" t="n">
        <v>144.1</v>
      </c>
      <c r="J139" s="271" t="n">
        <v>156.8</v>
      </c>
      <c r="K139" s="271" t="n">
        <v>134.1</v>
      </c>
      <c r="L139" s="271" t="n">
        <v>137.4</v>
      </c>
      <c r="M139" s="271" t="n">
        <v>147.6</v>
      </c>
      <c r="N139" s="271" t="n">
        <v>129.3</v>
      </c>
      <c r="O139" s="271" t="n">
        <v>6.7</v>
      </c>
      <c r="P139" s="271" t="n">
        <v>9.2</v>
      </c>
      <c r="Q139" s="271" t="n">
        <v>4.8</v>
      </c>
    </row>
    <row r="140" customFormat="false" ht="15" hidden="false" customHeight="true" outlineLevel="0" collapsed="false">
      <c r="B140" s="256" t="s">
        <v>138</v>
      </c>
      <c r="C140" s="224"/>
      <c r="D140" s="225" t="s">
        <v>139</v>
      </c>
      <c r="E140" s="226"/>
      <c r="F140" s="271" t="s">
        <v>87</v>
      </c>
      <c r="G140" s="271" t="s">
        <v>87</v>
      </c>
      <c r="H140" s="271" t="s">
        <v>87</v>
      </c>
      <c r="I140" s="271" t="s">
        <v>87</v>
      </c>
      <c r="J140" s="271" t="s">
        <v>87</v>
      </c>
      <c r="K140" s="271" t="s">
        <v>87</v>
      </c>
      <c r="L140" s="271" t="s">
        <v>87</v>
      </c>
      <c r="M140" s="271" t="s">
        <v>87</v>
      </c>
      <c r="N140" s="271" t="s">
        <v>87</v>
      </c>
      <c r="O140" s="271" t="s">
        <v>87</v>
      </c>
      <c r="P140" s="271" t="s">
        <v>87</v>
      </c>
      <c r="Q140" s="271" t="s">
        <v>87</v>
      </c>
    </row>
    <row r="141" customFormat="false" ht="15" hidden="false" customHeight="true" outlineLevel="0" collapsed="false">
      <c r="B141" s="256" t="s">
        <v>75</v>
      </c>
      <c r="C141" s="224"/>
      <c r="D141" s="225" t="s">
        <v>76</v>
      </c>
      <c r="E141" s="226"/>
      <c r="F141" s="271" t="n">
        <v>17.8</v>
      </c>
      <c r="G141" s="271" t="n">
        <v>19</v>
      </c>
      <c r="H141" s="271" t="n">
        <v>17</v>
      </c>
      <c r="I141" s="271" t="n">
        <v>125.8</v>
      </c>
      <c r="J141" s="271" t="n">
        <v>152.5</v>
      </c>
      <c r="K141" s="271" t="n">
        <v>108.3</v>
      </c>
      <c r="L141" s="271" t="n">
        <v>120.4</v>
      </c>
      <c r="M141" s="271" t="n">
        <v>143.7</v>
      </c>
      <c r="N141" s="271" t="n">
        <v>105.2</v>
      </c>
      <c r="O141" s="271" t="n">
        <v>5.4</v>
      </c>
      <c r="P141" s="271" t="n">
        <v>8.8</v>
      </c>
      <c r="Q141" s="271" t="n">
        <v>3.1</v>
      </c>
    </row>
    <row r="142" customFormat="false" ht="15" hidden="false" customHeight="true" outlineLevel="0" collapsed="false">
      <c r="B142" s="223" t="s">
        <v>77</v>
      </c>
      <c r="C142" s="224"/>
      <c r="D142" s="225" t="s">
        <v>78</v>
      </c>
      <c r="E142" s="226"/>
      <c r="F142" s="271" t="n">
        <v>19.7</v>
      </c>
      <c r="G142" s="271" t="n">
        <v>19.5</v>
      </c>
      <c r="H142" s="271" t="n">
        <v>19.7</v>
      </c>
      <c r="I142" s="271" t="n">
        <v>146.1</v>
      </c>
      <c r="J142" s="271" t="n">
        <v>145.5</v>
      </c>
      <c r="K142" s="271" t="n">
        <v>146.3</v>
      </c>
      <c r="L142" s="271" t="n">
        <v>143.5</v>
      </c>
      <c r="M142" s="271" t="n">
        <v>141.4</v>
      </c>
      <c r="N142" s="271" t="n">
        <v>144.2</v>
      </c>
      <c r="O142" s="271" t="n">
        <v>2.6</v>
      </c>
      <c r="P142" s="271" t="n">
        <v>4.1</v>
      </c>
      <c r="Q142" s="271" t="n">
        <v>2.1</v>
      </c>
    </row>
    <row r="143" customFormat="false" ht="15" hidden="false" customHeight="true" outlineLevel="0" collapsed="false">
      <c r="B143" s="223" t="s">
        <v>79</v>
      </c>
      <c r="C143" s="224"/>
      <c r="D143" s="225" t="s">
        <v>80</v>
      </c>
      <c r="E143" s="226"/>
      <c r="F143" s="271" t="n">
        <v>17.5</v>
      </c>
      <c r="G143" s="271" t="n">
        <v>18.1</v>
      </c>
      <c r="H143" s="271" t="n">
        <v>16.6</v>
      </c>
      <c r="I143" s="271" t="n">
        <v>130.3</v>
      </c>
      <c r="J143" s="271" t="n">
        <v>130</v>
      </c>
      <c r="K143" s="271" t="n">
        <v>130.7</v>
      </c>
      <c r="L143" s="271" t="n">
        <v>122.5</v>
      </c>
      <c r="M143" s="271" t="n">
        <v>123.5</v>
      </c>
      <c r="N143" s="271" t="n">
        <v>121.2</v>
      </c>
      <c r="O143" s="271" t="n">
        <v>7.8</v>
      </c>
      <c r="P143" s="271" t="n">
        <v>6.5</v>
      </c>
      <c r="Q143" s="271" t="n">
        <v>9.5</v>
      </c>
    </row>
    <row r="144" customFormat="false" ht="15" hidden="false" customHeight="true" outlineLevel="0" collapsed="false">
      <c r="B144" s="223" t="s">
        <v>81</v>
      </c>
      <c r="C144" s="224"/>
      <c r="D144" s="225" t="s">
        <v>82</v>
      </c>
      <c r="E144" s="226"/>
      <c r="F144" s="271" t="s">
        <v>87</v>
      </c>
      <c r="G144" s="271" t="s">
        <v>87</v>
      </c>
      <c r="H144" s="271" t="s">
        <v>87</v>
      </c>
      <c r="I144" s="271" t="s">
        <v>87</v>
      </c>
      <c r="J144" s="271" t="s">
        <v>87</v>
      </c>
      <c r="K144" s="271" t="s">
        <v>87</v>
      </c>
      <c r="L144" s="271" t="s">
        <v>87</v>
      </c>
      <c r="M144" s="271" t="s">
        <v>87</v>
      </c>
      <c r="N144" s="271" t="s">
        <v>87</v>
      </c>
      <c r="O144" s="271" t="s">
        <v>87</v>
      </c>
      <c r="P144" s="271" t="s">
        <v>87</v>
      </c>
      <c r="Q144" s="271" t="s">
        <v>87</v>
      </c>
    </row>
    <row r="145" customFormat="false" ht="15" hidden="false" customHeight="true" outlineLevel="0" collapsed="false">
      <c r="B145" s="228" t="s">
        <v>83</v>
      </c>
      <c r="C145" s="229"/>
      <c r="D145" s="230" t="s">
        <v>140</v>
      </c>
      <c r="E145" s="231"/>
      <c r="F145" s="274" t="n">
        <v>18.9</v>
      </c>
      <c r="G145" s="272" t="n">
        <v>20.1</v>
      </c>
      <c r="H145" s="272" t="n">
        <v>16.6</v>
      </c>
      <c r="I145" s="272" t="n">
        <v>146.5</v>
      </c>
      <c r="J145" s="272" t="n">
        <v>161.2</v>
      </c>
      <c r="K145" s="272" t="n">
        <v>120.4</v>
      </c>
      <c r="L145" s="272" t="n">
        <v>138.2</v>
      </c>
      <c r="M145" s="272" t="n">
        <v>150.7</v>
      </c>
      <c r="N145" s="272" t="n">
        <v>116</v>
      </c>
      <c r="O145" s="272" t="n">
        <v>8.3</v>
      </c>
      <c r="P145" s="272" t="n">
        <v>10.5</v>
      </c>
      <c r="Q145" s="272" t="n">
        <v>4.4</v>
      </c>
    </row>
    <row r="146" customFormat="false" ht="15" hidden="false" customHeight="true" outlineLevel="0" collapsed="false"/>
    <row r="147" customFormat="false" ht="15" hidden="false" customHeight="true" outlineLevel="0" collapsed="false">
      <c r="B147" s="203" t="s">
        <v>221</v>
      </c>
      <c r="C147" s="204"/>
      <c r="D147" s="205"/>
      <c r="E147" s="204"/>
      <c r="G147" s="204"/>
      <c r="H147" s="204"/>
      <c r="I147" s="204"/>
      <c r="J147" s="204"/>
      <c r="K147" s="204"/>
      <c r="L147" s="204"/>
      <c r="M147" s="204"/>
      <c r="N147" s="204"/>
      <c r="O147" s="207"/>
      <c r="P147" s="204"/>
      <c r="Q147" s="263" t="s">
        <v>217</v>
      </c>
    </row>
    <row r="148" s="264" customFormat="true" ht="15" hidden="false" customHeight="true" outlineLevel="0" collapsed="false">
      <c r="B148" s="209" t="s">
        <v>130</v>
      </c>
      <c r="C148" s="209"/>
      <c r="D148" s="209"/>
      <c r="E148" s="209"/>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row>
    <row r="150" s="264" customFormat="true" ht="15" hidden="false" customHeight="true" outlineLevel="0" collapsed="false">
      <c r="B150" s="254" t="s">
        <v>61</v>
      </c>
      <c r="C150" s="214"/>
      <c r="D150" s="215" t="s">
        <v>62</v>
      </c>
      <c r="E150" s="216"/>
      <c r="F150" s="269" t="n">
        <v>18.9</v>
      </c>
      <c r="G150" s="269" t="n">
        <v>18.7</v>
      </c>
      <c r="H150" s="269" t="n">
        <v>19.2</v>
      </c>
      <c r="I150" s="269" t="n">
        <v>145.4</v>
      </c>
      <c r="J150" s="269" t="n">
        <v>151.8</v>
      </c>
      <c r="K150" s="269" t="n">
        <v>137.1</v>
      </c>
      <c r="L150" s="269" t="n">
        <v>136.6</v>
      </c>
      <c r="M150" s="269" t="n">
        <v>139.8</v>
      </c>
      <c r="N150" s="269" t="n">
        <v>132.5</v>
      </c>
      <c r="O150" s="269" t="n">
        <v>8.8</v>
      </c>
      <c r="P150" s="269" t="n">
        <v>12</v>
      </c>
      <c r="Q150" s="269" t="n">
        <v>4.6</v>
      </c>
    </row>
    <row r="151" customFormat="false" ht="15" hidden="false" customHeight="true" outlineLevel="0" collapsed="false">
      <c r="B151" s="255" t="s">
        <v>134</v>
      </c>
      <c r="C151" s="219"/>
      <c r="D151" s="220" t="s">
        <v>135</v>
      </c>
      <c r="E151" s="221"/>
      <c r="F151" s="270" t="s">
        <v>159</v>
      </c>
      <c r="G151" s="270" t="s">
        <v>159</v>
      </c>
      <c r="H151" s="270" t="s">
        <v>159</v>
      </c>
      <c r="I151" s="270" t="s">
        <v>159</v>
      </c>
      <c r="J151" s="270" t="s">
        <v>159</v>
      </c>
      <c r="K151" s="270" t="s">
        <v>159</v>
      </c>
      <c r="L151" s="270" t="s">
        <v>159</v>
      </c>
      <c r="M151" s="270" t="s">
        <v>159</v>
      </c>
      <c r="N151" s="270" t="s">
        <v>159</v>
      </c>
      <c r="O151" s="270" t="s">
        <v>159</v>
      </c>
      <c r="P151" s="270" t="s">
        <v>159</v>
      </c>
      <c r="Q151" s="270" t="s">
        <v>159</v>
      </c>
    </row>
    <row r="152" customFormat="false" ht="15" hidden="false" customHeight="true" outlineLevel="0" collapsed="false">
      <c r="B152" s="256" t="s">
        <v>63</v>
      </c>
      <c r="C152" s="224"/>
      <c r="D152" s="225" t="s">
        <v>64</v>
      </c>
      <c r="E152" s="226"/>
      <c r="F152" s="271" t="n">
        <v>20.9</v>
      </c>
      <c r="G152" s="271" t="n">
        <v>21</v>
      </c>
      <c r="H152" s="271" t="n">
        <v>19.9</v>
      </c>
      <c r="I152" s="271" t="n">
        <v>179.2</v>
      </c>
      <c r="J152" s="271" t="n">
        <v>181.1</v>
      </c>
      <c r="K152" s="271" t="n">
        <v>166.8</v>
      </c>
      <c r="L152" s="271" t="n">
        <v>164.1</v>
      </c>
      <c r="M152" s="271" t="n">
        <v>165.6</v>
      </c>
      <c r="N152" s="271" t="n">
        <v>153.8</v>
      </c>
      <c r="O152" s="271" t="n">
        <v>15.1</v>
      </c>
      <c r="P152" s="271" t="n">
        <v>15.5</v>
      </c>
      <c r="Q152" s="271" t="n">
        <v>13</v>
      </c>
    </row>
    <row r="153" customFormat="false" ht="15" hidden="false" customHeight="true" outlineLevel="0" collapsed="false">
      <c r="B153" s="256" t="s">
        <v>65</v>
      </c>
      <c r="C153" s="224"/>
      <c r="D153" s="225" t="s">
        <v>66</v>
      </c>
      <c r="E153" s="226"/>
      <c r="F153" s="271" t="n">
        <v>18.1</v>
      </c>
      <c r="G153" s="271" t="n">
        <v>18.1</v>
      </c>
      <c r="H153" s="271" t="n">
        <v>17.9</v>
      </c>
      <c r="I153" s="271" t="n">
        <v>144.9</v>
      </c>
      <c r="J153" s="271" t="n">
        <v>147</v>
      </c>
      <c r="K153" s="271" t="n">
        <v>139.7</v>
      </c>
      <c r="L153" s="271" t="n">
        <v>137.3</v>
      </c>
      <c r="M153" s="271" t="n">
        <v>138</v>
      </c>
      <c r="N153" s="271" t="n">
        <v>135.5</v>
      </c>
      <c r="O153" s="271" t="n">
        <v>7.6</v>
      </c>
      <c r="P153" s="271" t="n">
        <v>9</v>
      </c>
      <c r="Q153" s="271" t="n">
        <v>4.2</v>
      </c>
    </row>
    <row r="154" customFormat="false" ht="15" hidden="false" customHeight="true" outlineLevel="0" collapsed="false">
      <c r="B154" s="256" t="s">
        <v>136</v>
      </c>
      <c r="C154" s="224"/>
      <c r="D154" s="225" t="s">
        <v>137</v>
      </c>
      <c r="E154" s="226"/>
      <c r="F154" s="271" t="n">
        <v>19.4</v>
      </c>
      <c r="G154" s="271" t="n">
        <v>19.6</v>
      </c>
      <c r="H154" s="271" t="n">
        <v>17.8</v>
      </c>
      <c r="I154" s="271" t="n">
        <v>175.2</v>
      </c>
      <c r="J154" s="271" t="n">
        <v>178</v>
      </c>
      <c r="K154" s="271" t="n">
        <v>150.5</v>
      </c>
      <c r="L154" s="271" t="n">
        <v>143.4</v>
      </c>
      <c r="M154" s="271" t="n">
        <v>144.5</v>
      </c>
      <c r="N154" s="271" t="n">
        <v>133.7</v>
      </c>
      <c r="O154" s="271" t="n">
        <v>31.8</v>
      </c>
      <c r="P154" s="271" t="n">
        <v>33.5</v>
      </c>
      <c r="Q154" s="271" t="n">
        <v>16.8</v>
      </c>
    </row>
    <row r="155" customFormat="false" ht="15" hidden="false" customHeight="true" outlineLevel="0" collapsed="false">
      <c r="B155" s="256" t="s">
        <v>67</v>
      </c>
      <c r="C155" s="224"/>
      <c r="D155" s="225" t="s">
        <v>68</v>
      </c>
      <c r="E155" s="226"/>
      <c r="F155" s="271" t="n">
        <v>20.2</v>
      </c>
      <c r="G155" s="271" t="n">
        <v>20.7</v>
      </c>
      <c r="H155" s="271" t="n">
        <v>19.1</v>
      </c>
      <c r="I155" s="271" t="n">
        <v>155.1</v>
      </c>
      <c r="J155" s="271" t="n">
        <v>159.6</v>
      </c>
      <c r="K155" s="271" t="n">
        <v>144.7</v>
      </c>
      <c r="L155" s="271" t="n">
        <v>145</v>
      </c>
      <c r="M155" s="271" t="n">
        <v>149</v>
      </c>
      <c r="N155" s="271" t="n">
        <v>135.8</v>
      </c>
      <c r="O155" s="271" t="n">
        <v>10.1</v>
      </c>
      <c r="P155" s="271" t="n">
        <v>10.6</v>
      </c>
      <c r="Q155" s="271" t="n">
        <v>8.9</v>
      </c>
    </row>
    <row r="156" customFormat="false" ht="15" hidden="false" customHeight="true" outlineLevel="0" collapsed="false">
      <c r="B156" s="256" t="s">
        <v>69</v>
      </c>
      <c r="C156" s="224"/>
      <c r="D156" s="225" t="s">
        <v>70</v>
      </c>
      <c r="E156" s="226"/>
      <c r="F156" s="271" t="n">
        <v>20.2</v>
      </c>
      <c r="G156" s="271" t="n">
        <v>20.7</v>
      </c>
      <c r="H156" s="271" t="n">
        <v>18.2</v>
      </c>
      <c r="I156" s="271" t="n">
        <v>178.2</v>
      </c>
      <c r="J156" s="271" t="n">
        <v>190.4</v>
      </c>
      <c r="K156" s="271" t="n">
        <v>125.4</v>
      </c>
      <c r="L156" s="271" t="n">
        <v>149.2</v>
      </c>
      <c r="M156" s="271" t="n">
        <v>156.9</v>
      </c>
      <c r="N156" s="271" t="n">
        <v>115.9</v>
      </c>
      <c r="O156" s="271" t="n">
        <v>29</v>
      </c>
      <c r="P156" s="271" t="n">
        <v>33.5</v>
      </c>
      <c r="Q156" s="271" t="n">
        <v>9.5</v>
      </c>
    </row>
    <row r="157" customFormat="false" ht="15" hidden="false" customHeight="true" outlineLevel="0" collapsed="false">
      <c r="B157" s="256" t="s">
        <v>71</v>
      </c>
      <c r="C157" s="224"/>
      <c r="D157" s="225" t="s">
        <v>72</v>
      </c>
      <c r="E157" s="226"/>
      <c r="F157" s="271" t="n">
        <v>19.2</v>
      </c>
      <c r="G157" s="271" t="n">
        <v>18</v>
      </c>
      <c r="H157" s="271" t="n">
        <v>19.6</v>
      </c>
      <c r="I157" s="271" t="n">
        <v>126.3</v>
      </c>
      <c r="J157" s="271" t="n">
        <v>138.3</v>
      </c>
      <c r="K157" s="271" t="n">
        <v>121.6</v>
      </c>
      <c r="L157" s="271" t="n">
        <v>122</v>
      </c>
      <c r="M157" s="271" t="n">
        <v>129.6</v>
      </c>
      <c r="N157" s="271" t="n">
        <v>119</v>
      </c>
      <c r="O157" s="271" t="n">
        <v>4.3</v>
      </c>
      <c r="P157" s="271" t="n">
        <v>8.7</v>
      </c>
      <c r="Q157" s="271" t="n">
        <v>2.6</v>
      </c>
    </row>
    <row r="158" customFormat="false" ht="15" hidden="false" customHeight="true" outlineLevel="0" collapsed="false">
      <c r="B158" s="256" t="s">
        <v>73</v>
      </c>
      <c r="C158" s="224"/>
      <c r="D158" s="225" t="s">
        <v>74</v>
      </c>
      <c r="E158" s="226"/>
      <c r="F158" s="271" t="n">
        <v>18.7</v>
      </c>
      <c r="G158" s="271" t="n">
        <v>18.6</v>
      </c>
      <c r="H158" s="271" t="n">
        <v>18.9</v>
      </c>
      <c r="I158" s="271" t="n">
        <v>154.2</v>
      </c>
      <c r="J158" s="271" t="n">
        <v>154.8</v>
      </c>
      <c r="K158" s="271" t="n">
        <v>152</v>
      </c>
      <c r="L158" s="271" t="n">
        <v>143.2</v>
      </c>
      <c r="M158" s="271" t="n">
        <v>143.4</v>
      </c>
      <c r="N158" s="271" t="n">
        <v>142.5</v>
      </c>
      <c r="O158" s="271" t="n">
        <v>11</v>
      </c>
      <c r="P158" s="271" t="n">
        <v>11.4</v>
      </c>
      <c r="Q158" s="271" t="n">
        <v>9.5</v>
      </c>
    </row>
    <row r="159" customFormat="false" ht="15" hidden="false" customHeight="true" outlineLevel="0" collapsed="false">
      <c r="B159" s="256" t="s">
        <v>138</v>
      </c>
      <c r="C159" s="224"/>
      <c r="D159" s="225" t="s">
        <v>139</v>
      </c>
      <c r="E159" s="226"/>
      <c r="F159" s="271" t="s">
        <v>87</v>
      </c>
      <c r="G159" s="271" t="s">
        <v>87</v>
      </c>
      <c r="H159" s="271" t="s">
        <v>87</v>
      </c>
      <c r="I159" s="271" t="s">
        <v>87</v>
      </c>
      <c r="J159" s="271" t="s">
        <v>87</v>
      </c>
      <c r="K159" s="271" t="s">
        <v>87</v>
      </c>
      <c r="L159" s="271" t="s">
        <v>87</v>
      </c>
      <c r="M159" s="271" t="s">
        <v>87</v>
      </c>
      <c r="N159" s="271" t="s">
        <v>87</v>
      </c>
      <c r="O159" s="271" t="s">
        <v>87</v>
      </c>
      <c r="P159" s="271" t="s">
        <v>87</v>
      </c>
      <c r="Q159" s="271" t="s">
        <v>87</v>
      </c>
    </row>
    <row r="160" customFormat="false" ht="15" hidden="false" customHeight="true" outlineLevel="0" collapsed="false">
      <c r="B160" s="256" t="s">
        <v>75</v>
      </c>
      <c r="C160" s="224"/>
      <c r="D160" s="225" t="s">
        <v>76</v>
      </c>
      <c r="E160" s="226"/>
      <c r="F160" s="271" t="n">
        <v>20.1</v>
      </c>
      <c r="G160" s="271" t="n">
        <v>20.9</v>
      </c>
      <c r="H160" s="271" t="n">
        <v>19.6</v>
      </c>
      <c r="I160" s="271" t="n">
        <v>142.1</v>
      </c>
      <c r="J160" s="271" t="n">
        <v>165</v>
      </c>
      <c r="K160" s="271" t="n">
        <v>126.9</v>
      </c>
      <c r="L160" s="271" t="n">
        <v>135.6</v>
      </c>
      <c r="M160" s="271" t="n">
        <v>155.7</v>
      </c>
      <c r="N160" s="271" t="n">
        <v>122.3</v>
      </c>
      <c r="O160" s="271" t="n">
        <v>6.5</v>
      </c>
      <c r="P160" s="271" t="n">
        <v>9.3</v>
      </c>
      <c r="Q160" s="271" t="n">
        <v>4.6</v>
      </c>
    </row>
    <row r="161" customFormat="false" ht="15" hidden="false" customHeight="true" outlineLevel="0" collapsed="false">
      <c r="B161" s="223" t="s">
        <v>77</v>
      </c>
      <c r="C161" s="224"/>
      <c r="D161" s="225" t="s">
        <v>78</v>
      </c>
      <c r="E161" s="226"/>
      <c r="F161" s="271" t="n">
        <v>20.9</v>
      </c>
      <c r="G161" s="271" t="n">
        <v>21.5</v>
      </c>
      <c r="H161" s="271" t="n">
        <v>20.8</v>
      </c>
      <c r="I161" s="271" t="n">
        <v>159.6</v>
      </c>
      <c r="J161" s="271" t="n">
        <v>169.2</v>
      </c>
      <c r="K161" s="271" t="n">
        <v>156.7</v>
      </c>
      <c r="L161" s="271" t="n">
        <v>152.3</v>
      </c>
      <c r="M161" s="271" t="n">
        <v>155.7</v>
      </c>
      <c r="N161" s="271" t="n">
        <v>151.3</v>
      </c>
      <c r="O161" s="271" t="n">
        <v>7.3</v>
      </c>
      <c r="P161" s="271" t="n">
        <v>13.5</v>
      </c>
      <c r="Q161" s="271" t="n">
        <v>5.4</v>
      </c>
    </row>
    <row r="162" customFormat="false" ht="15" hidden="false" customHeight="true" outlineLevel="0" collapsed="false">
      <c r="B162" s="223" t="s">
        <v>79</v>
      </c>
      <c r="C162" s="224"/>
      <c r="D162" s="225" t="s">
        <v>80</v>
      </c>
      <c r="E162" s="226"/>
      <c r="F162" s="271" t="n">
        <v>17</v>
      </c>
      <c r="G162" s="271" t="n">
        <v>16</v>
      </c>
      <c r="H162" s="271" t="n">
        <v>19.2</v>
      </c>
      <c r="I162" s="271" t="n">
        <v>121.4</v>
      </c>
      <c r="J162" s="271" t="n">
        <v>115</v>
      </c>
      <c r="K162" s="271" t="n">
        <v>135.4</v>
      </c>
      <c r="L162" s="271" t="n">
        <v>118.3</v>
      </c>
      <c r="M162" s="271" t="n">
        <v>111.8</v>
      </c>
      <c r="N162" s="271" t="n">
        <v>132.4</v>
      </c>
      <c r="O162" s="271" t="n">
        <v>3.1</v>
      </c>
      <c r="P162" s="271" t="n">
        <v>3.2</v>
      </c>
      <c r="Q162" s="271" t="n">
        <v>3</v>
      </c>
    </row>
    <row r="163" customFormat="false" ht="15" hidden="false" customHeight="true" outlineLevel="0" collapsed="false">
      <c r="B163" s="223" t="s">
        <v>81</v>
      </c>
      <c r="C163" s="224"/>
      <c r="D163" s="225" t="s">
        <v>82</v>
      </c>
      <c r="E163" s="226"/>
      <c r="F163" s="271" t="s">
        <v>159</v>
      </c>
      <c r="G163" s="271" t="s">
        <v>159</v>
      </c>
      <c r="H163" s="271" t="s">
        <v>159</v>
      </c>
      <c r="I163" s="271" t="s">
        <v>159</v>
      </c>
      <c r="J163" s="271" t="s">
        <v>159</v>
      </c>
      <c r="K163" s="271" t="s">
        <v>159</v>
      </c>
      <c r="L163" s="271" t="s">
        <v>159</v>
      </c>
      <c r="M163" s="271" t="s">
        <v>159</v>
      </c>
      <c r="N163" s="271" t="s">
        <v>159</v>
      </c>
      <c r="O163" s="271" t="s">
        <v>159</v>
      </c>
      <c r="P163" s="271" t="s">
        <v>159</v>
      </c>
      <c r="Q163" s="271" t="s">
        <v>159</v>
      </c>
    </row>
    <row r="164" customFormat="false" ht="15" hidden="false" customHeight="true" outlineLevel="0" collapsed="false">
      <c r="B164" s="228" t="s">
        <v>83</v>
      </c>
      <c r="C164" s="229"/>
      <c r="D164" s="230" t="s">
        <v>140</v>
      </c>
      <c r="E164" s="231"/>
      <c r="F164" s="274" t="n">
        <v>18.6</v>
      </c>
      <c r="G164" s="272" t="n">
        <v>18.8</v>
      </c>
      <c r="H164" s="272" t="n">
        <v>18.5</v>
      </c>
      <c r="I164" s="272" t="n">
        <v>130.6</v>
      </c>
      <c r="J164" s="272" t="n">
        <v>146.5</v>
      </c>
      <c r="K164" s="272" t="n">
        <v>110.9</v>
      </c>
      <c r="L164" s="272" t="n">
        <v>121.1</v>
      </c>
      <c r="M164" s="272" t="n">
        <v>133</v>
      </c>
      <c r="N164" s="272" t="n">
        <v>106.4</v>
      </c>
      <c r="O164" s="272" t="n">
        <v>9.5</v>
      </c>
      <c r="P164" s="272" t="n">
        <v>13.5</v>
      </c>
      <c r="Q164" s="272" t="n">
        <v>4.5</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32421875" defaultRowHeight="15.75" zeroHeight="false" outlineLevelRow="0" outlineLevelCol="0"/>
  <cols>
    <col collapsed="false" customWidth="true" hidden="false" outlineLevel="0" max="2" min="1" style="201" width="7.5"/>
    <col collapsed="false" customWidth="true" hidden="false" outlineLevel="0" max="3" min="3" style="201" width="1.16"/>
    <col collapsed="false" customWidth="true" hidden="false" outlineLevel="0" max="4" min="4" style="202" width="44.83"/>
    <col collapsed="false" customWidth="true" hidden="false" outlineLevel="0" max="5" min="5" style="201" width="1.16"/>
    <col collapsed="false" customWidth="true" hidden="false" outlineLevel="0" max="23" min="6" style="201" width="12.82"/>
    <col collapsed="false" customWidth="false" hidden="false" outlineLevel="0" max="257" min="24" style="201" width="9.32"/>
  </cols>
  <sheetData>
    <row r="1" customFormat="false" ht="17.25" hidden="false" customHeight="true" outlineLevel="0" collapsed="false">
      <c r="B1" s="203" t="s">
        <v>222</v>
      </c>
      <c r="C1" s="204"/>
      <c r="D1" s="205"/>
      <c r="E1" s="204"/>
      <c r="G1" s="204"/>
      <c r="H1" s="204"/>
      <c r="I1" s="204"/>
      <c r="J1" s="204"/>
      <c r="K1" s="204"/>
      <c r="L1" s="204"/>
      <c r="M1" s="204"/>
      <c r="N1" s="204"/>
      <c r="O1" s="207"/>
      <c r="P1" s="204"/>
      <c r="Q1" s="207"/>
      <c r="V1" s="275"/>
      <c r="W1" s="263" t="s">
        <v>223</v>
      </c>
    </row>
    <row r="2" s="264" customFormat="true" ht="15.75" hidden="false" customHeight="true" outlineLevel="0" collapsed="false">
      <c r="B2" s="209" t="s">
        <v>130</v>
      </c>
      <c r="C2" s="209"/>
      <c r="D2" s="209"/>
      <c r="E2" s="209"/>
      <c r="F2" s="276" t="s">
        <v>224</v>
      </c>
      <c r="G2" s="276"/>
      <c r="H2" s="276"/>
      <c r="I2" s="276" t="s">
        <v>225</v>
      </c>
      <c r="J2" s="276"/>
      <c r="K2" s="276"/>
      <c r="L2" s="276" t="s">
        <v>226</v>
      </c>
      <c r="M2" s="276"/>
      <c r="N2" s="276"/>
      <c r="O2" s="277" t="s">
        <v>227</v>
      </c>
      <c r="P2" s="277"/>
      <c r="Q2" s="277"/>
      <c r="R2" s="265" t="s">
        <v>228</v>
      </c>
      <c r="S2" s="265"/>
      <c r="T2" s="265"/>
      <c r="U2" s="265" t="s">
        <v>229</v>
      </c>
      <c r="V2" s="265"/>
      <c r="W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c r="R3" s="268" t="s">
        <v>131</v>
      </c>
      <c r="S3" s="267" t="s">
        <v>132</v>
      </c>
      <c r="T3" s="267" t="s">
        <v>133</v>
      </c>
      <c r="U3" s="267" t="s">
        <v>131</v>
      </c>
      <c r="V3" s="268" t="s">
        <v>132</v>
      </c>
      <c r="W3" s="266" t="s">
        <v>133</v>
      </c>
    </row>
    <row r="4" s="264" customFormat="true" ht="15.75" hidden="false" customHeight="true" outlineLevel="0" collapsed="false">
      <c r="B4" s="254" t="s">
        <v>61</v>
      </c>
      <c r="C4" s="214"/>
      <c r="D4" s="215" t="s">
        <v>62</v>
      </c>
      <c r="E4" s="216"/>
      <c r="F4" s="278" t="n">
        <v>643054</v>
      </c>
      <c r="G4" s="278" t="n">
        <v>359333</v>
      </c>
      <c r="H4" s="278" t="n">
        <v>283721</v>
      </c>
      <c r="I4" s="278" t="n">
        <v>18667</v>
      </c>
      <c r="J4" s="278" t="n">
        <v>6087</v>
      </c>
      <c r="K4" s="278" t="n">
        <v>12580</v>
      </c>
      <c r="L4" s="278" t="n">
        <v>14213</v>
      </c>
      <c r="M4" s="278" t="n">
        <v>7417</v>
      </c>
      <c r="N4" s="278" t="n">
        <v>6796</v>
      </c>
      <c r="O4" s="278" t="n">
        <v>647508</v>
      </c>
      <c r="P4" s="278" t="n">
        <v>358003</v>
      </c>
      <c r="Q4" s="278" t="n">
        <v>289505</v>
      </c>
      <c r="R4" s="279" t="n">
        <v>158660</v>
      </c>
      <c r="S4" s="279" t="n">
        <v>39292</v>
      </c>
      <c r="T4" s="279" t="n">
        <v>119368</v>
      </c>
      <c r="U4" s="280" t="n">
        <v>24.5</v>
      </c>
      <c r="V4" s="280" t="n">
        <v>11</v>
      </c>
      <c r="W4" s="280" t="n">
        <v>41.2</v>
      </c>
    </row>
    <row r="5" customFormat="false" ht="15.75" hidden="false" customHeight="true" outlineLevel="0" collapsed="false">
      <c r="B5" s="255" t="s">
        <v>134</v>
      </c>
      <c r="C5" s="219"/>
      <c r="D5" s="220" t="s">
        <v>135</v>
      </c>
      <c r="E5" s="221"/>
      <c r="F5" s="222" t="s">
        <v>87</v>
      </c>
      <c r="G5" s="222" t="s">
        <v>87</v>
      </c>
      <c r="H5" s="222" t="s">
        <v>87</v>
      </c>
      <c r="I5" s="222" t="s">
        <v>87</v>
      </c>
      <c r="J5" s="222" t="s">
        <v>87</v>
      </c>
      <c r="K5" s="222" t="s">
        <v>87</v>
      </c>
      <c r="L5" s="222" t="s">
        <v>87</v>
      </c>
      <c r="M5" s="222" t="s">
        <v>87</v>
      </c>
      <c r="N5" s="222" t="s">
        <v>87</v>
      </c>
      <c r="O5" s="222" t="s">
        <v>87</v>
      </c>
      <c r="P5" s="222" t="s">
        <v>87</v>
      </c>
      <c r="Q5" s="222" t="s">
        <v>87</v>
      </c>
      <c r="R5" s="281" t="s">
        <v>87</v>
      </c>
      <c r="S5" s="281" t="s">
        <v>87</v>
      </c>
      <c r="T5" s="281" t="s">
        <v>87</v>
      </c>
      <c r="U5" s="282" t="s">
        <v>87</v>
      </c>
      <c r="V5" s="282" t="s">
        <v>87</v>
      </c>
      <c r="W5" s="282" t="s">
        <v>87</v>
      </c>
    </row>
    <row r="6" customFormat="false" ht="15.75" hidden="false" customHeight="true" outlineLevel="0" collapsed="false">
      <c r="B6" s="256" t="s">
        <v>63</v>
      </c>
      <c r="C6" s="224"/>
      <c r="D6" s="225" t="s">
        <v>64</v>
      </c>
      <c r="E6" s="226"/>
      <c r="F6" s="227" t="n">
        <v>49074</v>
      </c>
      <c r="G6" s="227" t="n">
        <v>42284</v>
      </c>
      <c r="H6" s="227" t="n">
        <v>6790</v>
      </c>
      <c r="I6" s="227" t="n">
        <v>276</v>
      </c>
      <c r="J6" s="227" t="n">
        <v>276</v>
      </c>
      <c r="K6" s="227" t="n">
        <v>0</v>
      </c>
      <c r="L6" s="227" t="n">
        <v>373</v>
      </c>
      <c r="M6" s="227" t="n">
        <v>312</v>
      </c>
      <c r="N6" s="227" t="n">
        <v>61</v>
      </c>
      <c r="O6" s="227" t="n">
        <v>48977</v>
      </c>
      <c r="P6" s="227" t="n">
        <v>42248</v>
      </c>
      <c r="Q6" s="227" t="n">
        <v>6729</v>
      </c>
      <c r="R6" s="283" t="n">
        <v>1126</v>
      </c>
      <c r="S6" s="283" t="n">
        <v>342</v>
      </c>
      <c r="T6" s="283" t="n">
        <v>784</v>
      </c>
      <c r="U6" s="284" t="n">
        <v>2.3</v>
      </c>
      <c r="V6" s="284" t="n">
        <v>0.8</v>
      </c>
      <c r="W6" s="284" t="n">
        <v>11.7</v>
      </c>
    </row>
    <row r="7" customFormat="false" ht="15.75" hidden="false" customHeight="true" outlineLevel="0" collapsed="false">
      <c r="B7" s="256" t="s">
        <v>65</v>
      </c>
      <c r="C7" s="224"/>
      <c r="D7" s="225" t="s">
        <v>66</v>
      </c>
      <c r="E7" s="226"/>
      <c r="F7" s="227" t="n">
        <v>168900</v>
      </c>
      <c r="G7" s="227" t="n">
        <v>110735</v>
      </c>
      <c r="H7" s="227" t="n">
        <v>58165</v>
      </c>
      <c r="I7" s="227" t="n">
        <v>1585</v>
      </c>
      <c r="J7" s="227" t="n">
        <v>1027</v>
      </c>
      <c r="K7" s="227" t="n">
        <v>558</v>
      </c>
      <c r="L7" s="227" t="n">
        <v>4241</v>
      </c>
      <c r="M7" s="227" t="n">
        <v>2518</v>
      </c>
      <c r="N7" s="227" t="n">
        <v>1723</v>
      </c>
      <c r="O7" s="227" t="n">
        <v>166244</v>
      </c>
      <c r="P7" s="227" t="n">
        <v>109244</v>
      </c>
      <c r="Q7" s="227" t="n">
        <v>57000</v>
      </c>
      <c r="R7" s="283" t="n">
        <v>16031</v>
      </c>
      <c r="S7" s="283" t="n">
        <v>3768</v>
      </c>
      <c r="T7" s="283" t="n">
        <v>12263</v>
      </c>
      <c r="U7" s="284" t="n">
        <v>9.6</v>
      </c>
      <c r="V7" s="284" t="n">
        <v>3.4</v>
      </c>
      <c r="W7" s="284" t="n">
        <v>21.5</v>
      </c>
    </row>
    <row r="8" customFormat="false" ht="15.75" hidden="false" customHeight="true" outlineLevel="0" collapsed="false">
      <c r="B8" s="256" t="s">
        <v>136</v>
      </c>
      <c r="C8" s="224"/>
      <c r="D8" s="225" t="s">
        <v>137</v>
      </c>
      <c r="E8" s="226"/>
      <c r="F8" s="227" t="n">
        <v>7094</v>
      </c>
      <c r="G8" s="227" t="n">
        <v>6491</v>
      </c>
      <c r="H8" s="227" t="n">
        <v>603</v>
      </c>
      <c r="I8" s="227" t="n">
        <v>55</v>
      </c>
      <c r="J8" s="227" t="n">
        <v>36</v>
      </c>
      <c r="K8" s="227" t="n">
        <v>19</v>
      </c>
      <c r="L8" s="227" t="n">
        <v>33</v>
      </c>
      <c r="M8" s="227" t="n">
        <v>12</v>
      </c>
      <c r="N8" s="227" t="n">
        <v>21</v>
      </c>
      <c r="O8" s="227" t="n">
        <v>7116</v>
      </c>
      <c r="P8" s="227" t="n">
        <v>6515</v>
      </c>
      <c r="Q8" s="227" t="n">
        <v>601</v>
      </c>
      <c r="R8" s="281" t="n">
        <v>37</v>
      </c>
      <c r="S8" s="281" t="n">
        <v>0</v>
      </c>
      <c r="T8" s="281" t="n">
        <v>37</v>
      </c>
      <c r="U8" s="282" t="n">
        <v>0.5</v>
      </c>
      <c r="V8" s="282" t="n">
        <v>0</v>
      </c>
      <c r="W8" s="282" t="n">
        <v>6.2</v>
      </c>
    </row>
    <row r="9" customFormat="false" ht="15.75" hidden="false" customHeight="true" outlineLevel="0" collapsed="false">
      <c r="B9" s="256" t="s">
        <v>67</v>
      </c>
      <c r="C9" s="224"/>
      <c r="D9" s="225" t="s">
        <v>68</v>
      </c>
      <c r="E9" s="226"/>
      <c r="F9" s="227" t="n">
        <v>6900</v>
      </c>
      <c r="G9" s="227" t="n">
        <v>4294</v>
      </c>
      <c r="H9" s="227" t="n">
        <v>2606</v>
      </c>
      <c r="I9" s="227" t="n">
        <v>113</v>
      </c>
      <c r="J9" s="227" t="n">
        <v>75</v>
      </c>
      <c r="K9" s="227" t="n">
        <v>38</v>
      </c>
      <c r="L9" s="227" t="n">
        <v>70</v>
      </c>
      <c r="M9" s="227" t="n">
        <v>47</v>
      </c>
      <c r="N9" s="227" t="n">
        <v>23</v>
      </c>
      <c r="O9" s="227" t="n">
        <v>6943</v>
      </c>
      <c r="P9" s="227" t="n">
        <v>4322</v>
      </c>
      <c r="Q9" s="227" t="n">
        <v>2621</v>
      </c>
      <c r="R9" s="283" t="n">
        <v>1303</v>
      </c>
      <c r="S9" s="283" t="n">
        <v>472</v>
      </c>
      <c r="T9" s="283" t="n">
        <v>831</v>
      </c>
      <c r="U9" s="284" t="n">
        <v>18.8</v>
      </c>
      <c r="V9" s="284" t="n">
        <v>10.9</v>
      </c>
      <c r="W9" s="284" t="n">
        <v>31.7</v>
      </c>
    </row>
    <row r="10" customFormat="false" ht="15.75" hidden="false" customHeight="true" outlineLevel="0" collapsed="false">
      <c r="B10" s="256" t="s">
        <v>69</v>
      </c>
      <c r="C10" s="224"/>
      <c r="D10" s="225" t="s">
        <v>70</v>
      </c>
      <c r="E10" s="226"/>
      <c r="F10" s="227" t="n">
        <v>34287</v>
      </c>
      <c r="G10" s="227" t="n">
        <v>28224</v>
      </c>
      <c r="H10" s="227" t="n">
        <v>6063</v>
      </c>
      <c r="I10" s="227" t="n">
        <v>412</v>
      </c>
      <c r="J10" s="227" t="n">
        <v>397</v>
      </c>
      <c r="K10" s="227" t="n">
        <v>15</v>
      </c>
      <c r="L10" s="227" t="n">
        <v>657</v>
      </c>
      <c r="M10" s="227" t="n">
        <v>514</v>
      </c>
      <c r="N10" s="227" t="n">
        <v>143</v>
      </c>
      <c r="O10" s="227" t="n">
        <v>34042</v>
      </c>
      <c r="P10" s="227" t="n">
        <v>28107</v>
      </c>
      <c r="Q10" s="227" t="n">
        <v>5935</v>
      </c>
      <c r="R10" s="283" t="n">
        <v>6832</v>
      </c>
      <c r="S10" s="283" t="n">
        <v>2799</v>
      </c>
      <c r="T10" s="283" t="n">
        <v>4033</v>
      </c>
      <c r="U10" s="284" t="n">
        <v>20.1</v>
      </c>
      <c r="V10" s="284" t="n">
        <v>10</v>
      </c>
      <c r="W10" s="284" t="n">
        <v>68</v>
      </c>
    </row>
    <row r="11" customFormat="false" ht="15.75" hidden="false" customHeight="true" outlineLevel="0" collapsed="false">
      <c r="B11" s="256" t="s">
        <v>71</v>
      </c>
      <c r="C11" s="224"/>
      <c r="D11" s="225" t="s">
        <v>72</v>
      </c>
      <c r="E11" s="226"/>
      <c r="F11" s="227" t="n">
        <v>114579</v>
      </c>
      <c r="G11" s="227" t="n">
        <v>53948</v>
      </c>
      <c r="H11" s="227" t="n">
        <v>60631</v>
      </c>
      <c r="I11" s="227" t="n">
        <v>10890</v>
      </c>
      <c r="J11" s="227" t="n">
        <v>2141</v>
      </c>
      <c r="K11" s="227" t="n">
        <v>8749</v>
      </c>
      <c r="L11" s="227" t="n">
        <v>2239</v>
      </c>
      <c r="M11" s="227" t="n">
        <v>985</v>
      </c>
      <c r="N11" s="227" t="n">
        <v>1254</v>
      </c>
      <c r="O11" s="227" t="n">
        <v>123230</v>
      </c>
      <c r="P11" s="227" t="n">
        <v>55104</v>
      </c>
      <c r="Q11" s="227" t="n">
        <v>68126</v>
      </c>
      <c r="R11" s="283" t="n">
        <v>62241</v>
      </c>
      <c r="S11" s="283" t="n">
        <v>10457</v>
      </c>
      <c r="T11" s="283" t="n">
        <v>51784</v>
      </c>
      <c r="U11" s="284" t="n">
        <v>50.5</v>
      </c>
      <c r="V11" s="284" t="n">
        <v>19</v>
      </c>
      <c r="W11" s="284" t="n">
        <v>76</v>
      </c>
    </row>
    <row r="12" customFormat="false" ht="15.75" hidden="false" customHeight="true" outlineLevel="0" collapsed="false">
      <c r="B12" s="256" t="s">
        <v>73</v>
      </c>
      <c r="C12" s="224"/>
      <c r="D12" s="225" t="s">
        <v>74</v>
      </c>
      <c r="E12" s="226"/>
      <c r="F12" s="227" t="n">
        <v>18095</v>
      </c>
      <c r="G12" s="227" t="n">
        <v>7548</v>
      </c>
      <c r="H12" s="227" t="n">
        <v>10547</v>
      </c>
      <c r="I12" s="227" t="n">
        <v>463</v>
      </c>
      <c r="J12" s="227" t="n">
        <v>199</v>
      </c>
      <c r="K12" s="227" t="n">
        <v>264</v>
      </c>
      <c r="L12" s="227" t="n">
        <v>547</v>
      </c>
      <c r="M12" s="227" t="n">
        <v>197</v>
      </c>
      <c r="N12" s="227" t="n">
        <v>350</v>
      </c>
      <c r="O12" s="227" t="n">
        <v>18011</v>
      </c>
      <c r="P12" s="227" t="n">
        <v>7550</v>
      </c>
      <c r="Q12" s="227" t="n">
        <v>10461</v>
      </c>
      <c r="R12" s="283" t="n">
        <v>745</v>
      </c>
      <c r="S12" s="283" t="n">
        <v>57</v>
      </c>
      <c r="T12" s="283" t="n">
        <v>688</v>
      </c>
      <c r="U12" s="284" t="n">
        <v>4.1</v>
      </c>
      <c r="V12" s="284" t="n">
        <v>0.8</v>
      </c>
      <c r="W12" s="284" t="n">
        <v>6.6</v>
      </c>
    </row>
    <row r="13" customFormat="false" ht="15.75" hidden="false" customHeight="true" outlineLevel="0" collapsed="false">
      <c r="B13" s="256" t="s">
        <v>138</v>
      </c>
      <c r="C13" s="224"/>
      <c r="D13" s="225" t="s">
        <v>139</v>
      </c>
      <c r="E13" s="226"/>
      <c r="F13" s="227" t="n">
        <v>2046</v>
      </c>
      <c r="G13" s="227" t="n">
        <v>1524</v>
      </c>
      <c r="H13" s="227" t="n">
        <v>522</v>
      </c>
      <c r="I13" s="227" t="n">
        <v>42</v>
      </c>
      <c r="J13" s="227" t="n">
        <v>40</v>
      </c>
      <c r="K13" s="227" t="n">
        <v>2</v>
      </c>
      <c r="L13" s="227" t="n">
        <v>0</v>
      </c>
      <c r="M13" s="227" t="n">
        <v>0</v>
      </c>
      <c r="N13" s="227" t="n">
        <v>0</v>
      </c>
      <c r="O13" s="227" t="n">
        <v>2088</v>
      </c>
      <c r="P13" s="227" t="n">
        <v>1564</v>
      </c>
      <c r="Q13" s="227" t="n">
        <v>524</v>
      </c>
      <c r="R13" s="283" t="n">
        <v>100</v>
      </c>
      <c r="S13" s="283" t="n">
        <v>2</v>
      </c>
      <c r="T13" s="283" t="n">
        <v>98</v>
      </c>
      <c r="U13" s="284" t="n">
        <v>4.8</v>
      </c>
      <c r="V13" s="284" t="n">
        <v>0.1</v>
      </c>
      <c r="W13" s="284" t="n">
        <v>18.7</v>
      </c>
    </row>
    <row r="14" customFormat="false" ht="15.75" hidden="false" customHeight="true" outlineLevel="0" collapsed="false">
      <c r="B14" s="256" t="s">
        <v>75</v>
      </c>
      <c r="C14" s="224"/>
      <c r="D14" s="225" t="s">
        <v>76</v>
      </c>
      <c r="E14" s="226"/>
      <c r="F14" s="227" t="n">
        <v>39338</v>
      </c>
      <c r="G14" s="227" t="n">
        <v>17773</v>
      </c>
      <c r="H14" s="227" t="n">
        <v>21565</v>
      </c>
      <c r="I14" s="227" t="n">
        <v>1458</v>
      </c>
      <c r="J14" s="227" t="n">
        <v>327</v>
      </c>
      <c r="K14" s="227" t="n">
        <v>1131</v>
      </c>
      <c r="L14" s="227" t="n">
        <v>983</v>
      </c>
      <c r="M14" s="227" t="n">
        <v>492</v>
      </c>
      <c r="N14" s="227" t="n">
        <v>491</v>
      </c>
      <c r="O14" s="227" t="n">
        <v>39813</v>
      </c>
      <c r="P14" s="227" t="n">
        <v>17608</v>
      </c>
      <c r="Q14" s="227" t="n">
        <v>22205</v>
      </c>
      <c r="R14" s="283" t="n">
        <v>27340</v>
      </c>
      <c r="S14" s="283" t="n">
        <v>9792</v>
      </c>
      <c r="T14" s="283" t="n">
        <v>17548</v>
      </c>
      <c r="U14" s="284" t="n">
        <v>68.7</v>
      </c>
      <c r="V14" s="284" t="n">
        <v>55.6</v>
      </c>
      <c r="W14" s="284" t="n">
        <v>79</v>
      </c>
    </row>
    <row r="15" customFormat="false" ht="15.75" hidden="false" customHeight="true" outlineLevel="0" collapsed="false">
      <c r="B15" s="223" t="s">
        <v>77</v>
      </c>
      <c r="C15" s="224"/>
      <c r="D15" s="225" t="s">
        <v>78</v>
      </c>
      <c r="E15" s="226"/>
      <c r="F15" s="227" t="n">
        <v>73433</v>
      </c>
      <c r="G15" s="227" t="n">
        <v>16981</v>
      </c>
      <c r="H15" s="227" t="n">
        <v>56452</v>
      </c>
      <c r="I15" s="227" t="n">
        <v>1225</v>
      </c>
      <c r="J15" s="227" t="n">
        <v>295</v>
      </c>
      <c r="K15" s="227" t="n">
        <v>930</v>
      </c>
      <c r="L15" s="227" t="n">
        <v>706</v>
      </c>
      <c r="M15" s="227" t="n">
        <v>202</v>
      </c>
      <c r="N15" s="227" t="n">
        <v>504</v>
      </c>
      <c r="O15" s="227" t="n">
        <v>73952</v>
      </c>
      <c r="P15" s="227" t="n">
        <v>17074</v>
      </c>
      <c r="Q15" s="227" t="n">
        <v>56878</v>
      </c>
      <c r="R15" s="283" t="n">
        <v>10454</v>
      </c>
      <c r="S15" s="283" t="n">
        <v>1034</v>
      </c>
      <c r="T15" s="283" t="n">
        <v>9420</v>
      </c>
      <c r="U15" s="284" t="n">
        <v>14.1</v>
      </c>
      <c r="V15" s="284" t="n">
        <v>6.1</v>
      </c>
      <c r="W15" s="284" t="n">
        <v>16.6</v>
      </c>
    </row>
    <row r="16" customFormat="false" ht="15.75" hidden="false" customHeight="true" outlineLevel="0" collapsed="false">
      <c r="B16" s="223" t="s">
        <v>79</v>
      </c>
      <c r="C16" s="224"/>
      <c r="D16" s="225" t="s">
        <v>80</v>
      </c>
      <c r="E16" s="226"/>
      <c r="F16" s="227" t="n">
        <v>35960</v>
      </c>
      <c r="G16" s="227" t="n">
        <v>16210</v>
      </c>
      <c r="H16" s="227" t="n">
        <v>19750</v>
      </c>
      <c r="I16" s="227" t="n">
        <v>15</v>
      </c>
      <c r="J16" s="227" t="n">
        <v>0</v>
      </c>
      <c r="K16" s="227" t="n">
        <v>15</v>
      </c>
      <c r="L16" s="227" t="n">
        <v>1036</v>
      </c>
      <c r="M16" s="227" t="n">
        <v>798</v>
      </c>
      <c r="N16" s="227" t="n">
        <v>238</v>
      </c>
      <c r="O16" s="227" t="n">
        <v>34939</v>
      </c>
      <c r="P16" s="227" t="n">
        <v>15412</v>
      </c>
      <c r="Q16" s="227" t="n">
        <v>19527</v>
      </c>
      <c r="R16" s="283" t="n">
        <v>7544</v>
      </c>
      <c r="S16" s="283" t="n">
        <v>3745</v>
      </c>
      <c r="T16" s="283" t="n">
        <v>3799</v>
      </c>
      <c r="U16" s="284" t="n">
        <v>21.6</v>
      </c>
      <c r="V16" s="284" t="n">
        <v>24.3</v>
      </c>
      <c r="W16" s="284" t="n">
        <v>19.5</v>
      </c>
    </row>
    <row r="17" customFormat="false" ht="15.75" hidden="false" customHeight="true" outlineLevel="0" collapsed="false">
      <c r="B17" s="223" t="s">
        <v>81</v>
      </c>
      <c r="C17" s="224"/>
      <c r="D17" s="225" t="s">
        <v>82</v>
      </c>
      <c r="E17" s="226"/>
      <c r="F17" s="227" t="n">
        <v>6367</v>
      </c>
      <c r="G17" s="227" t="n">
        <v>3309</v>
      </c>
      <c r="H17" s="227" t="n">
        <v>3058</v>
      </c>
      <c r="I17" s="227" t="n">
        <v>172</v>
      </c>
      <c r="J17" s="227" t="n">
        <v>86</v>
      </c>
      <c r="K17" s="227" t="n">
        <v>86</v>
      </c>
      <c r="L17" s="227" t="n">
        <v>51</v>
      </c>
      <c r="M17" s="227" t="n">
        <v>0</v>
      </c>
      <c r="N17" s="227" t="n">
        <v>51</v>
      </c>
      <c r="O17" s="227" t="n">
        <v>6488</v>
      </c>
      <c r="P17" s="227" t="n">
        <v>3395</v>
      </c>
      <c r="Q17" s="227" t="n">
        <v>3093</v>
      </c>
      <c r="R17" s="283" t="n">
        <v>848</v>
      </c>
      <c r="S17" s="283" t="n">
        <v>86</v>
      </c>
      <c r="T17" s="283" t="n">
        <v>762</v>
      </c>
      <c r="U17" s="284" t="n">
        <v>13.1</v>
      </c>
      <c r="V17" s="284" t="n">
        <v>2.5</v>
      </c>
      <c r="W17" s="284" t="n">
        <v>24.6</v>
      </c>
    </row>
    <row r="18" customFormat="false" ht="15.75" hidden="false" customHeight="true" outlineLevel="0" collapsed="false">
      <c r="B18" s="228" t="s">
        <v>83</v>
      </c>
      <c r="C18" s="229"/>
      <c r="D18" s="230" t="s">
        <v>140</v>
      </c>
      <c r="E18" s="231"/>
      <c r="F18" s="227" t="n">
        <v>86455</v>
      </c>
      <c r="G18" s="227" t="n">
        <v>49561</v>
      </c>
      <c r="H18" s="227" t="n">
        <v>36894</v>
      </c>
      <c r="I18" s="227" t="n">
        <v>1961</v>
      </c>
      <c r="J18" s="227" t="n">
        <v>1188</v>
      </c>
      <c r="K18" s="227" t="n">
        <v>773</v>
      </c>
      <c r="L18" s="227" t="n">
        <v>3277</v>
      </c>
      <c r="M18" s="227" t="n">
        <v>1340</v>
      </c>
      <c r="N18" s="227" t="n">
        <v>1937</v>
      </c>
      <c r="O18" s="227" t="n">
        <v>85139</v>
      </c>
      <c r="P18" s="227" t="n">
        <v>49409</v>
      </c>
      <c r="Q18" s="227" t="n">
        <v>35730</v>
      </c>
      <c r="R18" s="251" t="n">
        <v>23909</v>
      </c>
      <c r="S18" s="251" t="n">
        <v>6663</v>
      </c>
      <c r="T18" s="251" t="n">
        <v>17246</v>
      </c>
      <c r="U18" s="272" t="n">
        <v>28.1</v>
      </c>
      <c r="V18" s="272" t="n">
        <v>13.5</v>
      </c>
      <c r="W18" s="272" t="n">
        <v>48.3</v>
      </c>
    </row>
    <row r="19" customFormat="false" ht="15.75" hidden="false" customHeight="true" outlineLevel="0" collapsed="false">
      <c r="B19" s="232" t="s">
        <v>141</v>
      </c>
      <c r="C19" s="233"/>
      <c r="D19" s="234" t="s">
        <v>142</v>
      </c>
      <c r="E19" s="235"/>
      <c r="F19" s="222" t="n">
        <v>16619</v>
      </c>
      <c r="G19" s="222" t="n">
        <v>6811</v>
      </c>
      <c r="H19" s="222" t="n">
        <v>9808</v>
      </c>
      <c r="I19" s="222" t="n">
        <v>388</v>
      </c>
      <c r="J19" s="222" t="n">
        <v>155</v>
      </c>
      <c r="K19" s="222" t="n">
        <v>233</v>
      </c>
      <c r="L19" s="222" t="n">
        <v>170</v>
      </c>
      <c r="M19" s="222" t="n">
        <v>64</v>
      </c>
      <c r="N19" s="222" t="n">
        <v>106</v>
      </c>
      <c r="O19" s="222" t="n">
        <v>16837</v>
      </c>
      <c r="P19" s="222" t="n">
        <v>6902</v>
      </c>
      <c r="Q19" s="222" t="n">
        <v>9935</v>
      </c>
      <c r="R19" s="285" t="n">
        <v>6072</v>
      </c>
      <c r="S19" s="285" t="n">
        <v>1538</v>
      </c>
      <c r="T19" s="285" t="n">
        <v>4534</v>
      </c>
      <c r="U19" s="286" t="n">
        <v>36.1</v>
      </c>
      <c r="V19" s="286" t="n">
        <v>22.3</v>
      </c>
      <c r="W19" s="286" t="n">
        <v>45.6</v>
      </c>
    </row>
    <row r="20" customFormat="false" ht="15.75" hidden="false" customHeight="true" outlineLevel="0" collapsed="false">
      <c r="B20" s="236" t="s">
        <v>143</v>
      </c>
      <c r="C20" s="224"/>
      <c r="D20" s="225" t="s">
        <v>144</v>
      </c>
      <c r="E20" s="226"/>
      <c r="F20" s="227" t="s">
        <v>87</v>
      </c>
      <c r="G20" s="227" t="s">
        <v>87</v>
      </c>
      <c r="H20" s="227" t="s">
        <v>87</v>
      </c>
      <c r="I20" s="227" t="s">
        <v>87</v>
      </c>
      <c r="J20" s="227" t="s">
        <v>87</v>
      </c>
      <c r="K20" s="227" t="s">
        <v>87</v>
      </c>
      <c r="L20" s="227" t="s">
        <v>87</v>
      </c>
      <c r="M20" s="227" t="s">
        <v>87</v>
      </c>
      <c r="N20" s="227" t="s">
        <v>87</v>
      </c>
      <c r="O20" s="227" t="s">
        <v>87</v>
      </c>
      <c r="P20" s="227" t="s">
        <v>87</v>
      </c>
      <c r="Q20" s="227" t="s">
        <v>87</v>
      </c>
      <c r="R20" s="283" t="s">
        <v>87</v>
      </c>
      <c r="S20" s="283" t="s">
        <v>87</v>
      </c>
      <c r="T20" s="283" t="s">
        <v>87</v>
      </c>
      <c r="U20" s="284" t="s">
        <v>87</v>
      </c>
      <c r="V20" s="284" t="s">
        <v>87</v>
      </c>
      <c r="W20" s="284" t="s">
        <v>87</v>
      </c>
    </row>
    <row r="21" customFormat="false" ht="15.75" hidden="false" customHeight="true" outlineLevel="0" collapsed="false">
      <c r="B21" s="236" t="s">
        <v>145</v>
      </c>
      <c r="C21" s="224"/>
      <c r="D21" s="225" t="s">
        <v>146</v>
      </c>
      <c r="E21" s="226"/>
      <c r="F21" s="227" t="n">
        <v>9697</v>
      </c>
      <c r="G21" s="227" t="n">
        <v>1303</v>
      </c>
      <c r="H21" s="227" t="n">
        <v>8394</v>
      </c>
      <c r="I21" s="227" t="n">
        <v>103</v>
      </c>
      <c r="J21" s="227" t="n">
        <v>10</v>
      </c>
      <c r="K21" s="227" t="n">
        <v>93</v>
      </c>
      <c r="L21" s="227" t="n">
        <v>605</v>
      </c>
      <c r="M21" s="227" t="n">
        <v>42</v>
      </c>
      <c r="N21" s="227" t="n">
        <v>563</v>
      </c>
      <c r="O21" s="227" t="n">
        <v>9195</v>
      </c>
      <c r="P21" s="227" t="n">
        <v>1271</v>
      </c>
      <c r="Q21" s="227" t="n">
        <v>7924</v>
      </c>
      <c r="R21" s="283" t="n">
        <v>1265</v>
      </c>
      <c r="S21" s="283" t="n">
        <v>10</v>
      </c>
      <c r="T21" s="283" t="n">
        <v>1255</v>
      </c>
      <c r="U21" s="284" t="n">
        <v>13.8</v>
      </c>
      <c r="V21" s="284" t="n">
        <v>0.8</v>
      </c>
      <c r="W21" s="284" t="n">
        <v>15.8</v>
      </c>
    </row>
    <row r="22" customFormat="false" ht="15.75" hidden="false" customHeight="true" outlineLevel="0" collapsed="false">
      <c r="B22" s="236" t="s">
        <v>147</v>
      </c>
      <c r="C22" s="224"/>
      <c r="D22" s="225" t="s">
        <v>148</v>
      </c>
      <c r="E22" s="226"/>
      <c r="F22" s="227" t="n">
        <v>2486</v>
      </c>
      <c r="G22" s="227" t="n">
        <v>1735</v>
      </c>
      <c r="H22" s="227" t="n">
        <v>751</v>
      </c>
      <c r="I22" s="227" t="n">
        <v>0</v>
      </c>
      <c r="J22" s="227" t="n">
        <v>0</v>
      </c>
      <c r="K22" s="227" t="n">
        <v>0</v>
      </c>
      <c r="L22" s="227" t="n">
        <v>49</v>
      </c>
      <c r="M22" s="227" t="n">
        <v>40</v>
      </c>
      <c r="N22" s="227" t="n">
        <v>9</v>
      </c>
      <c r="O22" s="227" t="n">
        <v>2437</v>
      </c>
      <c r="P22" s="227" t="n">
        <v>1695</v>
      </c>
      <c r="Q22" s="227" t="n">
        <v>742</v>
      </c>
      <c r="R22" s="283" t="n">
        <v>62</v>
      </c>
      <c r="S22" s="283" t="n">
        <v>49</v>
      </c>
      <c r="T22" s="283" t="n">
        <v>13</v>
      </c>
      <c r="U22" s="284" t="n">
        <v>2.5</v>
      </c>
      <c r="V22" s="284" t="n">
        <v>2.9</v>
      </c>
      <c r="W22" s="284" t="n">
        <v>1.8</v>
      </c>
    </row>
    <row r="23" customFormat="false" ht="15.75" hidden="false" customHeight="true" outlineLevel="0" collapsed="false">
      <c r="B23" s="236" t="s">
        <v>149</v>
      </c>
      <c r="C23" s="224"/>
      <c r="D23" s="225" t="s">
        <v>150</v>
      </c>
      <c r="E23" s="226"/>
      <c r="F23" s="227" t="s">
        <v>87</v>
      </c>
      <c r="G23" s="227" t="s">
        <v>87</v>
      </c>
      <c r="H23" s="227" t="s">
        <v>87</v>
      </c>
      <c r="I23" s="227" t="s">
        <v>87</v>
      </c>
      <c r="J23" s="227" t="s">
        <v>87</v>
      </c>
      <c r="K23" s="227" t="s">
        <v>87</v>
      </c>
      <c r="L23" s="227" t="s">
        <v>87</v>
      </c>
      <c r="M23" s="227" t="s">
        <v>87</v>
      </c>
      <c r="N23" s="227" t="s">
        <v>87</v>
      </c>
      <c r="O23" s="227" t="s">
        <v>87</v>
      </c>
      <c r="P23" s="227" t="s">
        <v>87</v>
      </c>
      <c r="Q23" s="227" t="s">
        <v>87</v>
      </c>
      <c r="R23" s="283" t="s">
        <v>87</v>
      </c>
      <c r="S23" s="283" t="s">
        <v>87</v>
      </c>
      <c r="T23" s="283" t="s">
        <v>87</v>
      </c>
      <c r="U23" s="284" t="s">
        <v>87</v>
      </c>
      <c r="V23" s="284" t="s">
        <v>87</v>
      </c>
      <c r="W23" s="284" t="s">
        <v>87</v>
      </c>
    </row>
    <row r="24" customFormat="false" ht="15.75" hidden="false" customHeight="true" outlineLevel="0" collapsed="false">
      <c r="B24" s="236" t="s">
        <v>151</v>
      </c>
      <c r="C24" s="224"/>
      <c r="D24" s="225" t="s">
        <v>152</v>
      </c>
      <c r="E24" s="226"/>
      <c r="F24" s="227" t="n">
        <v>3657</v>
      </c>
      <c r="G24" s="227" t="n">
        <v>2697</v>
      </c>
      <c r="H24" s="227" t="n">
        <v>960</v>
      </c>
      <c r="I24" s="227" t="n">
        <v>3</v>
      </c>
      <c r="J24" s="227" t="n">
        <v>3</v>
      </c>
      <c r="K24" s="227" t="n">
        <v>0</v>
      </c>
      <c r="L24" s="227" t="n">
        <v>18</v>
      </c>
      <c r="M24" s="227" t="n">
        <v>15</v>
      </c>
      <c r="N24" s="227" t="n">
        <v>3</v>
      </c>
      <c r="O24" s="227" t="n">
        <v>3642</v>
      </c>
      <c r="P24" s="227" t="n">
        <v>2685</v>
      </c>
      <c r="Q24" s="227" t="n">
        <v>957</v>
      </c>
      <c r="R24" s="283" t="n">
        <v>29</v>
      </c>
      <c r="S24" s="283" t="n">
        <v>0</v>
      </c>
      <c r="T24" s="283" t="n">
        <v>29</v>
      </c>
      <c r="U24" s="284" t="n">
        <v>0.8</v>
      </c>
      <c r="V24" s="284" t="n">
        <v>0</v>
      </c>
      <c r="W24" s="284" t="n">
        <v>3</v>
      </c>
    </row>
    <row r="25" customFormat="false" ht="15.75" hidden="false" customHeight="true" outlineLevel="0" collapsed="false">
      <c r="B25" s="236" t="s">
        <v>153</v>
      </c>
      <c r="C25" s="224"/>
      <c r="D25" s="225" t="s">
        <v>154</v>
      </c>
      <c r="E25" s="226"/>
      <c r="F25" s="227" t="n">
        <v>3950</v>
      </c>
      <c r="G25" s="227" t="n">
        <v>2631</v>
      </c>
      <c r="H25" s="227" t="n">
        <v>1319</v>
      </c>
      <c r="I25" s="227" t="n">
        <v>4</v>
      </c>
      <c r="J25" s="227" t="n">
        <v>3</v>
      </c>
      <c r="K25" s="227" t="n">
        <v>1</v>
      </c>
      <c r="L25" s="227" t="n">
        <v>13</v>
      </c>
      <c r="M25" s="227" t="n">
        <v>12</v>
      </c>
      <c r="N25" s="227" t="n">
        <v>1</v>
      </c>
      <c r="O25" s="227" t="n">
        <v>3941</v>
      </c>
      <c r="P25" s="227" t="n">
        <v>2622</v>
      </c>
      <c r="Q25" s="227" t="n">
        <v>1319</v>
      </c>
      <c r="R25" s="283" t="n">
        <v>350</v>
      </c>
      <c r="S25" s="283" t="n">
        <v>116</v>
      </c>
      <c r="T25" s="283" t="n">
        <v>234</v>
      </c>
      <c r="U25" s="284" t="n">
        <v>8.9</v>
      </c>
      <c r="V25" s="284" t="n">
        <v>4.4</v>
      </c>
      <c r="W25" s="284" t="n">
        <v>17.7</v>
      </c>
    </row>
    <row r="26" customFormat="false" ht="15.75" hidden="false" customHeight="true" outlineLevel="0" collapsed="false">
      <c r="B26" s="236" t="s">
        <v>155</v>
      </c>
      <c r="C26" s="224"/>
      <c r="D26" s="225" t="s">
        <v>156</v>
      </c>
      <c r="E26" s="226"/>
      <c r="F26" s="227" t="n">
        <v>7488</v>
      </c>
      <c r="G26" s="227" t="n">
        <v>6499</v>
      </c>
      <c r="H26" s="227" t="n">
        <v>989</v>
      </c>
      <c r="I26" s="227" t="n">
        <v>60</v>
      </c>
      <c r="J26" s="227" t="n">
        <v>60</v>
      </c>
      <c r="K26" s="227" t="n">
        <v>0</v>
      </c>
      <c r="L26" s="227" t="n">
        <v>81</v>
      </c>
      <c r="M26" s="227" t="n">
        <v>74</v>
      </c>
      <c r="N26" s="227" t="n">
        <v>7</v>
      </c>
      <c r="O26" s="227" t="n">
        <v>7467</v>
      </c>
      <c r="P26" s="227" t="n">
        <v>6485</v>
      </c>
      <c r="Q26" s="227" t="n">
        <v>982</v>
      </c>
      <c r="R26" s="283" t="n">
        <v>98</v>
      </c>
      <c r="S26" s="283" t="n">
        <v>21</v>
      </c>
      <c r="T26" s="283" t="n">
        <v>77</v>
      </c>
      <c r="U26" s="284" t="n">
        <v>1.3</v>
      </c>
      <c r="V26" s="284" t="n">
        <v>0.3</v>
      </c>
      <c r="W26" s="284" t="n">
        <v>7.8</v>
      </c>
    </row>
    <row r="27" customFormat="false" ht="15.75" hidden="false" customHeight="true" outlineLevel="0" collapsed="false">
      <c r="B27" s="236" t="s">
        <v>157</v>
      </c>
      <c r="C27" s="224"/>
      <c r="D27" s="225" t="s">
        <v>158</v>
      </c>
      <c r="E27" s="226"/>
      <c r="F27" s="227" t="s">
        <v>159</v>
      </c>
      <c r="G27" s="227" t="s">
        <v>159</v>
      </c>
      <c r="H27" s="227" t="s">
        <v>159</v>
      </c>
      <c r="I27" s="227" t="s">
        <v>159</v>
      </c>
      <c r="J27" s="227" t="s">
        <v>159</v>
      </c>
      <c r="K27" s="227" t="s">
        <v>159</v>
      </c>
      <c r="L27" s="227" t="s">
        <v>159</v>
      </c>
      <c r="M27" s="227" t="s">
        <v>159</v>
      </c>
      <c r="N27" s="227" t="s">
        <v>159</v>
      </c>
      <c r="O27" s="227" t="s">
        <v>159</v>
      </c>
      <c r="P27" s="227" t="s">
        <v>159</v>
      </c>
      <c r="Q27" s="227" t="s">
        <v>159</v>
      </c>
      <c r="R27" s="283" t="s">
        <v>159</v>
      </c>
      <c r="S27" s="283" t="s">
        <v>159</v>
      </c>
      <c r="T27" s="283" t="s">
        <v>159</v>
      </c>
      <c r="U27" s="284" t="s">
        <v>159</v>
      </c>
      <c r="V27" s="284" t="s">
        <v>159</v>
      </c>
      <c r="W27" s="284" t="s">
        <v>159</v>
      </c>
    </row>
    <row r="28" customFormat="false" ht="15.75" hidden="false" customHeight="true" outlineLevel="0" collapsed="false">
      <c r="B28" s="236" t="s">
        <v>160</v>
      </c>
      <c r="C28" s="224"/>
      <c r="D28" s="225" t="s">
        <v>161</v>
      </c>
      <c r="E28" s="226"/>
      <c r="F28" s="227" t="n">
        <v>6672</v>
      </c>
      <c r="G28" s="227" t="n">
        <v>4146</v>
      </c>
      <c r="H28" s="227" t="n">
        <v>2526</v>
      </c>
      <c r="I28" s="227" t="n">
        <v>51</v>
      </c>
      <c r="J28" s="227" t="n">
        <v>51</v>
      </c>
      <c r="K28" s="227" t="n">
        <v>0</v>
      </c>
      <c r="L28" s="227" t="n">
        <v>10</v>
      </c>
      <c r="M28" s="227" t="n">
        <v>10</v>
      </c>
      <c r="N28" s="227" t="n">
        <v>0</v>
      </c>
      <c r="O28" s="227" t="n">
        <v>6713</v>
      </c>
      <c r="P28" s="227" t="n">
        <v>4187</v>
      </c>
      <c r="Q28" s="227" t="n">
        <v>2526</v>
      </c>
      <c r="R28" s="283" t="n">
        <v>973</v>
      </c>
      <c r="S28" s="283" t="n">
        <v>202</v>
      </c>
      <c r="T28" s="283" t="n">
        <v>771</v>
      </c>
      <c r="U28" s="284" t="n">
        <v>14.5</v>
      </c>
      <c r="V28" s="284" t="n">
        <v>4.8</v>
      </c>
      <c r="W28" s="284" t="n">
        <v>30.5</v>
      </c>
    </row>
    <row r="29" customFormat="false" ht="15.75" hidden="false" customHeight="true" outlineLevel="0" collapsed="false">
      <c r="B29" s="236" t="s">
        <v>162</v>
      </c>
      <c r="C29" s="224"/>
      <c r="D29" s="225" t="s">
        <v>163</v>
      </c>
      <c r="E29" s="226"/>
      <c r="F29" s="227" t="n">
        <v>5136</v>
      </c>
      <c r="G29" s="227" t="n">
        <v>4407</v>
      </c>
      <c r="H29" s="227" t="n">
        <v>729</v>
      </c>
      <c r="I29" s="227" t="n">
        <v>0</v>
      </c>
      <c r="J29" s="227" t="n">
        <v>0</v>
      </c>
      <c r="K29" s="227" t="n">
        <v>0</v>
      </c>
      <c r="L29" s="227" t="n">
        <v>11</v>
      </c>
      <c r="M29" s="227" t="n">
        <v>11</v>
      </c>
      <c r="N29" s="227" t="n">
        <v>0</v>
      </c>
      <c r="O29" s="227" t="n">
        <v>5125</v>
      </c>
      <c r="P29" s="227" t="n">
        <v>4396</v>
      </c>
      <c r="Q29" s="227" t="n">
        <v>729</v>
      </c>
      <c r="R29" s="283" t="n">
        <v>451</v>
      </c>
      <c r="S29" s="283" t="n">
        <v>23</v>
      </c>
      <c r="T29" s="283" t="n">
        <v>428</v>
      </c>
      <c r="U29" s="284" t="n">
        <v>8.8</v>
      </c>
      <c r="V29" s="284" t="n">
        <v>0.5</v>
      </c>
      <c r="W29" s="284" t="n">
        <v>58.7</v>
      </c>
    </row>
    <row r="30" customFormat="false" ht="15.75" hidden="false" customHeight="true" outlineLevel="0" collapsed="false">
      <c r="B30" s="236" t="s">
        <v>164</v>
      </c>
      <c r="C30" s="224"/>
      <c r="D30" s="225" t="s">
        <v>165</v>
      </c>
      <c r="E30" s="226"/>
      <c r="F30" s="227" t="n">
        <v>1234</v>
      </c>
      <c r="G30" s="227" t="n">
        <v>565</v>
      </c>
      <c r="H30" s="227" t="n">
        <v>669</v>
      </c>
      <c r="I30" s="227" t="n">
        <v>1</v>
      </c>
      <c r="J30" s="227" t="n">
        <v>1</v>
      </c>
      <c r="K30" s="227" t="n">
        <v>0</v>
      </c>
      <c r="L30" s="227" t="n">
        <v>84</v>
      </c>
      <c r="M30" s="227" t="n">
        <v>23</v>
      </c>
      <c r="N30" s="227" t="n">
        <v>61</v>
      </c>
      <c r="O30" s="227" t="n">
        <v>1151</v>
      </c>
      <c r="P30" s="227" t="n">
        <v>543</v>
      </c>
      <c r="Q30" s="227" t="n">
        <v>608</v>
      </c>
      <c r="R30" s="283" t="n">
        <v>193</v>
      </c>
      <c r="S30" s="283" t="n">
        <v>8</v>
      </c>
      <c r="T30" s="283" t="n">
        <v>185</v>
      </c>
      <c r="U30" s="284" t="n">
        <v>16.8</v>
      </c>
      <c r="V30" s="284" t="n">
        <v>1.5</v>
      </c>
      <c r="W30" s="284" t="n">
        <v>30.4</v>
      </c>
    </row>
    <row r="31" customFormat="false" ht="15.75" hidden="false" customHeight="true" outlineLevel="0" collapsed="false">
      <c r="B31" s="236" t="s">
        <v>166</v>
      </c>
      <c r="C31" s="224"/>
      <c r="D31" s="225" t="s">
        <v>167</v>
      </c>
      <c r="E31" s="226"/>
      <c r="F31" s="227" t="n">
        <v>7784</v>
      </c>
      <c r="G31" s="227" t="n">
        <v>6358</v>
      </c>
      <c r="H31" s="227" t="n">
        <v>1426</v>
      </c>
      <c r="I31" s="227" t="n">
        <v>37</v>
      </c>
      <c r="J31" s="227" t="n">
        <v>37</v>
      </c>
      <c r="K31" s="227" t="n">
        <v>0</v>
      </c>
      <c r="L31" s="227" t="n">
        <v>141</v>
      </c>
      <c r="M31" s="227" t="n">
        <v>99</v>
      </c>
      <c r="N31" s="227" t="n">
        <v>42</v>
      </c>
      <c r="O31" s="227" t="n">
        <v>7680</v>
      </c>
      <c r="P31" s="227" t="n">
        <v>6296</v>
      </c>
      <c r="Q31" s="227" t="n">
        <v>1384</v>
      </c>
      <c r="R31" s="283" t="n">
        <v>607</v>
      </c>
      <c r="S31" s="283" t="n">
        <v>240</v>
      </c>
      <c r="T31" s="283" t="n">
        <v>367</v>
      </c>
      <c r="U31" s="284" t="n">
        <v>7.9</v>
      </c>
      <c r="V31" s="284" t="n">
        <v>3.8</v>
      </c>
      <c r="W31" s="284" t="n">
        <v>26.5</v>
      </c>
    </row>
    <row r="32" customFormat="false" ht="15.75" hidden="false" customHeight="true" outlineLevel="0" collapsed="false">
      <c r="B32" s="236" t="s">
        <v>168</v>
      </c>
      <c r="C32" s="224"/>
      <c r="D32" s="225" t="s">
        <v>169</v>
      </c>
      <c r="E32" s="226"/>
      <c r="F32" s="227" t="n">
        <v>2246</v>
      </c>
      <c r="G32" s="227" t="n">
        <v>1997</v>
      </c>
      <c r="H32" s="227" t="n">
        <v>249</v>
      </c>
      <c r="I32" s="227" t="n">
        <v>0</v>
      </c>
      <c r="J32" s="227" t="n">
        <v>0</v>
      </c>
      <c r="K32" s="227" t="n">
        <v>0</v>
      </c>
      <c r="L32" s="227" t="n">
        <v>31</v>
      </c>
      <c r="M32" s="227" t="n">
        <v>31</v>
      </c>
      <c r="N32" s="227" t="n">
        <v>0</v>
      </c>
      <c r="O32" s="227" t="n">
        <v>2215</v>
      </c>
      <c r="P32" s="227" t="n">
        <v>1966</v>
      </c>
      <c r="Q32" s="227" t="n">
        <v>249</v>
      </c>
      <c r="R32" s="283" t="n">
        <v>25</v>
      </c>
      <c r="S32" s="283" t="n">
        <v>13</v>
      </c>
      <c r="T32" s="283" t="n">
        <v>12</v>
      </c>
      <c r="U32" s="284" t="n">
        <v>1.1</v>
      </c>
      <c r="V32" s="284" t="n">
        <v>0.7</v>
      </c>
      <c r="W32" s="284" t="n">
        <v>4.8</v>
      </c>
    </row>
    <row r="33" customFormat="false" ht="15.75" hidden="false" customHeight="true" outlineLevel="0" collapsed="false">
      <c r="B33" s="236" t="s">
        <v>170</v>
      </c>
      <c r="C33" s="224"/>
      <c r="D33" s="225" t="s">
        <v>171</v>
      </c>
      <c r="E33" s="226"/>
      <c r="F33" s="227" t="n">
        <v>3486</v>
      </c>
      <c r="G33" s="227" t="n">
        <v>2902</v>
      </c>
      <c r="H33" s="227" t="n">
        <v>584</v>
      </c>
      <c r="I33" s="227" t="n">
        <v>4</v>
      </c>
      <c r="J33" s="227" t="n">
        <v>4</v>
      </c>
      <c r="K33" s="227" t="n">
        <v>0</v>
      </c>
      <c r="L33" s="227" t="n">
        <v>39</v>
      </c>
      <c r="M33" s="227" t="n">
        <v>31</v>
      </c>
      <c r="N33" s="227" t="n">
        <v>8</v>
      </c>
      <c r="O33" s="227" t="n">
        <v>3451</v>
      </c>
      <c r="P33" s="227" t="n">
        <v>2875</v>
      </c>
      <c r="Q33" s="227" t="n">
        <v>576</v>
      </c>
      <c r="R33" s="283" t="n">
        <v>46</v>
      </c>
      <c r="S33" s="283" t="n">
        <v>5</v>
      </c>
      <c r="T33" s="283" t="n">
        <v>41</v>
      </c>
      <c r="U33" s="284" t="n">
        <v>1.3</v>
      </c>
      <c r="V33" s="284" t="n">
        <v>0.2</v>
      </c>
      <c r="W33" s="284" t="n">
        <v>7.1</v>
      </c>
    </row>
    <row r="34" customFormat="false" ht="15.75" hidden="false" customHeight="true" outlineLevel="0" collapsed="false">
      <c r="B34" s="236" t="s">
        <v>172</v>
      </c>
      <c r="C34" s="224"/>
      <c r="D34" s="225" t="s">
        <v>173</v>
      </c>
      <c r="E34" s="226"/>
      <c r="F34" s="227" t="n">
        <v>8375</v>
      </c>
      <c r="G34" s="227" t="n">
        <v>6323</v>
      </c>
      <c r="H34" s="227" t="n">
        <v>2052</v>
      </c>
      <c r="I34" s="227" t="n">
        <v>115</v>
      </c>
      <c r="J34" s="227" t="n">
        <v>100</v>
      </c>
      <c r="K34" s="227" t="n">
        <v>15</v>
      </c>
      <c r="L34" s="227" t="n">
        <v>261</v>
      </c>
      <c r="M34" s="227" t="n">
        <v>237</v>
      </c>
      <c r="N34" s="227" t="n">
        <v>24</v>
      </c>
      <c r="O34" s="227" t="n">
        <v>8229</v>
      </c>
      <c r="P34" s="227" t="n">
        <v>6186</v>
      </c>
      <c r="Q34" s="227" t="n">
        <v>2043</v>
      </c>
      <c r="R34" s="283" t="n">
        <v>232</v>
      </c>
      <c r="S34" s="283" t="n">
        <v>57</v>
      </c>
      <c r="T34" s="283" t="n">
        <v>175</v>
      </c>
      <c r="U34" s="284" t="n">
        <v>2.8</v>
      </c>
      <c r="V34" s="284" t="n">
        <v>0.9</v>
      </c>
      <c r="W34" s="284" t="n">
        <v>8.6</v>
      </c>
    </row>
    <row r="35" customFormat="false" ht="15.75" hidden="false" customHeight="true" outlineLevel="0" collapsed="false">
      <c r="B35" s="236" t="s">
        <v>174</v>
      </c>
      <c r="C35" s="224"/>
      <c r="D35" s="225" t="s">
        <v>175</v>
      </c>
      <c r="E35" s="226"/>
      <c r="F35" s="227" t="n">
        <v>9521</v>
      </c>
      <c r="G35" s="227" t="n">
        <v>5746</v>
      </c>
      <c r="H35" s="227" t="n">
        <v>3775</v>
      </c>
      <c r="I35" s="227" t="n">
        <v>5</v>
      </c>
      <c r="J35" s="227" t="n">
        <v>0</v>
      </c>
      <c r="K35" s="227" t="n">
        <v>5</v>
      </c>
      <c r="L35" s="227" t="n">
        <v>124</v>
      </c>
      <c r="M35" s="227" t="n">
        <v>55</v>
      </c>
      <c r="N35" s="227" t="n">
        <v>69</v>
      </c>
      <c r="O35" s="227" t="n">
        <v>9402</v>
      </c>
      <c r="P35" s="227" t="n">
        <v>5691</v>
      </c>
      <c r="Q35" s="227" t="n">
        <v>3711</v>
      </c>
      <c r="R35" s="283" t="n">
        <v>108</v>
      </c>
      <c r="S35" s="283" t="n">
        <v>5</v>
      </c>
      <c r="T35" s="283" t="n">
        <v>103</v>
      </c>
      <c r="U35" s="284" t="n">
        <v>1.1</v>
      </c>
      <c r="V35" s="284" t="n">
        <v>0.1</v>
      </c>
      <c r="W35" s="284" t="n">
        <v>2.8</v>
      </c>
    </row>
    <row r="36" customFormat="false" ht="15.75" hidden="false" customHeight="true" outlineLevel="0" collapsed="false">
      <c r="B36" s="236" t="s">
        <v>176</v>
      </c>
      <c r="C36" s="224"/>
      <c r="D36" s="225" t="s">
        <v>177</v>
      </c>
      <c r="E36" s="226"/>
      <c r="F36" s="227" t="n">
        <v>9491</v>
      </c>
      <c r="G36" s="227" t="n">
        <v>7019</v>
      </c>
      <c r="H36" s="227" t="n">
        <v>2472</v>
      </c>
      <c r="I36" s="227" t="n">
        <v>5</v>
      </c>
      <c r="J36" s="227" t="n">
        <v>5</v>
      </c>
      <c r="K36" s="227" t="n">
        <v>0</v>
      </c>
      <c r="L36" s="227" t="n">
        <v>139</v>
      </c>
      <c r="M36" s="227" t="n">
        <v>74</v>
      </c>
      <c r="N36" s="227" t="n">
        <v>65</v>
      </c>
      <c r="O36" s="227" t="n">
        <v>9357</v>
      </c>
      <c r="P36" s="227" t="n">
        <v>6950</v>
      </c>
      <c r="Q36" s="227" t="n">
        <v>2407</v>
      </c>
      <c r="R36" s="283" t="n">
        <v>195</v>
      </c>
      <c r="S36" s="283" t="n">
        <v>157</v>
      </c>
      <c r="T36" s="283" t="n">
        <v>38</v>
      </c>
      <c r="U36" s="284" t="n">
        <v>2.1</v>
      </c>
      <c r="V36" s="284" t="n">
        <v>2.3</v>
      </c>
      <c r="W36" s="284" t="n">
        <v>1.6</v>
      </c>
    </row>
    <row r="37" customFormat="false" ht="15.75" hidden="false" customHeight="true" outlineLevel="0" collapsed="false">
      <c r="B37" s="236" t="s">
        <v>178</v>
      </c>
      <c r="C37" s="224"/>
      <c r="D37" s="225" t="s">
        <v>179</v>
      </c>
      <c r="E37" s="226"/>
      <c r="F37" s="227" t="n">
        <v>14559</v>
      </c>
      <c r="G37" s="227" t="n">
        <v>9675</v>
      </c>
      <c r="H37" s="227" t="n">
        <v>4884</v>
      </c>
      <c r="I37" s="227" t="n">
        <v>77</v>
      </c>
      <c r="J37" s="227" t="n">
        <v>17</v>
      </c>
      <c r="K37" s="227" t="n">
        <v>60</v>
      </c>
      <c r="L37" s="227" t="n">
        <v>158</v>
      </c>
      <c r="M37" s="227" t="n">
        <v>33</v>
      </c>
      <c r="N37" s="227" t="n">
        <v>125</v>
      </c>
      <c r="O37" s="227" t="n">
        <v>14478</v>
      </c>
      <c r="P37" s="227" t="n">
        <v>9659</v>
      </c>
      <c r="Q37" s="227" t="n">
        <v>4819</v>
      </c>
      <c r="R37" s="283" t="n">
        <v>463</v>
      </c>
      <c r="S37" s="283" t="n">
        <v>26</v>
      </c>
      <c r="T37" s="283" t="n">
        <v>437</v>
      </c>
      <c r="U37" s="284" t="n">
        <v>3.2</v>
      </c>
      <c r="V37" s="284" t="n">
        <v>0.3</v>
      </c>
      <c r="W37" s="284" t="n">
        <v>9.1</v>
      </c>
    </row>
    <row r="38" customFormat="false" ht="15.75" hidden="false" customHeight="true" outlineLevel="0" collapsed="false">
      <c r="B38" s="236" t="s">
        <v>180</v>
      </c>
      <c r="C38" s="224"/>
      <c r="D38" s="225" t="s">
        <v>181</v>
      </c>
      <c r="E38" s="226"/>
      <c r="F38" s="227" t="n">
        <v>23954</v>
      </c>
      <c r="G38" s="227" t="n">
        <v>16019</v>
      </c>
      <c r="H38" s="227" t="n">
        <v>7935</v>
      </c>
      <c r="I38" s="227" t="n">
        <v>64</v>
      </c>
      <c r="J38" s="227" t="n">
        <v>13</v>
      </c>
      <c r="K38" s="227" t="n">
        <v>51</v>
      </c>
      <c r="L38" s="227" t="n">
        <v>762</v>
      </c>
      <c r="M38" s="227" t="n">
        <v>344</v>
      </c>
      <c r="N38" s="227" t="n">
        <v>418</v>
      </c>
      <c r="O38" s="227" t="n">
        <v>23256</v>
      </c>
      <c r="P38" s="227" t="n">
        <v>15688</v>
      </c>
      <c r="Q38" s="227" t="n">
        <v>7568</v>
      </c>
      <c r="R38" s="283" t="n">
        <v>1154</v>
      </c>
      <c r="S38" s="283" t="n">
        <v>56</v>
      </c>
      <c r="T38" s="283" t="n">
        <v>1098</v>
      </c>
      <c r="U38" s="284" t="n">
        <v>5</v>
      </c>
      <c r="V38" s="284" t="n">
        <v>0.4</v>
      </c>
      <c r="W38" s="284" t="n">
        <v>14.5</v>
      </c>
    </row>
    <row r="39" customFormat="false" ht="15.75" hidden="false" customHeight="true" outlineLevel="0" collapsed="false">
      <c r="B39" s="236" t="s">
        <v>182</v>
      </c>
      <c r="C39" s="224"/>
      <c r="D39" s="225" t="s">
        <v>183</v>
      </c>
      <c r="E39" s="226"/>
      <c r="F39" s="227" t="n">
        <v>17049</v>
      </c>
      <c r="G39" s="227" t="n">
        <v>15055</v>
      </c>
      <c r="H39" s="227" t="n">
        <v>1994</v>
      </c>
      <c r="I39" s="227" t="n">
        <v>544</v>
      </c>
      <c r="J39" s="227" t="n">
        <v>535</v>
      </c>
      <c r="K39" s="227" t="n">
        <v>9</v>
      </c>
      <c r="L39" s="227" t="n">
        <v>1274</v>
      </c>
      <c r="M39" s="227" t="n">
        <v>1225</v>
      </c>
      <c r="N39" s="227" t="n">
        <v>49</v>
      </c>
      <c r="O39" s="227" t="n">
        <v>16319</v>
      </c>
      <c r="P39" s="227" t="n">
        <v>14365</v>
      </c>
      <c r="Q39" s="227" t="n">
        <v>1954</v>
      </c>
      <c r="R39" s="283" t="n">
        <v>1816</v>
      </c>
      <c r="S39" s="283" t="n">
        <v>981</v>
      </c>
      <c r="T39" s="283" t="n">
        <v>835</v>
      </c>
      <c r="U39" s="284" t="n">
        <v>11.1</v>
      </c>
      <c r="V39" s="284" t="n">
        <v>6.8</v>
      </c>
      <c r="W39" s="284" t="n">
        <v>42.7</v>
      </c>
    </row>
    <row r="40" customFormat="false" ht="15.75" hidden="false" customHeight="true" outlineLevel="0" collapsed="false">
      <c r="B40" s="236" t="s">
        <v>184</v>
      </c>
      <c r="C40" s="224"/>
      <c r="D40" s="225" t="s">
        <v>185</v>
      </c>
      <c r="E40" s="226"/>
      <c r="F40" s="227" t="n">
        <v>10169</v>
      </c>
      <c r="G40" s="227" t="n">
        <v>5776</v>
      </c>
      <c r="H40" s="227" t="n">
        <v>4393</v>
      </c>
      <c r="I40" s="227" t="n">
        <v>0</v>
      </c>
      <c r="J40" s="227" t="n">
        <v>0</v>
      </c>
      <c r="K40" s="227" t="n">
        <v>0</v>
      </c>
      <c r="L40" s="227" t="n">
        <v>47</v>
      </c>
      <c r="M40" s="227" t="n">
        <v>17</v>
      </c>
      <c r="N40" s="227" t="n">
        <v>30</v>
      </c>
      <c r="O40" s="227" t="n">
        <v>10122</v>
      </c>
      <c r="P40" s="227" t="n">
        <v>5759</v>
      </c>
      <c r="Q40" s="227" t="n">
        <v>4363</v>
      </c>
      <c r="R40" s="283" t="n">
        <v>986</v>
      </c>
      <c r="S40" s="283" t="n">
        <v>204</v>
      </c>
      <c r="T40" s="283" t="n">
        <v>782</v>
      </c>
      <c r="U40" s="284" t="n">
        <v>9.7</v>
      </c>
      <c r="V40" s="284" t="n">
        <v>3.5</v>
      </c>
      <c r="W40" s="284" t="n">
        <v>17.9</v>
      </c>
    </row>
    <row r="41" customFormat="false" ht="15.75" hidden="false" customHeight="true" outlineLevel="0" collapsed="false">
      <c r="B41" s="236" t="s">
        <v>186</v>
      </c>
      <c r="C41" s="224"/>
      <c r="D41" s="225" t="s">
        <v>187</v>
      </c>
      <c r="E41" s="226"/>
      <c r="F41" s="227" t="s">
        <v>159</v>
      </c>
      <c r="G41" s="227" t="s">
        <v>159</v>
      </c>
      <c r="H41" s="227" t="s">
        <v>159</v>
      </c>
      <c r="I41" s="227" t="s">
        <v>159</v>
      </c>
      <c r="J41" s="227" t="s">
        <v>159</v>
      </c>
      <c r="K41" s="227" t="s">
        <v>159</v>
      </c>
      <c r="L41" s="227" t="s">
        <v>159</v>
      </c>
      <c r="M41" s="227" t="s">
        <v>159</v>
      </c>
      <c r="N41" s="227" t="s">
        <v>159</v>
      </c>
      <c r="O41" s="227" t="s">
        <v>159</v>
      </c>
      <c r="P41" s="227" t="s">
        <v>159</v>
      </c>
      <c r="Q41" s="227" t="s">
        <v>159</v>
      </c>
      <c r="R41" s="283" t="s">
        <v>159</v>
      </c>
      <c r="S41" s="283" t="s">
        <v>159</v>
      </c>
      <c r="T41" s="283" t="s">
        <v>159</v>
      </c>
      <c r="U41" s="284" t="s">
        <v>159</v>
      </c>
      <c r="V41" s="284" t="s">
        <v>159</v>
      </c>
      <c r="W41" s="284" t="s">
        <v>159</v>
      </c>
    </row>
    <row r="42" customFormat="false" ht="15.75" hidden="false" customHeight="true" outlineLevel="0" collapsed="false">
      <c r="B42" s="236" t="s">
        <v>188</v>
      </c>
      <c r="C42" s="224"/>
      <c r="D42" s="225" t="s">
        <v>189</v>
      </c>
      <c r="E42" s="226"/>
      <c r="F42" s="227" t="n">
        <v>2855</v>
      </c>
      <c r="G42" s="227" t="n">
        <v>1671</v>
      </c>
      <c r="H42" s="227" t="n">
        <v>1184</v>
      </c>
      <c r="I42" s="227" t="n">
        <v>122</v>
      </c>
      <c r="J42" s="227" t="n">
        <v>31</v>
      </c>
      <c r="K42" s="227" t="n">
        <v>91</v>
      </c>
      <c r="L42" s="227" t="n">
        <v>91</v>
      </c>
      <c r="M42" s="227" t="n">
        <v>64</v>
      </c>
      <c r="N42" s="227" t="n">
        <v>27</v>
      </c>
      <c r="O42" s="227" t="n">
        <v>2886</v>
      </c>
      <c r="P42" s="227" t="n">
        <v>1638</v>
      </c>
      <c r="Q42" s="227" t="n">
        <v>1248</v>
      </c>
      <c r="R42" s="283" t="n">
        <v>713</v>
      </c>
      <c r="S42" s="283" t="n">
        <v>0</v>
      </c>
      <c r="T42" s="283" t="n">
        <v>713</v>
      </c>
      <c r="U42" s="284" t="n">
        <v>24.7</v>
      </c>
      <c r="V42" s="284" t="n">
        <v>0</v>
      </c>
      <c r="W42" s="284" t="n">
        <v>57.1</v>
      </c>
    </row>
    <row r="43" customFormat="false" ht="15.75" hidden="false" customHeight="true" outlineLevel="0" collapsed="false">
      <c r="B43" s="236" t="s">
        <v>190</v>
      </c>
      <c r="C43" s="224"/>
      <c r="D43" s="225" t="s">
        <v>191</v>
      </c>
      <c r="E43" s="226"/>
      <c r="F43" s="227" t="s">
        <v>159</v>
      </c>
      <c r="G43" s="227" t="s">
        <v>159</v>
      </c>
      <c r="H43" s="227" t="s">
        <v>159</v>
      </c>
      <c r="I43" s="227" t="s">
        <v>159</v>
      </c>
      <c r="J43" s="227" t="s">
        <v>159</v>
      </c>
      <c r="K43" s="227" t="s">
        <v>159</v>
      </c>
      <c r="L43" s="227" t="s">
        <v>159</v>
      </c>
      <c r="M43" s="227" t="s">
        <v>159</v>
      </c>
      <c r="N43" s="227" t="s">
        <v>159</v>
      </c>
      <c r="O43" s="227" t="s">
        <v>159</v>
      </c>
      <c r="P43" s="227" t="s">
        <v>159</v>
      </c>
      <c r="Q43" s="227" t="s">
        <v>159</v>
      </c>
      <c r="R43" s="283" t="s">
        <v>159</v>
      </c>
      <c r="S43" s="283" t="s">
        <v>159</v>
      </c>
      <c r="T43" s="283" t="s">
        <v>159</v>
      </c>
      <c r="U43" s="284" t="s">
        <v>159</v>
      </c>
      <c r="V43" s="284" t="s">
        <v>159</v>
      </c>
      <c r="W43" s="284" t="s">
        <v>159</v>
      </c>
    </row>
    <row r="44" customFormat="false" ht="15.75" hidden="false" customHeight="true" outlineLevel="0" collapsed="false">
      <c r="B44" s="237" t="s">
        <v>192</v>
      </c>
      <c r="C44" s="229"/>
      <c r="D44" s="230" t="s">
        <v>193</v>
      </c>
      <c r="E44" s="231"/>
      <c r="F44" s="227" t="s">
        <v>159</v>
      </c>
      <c r="G44" s="227" t="s">
        <v>159</v>
      </c>
      <c r="H44" s="227" t="s">
        <v>159</v>
      </c>
      <c r="I44" s="227" t="s">
        <v>159</v>
      </c>
      <c r="J44" s="227" t="s">
        <v>159</v>
      </c>
      <c r="K44" s="227" t="s">
        <v>159</v>
      </c>
      <c r="L44" s="227" t="s">
        <v>159</v>
      </c>
      <c r="M44" s="227" t="s">
        <v>159</v>
      </c>
      <c r="N44" s="227" t="s">
        <v>159</v>
      </c>
      <c r="O44" s="227" t="s">
        <v>159</v>
      </c>
      <c r="P44" s="227" t="s">
        <v>159</v>
      </c>
      <c r="Q44" s="227" t="s">
        <v>159</v>
      </c>
      <c r="R44" s="251" t="s">
        <v>159</v>
      </c>
      <c r="S44" s="251" t="s">
        <v>159</v>
      </c>
      <c r="T44" s="251" t="s">
        <v>159</v>
      </c>
      <c r="U44" s="272" t="s">
        <v>159</v>
      </c>
      <c r="V44" s="272" t="s">
        <v>159</v>
      </c>
      <c r="W44" s="272" t="s">
        <v>159</v>
      </c>
    </row>
    <row r="45" customFormat="false" ht="15.75" hidden="false" customHeight="true" outlineLevel="0" collapsed="false">
      <c r="B45" s="238" t="s">
        <v>194</v>
      </c>
      <c r="C45" s="239"/>
      <c r="D45" s="240" t="s">
        <v>195</v>
      </c>
      <c r="E45" s="241"/>
      <c r="F45" s="222" t="n">
        <v>28076</v>
      </c>
      <c r="G45" s="222" t="n">
        <v>20382</v>
      </c>
      <c r="H45" s="222" t="n">
        <v>7694</v>
      </c>
      <c r="I45" s="222" t="n">
        <v>307</v>
      </c>
      <c r="J45" s="222" t="n">
        <v>113</v>
      </c>
      <c r="K45" s="222" t="n">
        <v>194</v>
      </c>
      <c r="L45" s="222" t="n">
        <v>117</v>
      </c>
      <c r="M45" s="222" t="n">
        <v>61</v>
      </c>
      <c r="N45" s="222" t="n">
        <v>56</v>
      </c>
      <c r="O45" s="222" t="n">
        <v>28266</v>
      </c>
      <c r="P45" s="222" t="n">
        <v>20434</v>
      </c>
      <c r="Q45" s="222" t="n">
        <v>7832</v>
      </c>
      <c r="R45" s="222" t="n">
        <v>2984</v>
      </c>
      <c r="S45" s="222" t="n">
        <v>288</v>
      </c>
      <c r="T45" s="222" t="n">
        <v>2696</v>
      </c>
      <c r="U45" s="270" t="n">
        <v>10.6</v>
      </c>
      <c r="V45" s="270" t="n">
        <v>1.4</v>
      </c>
      <c r="W45" s="270" t="n">
        <v>34.4</v>
      </c>
    </row>
    <row r="46" customFormat="false" ht="15.75" hidden="false" customHeight="true" outlineLevel="0" collapsed="false">
      <c r="B46" s="242" t="s">
        <v>196</v>
      </c>
      <c r="C46" s="229"/>
      <c r="D46" s="230" t="s">
        <v>197</v>
      </c>
      <c r="E46" s="231"/>
      <c r="F46" s="227" t="n">
        <v>86503</v>
      </c>
      <c r="G46" s="227" t="n">
        <v>33566</v>
      </c>
      <c r="H46" s="227" t="n">
        <v>52937</v>
      </c>
      <c r="I46" s="227" t="n">
        <v>10583</v>
      </c>
      <c r="J46" s="227" t="n">
        <v>2028</v>
      </c>
      <c r="K46" s="227" t="n">
        <v>8555</v>
      </c>
      <c r="L46" s="227" t="n">
        <v>2122</v>
      </c>
      <c r="M46" s="227" t="n">
        <v>924</v>
      </c>
      <c r="N46" s="227" t="n">
        <v>1198</v>
      </c>
      <c r="O46" s="227" t="n">
        <v>94964</v>
      </c>
      <c r="P46" s="227" t="n">
        <v>34670</v>
      </c>
      <c r="Q46" s="227" t="n">
        <v>60294</v>
      </c>
      <c r="R46" s="251" t="n">
        <v>59257</v>
      </c>
      <c r="S46" s="251" t="n">
        <v>10169</v>
      </c>
      <c r="T46" s="251" t="n">
        <v>49088</v>
      </c>
      <c r="U46" s="272" t="n">
        <v>62.4</v>
      </c>
      <c r="V46" s="272" t="n">
        <v>29.3</v>
      </c>
      <c r="W46" s="272" t="n">
        <v>81.4</v>
      </c>
    </row>
    <row r="47" customFormat="false" ht="15.75" hidden="false" customHeight="true" outlineLevel="0" collapsed="false">
      <c r="B47" s="243" t="s">
        <v>198</v>
      </c>
      <c r="C47" s="244"/>
      <c r="D47" s="245" t="s">
        <v>199</v>
      </c>
      <c r="E47" s="246"/>
      <c r="F47" s="222" t="n">
        <v>8306</v>
      </c>
      <c r="G47" s="222" t="n">
        <v>5718</v>
      </c>
      <c r="H47" s="222" t="n">
        <v>2588</v>
      </c>
      <c r="I47" s="222" t="n">
        <v>92</v>
      </c>
      <c r="J47" s="222" t="n">
        <v>0</v>
      </c>
      <c r="K47" s="222" t="n">
        <v>92</v>
      </c>
      <c r="L47" s="222" t="n">
        <v>9</v>
      </c>
      <c r="M47" s="222" t="n">
        <v>3</v>
      </c>
      <c r="N47" s="222" t="n">
        <v>6</v>
      </c>
      <c r="O47" s="222" t="n">
        <v>8389</v>
      </c>
      <c r="P47" s="222" t="n">
        <v>5715</v>
      </c>
      <c r="Q47" s="222" t="n">
        <v>2674</v>
      </c>
      <c r="R47" s="278" t="n">
        <v>1028</v>
      </c>
      <c r="S47" s="278" t="n">
        <v>158</v>
      </c>
      <c r="T47" s="278" t="n">
        <v>870</v>
      </c>
      <c r="U47" s="269" t="n">
        <v>12.3</v>
      </c>
      <c r="V47" s="269" t="n">
        <v>2.8</v>
      </c>
      <c r="W47" s="269" t="n">
        <v>32.5</v>
      </c>
    </row>
    <row r="48" customFormat="false" ht="15.75" hidden="false" customHeight="true" outlineLevel="0" collapsed="false">
      <c r="B48" s="247" t="s">
        <v>200</v>
      </c>
      <c r="C48" s="248"/>
      <c r="D48" s="249" t="s">
        <v>201</v>
      </c>
      <c r="E48" s="250"/>
      <c r="F48" s="227" t="s">
        <v>159</v>
      </c>
      <c r="G48" s="227" t="s">
        <v>159</v>
      </c>
      <c r="H48" s="227" t="s">
        <v>159</v>
      </c>
      <c r="I48" s="227" t="s">
        <v>159</v>
      </c>
      <c r="J48" s="227" t="s">
        <v>159</v>
      </c>
      <c r="K48" s="227" t="s">
        <v>159</v>
      </c>
      <c r="L48" s="227" t="s">
        <v>159</v>
      </c>
      <c r="M48" s="227" t="s">
        <v>159</v>
      </c>
      <c r="N48" s="227" t="s">
        <v>159</v>
      </c>
      <c r="O48" s="227" t="s">
        <v>159</v>
      </c>
      <c r="P48" s="227" t="s">
        <v>159</v>
      </c>
      <c r="Q48" s="227" t="s">
        <v>159</v>
      </c>
      <c r="R48" s="227" t="s">
        <v>159</v>
      </c>
      <c r="S48" s="227" t="s">
        <v>159</v>
      </c>
      <c r="T48" s="227" t="s">
        <v>159</v>
      </c>
      <c r="U48" s="271" t="s">
        <v>159</v>
      </c>
      <c r="V48" s="271" t="s">
        <v>159</v>
      </c>
      <c r="W48" s="271" t="s">
        <v>159</v>
      </c>
    </row>
    <row r="49" customFormat="false" ht="15.75" hidden="false" customHeight="true" outlineLevel="0" collapsed="false">
      <c r="B49" s="247" t="s">
        <v>202</v>
      </c>
      <c r="C49" s="248"/>
      <c r="D49" s="249" t="s">
        <v>203</v>
      </c>
      <c r="E49" s="250"/>
      <c r="F49" s="227" t="n">
        <v>13456</v>
      </c>
      <c r="G49" s="227" t="n">
        <v>7573</v>
      </c>
      <c r="H49" s="227" t="n">
        <v>5883</v>
      </c>
      <c r="I49" s="227" t="n">
        <v>657</v>
      </c>
      <c r="J49" s="227" t="n">
        <v>455</v>
      </c>
      <c r="K49" s="227" t="n">
        <v>202</v>
      </c>
      <c r="L49" s="227" t="n">
        <v>178</v>
      </c>
      <c r="M49" s="227" t="n">
        <v>105</v>
      </c>
      <c r="N49" s="227" t="n">
        <v>73</v>
      </c>
      <c r="O49" s="227" t="n">
        <v>13935</v>
      </c>
      <c r="P49" s="227" t="n">
        <v>7923</v>
      </c>
      <c r="Q49" s="227" t="n">
        <v>6012</v>
      </c>
      <c r="R49" s="227" t="n">
        <v>5374</v>
      </c>
      <c r="S49" s="227" t="n">
        <v>2484</v>
      </c>
      <c r="T49" s="227" t="n">
        <v>2890</v>
      </c>
      <c r="U49" s="271" t="n">
        <v>38.6</v>
      </c>
      <c r="V49" s="271" t="n">
        <v>31.4</v>
      </c>
      <c r="W49" s="271" t="n">
        <v>48.1</v>
      </c>
    </row>
    <row r="50" customFormat="false" ht="15.75" hidden="false" customHeight="true" outlineLevel="0" collapsed="false">
      <c r="B50" s="247" t="s">
        <v>204</v>
      </c>
      <c r="C50" s="248"/>
      <c r="D50" s="249" t="s">
        <v>205</v>
      </c>
      <c r="E50" s="250"/>
      <c r="F50" s="227" t="s">
        <v>159</v>
      </c>
      <c r="G50" s="227" t="s">
        <v>159</v>
      </c>
      <c r="H50" s="227" t="s">
        <v>159</v>
      </c>
      <c r="I50" s="227" t="s">
        <v>159</v>
      </c>
      <c r="J50" s="227" t="s">
        <v>159</v>
      </c>
      <c r="K50" s="227" t="s">
        <v>159</v>
      </c>
      <c r="L50" s="227" t="s">
        <v>159</v>
      </c>
      <c r="M50" s="227" t="s">
        <v>159</v>
      </c>
      <c r="N50" s="227" t="s">
        <v>159</v>
      </c>
      <c r="O50" s="227" t="s">
        <v>159</v>
      </c>
      <c r="P50" s="227" t="s">
        <v>159</v>
      </c>
      <c r="Q50" s="227" t="s">
        <v>159</v>
      </c>
      <c r="R50" s="227" t="s">
        <v>159</v>
      </c>
      <c r="S50" s="227" t="s">
        <v>159</v>
      </c>
      <c r="T50" s="227" t="s">
        <v>159</v>
      </c>
      <c r="U50" s="271" t="s">
        <v>159</v>
      </c>
      <c r="V50" s="271" t="s">
        <v>159</v>
      </c>
      <c r="W50" s="271" t="s">
        <v>159</v>
      </c>
    </row>
    <row r="51" customFormat="false" ht="15.75" hidden="false" customHeight="true" outlineLevel="0" collapsed="false">
      <c r="B51" s="247" t="s">
        <v>206</v>
      </c>
      <c r="C51" s="248"/>
      <c r="D51" s="249" t="s">
        <v>207</v>
      </c>
      <c r="E51" s="250"/>
      <c r="F51" s="227" t="n">
        <v>64693</v>
      </c>
      <c r="G51" s="227" t="n">
        <v>36270</v>
      </c>
      <c r="H51" s="227" t="n">
        <v>28423</v>
      </c>
      <c r="I51" s="227" t="n">
        <v>1212</v>
      </c>
      <c r="J51" s="227" t="n">
        <v>733</v>
      </c>
      <c r="K51" s="227" t="n">
        <v>479</v>
      </c>
      <c r="L51" s="227" t="n">
        <v>3090</v>
      </c>
      <c r="M51" s="227" t="n">
        <v>1232</v>
      </c>
      <c r="N51" s="227" t="n">
        <v>1858</v>
      </c>
      <c r="O51" s="227" t="n">
        <v>62815</v>
      </c>
      <c r="P51" s="227" t="n">
        <v>35771</v>
      </c>
      <c r="Q51" s="227" t="n">
        <v>27044</v>
      </c>
      <c r="R51" s="227" t="n">
        <v>17507</v>
      </c>
      <c r="S51" s="227" t="n">
        <v>4021</v>
      </c>
      <c r="T51" s="227" t="n">
        <v>13486</v>
      </c>
      <c r="U51" s="271" t="n">
        <v>27.9</v>
      </c>
      <c r="V51" s="271" t="n">
        <v>11.2</v>
      </c>
      <c r="W51" s="271" t="n">
        <v>49.9</v>
      </c>
    </row>
    <row r="52" customFormat="false" ht="15.75" hidden="false" customHeight="true" outlineLevel="0" collapsed="false">
      <c r="B52" s="247" t="s">
        <v>208</v>
      </c>
      <c r="C52" s="248"/>
      <c r="D52" s="249" t="s">
        <v>209</v>
      </c>
      <c r="E52" s="250"/>
      <c r="F52" s="227" t="s">
        <v>159</v>
      </c>
      <c r="G52" s="227" t="s">
        <v>159</v>
      </c>
      <c r="H52" s="227" t="s">
        <v>159</v>
      </c>
      <c r="I52" s="227" t="s">
        <v>159</v>
      </c>
      <c r="J52" s="227" t="s">
        <v>159</v>
      </c>
      <c r="K52" s="227" t="s">
        <v>159</v>
      </c>
      <c r="L52" s="227" t="s">
        <v>159</v>
      </c>
      <c r="M52" s="227" t="s">
        <v>159</v>
      </c>
      <c r="N52" s="227" t="s">
        <v>159</v>
      </c>
      <c r="O52" s="227" t="s">
        <v>159</v>
      </c>
      <c r="P52" s="227" t="s">
        <v>159</v>
      </c>
      <c r="Q52" s="227" t="s">
        <v>159</v>
      </c>
      <c r="R52" s="227" t="s">
        <v>159</v>
      </c>
      <c r="S52" s="227" t="s">
        <v>159</v>
      </c>
      <c r="T52" s="227" t="s">
        <v>159</v>
      </c>
      <c r="U52" s="271" t="s">
        <v>159</v>
      </c>
      <c r="V52" s="271" t="s">
        <v>159</v>
      </c>
      <c r="W52" s="271" t="s">
        <v>159</v>
      </c>
    </row>
    <row r="53" customFormat="false" ht="15.75" hidden="false" customHeight="true" outlineLevel="0" collapsed="false">
      <c r="B53" s="237" t="s">
        <v>210</v>
      </c>
      <c r="C53" s="229"/>
      <c r="D53" s="230" t="s">
        <v>211</v>
      </c>
      <c r="E53" s="231"/>
      <c r="F53" s="251" t="s">
        <v>159</v>
      </c>
      <c r="G53" s="251" t="s">
        <v>159</v>
      </c>
      <c r="H53" s="251" t="s">
        <v>159</v>
      </c>
      <c r="I53" s="251" t="s">
        <v>159</v>
      </c>
      <c r="J53" s="251" t="s">
        <v>159</v>
      </c>
      <c r="K53" s="251" t="s">
        <v>159</v>
      </c>
      <c r="L53" s="251" t="s">
        <v>159</v>
      </c>
      <c r="M53" s="251" t="s">
        <v>159</v>
      </c>
      <c r="N53" s="251" t="s">
        <v>159</v>
      </c>
      <c r="O53" s="251" t="s">
        <v>159</v>
      </c>
      <c r="P53" s="251" t="s">
        <v>159</v>
      </c>
      <c r="Q53" s="251" t="s">
        <v>159</v>
      </c>
      <c r="R53" s="251" t="s">
        <v>159</v>
      </c>
      <c r="S53" s="251" t="s">
        <v>159</v>
      </c>
      <c r="T53" s="251" t="s">
        <v>159</v>
      </c>
      <c r="U53" s="272" t="s">
        <v>159</v>
      </c>
      <c r="V53" s="272" t="s">
        <v>159</v>
      </c>
      <c r="W53" s="272" t="s">
        <v>159</v>
      </c>
    </row>
    <row r="54" customFormat="false" ht="15.75" hidden="false" customHeight="true" outlineLevel="0" collapsed="false">
      <c r="B54" s="252"/>
      <c r="C54" s="244"/>
      <c r="D54" s="245"/>
      <c r="E54" s="244"/>
      <c r="F54" s="253"/>
      <c r="G54" s="253"/>
      <c r="H54" s="253"/>
      <c r="I54" s="253"/>
      <c r="J54" s="253"/>
      <c r="K54" s="253"/>
      <c r="L54" s="253"/>
      <c r="M54" s="253"/>
      <c r="N54" s="253"/>
      <c r="O54" s="253"/>
      <c r="P54" s="253"/>
      <c r="Q54" s="253"/>
      <c r="R54" s="253"/>
      <c r="S54" s="253"/>
      <c r="T54" s="253"/>
      <c r="U54" s="273"/>
      <c r="V54" s="273"/>
      <c r="W54" s="273"/>
    </row>
    <row r="55" customFormat="false" ht="17.25" hidden="false" customHeight="true" outlineLevel="0" collapsed="false">
      <c r="B55" s="203" t="s">
        <v>230</v>
      </c>
      <c r="C55" s="204"/>
      <c r="D55" s="205"/>
      <c r="E55" s="204"/>
      <c r="G55" s="204"/>
      <c r="H55" s="204"/>
      <c r="I55" s="204"/>
      <c r="J55" s="204"/>
      <c r="K55" s="204"/>
      <c r="L55" s="204"/>
      <c r="M55" s="204"/>
      <c r="N55" s="204"/>
      <c r="O55" s="207"/>
      <c r="P55" s="204"/>
      <c r="Q55" s="207"/>
      <c r="V55" s="275"/>
      <c r="W55" s="263" t="s">
        <v>223</v>
      </c>
    </row>
    <row r="56" s="264" customFormat="true" ht="15.75" hidden="false" customHeight="true" outlineLevel="0" collapsed="false">
      <c r="B56" s="209" t="s">
        <v>130</v>
      </c>
      <c r="C56" s="209"/>
      <c r="D56" s="209"/>
      <c r="E56" s="209"/>
      <c r="F56" s="276" t="s">
        <v>224</v>
      </c>
      <c r="G56" s="276"/>
      <c r="H56" s="276"/>
      <c r="I56" s="276" t="s">
        <v>225</v>
      </c>
      <c r="J56" s="276"/>
      <c r="K56" s="276"/>
      <c r="L56" s="276" t="s">
        <v>226</v>
      </c>
      <c r="M56" s="276"/>
      <c r="N56" s="276"/>
      <c r="O56" s="277" t="s">
        <v>227</v>
      </c>
      <c r="P56" s="277"/>
      <c r="Q56" s="277"/>
      <c r="R56" s="265" t="s">
        <v>228</v>
      </c>
      <c r="S56" s="265"/>
      <c r="T56" s="265"/>
      <c r="U56" s="265" t="s">
        <v>229</v>
      </c>
      <c r="V56" s="265"/>
      <c r="W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c r="R57" s="268" t="s">
        <v>131</v>
      </c>
      <c r="S57" s="267" t="s">
        <v>132</v>
      </c>
      <c r="T57" s="267" t="s">
        <v>133</v>
      </c>
      <c r="U57" s="267" t="s">
        <v>131</v>
      </c>
      <c r="V57" s="268" t="s">
        <v>132</v>
      </c>
      <c r="W57" s="266" t="s">
        <v>133</v>
      </c>
    </row>
    <row r="58" s="264" customFormat="true" ht="15.75" hidden="false" customHeight="true" outlineLevel="0" collapsed="false">
      <c r="B58" s="254" t="s">
        <v>61</v>
      </c>
      <c r="C58" s="214"/>
      <c r="D58" s="215" t="s">
        <v>62</v>
      </c>
      <c r="E58" s="216"/>
      <c r="F58" s="278" t="n">
        <v>365756</v>
      </c>
      <c r="G58" s="278" t="n">
        <v>206568</v>
      </c>
      <c r="H58" s="278" t="n">
        <v>159188</v>
      </c>
      <c r="I58" s="278" t="n">
        <v>5318</v>
      </c>
      <c r="J58" s="278" t="n">
        <v>2025</v>
      </c>
      <c r="K58" s="278" t="n">
        <v>3293</v>
      </c>
      <c r="L58" s="278" t="n">
        <v>9895</v>
      </c>
      <c r="M58" s="278" t="n">
        <v>5758</v>
      </c>
      <c r="N58" s="278" t="n">
        <v>4137</v>
      </c>
      <c r="O58" s="278" t="n">
        <v>361179</v>
      </c>
      <c r="P58" s="278" t="n">
        <v>202835</v>
      </c>
      <c r="Q58" s="278" t="n">
        <v>158344</v>
      </c>
      <c r="R58" s="279" t="n">
        <v>74873</v>
      </c>
      <c r="S58" s="279" t="n">
        <v>16561</v>
      </c>
      <c r="T58" s="279" t="n">
        <v>58312</v>
      </c>
      <c r="U58" s="280" t="n">
        <v>20.7</v>
      </c>
      <c r="V58" s="280" t="n">
        <v>8.2</v>
      </c>
      <c r="W58" s="280" t="n">
        <v>36.8</v>
      </c>
    </row>
    <row r="59" customFormat="false" ht="15.75" hidden="false" customHeight="true" outlineLevel="0" collapsed="false">
      <c r="B59" s="255" t="s">
        <v>134</v>
      </c>
      <c r="C59" s="219"/>
      <c r="D59" s="220" t="s">
        <v>135</v>
      </c>
      <c r="E59" s="221"/>
      <c r="F59" s="222" t="s">
        <v>159</v>
      </c>
      <c r="G59" s="222" t="s">
        <v>159</v>
      </c>
      <c r="H59" s="222" t="s">
        <v>159</v>
      </c>
      <c r="I59" s="222" t="s">
        <v>159</v>
      </c>
      <c r="J59" s="222" t="s">
        <v>159</v>
      </c>
      <c r="K59" s="222" t="s">
        <v>159</v>
      </c>
      <c r="L59" s="222" t="s">
        <v>159</v>
      </c>
      <c r="M59" s="222" t="s">
        <v>159</v>
      </c>
      <c r="N59" s="222" t="s">
        <v>159</v>
      </c>
      <c r="O59" s="222" t="s">
        <v>159</v>
      </c>
      <c r="P59" s="222" t="s">
        <v>159</v>
      </c>
      <c r="Q59" s="222" t="s">
        <v>159</v>
      </c>
      <c r="R59" s="281" t="s">
        <v>159</v>
      </c>
      <c r="S59" s="281" t="s">
        <v>159</v>
      </c>
      <c r="T59" s="281" t="s">
        <v>159</v>
      </c>
      <c r="U59" s="282" t="s">
        <v>159</v>
      </c>
      <c r="V59" s="282" t="s">
        <v>159</v>
      </c>
      <c r="W59" s="282" t="s">
        <v>159</v>
      </c>
    </row>
    <row r="60" customFormat="false" ht="15.75" hidden="false" customHeight="true" outlineLevel="0" collapsed="false">
      <c r="B60" s="256" t="s">
        <v>63</v>
      </c>
      <c r="C60" s="224"/>
      <c r="D60" s="225" t="s">
        <v>64</v>
      </c>
      <c r="E60" s="226"/>
      <c r="F60" s="227" t="n">
        <v>14625</v>
      </c>
      <c r="G60" s="227" t="n">
        <v>12773</v>
      </c>
      <c r="H60" s="227" t="n">
        <v>1852</v>
      </c>
      <c r="I60" s="227" t="n">
        <v>47</v>
      </c>
      <c r="J60" s="227" t="n">
        <v>47</v>
      </c>
      <c r="K60" s="227" t="n">
        <v>0</v>
      </c>
      <c r="L60" s="227" t="n">
        <v>162</v>
      </c>
      <c r="M60" s="227" t="n">
        <v>101</v>
      </c>
      <c r="N60" s="227" t="n">
        <v>61</v>
      </c>
      <c r="O60" s="227" t="n">
        <v>14510</v>
      </c>
      <c r="P60" s="227" t="n">
        <v>12719</v>
      </c>
      <c r="Q60" s="227" t="n">
        <v>1791</v>
      </c>
      <c r="R60" s="283" t="n">
        <v>203</v>
      </c>
      <c r="S60" s="283" t="n">
        <v>68</v>
      </c>
      <c r="T60" s="283" t="n">
        <v>135</v>
      </c>
      <c r="U60" s="284" t="n">
        <v>1.4</v>
      </c>
      <c r="V60" s="284" t="n">
        <v>0.5</v>
      </c>
      <c r="W60" s="284" t="n">
        <v>7.5</v>
      </c>
    </row>
    <row r="61" customFormat="false" ht="15.75" hidden="false" customHeight="true" outlineLevel="0" collapsed="false">
      <c r="B61" s="256" t="s">
        <v>65</v>
      </c>
      <c r="C61" s="224"/>
      <c r="D61" s="225" t="s">
        <v>66</v>
      </c>
      <c r="E61" s="226"/>
      <c r="F61" s="227" t="n">
        <v>131322</v>
      </c>
      <c r="G61" s="227" t="n">
        <v>88651</v>
      </c>
      <c r="H61" s="227" t="n">
        <v>42671</v>
      </c>
      <c r="I61" s="227" t="n">
        <v>575</v>
      </c>
      <c r="J61" s="227" t="n">
        <v>349</v>
      </c>
      <c r="K61" s="227" t="n">
        <v>226</v>
      </c>
      <c r="L61" s="227" t="n">
        <v>3286</v>
      </c>
      <c r="M61" s="227" t="n">
        <v>2283</v>
      </c>
      <c r="N61" s="227" t="n">
        <v>1003</v>
      </c>
      <c r="O61" s="227" t="n">
        <v>128611</v>
      </c>
      <c r="P61" s="227" t="n">
        <v>86717</v>
      </c>
      <c r="Q61" s="227" t="n">
        <v>41894</v>
      </c>
      <c r="R61" s="283" t="n">
        <v>9427</v>
      </c>
      <c r="S61" s="283" t="n">
        <v>2376</v>
      </c>
      <c r="T61" s="283" t="n">
        <v>7051</v>
      </c>
      <c r="U61" s="284" t="n">
        <v>7.3</v>
      </c>
      <c r="V61" s="284" t="n">
        <v>2.7</v>
      </c>
      <c r="W61" s="284" t="n">
        <v>16.8</v>
      </c>
    </row>
    <row r="62" customFormat="false" ht="15.75" hidden="false" customHeight="true" outlineLevel="0" collapsed="false">
      <c r="B62" s="256" t="s">
        <v>136</v>
      </c>
      <c r="C62" s="224"/>
      <c r="D62" s="225" t="s">
        <v>137</v>
      </c>
      <c r="E62" s="226"/>
      <c r="F62" s="227" t="n">
        <v>5718</v>
      </c>
      <c r="G62" s="227" t="n">
        <v>5253</v>
      </c>
      <c r="H62" s="227" t="n">
        <v>465</v>
      </c>
      <c r="I62" s="227" t="n">
        <v>55</v>
      </c>
      <c r="J62" s="227" t="n">
        <v>36</v>
      </c>
      <c r="K62" s="227" t="n">
        <v>19</v>
      </c>
      <c r="L62" s="227" t="n">
        <v>33</v>
      </c>
      <c r="M62" s="227" t="n">
        <v>12</v>
      </c>
      <c r="N62" s="227" t="n">
        <v>21</v>
      </c>
      <c r="O62" s="227" t="n">
        <v>5740</v>
      </c>
      <c r="P62" s="227" t="n">
        <v>5277</v>
      </c>
      <c r="Q62" s="227" t="n">
        <v>463</v>
      </c>
      <c r="R62" s="281" t="n">
        <v>37</v>
      </c>
      <c r="S62" s="281" t="n">
        <v>0</v>
      </c>
      <c r="T62" s="281" t="n">
        <v>37</v>
      </c>
      <c r="U62" s="282" t="n">
        <v>0.6</v>
      </c>
      <c r="V62" s="282" t="n">
        <v>0</v>
      </c>
      <c r="W62" s="282" t="n">
        <v>8</v>
      </c>
    </row>
    <row r="63" customFormat="false" ht="15.75" hidden="false" customHeight="true" outlineLevel="0" collapsed="false">
      <c r="B63" s="256" t="s">
        <v>67</v>
      </c>
      <c r="C63" s="224"/>
      <c r="D63" s="225" t="s">
        <v>68</v>
      </c>
      <c r="E63" s="226"/>
      <c r="F63" s="227" t="n">
        <v>4759</v>
      </c>
      <c r="G63" s="227" t="n">
        <v>3061</v>
      </c>
      <c r="H63" s="227" t="n">
        <v>1698</v>
      </c>
      <c r="I63" s="227" t="n">
        <v>37</v>
      </c>
      <c r="J63" s="227" t="n">
        <v>17</v>
      </c>
      <c r="K63" s="227" t="n">
        <v>20</v>
      </c>
      <c r="L63" s="227" t="n">
        <v>70</v>
      </c>
      <c r="M63" s="227" t="n">
        <v>47</v>
      </c>
      <c r="N63" s="227" t="n">
        <v>23</v>
      </c>
      <c r="O63" s="227" t="n">
        <v>4726</v>
      </c>
      <c r="P63" s="227" t="n">
        <v>3031</v>
      </c>
      <c r="Q63" s="227" t="n">
        <v>1695</v>
      </c>
      <c r="R63" s="283" t="n">
        <v>1169</v>
      </c>
      <c r="S63" s="283" t="n">
        <v>401</v>
      </c>
      <c r="T63" s="283" t="n">
        <v>768</v>
      </c>
      <c r="U63" s="284" t="n">
        <v>24.7</v>
      </c>
      <c r="V63" s="284" t="n">
        <v>13.2</v>
      </c>
      <c r="W63" s="284" t="n">
        <v>45.3</v>
      </c>
    </row>
    <row r="64" customFormat="false" ht="15.75" hidden="false" customHeight="true" outlineLevel="0" collapsed="false">
      <c r="B64" s="256" t="s">
        <v>69</v>
      </c>
      <c r="C64" s="224"/>
      <c r="D64" s="225" t="s">
        <v>70</v>
      </c>
      <c r="E64" s="226"/>
      <c r="F64" s="227" t="n">
        <v>22437</v>
      </c>
      <c r="G64" s="227" t="n">
        <v>18634</v>
      </c>
      <c r="H64" s="227" t="n">
        <v>3803</v>
      </c>
      <c r="I64" s="227" t="n">
        <v>263</v>
      </c>
      <c r="J64" s="227" t="n">
        <v>248</v>
      </c>
      <c r="K64" s="227" t="n">
        <v>15</v>
      </c>
      <c r="L64" s="227" t="n">
        <v>472</v>
      </c>
      <c r="M64" s="227" t="n">
        <v>341</v>
      </c>
      <c r="N64" s="227" t="n">
        <v>131</v>
      </c>
      <c r="O64" s="227" t="n">
        <v>22228</v>
      </c>
      <c r="P64" s="227" t="n">
        <v>18541</v>
      </c>
      <c r="Q64" s="227" t="n">
        <v>3687</v>
      </c>
      <c r="R64" s="283" t="n">
        <v>4993</v>
      </c>
      <c r="S64" s="283" t="n">
        <v>2471</v>
      </c>
      <c r="T64" s="283" t="n">
        <v>2522</v>
      </c>
      <c r="U64" s="284" t="n">
        <v>22.5</v>
      </c>
      <c r="V64" s="284" t="n">
        <v>13.3</v>
      </c>
      <c r="W64" s="284" t="n">
        <v>68.4</v>
      </c>
    </row>
    <row r="65" customFormat="false" ht="15.75" hidden="false" customHeight="true" outlineLevel="0" collapsed="false">
      <c r="B65" s="256" t="s">
        <v>71</v>
      </c>
      <c r="C65" s="224"/>
      <c r="D65" s="225" t="s">
        <v>72</v>
      </c>
      <c r="E65" s="226"/>
      <c r="F65" s="227" t="n">
        <v>47464</v>
      </c>
      <c r="G65" s="227" t="n">
        <v>15235</v>
      </c>
      <c r="H65" s="227" t="n">
        <v>32229</v>
      </c>
      <c r="I65" s="227" t="n">
        <v>1012</v>
      </c>
      <c r="J65" s="227" t="n">
        <v>108</v>
      </c>
      <c r="K65" s="227" t="n">
        <v>904</v>
      </c>
      <c r="L65" s="227" t="n">
        <v>1501</v>
      </c>
      <c r="M65" s="227" t="n">
        <v>748</v>
      </c>
      <c r="N65" s="227" t="n">
        <v>753</v>
      </c>
      <c r="O65" s="227" t="n">
        <v>46975</v>
      </c>
      <c r="P65" s="227" t="n">
        <v>14595</v>
      </c>
      <c r="Q65" s="227" t="n">
        <v>32380</v>
      </c>
      <c r="R65" s="283" t="n">
        <v>31515</v>
      </c>
      <c r="S65" s="283" t="n">
        <v>4232</v>
      </c>
      <c r="T65" s="283" t="n">
        <v>27283</v>
      </c>
      <c r="U65" s="284" t="n">
        <v>67.1</v>
      </c>
      <c r="V65" s="284" t="n">
        <v>29</v>
      </c>
      <c r="W65" s="284" t="n">
        <v>84.3</v>
      </c>
    </row>
    <row r="66" customFormat="false" ht="15.75" hidden="false" customHeight="true" outlineLevel="0" collapsed="false">
      <c r="B66" s="256" t="s">
        <v>73</v>
      </c>
      <c r="C66" s="224"/>
      <c r="D66" s="225" t="s">
        <v>74</v>
      </c>
      <c r="E66" s="226"/>
      <c r="F66" s="227" t="n">
        <v>7049</v>
      </c>
      <c r="G66" s="227" t="n">
        <v>3793</v>
      </c>
      <c r="H66" s="227" t="n">
        <v>3256</v>
      </c>
      <c r="I66" s="227" t="n">
        <v>305</v>
      </c>
      <c r="J66" s="227" t="n">
        <v>199</v>
      </c>
      <c r="K66" s="227" t="n">
        <v>106</v>
      </c>
      <c r="L66" s="227" t="n">
        <v>184</v>
      </c>
      <c r="M66" s="227" t="n">
        <v>172</v>
      </c>
      <c r="N66" s="227" t="n">
        <v>12</v>
      </c>
      <c r="O66" s="227" t="n">
        <v>7170</v>
      </c>
      <c r="P66" s="227" t="n">
        <v>3820</v>
      </c>
      <c r="Q66" s="227" t="n">
        <v>3350</v>
      </c>
      <c r="R66" s="283" t="n">
        <v>376</v>
      </c>
      <c r="S66" s="283" t="n">
        <v>57</v>
      </c>
      <c r="T66" s="283" t="n">
        <v>319</v>
      </c>
      <c r="U66" s="284" t="n">
        <v>5.2</v>
      </c>
      <c r="V66" s="284" t="n">
        <v>1.5</v>
      </c>
      <c r="W66" s="284" t="n">
        <v>9.5</v>
      </c>
    </row>
    <row r="67" customFormat="false" ht="15.75" hidden="false" customHeight="true" outlineLevel="0" collapsed="false">
      <c r="B67" s="256" t="s">
        <v>138</v>
      </c>
      <c r="C67" s="224"/>
      <c r="D67" s="225" t="s">
        <v>139</v>
      </c>
      <c r="E67" s="226"/>
      <c r="F67" s="227" t="s">
        <v>87</v>
      </c>
      <c r="G67" s="227" t="s">
        <v>87</v>
      </c>
      <c r="H67" s="227" t="s">
        <v>87</v>
      </c>
      <c r="I67" s="227" t="s">
        <v>87</v>
      </c>
      <c r="J67" s="227" t="s">
        <v>87</v>
      </c>
      <c r="K67" s="227" t="s">
        <v>87</v>
      </c>
      <c r="L67" s="227" t="s">
        <v>87</v>
      </c>
      <c r="M67" s="227" t="s">
        <v>87</v>
      </c>
      <c r="N67" s="227" t="s">
        <v>87</v>
      </c>
      <c r="O67" s="227" t="s">
        <v>87</v>
      </c>
      <c r="P67" s="227" t="s">
        <v>87</v>
      </c>
      <c r="Q67" s="227" t="s">
        <v>87</v>
      </c>
      <c r="R67" s="283" t="s">
        <v>87</v>
      </c>
      <c r="S67" s="283" t="s">
        <v>87</v>
      </c>
      <c r="T67" s="283" t="s">
        <v>87</v>
      </c>
      <c r="U67" s="284" t="s">
        <v>87</v>
      </c>
      <c r="V67" s="284" t="s">
        <v>87</v>
      </c>
      <c r="W67" s="284" t="s">
        <v>87</v>
      </c>
    </row>
    <row r="68" customFormat="false" ht="15.75" hidden="false" customHeight="true" outlineLevel="0" collapsed="false">
      <c r="B68" s="256" t="s">
        <v>75</v>
      </c>
      <c r="C68" s="224"/>
      <c r="D68" s="225" t="s">
        <v>76</v>
      </c>
      <c r="E68" s="226"/>
      <c r="F68" s="227" t="n">
        <v>13747</v>
      </c>
      <c r="G68" s="227" t="n">
        <v>5411</v>
      </c>
      <c r="H68" s="227" t="n">
        <v>8336</v>
      </c>
      <c r="I68" s="227" t="n">
        <v>591</v>
      </c>
      <c r="J68" s="227" t="n">
        <v>184</v>
      </c>
      <c r="K68" s="227" t="n">
        <v>407</v>
      </c>
      <c r="L68" s="227" t="n">
        <v>524</v>
      </c>
      <c r="M68" s="227" t="n">
        <v>105</v>
      </c>
      <c r="N68" s="227" t="n">
        <v>419</v>
      </c>
      <c r="O68" s="227" t="n">
        <v>13814</v>
      </c>
      <c r="P68" s="227" t="n">
        <v>5490</v>
      </c>
      <c r="Q68" s="227" t="n">
        <v>8324</v>
      </c>
      <c r="R68" s="283" t="n">
        <v>6262</v>
      </c>
      <c r="S68" s="283" t="n">
        <v>1185</v>
      </c>
      <c r="T68" s="283" t="n">
        <v>5077</v>
      </c>
      <c r="U68" s="284" t="n">
        <v>45.3</v>
      </c>
      <c r="V68" s="284" t="n">
        <v>21.6</v>
      </c>
      <c r="W68" s="284" t="n">
        <v>61</v>
      </c>
    </row>
    <row r="69" customFormat="false" ht="15.75" hidden="false" customHeight="true" outlineLevel="0" collapsed="false">
      <c r="B69" s="223" t="s">
        <v>77</v>
      </c>
      <c r="C69" s="224"/>
      <c r="D69" s="225" t="s">
        <v>78</v>
      </c>
      <c r="E69" s="226"/>
      <c r="F69" s="227" t="n">
        <v>48180</v>
      </c>
      <c r="G69" s="227" t="n">
        <v>11768</v>
      </c>
      <c r="H69" s="227" t="n">
        <v>36412</v>
      </c>
      <c r="I69" s="227" t="n">
        <v>1225</v>
      </c>
      <c r="J69" s="227" t="n">
        <v>295</v>
      </c>
      <c r="K69" s="227" t="n">
        <v>930</v>
      </c>
      <c r="L69" s="227" t="n">
        <v>706</v>
      </c>
      <c r="M69" s="227" t="n">
        <v>202</v>
      </c>
      <c r="N69" s="227" t="n">
        <v>504</v>
      </c>
      <c r="O69" s="227" t="n">
        <v>48699</v>
      </c>
      <c r="P69" s="227" t="n">
        <v>11861</v>
      </c>
      <c r="Q69" s="227" t="n">
        <v>36838</v>
      </c>
      <c r="R69" s="283" t="n">
        <v>3789</v>
      </c>
      <c r="S69" s="283" t="n">
        <v>699</v>
      </c>
      <c r="T69" s="283" t="n">
        <v>3090</v>
      </c>
      <c r="U69" s="284" t="n">
        <v>7.8</v>
      </c>
      <c r="V69" s="284" t="n">
        <v>5.9</v>
      </c>
      <c r="W69" s="284" t="n">
        <v>8.4</v>
      </c>
    </row>
    <row r="70" customFormat="false" ht="15.75" hidden="false" customHeight="true" outlineLevel="0" collapsed="false">
      <c r="B70" s="223" t="s">
        <v>79</v>
      </c>
      <c r="C70" s="224"/>
      <c r="D70" s="225" t="s">
        <v>80</v>
      </c>
      <c r="E70" s="226"/>
      <c r="F70" s="227" t="n">
        <v>18289</v>
      </c>
      <c r="G70" s="227" t="n">
        <v>10690</v>
      </c>
      <c r="H70" s="227" t="n">
        <v>7599</v>
      </c>
      <c r="I70" s="227" t="n">
        <v>15</v>
      </c>
      <c r="J70" s="227" t="n">
        <v>0</v>
      </c>
      <c r="K70" s="227" t="n">
        <v>15</v>
      </c>
      <c r="L70" s="227" t="n">
        <v>1036</v>
      </c>
      <c r="M70" s="227" t="n">
        <v>798</v>
      </c>
      <c r="N70" s="227" t="n">
        <v>238</v>
      </c>
      <c r="O70" s="227" t="n">
        <v>17268</v>
      </c>
      <c r="P70" s="227" t="n">
        <v>9892</v>
      </c>
      <c r="Q70" s="227" t="n">
        <v>7376</v>
      </c>
      <c r="R70" s="283" t="n">
        <v>3634</v>
      </c>
      <c r="S70" s="283" t="n">
        <v>1795</v>
      </c>
      <c r="T70" s="283" t="n">
        <v>1839</v>
      </c>
      <c r="U70" s="284" t="n">
        <v>21</v>
      </c>
      <c r="V70" s="284" t="n">
        <v>18.1</v>
      </c>
      <c r="W70" s="284" t="n">
        <v>24.9</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c r="Q71" s="227" t="s">
        <v>87</v>
      </c>
      <c r="R71" s="283" t="s">
        <v>87</v>
      </c>
      <c r="S71" s="283" t="s">
        <v>87</v>
      </c>
      <c r="T71" s="283" t="s">
        <v>87</v>
      </c>
      <c r="U71" s="284" t="s">
        <v>87</v>
      </c>
      <c r="V71" s="284" t="s">
        <v>87</v>
      </c>
      <c r="W71" s="284" t="s">
        <v>87</v>
      </c>
    </row>
    <row r="72" customFormat="false" ht="15.75" hidden="false" customHeight="true" outlineLevel="0" collapsed="false">
      <c r="B72" s="228" t="s">
        <v>83</v>
      </c>
      <c r="C72" s="229"/>
      <c r="D72" s="230" t="s">
        <v>140</v>
      </c>
      <c r="E72" s="231"/>
      <c r="F72" s="227" t="n">
        <v>48832</v>
      </c>
      <c r="G72" s="227" t="n">
        <v>29002</v>
      </c>
      <c r="H72" s="227" t="n">
        <v>19830</v>
      </c>
      <c r="I72" s="227" t="n">
        <v>1174</v>
      </c>
      <c r="J72" s="227" t="n">
        <v>525</v>
      </c>
      <c r="K72" s="227" t="n">
        <v>649</v>
      </c>
      <c r="L72" s="227" t="n">
        <v>1870</v>
      </c>
      <c r="M72" s="227" t="n">
        <v>949</v>
      </c>
      <c r="N72" s="227" t="n">
        <v>921</v>
      </c>
      <c r="O72" s="227" t="n">
        <v>48136</v>
      </c>
      <c r="P72" s="227" t="n">
        <v>28578</v>
      </c>
      <c r="Q72" s="227" t="n">
        <v>19558</v>
      </c>
      <c r="R72" s="251" t="n">
        <v>13366</v>
      </c>
      <c r="S72" s="251" t="n">
        <v>3275</v>
      </c>
      <c r="T72" s="251" t="n">
        <v>10091</v>
      </c>
      <c r="U72" s="272" t="n">
        <v>27.8</v>
      </c>
      <c r="V72" s="272" t="n">
        <v>11.5</v>
      </c>
      <c r="W72" s="272" t="n">
        <v>51.6</v>
      </c>
    </row>
    <row r="73" customFormat="false" ht="15.75" hidden="false" customHeight="true" outlineLevel="0" collapsed="false">
      <c r="B73" s="232" t="s">
        <v>141</v>
      </c>
      <c r="C73" s="233"/>
      <c r="D73" s="234" t="s">
        <v>142</v>
      </c>
      <c r="E73" s="235"/>
      <c r="F73" s="222" t="n">
        <v>12082</v>
      </c>
      <c r="G73" s="222" t="n">
        <v>5197</v>
      </c>
      <c r="H73" s="222" t="n">
        <v>6885</v>
      </c>
      <c r="I73" s="222" t="n">
        <v>329</v>
      </c>
      <c r="J73" s="222" t="n">
        <v>145</v>
      </c>
      <c r="K73" s="222" t="n">
        <v>184</v>
      </c>
      <c r="L73" s="222" t="n">
        <v>101</v>
      </c>
      <c r="M73" s="222" t="n">
        <v>28</v>
      </c>
      <c r="N73" s="222" t="n">
        <v>73</v>
      </c>
      <c r="O73" s="222" t="n">
        <v>12310</v>
      </c>
      <c r="P73" s="222" t="n">
        <v>5314</v>
      </c>
      <c r="Q73" s="222" t="n">
        <v>6996</v>
      </c>
      <c r="R73" s="285" t="n">
        <v>4396</v>
      </c>
      <c r="S73" s="285" t="n">
        <v>1174</v>
      </c>
      <c r="T73" s="285" t="n">
        <v>3222</v>
      </c>
      <c r="U73" s="286" t="n">
        <v>35.7</v>
      </c>
      <c r="V73" s="286" t="n">
        <v>22.1</v>
      </c>
      <c r="W73" s="286" t="n">
        <v>46.1</v>
      </c>
    </row>
    <row r="74" customFormat="false" ht="15.75" hidden="false" customHeight="true" outlineLevel="0" collapsed="false">
      <c r="B74" s="236" t="s">
        <v>143</v>
      </c>
      <c r="C74" s="224"/>
      <c r="D74" s="225" t="s">
        <v>144</v>
      </c>
      <c r="E74" s="226"/>
      <c r="F74" s="227" t="s">
        <v>159</v>
      </c>
      <c r="G74" s="227" t="s">
        <v>159</v>
      </c>
      <c r="H74" s="227" t="s">
        <v>159</v>
      </c>
      <c r="I74" s="227" t="s">
        <v>159</v>
      </c>
      <c r="J74" s="227" t="s">
        <v>159</v>
      </c>
      <c r="K74" s="227" t="s">
        <v>159</v>
      </c>
      <c r="L74" s="227" t="s">
        <v>159</v>
      </c>
      <c r="M74" s="227" t="s">
        <v>159</v>
      </c>
      <c r="N74" s="227" t="s">
        <v>159</v>
      </c>
      <c r="O74" s="227" t="s">
        <v>159</v>
      </c>
      <c r="P74" s="227" t="s">
        <v>159</v>
      </c>
      <c r="Q74" s="227" t="s">
        <v>159</v>
      </c>
      <c r="R74" s="283" t="s">
        <v>159</v>
      </c>
      <c r="S74" s="283" t="s">
        <v>159</v>
      </c>
      <c r="T74" s="283" t="s">
        <v>159</v>
      </c>
      <c r="U74" s="284" t="s">
        <v>159</v>
      </c>
      <c r="V74" s="284" t="s">
        <v>159</v>
      </c>
      <c r="W74" s="284" t="s">
        <v>159</v>
      </c>
    </row>
    <row r="75" customFormat="false" ht="15.75" hidden="false" customHeight="true" outlineLevel="0" collapsed="false">
      <c r="B75" s="236" t="s">
        <v>145</v>
      </c>
      <c r="C75" s="224"/>
      <c r="D75" s="225" t="s">
        <v>146</v>
      </c>
      <c r="E75" s="226"/>
      <c r="F75" s="227" t="n">
        <v>6379</v>
      </c>
      <c r="G75" s="227" t="n">
        <v>1012</v>
      </c>
      <c r="H75" s="227" t="n">
        <v>5367</v>
      </c>
      <c r="I75" s="227" t="n">
        <v>15</v>
      </c>
      <c r="J75" s="227" t="n">
        <v>10</v>
      </c>
      <c r="K75" s="227" t="n">
        <v>5</v>
      </c>
      <c r="L75" s="227" t="n">
        <v>110</v>
      </c>
      <c r="M75" s="227" t="n">
        <v>42</v>
      </c>
      <c r="N75" s="227" t="n">
        <v>68</v>
      </c>
      <c r="O75" s="227" t="n">
        <v>6284</v>
      </c>
      <c r="P75" s="227" t="n">
        <v>980</v>
      </c>
      <c r="Q75" s="227" t="n">
        <v>5304</v>
      </c>
      <c r="R75" s="283" t="n">
        <v>332</v>
      </c>
      <c r="S75" s="283" t="n">
        <v>10</v>
      </c>
      <c r="T75" s="283" t="n">
        <v>322</v>
      </c>
      <c r="U75" s="284" t="n">
        <v>5.3</v>
      </c>
      <c r="V75" s="284" t="n">
        <v>1</v>
      </c>
      <c r="W75" s="284" t="n">
        <v>6.1</v>
      </c>
    </row>
    <row r="76" customFormat="false" ht="15.75" hidden="false" customHeight="true" outlineLevel="0" collapsed="false">
      <c r="B76" s="236" t="s">
        <v>147</v>
      </c>
      <c r="C76" s="224"/>
      <c r="D76" s="225" t="s">
        <v>148</v>
      </c>
      <c r="E76" s="226"/>
      <c r="F76" s="227" t="n">
        <v>1009</v>
      </c>
      <c r="G76" s="227" t="n">
        <v>738</v>
      </c>
      <c r="H76" s="227" t="n">
        <v>271</v>
      </c>
      <c r="I76" s="227" t="n">
        <v>0</v>
      </c>
      <c r="J76" s="227" t="n">
        <v>0</v>
      </c>
      <c r="K76" s="227" t="n">
        <v>0</v>
      </c>
      <c r="L76" s="227" t="n">
        <v>11</v>
      </c>
      <c r="M76" s="227" t="n">
        <v>2</v>
      </c>
      <c r="N76" s="227" t="n">
        <v>9</v>
      </c>
      <c r="O76" s="227" t="n">
        <v>998</v>
      </c>
      <c r="P76" s="227" t="n">
        <v>736</v>
      </c>
      <c r="Q76" s="227" t="n">
        <v>262</v>
      </c>
      <c r="R76" s="283" t="n">
        <v>10</v>
      </c>
      <c r="S76" s="283" t="n">
        <v>1</v>
      </c>
      <c r="T76" s="283" t="n">
        <v>9</v>
      </c>
      <c r="U76" s="284" t="n">
        <v>1</v>
      </c>
      <c r="V76" s="284" t="n">
        <v>0.1</v>
      </c>
      <c r="W76" s="284" t="n">
        <v>3.4</v>
      </c>
    </row>
    <row r="77" customFormat="false" ht="15.75" hidden="false" customHeight="true" outlineLevel="0" collapsed="false">
      <c r="B77" s="236" t="s">
        <v>149</v>
      </c>
      <c r="C77" s="224"/>
      <c r="D77" s="225" t="s">
        <v>150</v>
      </c>
      <c r="E77" s="226"/>
      <c r="F77" s="227" t="n">
        <v>1931</v>
      </c>
      <c r="G77" s="227" t="n">
        <v>1256</v>
      </c>
      <c r="H77" s="227" t="n">
        <v>675</v>
      </c>
      <c r="I77" s="227" t="n">
        <v>2</v>
      </c>
      <c r="J77" s="227" t="n">
        <v>2</v>
      </c>
      <c r="K77" s="227" t="n">
        <v>0</v>
      </c>
      <c r="L77" s="227" t="n">
        <v>25</v>
      </c>
      <c r="M77" s="227" t="n">
        <v>17</v>
      </c>
      <c r="N77" s="227" t="n">
        <v>8</v>
      </c>
      <c r="O77" s="227" t="n">
        <v>1908</v>
      </c>
      <c r="P77" s="227" t="n">
        <v>1241</v>
      </c>
      <c r="Q77" s="227" t="n">
        <v>667</v>
      </c>
      <c r="R77" s="283" t="n">
        <v>157</v>
      </c>
      <c r="S77" s="283" t="n">
        <v>21</v>
      </c>
      <c r="T77" s="283" t="n">
        <v>136</v>
      </c>
      <c r="U77" s="284" t="n">
        <v>8.2</v>
      </c>
      <c r="V77" s="284" t="n">
        <v>1.7</v>
      </c>
      <c r="W77" s="284" t="n">
        <v>20.4</v>
      </c>
    </row>
    <row r="78" customFormat="false" ht="15.75" hidden="false" customHeight="true" outlineLevel="0" collapsed="false">
      <c r="B78" s="236" t="s">
        <v>151</v>
      </c>
      <c r="C78" s="224"/>
      <c r="D78" s="225" t="s">
        <v>152</v>
      </c>
      <c r="E78" s="226"/>
      <c r="F78" s="227" t="n">
        <v>3085</v>
      </c>
      <c r="G78" s="227" t="n">
        <v>2435</v>
      </c>
      <c r="H78" s="227" t="n">
        <v>650</v>
      </c>
      <c r="I78" s="227" t="n">
        <v>3</v>
      </c>
      <c r="J78" s="227" t="n">
        <v>3</v>
      </c>
      <c r="K78" s="227" t="n">
        <v>0</v>
      </c>
      <c r="L78" s="227" t="n">
        <v>18</v>
      </c>
      <c r="M78" s="227" t="n">
        <v>15</v>
      </c>
      <c r="N78" s="227" t="n">
        <v>3</v>
      </c>
      <c r="O78" s="227" t="n">
        <v>3070</v>
      </c>
      <c r="P78" s="227" t="n">
        <v>2423</v>
      </c>
      <c r="Q78" s="227" t="n">
        <v>647</v>
      </c>
      <c r="R78" s="283" t="n">
        <v>0</v>
      </c>
      <c r="S78" s="283" t="n">
        <v>0</v>
      </c>
      <c r="T78" s="283" t="n">
        <v>0</v>
      </c>
      <c r="U78" s="284" t="n">
        <v>0</v>
      </c>
      <c r="V78" s="284" t="n">
        <v>0</v>
      </c>
      <c r="W78" s="284" t="n">
        <v>0</v>
      </c>
    </row>
    <row r="79" customFormat="false" ht="15.75" hidden="false" customHeight="true" outlineLevel="0" collapsed="false">
      <c r="B79" s="236" t="s">
        <v>153</v>
      </c>
      <c r="C79" s="224"/>
      <c r="D79" s="225" t="s">
        <v>154</v>
      </c>
      <c r="E79" s="226"/>
      <c r="F79" s="227" t="n">
        <v>2884</v>
      </c>
      <c r="G79" s="227" t="n">
        <v>2098</v>
      </c>
      <c r="H79" s="227" t="n">
        <v>786</v>
      </c>
      <c r="I79" s="227" t="n">
        <v>4</v>
      </c>
      <c r="J79" s="227" t="n">
        <v>3</v>
      </c>
      <c r="K79" s="227" t="n">
        <v>1</v>
      </c>
      <c r="L79" s="227" t="n">
        <v>13</v>
      </c>
      <c r="M79" s="227" t="n">
        <v>12</v>
      </c>
      <c r="N79" s="227" t="n">
        <v>1</v>
      </c>
      <c r="O79" s="227" t="n">
        <v>2875</v>
      </c>
      <c r="P79" s="227" t="n">
        <v>2089</v>
      </c>
      <c r="Q79" s="227" t="n">
        <v>786</v>
      </c>
      <c r="R79" s="283" t="n">
        <v>136</v>
      </c>
      <c r="S79" s="283" t="n">
        <v>9</v>
      </c>
      <c r="T79" s="283" t="n">
        <v>127</v>
      </c>
      <c r="U79" s="284" t="n">
        <v>4.7</v>
      </c>
      <c r="V79" s="284" t="n">
        <v>0.4</v>
      </c>
      <c r="W79" s="284" t="n">
        <v>16.2</v>
      </c>
    </row>
    <row r="80" customFormat="false" ht="15.75" hidden="false" customHeight="true" outlineLevel="0" collapsed="false">
      <c r="B80" s="236" t="s">
        <v>155</v>
      </c>
      <c r="C80" s="224"/>
      <c r="D80" s="225" t="s">
        <v>156</v>
      </c>
      <c r="E80" s="226"/>
      <c r="F80" s="227" t="n">
        <v>6770</v>
      </c>
      <c r="G80" s="227" t="n">
        <v>5826</v>
      </c>
      <c r="H80" s="227" t="n">
        <v>944</v>
      </c>
      <c r="I80" s="227" t="n">
        <v>60</v>
      </c>
      <c r="J80" s="227" t="n">
        <v>60</v>
      </c>
      <c r="K80" s="227" t="n">
        <v>0</v>
      </c>
      <c r="L80" s="227" t="n">
        <v>81</v>
      </c>
      <c r="M80" s="227" t="n">
        <v>74</v>
      </c>
      <c r="N80" s="227" t="n">
        <v>7</v>
      </c>
      <c r="O80" s="227" t="n">
        <v>6749</v>
      </c>
      <c r="P80" s="227" t="n">
        <v>5812</v>
      </c>
      <c r="Q80" s="227" t="n">
        <v>937</v>
      </c>
      <c r="R80" s="283" t="n">
        <v>98</v>
      </c>
      <c r="S80" s="283" t="n">
        <v>21</v>
      </c>
      <c r="T80" s="283" t="n">
        <v>77</v>
      </c>
      <c r="U80" s="284" t="n">
        <v>1.5</v>
      </c>
      <c r="V80" s="284" t="n">
        <v>0.4</v>
      </c>
      <c r="W80" s="284" t="n">
        <v>8.2</v>
      </c>
    </row>
    <row r="81" customFormat="false" ht="15.75" hidden="false" customHeight="true" outlineLevel="0" collapsed="false">
      <c r="B81" s="236" t="s">
        <v>157</v>
      </c>
      <c r="C81" s="224"/>
      <c r="D81" s="225" t="s">
        <v>158</v>
      </c>
      <c r="E81" s="226"/>
      <c r="F81" s="227" t="s">
        <v>159</v>
      </c>
      <c r="G81" s="227" t="s">
        <v>159</v>
      </c>
      <c r="H81" s="227" t="s">
        <v>159</v>
      </c>
      <c r="I81" s="227" t="s">
        <v>159</v>
      </c>
      <c r="J81" s="227" t="s">
        <v>159</v>
      </c>
      <c r="K81" s="227" t="s">
        <v>159</v>
      </c>
      <c r="L81" s="227" t="s">
        <v>159</v>
      </c>
      <c r="M81" s="227" t="s">
        <v>159</v>
      </c>
      <c r="N81" s="227" t="s">
        <v>159</v>
      </c>
      <c r="O81" s="227" t="s">
        <v>159</v>
      </c>
      <c r="P81" s="227" t="s">
        <v>159</v>
      </c>
      <c r="Q81" s="227" t="s">
        <v>159</v>
      </c>
      <c r="R81" s="283" t="s">
        <v>159</v>
      </c>
      <c r="S81" s="283" t="s">
        <v>159</v>
      </c>
      <c r="T81" s="283" t="s">
        <v>159</v>
      </c>
      <c r="U81" s="284" t="s">
        <v>159</v>
      </c>
      <c r="V81" s="284" t="s">
        <v>159</v>
      </c>
      <c r="W81" s="284" t="s">
        <v>159</v>
      </c>
    </row>
    <row r="82" customFormat="false" ht="15.75" hidden="false" customHeight="true" outlineLevel="0" collapsed="false">
      <c r="B82" s="236" t="s">
        <v>160</v>
      </c>
      <c r="C82" s="224"/>
      <c r="D82" s="225" t="s">
        <v>161</v>
      </c>
      <c r="E82" s="226"/>
      <c r="F82" s="227" t="n">
        <v>4655</v>
      </c>
      <c r="G82" s="227" t="n">
        <v>2738</v>
      </c>
      <c r="H82" s="227" t="n">
        <v>1917</v>
      </c>
      <c r="I82" s="227" t="n">
        <v>41</v>
      </c>
      <c r="J82" s="227" t="n">
        <v>41</v>
      </c>
      <c r="K82" s="227" t="n">
        <v>0</v>
      </c>
      <c r="L82" s="227" t="n">
        <v>0</v>
      </c>
      <c r="M82" s="227" t="n">
        <v>0</v>
      </c>
      <c r="N82" s="227" t="n">
        <v>0</v>
      </c>
      <c r="O82" s="227" t="n">
        <v>4696</v>
      </c>
      <c r="P82" s="227" t="n">
        <v>2779</v>
      </c>
      <c r="Q82" s="227" t="n">
        <v>1917</v>
      </c>
      <c r="R82" s="283" t="n">
        <v>805</v>
      </c>
      <c r="S82" s="283" t="n">
        <v>123</v>
      </c>
      <c r="T82" s="283" t="n">
        <v>682</v>
      </c>
      <c r="U82" s="284" t="n">
        <v>17.1</v>
      </c>
      <c r="V82" s="284" t="n">
        <v>4.4</v>
      </c>
      <c r="W82" s="284" t="n">
        <v>35.6</v>
      </c>
    </row>
    <row r="83" customFormat="false" ht="15.75" hidden="false" customHeight="true" outlineLevel="0" collapsed="false">
      <c r="B83" s="236" t="s">
        <v>162</v>
      </c>
      <c r="C83" s="224"/>
      <c r="D83" s="225" t="s">
        <v>163</v>
      </c>
      <c r="E83" s="226"/>
      <c r="F83" s="227" t="n">
        <v>4690</v>
      </c>
      <c r="G83" s="227" t="n">
        <v>4161</v>
      </c>
      <c r="H83" s="227" t="n">
        <v>529</v>
      </c>
      <c r="I83" s="227" t="n">
        <v>0</v>
      </c>
      <c r="J83" s="227" t="n">
        <v>0</v>
      </c>
      <c r="K83" s="227" t="n">
        <v>0</v>
      </c>
      <c r="L83" s="227" t="n">
        <v>11</v>
      </c>
      <c r="M83" s="227" t="n">
        <v>11</v>
      </c>
      <c r="N83" s="227" t="n">
        <v>0</v>
      </c>
      <c r="O83" s="227" t="n">
        <v>4679</v>
      </c>
      <c r="P83" s="227" t="n">
        <v>4150</v>
      </c>
      <c r="Q83" s="227" t="n">
        <v>529</v>
      </c>
      <c r="R83" s="283" t="n">
        <v>251</v>
      </c>
      <c r="S83" s="283" t="n">
        <v>0</v>
      </c>
      <c r="T83" s="283" t="n">
        <v>251</v>
      </c>
      <c r="U83" s="284" t="n">
        <v>5.4</v>
      </c>
      <c r="V83" s="284" t="n">
        <v>0</v>
      </c>
      <c r="W83" s="284" t="n">
        <v>47.4</v>
      </c>
    </row>
    <row r="84" customFormat="false" ht="15.75" hidden="false" customHeight="true" outlineLevel="0" collapsed="false">
      <c r="B84" s="236" t="s">
        <v>164</v>
      </c>
      <c r="C84" s="224"/>
      <c r="D84" s="225" t="s">
        <v>165</v>
      </c>
      <c r="E84" s="226"/>
      <c r="F84" s="227" t="n">
        <v>892</v>
      </c>
      <c r="G84" s="227" t="n">
        <v>516</v>
      </c>
      <c r="H84" s="227" t="n">
        <v>376</v>
      </c>
      <c r="I84" s="227" t="n">
        <v>1</v>
      </c>
      <c r="J84" s="227" t="n">
        <v>1</v>
      </c>
      <c r="K84" s="227" t="n">
        <v>0</v>
      </c>
      <c r="L84" s="227" t="n">
        <v>84</v>
      </c>
      <c r="M84" s="227" t="n">
        <v>23</v>
      </c>
      <c r="N84" s="227" t="n">
        <v>61</v>
      </c>
      <c r="O84" s="227" t="n">
        <v>809</v>
      </c>
      <c r="P84" s="227" t="n">
        <v>494</v>
      </c>
      <c r="Q84" s="227" t="n">
        <v>315</v>
      </c>
      <c r="R84" s="283" t="n">
        <v>34</v>
      </c>
      <c r="S84" s="283" t="n">
        <v>8</v>
      </c>
      <c r="T84" s="283" t="n">
        <v>26</v>
      </c>
      <c r="U84" s="284" t="n">
        <v>4.2</v>
      </c>
      <c r="V84" s="284" t="n">
        <v>1.6</v>
      </c>
      <c r="W84" s="284" t="n">
        <v>8.3</v>
      </c>
    </row>
    <row r="85" customFormat="false" ht="15.75" hidden="false" customHeight="true" outlineLevel="0" collapsed="false">
      <c r="B85" s="236" t="s">
        <v>166</v>
      </c>
      <c r="C85" s="224"/>
      <c r="D85" s="225" t="s">
        <v>167</v>
      </c>
      <c r="E85" s="226"/>
      <c r="F85" s="227" t="n">
        <v>5007</v>
      </c>
      <c r="G85" s="227" t="n">
        <v>3944</v>
      </c>
      <c r="H85" s="227" t="n">
        <v>1063</v>
      </c>
      <c r="I85" s="227" t="n">
        <v>29</v>
      </c>
      <c r="J85" s="227" t="n">
        <v>29</v>
      </c>
      <c r="K85" s="227" t="n">
        <v>0</v>
      </c>
      <c r="L85" s="227" t="n">
        <v>118</v>
      </c>
      <c r="M85" s="227" t="n">
        <v>76</v>
      </c>
      <c r="N85" s="227" t="n">
        <v>42</v>
      </c>
      <c r="O85" s="227" t="n">
        <v>4918</v>
      </c>
      <c r="P85" s="227" t="n">
        <v>3897</v>
      </c>
      <c r="Q85" s="227" t="n">
        <v>1021</v>
      </c>
      <c r="R85" s="283" t="n">
        <v>457</v>
      </c>
      <c r="S85" s="283" t="n">
        <v>209</v>
      </c>
      <c r="T85" s="283" t="n">
        <v>248</v>
      </c>
      <c r="U85" s="284" t="n">
        <v>9.3</v>
      </c>
      <c r="V85" s="284" t="n">
        <v>5.4</v>
      </c>
      <c r="W85" s="284" t="n">
        <v>24.3</v>
      </c>
    </row>
    <row r="86" customFormat="false" ht="15.75" hidden="false" customHeight="true" outlineLevel="0" collapsed="false">
      <c r="B86" s="236" t="s">
        <v>168</v>
      </c>
      <c r="C86" s="224"/>
      <c r="D86" s="225" t="s">
        <v>169</v>
      </c>
      <c r="E86" s="226"/>
      <c r="F86" s="227" t="n">
        <v>1595</v>
      </c>
      <c r="G86" s="227" t="n">
        <v>1430</v>
      </c>
      <c r="H86" s="227" t="n">
        <v>165</v>
      </c>
      <c r="I86" s="227" t="n">
        <v>0</v>
      </c>
      <c r="J86" s="227" t="n">
        <v>0</v>
      </c>
      <c r="K86" s="227" t="n">
        <v>0</v>
      </c>
      <c r="L86" s="227" t="n">
        <v>31</v>
      </c>
      <c r="M86" s="227" t="n">
        <v>31</v>
      </c>
      <c r="N86" s="227" t="n">
        <v>0</v>
      </c>
      <c r="O86" s="227" t="n">
        <v>1564</v>
      </c>
      <c r="P86" s="227" t="n">
        <v>1399</v>
      </c>
      <c r="Q86" s="227" t="n">
        <v>165</v>
      </c>
      <c r="R86" s="283" t="n">
        <v>25</v>
      </c>
      <c r="S86" s="283" t="n">
        <v>13</v>
      </c>
      <c r="T86" s="283" t="n">
        <v>12</v>
      </c>
      <c r="U86" s="284" t="n">
        <v>1.6</v>
      </c>
      <c r="V86" s="284" t="n">
        <v>0.9</v>
      </c>
      <c r="W86" s="284" t="n">
        <v>7.3</v>
      </c>
    </row>
    <row r="87" customFormat="false" ht="15.75" hidden="false" customHeight="true" outlineLevel="0" collapsed="false">
      <c r="B87" s="236" t="s">
        <v>170</v>
      </c>
      <c r="C87" s="224"/>
      <c r="D87" s="225" t="s">
        <v>171</v>
      </c>
      <c r="E87" s="226"/>
      <c r="F87" s="227" t="n">
        <v>3040</v>
      </c>
      <c r="G87" s="227" t="n">
        <v>2575</v>
      </c>
      <c r="H87" s="227" t="n">
        <v>465</v>
      </c>
      <c r="I87" s="227" t="n">
        <v>4</v>
      </c>
      <c r="J87" s="227" t="n">
        <v>4</v>
      </c>
      <c r="K87" s="227" t="n">
        <v>0</v>
      </c>
      <c r="L87" s="227" t="n">
        <v>39</v>
      </c>
      <c r="M87" s="227" t="n">
        <v>31</v>
      </c>
      <c r="N87" s="227" t="n">
        <v>8</v>
      </c>
      <c r="O87" s="227" t="n">
        <v>3005</v>
      </c>
      <c r="P87" s="227" t="n">
        <v>2548</v>
      </c>
      <c r="Q87" s="227" t="n">
        <v>457</v>
      </c>
      <c r="R87" s="283" t="n">
        <v>31</v>
      </c>
      <c r="S87" s="283" t="n">
        <v>5</v>
      </c>
      <c r="T87" s="283" t="n">
        <v>26</v>
      </c>
      <c r="U87" s="284" t="n">
        <v>1</v>
      </c>
      <c r="V87" s="284" t="n">
        <v>0.2</v>
      </c>
      <c r="W87" s="284" t="n">
        <v>5.7</v>
      </c>
    </row>
    <row r="88" customFormat="false" ht="15.75" hidden="false" customHeight="true" outlineLevel="0" collapsed="false">
      <c r="B88" s="236" t="s">
        <v>172</v>
      </c>
      <c r="C88" s="224"/>
      <c r="D88" s="225" t="s">
        <v>173</v>
      </c>
      <c r="E88" s="226"/>
      <c r="F88" s="227" t="n">
        <v>5249</v>
      </c>
      <c r="G88" s="227" t="n">
        <v>3521</v>
      </c>
      <c r="H88" s="227" t="n">
        <v>1728</v>
      </c>
      <c r="I88" s="227" t="n">
        <v>10</v>
      </c>
      <c r="J88" s="227" t="n">
        <v>7</v>
      </c>
      <c r="K88" s="227" t="n">
        <v>3</v>
      </c>
      <c r="L88" s="227" t="n">
        <v>132</v>
      </c>
      <c r="M88" s="227" t="n">
        <v>132</v>
      </c>
      <c r="N88" s="227" t="n">
        <v>0</v>
      </c>
      <c r="O88" s="227" t="n">
        <v>5127</v>
      </c>
      <c r="P88" s="227" t="n">
        <v>3396</v>
      </c>
      <c r="Q88" s="227" t="n">
        <v>1731</v>
      </c>
      <c r="R88" s="283" t="n">
        <v>111</v>
      </c>
      <c r="S88" s="283" t="n">
        <v>33</v>
      </c>
      <c r="T88" s="283" t="n">
        <v>78</v>
      </c>
      <c r="U88" s="284" t="n">
        <v>2.2</v>
      </c>
      <c r="V88" s="284" t="n">
        <v>1</v>
      </c>
      <c r="W88" s="284" t="n">
        <v>4.5</v>
      </c>
    </row>
    <row r="89" customFormat="false" ht="15.75" hidden="false" customHeight="true" outlineLevel="0" collapsed="false">
      <c r="B89" s="236" t="s">
        <v>174</v>
      </c>
      <c r="C89" s="224"/>
      <c r="D89" s="225" t="s">
        <v>175</v>
      </c>
      <c r="E89" s="226"/>
      <c r="F89" s="227" t="n">
        <v>5893</v>
      </c>
      <c r="G89" s="227" t="n">
        <v>2896</v>
      </c>
      <c r="H89" s="227" t="n">
        <v>2997</v>
      </c>
      <c r="I89" s="227" t="n">
        <v>5</v>
      </c>
      <c r="J89" s="227" t="n">
        <v>0</v>
      </c>
      <c r="K89" s="227" t="n">
        <v>5</v>
      </c>
      <c r="L89" s="227" t="n">
        <v>124</v>
      </c>
      <c r="M89" s="227" t="n">
        <v>55</v>
      </c>
      <c r="N89" s="227" t="n">
        <v>69</v>
      </c>
      <c r="O89" s="227" t="n">
        <v>5774</v>
      </c>
      <c r="P89" s="227" t="n">
        <v>2841</v>
      </c>
      <c r="Q89" s="227" t="n">
        <v>2933</v>
      </c>
      <c r="R89" s="283" t="n">
        <v>65</v>
      </c>
      <c r="S89" s="283" t="n">
        <v>5</v>
      </c>
      <c r="T89" s="283" t="n">
        <v>60</v>
      </c>
      <c r="U89" s="284" t="n">
        <v>1.1</v>
      </c>
      <c r="V89" s="284" t="n">
        <v>0.2</v>
      </c>
      <c r="W89" s="284" t="n">
        <v>2</v>
      </c>
    </row>
    <row r="90" customFormat="false" ht="15.75" hidden="false" customHeight="true" outlineLevel="0" collapsed="false">
      <c r="B90" s="236" t="s">
        <v>176</v>
      </c>
      <c r="C90" s="224"/>
      <c r="D90" s="225" t="s">
        <v>177</v>
      </c>
      <c r="E90" s="226"/>
      <c r="F90" s="227" t="n">
        <v>7986</v>
      </c>
      <c r="G90" s="227" t="n">
        <v>6060</v>
      </c>
      <c r="H90" s="227" t="n">
        <v>1926</v>
      </c>
      <c r="I90" s="227" t="n">
        <v>5</v>
      </c>
      <c r="J90" s="227" t="n">
        <v>5</v>
      </c>
      <c r="K90" s="227" t="n">
        <v>0</v>
      </c>
      <c r="L90" s="227" t="n">
        <v>139</v>
      </c>
      <c r="M90" s="227" t="n">
        <v>74</v>
      </c>
      <c r="N90" s="227" t="n">
        <v>65</v>
      </c>
      <c r="O90" s="227" t="n">
        <v>7852</v>
      </c>
      <c r="P90" s="227" t="n">
        <v>5991</v>
      </c>
      <c r="Q90" s="227" t="n">
        <v>1861</v>
      </c>
      <c r="R90" s="283" t="n">
        <v>195</v>
      </c>
      <c r="S90" s="283" t="n">
        <v>157</v>
      </c>
      <c r="T90" s="283" t="n">
        <v>38</v>
      </c>
      <c r="U90" s="284" t="n">
        <v>2.5</v>
      </c>
      <c r="V90" s="284" t="n">
        <v>2.6</v>
      </c>
      <c r="W90" s="284" t="n">
        <v>2</v>
      </c>
    </row>
    <row r="91" customFormat="false" ht="15.75" hidden="false" customHeight="true" outlineLevel="0" collapsed="false">
      <c r="B91" s="236" t="s">
        <v>178</v>
      </c>
      <c r="C91" s="224"/>
      <c r="D91" s="225" t="s">
        <v>179</v>
      </c>
      <c r="E91" s="226"/>
      <c r="F91" s="227" t="n">
        <v>13718</v>
      </c>
      <c r="G91" s="227" t="n">
        <v>9213</v>
      </c>
      <c r="H91" s="227" t="n">
        <v>4505</v>
      </c>
      <c r="I91" s="227" t="n">
        <v>25</v>
      </c>
      <c r="J91" s="227" t="n">
        <v>17</v>
      </c>
      <c r="K91" s="227" t="n">
        <v>8</v>
      </c>
      <c r="L91" s="227" t="n">
        <v>106</v>
      </c>
      <c r="M91" s="227" t="n">
        <v>33</v>
      </c>
      <c r="N91" s="227" t="n">
        <v>73</v>
      </c>
      <c r="O91" s="227" t="n">
        <v>13637</v>
      </c>
      <c r="P91" s="227" t="n">
        <v>9197</v>
      </c>
      <c r="Q91" s="227" t="n">
        <v>4440</v>
      </c>
      <c r="R91" s="283" t="n">
        <v>279</v>
      </c>
      <c r="S91" s="283" t="n">
        <v>26</v>
      </c>
      <c r="T91" s="283" t="n">
        <v>253</v>
      </c>
      <c r="U91" s="284" t="n">
        <v>2</v>
      </c>
      <c r="V91" s="284" t="n">
        <v>0.3</v>
      </c>
      <c r="W91" s="284" t="n">
        <v>5.7</v>
      </c>
    </row>
    <row r="92" customFormat="false" ht="15.75" hidden="false" customHeight="true" outlineLevel="0" collapsed="false">
      <c r="B92" s="236" t="s">
        <v>180</v>
      </c>
      <c r="C92" s="224"/>
      <c r="D92" s="225" t="s">
        <v>181</v>
      </c>
      <c r="E92" s="226"/>
      <c r="F92" s="227" t="n">
        <v>20253</v>
      </c>
      <c r="G92" s="227" t="n">
        <v>14660</v>
      </c>
      <c r="H92" s="227" t="n">
        <v>5593</v>
      </c>
      <c r="I92" s="227" t="n">
        <v>18</v>
      </c>
      <c r="J92" s="227" t="n">
        <v>13</v>
      </c>
      <c r="K92" s="227" t="n">
        <v>5</v>
      </c>
      <c r="L92" s="227" t="n">
        <v>762</v>
      </c>
      <c r="M92" s="227" t="n">
        <v>344</v>
      </c>
      <c r="N92" s="227" t="n">
        <v>418</v>
      </c>
      <c r="O92" s="227" t="n">
        <v>19509</v>
      </c>
      <c r="P92" s="227" t="n">
        <v>14329</v>
      </c>
      <c r="Q92" s="227" t="n">
        <v>5180</v>
      </c>
      <c r="R92" s="283" t="n">
        <v>114</v>
      </c>
      <c r="S92" s="283" t="n">
        <v>10</v>
      </c>
      <c r="T92" s="283" t="n">
        <v>104</v>
      </c>
      <c r="U92" s="284" t="n">
        <v>0.6</v>
      </c>
      <c r="V92" s="284" t="n">
        <v>0.1</v>
      </c>
      <c r="W92" s="284" t="n">
        <v>2</v>
      </c>
    </row>
    <row r="93" customFormat="false" ht="15.75" hidden="false" customHeight="true" outlineLevel="0" collapsed="false">
      <c r="B93" s="236" t="s">
        <v>182</v>
      </c>
      <c r="C93" s="224"/>
      <c r="D93" s="225" t="s">
        <v>183</v>
      </c>
      <c r="E93" s="226"/>
      <c r="F93" s="227" t="n">
        <v>14022</v>
      </c>
      <c r="G93" s="227" t="n">
        <v>12379</v>
      </c>
      <c r="H93" s="227" t="n">
        <v>1643</v>
      </c>
      <c r="I93" s="227" t="n">
        <v>18</v>
      </c>
      <c r="J93" s="227" t="n">
        <v>9</v>
      </c>
      <c r="K93" s="227" t="n">
        <v>9</v>
      </c>
      <c r="L93" s="227" t="n">
        <v>1274</v>
      </c>
      <c r="M93" s="227" t="n">
        <v>1225</v>
      </c>
      <c r="N93" s="227" t="n">
        <v>49</v>
      </c>
      <c r="O93" s="227" t="n">
        <v>12766</v>
      </c>
      <c r="P93" s="227" t="n">
        <v>11163</v>
      </c>
      <c r="Q93" s="227" t="n">
        <v>1603</v>
      </c>
      <c r="R93" s="283" t="n">
        <v>1115</v>
      </c>
      <c r="S93" s="283" t="n">
        <v>455</v>
      </c>
      <c r="T93" s="283" t="n">
        <v>660</v>
      </c>
      <c r="U93" s="284" t="n">
        <v>8.7</v>
      </c>
      <c r="V93" s="284" t="n">
        <v>4.1</v>
      </c>
      <c r="W93" s="284" t="n">
        <v>41.2</v>
      </c>
    </row>
    <row r="94" customFormat="false" ht="15.75" hidden="false" customHeight="true" outlineLevel="0" collapsed="false">
      <c r="B94" s="236" t="s">
        <v>184</v>
      </c>
      <c r="C94" s="224"/>
      <c r="D94" s="225" t="s">
        <v>185</v>
      </c>
      <c r="E94" s="226"/>
      <c r="F94" s="227" t="n">
        <v>8280</v>
      </c>
      <c r="G94" s="227" t="n">
        <v>4556</v>
      </c>
      <c r="H94" s="227" t="n">
        <v>3724</v>
      </c>
      <c r="I94" s="227" t="n">
        <v>0</v>
      </c>
      <c r="J94" s="227" t="n">
        <v>0</v>
      </c>
      <c r="K94" s="227" t="n">
        <v>0</v>
      </c>
      <c r="L94" s="227" t="n">
        <v>47</v>
      </c>
      <c r="M94" s="227" t="n">
        <v>17</v>
      </c>
      <c r="N94" s="227" t="n">
        <v>30</v>
      </c>
      <c r="O94" s="227" t="n">
        <v>8233</v>
      </c>
      <c r="P94" s="227" t="n">
        <v>4539</v>
      </c>
      <c r="Q94" s="227" t="n">
        <v>3694</v>
      </c>
      <c r="R94" s="283" t="n">
        <v>715</v>
      </c>
      <c r="S94" s="283" t="n">
        <v>96</v>
      </c>
      <c r="T94" s="283" t="n">
        <v>619</v>
      </c>
      <c r="U94" s="284" t="n">
        <v>8.7</v>
      </c>
      <c r="V94" s="284" t="n">
        <v>2.1</v>
      </c>
      <c r="W94" s="284" t="n">
        <v>16.8</v>
      </c>
    </row>
    <row r="95" customFormat="false" ht="15.75" hidden="false" customHeight="true" outlineLevel="0" collapsed="false">
      <c r="B95" s="236" t="s">
        <v>186</v>
      </c>
      <c r="C95" s="224"/>
      <c r="D95" s="225" t="s">
        <v>187</v>
      </c>
      <c r="E95" s="226"/>
      <c r="F95" s="227" t="s">
        <v>159</v>
      </c>
      <c r="G95" s="227" t="s">
        <v>159</v>
      </c>
      <c r="H95" s="227" t="s">
        <v>159</v>
      </c>
      <c r="I95" s="227" t="s">
        <v>159</v>
      </c>
      <c r="J95" s="227" t="s">
        <v>159</v>
      </c>
      <c r="K95" s="227" t="s">
        <v>159</v>
      </c>
      <c r="L95" s="227" t="s">
        <v>159</v>
      </c>
      <c r="M95" s="227" t="s">
        <v>159</v>
      </c>
      <c r="N95" s="227" t="s">
        <v>159</v>
      </c>
      <c r="O95" s="227" t="s">
        <v>159</v>
      </c>
      <c r="P95" s="227" t="s">
        <v>159</v>
      </c>
      <c r="Q95" s="227" t="s">
        <v>159</v>
      </c>
      <c r="R95" s="283" t="s">
        <v>159</v>
      </c>
      <c r="S95" s="283" t="s">
        <v>159</v>
      </c>
      <c r="T95" s="283" t="s">
        <v>159</v>
      </c>
      <c r="U95" s="284" t="s">
        <v>159</v>
      </c>
      <c r="V95" s="284" t="s">
        <v>159</v>
      </c>
      <c r="W95" s="284" t="s">
        <v>159</v>
      </c>
    </row>
    <row r="96" customFormat="false" ht="15.75" hidden="false" customHeight="true" outlineLevel="0" collapsed="false">
      <c r="B96" s="236" t="s">
        <v>188</v>
      </c>
      <c r="C96" s="224"/>
      <c r="D96" s="225" t="s">
        <v>189</v>
      </c>
      <c r="E96" s="226"/>
      <c r="F96" s="227" t="n">
        <v>1902</v>
      </c>
      <c r="G96" s="227" t="n">
        <v>1440</v>
      </c>
      <c r="H96" s="227" t="n">
        <v>462</v>
      </c>
      <c r="I96" s="227" t="n">
        <v>6</v>
      </c>
      <c r="J96" s="227" t="n">
        <v>0</v>
      </c>
      <c r="K96" s="227" t="n">
        <v>6</v>
      </c>
      <c r="L96" s="227" t="n">
        <v>60</v>
      </c>
      <c r="M96" s="227" t="n">
        <v>41</v>
      </c>
      <c r="N96" s="227" t="n">
        <v>19</v>
      </c>
      <c r="O96" s="227" t="n">
        <v>1848</v>
      </c>
      <c r="P96" s="227" t="n">
        <v>1399</v>
      </c>
      <c r="Q96" s="227" t="n">
        <v>449</v>
      </c>
      <c r="R96" s="283" t="n">
        <v>101</v>
      </c>
      <c r="S96" s="283" t="n">
        <v>0</v>
      </c>
      <c r="T96" s="283" t="n">
        <v>101</v>
      </c>
      <c r="U96" s="284" t="n">
        <v>5.5</v>
      </c>
      <c r="V96" s="284" t="n">
        <v>0</v>
      </c>
      <c r="W96" s="284" t="n">
        <v>22.5</v>
      </c>
    </row>
    <row r="97" customFormat="false" ht="15.75" hidden="false" customHeight="true" outlineLevel="0" collapsed="false">
      <c r="B97" s="236" t="s">
        <v>190</v>
      </c>
      <c r="C97" s="224"/>
      <c r="D97" s="225" t="s">
        <v>191</v>
      </c>
      <c r="E97" s="226"/>
      <c r="F97" s="227" t="s">
        <v>159</v>
      </c>
      <c r="G97" s="227" t="s">
        <v>159</v>
      </c>
      <c r="H97" s="227" t="s">
        <v>159</v>
      </c>
      <c r="I97" s="227" t="s">
        <v>159</v>
      </c>
      <c r="J97" s="227" t="s">
        <v>159</v>
      </c>
      <c r="K97" s="227" t="s">
        <v>159</v>
      </c>
      <c r="L97" s="227" t="s">
        <v>159</v>
      </c>
      <c r="M97" s="227" t="s">
        <v>159</v>
      </c>
      <c r="N97" s="227" t="s">
        <v>159</v>
      </c>
      <c r="O97" s="227" t="s">
        <v>159</v>
      </c>
      <c r="P97" s="227" t="s">
        <v>159</v>
      </c>
      <c r="Q97" s="227" t="s">
        <v>159</v>
      </c>
      <c r="R97" s="283" t="s">
        <v>159</v>
      </c>
      <c r="S97" s="283" t="s">
        <v>159</v>
      </c>
      <c r="T97" s="283" t="s">
        <v>159</v>
      </c>
      <c r="U97" s="284" t="s">
        <v>159</v>
      </c>
      <c r="V97" s="284" t="s">
        <v>159</v>
      </c>
      <c r="W97" s="284" t="s">
        <v>159</v>
      </c>
    </row>
    <row r="98" customFormat="false" ht="15.75" hidden="false" customHeight="true" outlineLevel="0" collapsed="false">
      <c r="B98" s="237" t="s">
        <v>192</v>
      </c>
      <c r="C98" s="229"/>
      <c r="D98" s="230" t="s">
        <v>193</v>
      </c>
      <c r="E98" s="231"/>
      <c r="F98" s="227" t="s">
        <v>159</v>
      </c>
      <c r="G98" s="227" t="s">
        <v>159</v>
      </c>
      <c r="H98" s="227" t="s">
        <v>159</v>
      </c>
      <c r="I98" s="227" t="s">
        <v>159</v>
      </c>
      <c r="J98" s="227" t="s">
        <v>159</v>
      </c>
      <c r="K98" s="227" t="s">
        <v>159</v>
      </c>
      <c r="L98" s="227" t="s">
        <v>159</v>
      </c>
      <c r="M98" s="227" t="s">
        <v>159</v>
      </c>
      <c r="N98" s="227" t="s">
        <v>159</v>
      </c>
      <c r="O98" s="227" t="s">
        <v>159</v>
      </c>
      <c r="P98" s="227" t="s">
        <v>159</v>
      </c>
      <c r="Q98" s="227" t="s">
        <v>159</v>
      </c>
      <c r="R98" s="251" t="s">
        <v>159</v>
      </c>
      <c r="S98" s="251" t="s">
        <v>159</v>
      </c>
      <c r="T98" s="251" t="s">
        <v>159</v>
      </c>
      <c r="U98" s="272" t="s">
        <v>159</v>
      </c>
      <c r="V98" s="272" t="s">
        <v>159</v>
      </c>
      <c r="W98" s="272" t="s">
        <v>159</v>
      </c>
    </row>
    <row r="99" customFormat="false" ht="15.75" hidden="false" customHeight="true" outlineLevel="0" collapsed="false">
      <c r="B99" s="238" t="s">
        <v>194</v>
      </c>
      <c r="C99" s="239"/>
      <c r="D99" s="240" t="s">
        <v>195</v>
      </c>
      <c r="E99" s="241"/>
      <c r="F99" s="222" t="n">
        <v>10691</v>
      </c>
      <c r="G99" s="222" t="n">
        <v>6720</v>
      </c>
      <c r="H99" s="222" t="n">
        <v>3971</v>
      </c>
      <c r="I99" s="222" t="n">
        <v>194</v>
      </c>
      <c r="J99" s="222" t="n">
        <v>0</v>
      </c>
      <c r="K99" s="222" t="n">
        <v>194</v>
      </c>
      <c r="L99" s="222" t="n">
        <v>61</v>
      </c>
      <c r="M99" s="222" t="n">
        <v>61</v>
      </c>
      <c r="N99" s="222" t="n">
        <v>0</v>
      </c>
      <c r="O99" s="222" t="n">
        <v>10824</v>
      </c>
      <c r="P99" s="222" t="n">
        <v>6659</v>
      </c>
      <c r="Q99" s="222" t="n">
        <v>4165</v>
      </c>
      <c r="R99" s="222" t="n">
        <v>2470</v>
      </c>
      <c r="S99" s="222" t="n">
        <v>288</v>
      </c>
      <c r="T99" s="222" t="n">
        <v>2182</v>
      </c>
      <c r="U99" s="270" t="n">
        <v>22.8</v>
      </c>
      <c r="V99" s="270" t="n">
        <v>4.3</v>
      </c>
      <c r="W99" s="270" t="n">
        <v>52.4</v>
      </c>
    </row>
    <row r="100" customFormat="false" ht="15.75" hidden="false" customHeight="true" outlineLevel="0" collapsed="false">
      <c r="B100" s="242" t="s">
        <v>196</v>
      </c>
      <c r="C100" s="229"/>
      <c r="D100" s="230" t="s">
        <v>197</v>
      </c>
      <c r="E100" s="231"/>
      <c r="F100" s="227" t="n">
        <v>36773</v>
      </c>
      <c r="G100" s="227" t="n">
        <v>8515</v>
      </c>
      <c r="H100" s="227" t="n">
        <v>28258</v>
      </c>
      <c r="I100" s="227" t="n">
        <v>818</v>
      </c>
      <c r="J100" s="227" t="n">
        <v>108</v>
      </c>
      <c r="K100" s="227" t="n">
        <v>710</v>
      </c>
      <c r="L100" s="227" t="n">
        <v>1440</v>
      </c>
      <c r="M100" s="227" t="n">
        <v>687</v>
      </c>
      <c r="N100" s="227" t="n">
        <v>753</v>
      </c>
      <c r="O100" s="227" t="n">
        <v>36151</v>
      </c>
      <c r="P100" s="227" t="n">
        <v>7936</v>
      </c>
      <c r="Q100" s="227" t="n">
        <v>28215</v>
      </c>
      <c r="R100" s="251" t="n">
        <v>29045</v>
      </c>
      <c r="S100" s="251" t="n">
        <v>3944</v>
      </c>
      <c r="T100" s="251" t="n">
        <v>25101</v>
      </c>
      <c r="U100" s="272" t="n">
        <v>80.3</v>
      </c>
      <c r="V100" s="272" t="n">
        <v>49.7</v>
      </c>
      <c r="W100" s="272" t="n">
        <v>89</v>
      </c>
    </row>
    <row r="101" customFormat="false" ht="15.75" hidden="false" customHeight="true" outlineLevel="0" collapsed="false">
      <c r="B101" s="243" t="s">
        <v>198</v>
      </c>
      <c r="C101" s="244"/>
      <c r="D101" s="245" t="s">
        <v>199</v>
      </c>
      <c r="E101" s="246"/>
      <c r="F101" s="222" t="n">
        <v>3009</v>
      </c>
      <c r="G101" s="222" t="n">
        <v>2553</v>
      </c>
      <c r="H101" s="222" t="n">
        <v>456</v>
      </c>
      <c r="I101" s="222" t="n">
        <v>0</v>
      </c>
      <c r="J101" s="222" t="n">
        <v>0</v>
      </c>
      <c r="K101" s="222" t="n">
        <v>0</v>
      </c>
      <c r="L101" s="222" t="n">
        <v>9</v>
      </c>
      <c r="M101" s="222" t="n">
        <v>3</v>
      </c>
      <c r="N101" s="222" t="n">
        <v>6</v>
      </c>
      <c r="O101" s="222" t="n">
        <v>3000</v>
      </c>
      <c r="P101" s="222" t="n">
        <v>2550</v>
      </c>
      <c r="Q101" s="222" t="n">
        <v>450</v>
      </c>
      <c r="R101" s="278" t="n">
        <v>72</v>
      </c>
      <c r="S101" s="278" t="n">
        <v>34</v>
      </c>
      <c r="T101" s="278" t="n">
        <v>38</v>
      </c>
      <c r="U101" s="269" t="n">
        <v>2.4</v>
      </c>
      <c r="V101" s="269" t="n">
        <v>1.3</v>
      </c>
      <c r="W101" s="269" t="n">
        <v>8.4</v>
      </c>
    </row>
    <row r="102" customFormat="false" ht="15.75" hidden="false" customHeight="true" outlineLevel="0" collapsed="false">
      <c r="B102" s="247" t="s">
        <v>200</v>
      </c>
      <c r="C102" s="248"/>
      <c r="D102" s="249" t="s">
        <v>201</v>
      </c>
      <c r="E102" s="250"/>
      <c r="F102" s="227" t="s">
        <v>159</v>
      </c>
      <c r="G102" s="227" t="s">
        <v>159</v>
      </c>
      <c r="H102" s="227" t="s">
        <v>159</v>
      </c>
      <c r="I102" s="227" t="s">
        <v>159</v>
      </c>
      <c r="J102" s="227" t="s">
        <v>159</v>
      </c>
      <c r="K102" s="227" t="s">
        <v>159</v>
      </c>
      <c r="L102" s="227" t="s">
        <v>159</v>
      </c>
      <c r="M102" s="227" t="s">
        <v>159</v>
      </c>
      <c r="N102" s="227" t="s">
        <v>159</v>
      </c>
      <c r="O102" s="227" t="s">
        <v>159</v>
      </c>
      <c r="P102" s="227" t="s">
        <v>159</v>
      </c>
      <c r="Q102" s="227" t="s">
        <v>159</v>
      </c>
      <c r="R102" s="227" t="s">
        <v>159</v>
      </c>
      <c r="S102" s="227" t="s">
        <v>159</v>
      </c>
      <c r="T102" s="227" t="s">
        <v>159</v>
      </c>
      <c r="U102" s="271" t="s">
        <v>159</v>
      </c>
      <c r="V102" s="271" t="s">
        <v>159</v>
      </c>
      <c r="W102" s="271" t="s">
        <v>159</v>
      </c>
    </row>
    <row r="103" customFormat="false" ht="15.75" hidden="false" customHeight="true" outlineLevel="0" collapsed="false">
      <c r="B103" s="247" t="s">
        <v>202</v>
      </c>
      <c r="C103" s="248"/>
      <c r="D103" s="249" t="s">
        <v>203</v>
      </c>
      <c r="E103" s="250"/>
      <c r="F103" s="227" t="n">
        <v>5693</v>
      </c>
      <c r="G103" s="227" t="n">
        <v>2778</v>
      </c>
      <c r="H103" s="227" t="n">
        <v>2915</v>
      </c>
      <c r="I103" s="227" t="n">
        <v>319</v>
      </c>
      <c r="J103" s="227" t="n">
        <v>117</v>
      </c>
      <c r="K103" s="227" t="n">
        <v>202</v>
      </c>
      <c r="L103" s="227" t="n">
        <v>178</v>
      </c>
      <c r="M103" s="227" t="n">
        <v>105</v>
      </c>
      <c r="N103" s="227" t="n">
        <v>73</v>
      </c>
      <c r="O103" s="227" t="n">
        <v>5834</v>
      </c>
      <c r="P103" s="227" t="n">
        <v>2790</v>
      </c>
      <c r="Q103" s="227" t="n">
        <v>3044</v>
      </c>
      <c r="R103" s="227" t="n">
        <v>2145</v>
      </c>
      <c r="S103" s="227" t="n">
        <v>745</v>
      </c>
      <c r="T103" s="227" t="n">
        <v>1400</v>
      </c>
      <c r="U103" s="271" t="n">
        <v>36.8</v>
      </c>
      <c r="V103" s="271" t="n">
        <v>26.7</v>
      </c>
      <c r="W103" s="271" t="n">
        <v>46</v>
      </c>
    </row>
    <row r="104" customFormat="false" ht="15.75" hidden="false" customHeight="true" outlineLevel="0" collapsed="false">
      <c r="B104" s="247" t="s">
        <v>204</v>
      </c>
      <c r="C104" s="248"/>
      <c r="D104" s="249" t="s">
        <v>205</v>
      </c>
      <c r="E104" s="250"/>
      <c r="F104" s="227" t="s">
        <v>159</v>
      </c>
      <c r="G104" s="227" t="s">
        <v>159</v>
      </c>
      <c r="H104" s="227" t="s">
        <v>159</v>
      </c>
      <c r="I104" s="227" t="s">
        <v>159</v>
      </c>
      <c r="J104" s="227" t="s">
        <v>159</v>
      </c>
      <c r="K104" s="227" t="s">
        <v>159</v>
      </c>
      <c r="L104" s="227" t="s">
        <v>159</v>
      </c>
      <c r="M104" s="227" t="s">
        <v>159</v>
      </c>
      <c r="N104" s="227" t="s">
        <v>159</v>
      </c>
      <c r="O104" s="227" t="s">
        <v>159</v>
      </c>
      <c r="P104" s="227" t="s">
        <v>159</v>
      </c>
      <c r="Q104" s="227" t="s">
        <v>159</v>
      </c>
      <c r="R104" s="227" t="s">
        <v>159</v>
      </c>
      <c r="S104" s="227" t="s">
        <v>159</v>
      </c>
      <c r="T104" s="227" t="s">
        <v>159</v>
      </c>
      <c r="U104" s="271" t="s">
        <v>159</v>
      </c>
      <c r="V104" s="271" t="s">
        <v>159</v>
      </c>
      <c r="W104" s="271" t="s">
        <v>159</v>
      </c>
    </row>
    <row r="105" customFormat="false" ht="15.75" hidden="false" customHeight="true" outlineLevel="0" collapsed="false">
      <c r="B105" s="247" t="s">
        <v>206</v>
      </c>
      <c r="C105" s="248"/>
      <c r="D105" s="249" t="s">
        <v>207</v>
      </c>
      <c r="E105" s="250"/>
      <c r="F105" s="227" t="n">
        <v>40130</v>
      </c>
      <c r="G105" s="227" t="n">
        <v>23671</v>
      </c>
      <c r="H105" s="227" t="n">
        <v>16459</v>
      </c>
      <c r="I105" s="227" t="n">
        <v>855</v>
      </c>
      <c r="J105" s="227" t="n">
        <v>408</v>
      </c>
      <c r="K105" s="227" t="n">
        <v>447</v>
      </c>
      <c r="L105" s="227" t="n">
        <v>1683</v>
      </c>
      <c r="M105" s="227" t="n">
        <v>841</v>
      </c>
      <c r="N105" s="227" t="n">
        <v>842</v>
      </c>
      <c r="O105" s="227" t="n">
        <v>39302</v>
      </c>
      <c r="P105" s="227" t="n">
        <v>23238</v>
      </c>
      <c r="Q105" s="227" t="n">
        <v>16064</v>
      </c>
      <c r="R105" s="227" t="n">
        <v>11149</v>
      </c>
      <c r="S105" s="227" t="n">
        <v>2496</v>
      </c>
      <c r="T105" s="227" t="n">
        <v>8653</v>
      </c>
      <c r="U105" s="271" t="n">
        <v>28.4</v>
      </c>
      <c r="V105" s="271" t="n">
        <v>10.7</v>
      </c>
      <c r="W105" s="271" t="n">
        <v>53.9</v>
      </c>
    </row>
    <row r="106" customFormat="false" ht="15.75" hidden="false" customHeight="true" outlineLevel="0" collapsed="false">
      <c r="B106" s="247" t="s">
        <v>208</v>
      </c>
      <c r="C106" s="248"/>
      <c r="D106" s="249" t="s">
        <v>209</v>
      </c>
      <c r="E106" s="250"/>
      <c r="F106" s="227" t="s">
        <v>159</v>
      </c>
      <c r="G106" s="227" t="s">
        <v>159</v>
      </c>
      <c r="H106" s="227" t="s">
        <v>159</v>
      </c>
      <c r="I106" s="227" t="s">
        <v>159</v>
      </c>
      <c r="J106" s="227" t="s">
        <v>159</v>
      </c>
      <c r="K106" s="227" t="s">
        <v>159</v>
      </c>
      <c r="L106" s="227" t="s">
        <v>159</v>
      </c>
      <c r="M106" s="227" t="s">
        <v>159</v>
      </c>
      <c r="N106" s="227" t="s">
        <v>159</v>
      </c>
      <c r="O106" s="227" t="s">
        <v>159</v>
      </c>
      <c r="P106" s="227" t="s">
        <v>159</v>
      </c>
      <c r="Q106" s="227" t="s">
        <v>159</v>
      </c>
      <c r="R106" s="227" t="s">
        <v>159</v>
      </c>
      <c r="S106" s="227" t="s">
        <v>159</v>
      </c>
      <c r="T106" s="227" t="s">
        <v>159</v>
      </c>
      <c r="U106" s="271" t="s">
        <v>159</v>
      </c>
      <c r="V106" s="271" t="s">
        <v>159</v>
      </c>
      <c r="W106" s="271" t="s">
        <v>159</v>
      </c>
    </row>
    <row r="107" customFormat="false" ht="15.75" hidden="false" customHeight="true" outlineLevel="0" collapsed="false">
      <c r="B107" s="237" t="s">
        <v>210</v>
      </c>
      <c r="C107" s="229"/>
      <c r="D107" s="230" t="s">
        <v>211</v>
      </c>
      <c r="E107" s="231"/>
      <c r="F107" s="251" t="s">
        <v>159</v>
      </c>
      <c r="G107" s="251" t="s">
        <v>159</v>
      </c>
      <c r="H107" s="251" t="s">
        <v>159</v>
      </c>
      <c r="I107" s="251" t="s">
        <v>159</v>
      </c>
      <c r="J107" s="251" t="s">
        <v>159</v>
      </c>
      <c r="K107" s="251" t="s">
        <v>159</v>
      </c>
      <c r="L107" s="251" t="s">
        <v>159</v>
      </c>
      <c r="M107" s="251" t="s">
        <v>159</v>
      </c>
      <c r="N107" s="251" t="s">
        <v>159</v>
      </c>
      <c r="O107" s="251" t="s">
        <v>159</v>
      </c>
      <c r="P107" s="251" t="s">
        <v>159</v>
      </c>
      <c r="Q107" s="251" t="s">
        <v>159</v>
      </c>
      <c r="R107" s="251" t="s">
        <v>159</v>
      </c>
      <c r="S107" s="251" t="s">
        <v>159</v>
      </c>
      <c r="T107" s="251" t="s">
        <v>159</v>
      </c>
      <c r="U107" s="272" t="s">
        <v>159</v>
      </c>
      <c r="V107" s="272" t="s">
        <v>159</v>
      </c>
      <c r="W107" s="272" t="s">
        <v>159</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c r="Q108" s="253"/>
      <c r="R108" s="253"/>
      <c r="S108" s="253"/>
      <c r="T108" s="253"/>
      <c r="U108" s="273"/>
      <c r="V108" s="273"/>
      <c r="W108" s="273"/>
    </row>
    <row r="109" customFormat="false" ht="15" hidden="false" customHeight="true" outlineLevel="0" collapsed="false">
      <c r="B109" s="203" t="s">
        <v>231</v>
      </c>
      <c r="C109" s="204"/>
      <c r="D109" s="205"/>
      <c r="E109" s="204"/>
      <c r="G109" s="204"/>
      <c r="H109" s="204"/>
      <c r="I109" s="204"/>
      <c r="J109" s="204"/>
      <c r="K109" s="204"/>
      <c r="L109" s="204"/>
      <c r="M109" s="204"/>
      <c r="N109" s="204"/>
      <c r="O109" s="207"/>
      <c r="P109" s="204"/>
      <c r="Q109" s="207"/>
      <c r="V109" s="275"/>
      <c r="W109" s="263" t="s">
        <v>223</v>
      </c>
    </row>
    <row r="110" s="264" customFormat="true" ht="15" hidden="false" customHeight="true" outlineLevel="0" collapsed="false">
      <c r="B110" s="209" t="s">
        <v>130</v>
      </c>
      <c r="C110" s="209"/>
      <c r="D110" s="209"/>
      <c r="E110" s="209"/>
      <c r="F110" s="276" t="s">
        <v>224</v>
      </c>
      <c r="G110" s="276"/>
      <c r="H110" s="276"/>
      <c r="I110" s="276" t="s">
        <v>225</v>
      </c>
      <c r="J110" s="276"/>
      <c r="K110" s="276"/>
      <c r="L110" s="276" t="s">
        <v>226</v>
      </c>
      <c r="M110" s="276"/>
      <c r="N110" s="276"/>
      <c r="O110" s="277" t="s">
        <v>227</v>
      </c>
      <c r="P110" s="277"/>
      <c r="Q110" s="277"/>
      <c r="R110" s="265" t="s">
        <v>228</v>
      </c>
      <c r="S110" s="265"/>
      <c r="T110" s="265"/>
      <c r="U110" s="265" t="s">
        <v>229</v>
      </c>
      <c r="V110" s="265"/>
      <c r="W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c r="R111" s="268" t="s">
        <v>131</v>
      </c>
      <c r="S111" s="267" t="s">
        <v>132</v>
      </c>
      <c r="T111" s="267" t="s">
        <v>133</v>
      </c>
      <c r="U111" s="267" t="s">
        <v>131</v>
      </c>
      <c r="V111" s="268" t="s">
        <v>132</v>
      </c>
      <c r="W111" s="266" t="s">
        <v>133</v>
      </c>
    </row>
    <row r="112" s="264" customFormat="true" ht="15" hidden="false" customHeight="true" outlineLevel="0" collapsed="false">
      <c r="B112" s="254" t="s">
        <v>61</v>
      </c>
      <c r="C112" s="214"/>
      <c r="D112" s="215" t="s">
        <v>62</v>
      </c>
      <c r="E112" s="216"/>
      <c r="F112" s="278" t="n">
        <v>277298</v>
      </c>
      <c r="G112" s="278" t="n">
        <v>152765</v>
      </c>
      <c r="H112" s="278" t="n">
        <v>124533</v>
      </c>
      <c r="I112" s="278" t="n">
        <v>13349</v>
      </c>
      <c r="J112" s="278" t="n">
        <v>4062</v>
      </c>
      <c r="K112" s="278" t="n">
        <v>9287</v>
      </c>
      <c r="L112" s="278" t="n">
        <v>4318</v>
      </c>
      <c r="M112" s="278" t="n">
        <v>1659</v>
      </c>
      <c r="N112" s="278" t="n">
        <v>2659</v>
      </c>
      <c r="O112" s="278" t="n">
        <v>286329</v>
      </c>
      <c r="P112" s="278" t="n">
        <v>155168</v>
      </c>
      <c r="Q112" s="278" t="n">
        <v>131161</v>
      </c>
      <c r="R112" s="279" t="n">
        <v>83787</v>
      </c>
      <c r="S112" s="279" t="n">
        <v>22731</v>
      </c>
      <c r="T112" s="279" t="n">
        <v>61056</v>
      </c>
      <c r="U112" s="280" t="n">
        <v>29.3</v>
      </c>
      <c r="V112" s="280" t="n">
        <v>14.6</v>
      </c>
      <c r="W112" s="280" t="n">
        <v>46.6</v>
      </c>
    </row>
    <row r="113" customFormat="false" ht="15" hidden="false" customHeight="true" outlineLevel="0" collapsed="false">
      <c r="B113" s="255" t="s">
        <v>134</v>
      </c>
      <c r="C113" s="219"/>
      <c r="D113" s="220" t="s">
        <v>135</v>
      </c>
      <c r="E113" s="221"/>
      <c r="F113" s="222" t="s">
        <v>87</v>
      </c>
      <c r="G113" s="222" t="s">
        <v>87</v>
      </c>
      <c r="H113" s="222" t="s">
        <v>87</v>
      </c>
      <c r="I113" s="222" t="s">
        <v>87</v>
      </c>
      <c r="J113" s="222" t="s">
        <v>87</v>
      </c>
      <c r="K113" s="222" t="s">
        <v>87</v>
      </c>
      <c r="L113" s="222" t="s">
        <v>87</v>
      </c>
      <c r="M113" s="222" t="s">
        <v>87</v>
      </c>
      <c r="N113" s="222" t="s">
        <v>87</v>
      </c>
      <c r="O113" s="222" t="s">
        <v>87</v>
      </c>
      <c r="P113" s="222" t="s">
        <v>87</v>
      </c>
      <c r="Q113" s="222" t="s">
        <v>87</v>
      </c>
      <c r="R113" s="281" t="s">
        <v>87</v>
      </c>
      <c r="S113" s="281" t="s">
        <v>87</v>
      </c>
      <c r="T113" s="281" t="s">
        <v>87</v>
      </c>
      <c r="U113" s="282" t="s">
        <v>87</v>
      </c>
      <c r="V113" s="282" t="s">
        <v>87</v>
      </c>
      <c r="W113" s="282" t="s">
        <v>87</v>
      </c>
    </row>
    <row r="114" customFormat="false" ht="15" hidden="false" customHeight="true" outlineLevel="0" collapsed="false">
      <c r="B114" s="256" t="s">
        <v>63</v>
      </c>
      <c r="C114" s="224"/>
      <c r="D114" s="225" t="s">
        <v>64</v>
      </c>
      <c r="E114" s="226"/>
      <c r="F114" s="227" t="n">
        <v>34449</v>
      </c>
      <c r="G114" s="227" t="n">
        <v>29511</v>
      </c>
      <c r="H114" s="227" t="n">
        <v>4938</v>
      </c>
      <c r="I114" s="227" t="n">
        <v>229</v>
      </c>
      <c r="J114" s="227" t="n">
        <v>229</v>
      </c>
      <c r="K114" s="227" t="n">
        <v>0</v>
      </c>
      <c r="L114" s="227" t="n">
        <v>211</v>
      </c>
      <c r="M114" s="227" t="n">
        <v>211</v>
      </c>
      <c r="N114" s="227" t="n">
        <v>0</v>
      </c>
      <c r="O114" s="227" t="n">
        <v>34467</v>
      </c>
      <c r="P114" s="227" t="n">
        <v>29529</v>
      </c>
      <c r="Q114" s="227" t="n">
        <v>4938</v>
      </c>
      <c r="R114" s="283" t="n">
        <v>923</v>
      </c>
      <c r="S114" s="283" t="n">
        <v>274</v>
      </c>
      <c r="T114" s="283" t="n">
        <v>649</v>
      </c>
      <c r="U114" s="284" t="n">
        <v>2.7</v>
      </c>
      <c r="V114" s="284" t="n">
        <v>0.9</v>
      </c>
      <c r="W114" s="284" t="n">
        <v>13.1</v>
      </c>
    </row>
    <row r="115" customFormat="false" ht="15" hidden="false" customHeight="true" outlineLevel="0" collapsed="false">
      <c r="B115" s="256" t="s">
        <v>65</v>
      </c>
      <c r="C115" s="224"/>
      <c r="D115" s="225" t="s">
        <v>66</v>
      </c>
      <c r="E115" s="226"/>
      <c r="F115" s="227" t="n">
        <v>37578</v>
      </c>
      <c r="G115" s="227" t="n">
        <v>22084</v>
      </c>
      <c r="H115" s="227" t="n">
        <v>15494</v>
      </c>
      <c r="I115" s="227" t="n">
        <v>1010</v>
      </c>
      <c r="J115" s="227" t="n">
        <v>678</v>
      </c>
      <c r="K115" s="227" t="n">
        <v>332</v>
      </c>
      <c r="L115" s="227" t="n">
        <v>955</v>
      </c>
      <c r="M115" s="227" t="n">
        <v>235</v>
      </c>
      <c r="N115" s="227" t="n">
        <v>720</v>
      </c>
      <c r="O115" s="227" t="n">
        <v>37633</v>
      </c>
      <c r="P115" s="227" t="n">
        <v>22527</v>
      </c>
      <c r="Q115" s="227" t="n">
        <v>15106</v>
      </c>
      <c r="R115" s="283" t="n">
        <v>6604</v>
      </c>
      <c r="S115" s="283" t="n">
        <v>1392</v>
      </c>
      <c r="T115" s="283" t="n">
        <v>5212</v>
      </c>
      <c r="U115" s="284" t="n">
        <v>17.5</v>
      </c>
      <c r="V115" s="284" t="n">
        <v>6.2</v>
      </c>
      <c r="W115" s="284" t="n">
        <v>34.5</v>
      </c>
    </row>
    <row r="116" customFormat="false" ht="15" hidden="false" customHeight="true" outlineLevel="0" collapsed="false">
      <c r="B116" s="256" t="s">
        <v>136</v>
      </c>
      <c r="C116" s="224"/>
      <c r="D116" s="225" t="s">
        <v>137</v>
      </c>
      <c r="E116" s="226"/>
      <c r="F116" s="227" t="s">
        <v>87</v>
      </c>
      <c r="G116" s="227" t="s">
        <v>87</v>
      </c>
      <c r="H116" s="227" t="s">
        <v>87</v>
      </c>
      <c r="I116" s="227" t="s">
        <v>87</v>
      </c>
      <c r="J116" s="227" t="s">
        <v>87</v>
      </c>
      <c r="K116" s="227" t="s">
        <v>87</v>
      </c>
      <c r="L116" s="227" t="s">
        <v>87</v>
      </c>
      <c r="M116" s="227" t="s">
        <v>87</v>
      </c>
      <c r="N116" s="227" t="s">
        <v>87</v>
      </c>
      <c r="O116" s="227" t="s">
        <v>87</v>
      </c>
      <c r="P116" s="227" t="s">
        <v>87</v>
      </c>
      <c r="Q116" s="227" t="s">
        <v>87</v>
      </c>
      <c r="R116" s="283" t="s">
        <v>87</v>
      </c>
      <c r="S116" s="283" t="s">
        <v>87</v>
      </c>
      <c r="T116" s="283" t="s">
        <v>87</v>
      </c>
      <c r="U116" s="284" t="s">
        <v>87</v>
      </c>
      <c r="V116" s="284" t="s">
        <v>87</v>
      </c>
      <c r="W116" s="284" t="s">
        <v>87</v>
      </c>
    </row>
    <row r="117" customFormat="false" ht="15" hidden="false" customHeight="true" outlineLevel="0" collapsed="false">
      <c r="B117" s="256" t="s">
        <v>67</v>
      </c>
      <c r="C117" s="224"/>
      <c r="D117" s="225" t="s">
        <v>68</v>
      </c>
      <c r="E117" s="226"/>
      <c r="F117" s="227" t="n">
        <v>2141</v>
      </c>
      <c r="G117" s="227" t="n">
        <v>1233</v>
      </c>
      <c r="H117" s="227" t="n">
        <v>908</v>
      </c>
      <c r="I117" s="227" t="n">
        <v>76</v>
      </c>
      <c r="J117" s="227" t="n">
        <v>58</v>
      </c>
      <c r="K117" s="227" t="n">
        <v>18</v>
      </c>
      <c r="L117" s="227" t="n">
        <v>0</v>
      </c>
      <c r="M117" s="227" t="n">
        <v>0</v>
      </c>
      <c r="N117" s="227" t="n">
        <v>0</v>
      </c>
      <c r="O117" s="227" t="n">
        <v>2217</v>
      </c>
      <c r="P117" s="227" t="n">
        <v>1291</v>
      </c>
      <c r="Q117" s="227" t="n">
        <v>926</v>
      </c>
      <c r="R117" s="283" t="n">
        <v>134</v>
      </c>
      <c r="S117" s="283" t="n">
        <v>71</v>
      </c>
      <c r="T117" s="283" t="n">
        <v>63</v>
      </c>
      <c r="U117" s="284" t="n">
        <v>6</v>
      </c>
      <c r="V117" s="284" t="n">
        <v>5.5</v>
      </c>
      <c r="W117" s="284" t="n">
        <v>6.8</v>
      </c>
    </row>
    <row r="118" customFormat="false" ht="15" hidden="false" customHeight="true" outlineLevel="0" collapsed="false">
      <c r="B118" s="256" t="s">
        <v>69</v>
      </c>
      <c r="C118" s="224"/>
      <c r="D118" s="225" t="s">
        <v>70</v>
      </c>
      <c r="E118" s="226"/>
      <c r="F118" s="227" t="n">
        <v>11850</v>
      </c>
      <c r="G118" s="227" t="n">
        <v>9590</v>
      </c>
      <c r="H118" s="227" t="n">
        <v>2260</v>
      </c>
      <c r="I118" s="227" t="n">
        <v>149</v>
      </c>
      <c r="J118" s="227" t="n">
        <v>149</v>
      </c>
      <c r="K118" s="227" t="n">
        <v>0</v>
      </c>
      <c r="L118" s="227" t="n">
        <v>185</v>
      </c>
      <c r="M118" s="227" t="n">
        <v>173</v>
      </c>
      <c r="N118" s="227" t="n">
        <v>12</v>
      </c>
      <c r="O118" s="227" t="n">
        <v>11814</v>
      </c>
      <c r="P118" s="227" t="n">
        <v>9566</v>
      </c>
      <c r="Q118" s="227" t="n">
        <v>2248</v>
      </c>
      <c r="R118" s="283" t="n">
        <v>1839</v>
      </c>
      <c r="S118" s="283" t="n">
        <v>328</v>
      </c>
      <c r="T118" s="283" t="n">
        <v>1511</v>
      </c>
      <c r="U118" s="284" t="n">
        <v>15.6</v>
      </c>
      <c r="V118" s="284" t="n">
        <v>3.4</v>
      </c>
      <c r="W118" s="284" t="n">
        <v>67.2</v>
      </c>
    </row>
    <row r="119" customFormat="false" ht="15" hidden="false" customHeight="true" outlineLevel="0" collapsed="false">
      <c r="B119" s="256" t="s">
        <v>71</v>
      </c>
      <c r="C119" s="224"/>
      <c r="D119" s="225" t="s">
        <v>72</v>
      </c>
      <c r="E119" s="226"/>
      <c r="F119" s="227" t="n">
        <v>67115</v>
      </c>
      <c r="G119" s="227" t="n">
        <v>38713</v>
      </c>
      <c r="H119" s="227" t="n">
        <v>28402</v>
      </c>
      <c r="I119" s="227" t="n">
        <v>9878</v>
      </c>
      <c r="J119" s="227" t="n">
        <v>2033</v>
      </c>
      <c r="K119" s="227" t="n">
        <v>7845</v>
      </c>
      <c r="L119" s="227" t="n">
        <v>738</v>
      </c>
      <c r="M119" s="227" t="n">
        <v>237</v>
      </c>
      <c r="N119" s="227" t="n">
        <v>501</v>
      </c>
      <c r="O119" s="227" t="n">
        <v>76255</v>
      </c>
      <c r="P119" s="227" t="n">
        <v>40509</v>
      </c>
      <c r="Q119" s="227" t="n">
        <v>35746</v>
      </c>
      <c r="R119" s="283" t="n">
        <v>30726</v>
      </c>
      <c r="S119" s="283" t="n">
        <v>6225</v>
      </c>
      <c r="T119" s="283" t="n">
        <v>24501</v>
      </c>
      <c r="U119" s="284" t="n">
        <v>40.3</v>
      </c>
      <c r="V119" s="284" t="n">
        <v>15.4</v>
      </c>
      <c r="W119" s="284" t="n">
        <v>68.5</v>
      </c>
    </row>
    <row r="120" customFormat="false" ht="15" hidden="false" customHeight="true" outlineLevel="0" collapsed="false">
      <c r="B120" s="256" t="s">
        <v>73</v>
      </c>
      <c r="C120" s="224"/>
      <c r="D120" s="225" t="s">
        <v>74</v>
      </c>
      <c r="E120" s="226"/>
      <c r="F120" s="227" t="n">
        <v>11046</v>
      </c>
      <c r="G120" s="227" t="n">
        <v>3755</v>
      </c>
      <c r="H120" s="227" t="n">
        <v>7291</v>
      </c>
      <c r="I120" s="227" t="n">
        <v>158</v>
      </c>
      <c r="J120" s="227" t="n">
        <v>0</v>
      </c>
      <c r="K120" s="227" t="n">
        <v>158</v>
      </c>
      <c r="L120" s="227" t="n">
        <v>363</v>
      </c>
      <c r="M120" s="227" t="n">
        <v>25</v>
      </c>
      <c r="N120" s="227" t="n">
        <v>338</v>
      </c>
      <c r="O120" s="227" t="n">
        <v>10841</v>
      </c>
      <c r="P120" s="227" t="n">
        <v>3730</v>
      </c>
      <c r="Q120" s="227" t="n">
        <v>7111</v>
      </c>
      <c r="R120" s="283" t="n">
        <v>369</v>
      </c>
      <c r="S120" s="283" t="n">
        <v>0</v>
      </c>
      <c r="T120" s="283" t="n">
        <v>369</v>
      </c>
      <c r="U120" s="284" t="n">
        <v>3.4</v>
      </c>
      <c r="V120" s="284" t="n">
        <v>0</v>
      </c>
      <c r="W120" s="284" t="n">
        <v>5.2</v>
      </c>
    </row>
    <row r="121" customFormat="false" ht="15" hidden="false" customHeight="true" outlineLevel="0" collapsed="false">
      <c r="B121" s="256" t="s">
        <v>138</v>
      </c>
      <c r="C121" s="224"/>
      <c r="D121" s="225" t="s">
        <v>139</v>
      </c>
      <c r="E121" s="226"/>
      <c r="F121" s="227" t="n">
        <v>1478</v>
      </c>
      <c r="G121" s="227" t="n">
        <v>1181</v>
      </c>
      <c r="H121" s="227" t="n">
        <v>297</v>
      </c>
      <c r="I121" s="227" t="n">
        <v>23</v>
      </c>
      <c r="J121" s="227" t="n">
        <v>23</v>
      </c>
      <c r="K121" s="227" t="n">
        <v>0</v>
      </c>
      <c r="L121" s="227" t="n">
        <v>0</v>
      </c>
      <c r="M121" s="227" t="n">
        <v>0</v>
      </c>
      <c r="N121" s="227" t="n">
        <v>0</v>
      </c>
      <c r="O121" s="227" t="n">
        <v>1501</v>
      </c>
      <c r="P121" s="227" t="n">
        <v>1204</v>
      </c>
      <c r="Q121" s="227" t="n">
        <v>297</v>
      </c>
      <c r="R121" s="283" t="n">
        <v>23</v>
      </c>
      <c r="S121" s="283" t="n">
        <v>0</v>
      </c>
      <c r="T121" s="283" t="n">
        <v>23</v>
      </c>
      <c r="U121" s="284" t="n">
        <v>1.5</v>
      </c>
      <c r="V121" s="284" t="n">
        <v>0</v>
      </c>
      <c r="W121" s="284" t="n">
        <v>7.7</v>
      </c>
    </row>
    <row r="122" customFormat="false" ht="15" hidden="false" customHeight="true" outlineLevel="0" collapsed="false">
      <c r="B122" s="256" t="s">
        <v>75</v>
      </c>
      <c r="C122" s="224"/>
      <c r="D122" s="225" t="s">
        <v>76</v>
      </c>
      <c r="E122" s="226"/>
      <c r="F122" s="227" t="n">
        <v>25591</v>
      </c>
      <c r="G122" s="227" t="n">
        <v>12362</v>
      </c>
      <c r="H122" s="227" t="n">
        <v>13229</v>
      </c>
      <c r="I122" s="227" t="n">
        <v>867</v>
      </c>
      <c r="J122" s="227" t="n">
        <v>143</v>
      </c>
      <c r="K122" s="227" t="n">
        <v>724</v>
      </c>
      <c r="L122" s="227" t="n">
        <v>459</v>
      </c>
      <c r="M122" s="227" t="n">
        <v>387</v>
      </c>
      <c r="N122" s="227" t="n">
        <v>72</v>
      </c>
      <c r="O122" s="227" t="n">
        <v>25999</v>
      </c>
      <c r="P122" s="227" t="n">
        <v>12118</v>
      </c>
      <c r="Q122" s="227" t="n">
        <v>13881</v>
      </c>
      <c r="R122" s="283" t="n">
        <v>21078</v>
      </c>
      <c r="S122" s="283" t="n">
        <v>8607</v>
      </c>
      <c r="T122" s="283" t="n">
        <v>12471</v>
      </c>
      <c r="U122" s="284" t="n">
        <v>81.1</v>
      </c>
      <c r="V122" s="284" t="n">
        <v>71</v>
      </c>
      <c r="W122" s="284" t="n">
        <v>89.8</v>
      </c>
    </row>
    <row r="123" customFormat="false" ht="15" hidden="false" customHeight="true" outlineLevel="0" collapsed="false">
      <c r="B123" s="223" t="s">
        <v>77</v>
      </c>
      <c r="C123" s="224"/>
      <c r="D123" s="225" t="s">
        <v>78</v>
      </c>
      <c r="E123" s="226"/>
      <c r="F123" s="227" t="n">
        <v>25253</v>
      </c>
      <c r="G123" s="227" t="n">
        <v>5213</v>
      </c>
      <c r="H123" s="227" t="n">
        <v>20040</v>
      </c>
      <c r="I123" s="227" t="n">
        <v>0</v>
      </c>
      <c r="J123" s="227" t="n">
        <v>0</v>
      </c>
      <c r="K123" s="227" t="n">
        <v>0</v>
      </c>
      <c r="L123" s="227" t="n">
        <v>0</v>
      </c>
      <c r="M123" s="227" t="n">
        <v>0</v>
      </c>
      <c r="N123" s="227" t="n">
        <v>0</v>
      </c>
      <c r="O123" s="227" t="n">
        <v>25253</v>
      </c>
      <c r="P123" s="227" t="n">
        <v>5213</v>
      </c>
      <c r="Q123" s="227" t="n">
        <v>20040</v>
      </c>
      <c r="R123" s="283" t="n">
        <v>6665</v>
      </c>
      <c r="S123" s="283" t="n">
        <v>335</v>
      </c>
      <c r="T123" s="283" t="n">
        <v>6330</v>
      </c>
      <c r="U123" s="284" t="n">
        <v>26.4</v>
      </c>
      <c r="V123" s="284" t="n">
        <v>6.4</v>
      </c>
      <c r="W123" s="284" t="n">
        <v>31.6</v>
      </c>
    </row>
    <row r="124" customFormat="false" ht="15" hidden="false" customHeight="true" outlineLevel="0" collapsed="false">
      <c r="B124" s="223" t="s">
        <v>79</v>
      </c>
      <c r="C124" s="224"/>
      <c r="D124" s="225" t="s">
        <v>80</v>
      </c>
      <c r="E124" s="226"/>
      <c r="F124" s="227" t="n">
        <v>17671</v>
      </c>
      <c r="G124" s="227" t="n">
        <v>5520</v>
      </c>
      <c r="H124" s="227" t="n">
        <v>12151</v>
      </c>
      <c r="I124" s="227" t="n">
        <v>0</v>
      </c>
      <c r="J124" s="227" t="n">
        <v>0</v>
      </c>
      <c r="K124" s="227" t="n">
        <v>0</v>
      </c>
      <c r="L124" s="227" t="n">
        <v>0</v>
      </c>
      <c r="M124" s="227" t="n">
        <v>0</v>
      </c>
      <c r="N124" s="227" t="n">
        <v>0</v>
      </c>
      <c r="O124" s="227" t="n">
        <v>17671</v>
      </c>
      <c r="P124" s="227" t="n">
        <v>5520</v>
      </c>
      <c r="Q124" s="227" t="n">
        <v>12151</v>
      </c>
      <c r="R124" s="283" t="n">
        <v>3910</v>
      </c>
      <c r="S124" s="283" t="n">
        <v>1950</v>
      </c>
      <c r="T124" s="283" t="n">
        <v>1960</v>
      </c>
      <c r="U124" s="284" t="n">
        <v>22.1</v>
      </c>
      <c r="V124" s="284" t="n">
        <v>35.3</v>
      </c>
      <c r="W124" s="284" t="n">
        <v>16.1</v>
      </c>
    </row>
    <row r="125" customFormat="false" ht="15" hidden="false" customHeight="true" outlineLevel="0" collapsed="false">
      <c r="B125" s="223" t="s">
        <v>81</v>
      </c>
      <c r="C125" s="224"/>
      <c r="D125" s="225" t="s">
        <v>82</v>
      </c>
      <c r="E125" s="226"/>
      <c r="F125" s="227" t="n">
        <v>3601</v>
      </c>
      <c r="G125" s="227" t="n">
        <v>1355</v>
      </c>
      <c r="H125" s="227" t="n">
        <v>2246</v>
      </c>
      <c r="I125" s="227" t="n">
        <v>172</v>
      </c>
      <c r="J125" s="227" t="n">
        <v>86</v>
      </c>
      <c r="K125" s="227" t="n">
        <v>86</v>
      </c>
      <c r="L125" s="227" t="n">
        <v>0</v>
      </c>
      <c r="M125" s="227" t="n">
        <v>0</v>
      </c>
      <c r="N125" s="227" t="n">
        <v>0</v>
      </c>
      <c r="O125" s="227" t="n">
        <v>3773</v>
      </c>
      <c r="P125" s="227" t="n">
        <v>1441</v>
      </c>
      <c r="Q125" s="227" t="n">
        <v>2332</v>
      </c>
      <c r="R125" s="283" t="n">
        <v>823</v>
      </c>
      <c r="S125" s="283" t="n">
        <v>86</v>
      </c>
      <c r="T125" s="283" t="n">
        <v>737</v>
      </c>
      <c r="U125" s="284" t="n">
        <v>21.8</v>
      </c>
      <c r="V125" s="284" t="n">
        <v>6</v>
      </c>
      <c r="W125" s="284" t="n">
        <v>31.6</v>
      </c>
    </row>
    <row r="126" customFormat="false" ht="15" hidden="false" customHeight="true" outlineLevel="0" collapsed="false">
      <c r="B126" s="228" t="s">
        <v>83</v>
      </c>
      <c r="C126" s="229"/>
      <c r="D126" s="230" t="s">
        <v>140</v>
      </c>
      <c r="E126" s="231"/>
      <c r="F126" s="257" t="n">
        <v>37623</v>
      </c>
      <c r="G126" s="251" t="n">
        <v>20559</v>
      </c>
      <c r="H126" s="251" t="n">
        <v>17064</v>
      </c>
      <c r="I126" s="251" t="n">
        <v>787</v>
      </c>
      <c r="J126" s="251" t="n">
        <v>663</v>
      </c>
      <c r="K126" s="251" t="n">
        <v>124</v>
      </c>
      <c r="L126" s="251" t="n">
        <v>1407</v>
      </c>
      <c r="M126" s="251" t="n">
        <v>391</v>
      </c>
      <c r="N126" s="251" t="n">
        <v>1016</v>
      </c>
      <c r="O126" s="251" t="n">
        <v>37003</v>
      </c>
      <c r="P126" s="251" t="n">
        <v>20831</v>
      </c>
      <c r="Q126" s="251" t="n">
        <v>16172</v>
      </c>
      <c r="R126" s="251" t="n">
        <v>10543</v>
      </c>
      <c r="S126" s="251" t="n">
        <v>3388</v>
      </c>
      <c r="T126" s="251" t="n">
        <v>7155</v>
      </c>
      <c r="U126" s="272" t="n">
        <v>28.5</v>
      </c>
      <c r="V126" s="272" t="n">
        <v>16.3</v>
      </c>
      <c r="W126" s="272" t="n">
        <v>44.2</v>
      </c>
    </row>
    <row r="127" customFormat="false" ht="15" hidden="false" customHeight="true" outlineLevel="0" collapsed="false"/>
    <row r="128" customFormat="false" ht="15" hidden="false" customHeight="true" outlineLevel="0" collapsed="false">
      <c r="B128" s="203" t="s">
        <v>232</v>
      </c>
      <c r="C128" s="204"/>
      <c r="D128" s="205"/>
      <c r="E128" s="204"/>
      <c r="G128" s="204"/>
      <c r="H128" s="204"/>
      <c r="I128" s="204"/>
      <c r="J128" s="204"/>
      <c r="K128" s="204"/>
      <c r="L128" s="204"/>
      <c r="M128" s="204"/>
      <c r="N128" s="204"/>
      <c r="O128" s="207"/>
      <c r="P128" s="204"/>
      <c r="Q128" s="207"/>
      <c r="V128" s="275"/>
      <c r="W128" s="263" t="s">
        <v>223</v>
      </c>
    </row>
    <row r="129" s="264" customFormat="true" ht="15" hidden="false" customHeight="true" outlineLevel="0" collapsed="false">
      <c r="B129" s="209" t="s">
        <v>130</v>
      </c>
      <c r="C129" s="209"/>
      <c r="D129" s="209"/>
      <c r="E129" s="209"/>
      <c r="F129" s="265" t="s">
        <v>224</v>
      </c>
      <c r="G129" s="265"/>
      <c r="H129" s="265"/>
      <c r="I129" s="265" t="s">
        <v>225</v>
      </c>
      <c r="J129" s="265"/>
      <c r="K129" s="265"/>
      <c r="L129" s="265" t="s">
        <v>226</v>
      </c>
      <c r="M129" s="265"/>
      <c r="N129" s="265"/>
      <c r="O129" s="265" t="s">
        <v>227</v>
      </c>
      <c r="P129" s="265"/>
      <c r="Q129" s="265"/>
      <c r="R129" s="265" t="s">
        <v>228</v>
      </c>
      <c r="S129" s="265"/>
      <c r="T129" s="265"/>
      <c r="U129" s="265" t="s">
        <v>229</v>
      </c>
      <c r="V129" s="265"/>
      <c r="W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c r="R130" s="268" t="s">
        <v>131</v>
      </c>
      <c r="S130" s="267" t="s">
        <v>132</v>
      </c>
      <c r="T130" s="267" t="s">
        <v>133</v>
      </c>
      <c r="U130" s="267" t="s">
        <v>131</v>
      </c>
      <c r="V130" s="268" t="s">
        <v>132</v>
      </c>
      <c r="W130" s="266" t="s">
        <v>133</v>
      </c>
    </row>
    <row r="131" s="264" customFormat="true" ht="15" hidden="false" customHeight="true" outlineLevel="0" collapsed="false">
      <c r="B131" s="254" t="s">
        <v>61</v>
      </c>
      <c r="C131" s="214"/>
      <c r="D131" s="215" t="s">
        <v>62</v>
      </c>
      <c r="E131" s="216"/>
      <c r="F131" s="278" t="n">
        <v>181475</v>
      </c>
      <c r="G131" s="278" t="n">
        <v>101693</v>
      </c>
      <c r="H131" s="278" t="n">
        <v>79782</v>
      </c>
      <c r="I131" s="278" t="n">
        <v>3135</v>
      </c>
      <c r="J131" s="278" t="n">
        <v>1122</v>
      </c>
      <c r="K131" s="278" t="n">
        <v>2013</v>
      </c>
      <c r="L131" s="278" t="n">
        <v>5028</v>
      </c>
      <c r="M131" s="278" t="n">
        <v>3099</v>
      </c>
      <c r="N131" s="278" t="n">
        <v>1929</v>
      </c>
      <c r="O131" s="278" t="n">
        <v>179582</v>
      </c>
      <c r="P131" s="278" t="n">
        <v>99716</v>
      </c>
      <c r="Q131" s="278" t="n">
        <v>79866</v>
      </c>
      <c r="R131" s="279" t="n">
        <v>42765</v>
      </c>
      <c r="S131" s="279" t="n">
        <v>10181</v>
      </c>
      <c r="T131" s="279" t="n">
        <v>32584</v>
      </c>
      <c r="U131" s="280" t="n">
        <v>23.8</v>
      </c>
      <c r="V131" s="280" t="n">
        <v>10.2</v>
      </c>
      <c r="W131" s="280" t="n">
        <v>40.8</v>
      </c>
    </row>
    <row r="132" customFormat="false" ht="15" hidden="false" customHeight="true" outlineLevel="0" collapsed="false">
      <c r="B132" s="255" t="s">
        <v>134</v>
      </c>
      <c r="C132" s="219"/>
      <c r="D132" s="220" t="s">
        <v>135</v>
      </c>
      <c r="E132" s="221"/>
      <c r="F132" s="222" t="s">
        <v>159</v>
      </c>
      <c r="G132" s="222" t="s">
        <v>159</v>
      </c>
      <c r="H132" s="222" t="s">
        <v>159</v>
      </c>
      <c r="I132" s="222" t="s">
        <v>159</v>
      </c>
      <c r="J132" s="222" t="s">
        <v>159</v>
      </c>
      <c r="K132" s="222" t="s">
        <v>159</v>
      </c>
      <c r="L132" s="222" t="s">
        <v>159</v>
      </c>
      <c r="M132" s="222" t="s">
        <v>159</v>
      </c>
      <c r="N132" s="222" t="s">
        <v>159</v>
      </c>
      <c r="O132" s="222" t="s">
        <v>159</v>
      </c>
      <c r="P132" s="222" t="s">
        <v>159</v>
      </c>
      <c r="Q132" s="222" t="s">
        <v>159</v>
      </c>
      <c r="R132" s="281" t="s">
        <v>159</v>
      </c>
      <c r="S132" s="281" t="s">
        <v>159</v>
      </c>
      <c r="T132" s="281" t="s">
        <v>159</v>
      </c>
      <c r="U132" s="282" t="s">
        <v>159</v>
      </c>
      <c r="V132" s="282" t="s">
        <v>159</v>
      </c>
      <c r="W132" s="282" t="s">
        <v>159</v>
      </c>
    </row>
    <row r="133" customFormat="false" ht="15" hidden="false" customHeight="true" outlineLevel="0" collapsed="false">
      <c r="B133" s="256" t="s">
        <v>63</v>
      </c>
      <c r="C133" s="224"/>
      <c r="D133" s="225" t="s">
        <v>64</v>
      </c>
      <c r="E133" s="226"/>
      <c r="F133" s="227" t="n">
        <v>11684</v>
      </c>
      <c r="G133" s="227" t="n">
        <v>10208</v>
      </c>
      <c r="H133" s="227" t="n">
        <v>1476</v>
      </c>
      <c r="I133" s="227" t="n">
        <v>0</v>
      </c>
      <c r="J133" s="227" t="n">
        <v>0</v>
      </c>
      <c r="K133" s="227" t="n">
        <v>0</v>
      </c>
      <c r="L133" s="227" t="n">
        <v>122</v>
      </c>
      <c r="M133" s="227" t="n">
        <v>61</v>
      </c>
      <c r="N133" s="227" t="n">
        <v>61</v>
      </c>
      <c r="O133" s="227" t="n">
        <v>11562</v>
      </c>
      <c r="P133" s="227" t="n">
        <v>10147</v>
      </c>
      <c r="Q133" s="227" t="n">
        <v>1415</v>
      </c>
      <c r="R133" s="283" t="n">
        <v>122</v>
      </c>
      <c r="S133" s="283" t="n">
        <v>61</v>
      </c>
      <c r="T133" s="283" t="n">
        <v>61</v>
      </c>
      <c r="U133" s="284" t="n">
        <v>1.1</v>
      </c>
      <c r="V133" s="284" t="n">
        <v>0.6</v>
      </c>
      <c r="W133" s="284" t="n">
        <v>4.3</v>
      </c>
    </row>
    <row r="134" customFormat="false" ht="15" hidden="false" customHeight="true" outlineLevel="0" collapsed="false">
      <c r="B134" s="256" t="s">
        <v>65</v>
      </c>
      <c r="C134" s="224"/>
      <c r="D134" s="225" t="s">
        <v>66</v>
      </c>
      <c r="E134" s="226"/>
      <c r="F134" s="227" t="n">
        <v>45630</v>
      </c>
      <c r="G134" s="227" t="n">
        <v>28656</v>
      </c>
      <c r="H134" s="227" t="n">
        <v>16974</v>
      </c>
      <c r="I134" s="227" t="n">
        <v>396</v>
      </c>
      <c r="J134" s="227" t="n">
        <v>231</v>
      </c>
      <c r="K134" s="227" t="n">
        <v>165</v>
      </c>
      <c r="L134" s="227" t="n">
        <v>2482</v>
      </c>
      <c r="M134" s="227" t="n">
        <v>1876</v>
      </c>
      <c r="N134" s="227" t="n">
        <v>606</v>
      </c>
      <c r="O134" s="227" t="n">
        <v>43544</v>
      </c>
      <c r="P134" s="227" t="n">
        <v>27011</v>
      </c>
      <c r="Q134" s="227" t="n">
        <v>16533</v>
      </c>
      <c r="R134" s="283" t="n">
        <v>3764</v>
      </c>
      <c r="S134" s="283" t="n">
        <v>1109</v>
      </c>
      <c r="T134" s="283" t="n">
        <v>2655</v>
      </c>
      <c r="U134" s="284" t="n">
        <v>8.6</v>
      </c>
      <c r="V134" s="284" t="n">
        <v>4.1</v>
      </c>
      <c r="W134" s="284" t="n">
        <v>16.1</v>
      </c>
    </row>
    <row r="135" customFormat="false" ht="15" hidden="false" customHeight="true" outlineLevel="0" collapsed="false">
      <c r="B135" s="256" t="s">
        <v>136</v>
      </c>
      <c r="C135" s="224"/>
      <c r="D135" s="225" t="s">
        <v>137</v>
      </c>
      <c r="E135" s="226"/>
      <c r="F135" s="227" t="s">
        <v>87</v>
      </c>
      <c r="G135" s="227" t="s">
        <v>87</v>
      </c>
      <c r="H135" s="227" t="s">
        <v>87</v>
      </c>
      <c r="I135" s="227" t="s">
        <v>87</v>
      </c>
      <c r="J135" s="227" t="s">
        <v>87</v>
      </c>
      <c r="K135" s="227" t="s">
        <v>87</v>
      </c>
      <c r="L135" s="227" t="s">
        <v>87</v>
      </c>
      <c r="M135" s="227" t="s">
        <v>87</v>
      </c>
      <c r="N135" s="227" t="s">
        <v>87</v>
      </c>
      <c r="O135" s="227" t="s">
        <v>87</v>
      </c>
      <c r="P135" s="227" t="s">
        <v>87</v>
      </c>
      <c r="Q135" s="227" t="s">
        <v>87</v>
      </c>
      <c r="R135" s="283" t="s">
        <v>87</v>
      </c>
      <c r="S135" s="283" t="s">
        <v>87</v>
      </c>
      <c r="T135" s="283" t="s">
        <v>87</v>
      </c>
      <c r="U135" s="284" t="s">
        <v>87</v>
      </c>
      <c r="V135" s="284" t="s">
        <v>87</v>
      </c>
      <c r="W135" s="284" t="s">
        <v>87</v>
      </c>
    </row>
    <row r="136" customFormat="false" ht="15" hidden="false" customHeight="true" outlineLevel="0" collapsed="false">
      <c r="B136" s="256" t="s">
        <v>67</v>
      </c>
      <c r="C136" s="224"/>
      <c r="D136" s="225" t="s">
        <v>68</v>
      </c>
      <c r="E136" s="226"/>
      <c r="F136" s="227" t="n">
        <v>2268</v>
      </c>
      <c r="G136" s="227" t="n">
        <v>1322</v>
      </c>
      <c r="H136" s="227" t="n">
        <v>946</v>
      </c>
      <c r="I136" s="227" t="n">
        <v>16</v>
      </c>
      <c r="J136" s="227" t="n">
        <v>0</v>
      </c>
      <c r="K136" s="227" t="n">
        <v>16</v>
      </c>
      <c r="L136" s="227" t="n">
        <v>16</v>
      </c>
      <c r="M136" s="227" t="n">
        <v>16</v>
      </c>
      <c r="N136" s="227" t="n">
        <v>0</v>
      </c>
      <c r="O136" s="227" t="n">
        <v>2268</v>
      </c>
      <c r="P136" s="227" t="n">
        <v>1306</v>
      </c>
      <c r="Q136" s="227" t="n">
        <v>962</v>
      </c>
      <c r="R136" s="283" t="n">
        <v>604</v>
      </c>
      <c r="S136" s="283" t="n">
        <v>49</v>
      </c>
      <c r="T136" s="283" t="n">
        <v>555</v>
      </c>
      <c r="U136" s="284" t="n">
        <v>26.6</v>
      </c>
      <c r="V136" s="284" t="n">
        <v>3.8</v>
      </c>
      <c r="W136" s="284" t="n">
        <v>57.7</v>
      </c>
    </row>
    <row r="137" customFormat="false" ht="15" hidden="false" customHeight="true" outlineLevel="0" collapsed="false">
      <c r="B137" s="256" t="s">
        <v>69</v>
      </c>
      <c r="C137" s="224"/>
      <c r="D137" s="225" t="s">
        <v>70</v>
      </c>
      <c r="E137" s="226"/>
      <c r="F137" s="227" t="n">
        <v>16996</v>
      </c>
      <c r="G137" s="227" t="n">
        <v>14202</v>
      </c>
      <c r="H137" s="227" t="n">
        <v>2794</v>
      </c>
      <c r="I137" s="227" t="n">
        <v>233</v>
      </c>
      <c r="J137" s="227" t="n">
        <v>233</v>
      </c>
      <c r="K137" s="227" t="n">
        <v>0</v>
      </c>
      <c r="L137" s="227" t="n">
        <v>349</v>
      </c>
      <c r="M137" s="227" t="n">
        <v>233</v>
      </c>
      <c r="N137" s="227" t="n">
        <v>116</v>
      </c>
      <c r="O137" s="227" t="n">
        <v>16880</v>
      </c>
      <c r="P137" s="227" t="n">
        <v>14202</v>
      </c>
      <c r="Q137" s="227" t="n">
        <v>2678</v>
      </c>
      <c r="R137" s="283" t="n">
        <v>4424</v>
      </c>
      <c r="S137" s="283" t="n">
        <v>2445</v>
      </c>
      <c r="T137" s="283" t="n">
        <v>1979</v>
      </c>
      <c r="U137" s="284" t="n">
        <v>26.2</v>
      </c>
      <c r="V137" s="284" t="n">
        <v>17.2</v>
      </c>
      <c r="W137" s="284" t="n">
        <v>73.9</v>
      </c>
    </row>
    <row r="138" customFormat="false" ht="15" hidden="false" customHeight="true" outlineLevel="0" collapsed="false">
      <c r="B138" s="256" t="s">
        <v>71</v>
      </c>
      <c r="C138" s="224"/>
      <c r="D138" s="225" t="s">
        <v>72</v>
      </c>
      <c r="E138" s="226"/>
      <c r="F138" s="227" t="n">
        <v>29281</v>
      </c>
      <c r="G138" s="227" t="n">
        <v>10053</v>
      </c>
      <c r="H138" s="227" t="n">
        <v>19228</v>
      </c>
      <c r="I138" s="227" t="n">
        <v>320</v>
      </c>
      <c r="J138" s="227" t="n">
        <v>0</v>
      </c>
      <c r="K138" s="227" t="n">
        <v>320</v>
      </c>
      <c r="L138" s="227" t="n">
        <v>783</v>
      </c>
      <c r="M138" s="227" t="n">
        <v>463</v>
      </c>
      <c r="N138" s="227" t="n">
        <v>320</v>
      </c>
      <c r="O138" s="227" t="n">
        <v>28818</v>
      </c>
      <c r="P138" s="227" t="n">
        <v>9590</v>
      </c>
      <c r="Q138" s="227" t="n">
        <v>19228</v>
      </c>
      <c r="R138" s="283" t="n">
        <v>18003</v>
      </c>
      <c r="S138" s="283" t="n">
        <v>2315</v>
      </c>
      <c r="T138" s="283" t="n">
        <v>15688</v>
      </c>
      <c r="U138" s="284" t="n">
        <v>62.5</v>
      </c>
      <c r="V138" s="284" t="n">
        <v>24.1</v>
      </c>
      <c r="W138" s="284" t="n">
        <v>81.6</v>
      </c>
    </row>
    <row r="139" customFormat="false" ht="15" hidden="false" customHeight="true" outlineLevel="0" collapsed="false">
      <c r="B139" s="256" t="s">
        <v>73</v>
      </c>
      <c r="C139" s="224"/>
      <c r="D139" s="225" t="s">
        <v>74</v>
      </c>
      <c r="E139" s="226"/>
      <c r="F139" s="227" t="n">
        <v>5106</v>
      </c>
      <c r="G139" s="227" t="n">
        <v>2275</v>
      </c>
      <c r="H139" s="227" t="n">
        <v>2831</v>
      </c>
      <c r="I139" s="227" t="n">
        <v>76</v>
      </c>
      <c r="J139" s="227" t="n">
        <v>0</v>
      </c>
      <c r="K139" s="227" t="n">
        <v>76</v>
      </c>
      <c r="L139" s="227" t="n">
        <v>0</v>
      </c>
      <c r="M139" s="227" t="n">
        <v>0</v>
      </c>
      <c r="N139" s="227" t="n">
        <v>0</v>
      </c>
      <c r="O139" s="227" t="n">
        <v>5182</v>
      </c>
      <c r="P139" s="227" t="n">
        <v>2275</v>
      </c>
      <c r="Q139" s="227" t="n">
        <v>2907</v>
      </c>
      <c r="R139" s="283" t="n">
        <v>227</v>
      </c>
      <c r="S139" s="283" t="n">
        <v>25</v>
      </c>
      <c r="T139" s="283" t="n">
        <v>202</v>
      </c>
      <c r="U139" s="284" t="n">
        <v>4.4</v>
      </c>
      <c r="V139" s="284" t="n">
        <v>1.1</v>
      </c>
      <c r="W139" s="284" t="n">
        <v>6.9</v>
      </c>
    </row>
    <row r="140" customFormat="false" ht="15" hidden="false" customHeight="true" outlineLevel="0" collapsed="false">
      <c r="B140" s="256" t="s">
        <v>138</v>
      </c>
      <c r="C140" s="224"/>
      <c r="D140" s="225" t="s">
        <v>139</v>
      </c>
      <c r="E140" s="226"/>
      <c r="F140" s="227" t="s">
        <v>87</v>
      </c>
      <c r="G140" s="227" t="s">
        <v>87</v>
      </c>
      <c r="H140" s="227" t="s">
        <v>87</v>
      </c>
      <c r="I140" s="227" t="s">
        <v>87</v>
      </c>
      <c r="J140" s="227" t="s">
        <v>87</v>
      </c>
      <c r="K140" s="227" t="s">
        <v>87</v>
      </c>
      <c r="L140" s="227" t="s">
        <v>87</v>
      </c>
      <c r="M140" s="227" t="s">
        <v>87</v>
      </c>
      <c r="N140" s="227" t="s">
        <v>87</v>
      </c>
      <c r="O140" s="227" t="s">
        <v>87</v>
      </c>
      <c r="P140" s="227" t="s">
        <v>87</v>
      </c>
      <c r="Q140" s="227" t="s">
        <v>87</v>
      </c>
      <c r="R140" s="283" t="s">
        <v>87</v>
      </c>
      <c r="S140" s="283" t="s">
        <v>87</v>
      </c>
      <c r="T140" s="283" t="s">
        <v>87</v>
      </c>
      <c r="U140" s="284" t="s">
        <v>87</v>
      </c>
      <c r="V140" s="284" t="s">
        <v>87</v>
      </c>
      <c r="W140" s="284" t="s">
        <v>87</v>
      </c>
    </row>
    <row r="141" customFormat="false" ht="15" hidden="false" customHeight="true" outlineLevel="0" collapsed="false">
      <c r="B141" s="256" t="s">
        <v>75</v>
      </c>
      <c r="C141" s="224"/>
      <c r="D141" s="225" t="s">
        <v>76</v>
      </c>
      <c r="E141" s="226"/>
      <c r="F141" s="227" t="n">
        <v>9929</v>
      </c>
      <c r="G141" s="227" t="n">
        <v>3895</v>
      </c>
      <c r="H141" s="227" t="n">
        <v>6034</v>
      </c>
      <c r="I141" s="227" t="n">
        <v>557</v>
      </c>
      <c r="J141" s="227" t="n">
        <v>176</v>
      </c>
      <c r="K141" s="227" t="n">
        <v>381</v>
      </c>
      <c r="L141" s="227" t="n">
        <v>439</v>
      </c>
      <c r="M141" s="227" t="n">
        <v>88</v>
      </c>
      <c r="N141" s="227" t="n">
        <v>351</v>
      </c>
      <c r="O141" s="227" t="n">
        <v>10047</v>
      </c>
      <c r="P141" s="227" t="n">
        <v>3983</v>
      </c>
      <c r="Q141" s="227" t="n">
        <v>6064</v>
      </c>
      <c r="R141" s="283" t="n">
        <v>4833</v>
      </c>
      <c r="S141" s="283" t="n">
        <v>908</v>
      </c>
      <c r="T141" s="283" t="n">
        <v>3925</v>
      </c>
      <c r="U141" s="284" t="n">
        <v>48.1</v>
      </c>
      <c r="V141" s="284" t="n">
        <v>22.8</v>
      </c>
      <c r="W141" s="284" t="n">
        <v>64.7</v>
      </c>
    </row>
    <row r="142" customFormat="false" ht="15" hidden="false" customHeight="true" outlineLevel="0" collapsed="false">
      <c r="B142" s="223" t="s">
        <v>77</v>
      </c>
      <c r="C142" s="224"/>
      <c r="D142" s="225" t="s">
        <v>78</v>
      </c>
      <c r="E142" s="226"/>
      <c r="F142" s="227" t="n">
        <v>18774</v>
      </c>
      <c r="G142" s="227" t="n">
        <v>4851</v>
      </c>
      <c r="H142" s="227" t="n">
        <v>13923</v>
      </c>
      <c r="I142" s="227" t="n">
        <v>1077</v>
      </c>
      <c r="J142" s="227" t="n">
        <v>269</v>
      </c>
      <c r="K142" s="227" t="n">
        <v>808</v>
      </c>
      <c r="L142" s="227" t="n">
        <v>539</v>
      </c>
      <c r="M142" s="227" t="n">
        <v>180</v>
      </c>
      <c r="N142" s="227" t="n">
        <v>359</v>
      </c>
      <c r="O142" s="227" t="n">
        <v>19312</v>
      </c>
      <c r="P142" s="227" t="n">
        <v>4940</v>
      </c>
      <c r="Q142" s="227" t="n">
        <v>14372</v>
      </c>
      <c r="R142" s="283" t="n">
        <v>3144</v>
      </c>
      <c r="S142" s="283" t="n">
        <v>629</v>
      </c>
      <c r="T142" s="283" t="n">
        <v>2515</v>
      </c>
      <c r="U142" s="284" t="n">
        <v>16.3</v>
      </c>
      <c r="V142" s="284" t="n">
        <v>12.7</v>
      </c>
      <c r="W142" s="284" t="n">
        <v>17.5</v>
      </c>
    </row>
    <row r="143" customFormat="false" ht="15" hidden="false" customHeight="true" outlineLevel="0" collapsed="false">
      <c r="B143" s="223" t="s">
        <v>79</v>
      </c>
      <c r="C143" s="224"/>
      <c r="D143" s="225" t="s">
        <v>80</v>
      </c>
      <c r="E143" s="226"/>
      <c r="F143" s="227" t="n">
        <v>14543</v>
      </c>
      <c r="G143" s="227" t="n">
        <v>8079</v>
      </c>
      <c r="H143" s="227" t="n">
        <v>6464</v>
      </c>
      <c r="I143" s="227" t="n">
        <v>0</v>
      </c>
      <c r="J143" s="227" t="n">
        <v>0</v>
      </c>
      <c r="K143" s="227" t="n">
        <v>0</v>
      </c>
      <c r="L143" s="227" t="n">
        <v>0</v>
      </c>
      <c r="M143" s="227" t="n">
        <v>0</v>
      </c>
      <c r="N143" s="227" t="n">
        <v>0</v>
      </c>
      <c r="O143" s="227" t="n">
        <v>14543</v>
      </c>
      <c r="P143" s="227" t="n">
        <v>8079</v>
      </c>
      <c r="Q143" s="227" t="n">
        <v>6464</v>
      </c>
      <c r="R143" s="283" t="n">
        <v>3124</v>
      </c>
      <c r="S143" s="283" t="n">
        <v>1562</v>
      </c>
      <c r="T143" s="283" t="n">
        <v>1562</v>
      </c>
      <c r="U143" s="284" t="n">
        <v>21.5</v>
      </c>
      <c r="V143" s="284" t="n">
        <v>19.3</v>
      </c>
      <c r="W143" s="284" t="n">
        <v>24.2</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c r="Q144" s="227" t="s">
        <v>87</v>
      </c>
      <c r="R144" s="283" t="s">
        <v>87</v>
      </c>
      <c r="S144" s="283" t="s">
        <v>87</v>
      </c>
      <c r="T144" s="283" t="s">
        <v>87</v>
      </c>
      <c r="U144" s="284" t="s">
        <v>87</v>
      </c>
      <c r="V144" s="284" t="s">
        <v>87</v>
      </c>
      <c r="W144" s="284" t="s">
        <v>87</v>
      </c>
    </row>
    <row r="145" customFormat="false" ht="15" hidden="false" customHeight="true" outlineLevel="0" collapsed="false">
      <c r="B145" s="228" t="s">
        <v>83</v>
      </c>
      <c r="C145" s="229"/>
      <c r="D145" s="230" t="s">
        <v>140</v>
      </c>
      <c r="E145" s="231"/>
      <c r="F145" s="257" t="n">
        <v>22611</v>
      </c>
      <c r="G145" s="251" t="n">
        <v>14508</v>
      </c>
      <c r="H145" s="251" t="n">
        <v>8103</v>
      </c>
      <c r="I145" s="251" t="n">
        <v>426</v>
      </c>
      <c r="J145" s="251" t="n">
        <v>198</v>
      </c>
      <c r="K145" s="251" t="n">
        <v>228</v>
      </c>
      <c r="L145" s="251" t="n">
        <v>228</v>
      </c>
      <c r="M145" s="251" t="n">
        <v>182</v>
      </c>
      <c r="N145" s="251" t="n">
        <v>46</v>
      </c>
      <c r="O145" s="251" t="n">
        <v>22809</v>
      </c>
      <c r="P145" s="251" t="n">
        <v>14524</v>
      </c>
      <c r="Q145" s="251" t="n">
        <v>8285</v>
      </c>
      <c r="R145" s="251" t="n">
        <v>4400</v>
      </c>
      <c r="S145" s="251" t="n">
        <v>1078</v>
      </c>
      <c r="T145" s="251" t="n">
        <v>3322</v>
      </c>
      <c r="U145" s="272" t="n">
        <v>19.3</v>
      </c>
      <c r="V145" s="272" t="n">
        <v>7.4</v>
      </c>
      <c r="W145" s="272" t="n">
        <v>40.1</v>
      </c>
    </row>
    <row r="146" customFormat="false" ht="15" hidden="false" customHeight="true" outlineLevel="0" collapsed="false"/>
    <row r="147" customFormat="false" ht="15" hidden="false" customHeight="true" outlineLevel="0" collapsed="false">
      <c r="B147" s="203" t="s">
        <v>233</v>
      </c>
      <c r="C147" s="204"/>
      <c r="D147" s="205"/>
      <c r="E147" s="204"/>
      <c r="G147" s="204"/>
      <c r="H147" s="204"/>
      <c r="I147" s="204"/>
      <c r="J147" s="204"/>
      <c r="K147" s="204"/>
      <c r="L147" s="204"/>
      <c r="M147" s="204"/>
      <c r="N147" s="204"/>
      <c r="O147" s="207"/>
      <c r="P147" s="204"/>
      <c r="Q147" s="207"/>
      <c r="V147" s="275"/>
      <c r="W147" s="263" t="s">
        <v>223</v>
      </c>
    </row>
    <row r="148" s="264" customFormat="true" ht="15" hidden="false" customHeight="true" outlineLevel="0" collapsed="false">
      <c r="B148" s="209" t="s">
        <v>130</v>
      </c>
      <c r="C148" s="209"/>
      <c r="D148" s="209"/>
      <c r="E148" s="209"/>
      <c r="F148" s="265" t="s">
        <v>224</v>
      </c>
      <c r="G148" s="265"/>
      <c r="H148" s="265"/>
      <c r="I148" s="265" t="s">
        <v>225</v>
      </c>
      <c r="J148" s="265"/>
      <c r="K148" s="265"/>
      <c r="L148" s="265" t="s">
        <v>226</v>
      </c>
      <c r="M148" s="265"/>
      <c r="N148" s="265"/>
      <c r="O148" s="265" t="s">
        <v>227</v>
      </c>
      <c r="P148" s="265"/>
      <c r="Q148" s="265"/>
      <c r="R148" s="265" t="s">
        <v>228</v>
      </c>
      <c r="S148" s="265"/>
      <c r="T148" s="265"/>
      <c r="U148" s="265" t="s">
        <v>229</v>
      </c>
      <c r="V148" s="265"/>
      <c r="W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c r="R149" s="268" t="s">
        <v>131</v>
      </c>
      <c r="S149" s="267" t="s">
        <v>132</v>
      </c>
      <c r="T149" s="267" t="s">
        <v>133</v>
      </c>
      <c r="U149" s="267" t="s">
        <v>131</v>
      </c>
      <c r="V149" s="268" t="s">
        <v>132</v>
      </c>
      <c r="W149" s="266" t="s">
        <v>133</v>
      </c>
    </row>
    <row r="150" s="264" customFormat="true" ht="15" hidden="false" customHeight="true" outlineLevel="0" collapsed="false">
      <c r="B150" s="254" t="s">
        <v>61</v>
      </c>
      <c r="C150" s="214"/>
      <c r="D150" s="215" t="s">
        <v>62</v>
      </c>
      <c r="E150" s="216"/>
      <c r="F150" s="278" t="n">
        <v>184281</v>
      </c>
      <c r="G150" s="278" t="n">
        <v>104875</v>
      </c>
      <c r="H150" s="278" t="n">
        <v>79406</v>
      </c>
      <c r="I150" s="278" t="n">
        <v>2183</v>
      </c>
      <c r="J150" s="278" t="n">
        <v>903</v>
      </c>
      <c r="K150" s="278" t="n">
        <v>1280</v>
      </c>
      <c r="L150" s="278" t="n">
        <v>4867</v>
      </c>
      <c r="M150" s="278" t="n">
        <v>2659</v>
      </c>
      <c r="N150" s="278" t="n">
        <v>2208</v>
      </c>
      <c r="O150" s="278" t="n">
        <v>181597</v>
      </c>
      <c r="P150" s="278" t="n">
        <v>103119</v>
      </c>
      <c r="Q150" s="278" t="n">
        <v>78478</v>
      </c>
      <c r="R150" s="279" t="n">
        <v>32108</v>
      </c>
      <c r="S150" s="279" t="n">
        <v>6380</v>
      </c>
      <c r="T150" s="279" t="n">
        <v>25728</v>
      </c>
      <c r="U150" s="280" t="n">
        <v>17.7</v>
      </c>
      <c r="V150" s="280" t="n">
        <v>6.2</v>
      </c>
      <c r="W150" s="280" t="n">
        <v>32.8</v>
      </c>
    </row>
    <row r="151" customFormat="false" ht="15" hidden="false" customHeight="true" outlineLevel="0" collapsed="false">
      <c r="B151" s="255" t="s">
        <v>134</v>
      </c>
      <c r="C151" s="219"/>
      <c r="D151" s="220" t="s">
        <v>135</v>
      </c>
      <c r="E151" s="221"/>
      <c r="F151" s="222" t="s">
        <v>159</v>
      </c>
      <c r="G151" s="222" t="s">
        <v>159</v>
      </c>
      <c r="H151" s="222" t="s">
        <v>159</v>
      </c>
      <c r="I151" s="222" t="s">
        <v>159</v>
      </c>
      <c r="J151" s="222" t="s">
        <v>159</v>
      </c>
      <c r="K151" s="222" t="s">
        <v>159</v>
      </c>
      <c r="L151" s="222" t="s">
        <v>159</v>
      </c>
      <c r="M151" s="222" t="s">
        <v>159</v>
      </c>
      <c r="N151" s="222" t="s">
        <v>159</v>
      </c>
      <c r="O151" s="222" t="s">
        <v>159</v>
      </c>
      <c r="P151" s="222" t="s">
        <v>159</v>
      </c>
      <c r="Q151" s="222" t="s">
        <v>159</v>
      </c>
      <c r="R151" s="281" t="s">
        <v>159</v>
      </c>
      <c r="S151" s="281" t="s">
        <v>159</v>
      </c>
      <c r="T151" s="281" t="s">
        <v>159</v>
      </c>
      <c r="U151" s="282" t="s">
        <v>159</v>
      </c>
      <c r="V151" s="282" t="s">
        <v>159</v>
      </c>
      <c r="W151" s="282" t="s">
        <v>159</v>
      </c>
    </row>
    <row r="152" customFormat="false" ht="15" hidden="false" customHeight="true" outlineLevel="0" collapsed="false">
      <c r="B152" s="256" t="s">
        <v>63</v>
      </c>
      <c r="C152" s="224"/>
      <c r="D152" s="225" t="s">
        <v>64</v>
      </c>
      <c r="E152" s="226"/>
      <c r="F152" s="227" t="n">
        <v>2941</v>
      </c>
      <c r="G152" s="227" t="n">
        <v>2565</v>
      </c>
      <c r="H152" s="227" t="n">
        <v>376</v>
      </c>
      <c r="I152" s="227" t="n">
        <v>47</v>
      </c>
      <c r="J152" s="227" t="n">
        <v>47</v>
      </c>
      <c r="K152" s="227" t="n">
        <v>0</v>
      </c>
      <c r="L152" s="227" t="n">
        <v>40</v>
      </c>
      <c r="M152" s="227" t="n">
        <v>40</v>
      </c>
      <c r="N152" s="227" t="n">
        <v>0</v>
      </c>
      <c r="O152" s="227" t="n">
        <v>2948</v>
      </c>
      <c r="P152" s="227" t="n">
        <v>2572</v>
      </c>
      <c r="Q152" s="227" t="n">
        <v>376</v>
      </c>
      <c r="R152" s="283" t="n">
        <v>81</v>
      </c>
      <c r="S152" s="283" t="n">
        <v>7</v>
      </c>
      <c r="T152" s="283" t="n">
        <v>74</v>
      </c>
      <c r="U152" s="284" t="n">
        <v>2.7</v>
      </c>
      <c r="V152" s="284" t="n">
        <v>0.3</v>
      </c>
      <c r="W152" s="284" t="n">
        <v>19.7</v>
      </c>
    </row>
    <row r="153" customFormat="false" ht="15" hidden="false" customHeight="true" outlineLevel="0" collapsed="false">
      <c r="B153" s="256" t="s">
        <v>65</v>
      </c>
      <c r="C153" s="224"/>
      <c r="D153" s="225" t="s">
        <v>66</v>
      </c>
      <c r="E153" s="226"/>
      <c r="F153" s="227" t="n">
        <v>85692</v>
      </c>
      <c r="G153" s="227" t="n">
        <v>59995</v>
      </c>
      <c r="H153" s="227" t="n">
        <v>25697</v>
      </c>
      <c r="I153" s="227" t="n">
        <v>179</v>
      </c>
      <c r="J153" s="227" t="n">
        <v>118</v>
      </c>
      <c r="K153" s="227" t="n">
        <v>61</v>
      </c>
      <c r="L153" s="227" t="n">
        <v>804</v>
      </c>
      <c r="M153" s="227" t="n">
        <v>407</v>
      </c>
      <c r="N153" s="227" t="n">
        <v>397</v>
      </c>
      <c r="O153" s="227" t="n">
        <v>85067</v>
      </c>
      <c r="P153" s="227" t="n">
        <v>59706</v>
      </c>
      <c r="Q153" s="227" t="n">
        <v>25361</v>
      </c>
      <c r="R153" s="283" t="n">
        <v>5663</v>
      </c>
      <c r="S153" s="283" t="n">
        <v>1267</v>
      </c>
      <c r="T153" s="283" t="n">
        <v>4396</v>
      </c>
      <c r="U153" s="284" t="n">
        <v>6.7</v>
      </c>
      <c r="V153" s="284" t="n">
        <v>2.1</v>
      </c>
      <c r="W153" s="284" t="n">
        <v>17.3</v>
      </c>
    </row>
    <row r="154" customFormat="false" ht="15" hidden="false" customHeight="true" outlineLevel="0" collapsed="false">
      <c r="B154" s="256" t="s">
        <v>136</v>
      </c>
      <c r="C154" s="224"/>
      <c r="D154" s="225" t="s">
        <v>137</v>
      </c>
      <c r="E154" s="226"/>
      <c r="F154" s="227" t="n">
        <v>4289</v>
      </c>
      <c r="G154" s="227" t="n">
        <v>3861</v>
      </c>
      <c r="H154" s="227" t="n">
        <v>428</v>
      </c>
      <c r="I154" s="227" t="n">
        <v>36</v>
      </c>
      <c r="J154" s="227" t="n">
        <v>36</v>
      </c>
      <c r="K154" s="227" t="n">
        <v>0</v>
      </c>
      <c r="L154" s="227" t="n">
        <v>14</v>
      </c>
      <c r="M154" s="227" t="n">
        <v>12</v>
      </c>
      <c r="N154" s="227" t="n">
        <v>2</v>
      </c>
      <c r="O154" s="227" t="n">
        <v>4311</v>
      </c>
      <c r="P154" s="227" t="n">
        <v>3885</v>
      </c>
      <c r="Q154" s="227" t="n">
        <v>426</v>
      </c>
      <c r="R154" s="283" t="n">
        <v>0</v>
      </c>
      <c r="S154" s="283" t="n">
        <v>0</v>
      </c>
      <c r="T154" s="283" t="n">
        <v>0</v>
      </c>
      <c r="U154" s="284" t="n">
        <v>0</v>
      </c>
      <c r="V154" s="284" t="n">
        <v>0</v>
      </c>
      <c r="W154" s="284" t="n">
        <v>0</v>
      </c>
    </row>
    <row r="155" customFormat="false" ht="15" hidden="false" customHeight="true" outlineLevel="0" collapsed="false">
      <c r="B155" s="256" t="s">
        <v>67</v>
      </c>
      <c r="C155" s="224"/>
      <c r="D155" s="225" t="s">
        <v>68</v>
      </c>
      <c r="E155" s="226"/>
      <c r="F155" s="227" t="n">
        <v>2491</v>
      </c>
      <c r="G155" s="227" t="n">
        <v>1739</v>
      </c>
      <c r="H155" s="227" t="n">
        <v>752</v>
      </c>
      <c r="I155" s="227" t="n">
        <v>21</v>
      </c>
      <c r="J155" s="227" t="n">
        <v>17</v>
      </c>
      <c r="K155" s="227" t="n">
        <v>4</v>
      </c>
      <c r="L155" s="227" t="n">
        <v>54</v>
      </c>
      <c r="M155" s="227" t="n">
        <v>31</v>
      </c>
      <c r="N155" s="227" t="n">
        <v>23</v>
      </c>
      <c r="O155" s="227" t="n">
        <v>2458</v>
      </c>
      <c r="P155" s="227" t="n">
        <v>1725</v>
      </c>
      <c r="Q155" s="227" t="n">
        <v>733</v>
      </c>
      <c r="R155" s="283" t="n">
        <v>565</v>
      </c>
      <c r="S155" s="283" t="n">
        <v>352</v>
      </c>
      <c r="T155" s="283" t="n">
        <v>213</v>
      </c>
      <c r="U155" s="284" t="n">
        <v>23</v>
      </c>
      <c r="V155" s="284" t="n">
        <v>20.4</v>
      </c>
      <c r="W155" s="284" t="n">
        <v>29.1</v>
      </c>
    </row>
    <row r="156" customFormat="false" ht="15" hidden="false" customHeight="true" outlineLevel="0" collapsed="false">
      <c r="B156" s="256" t="s">
        <v>69</v>
      </c>
      <c r="C156" s="224"/>
      <c r="D156" s="225" t="s">
        <v>70</v>
      </c>
      <c r="E156" s="226"/>
      <c r="F156" s="227" t="n">
        <v>5441</v>
      </c>
      <c r="G156" s="227" t="n">
        <v>4432</v>
      </c>
      <c r="H156" s="227" t="n">
        <v>1009</v>
      </c>
      <c r="I156" s="227" t="n">
        <v>30</v>
      </c>
      <c r="J156" s="227" t="n">
        <v>15</v>
      </c>
      <c r="K156" s="227" t="n">
        <v>15</v>
      </c>
      <c r="L156" s="227" t="n">
        <v>123</v>
      </c>
      <c r="M156" s="227" t="n">
        <v>108</v>
      </c>
      <c r="N156" s="227" t="n">
        <v>15</v>
      </c>
      <c r="O156" s="227" t="n">
        <v>5348</v>
      </c>
      <c r="P156" s="227" t="n">
        <v>4339</v>
      </c>
      <c r="Q156" s="227" t="n">
        <v>1009</v>
      </c>
      <c r="R156" s="283" t="n">
        <v>569</v>
      </c>
      <c r="S156" s="283" t="n">
        <v>26</v>
      </c>
      <c r="T156" s="283" t="n">
        <v>543</v>
      </c>
      <c r="U156" s="284" t="n">
        <v>10.6</v>
      </c>
      <c r="V156" s="284" t="n">
        <v>0.6</v>
      </c>
      <c r="W156" s="284" t="n">
        <v>53.8</v>
      </c>
    </row>
    <row r="157" customFormat="false" ht="15" hidden="false" customHeight="true" outlineLevel="0" collapsed="false">
      <c r="B157" s="256" t="s">
        <v>71</v>
      </c>
      <c r="C157" s="224"/>
      <c r="D157" s="225" t="s">
        <v>72</v>
      </c>
      <c r="E157" s="226"/>
      <c r="F157" s="227" t="n">
        <v>18183</v>
      </c>
      <c r="G157" s="227" t="n">
        <v>5182</v>
      </c>
      <c r="H157" s="227" t="n">
        <v>13001</v>
      </c>
      <c r="I157" s="227" t="n">
        <v>692</v>
      </c>
      <c r="J157" s="227" t="n">
        <v>108</v>
      </c>
      <c r="K157" s="227" t="n">
        <v>584</v>
      </c>
      <c r="L157" s="227" t="n">
        <v>718</v>
      </c>
      <c r="M157" s="227" t="n">
        <v>285</v>
      </c>
      <c r="N157" s="227" t="n">
        <v>433</v>
      </c>
      <c r="O157" s="227" t="n">
        <v>18157</v>
      </c>
      <c r="P157" s="227" t="n">
        <v>5005</v>
      </c>
      <c r="Q157" s="227" t="n">
        <v>13152</v>
      </c>
      <c r="R157" s="283" t="n">
        <v>13512</v>
      </c>
      <c r="S157" s="283" t="n">
        <v>1917</v>
      </c>
      <c r="T157" s="283" t="n">
        <v>11595</v>
      </c>
      <c r="U157" s="284" t="n">
        <v>74.4</v>
      </c>
      <c r="V157" s="284" t="n">
        <v>38.3</v>
      </c>
      <c r="W157" s="284" t="n">
        <v>88.2</v>
      </c>
    </row>
    <row r="158" customFormat="false" ht="15" hidden="false" customHeight="true" outlineLevel="0" collapsed="false">
      <c r="B158" s="256" t="s">
        <v>73</v>
      </c>
      <c r="C158" s="224"/>
      <c r="D158" s="225" t="s">
        <v>74</v>
      </c>
      <c r="E158" s="226"/>
      <c r="F158" s="227" t="n">
        <v>1943</v>
      </c>
      <c r="G158" s="227" t="n">
        <v>1518</v>
      </c>
      <c r="H158" s="227" t="n">
        <v>425</v>
      </c>
      <c r="I158" s="227" t="n">
        <v>229</v>
      </c>
      <c r="J158" s="227" t="n">
        <v>199</v>
      </c>
      <c r="K158" s="227" t="n">
        <v>30</v>
      </c>
      <c r="L158" s="227" t="n">
        <v>184</v>
      </c>
      <c r="M158" s="227" t="n">
        <v>172</v>
      </c>
      <c r="N158" s="227" t="n">
        <v>12</v>
      </c>
      <c r="O158" s="227" t="n">
        <v>1988</v>
      </c>
      <c r="P158" s="227" t="n">
        <v>1545</v>
      </c>
      <c r="Q158" s="227" t="n">
        <v>443</v>
      </c>
      <c r="R158" s="283" t="n">
        <v>149</v>
      </c>
      <c r="S158" s="283" t="n">
        <v>32</v>
      </c>
      <c r="T158" s="283" t="n">
        <v>117</v>
      </c>
      <c r="U158" s="284" t="n">
        <v>7.5</v>
      </c>
      <c r="V158" s="284" t="n">
        <v>2.1</v>
      </c>
      <c r="W158" s="284" t="n">
        <v>26.4</v>
      </c>
    </row>
    <row r="159" customFormat="false" ht="15" hidden="false" customHeight="true" outlineLevel="0" collapsed="false">
      <c r="B159" s="256" t="s">
        <v>138</v>
      </c>
      <c r="C159" s="224"/>
      <c r="D159" s="225" t="s">
        <v>139</v>
      </c>
      <c r="E159" s="226"/>
      <c r="F159" s="227" t="s">
        <v>87</v>
      </c>
      <c r="G159" s="227" t="s">
        <v>87</v>
      </c>
      <c r="H159" s="227" t="s">
        <v>87</v>
      </c>
      <c r="I159" s="227" t="s">
        <v>87</v>
      </c>
      <c r="J159" s="227" t="s">
        <v>87</v>
      </c>
      <c r="K159" s="227" t="s">
        <v>87</v>
      </c>
      <c r="L159" s="227" t="s">
        <v>87</v>
      </c>
      <c r="M159" s="227" t="s">
        <v>87</v>
      </c>
      <c r="N159" s="227" t="s">
        <v>87</v>
      </c>
      <c r="O159" s="227" t="s">
        <v>87</v>
      </c>
      <c r="P159" s="227" t="s">
        <v>87</v>
      </c>
      <c r="Q159" s="227" t="s">
        <v>87</v>
      </c>
      <c r="R159" s="283" t="s">
        <v>87</v>
      </c>
      <c r="S159" s="283" t="s">
        <v>87</v>
      </c>
      <c r="T159" s="283" t="s">
        <v>87</v>
      </c>
      <c r="U159" s="284" t="s">
        <v>87</v>
      </c>
      <c r="V159" s="284" t="s">
        <v>87</v>
      </c>
      <c r="W159" s="284" t="s">
        <v>87</v>
      </c>
    </row>
    <row r="160" customFormat="false" ht="15" hidden="false" customHeight="true" outlineLevel="0" collapsed="false">
      <c r="B160" s="256" t="s">
        <v>75</v>
      </c>
      <c r="C160" s="224"/>
      <c r="D160" s="225" t="s">
        <v>76</v>
      </c>
      <c r="E160" s="226"/>
      <c r="F160" s="227" t="n">
        <v>3818</v>
      </c>
      <c r="G160" s="227" t="n">
        <v>1516</v>
      </c>
      <c r="H160" s="227" t="n">
        <v>2302</v>
      </c>
      <c r="I160" s="227" t="n">
        <v>34</v>
      </c>
      <c r="J160" s="227" t="n">
        <v>8</v>
      </c>
      <c r="K160" s="227" t="n">
        <v>26</v>
      </c>
      <c r="L160" s="227" t="n">
        <v>85</v>
      </c>
      <c r="M160" s="227" t="n">
        <v>17</v>
      </c>
      <c r="N160" s="227" t="n">
        <v>68</v>
      </c>
      <c r="O160" s="227" t="n">
        <v>3767</v>
      </c>
      <c r="P160" s="227" t="n">
        <v>1507</v>
      </c>
      <c r="Q160" s="227" t="n">
        <v>2260</v>
      </c>
      <c r="R160" s="283" t="n">
        <v>1429</v>
      </c>
      <c r="S160" s="283" t="n">
        <v>277</v>
      </c>
      <c r="T160" s="283" t="n">
        <v>1152</v>
      </c>
      <c r="U160" s="284" t="n">
        <v>37.9</v>
      </c>
      <c r="V160" s="284" t="n">
        <v>18.4</v>
      </c>
      <c r="W160" s="284" t="n">
        <v>51</v>
      </c>
    </row>
    <row r="161" customFormat="false" ht="15" hidden="false" customHeight="true" outlineLevel="0" collapsed="false">
      <c r="B161" s="223" t="s">
        <v>77</v>
      </c>
      <c r="C161" s="224"/>
      <c r="D161" s="225" t="s">
        <v>78</v>
      </c>
      <c r="E161" s="226"/>
      <c r="F161" s="227" t="n">
        <v>29406</v>
      </c>
      <c r="G161" s="227" t="n">
        <v>6917</v>
      </c>
      <c r="H161" s="227" t="n">
        <v>22489</v>
      </c>
      <c r="I161" s="227" t="n">
        <v>148</v>
      </c>
      <c r="J161" s="227" t="n">
        <v>26</v>
      </c>
      <c r="K161" s="227" t="n">
        <v>122</v>
      </c>
      <c r="L161" s="227" t="n">
        <v>167</v>
      </c>
      <c r="M161" s="227" t="n">
        <v>22</v>
      </c>
      <c r="N161" s="227" t="n">
        <v>145</v>
      </c>
      <c r="O161" s="227" t="n">
        <v>29387</v>
      </c>
      <c r="P161" s="227" t="n">
        <v>6921</v>
      </c>
      <c r="Q161" s="227" t="n">
        <v>22466</v>
      </c>
      <c r="R161" s="283" t="n">
        <v>645</v>
      </c>
      <c r="S161" s="283" t="n">
        <v>70</v>
      </c>
      <c r="T161" s="283" t="n">
        <v>575</v>
      </c>
      <c r="U161" s="284" t="n">
        <v>2.2</v>
      </c>
      <c r="V161" s="284" t="n">
        <v>1</v>
      </c>
      <c r="W161" s="284" t="n">
        <v>2.6</v>
      </c>
    </row>
    <row r="162" customFormat="false" ht="15" hidden="false" customHeight="true" outlineLevel="0" collapsed="false">
      <c r="B162" s="223" t="s">
        <v>79</v>
      </c>
      <c r="C162" s="224"/>
      <c r="D162" s="225" t="s">
        <v>80</v>
      </c>
      <c r="E162" s="226"/>
      <c r="F162" s="227" t="n">
        <v>3746</v>
      </c>
      <c r="G162" s="227" t="n">
        <v>2611</v>
      </c>
      <c r="H162" s="227" t="n">
        <v>1135</v>
      </c>
      <c r="I162" s="227" t="n">
        <v>15</v>
      </c>
      <c r="J162" s="227" t="n">
        <v>0</v>
      </c>
      <c r="K162" s="227" t="n">
        <v>15</v>
      </c>
      <c r="L162" s="227" t="n">
        <v>1036</v>
      </c>
      <c r="M162" s="227" t="n">
        <v>798</v>
      </c>
      <c r="N162" s="227" t="n">
        <v>238</v>
      </c>
      <c r="O162" s="227" t="n">
        <v>2725</v>
      </c>
      <c r="P162" s="227" t="n">
        <v>1813</v>
      </c>
      <c r="Q162" s="227" t="n">
        <v>912</v>
      </c>
      <c r="R162" s="283" t="n">
        <v>510</v>
      </c>
      <c r="S162" s="283" t="n">
        <v>233</v>
      </c>
      <c r="T162" s="283" t="n">
        <v>277</v>
      </c>
      <c r="U162" s="284" t="n">
        <v>18.7</v>
      </c>
      <c r="V162" s="284" t="n">
        <v>12.9</v>
      </c>
      <c r="W162" s="284" t="n">
        <v>30.4</v>
      </c>
    </row>
    <row r="163" customFormat="false" ht="15" hidden="false" customHeight="true" outlineLevel="0" collapsed="false">
      <c r="B163" s="223" t="s">
        <v>81</v>
      </c>
      <c r="C163" s="224"/>
      <c r="D163" s="225" t="s">
        <v>82</v>
      </c>
      <c r="E163" s="226"/>
      <c r="F163" s="227" t="s">
        <v>159</v>
      </c>
      <c r="G163" s="227" t="s">
        <v>159</v>
      </c>
      <c r="H163" s="227" t="s">
        <v>159</v>
      </c>
      <c r="I163" s="227" t="s">
        <v>159</v>
      </c>
      <c r="J163" s="227" t="s">
        <v>159</v>
      </c>
      <c r="K163" s="227" t="s">
        <v>159</v>
      </c>
      <c r="L163" s="227" t="s">
        <v>159</v>
      </c>
      <c r="M163" s="227" t="s">
        <v>159</v>
      </c>
      <c r="N163" s="227" t="s">
        <v>159</v>
      </c>
      <c r="O163" s="227" t="s">
        <v>159</v>
      </c>
      <c r="P163" s="227" t="s">
        <v>159</v>
      </c>
      <c r="Q163" s="227" t="s">
        <v>159</v>
      </c>
      <c r="R163" s="283" t="s">
        <v>159</v>
      </c>
      <c r="S163" s="283" t="s">
        <v>159</v>
      </c>
      <c r="T163" s="283" t="s">
        <v>159</v>
      </c>
      <c r="U163" s="284" t="s">
        <v>159</v>
      </c>
      <c r="V163" s="284" t="s">
        <v>159</v>
      </c>
      <c r="W163" s="284" t="s">
        <v>159</v>
      </c>
    </row>
    <row r="164" customFormat="false" ht="15" hidden="false" customHeight="true" outlineLevel="0" collapsed="false">
      <c r="B164" s="228" t="s">
        <v>83</v>
      </c>
      <c r="C164" s="229"/>
      <c r="D164" s="230" t="s">
        <v>140</v>
      </c>
      <c r="E164" s="231"/>
      <c r="F164" s="257" t="n">
        <v>26221</v>
      </c>
      <c r="G164" s="251" t="n">
        <v>14494</v>
      </c>
      <c r="H164" s="251" t="n">
        <v>11727</v>
      </c>
      <c r="I164" s="251" t="n">
        <v>748</v>
      </c>
      <c r="J164" s="251" t="n">
        <v>327</v>
      </c>
      <c r="K164" s="251" t="n">
        <v>421</v>
      </c>
      <c r="L164" s="251" t="n">
        <v>1642</v>
      </c>
      <c r="M164" s="251" t="n">
        <v>767</v>
      </c>
      <c r="N164" s="251" t="n">
        <v>875</v>
      </c>
      <c r="O164" s="251" t="n">
        <v>25327</v>
      </c>
      <c r="P164" s="251" t="n">
        <v>14054</v>
      </c>
      <c r="Q164" s="251" t="n">
        <v>11273</v>
      </c>
      <c r="R164" s="251" t="n">
        <v>8966</v>
      </c>
      <c r="S164" s="251" t="n">
        <v>2197</v>
      </c>
      <c r="T164" s="251" t="n">
        <v>6769</v>
      </c>
      <c r="U164" s="272" t="n">
        <v>35.4</v>
      </c>
      <c r="V164" s="272" t="n">
        <v>15.6</v>
      </c>
      <c r="W164" s="272" t="n">
        <v>60</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5-25T02:18:13Z</cp:lastPrinted>
  <dcterms:modified xsi:type="dcterms:W3CDTF">2009-05-25T02:18:19Z</dcterms:modified>
  <cp:revision>0</cp:revision>
  <dc:subject/>
  <dc:title/>
</cp:coreProperties>
</file>