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79"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6"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16"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17"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18"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19"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0"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1"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2"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3"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24"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25"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6"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27"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28"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289" width="7.5"/>
    <col collapsed="false" customWidth="true" hidden="false" outlineLevel="0" max="2" min="2" style="289" width="14.16"/>
    <col collapsed="false" customWidth="true" hidden="false" outlineLevel="0" max="3" min="3" style="289" width="27.49"/>
    <col collapsed="false" customWidth="true" hidden="false" outlineLevel="0" max="13" min="4" style="289" width="13.99"/>
    <col collapsed="false" customWidth="false" hidden="false" outlineLevel="0" max="257" min="14" style="289" width="9.32"/>
  </cols>
  <sheetData>
    <row r="1" customFormat="false" ht="15" hidden="false" customHeight="true" outlineLevel="0" collapsed="false">
      <c r="E1" s="290"/>
      <c r="F1" s="291"/>
      <c r="G1" s="292"/>
    </row>
    <row r="2" customFormat="false" ht="15" hidden="false" customHeight="true" outlineLevel="0" collapsed="false">
      <c r="B2" s="293" t="s">
        <v>234</v>
      </c>
      <c r="C2" s="293"/>
      <c r="D2" s="293"/>
      <c r="E2" s="293"/>
      <c r="F2" s="293"/>
      <c r="G2" s="293"/>
      <c r="H2" s="293"/>
      <c r="I2" s="292"/>
      <c r="J2" s="292"/>
      <c r="K2" s="292"/>
      <c r="L2" s="292"/>
    </row>
    <row r="3" customFormat="false" ht="15" hidden="false" customHeight="true" outlineLevel="0" collapsed="false">
      <c r="B3" s="291"/>
      <c r="M3" s="294" t="s">
        <v>235</v>
      </c>
    </row>
    <row r="4" customFormat="false" ht="15" hidden="false" customHeight="true" outlineLevel="0" collapsed="false">
      <c r="B4" s="295"/>
      <c r="C4" s="296"/>
      <c r="D4" s="297"/>
      <c r="E4" s="297"/>
      <c r="F4" s="297"/>
      <c r="G4" s="297"/>
      <c r="H4" s="297"/>
      <c r="I4" s="298"/>
      <c r="J4" s="298"/>
      <c r="K4" s="297"/>
      <c r="L4" s="297"/>
      <c r="M4" s="299"/>
    </row>
    <row r="5" customFormat="false" ht="15" hidden="false" customHeight="true" outlineLevel="0" collapsed="false">
      <c r="B5" s="300"/>
      <c r="C5" s="301"/>
      <c r="D5" s="302"/>
      <c r="E5" s="303"/>
      <c r="F5" s="304"/>
      <c r="G5" s="304"/>
      <c r="H5" s="305"/>
      <c r="I5" s="306"/>
      <c r="J5" s="306"/>
      <c r="K5" s="303"/>
      <c r="L5" s="305"/>
      <c r="M5" s="307"/>
    </row>
    <row r="6" s="308" customFormat="true" ht="15" hidden="false" customHeight="true" outlineLevel="0" collapsed="false">
      <c r="B6" s="309" t="s">
        <v>236</v>
      </c>
      <c r="C6" s="310" t="s">
        <v>237</v>
      </c>
      <c r="D6" s="311" t="s">
        <v>238</v>
      </c>
      <c r="E6" s="312" t="s">
        <v>239</v>
      </c>
      <c r="F6" s="313" t="s">
        <v>240</v>
      </c>
      <c r="G6" s="314" t="s">
        <v>240</v>
      </c>
      <c r="H6" s="310" t="s">
        <v>241</v>
      </c>
      <c r="I6" s="312" t="s">
        <v>39</v>
      </c>
      <c r="J6" s="312" t="s">
        <v>242</v>
      </c>
      <c r="K6" s="312" t="s">
        <v>243</v>
      </c>
      <c r="L6" s="310" t="s">
        <v>244</v>
      </c>
      <c r="M6" s="315" t="s">
        <v>245</v>
      </c>
    </row>
    <row r="7" s="308" customFormat="true" ht="15" hidden="false" customHeight="true" outlineLevel="0" collapsed="false">
      <c r="B7" s="309"/>
      <c r="C7" s="310"/>
      <c r="D7" s="311" t="s">
        <v>246</v>
      </c>
      <c r="E7" s="312" t="s">
        <v>247</v>
      </c>
      <c r="F7" s="312" t="s">
        <v>248</v>
      </c>
      <c r="G7" s="310" t="s">
        <v>249</v>
      </c>
      <c r="H7" s="310" t="s">
        <v>250</v>
      </c>
      <c r="I7" s="312"/>
      <c r="J7" s="312" t="s">
        <v>251</v>
      </c>
      <c r="K7" s="312" t="s">
        <v>251</v>
      </c>
      <c r="L7" s="310" t="s">
        <v>251</v>
      </c>
      <c r="M7" s="315" t="s">
        <v>252</v>
      </c>
    </row>
    <row r="8" s="316" customFormat="true" ht="15" hidden="false" customHeight="true" outlineLevel="0" collapsed="false">
      <c r="B8" s="317"/>
      <c r="C8" s="318"/>
      <c r="D8" s="319"/>
      <c r="E8" s="320"/>
      <c r="F8" s="320"/>
      <c r="G8" s="318"/>
      <c r="H8" s="318"/>
      <c r="I8" s="321"/>
      <c r="J8" s="321"/>
      <c r="K8" s="321"/>
      <c r="L8" s="322"/>
      <c r="M8" s="323"/>
    </row>
    <row r="9" s="316" customFormat="true" ht="15" hidden="false" customHeight="true" outlineLevel="0" collapsed="false">
      <c r="B9" s="324"/>
      <c r="C9" s="310" t="s">
        <v>253</v>
      </c>
      <c r="D9" s="325" t="n">
        <v>286834</v>
      </c>
      <c r="E9" s="325" t="n">
        <v>282892</v>
      </c>
      <c r="F9" s="325" t="n">
        <v>263867</v>
      </c>
      <c r="G9" s="325" t="n">
        <v>19025</v>
      </c>
      <c r="H9" s="325" t="n">
        <v>3942</v>
      </c>
      <c r="I9" s="326" t="n">
        <v>20.9</v>
      </c>
      <c r="J9" s="326" t="n">
        <v>168.8</v>
      </c>
      <c r="K9" s="326" t="n">
        <v>158.6</v>
      </c>
      <c r="L9" s="326" t="n">
        <v>10.2</v>
      </c>
      <c r="M9" s="327" t="n">
        <v>492711</v>
      </c>
    </row>
    <row r="10" s="328" customFormat="true" ht="15" hidden="false" customHeight="true" outlineLevel="0" collapsed="false">
      <c r="B10" s="329" t="s">
        <v>254</v>
      </c>
      <c r="C10" s="310" t="s">
        <v>255</v>
      </c>
      <c r="D10" s="330" t="n">
        <v>270254</v>
      </c>
      <c r="E10" s="330" t="n">
        <v>263337</v>
      </c>
      <c r="F10" s="330" t="n">
        <v>243685</v>
      </c>
      <c r="G10" s="330" t="n">
        <v>19652</v>
      </c>
      <c r="H10" s="330" t="n">
        <v>6917</v>
      </c>
      <c r="I10" s="331" t="n">
        <v>19.2</v>
      </c>
      <c r="J10" s="331" t="n">
        <v>154.5</v>
      </c>
      <c r="K10" s="331" t="n">
        <v>146.3</v>
      </c>
      <c r="L10" s="331" t="n">
        <v>8.2</v>
      </c>
      <c r="M10" s="332" t="n">
        <v>150806</v>
      </c>
    </row>
    <row r="11" s="328" customFormat="true" ht="15" hidden="false" customHeight="true" outlineLevel="0" collapsed="false">
      <c r="B11" s="329" t="s">
        <v>256</v>
      </c>
      <c r="C11" s="310" t="s">
        <v>72</v>
      </c>
      <c r="D11" s="330" t="n">
        <v>292241</v>
      </c>
      <c r="E11" s="330" t="n">
        <v>281748</v>
      </c>
      <c r="F11" s="330" t="n">
        <v>269924</v>
      </c>
      <c r="G11" s="330" t="n">
        <v>11824</v>
      </c>
      <c r="H11" s="330" t="n">
        <v>10493</v>
      </c>
      <c r="I11" s="331" t="n">
        <v>22.1</v>
      </c>
      <c r="J11" s="331" t="n">
        <v>177.1</v>
      </c>
      <c r="K11" s="331" t="n">
        <v>169.8</v>
      </c>
      <c r="L11" s="331" t="n">
        <v>7.3</v>
      </c>
      <c r="M11" s="332" t="n">
        <v>62301</v>
      </c>
    </row>
    <row r="12" s="333" customFormat="true" ht="15" hidden="false" customHeight="true" outlineLevel="0" collapsed="false">
      <c r="B12" s="334"/>
      <c r="C12" s="335" t="s">
        <v>257</v>
      </c>
      <c r="D12" s="336" t="n">
        <v>276688</v>
      </c>
      <c r="E12" s="336" t="n">
        <v>276233</v>
      </c>
      <c r="F12" s="336" t="n">
        <v>254165</v>
      </c>
      <c r="G12" s="336" t="n">
        <v>22068</v>
      </c>
      <c r="H12" s="336" t="n">
        <v>455</v>
      </c>
      <c r="I12" s="337" t="n">
        <v>21.7</v>
      </c>
      <c r="J12" s="337" t="n">
        <v>172.4</v>
      </c>
      <c r="K12" s="337" t="n">
        <v>159.6</v>
      </c>
      <c r="L12" s="337" t="n">
        <v>12.8</v>
      </c>
      <c r="M12" s="338" t="n">
        <v>58640</v>
      </c>
      <c r="O12" s="328"/>
    </row>
    <row r="13" s="328" customFormat="true" ht="15" hidden="false" customHeight="true" outlineLevel="0" collapsed="false">
      <c r="B13" s="329"/>
      <c r="C13" s="310" t="s">
        <v>253</v>
      </c>
      <c r="D13" s="330" t="n">
        <v>89446</v>
      </c>
      <c r="E13" s="330" t="n">
        <v>88953</v>
      </c>
      <c r="F13" s="330" t="n">
        <v>84600</v>
      </c>
      <c r="G13" s="330" t="n">
        <v>4353</v>
      </c>
      <c r="H13" s="330" t="n">
        <v>493</v>
      </c>
      <c r="I13" s="331" t="n">
        <v>17.7</v>
      </c>
      <c r="J13" s="331" t="n">
        <v>106.7</v>
      </c>
      <c r="K13" s="331" t="n">
        <v>102.6</v>
      </c>
      <c r="L13" s="331" t="n">
        <v>4.1</v>
      </c>
      <c r="M13" s="332" t="n">
        <v>157101</v>
      </c>
    </row>
    <row r="14" s="328" customFormat="true" ht="15" hidden="false" customHeight="true" outlineLevel="0" collapsed="false">
      <c r="B14" s="329" t="s">
        <v>258</v>
      </c>
      <c r="C14" s="310" t="s">
        <v>255</v>
      </c>
      <c r="D14" s="330" t="n">
        <v>109625</v>
      </c>
      <c r="E14" s="330" t="n">
        <v>107389</v>
      </c>
      <c r="F14" s="330" t="n">
        <v>102055</v>
      </c>
      <c r="G14" s="330" t="n">
        <v>5334</v>
      </c>
      <c r="H14" s="330" t="n">
        <v>2236</v>
      </c>
      <c r="I14" s="331" t="n">
        <v>19.1</v>
      </c>
      <c r="J14" s="331" t="n">
        <v>124.4</v>
      </c>
      <c r="K14" s="331" t="n">
        <v>120.9</v>
      </c>
      <c r="L14" s="331" t="n">
        <v>3.5</v>
      </c>
      <c r="M14" s="332" t="n">
        <v>15831</v>
      </c>
      <c r="O14" s="289"/>
    </row>
    <row r="15" s="328" customFormat="true" ht="15" hidden="false" customHeight="true" outlineLevel="0" collapsed="false">
      <c r="B15" s="329" t="s">
        <v>259</v>
      </c>
      <c r="C15" s="310" t="s">
        <v>72</v>
      </c>
      <c r="D15" s="330" t="n">
        <v>92933</v>
      </c>
      <c r="E15" s="330" t="n">
        <v>92328</v>
      </c>
      <c r="F15" s="330" t="n">
        <v>87378</v>
      </c>
      <c r="G15" s="330" t="n">
        <v>4950</v>
      </c>
      <c r="H15" s="330" t="n">
        <v>605</v>
      </c>
      <c r="I15" s="331" t="n">
        <v>18.6</v>
      </c>
      <c r="J15" s="331" t="n">
        <v>116.5</v>
      </c>
      <c r="K15" s="331" t="n">
        <v>110.4</v>
      </c>
      <c r="L15" s="331" t="n">
        <v>6.1</v>
      </c>
      <c r="M15" s="332" t="n">
        <v>61190</v>
      </c>
      <c r="O15" s="289"/>
    </row>
    <row r="16" s="328" customFormat="true" ht="15" hidden="false" customHeight="true" outlineLevel="0" collapsed="false">
      <c r="B16" s="339"/>
      <c r="C16" s="340" t="s">
        <v>257</v>
      </c>
      <c r="D16" s="341" t="n">
        <v>78496</v>
      </c>
      <c r="E16" s="341" t="n">
        <v>78439</v>
      </c>
      <c r="F16" s="341" t="n">
        <v>74300</v>
      </c>
      <c r="G16" s="341" t="n">
        <v>4139</v>
      </c>
      <c r="H16" s="341" t="n">
        <v>57</v>
      </c>
      <c r="I16" s="342" t="n">
        <v>16.9</v>
      </c>
      <c r="J16" s="342" t="n">
        <v>94.9</v>
      </c>
      <c r="K16" s="342" t="n">
        <v>91.8</v>
      </c>
      <c r="L16" s="342" t="n">
        <v>3.1</v>
      </c>
      <c r="M16" s="343" t="n">
        <v>26815</v>
      </c>
      <c r="O16" s="289"/>
    </row>
    <row r="17" customFormat="false" ht="15" hidden="false" customHeight="true" outlineLevel="0" collapsed="false">
      <c r="D17" s="344"/>
      <c r="E17" s="344"/>
      <c r="F17" s="344"/>
      <c r="G17" s="344"/>
      <c r="H17" s="344"/>
      <c r="I17" s="345"/>
      <c r="J17" s="345"/>
      <c r="K17" s="345"/>
      <c r="L17" s="345"/>
      <c r="M17" s="344"/>
    </row>
    <row r="18" customFormat="false" ht="15" hidden="false" customHeight="true" outlineLevel="0" collapsed="false">
      <c r="D18" s="344"/>
      <c r="E18" s="346"/>
      <c r="F18" s="291"/>
      <c r="G18" s="292"/>
      <c r="K18" s="345"/>
      <c r="L18" s="345"/>
      <c r="M18" s="344"/>
    </row>
    <row r="19" customFormat="false" ht="15" hidden="false" customHeight="true" outlineLevel="0" collapsed="false">
      <c r="B19" s="347" t="s">
        <v>260</v>
      </c>
      <c r="C19" s="347"/>
      <c r="D19" s="347"/>
      <c r="E19" s="347"/>
      <c r="F19" s="347"/>
      <c r="G19" s="347"/>
      <c r="H19" s="347"/>
      <c r="I19" s="347"/>
      <c r="J19" s="347"/>
      <c r="K19" s="347"/>
      <c r="L19" s="291"/>
      <c r="M19" s="344"/>
    </row>
    <row r="20" customFormat="false" ht="15" hidden="false" customHeight="true" outlineLevel="0" collapsed="false">
      <c r="B20" s="291"/>
      <c r="D20" s="344"/>
      <c r="E20" s="344"/>
      <c r="F20" s="344"/>
      <c r="G20" s="344"/>
      <c r="H20" s="344"/>
      <c r="I20" s="345"/>
      <c r="J20" s="345"/>
      <c r="K20" s="345"/>
      <c r="L20" s="345"/>
      <c r="M20" s="348" t="s">
        <v>235</v>
      </c>
      <c r="O20" s="308"/>
    </row>
    <row r="21" customFormat="false" ht="15" hidden="false" customHeight="true" outlineLevel="0" collapsed="false">
      <c r="B21" s="295"/>
      <c r="C21" s="296"/>
      <c r="D21" s="349"/>
      <c r="E21" s="349"/>
      <c r="F21" s="349"/>
      <c r="G21" s="349"/>
      <c r="H21" s="349"/>
      <c r="I21" s="350"/>
      <c r="J21" s="350"/>
      <c r="K21" s="351"/>
      <c r="L21" s="351"/>
      <c r="M21" s="352"/>
      <c r="O21" s="308"/>
    </row>
    <row r="22" customFormat="false" ht="15" hidden="false" customHeight="true" outlineLevel="0" collapsed="false">
      <c r="B22" s="300"/>
      <c r="C22" s="301"/>
      <c r="D22" s="344"/>
      <c r="E22" s="353"/>
      <c r="F22" s="354"/>
      <c r="G22" s="354"/>
      <c r="H22" s="355"/>
      <c r="I22" s="356"/>
      <c r="J22" s="356"/>
      <c r="K22" s="357"/>
      <c r="L22" s="358"/>
      <c r="M22" s="359"/>
    </row>
    <row r="23" s="308" customFormat="true" ht="15" hidden="false" customHeight="true" outlineLevel="0" collapsed="false">
      <c r="B23" s="309" t="s">
        <v>236</v>
      </c>
      <c r="C23" s="310" t="s">
        <v>237</v>
      </c>
      <c r="D23" s="360" t="s">
        <v>238</v>
      </c>
      <c r="E23" s="361" t="s">
        <v>239</v>
      </c>
      <c r="F23" s="362" t="s">
        <v>240</v>
      </c>
      <c r="G23" s="363" t="s">
        <v>240</v>
      </c>
      <c r="H23" s="364" t="s">
        <v>241</v>
      </c>
      <c r="I23" s="365" t="s">
        <v>39</v>
      </c>
      <c r="J23" s="365" t="s">
        <v>242</v>
      </c>
      <c r="K23" s="365" t="s">
        <v>243</v>
      </c>
      <c r="L23" s="366" t="s">
        <v>244</v>
      </c>
      <c r="M23" s="367" t="s">
        <v>245</v>
      </c>
      <c r="O23" s="289"/>
    </row>
    <row r="24" s="308" customFormat="true" ht="15" hidden="false" customHeight="true" outlineLevel="0" collapsed="false">
      <c r="B24" s="309"/>
      <c r="C24" s="310"/>
      <c r="D24" s="360" t="s">
        <v>246</v>
      </c>
      <c r="E24" s="361" t="s">
        <v>247</v>
      </c>
      <c r="F24" s="361" t="s">
        <v>248</v>
      </c>
      <c r="G24" s="364" t="s">
        <v>249</v>
      </c>
      <c r="H24" s="364" t="s">
        <v>250</v>
      </c>
      <c r="I24" s="365"/>
      <c r="J24" s="365" t="s">
        <v>251</v>
      </c>
      <c r="K24" s="365" t="s">
        <v>251</v>
      </c>
      <c r="L24" s="366" t="s">
        <v>251</v>
      </c>
      <c r="M24" s="367" t="s">
        <v>252</v>
      </c>
      <c r="O24" s="328"/>
    </row>
    <row r="25" customFormat="false" ht="15" hidden="false" customHeight="true" outlineLevel="0" collapsed="false">
      <c r="B25" s="317"/>
      <c r="C25" s="318"/>
      <c r="D25" s="368"/>
      <c r="E25" s="369"/>
      <c r="F25" s="369"/>
      <c r="G25" s="370"/>
      <c r="H25" s="370"/>
      <c r="I25" s="371"/>
      <c r="J25" s="371"/>
      <c r="K25" s="371"/>
      <c r="L25" s="371"/>
      <c r="M25" s="372"/>
      <c r="O25" s="328"/>
    </row>
    <row r="26" customFormat="false" ht="15" hidden="false" customHeight="true" outlineLevel="0" collapsed="false">
      <c r="B26" s="324"/>
      <c r="C26" s="310" t="s">
        <v>253</v>
      </c>
      <c r="D26" s="325" t="n">
        <v>302694</v>
      </c>
      <c r="E26" s="325" t="n">
        <v>300967</v>
      </c>
      <c r="F26" s="325" t="n">
        <v>276097</v>
      </c>
      <c r="G26" s="325" t="n">
        <v>24870</v>
      </c>
      <c r="H26" s="325" t="n">
        <v>1727</v>
      </c>
      <c r="I26" s="373" t="n">
        <v>20.3</v>
      </c>
      <c r="J26" s="373" t="n">
        <v>165.7</v>
      </c>
      <c r="K26" s="373" t="n">
        <v>154.8</v>
      </c>
      <c r="L26" s="373" t="n">
        <v>10.9</v>
      </c>
      <c r="M26" s="327" t="n">
        <v>288829</v>
      </c>
      <c r="O26" s="328"/>
    </row>
    <row r="27" s="328" customFormat="true" ht="15" hidden="false" customHeight="true" outlineLevel="0" collapsed="false">
      <c r="B27" s="329" t="s">
        <v>254</v>
      </c>
      <c r="C27" s="310" t="s">
        <v>255</v>
      </c>
      <c r="D27" s="330" t="n">
        <v>280638</v>
      </c>
      <c r="E27" s="330" t="n">
        <v>278607</v>
      </c>
      <c r="F27" s="330" t="n">
        <v>256319</v>
      </c>
      <c r="G27" s="330" t="n">
        <v>22288</v>
      </c>
      <c r="H27" s="330" t="n">
        <v>2031</v>
      </c>
      <c r="I27" s="374" t="n">
        <v>19.1</v>
      </c>
      <c r="J27" s="374" t="n">
        <v>154.3</v>
      </c>
      <c r="K27" s="374" t="n">
        <v>145.8</v>
      </c>
      <c r="L27" s="374" t="n">
        <v>8.5</v>
      </c>
      <c r="M27" s="332" t="n">
        <v>119583</v>
      </c>
    </row>
    <row r="28" s="328" customFormat="true" ht="15" hidden="false" customHeight="true" outlineLevel="0" collapsed="false">
      <c r="B28" s="329" t="s">
        <v>256</v>
      </c>
      <c r="C28" s="310" t="s">
        <v>72</v>
      </c>
      <c r="D28" s="330" t="n">
        <v>290969</v>
      </c>
      <c r="E28" s="330" t="n">
        <v>283848</v>
      </c>
      <c r="F28" s="330" t="n">
        <v>268715</v>
      </c>
      <c r="G28" s="330" t="n">
        <v>15133</v>
      </c>
      <c r="H28" s="330" t="n">
        <v>7121</v>
      </c>
      <c r="I28" s="374" t="n">
        <v>21.2</v>
      </c>
      <c r="J28" s="374" t="n">
        <v>171.2</v>
      </c>
      <c r="K28" s="374" t="n">
        <v>163.9</v>
      </c>
      <c r="L28" s="374" t="n">
        <v>7.3</v>
      </c>
      <c r="M28" s="332" t="n">
        <v>16046</v>
      </c>
      <c r="O28" s="289"/>
    </row>
    <row r="29" s="328" customFormat="true" ht="15" hidden="false" customHeight="true" outlineLevel="0" collapsed="false">
      <c r="B29" s="334"/>
      <c r="C29" s="335" t="s">
        <v>257</v>
      </c>
      <c r="D29" s="336" t="n">
        <v>279490</v>
      </c>
      <c r="E29" s="336" t="n">
        <v>278720</v>
      </c>
      <c r="F29" s="336" t="n">
        <v>255483</v>
      </c>
      <c r="G29" s="336" t="n">
        <v>23237</v>
      </c>
      <c r="H29" s="336" t="n">
        <v>770</v>
      </c>
      <c r="I29" s="375" t="n">
        <v>20.5</v>
      </c>
      <c r="J29" s="375" t="n">
        <v>166.3</v>
      </c>
      <c r="K29" s="375" t="n">
        <v>154.2</v>
      </c>
      <c r="L29" s="375" t="n">
        <v>12.1</v>
      </c>
      <c r="M29" s="338" t="n">
        <v>32377</v>
      </c>
      <c r="O29" s="289"/>
    </row>
    <row r="30" s="328" customFormat="true" ht="15" hidden="false" customHeight="true" outlineLevel="0" collapsed="false">
      <c r="B30" s="329"/>
      <c r="C30" s="310" t="s">
        <v>253</v>
      </c>
      <c r="D30" s="330" t="n">
        <v>98004</v>
      </c>
      <c r="E30" s="330" t="n">
        <v>97942</v>
      </c>
      <c r="F30" s="330" t="n">
        <v>94971</v>
      </c>
      <c r="G30" s="330" t="n">
        <v>2971</v>
      </c>
      <c r="H30" s="330" t="n">
        <v>62</v>
      </c>
      <c r="I30" s="374" t="n">
        <v>18.3</v>
      </c>
      <c r="J30" s="374" t="n">
        <v>107.5</v>
      </c>
      <c r="K30" s="374" t="n">
        <v>105.3</v>
      </c>
      <c r="L30" s="374" t="n">
        <v>2.2</v>
      </c>
      <c r="M30" s="332" t="n">
        <v>78489</v>
      </c>
      <c r="O30" s="289"/>
    </row>
    <row r="31" s="328" customFormat="true" ht="15" hidden="false" customHeight="true" outlineLevel="0" collapsed="false">
      <c r="B31" s="329" t="s">
        <v>258</v>
      </c>
      <c r="C31" s="310" t="s">
        <v>255</v>
      </c>
      <c r="D31" s="330" t="n">
        <v>123399</v>
      </c>
      <c r="E31" s="330" t="n">
        <v>122942</v>
      </c>
      <c r="F31" s="330" t="n">
        <v>114942</v>
      </c>
      <c r="G31" s="330" t="n">
        <v>8000</v>
      </c>
      <c r="H31" s="330" t="n">
        <v>457</v>
      </c>
      <c r="I31" s="374" t="n">
        <v>19.3</v>
      </c>
      <c r="J31" s="374" t="n">
        <v>133.6</v>
      </c>
      <c r="K31" s="374" t="n">
        <v>128.6</v>
      </c>
      <c r="L31" s="374" t="n">
        <v>5</v>
      </c>
      <c r="M31" s="332" t="n">
        <v>9424</v>
      </c>
      <c r="O31" s="289"/>
    </row>
    <row r="32" s="328" customFormat="true" ht="15" hidden="false" customHeight="true" outlineLevel="0" collapsed="false">
      <c r="B32" s="329" t="s">
        <v>259</v>
      </c>
      <c r="C32" s="310" t="s">
        <v>72</v>
      </c>
      <c r="D32" s="330" t="n">
        <v>95058</v>
      </c>
      <c r="E32" s="330" t="n">
        <v>95058</v>
      </c>
      <c r="F32" s="330" t="n">
        <v>94167</v>
      </c>
      <c r="G32" s="330" t="n">
        <v>891</v>
      </c>
      <c r="H32" s="330" t="n">
        <v>0</v>
      </c>
      <c r="I32" s="374" t="n">
        <v>19.4</v>
      </c>
      <c r="J32" s="374" t="n">
        <v>111.2</v>
      </c>
      <c r="K32" s="374" t="n">
        <v>109.9</v>
      </c>
      <c r="L32" s="374" t="n">
        <v>1.3</v>
      </c>
      <c r="M32" s="332" t="n">
        <v>31924</v>
      </c>
      <c r="O32" s="289"/>
    </row>
    <row r="33" s="328" customFormat="true" ht="15" hidden="false" customHeight="true" outlineLevel="0" collapsed="false">
      <c r="B33" s="339"/>
      <c r="C33" s="340" t="s">
        <v>257</v>
      </c>
      <c r="D33" s="341" t="n">
        <v>79604</v>
      </c>
      <c r="E33" s="341" t="n">
        <v>79603</v>
      </c>
      <c r="F33" s="341" t="n">
        <v>76768</v>
      </c>
      <c r="G33" s="341" t="n">
        <v>2835</v>
      </c>
      <c r="H33" s="341" t="n">
        <v>1</v>
      </c>
      <c r="I33" s="376" t="n">
        <v>17.5</v>
      </c>
      <c r="J33" s="376" t="n">
        <v>92.6</v>
      </c>
      <c r="K33" s="376" t="n">
        <v>90.9</v>
      </c>
      <c r="L33" s="376" t="n">
        <v>1.7</v>
      </c>
      <c r="M33" s="343" t="n">
        <v>16571</v>
      </c>
      <c r="O33" s="289"/>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38598</v>
      </c>
      <c r="E8" s="78" t="n">
        <v>77.9</v>
      </c>
      <c r="F8" s="79" t="n">
        <v>-6.3</v>
      </c>
      <c r="G8" s="79" t="n">
        <v>-0.1</v>
      </c>
      <c r="H8" s="80" t="n">
        <v>235498</v>
      </c>
      <c r="I8" s="78" t="n">
        <v>91</v>
      </c>
      <c r="J8" s="79" t="n">
        <v>-5.5</v>
      </c>
      <c r="K8" s="81" t="n">
        <v>1.1</v>
      </c>
      <c r="L8" s="80" t="n">
        <v>220058</v>
      </c>
      <c r="M8" s="78" t="n">
        <v>92.5</v>
      </c>
      <c r="N8" s="79" t="n">
        <v>-4.1</v>
      </c>
      <c r="O8" s="81" t="n">
        <v>0.8</v>
      </c>
      <c r="P8" s="80" t="n">
        <v>15440</v>
      </c>
      <c r="Q8" s="82" t="n">
        <v>-4607</v>
      </c>
      <c r="R8" s="83" t="n">
        <v>829</v>
      </c>
      <c r="S8" s="77" t="n">
        <v>3100</v>
      </c>
      <c r="T8" s="82" t="n">
        <v>-2262</v>
      </c>
      <c r="U8" s="83" t="n">
        <v>-2716</v>
      </c>
      <c r="V8" s="84"/>
      <c r="W8" s="75" t="s">
        <v>61</v>
      </c>
      <c r="X8" s="76" t="s">
        <v>62</v>
      </c>
      <c r="Y8" s="85" t="n">
        <v>153.6</v>
      </c>
      <c r="Z8" s="78" t="n">
        <v>95.2</v>
      </c>
      <c r="AA8" s="79" t="n">
        <v>-6.1</v>
      </c>
      <c r="AB8" s="79" t="n">
        <v>3.8</v>
      </c>
      <c r="AC8" s="85" t="n">
        <v>144.9</v>
      </c>
      <c r="AD8" s="78" t="n">
        <v>96.6</v>
      </c>
      <c r="AE8" s="79" t="n">
        <v>-4.5</v>
      </c>
      <c r="AF8" s="79" t="n">
        <v>3.8</v>
      </c>
      <c r="AG8" s="85" t="n">
        <v>8.7</v>
      </c>
      <c r="AH8" s="78" t="n">
        <v>76.3</v>
      </c>
      <c r="AI8" s="79" t="n">
        <v>-27.4</v>
      </c>
      <c r="AJ8" s="79" t="n">
        <v>3.5</v>
      </c>
      <c r="AK8" s="85" t="n">
        <v>20.1</v>
      </c>
      <c r="AL8" s="78" t="n">
        <v>-0.599999999999998</v>
      </c>
      <c r="AM8" s="86" t="n">
        <v>0.700000000000003</v>
      </c>
      <c r="AN8" s="77" t="n">
        <v>649812</v>
      </c>
      <c r="AO8" s="78" t="n">
        <v>102.9</v>
      </c>
      <c r="AP8" s="79" t="n">
        <v>-0.7</v>
      </c>
      <c r="AQ8" s="81" t="n">
        <v>0.4</v>
      </c>
      <c r="AR8" s="87" t="n">
        <v>24.2</v>
      </c>
      <c r="AS8" s="88" t="n">
        <v>5</v>
      </c>
      <c r="AT8" s="78" t="n">
        <v>4.1</v>
      </c>
      <c r="AU8" s="86" t="n">
        <v>3.8</v>
      </c>
    </row>
    <row r="9" customFormat="false" ht="21" hidden="false" customHeight="true" outlineLevel="0" collapsed="false">
      <c r="B9" s="75" t="s">
        <v>63</v>
      </c>
      <c r="C9" s="76" t="s">
        <v>64</v>
      </c>
      <c r="D9" s="77" t="n">
        <v>293756</v>
      </c>
      <c r="E9" s="78" t="n">
        <v>96.7</v>
      </c>
      <c r="F9" s="89" t="n">
        <v>0.9</v>
      </c>
      <c r="G9" s="89" t="n">
        <v>1.4</v>
      </c>
      <c r="H9" s="90" t="n">
        <v>293756</v>
      </c>
      <c r="I9" s="78" t="n">
        <v>104.8</v>
      </c>
      <c r="J9" s="89" t="n">
        <v>1.4</v>
      </c>
      <c r="K9" s="91" t="n">
        <v>1.8</v>
      </c>
      <c r="L9" s="90" t="n">
        <v>273001</v>
      </c>
      <c r="M9" s="78" t="n">
        <v>105</v>
      </c>
      <c r="N9" s="89" t="n">
        <v>0.3</v>
      </c>
      <c r="O9" s="91" t="n">
        <v>0.4</v>
      </c>
      <c r="P9" s="90" t="n">
        <v>20755</v>
      </c>
      <c r="Q9" s="82" t="n">
        <v>3168</v>
      </c>
      <c r="R9" s="92" t="n">
        <v>4336</v>
      </c>
      <c r="S9" s="77" t="n">
        <v>0</v>
      </c>
      <c r="T9" s="82" t="n">
        <v>-1088</v>
      </c>
      <c r="U9" s="92" t="n">
        <v>-1284</v>
      </c>
      <c r="V9" s="84"/>
      <c r="W9" s="75" t="s">
        <v>63</v>
      </c>
      <c r="X9" s="76" t="s">
        <v>64</v>
      </c>
      <c r="Y9" s="85" t="n">
        <v>186.7</v>
      </c>
      <c r="Z9" s="78" t="n">
        <v>106.7</v>
      </c>
      <c r="AA9" s="89" t="n">
        <v>4.5</v>
      </c>
      <c r="AB9" s="89" t="n">
        <v>4.9</v>
      </c>
      <c r="AC9" s="85" t="n">
        <v>172.8</v>
      </c>
      <c r="AD9" s="78" t="n">
        <v>102.2</v>
      </c>
      <c r="AE9" s="89" t="n">
        <v>4.8</v>
      </c>
      <c r="AF9" s="89" t="n">
        <v>3.5</v>
      </c>
      <c r="AG9" s="85" t="n">
        <v>13.9</v>
      </c>
      <c r="AH9" s="78" t="n">
        <v>217.2</v>
      </c>
      <c r="AI9" s="89" t="n">
        <v>-6</v>
      </c>
      <c r="AJ9" s="89" t="n">
        <v>25.3</v>
      </c>
      <c r="AK9" s="85" t="n">
        <v>22.3</v>
      </c>
      <c r="AL9" s="78" t="n">
        <v>0.100000000000001</v>
      </c>
      <c r="AM9" s="86" t="n">
        <v>0.699999999999999</v>
      </c>
      <c r="AN9" s="77" t="n">
        <v>49148</v>
      </c>
      <c r="AO9" s="78" t="n">
        <v>84.7</v>
      </c>
      <c r="AP9" s="89" t="n">
        <v>-4.4</v>
      </c>
      <c r="AQ9" s="91" t="n">
        <v>0.4</v>
      </c>
      <c r="AR9" s="93" t="n">
        <v>2.3</v>
      </c>
      <c r="AS9" s="88" t="n">
        <v>-1.5</v>
      </c>
      <c r="AT9" s="78" t="n">
        <v>1.1</v>
      </c>
      <c r="AU9" s="86" t="n">
        <v>0.8</v>
      </c>
    </row>
    <row r="10" customFormat="false" ht="21" hidden="false" customHeight="true" outlineLevel="0" collapsed="false">
      <c r="B10" s="75" t="s">
        <v>65</v>
      </c>
      <c r="C10" s="76" t="s">
        <v>66</v>
      </c>
      <c r="D10" s="77" t="n">
        <v>254945</v>
      </c>
      <c r="E10" s="78" t="n">
        <v>80.8</v>
      </c>
      <c r="F10" s="89" t="n">
        <v>-9.8</v>
      </c>
      <c r="G10" s="89" t="n">
        <v>4.3</v>
      </c>
      <c r="H10" s="90" t="n">
        <v>248474</v>
      </c>
      <c r="I10" s="78" t="n">
        <v>94.8</v>
      </c>
      <c r="J10" s="89" t="n">
        <v>-8.2</v>
      </c>
      <c r="K10" s="91" t="n">
        <v>2.2</v>
      </c>
      <c r="L10" s="90" t="n">
        <v>230186</v>
      </c>
      <c r="M10" s="78" t="n">
        <v>100.4</v>
      </c>
      <c r="N10" s="89" t="n">
        <v>-3.2</v>
      </c>
      <c r="O10" s="91" t="n">
        <v>1.4</v>
      </c>
      <c r="P10" s="90" t="n">
        <v>18288</v>
      </c>
      <c r="Q10" s="82" t="n">
        <v>-14121</v>
      </c>
      <c r="R10" s="92" t="n">
        <v>1902</v>
      </c>
      <c r="S10" s="77" t="n">
        <v>6471</v>
      </c>
      <c r="T10" s="82" t="n">
        <v>-5450</v>
      </c>
      <c r="U10" s="92" t="n">
        <v>5488</v>
      </c>
      <c r="V10" s="84"/>
      <c r="W10" s="75" t="s">
        <v>65</v>
      </c>
      <c r="X10" s="76" t="s">
        <v>66</v>
      </c>
      <c r="Y10" s="85" t="n">
        <v>151.7</v>
      </c>
      <c r="Z10" s="78" t="n">
        <v>90.9</v>
      </c>
      <c r="AA10" s="89" t="n">
        <v>-12.7</v>
      </c>
      <c r="AB10" s="89" t="n">
        <v>5.6</v>
      </c>
      <c r="AC10" s="85" t="n">
        <v>143.9</v>
      </c>
      <c r="AD10" s="78" t="n">
        <v>95.2</v>
      </c>
      <c r="AE10" s="89" t="n">
        <v>-7.3</v>
      </c>
      <c r="AF10" s="89" t="n">
        <v>5.3</v>
      </c>
      <c r="AG10" s="85" t="n">
        <v>7.8</v>
      </c>
      <c r="AH10" s="78" t="n">
        <v>49.4</v>
      </c>
      <c r="AI10" s="89" t="n">
        <v>-59.9</v>
      </c>
      <c r="AJ10" s="89" t="n">
        <v>11.5</v>
      </c>
      <c r="AK10" s="85" t="n">
        <v>19.2</v>
      </c>
      <c r="AL10" s="78" t="n">
        <v>-1.5</v>
      </c>
      <c r="AM10" s="86" t="n">
        <v>1</v>
      </c>
      <c r="AN10" s="77" t="n">
        <v>166637</v>
      </c>
      <c r="AO10" s="78" t="n">
        <v>96.4</v>
      </c>
      <c r="AP10" s="89" t="n">
        <v>-8.2</v>
      </c>
      <c r="AQ10" s="91" t="n">
        <v>0.2</v>
      </c>
      <c r="AR10" s="93" t="n">
        <v>9.5</v>
      </c>
      <c r="AS10" s="88" t="n">
        <v>-1.2</v>
      </c>
      <c r="AT10" s="78" t="n">
        <v>2.6</v>
      </c>
      <c r="AU10" s="86" t="n">
        <v>2.3</v>
      </c>
    </row>
    <row r="11" customFormat="false" ht="21" hidden="false" customHeight="true" outlineLevel="0" collapsed="false">
      <c r="B11" s="75" t="s">
        <v>67</v>
      </c>
      <c r="C11" s="76" t="s">
        <v>68</v>
      </c>
      <c r="D11" s="77" t="n">
        <v>260504</v>
      </c>
      <c r="E11" s="78" t="n">
        <v>59</v>
      </c>
      <c r="F11" s="89" t="n">
        <v>-15.2</v>
      </c>
      <c r="G11" s="89" t="n">
        <v>-10.2</v>
      </c>
      <c r="H11" s="90" t="n">
        <v>260445</v>
      </c>
      <c r="I11" s="78" t="n">
        <v>72.6</v>
      </c>
      <c r="J11" s="89" t="n">
        <v>-15.3</v>
      </c>
      <c r="K11" s="91" t="n">
        <v>2.5</v>
      </c>
      <c r="L11" s="90" t="n">
        <v>245395</v>
      </c>
      <c r="M11" s="78" t="n">
        <v>78</v>
      </c>
      <c r="N11" s="89" t="n">
        <v>-10.1</v>
      </c>
      <c r="O11" s="91" t="n">
        <v>2.9</v>
      </c>
      <c r="P11" s="90" t="n">
        <v>15050</v>
      </c>
      <c r="Q11" s="82" t="n">
        <v>-22547</v>
      </c>
      <c r="R11" s="92" t="n">
        <v>-339</v>
      </c>
      <c r="S11" s="77" t="n">
        <v>59</v>
      </c>
      <c r="T11" s="82" t="n">
        <v>25</v>
      </c>
      <c r="U11" s="92" t="n">
        <v>-36143</v>
      </c>
      <c r="V11" s="84"/>
      <c r="W11" s="75" t="s">
        <v>67</v>
      </c>
      <c r="X11" s="76" t="s">
        <v>68</v>
      </c>
      <c r="Y11" s="85" t="n">
        <v>159.3</v>
      </c>
      <c r="Z11" s="78" t="n">
        <v>96.3</v>
      </c>
      <c r="AA11" s="89" t="n">
        <v>-6.4</v>
      </c>
      <c r="AB11" s="89" t="n">
        <v>2.3</v>
      </c>
      <c r="AC11" s="85" t="n">
        <v>150.9</v>
      </c>
      <c r="AD11" s="78" t="n">
        <v>105.1</v>
      </c>
      <c r="AE11" s="89" t="n">
        <v>-0.6</v>
      </c>
      <c r="AF11" s="89" t="n">
        <v>3.8</v>
      </c>
      <c r="AG11" s="85" t="n">
        <v>8.4</v>
      </c>
      <c r="AH11" s="78" t="n">
        <v>35.9</v>
      </c>
      <c r="AI11" s="89" t="n">
        <v>-53.1</v>
      </c>
      <c r="AJ11" s="89" t="n">
        <v>-17.7</v>
      </c>
      <c r="AK11" s="85" t="n">
        <v>20.4</v>
      </c>
      <c r="AL11" s="78" t="n">
        <v>0.399999999999999</v>
      </c>
      <c r="AM11" s="86" t="n">
        <v>0.799999999999997</v>
      </c>
      <c r="AN11" s="77" t="n">
        <v>7030</v>
      </c>
      <c r="AO11" s="78" t="n">
        <v>89.6</v>
      </c>
      <c r="AP11" s="89" t="n">
        <v>6.4</v>
      </c>
      <c r="AQ11" s="91" t="n">
        <v>1.2</v>
      </c>
      <c r="AR11" s="93" t="n">
        <v>18.8</v>
      </c>
      <c r="AS11" s="88" t="n">
        <v>17.3</v>
      </c>
      <c r="AT11" s="78" t="n">
        <v>7.1</v>
      </c>
      <c r="AU11" s="86" t="n">
        <v>5.9</v>
      </c>
    </row>
    <row r="12" customFormat="false" ht="21" hidden="false" customHeight="true" outlineLevel="0" collapsed="false">
      <c r="B12" s="75" t="s">
        <v>69</v>
      </c>
      <c r="C12" s="76" t="s">
        <v>70</v>
      </c>
      <c r="D12" s="77" t="n">
        <v>241580</v>
      </c>
      <c r="E12" s="78" t="n">
        <v>89.1</v>
      </c>
      <c r="F12" s="89" t="n">
        <v>-10.5</v>
      </c>
      <c r="G12" s="89" t="n">
        <v>2.4</v>
      </c>
      <c r="H12" s="90" t="n">
        <v>241580</v>
      </c>
      <c r="I12" s="78" t="n">
        <v>99</v>
      </c>
      <c r="J12" s="89" t="n">
        <v>-10.2</v>
      </c>
      <c r="K12" s="91" t="n">
        <v>2.5</v>
      </c>
      <c r="L12" s="90" t="n">
        <v>210608</v>
      </c>
      <c r="M12" s="78" t="n">
        <v>102</v>
      </c>
      <c r="N12" s="89" t="n">
        <v>-11.3</v>
      </c>
      <c r="O12" s="91" t="n">
        <v>1.3</v>
      </c>
      <c r="P12" s="90" t="n">
        <v>30972</v>
      </c>
      <c r="Q12" s="82" t="n">
        <v>114</v>
      </c>
      <c r="R12" s="92" t="n">
        <v>3206</v>
      </c>
      <c r="S12" s="77" t="n">
        <v>0</v>
      </c>
      <c r="T12" s="82" t="n">
        <v>-754</v>
      </c>
      <c r="U12" s="92" t="n">
        <v>-216</v>
      </c>
      <c r="V12" s="84"/>
      <c r="W12" s="75" t="s">
        <v>69</v>
      </c>
      <c r="X12" s="76" t="s">
        <v>70</v>
      </c>
      <c r="Y12" s="85" t="n">
        <v>185.1</v>
      </c>
      <c r="Z12" s="78" t="n">
        <v>100.7</v>
      </c>
      <c r="AA12" s="89" t="n">
        <v>-4.2</v>
      </c>
      <c r="AB12" s="89" t="n">
        <v>3.7</v>
      </c>
      <c r="AC12" s="85" t="n">
        <v>164.1</v>
      </c>
      <c r="AD12" s="78" t="n">
        <v>105.9</v>
      </c>
      <c r="AE12" s="89" t="n">
        <v>-2.1</v>
      </c>
      <c r="AF12" s="89" t="n">
        <v>4.4</v>
      </c>
      <c r="AG12" s="85" t="n">
        <v>21</v>
      </c>
      <c r="AH12" s="78" t="n">
        <v>72.4</v>
      </c>
      <c r="AI12" s="89" t="n">
        <v>-18.7</v>
      </c>
      <c r="AJ12" s="89" t="n">
        <v>-2.3</v>
      </c>
      <c r="AK12" s="85" t="n">
        <v>21.3</v>
      </c>
      <c r="AL12" s="78" t="n">
        <v>0.199999999999999</v>
      </c>
      <c r="AM12" s="86" t="n">
        <v>1.1</v>
      </c>
      <c r="AN12" s="77" t="n">
        <v>34166</v>
      </c>
      <c r="AO12" s="78" t="n">
        <v>97.2</v>
      </c>
      <c r="AP12" s="89" t="n">
        <v>-2.3</v>
      </c>
      <c r="AQ12" s="91" t="n">
        <v>0.3</v>
      </c>
      <c r="AR12" s="93" t="n">
        <v>19.9</v>
      </c>
      <c r="AS12" s="88" t="n">
        <v>4.3</v>
      </c>
      <c r="AT12" s="78" t="n">
        <v>0.8</v>
      </c>
      <c r="AU12" s="86" t="n">
        <v>0.4</v>
      </c>
    </row>
    <row r="13" customFormat="false" ht="21" hidden="false" customHeight="true" outlineLevel="0" collapsed="false">
      <c r="B13" s="75" t="s">
        <v>71</v>
      </c>
      <c r="C13" s="76" t="s">
        <v>72</v>
      </c>
      <c r="D13" s="77" t="n">
        <v>193194</v>
      </c>
      <c r="E13" s="78" t="n">
        <v>82.4</v>
      </c>
      <c r="F13" s="89" t="n">
        <v>-6.7</v>
      </c>
      <c r="G13" s="89" t="n">
        <v>-2</v>
      </c>
      <c r="H13" s="90" t="n">
        <v>187615</v>
      </c>
      <c r="I13" s="78" t="n">
        <v>90.8</v>
      </c>
      <c r="J13" s="89" t="n">
        <v>-7.6</v>
      </c>
      <c r="K13" s="91" t="n">
        <v>0.2</v>
      </c>
      <c r="L13" s="90" t="n">
        <v>179207</v>
      </c>
      <c r="M13" s="78" t="n">
        <v>90.2</v>
      </c>
      <c r="N13" s="89" t="n">
        <v>-8.4</v>
      </c>
      <c r="O13" s="91" t="n">
        <v>0.9</v>
      </c>
      <c r="P13" s="90" t="n">
        <v>8408</v>
      </c>
      <c r="Q13" s="82" t="n">
        <v>985</v>
      </c>
      <c r="R13" s="92" t="n">
        <v>-1102</v>
      </c>
      <c r="S13" s="77" t="n">
        <v>5579</v>
      </c>
      <c r="T13" s="82" t="n">
        <v>1658</v>
      </c>
      <c r="U13" s="92" t="n">
        <v>-4503</v>
      </c>
      <c r="V13" s="84"/>
      <c r="W13" s="75" t="s">
        <v>71</v>
      </c>
      <c r="X13" s="76" t="s">
        <v>72</v>
      </c>
      <c r="Y13" s="85" t="n">
        <v>147</v>
      </c>
      <c r="Z13" s="78" t="n">
        <v>94.2</v>
      </c>
      <c r="AA13" s="89" t="n">
        <v>-6.5</v>
      </c>
      <c r="AB13" s="89" t="n">
        <v>1</v>
      </c>
      <c r="AC13" s="85" t="n">
        <v>140.3</v>
      </c>
      <c r="AD13" s="78" t="n">
        <v>93.3</v>
      </c>
      <c r="AE13" s="89" t="n">
        <v>-7.2</v>
      </c>
      <c r="AF13" s="89" t="n">
        <v>1.6</v>
      </c>
      <c r="AG13" s="85" t="n">
        <v>6.7</v>
      </c>
      <c r="AH13" s="78" t="n">
        <v>124.1</v>
      </c>
      <c r="AI13" s="89" t="n">
        <v>7.6</v>
      </c>
      <c r="AJ13" s="89" t="n">
        <v>-10.7</v>
      </c>
      <c r="AK13" s="85" t="n">
        <v>20.3</v>
      </c>
      <c r="AL13" s="78" t="n">
        <v>-1.3</v>
      </c>
      <c r="AM13" s="86" t="n">
        <v>0</v>
      </c>
      <c r="AN13" s="77" t="n">
        <v>123491</v>
      </c>
      <c r="AO13" s="78" t="n">
        <v>110.4</v>
      </c>
      <c r="AP13" s="89" t="n">
        <v>9.3</v>
      </c>
      <c r="AQ13" s="91" t="n">
        <v>0.2</v>
      </c>
      <c r="AR13" s="93" t="n">
        <v>49.6</v>
      </c>
      <c r="AS13" s="88" t="n">
        <v>11.3</v>
      </c>
      <c r="AT13" s="78" t="n">
        <v>3.6</v>
      </c>
      <c r="AU13" s="86" t="n">
        <v>3.4</v>
      </c>
    </row>
    <row r="14" customFormat="false" ht="21" hidden="false" customHeight="true" outlineLevel="0" collapsed="false">
      <c r="B14" s="75" t="s">
        <v>73</v>
      </c>
      <c r="C14" s="76" t="s">
        <v>74</v>
      </c>
      <c r="D14" s="77" t="n">
        <v>292017</v>
      </c>
      <c r="E14" s="78" t="n">
        <v>57.8</v>
      </c>
      <c r="F14" s="89" t="n">
        <v>-6</v>
      </c>
      <c r="G14" s="89" t="n">
        <v>-1.2</v>
      </c>
      <c r="H14" s="90" t="n">
        <v>284759</v>
      </c>
      <c r="I14" s="78" t="n">
        <v>71.5</v>
      </c>
      <c r="J14" s="89" t="n">
        <v>-8.3</v>
      </c>
      <c r="K14" s="91" t="n">
        <v>-3</v>
      </c>
      <c r="L14" s="90" t="n">
        <v>270624</v>
      </c>
      <c r="M14" s="78" t="n">
        <v>71.7</v>
      </c>
      <c r="N14" s="89" t="n">
        <v>-7.5</v>
      </c>
      <c r="O14" s="91" t="n">
        <v>-4</v>
      </c>
      <c r="P14" s="90" t="n">
        <v>14135</v>
      </c>
      <c r="Q14" s="82" t="n">
        <v>-4373</v>
      </c>
      <c r="R14" s="92" t="n">
        <v>2433</v>
      </c>
      <c r="S14" s="77" t="n">
        <v>7258</v>
      </c>
      <c r="T14" s="82" t="n">
        <v>7179</v>
      </c>
      <c r="U14" s="92" t="n">
        <v>5114</v>
      </c>
      <c r="V14" s="84"/>
      <c r="W14" s="75" t="s">
        <v>73</v>
      </c>
      <c r="X14" s="76" t="s">
        <v>74</v>
      </c>
      <c r="Y14" s="85" t="n">
        <v>155.7</v>
      </c>
      <c r="Z14" s="78" t="n">
        <v>101</v>
      </c>
      <c r="AA14" s="89" t="n">
        <v>-6</v>
      </c>
      <c r="AB14" s="89" t="n">
        <v>5.5</v>
      </c>
      <c r="AC14" s="85" t="n">
        <v>144.5</v>
      </c>
      <c r="AD14" s="78" t="n">
        <v>101.3</v>
      </c>
      <c r="AE14" s="89" t="n">
        <v>-6.5</v>
      </c>
      <c r="AF14" s="89" t="n">
        <v>5.2</v>
      </c>
      <c r="AG14" s="85" t="n">
        <v>11.2</v>
      </c>
      <c r="AH14" s="78" t="n">
        <v>92.6</v>
      </c>
      <c r="AI14" s="89" t="n">
        <v>-1.3</v>
      </c>
      <c r="AJ14" s="89" t="n">
        <v>9.8</v>
      </c>
      <c r="AK14" s="85" t="n">
        <v>19.6</v>
      </c>
      <c r="AL14" s="78" t="n">
        <v>-0.399999999999999</v>
      </c>
      <c r="AM14" s="86" t="n">
        <v>0.800000000000001</v>
      </c>
      <c r="AN14" s="77" t="n">
        <v>17808</v>
      </c>
      <c r="AO14" s="78" t="n">
        <v>96.3</v>
      </c>
      <c r="AP14" s="89" t="n">
        <v>0.4</v>
      </c>
      <c r="AQ14" s="91" t="n">
        <v>-1.1</v>
      </c>
      <c r="AR14" s="93" t="n">
        <v>4.2</v>
      </c>
      <c r="AS14" s="88" t="n">
        <v>-3.5</v>
      </c>
      <c r="AT14" s="78" t="n">
        <v>6.2</v>
      </c>
      <c r="AU14" s="86" t="n">
        <v>7.3</v>
      </c>
    </row>
    <row r="15" customFormat="false" ht="21" hidden="false" customHeight="true" outlineLevel="0" collapsed="false">
      <c r="B15" s="75" t="s">
        <v>75</v>
      </c>
      <c r="C15" s="76" t="s">
        <v>76</v>
      </c>
      <c r="D15" s="77" t="n">
        <v>117386</v>
      </c>
      <c r="E15" s="78" t="n">
        <v>84.6</v>
      </c>
      <c r="F15" s="89" t="n">
        <v>-4.9</v>
      </c>
      <c r="G15" s="89" t="n">
        <v>8.7</v>
      </c>
      <c r="H15" s="90" t="n">
        <v>117386</v>
      </c>
      <c r="I15" s="78" t="n">
        <v>89.7</v>
      </c>
      <c r="J15" s="89" t="n">
        <v>-3.1</v>
      </c>
      <c r="K15" s="91" t="n">
        <v>8.9</v>
      </c>
      <c r="L15" s="90" t="n">
        <v>112245</v>
      </c>
      <c r="M15" s="78" t="n">
        <v>88</v>
      </c>
      <c r="N15" s="89" t="n">
        <v>-3.2</v>
      </c>
      <c r="O15" s="91" t="n">
        <v>8.9</v>
      </c>
      <c r="P15" s="90" t="n">
        <v>5141</v>
      </c>
      <c r="Q15" s="82" t="n">
        <v>-140</v>
      </c>
      <c r="R15" s="92" t="n">
        <v>302</v>
      </c>
      <c r="S15" s="77" t="n">
        <v>0</v>
      </c>
      <c r="T15" s="82" t="n">
        <v>-2316</v>
      </c>
      <c r="U15" s="92" t="n">
        <v>-63</v>
      </c>
      <c r="V15" s="84"/>
      <c r="W15" s="75" t="s">
        <v>75</v>
      </c>
      <c r="X15" s="76" t="s">
        <v>76</v>
      </c>
      <c r="Y15" s="85" t="n">
        <v>122</v>
      </c>
      <c r="Z15" s="78" t="n">
        <v>90.6</v>
      </c>
      <c r="AA15" s="89" t="n">
        <v>-0.7</v>
      </c>
      <c r="AB15" s="89" t="n">
        <v>13.1</v>
      </c>
      <c r="AC15" s="85" t="n">
        <v>117.5</v>
      </c>
      <c r="AD15" s="78" t="n">
        <v>89.2</v>
      </c>
      <c r="AE15" s="89" t="n">
        <v>-1.9</v>
      </c>
      <c r="AF15" s="89" t="n">
        <v>12.1</v>
      </c>
      <c r="AG15" s="85" t="n">
        <v>4.5</v>
      </c>
      <c r="AH15" s="78" t="n">
        <v>166.7</v>
      </c>
      <c r="AI15" s="89" t="n">
        <v>49.4</v>
      </c>
      <c r="AJ15" s="89" t="n">
        <v>50</v>
      </c>
      <c r="AK15" s="85" t="n">
        <v>18.9</v>
      </c>
      <c r="AL15" s="78" t="n">
        <v>1.1</v>
      </c>
      <c r="AM15" s="86" t="n">
        <v>1.2</v>
      </c>
      <c r="AN15" s="77" t="n">
        <v>37265</v>
      </c>
      <c r="AO15" s="78" t="n">
        <v>103.5</v>
      </c>
      <c r="AP15" s="89" t="n">
        <v>1</v>
      </c>
      <c r="AQ15" s="91" t="n">
        <v>-6.4</v>
      </c>
      <c r="AR15" s="93" t="n">
        <v>62.4</v>
      </c>
      <c r="AS15" s="88" t="n">
        <v>-1.7</v>
      </c>
      <c r="AT15" s="78" t="n">
        <v>5.1</v>
      </c>
      <c r="AU15" s="86" t="n">
        <v>11.5</v>
      </c>
    </row>
    <row r="16" customFormat="false" ht="21" hidden="false" customHeight="true" outlineLevel="0" collapsed="false">
      <c r="B16" s="75" t="s">
        <v>77</v>
      </c>
      <c r="C16" s="76" t="s">
        <v>78</v>
      </c>
      <c r="D16" s="77" t="n">
        <v>253102</v>
      </c>
      <c r="E16" s="78" t="n">
        <v>70.6</v>
      </c>
      <c r="F16" s="89" t="n">
        <v>-7.1</v>
      </c>
      <c r="G16" s="89" t="n">
        <v>-0.3</v>
      </c>
      <c r="H16" s="90" t="n">
        <v>252429</v>
      </c>
      <c r="I16" s="78" t="n">
        <v>84.4</v>
      </c>
      <c r="J16" s="89" t="n">
        <v>-6.9</v>
      </c>
      <c r="K16" s="91" t="n">
        <v>2.9</v>
      </c>
      <c r="L16" s="90" t="n">
        <v>237378</v>
      </c>
      <c r="M16" s="78" t="n">
        <v>84</v>
      </c>
      <c r="N16" s="89" t="n">
        <v>-6.4</v>
      </c>
      <c r="O16" s="91" t="n">
        <v>2.7</v>
      </c>
      <c r="P16" s="90" t="n">
        <v>15051</v>
      </c>
      <c r="Q16" s="82" t="n">
        <v>-3821</v>
      </c>
      <c r="R16" s="92" t="n">
        <v>928</v>
      </c>
      <c r="S16" s="77" t="n">
        <v>673</v>
      </c>
      <c r="T16" s="82" t="n">
        <v>-974</v>
      </c>
      <c r="U16" s="92" t="n">
        <v>-7930</v>
      </c>
      <c r="V16" s="84"/>
      <c r="W16" s="75" t="s">
        <v>77</v>
      </c>
      <c r="X16" s="76" t="s">
        <v>78</v>
      </c>
      <c r="Y16" s="85" t="n">
        <v>154.4</v>
      </c>
      <c r="Z16" s="78" t="n">
        <v>103.3</v>
      </c>
      <c r="AA16" s="89" t="n">
        <v>-3.4</v>
      </c>
      <c r="AB16" s="89" t="n">
        <v>2.5</v>
      </c>
      <c r="AC16" s="85" t="n">
        <v>149.6</v>
      </c>
      <c r="AD16" s="78" t="n">
        <v>104</v>
      </c>
      <c r="AE16" s="89" t="n">
        <v>-2.6</v>
      </c>
      <c r="AF16" s="89" t="n">
        <v>2.3</v>
      </c>
      <c r="AG16" s="85" t="n">
        <v>4.8</v>
      </c>
      <c r="AH16" s="78" t="n">
        <v>85.7</v>
      </c>
      <c r="AI16" s="89" t="n">
        <v>-19.3</v>
      </c>
      <c r="AJ16" s="89" t="n">
        <v>11.6</v>
      </c>
      <c r="AK16" s="85" t="n">
        <v>21</v>
      </c>
      <c r="AL16" s="78" t="n">
        <v>-0.100000000000001</v>
      </c>
      <c r="AM16" s="86" t="n">
        <v>0.699999999999999</v>
      </c>
      <c r="AN16" s="77" t="n">
        <v>75867</v>
      </c>
      <c r="AO16" s="78" t="n">
        <v>116.3</v>
      </c>
      <c r="AP16" s="89" t="n">
        <v>4.8</v>
      </c>
      <c r="AQ16" s="91" t="n">
        <v>2.6</v>
      </c>
      <c r="AR16" s="93" t="n">
        <v>14.3</v>
      </c>
      <c r="AS16" s="88" t="n">
        <v>2.2</v>
      </c>
      <c r="AT16" s="78" t="n">
        <v>5.6</v>
      </c>
      <c r="AU16" s="86" t="n">
        <v>3</v>
      </c>
    </row>
    <row r="17" customFormat="false" ht="21" hidden="false" customHeight="true" outlineLevel="0" collapsed="false">
      <c r="B17" s="75" t="s">
        <v>79</v>
      </c>
      <c r="C17" s="76" t="s">
        <v>80</v>
      </c>
      <c r="D17" s="77" t="n">
        <v>308896</v>
      </c>
      <c r="E17" s="78" t="n">
        <v>71.2</v>
      </c>
      <c r="F17" s="89" t="n">
        <v>9.5</v>
      </c>
      <c r="G17" s="89" t="n">
        <v>-4.7</v>
      </c>
      <c r="H17" s="90" t="n">
        <v>308896</v>
      </c>
      <c r="I17" s="78" t="n">
        <v>90</v>
      </c>
      <c r="J17" s="89" t="n">
        <v>9.6</v>
      </c>
      <c r="K17" s="91" t="n">
        <v>1.4</v>
      </c>
      <c r="L17" s="90" t="n">
        <v>305520</v>
      </c>
      <c r="M17" s="78" t="n">
        <v>92.5</v>
      </c>
      <c r="N17" s="89" t="n">
        <v>10.9</v>
      </c>
      <c r="O17" s="91" t="n">
        <v>1.9</v>
      </c>
      <c r="P17" s="90" t="n">
        <v>3376</v>
      </c>
      <c r="Q17" s="82" t="n">
        <v>-2861</v>
      </c>
      <c r="R17" s="92" t="n">
        <v>-1172</v>
      </c>
      <c r="S17" s="77" t="n">
        <v>0</v>
      </c>
      <c r="T17" s="82" t="n">
        <v>-509</v>
      </c>
      <c r="U17" s="92" t="n">
        <v>-19723</v>
      </c>
      <c r="V17" s="84"/>
      <c r="W17" s="75" t="s">
        <v>79</v>
      </c>
      <c r="X17" s="76" t="s">
        <v>80</v>
      </c>
      <c r="Y17" s="85" t="n">
        <v>146.9</v>
      </c>
      <c r="Z17" s="78" t="n">
        <v>98</v>
      </c>
      <c r="AA17" s="89" t="n">
        <v>5.2</v>
      </c>
      <c r="AB17" s="89" t="n">
        <v>0.2</v>
      </c>
      <c r="AC17" s="85" t="n">
        <v>138.3</v>
      </c>
      <c r="AD17" s="78" t="n">
        <v>99.2</v>
      </c>
      <c r="AE17" s="89" t="n">
        <v>2.1</v>
      </c>
      <c r="AF17" s="89" t="n">
        <v>0.1</v>
      </c>
      <c r="AG17" s="85" t="n">
        <v>8.6</v>
      </c>
      <c r="AH17" s="78" t="n">
        <v>81.9</v>
      </c>
      <c r="AI17" s="89" t="n">
        <v>80.8</v>
      </c>
      <c r="AJ17" s="89" t="n">
        <v>2.4</v>
      </c>
      <c r="AK17" s="85" t="n">
        <v>19.1</v>
      </c>
      <c r="AL17" s="78" t="n">
        <v>0</v>
      </c>
      <c r="AM17" s="86" t="n">
        <v>0.100000000000001</v>
      </c>
      <c r="AN17" s="77" t="n">
        <v>36199</v>
      </c>
      <c r="AO17" s="78" t="n">
        <v>98.4</v>
      </c>
      <c r="AP17" s="89" t="n">
        <v>-0.2</v>
      </c>
      <c r="AQ17" s="91" t="n">
        <v>3.6</v>
      </c>
      <c r="AR17" s="93" t="n">
        <v>23.3</v>
      </c>
      <c r="AS17" s="88" t="n">
        <v>2.5</v>
      </c>
      <c r="AT17" s="78" t="n">
        <v>11.4</v>
      </c>
      <c r="AU17" s="86" t="n">
        <v>7.8</v>
      </c>
    </row>
    <row r="18" customFormat="false" ht="21" hidden="false" customHeight="true" outlineLevel="0" collapsed="false">
      <c r="B18" s="75" t="s">
        <v>81</v>
      </c>
      <c r="C18" s="76" t="s">
        <v>82</v>
      </c>
      <c r="D18" s="77" t="n">
        <v>267654</v>
      </c>
      <c r="E18" s="78" t="n">
        <v>66.2</v>
      </c>
      <c r="F18" s="89" t="n">
        <v>-11.4</v>
      </c>
      <c r="G18" s="89" t="n">
        <v>-20.6</v>
      </c>
      <c r="H18" s="90" t="n">
        <v>267654</v>
      </c>
      <c r="I18" s="78" t="n">
        <v>84.2</v>
      </c>
      <c r="J18" s="89" t="n">
        <v>-1.9</v>
      </c>
      <c r="K18" s="91" t="n">
        <v>-13</v>
      </c>
      <c r="L18" s="90" t="n">
        <v>259799</v>
      </c>
      <c r="M18" s="78" t="n">
        <v>84.2</v>
      </c>
      <c r="N18" s="89" t="n">
        <v>-2.9</v>
      </c>
      <c r="O18" s="91" t="n">
        <v>-13.6</v>
      </c>
      <c r="P18" s="90" t="n">
        <v>7855</v>
      </c>
      <c r="Q18" s="82" t="n">
        <v>2605</v>
      </c>
      <c r="R18" s="92" t="n">
        <v>940</v>
      </c>
      <c r="S18" s="77" t="n">
        <v>0</v>
      </c>
      <c r="T18" s="82" t="n">
        <v>-29114</v>
      </c>
      <c r="U18" s="92" t="n">
        <v>-29952</v>
      </c>
      <c r="V18" s="84"/>
      <c r="W18" s="75" t="s">
        <v>81</v>
      </c>
      <c r="X18" s="76" t="s">
        <v>82</v>
      </c>
      <c r="Y18" s="85" t="n">
        <v>166.2</v>
      </c>
      <c r="Z18" s="78" t="n">
        <v>107</v>
      </c>
      <c r="AA18" s="89" t="n">
        <v>-1.4</v>
      </c>
      <c r="AB18" s="89" t="n">
        <v>8.5</v>
      </c>
      <c r="AC18" s="85" t="n">
        <v>159.7</v>
      </c>
      <c r="AD18" s="78" t="n">
        <v>106.6</v>
      </c>
      <c r="AE18" s="89" t="n">
        <v>-0.1</v>
      </c>
      <c r="AF18" s="89" t="n">
        <v>8.2</v>
      </c>
      <c r="AG18" s="85" t="n">
        <v>6.5</v>
      </c>
      <c r="AH18" s="78" t="n">
        <v>103.2</v>
      </c>
      <c r="AI18" s="89" t="n">
        <v>-39.3</v>
      </c>
      <c r="AJ18" s="89" t="n">
        <v>18.2</v>
      </c>
      <c r="AK18" s="85" t="n">
        <v>20.8</v>
      </c>
      <c r="AL18" s="78" t="n">
        <v>0.400000000000002</v>
      </c>
      <c r="AM18" s="86" t="n">
        <v>1.6</v>
      </c>
      <c r="AN18" s="77" t="n">
        <v>6721</v>
      </c>
      <c r="AO18" s="78" t="n">
        <v>59.8</v>
      </c>
      <c r="AP18" s="89" t="n">
        <v>-24.9</v>
      </c>
      <c r="AQ18" s="91" t="n">
        <v>3.6</v>
      </c>
      <c r="AR18" s="93" t="n">
        <v>6.3</v>
      </c>
      <c r="AS18" s="88" t="n">
        <v>1.5</v>
      </c>
      <c r="AT18" s="78" t="n">
        <v>6.6</v>
      </c>
      <c r="AU18" s="86" t="n">
        <v>3</v>
      </c>
    </row>
    <row r="19" customFormat="false" ht="21" hidden="false" customHeight="true" outlineLevel="0" collapsed="false">
      <c r="B19" s="75" t="s">
        <v>83</v>
      </c>
      <c r="C19" s="94" t="s">
        <v>84</v>
      </c>
      <c r="D19" s="95" t="n">
        <v>214286</v>
      </c>
      <c r="E19" s="96" t="n">
        <v>80</v>
      </c>
      <c r="F19" s="96" t="n">
        <v>0.5</v>
      </c>
      <c r="G19" s="96" t="n">
        <v>-4.1</v>
      </c>
      <c r="H19" s="97" t="n">
        <v>213956</v>
      </c>
      <c r="I19" s="96" t="n">
        <v>95.2</v>
      </c>
      <c r="J19" s="96" t="n">
        <v>1.7</v>
      </c>
      <c r="K19" s="98" t="n">
        <v>-1.7</v>
      </c>
      <c r="L19" s="97" t="n">
        <v>197533</v>
      </c>
      <c r="M19" s="96" t="n">
        <v>93.3</v>
      </c>
      <c r="N19" s="96" t="n">
        <v>-0.1</v>
      </c>
      <c r="O19" s="98" t="n">
        <v>-1.9</v>
      </c>
      <c r="P19" s="97" t="n">
        <v>16423</v>
      </c>
      <c r="Q19" s="99" t="n">
        <v>4317</v>
      </c>
      <c r="R19" s="100" t="n">
        <v>133</v>
      </c>
      <c r="S19" s="101" t="n">
        <v>330</v>
      </c>
      <c r="T19" s="99" t="n">
        <v>-2628</v>
      </c>
      <c r="U19" s="100" t="n">
        <v>-5518</v>
      </c>
      <c r="V19" s="84"/>
      <c r="W19" s="75" t="s">
        <v>83</v>
      </c>
      <c r="X19" s="94" t="s">
        <v>84</v>
      </c>
      <c r="Y19" s="102" t="n">
        <v>148</v>
      </c>
      <c r="Z19" s="96" t="n">
        <v>88.8</v>
      </c>
      <c r="AA19" s="96" t="n">
        <v>-3.8</v>
      </c>
      <c r="AB19" s="96" t="n">
        <v>2.2</v>
      </c>
      <c r="AC19" s="102" t="n">
        <v>138.3</v>
      </c>
      <c r="AD19" s="96" t="n">
        <v>90.5</v>
      </c>
      <c r="AE19" s="96" t="n">
        <v>-4.7</v>
      </c>
      <c r="AF19" s="96" t="n">
        <v>2.8</v>
      </c>
      <c r="AG19" s="102" t="n">
        <v>9.7</v>
      </c>
      <c r="AH19" s="96" t="n">
        <v>68.8</v>
      </c>
      <c r="AI19" s="96" t="n">
        <v>15.2</v>
      </c>
      <c r="AJ19" s="96" t="n">
        <v>-5.8</v>
      </c>
      <c r="AK19" s="102" t="n">
        <v>20.2</v>
      </c>
      <c r="AL19" s="103" t="n">
        <v>-0.100000000000001</v>
      </c>
      <c r="AM19" s="104" t="n">
        <v>0.599999999999998</v>
      </c>
      <c r="AN19" s="101" t="n">
        <v>85455</v>
      </c>
      <c r="AO19" s="96" t="n">
        <v>120.4</v>
      </c>
      <c r="AP19" s="96" t="n">
        <v>2.1</v>
      </c>
      <c r="AQ19" s="98" t="n">
        <v>0.3</v>
      </c>
      <c r="AR19" s="105" t="n">
        <v>31.4</v>
      </c>
      <c r="AS19" s="106" t="n">
        <v>4.7</v>
      </c>
      <c r="AT19" s="103" t="n">
        <v>5.6</v>
      </c>
      <c r="AU19" s="104" t="n">
        <v>5.2</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58886</v>
      </c>
      <c r="E27" s="79" t="n">
        <v>77.2</v>
      </c>
      <c r="F27" s="79" t="n">
        <v>-8.1</v>
      </c>
      <c r="G27" s="81" t="n">
        <v>-1.2</v>
      </c>
      <c r="H27" s="80" t="n">
        <v>257515</v>
      </c>
      <c r="I27" s="79" t="n">
        <v>92.9</v>
      </c>
      <c r="J27" s="79" t="n">
        <v>-6.4</v>
      </c>
      <c r="K27" s="117" t="n">
        <v>1.6</v>
      </c>
      <c r="L27" s="77" t="n">
        <v>237332</v>
      </c>
      <c r="M27" s="79" t="n">
        <v>95.2</v>
      </c>
      <c r="N27" s="79" t="n">
        <v>-4.5</v>
      </c>
      <c r="O27" s="81" t="n">
        <v>1</v>
      </c>
      <c r="P27" s="80" t="n">
        <v>20183</v>
      </c>
      <c r="Q27" s="82" t="n">
        <v>-6630</v>
      </c>
      <c r="R27" s="83" t="n">
        <v>1813</v>
      </c>
      <c r="S27" s="77" t="n">
        <v>1371</v>
      </c>
      <c r="T27" s="82" t="n">
        <v>-4846</v>
      </c>
      <c r="U27" s="83" t="n">
        <v>-6949</v>
      </c>
      <c r="V27" s="84"/>
      <c r="W27" s="75" t="s">
        <v>61</v>
      </c>
      <c r="X27" s="76" t="s">
        <v>62</v>
      </c>
      <c r="Y27" s="85" t="n">
        <v>153.2</v>
      </c>
      <c r="Z27" s="79" t="n">
        <v>95.3</v>
      </c>
      <c r="AA27" s="79" t="n">
        <v>-7.8</v>
      </c>
      <c r="AB27" s="79" t="n">
        <v>4.5</v>
      </c>
      <c r="AC27" s="85" t="n">
        <v>144.2</v>
      </c>
      <c r="AD27" s="79" t="n">
        <v>97.6</v>
      </c>
      <c r="AE27" s="79" t="n">
        <v>-4.8</v>
      </c>
      <c r="AF27" s="79" t="n">
        <v>4.6</v>
      </c>
      <c r="AG27" s="85" t="n">
        <v>9</v>
      </c>
      <c r="AH27" s="79" t="n">
        <v>68.7</v>
      </c>
      <c r="AI27" s="79" t="n">
        <v>-41</v>
      </c>
      <c r="AJ27" s="79" t="n">
        <v>3.5</v>
      </c>
      <c r="AK27" s="85" t="n">
        <v>19.9</v>
      </c>
      <c r="AL27" s="78" t="n">
        <v>-0.900000000000002</v>
      </c>
      <c r="AM27" s="86" t="n">
        <v>0.899999999999999</v>
      </c>
      <c r="AN27" s="77" t="n">
        <v>367318</v>
      </c>
      <c r="AO27" s="79" t="n">
        <v>103.9</v>
      </c>
      <c r="AP27" s="79" t="n">
        <v>-3.3</v>
      </c>
      <c r="AQ27" s="81" t="n">
        <v>1.7</v>
      </c>
      <c r="AR27" s="87" t="n">
        <v>21.4</v>
      </c>
      <c r="AS27" s="88" t="n">
        <v>4.9</v>
      </c>
      <c r="AT27" s="78" t="n">
        <v>4.9</v>
      </c>
      <c r="AU27" s="86" t="n">
        <v>3.2</v>
      </c>
    </row>
    <row r="28" customFormat="false" ht="21" hidden="false" customHeight="true" outlineLevel="0" collapsed="false">
      <c r="B28" s="75" t="s">
        <v>63</v>
      </c>
      <c r="C28" s="76" t="s">
        <v>64</v>
      </c>
      <c r="D28" s="77" t="n">
        <v>350364</v>
      </c>
      <c r="E28" s="89" t="n">
        <v>104.3</v>
      </c>
      <c r="F28" s="89" t="n">
        <v>9.7</v>
      </c>
      <c r="G28" s="91" t="n">
        <v>2.6</v>
      </c>
      <c r="H28" s="90" t="n">
        <v>350364</v>
      </c>
      <c r="I28" s="89" t="n">
        <v>110.9</v>
      </c>
      <c r="J28" s="89" t="n">
        <v>10</v>
      </c>
      <c r="K28" s="118" t="n">
        <v>3.8</v>
      </c>
      <c r="L28" s="77" t="n">
        <v>305618</v>
      </c>
      <c r="M28" s="89" t="n">
        <v>110.5</v>
      </c>
      <c r="N28" s="89" t="n">
        <v>-0.4</v>
      </c>
      <c r="O28" s="91" t="n">
        <v>-0.1</v>
      </c>
      <c r="P28" s="90" t="n">
        <v>44746</v>
      </c>
      <c r="Q28" s="82" t="n">
        <v>33703</v>
      </c>
      <c r="R28" s="92" t="n">
        <v>13193</v>
      </c>
      <c r="S28" s="77" t="n">
        <v>0</v>
      </c>
      <c r="T28" s="82" t="n">
        <v>-897</v>
      </c>
      <c r="U28" s="92" t="n">
        <v>-4323</v>
      </c>
      <c r="V28" s="84"/>
      <c r="W28" s="75" t="s">
        <v>63</v>
      </c>
      <c r="X28" s="76" t="s">
        <v>64</v>
      </c>
      <c r="Y28" s="85" t="n">
        <v>185.9</v>
      </c>
      <c r="Z28" s="89" t="n">
        <v>102.7</v>
      </c>
      <c r="AA28" s="89" t="n">
        <v>2.4</v>
      </c>
      <c r="AB28" s="89" t="n">
        <v>4.1</v>
      </c>
      <c r="AC28" s="85" t="n">
        <v>163.5</v>
      </c>
      <c r="AD28" s="89" t="n">
        <v>92.6</v>
      </c>
      <c r="AE28" s="89" t="n">
        <v>-0.4</v>
      </c>
      <c r="AF28" s="89" t="n">
        <v>0.5</v>
      </c>
      <c r="AG28" s="85" t="n">
        <v>22.4</v>
      </c>
      <c r="AH28" s="89" t="n">
        <v>294.7</v>
      </c>
      <c r="AI28" s="89" t="n">
        <v>30.2</v>
      </c>
      <c r="AJ28" s="89" t="n">
        <v>39.1</v>
      </c>
      <c r="AK28" s="85" t="n">
        <v>21.2</v>
      </c>
      <c r="AL28" s="78" t="n">
        <v>-1</v>
      </c>
      <c r="AM28" s="86" t="n">
        <v>0.399999999999999</v>
      </c>
      <c r="AN28" s="77" t="n">
        <v>14634</v>
      </c>
      <c r="AO28" s="89" t="n">
        <v>69.4</v>
      </c>
      <c r="AP28" s="89" t="n">
        <v>-10.2</v>
      </c>
      <c r="AQ28" s="91" t="n">
        <v>0.7</v>
      </c>
      <c r="AR28" s="93" t="n">
        <v>1.4</v>
      </c>
      <c r="AS28" s="88" t="n">
        <v>-0.5</v>
      </c>
      <c r="AT28" s="78" t="n">
        <v>1.3</v>
      </c>
      <c r="AU28" s="86" t="n">
        <v>0.5</v>
      </c>
    </row>
    <row r="29" customFormat="false" ht="21" hidden="false" customHeight="true" outlineLevel="0" collapsed="false">
      <c r="B29" s="75" t="s">
        <v>65</v>
      </c>
      <c r="C29" s="76" t="s">
        <v>66</v>
      </c>
      <c r="D29" s="77" t="n">
        <v>269017</v>
      </c>
      <c r="E29" s="89" t="n">
        <v>79.3</v>
      </c>
      <c r="F29" s="89" t="n">
        <v>-13.1</v>
      </c>
      <c r="G29" s="91" t="n">
        <v>3.5</v>
      </c>
      <c r="H29" s="90" t="n">
        <v>267102</v>
      </c>
      <c r="I29" s="89" t="n">
        <v>96.4</v>
      </c>
      <c r="J29" s="89" t="n">
        <v>-10</v>
      </c>
      <c r="K29" s="118" t="n">
        <v>2.9</v>
      </c>
      <c r="L29" s="77" t="n">
        <v>245870</v>
      </c>
      <c r="M29" s="89" t="n">
        <v>102.8</v>
      </c>
      <c r="N29" s="89" t="n">
        <v>-4.5</v>
      </c>
      <c r="O29" s="91" t="n">
        <v>2.2</v>
      </c>
      <c r="P29" s="90" t="n">
        <v>21232</v>
      </c>
      <c r="Q29" s="82" t="n">
        <v>-16759</v>
      </c>
      <c r="R29" s="92" t="n">
        <v>2359</v>
      </c>
      <c r="S29" s="77" t="n">
        <v>1915</v>
      </c>
      <c r="T29" s="82" t="n">
        <v>-10976</v>
      </c>
      <c r="U29" s="92" t="n">
        <v>1518</v>
      </c>
      <c r="V29" s="84"/>
      <c r="W29" s="75" t="s">
        <v>65</v>
      </c>
      <c r="X29" s="76" t="s">
        <v>66</v>
      </c>
      <c r="Y29" s="85" t="n">
        <v>152.7</v>
      </c>
      <c r="Z29" s="89" t="n">
        <v>91.4</v>
      </c>
      <c r="AA29" s="89" t="n">
        <v>-13.4</v>
      </c>
      <c r="AB29" s="89" t="n">
        <v>6.4</v>
      </c>
      <c r="AC29" s="85" t="n">
        <v>144.5</v>
      </c>
      <c r="AD29" s="89" t="n">
        <v>96.2</v>
      </c>
      <c r="AE29" s="89" t="n">
        <v>-6.9</v>
      </c>
      <c r="AF29" s="89" t="n">
        <v>6.2</v>
      </c>
      <c r="AG29" s="85" t="n">
        <v>8.2</v>
      </c>
      <c r="AH29" s="89" t="n">
        <v>48.8</v>
      </c>
      <c r="AI29" s="89" t="n">
        <v>-63.7</v>
      </c>
      <c r="AJ29" s="89" t="n">
        <v>10.9</v>
      </c>
      <c r="AK29" s="85" t="n">
        <v>19.1</v>
      </c>
      <c r="AL29" s="78" t="n">
        <v>-1.4</v>
      </c>
      <c r="AM29" s="86" t="n">
        <v>1.1</v>
      </c>
      <c r="AN29" s="77" t="n">
        <v>129007</v>
      </c>
      <c r="AO29" s="89" t="n">
        <v>95.3</v>
      </c>
      <c r="AP29" s="89" t="n">
        <v>-9</v>
      </c>
      <c r="AQ29" s="91" t="n">
        <v>0.3</v>
      </c>
      <c r="AR29" s="93" t="n">
        <v>7.3</v>
      </c>
      <c r="AS29" s="88" t="n">
        <v>0.6</v>
      </c>
      <c r="AT29" s="78" t="n">
        <v>2.9</v>
      </c>
      <c r="AU29" s="86" t="n">
        <v>2.6</v>
      </c>
    </row>
    <row r="30" customFormat="false" ht="21" hidden="false" customHeight="true" outlineLevel="0" collapsed="false">
      <c r="B30" s="75" t="s">
        <v>67</v>
      </c>
      <c r="C30" s="76" t="s">
        <v>68</v>
      </c>
      <c r="D30" s="77" t="n">
        <v>263851</v>
      </c>
      <c r="E30" s="89" t="n">
        <v>53.4</v>
      </c>
      <c r="F30" s="89" t="n">
        <v>-18.5</v>
      </c>
      <c r="G30" s="91" t="n">
        <v>-4.5</v>
      </c>
      <c r="H30" s="90" t="n">
        <v>263765</v>
      </c>
      <c r="I30" s="89" t="n">
        <v>66.5</v>
      </c>
      <c r="J30" s="89" t="n">
        <v>-18.5</v>
      </c>
      <c r="K30" s="118" t="n">
        <v>0.9</v>
      </c>
      <c r="L30" s="77" t="n">
        <v>244214</v>
      </c>
      <c r="M30" s="89" t="n">
        <v>69.3</v>
      </c>
      <c r="N30" s="89" t="n">
        <v>-11.9</v>
      </c>
      <c r="O30" s="91" t="n">
        <v>2.1</v>
      </c>
      <c r="P30" s="90" t="n">
        <v>19551</v>
      </c>
      <c r="Q30" s="82" t="n">
        <v>-34449</v>
      </c>
      <c r="R30" s="92" t="n">
        <v>-2128</v>
      </c>
      <c r="S30" s="77" t="n">
        <v>86</v>
      </c>
      <c r="T30" s="82" t="n">
        <v>29</v>
      </c>
      <c r="U30" s="92" t="n">
        <v>-14828</v>
      </c>
      <c r="V30" s="84"/>
      <c r="W30" s="75" t="s">
        <v>67</v>
      </c>
      <c r="X30" s="76" t="s">
        <v>68</v>
      </c>
      <c r="Y30" s="85" t="n">
        <v>158.5</v>
      </c>
      <c r="Z30" s="89" t="n">
        <v>98.9</v>
      </c>
      <c r="AA30" s="89" t="n">
        <v>-12.4</v>
      </c>
      <c r="AB30" s="89" t="n">
        <v>2</v>
      </c>
      <c r="AC30" s="85" t="n">
        <v>149.5</v>
      </c>
      <c r="AD30" s="89" t="n">
        <v>106.6</v>
      </c>
      <c r="AE30" s="89" t="n">
        <v>-4.9</v>
      </c>
      <c r="AF30" s="89" t="n">
        <v>4.2</v>
      </c>
      <c r="AG30" s="85" t="n">
        <v>9</v>
      </c>
      <c r="AH30" s="89" t="n">
        <v>42.1</v>
      </c>
      <c r="AI30" s="89" t="n">
        <v>-60.9</v>
      </c>
      <c r="AJ30" s="89" t="n">
        <v>-25.5</v>
      </c>
      <c r="AK30" s="85" t="n">
        <v>20.2</v>
      </c>
      <c r="AL30" s="78" t="n">
        <v>0</v>
      </c>
      <c r="AM30" s="86" t="n">
        <v>0.699999999999999</v>
      </c>
      <c r="AN30" s="77" t="n">
        <v>4805</v>
      </c>
      <c r="AO30" s="89" t="n">
        <v>94</v>
      </c>
      <c r="AP30" s="89" t="n">
        <v>5.3</v>
      </c>
      <c r="AQ30" s="91" t="n">
        <v>1.7</v>
      </c>
      <c r="AR30" s="93" t="n">
        <v>25.3</v>
      </c>
      <c r="AS30" s="88" t="n">
        <v>22.8</v>
      </c>
      <c r="AT30" s="78" t="n">
        <v>5.4</v>
      </c>
      <c r="AU30" s="86" t="n">
        <v>3.7</v>
      </c>
    </row>
    <row r="31" customFormat="false" ht="21" hidden="false" customHeight="true" outlineLevel="0" collapsed="false">
      <c r="B31" s="75" t="s">
        <v>69</v>
      </c>
      <c r="C31" s="76" t="s">
        <v>70</v>
      </c>
      <c r="D31" s="77" t="n">
        <v>257599</v>
      </c>
      <c r="E31" s="89" t="n">
        <v>91.1</v>
      </c>
      <c r="F31" s="89" t="n">
        <v>-10.6</v>
      </c>
      <c r="G31" s="91" t="n">
        <v>1.4</v>
      </c>
      <c r="H31" s="90" t="n">
        <v>257599</v>
      </c>
      <c r="I31" s="89" t="n">
        <v>103.3</v>
      </c>
      <c r="J31" s="89" t="n">
        <v>-10.5</v>
      </c>
      <c r="K31" s="118" t="n">
        <v>1.7</v>
      </c>
      <c r="L31" s="77" t="n">
        <v>217723</v>
      </c>
      <c r="M31" s="89" t="n">
        <v>100.9</v>
      </c>
      <c r="N31" s="89" t="n">
        <v>-10.3</v>
      </c>
      <c r="O31" s="91" t="n">
        <v>1.6</v>
      </c>
      <c r="P31" s="90" t="n">
        <v>39876</v>
      </c>
      <c r="Q31" s="82" t="n">
        <v>-3348</v>
      </c>
      <c r="R31" s="92" t="n">
        <v>685</v>
      </c>
      <c r="S31" s="77" t="n">
        <v>0</v>
      </c>
      <c r="T31" s="82" t="n">
        <v>0</v>
      </c>
      <c r="U31" s="92" t="n">
        <v>-330</v>
      </c>
      <c r="V31" s="84"/>
      <c r="W31" s="75" t="s">
        <v>69</v>
      </c>
      <c r="X31" s="76" t="s">
        <v>70</v>
      </c>
      <c r="Y31" s="85" t="n">
        <v>192.6</v>
      </c>
      <c r="Z31" s="89" t="n">
        <v>111.3</v>
      </c>
      <c r="AA31" s="89" t="n">
        <v>-4.2</v>
      </c>
      <c r="AB31" s="89" t="n">
        <v>2.1</v>
      </c>
      <c r="AC31" s="85" t="n">
        <v>169.5</v>
      </c>
      <c r="AD31" s="89" t="n">
        <v>116.3</v>
      </c>
      <c r="AE31" s="89" t="n">
        <v>1.7</v>
      </c>
      <c r="AF31" s="89" t="n">
        <v>3.2</v>
      </c>
      <c r="AG31" s="85" t="n">
        <v>23.1</v>
      </c>
      <c r="AH31" s="89" t="n">
        <v>84.6</v>
      </c>
      <c r="AI31" s="89" t="n">
        <v>-34.3</v>
      </c>
      <c r="AJ31" s="89" t="n">
        <v>-4.9</v>
      </c>
      <c r="AK31" s="85" t="n">
        <v>21.6</v>
      </c>
      <c r="AL31" s="78" t="n">
        <v>0.400000000000002</v>
      </c>
      <c r="AM31" s="86" t="n">
        <v>0.800000000000001</v>
      </c>
      <c r="AN31" s="77" t="n">
        <v>22289</v>
      </c>
      <c r="AO31" s="89" t="n">
        <v>98.6</v>
      </c>
      <c r="AP31" s="89" t="n">
        <v>-2.6</v>
      </c>
      <c r="AQ31" s="91" t="n">
        <v>0.3</v>
      </c>
      <c r="AR31" s="93" t="n">
        <v>22.4</v>
      </c>
      <c r="AS31" s="88" t="n">
        <v>3.5</v>
      </c>
      <c r="AT31" s="78" t="n">
        <v>0.7</v>
      </c>
      <c r="AU31" s="86" t="n">
        <v>0.4</v>
      </c>
    </row>
    <row r="32" customFormat="false" ht="21" hidden="false" customHeight="true" outlineLevel="0" collapsed="false">
      <c r="B32" s="75" t="s">
        <v>71</v>
      </c>
      <c r="C32" s="76" t="s">
        <v>72</v>
      </c>
      <c r="D32" s="77" t="n">
        <v>160070</v>
      </c>
      <c r="E32" s="89" t="n">
        <v>75.5</v>
      </c>
      <c r="F32" s="89" t="n">
        <v>-3.3</v>
      </c>
      <c r="G32" s="91" t="n">
        <v>-11</v>
      </c>
      <c r="H32" s="90" t="n">
        <v>157707</v>
      </c>
      <c r="I32" s="89" t="n">
        <v>86.1</v>
      </c>
      <c r="J32" s="89" t="n">
        <v>-4.9</v>
      </c>
      <c r="K32" s="118" t="n">
        <v>-0.1</v>
      </c>
      <c r="L32" s="77" t="n">
        <v>152090</v>
      </c>
      <c r="M32" s="89" t="n">
        <v>88</v>
      </c>
      <c r="N32" s="89" t="n">
        <v>-3.9</v>
      </c>
      <c r="O32" s="91" t="n">
        <v>-0.5</v>
      </c>
      <c r="P32" s="90" t="n">
        <v>5617</v>
      </c>
      <c r="Q32" s="82" t="n">
        <v>-1744</v>
      </c>
      <c r="R32" s="92" t="n">
        <v>619</v>
      </c>
      <c r="S32" s="77" t="n">
        <v>2363</v>
      </c>
      <c r="T32" s="82" t="n">
        <v>2363</v>
      </c>
      <c r="U32" s="92" t="n">
        <v>-19694</v>
      </c>
      <c r="V32" s="84"/>
      <c r="W32" s="75" t="s">
        <v>71</v>
      </c>
      <c r="X32" s="76" t="s">
        <v>72</v>
      </c>
      <c r="Y32" s="85" t="n">
        <v>131.2</v>
      </c>
      <c r="Z32" s="89" t="n">
        <v>86.7</v>
      </c>
      <c r="AA32" s="89" t="n">
        <v>-11.2</v>
      </c>
      <c r="AB32" s="89" t="n">
        <v>-1</v>
      </c>
      <c r="AC32" s="85" t="n">
        <v>127.9</v>
      </c>
      <c r="AD32" s="89" t="n">
        <v>88.6</v>
      </c>
      <c r="AE32" s="89" t="n">
        <v>-10.5</v>
      </c>
      <c r="AF32" s="89" t="n">
        <v>-0.2</v>
      </c>
      <c r="AG32" s="85" t="n">
        <v>3.3</v>
      </c>
      <c r="AH32" s="89" t="n">
        <v>45.8</v>
      </c>
      <c r="AI32" s="89" t="n">
        <v>-35.5</v>
      </c>
      <c r="AJ32" s="89" t="n">
        <v>-26.7</v>
      </c>
      <c r="AK32" s="85" t="n">
        <v>20</v>
      </c>
      <c r="AL32" s="78" t="n">
        <v>-2</v>
      </c>
      <c r="AM32" s="86" t="n">
        <v>0.300000000000001</v>
      </c>
      <c r="AN32" s="77" t="n">
        <v>47970</v>
      </c>
      <c r="AO32" s="89" t="n">
        <v>114.7</v>
      </c>
      <c r="AP32" s="89" t="n">
        <v>4.9</v>
      </c>
      <c r="AQ32" s="91" t="n">
        <v>2.1</v>
      </c>
      <c r="AR32" s="93" t="n">
        <v>66.5</v>
      </c>
      <c r="AS32" s="88" t="n">
        <v>9.3</v>
      </c>
      <c r="AT32" s="78" t="n">
        <v>3.6</v>
      </c>
      <c r="AU32" s="86" t="n">
        <v>1.4</v>
      </c>
    </row>
    <row r="33" customFormat="false" ht="21" hidden="false" customHeight="true" outlineLevel="0" collapsed="false">
      <c r="B33" s="75" t="s">
        <v>73</v>
      </c>
      <c r="C33" s="76" t="s">
        <v>74</v>
      </c>
      <c r="D33" s="77" t="n">
        <v>346454</v>
      </c>
      <c r="E33" s="89" t="n">
        <v>63.8</v>
      </c>
      <c r="F33" s="89" t="n">
        <v>-11.6</v>
      </c>
      <c r="G33" s="91" t="n">
        <v>-0.2</v>
      </c>
      <c r="H33" s="90" t="n">
        <v>335600</v>
      </c>
      <c r="I33" s="89" t="n">
        <v>79.2</v>
      </c>
      <c r="J33" s="89" t="n">
        <v>-14.4</v>
      </c>
      <c r="K33" s="118" t="n">
        <v>-3.3</v>
      </c>
      <c r="L33" s="77" t="n">
        <v>313141</v>
      </c>
      <c r="M33" s="89" t="n">
        <v>78</v>
      </c>
      <c r="N33" s="89" t="n">
        <v>-13.9</v>
      </c>
      <c r="O33" s="91" t="n">
        <v>-4.3</v>
      </c>
      <c r="P33" s="90" t="n">
        <v>22459</v>
      </c>
      <c r="Q33" s="82" t="n">
        <v>-7209</v>
      </c>
      <c r="R33" s="92" t="n">
        <v>2738</v>
      </c>
      <c r="S33" s="77" t="n">
        <v>10854</v>
      </c>
      <c r="T33" s="82" t="n">
        <v>10620</v>
      </c>
      <c r="U33" s="92" t="n">
        <v>10854</v>
      </c>
      <c r="V33" s="84"/>
      <c r="W33" s="75" t="s">
        <v>73</v>
      </c>
      <c r="X33" s="76" t="s">
        <v>74</v>
      </c>
      <c r="Y33" s="85" t="n">
        <v>154.9</v>
      </c>
      <c r="Z33" s="89" t="n">
        <v>100.8</v>
      </c>
      <c r="AA33" s="89" t="n">
        <v>1.7</v>
      </c>
      <c r="AB33" s="89" t="n">
        <v>5.4</v>
      </c>
      <c r="AC33" s="85" t="n">
        <v>146.7</v>
      </c>
      <c r="AD33" s="89" t="n">
        <v>102.2</v>
      </c>
      <c r="AE33" s="89" t="n">
        <v>1.6</v>
      </c>
      <c r="AF33" s="89" t="n">
        <v>5.6</v>
      </c>
      <c r="AG33" s="85" t="n">
        <v>8.2</v>
      </c>
      <c r="AH33" s="89" t="n">
        <v>79.6</v>
      </c>
      <c r="AI33" s="89" t="n">
        <v>1.4</v>
      </c>
      <c r="AJ33" s="89" t="n">
        <v>3.8</v>
      </c>
      <c r="AK33" s="85" t="n">
        <v>19.7</v>
      </c>
      <c r="AL33" s="78" t="n">
        <v>0.899999999999999</v>
      </c>
      <c r="AM33" s="86" t="n">
        <v>0.899999999999999</v>
      </c>
      <c r="AN33" s="77" t="n">
        <v>7190</v>
      </c>
      <c r="AO33" s="89" t="n">
        <v>101.9</v>
      </c>
      <c r="AP33" s="89" t="n">
        <v>6.7</v>
      </c>
      <c r="AQ33" s="91" t="n">
        <v>0.3</v>
      </c>
      <c r="AR33" s="93" t="n">
        <v>5.3</v>
      </c>
      <c r="AS33" s="88" t="n">
        <v>1.5</v>
      </c>
      <c r="AT33" s="78" t="n">
        <v>7.1</v>
      </c>
      <c r="AU33" s="86" t="n">
        <v>6.8</v>
      </c>
    </row>
    <row r="34" customFormat="false" ht="21" hidden="false" customHeight="true" outlineLevel="0" collapsed="false">
      <c r="B34" s="75" t="s">
        <v>75</v>
      </c>
      <c r="C34" s="76" t="s">
        <v>76</v>
      </c>
      <c r="D34" s="77" t="n">
        <v>168983</v>
      </c>
      <c r="E34" s="89" t="n">
        <v>101.7</v>
      </c>
      <c r="F34" s="89" t="n">
        <v>-7</v>
      </c>
      <c r="G34" s="91" t="n">
        <v>8.1</v>
      </c>
      <c r="H34" s="90" t="n">
        <v>168983</v>
      </c>
      <c r="I34" s="89" t="n">
        <v>111.2</v>
      </c>
      <c r="J34" s="89" t="n">
        <v>-3.4</v>
      </c>
      <c r="K34" s="118" t="n">
        <v>8.2</v>
      </c>
      <c r="L34" s="77" t="n">
        <v>159799</v>
      </c>
      <c r="M34" s="89" t="n">
        <v>112.5</v>
      </c>
      <c r="N34" s="89" t="n">
        <v>-5.2</v>
      </c>
      <c r="O34" s="91" t="n">
        <v>7.9</v>
      </c>
      <c r="P34" s="90" t="n">
        <v>9184</v>
      </c>
      <c r="Q34" s="82" t="n">
        <v>3003</v>
      </c>
      <c r="R34" s="92" t="n">
        <v>1072</v>
      </c>
      <c r="S34" s="77" t="n">
        <v>0</v>
      </c>
      <c r="T34" s="82" t="n">
        <v>-6658</v>
      </c>
      <c r="U34" s="92" t="n">
        <v>-181</v>
      </c>
      <c r="V34" s="84"/>
      <c r="W34" s="75" t="s">
        <v>75</v>
      </c>
      <c r="X34" s="76" t="s">
        <v>76</v>
      </c>
      <c r="Y34" s="85" t="n">
        <v>144.6</v>
      </c>
      <c r="Z34" s="89" t="n">
        <v>108.3</v>
      </c>
      <c r="AA34" s="89" t="n">
        <v>3.4</v>
      </c>
      <c r="AB34" s="89" t="n">
        <v>11</v>
      </c>
      <c r="AC34" s="85" t="n">
        <v>138.5</v>
      </c>
      <c r="AD34" s="89" t="n">
        <v>108.8</v>
      </c>
      <c r="AE34" s="89" t="n">
        <v>3.1</v>
      </c>
      <c r="AF34" s="89" t="n">
        <v>11.1</v>
      </c>
      <c r="AG34" s="85" t="n">
        <v>6.1</v>
      </c>
      <c r="AH34" s="89" t="n">
        <v>101.7</v>
      </c>
      <c r="AI34" s="89" t="n">
        <v>9.5</v>
      </c>
      <c r="AJ34" s="89" t="n">
        <v>7.1</v>
      </c>
      <c r="AK34" s="85" t="n">
        <v>20</v>
      </c>
      <c r="AL34" s="78" t="n">
        <v>0.600000000000001</v>
      </c>
      <c r="AM34" s="86" t="n">
        <v>1.6</v>
      </c>
      <c r="AN34" s="77" t="n">
        <v>14362</v>
      </c>
      <c r="AO34" s="89" t="n">
        <v>133.6</v>
      </c>
      <c r="AP34" s="89" t="n">
        <v>6.8</v>
      </c>
      <c r="AQ34" s="91" t="n">
        <v>4</v>
      </c>
      <c r="AR34" s="93" t="n">
        <v>36.8</v>
      </c>
      <c r="AS34" s="88" t="n">
        <v>0.8</v>
      </c>
      <c r="AT34" s="78" t="n">
        <v>9</v>
      </c>
      <c r="AU34" s="86" t="n">
        <v>5</v>
      </c>
    </row>
    <row r="35" customFormat="false" ht="21" hidden="false" customHeight="true" outlineLevel="0" collapsed="false">
      <c r="B35" s="75" t="s">
        <v>77</v>
      </c>
      <c r="C35" s="76" t="s">
        <v>78</v>
      </c>
      <c r="D35" s="77" t="n">
        <v>293954</v>
      </c>
      <c r="E35" s="89" t="n">
        <v>73.5</v>
      </c>
      <c r="F35" s="89" t="n">
        <v>-3.9</v>
      </c>
      <c r="G35" s="91" t="n">
        <v>0.3</v>
      </c>
      <c r="H35" s="90" t="n">
        <v>293937</v>
      </c>
      <c r="I35" s="89" t="n">
        <v>89.6</v>
      </c>
      <c r="J35" s="89" t="n">
        <v>-3.3</v>
      </c>
      <c r="K35" s="118" t="n">
        <v>3.1</v>
      </c>
      <c r="L35" s="77" t="n">
        <v>274226</v>
      </c>
      <c r="M35" s="89" t="n">
        <v>89.5</v>
      </c>
      <c r="N35" s="89" t="n">
        <v>-2.7</v>
      </c>
      <c r="O35" s="91" t="n">
        <v>2.8</v>
      </c>
      <c r="P35" s="90" t="n">
        <v>19711</v>
      </c>
      <c r="Q35" s="82" t="n">
        <v>-3955</v>
      </c>
      <c r="R35" s="92" t="n">
        <v>1484</v>
      </c>
      <c r="S35" s="77" t="n">
        <v>17</v>
      </c>
      <c r="T35" s="82" t="n">
        <v>-2135</v>
      </c>
      <c r="U35" s="92" t="n">
        <v>-8249</v>
      </c>
      <c r="V35" s="84"/>
      <c r="W35" s="75" t="s">
        <v>77</v>
      </c>
      <c r="X35" s="76" t="s">
        <v>78</v>
      </c>
      <c r="Y35" s="85" t="n">
        <v>163</v>
      </c>
      <c r="Z35" s="89" t="n">
        <v>105.4</v>
      </c>
      <c r="AA35" s="89" t="n">
        <v>1.8</v>
      </c>
      <c r="AB35" s="89" t="n">
        <v>5.7</v>
      </c>
      <c r="AC35" s="85" t="n">
        <v>156.6</v>
      </c>
      <c r="AD35" s="89" t="n">
        <v>105.8</v>
      </c>
      <c r="AE35" s="89" t="n">
        <v>2.1</v>
      </c>
      <c r="AF35" s="89" t="n">
        <v>5.3</v>
      </c>
      <c r="AG35" s="85" t="n">
        <v>6.4</v>
      </c>
      <c r="AH35" s="89" t="n">
        <v>95.5</v>
      </c>
      <c r="AI35" s="89" t="n">
        <v>-5.5</v>
      </c>
      <c r="AJ35" s="89" t="n">
        <v>16.3</v>
      </c>
      <c r="AK35" s="85" t="n">
        <v>21.4</v>
      </c>
      <c r="AL35" s="78" t="n">
        <v>0.0999999999999979</v>
      </c>
      <c r="AM35" s="86" t="n">
        <v>1</v>
      </c>
      <c r="AN35" s="77" t="n">
        <v>50366</v>
      </c>
      <c r="AO35" s="89" t="n">
        <v>111.5</v>
      </c>
      <c r="AP35" s="89" t="n">
        <v>3.3</v>
      </c>
      <c r="AQ35" s="91" t="n">
        <v>3.4</v>
      </c>
      <c r="AR35" s="93" t="n">
        <v>8</v>
      </c>
      <c r="AS35" s="88" t="n">
        <v>2.6</v>
      </c>
      <c r="AT35" s="78" t="n">
        <v>7.1</v>
      </c>
      <c r="AU35" s="86" t="n">
        <v>3.7</v>
      </c>
    </row>
    <row r="36" customFormat="false" ht="21" hidden="false" customHeight="true" outlineLevel="0" collapsed="false">
      <c r="B36" s="75" t="s">
        <v>79</v>
      </c>
      <c r="C36" s="76" t="s">
        <v>80</v>
      </c>
      <c r="D36" s="77" t="n">
        <v>354115</v>
      </c>
      <c r="E36" s="89" t="n">
        <v>66.6</v>
      </c>
      <c r="F36" s="89" t="n">
        <v>-2.3</v>
      </c>
      <c r="G36" s="91" t="n">
        <v>-9</v>
      </c>
      <c r="H36" s="90" t="n">
        <v>354115</v>
      </c>
      <c r="I36" s="89" t="n">
        <v>87.5</v>
      </c>
      <c r="J36" s="89" t="n">
        <v>-1.9</v>
      </c>
      <c r="K36" s="118" t="n">
        <v>1.3</v>
      </c>
      <c r="L36" s="77" t="n">
        <v>350697</v>
      </c>
      <c r="M36" s="89" t="n">
        <v>87.1</v>
      </c>
      <c r="N36" s="89" t="n">
        <v>-2.2</v>
      </c>
      <c r="O36" s="91" t="n">
        <v>1.4</v>
      </c>
      <c r="P36" s="90" t="n">
        <v>3418</v>
      </c>
      <c r="Q36" s="82" t="n">
        <v>882</v>
      </c>
      <c r="R36" s="92" t="n">
        <v>-127</v>
      </c>
      <c r="S36" s="77" t="n">
        <v>0</v>
      </c>
      <c r="T36" s="82" t="n">
        <v>-1025</v>
      </c>
      <c r="U36" s="92" t="n">
        <v>-39327</v>
      </c>
      <c r="V36" s="84"/>
      <c r="W36" s="75" t="s">
        <v>79</v>
      </c>
      <c r="X36" s="76" t="s">
        <v>80</v>
      </c>
      <c r="Y36" s="85" t="n">
        <v>140.4</v>
      </c>
      <c r="Z36" s="89" t="n">
        <v>107.5</v>
      </c>
      <c r="AA36" s="89" t="n">
        <v>-5.4</v>
      </c>
      <c r="AB36" s="89" t="n">
        <v>9.1</v>
      </c>
      <c r="AC36" s="85" t="n">
        <v>133.1</v>
      </c>
      <c r="AD36" s="89" t="n">
        <v>106.4</v>
      </c>
      <c r="AE36" s="89" t="n">
        <v>-9.8</v>
      </c>
      <c r="AF36" s="89" t="n">
        <v>9.4</v>
      </c>
      <c r="AG36" s="85" t="n">
        <v>7.3</v>
      </c>
      <c r="AH36" s="89" t="n">
        <v>132.7</v>
      </c>
      <c r="AI36" s="89" t="n">
        <v>194.9</v>
      </c>
      <c r="AJ36" s="89" t="n">
        <v>4.2</v>
      </c>
      <c r="AK36" s="85" t="n">
        <v>18.9</v>
      </c>
      <c r="AL36" s="78" t="n">
        <v>-2</v>
      </c>
      <c r="AM36" s="86" t="n">
        <v>1.5</v>
      </c>
      <c r="AN36" s="77" t="n">
        <v>18363</v>
      </c>
      <c r="AO36" s="89" t="n">
        <v>101.2</v>
      </c>
      <c r="AP36" s="89" t="n">
        <v>1</v>
      </c>
      <c r="AQ36" s="91" t="n">
        <v>6.3</v>
      </c>
      <c r="AR36" s="93" t="n">
        <v>23.4</v>
      </c>
      <c r="AS36" s="88" t="n">
        <v>9</v>
      </c>
      <c r="AT36" s="78" t="n">
        <v>14.1</v>
      </c>
      <c r="AU36" s="86" t="n">
        <v>7.8</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11946</v>
      </c>
      <c r="E38" s="96" t="n">
        <v>88.8</v>
      </c>
      <c r="F38" s="96" t="n">
        <v>-0.7</v>
      </c>
      <c r="G38" s="98" t="n">
        <v>-7.5</v>
      </c>
      <c r="H38" s="97" t="n">
        <v>211436</v>
      </c>
      <c r="I38" s="96" t="n">
        <v>107</v>
      </c>
      <c r="J38" s="96" t="n">
        <v>0.6</v>
      </c>
      <c r="K38" s="121" t="n">
        <v>-3.4</v>
      </c>
      <c r="L38" s="101" t="n">
        <v>195093</v>
      </c>
      <c r="M38" s="96" t="n">
        <v>106.2</v>
      </c>
      <c r="N38" s="96" t="n">
        <v>0.4</v>
      </c>
      <c r="O38" s="98" t="n">
        <v>-4.4</v>
      </c>
      <c r="P38" s="97" t="n">
        <v>16343</v>
      </c>
      <c r="Q38" s="99" t="n">
        <v>1867</v>
      </c>
      <c r="R38" s="100" t="n">
        <v>1556</v>
      </c>
      <c r="S38" s="101" t="n">
        <v>510</v>
      </c>
      <c r="T38" s="99" t="n">
        <v>-2574</v>
      </c>
      <c r="U38" s="100" t="n">
        <v>-9771</v>
      </c>
      <c r="V38" s="84"/>
      <c r="W38" s="75" t="s">
        <v>83</v>
      </c>
      <c r="X38" s="94" t="s">
        <v>84</v>
      </c>
      <c r="Y38" s="102" t="n">
        <v>141.4</v>
      </c>
      <c r="Z38" s="96" t="n">
        <v>90.9</v>
      </c>
      <c r="AA38" s="96" t="n">
        <v>-4</v>
      </c>
      <c r="AB38" s="96" t="n">
        <v>2.5</v>
      </c>
      <c r="AC38" s="102" t="n">
        <v>132.8</v>
      </c>
      <c r="AD38" s="96" t="n">
        <v>92.9</v>
      </c>
      <c r="AE38" s="96" t="n">
        <v>-2.5</v>
      </c>
      <c r="AF38" s="96" t="n">
        <v>2.9</v>
      </c>
      <c r="AG38" s="102" t="n">
        <v>8.6</v>
      </c>
      <c r="AH38" s="96" t="n">
        <v>66.2</v>
      </c>
      <c r="AI38" s="96" t="n">
        <v>-27.9</v>
      </c>
      <c r="AJ38" s="96" t="n">
        <v>-3.4</v>
      </c>
      <c r="AK38" s="102" t="n">
        <v>19.5</v>
      </c>
      <c r="AL38" s="103" t="n">
        <v>-0.100000000000001</v>
      </c>
      <c r="AM38" s="104" t="n">
        <v>0.800000000000001</v>
      </c>
      <c r="AN38" s="101" t="n">
        <v>48948</v>
      </c>
      <c r="AO38" s="96" t="n">
        <v>139.8</v>
      </c>
      <c r="AP38" s="96" t="n">
        <v>-3.3</v>
      </c>
      <c r="AQ38" s="98" t="n">
        <v>1.7</v>
      </c>
      <c r="AR38" s="105" t="n">
        <v>33.9</v>
      </c>
      <c r="AS38" s="106" t="n">
        <v>-3.8</v>
      </c>
      <c r="AT38" s="103" t="n">
        <v>7.8</v>
      </c>
      <c r="AU38" s="104" t="n">
        <v>6.1</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3.1</v>
      </c>
      <c r="C13" s="171" t="n">
        <v>-1.3</v>
      </c>
      <c r="D13" s="172" t="n">
        <v>95.8</v>
      </c>
      <c r="E13" s="171" t="n">
        <v>6.8</v>
      </c>
      <c r="F13" s="170" t="n">
        <v>89.6</v>
      </c>
      <c r="G13" s="172" t="n">
        <v>-1.3</v>
      </c>
      <c r="H13" s="170" t="n">
        <v>69.6</v>
      </c>
      <c r="I13" s="171" t="n">
        <v>-5.8</v>
      </c>
      <c r="J13" s="170" t="n">
        <v>99.6</v>
      </c>
      <c r="K13" s="171" t="n">
        <v>10.1</v>
      </c>
      <c r="L13" s="172" t="n">
        <v>88.3</v>
      </c>
      <c r="M13" s="171" t="n">
        <v>-4.8</v>
      </c>
      <c r="N13" s="170" t="n">
        <v>61.5</v>
      </c>
      <c r="O13" s="172" t="n">
        <v>-4.1</v>
      </c>
      <c r="P13" s="170" t="n">
        <v>89</v>
      </c>
      <c r="Q13" s="171" t="n">
        <v>1.7</v>
      </c>
      <c r="R13" s="170" t="n">
        <v>76</v>
      </c>
      <c r="S13" s="171" t="n">
        <v>-4.3</v>
      </c>
      <c r="T13" s="172" t="n">
        <v>65</v>
      </c>
      <c r="U13" s="171" t="n">
        <v>3</v>
      </c>
      <c r="V13" s="170" t="n">
        <v>74.7</v>
      </c>
      <c r="W13" s="172" t="n">
        <v>7.9</v>
      </c>
      <c r="X13" s="170" t="n">
        <v>79.6</v>
      </c>
      <c r="Y13" s="171" t="n">
        <v>-0.7</v>
      </c>
      <c r="Z13" s="150"/>
      <c r="AA13" s="151"/>
    </row>
    <row r="14" customFormat="false" ht="16.5" hidden="false" customHeight="true" outlineLevel="0" collapsed="false">
      <c r="A14" s="173" t="s">
        <v>111</v>
      </c>
      <c r="B14" s="168" t="n">
        <v>80.7</v>
      </c>
      <c r="C14" s="161" t="n">
        <v>-0.2</v>
      </c>
      <c r="D14" s="160" t="n">
        <v>94.8</v>
      </c>
      <c r="E14" s="161" t="n">
        <v>9</v>
      </c>
      <c r="F14" s="168" t="n">
        <v>84.3</v>
      </c>
      <c r="G14" s="160" t="n">
        <v>2.9</v>
      </c>
      <c r="H14" s="168" t="n">
        <v>66.2</v>
      </c>
      <c r="I14" s="161" t="n">
        <v>-6.5</v>
      </c>
      <c r="J14" s="168" t="n">
        <v>96.1</v>
      </c>
      <c r="K14" s="161" t="n">
        <v>6.4</v>
      </c>
      <c r="L14" s="160" t="n">
        <v>86.1</v>
      </c>
      <c r="M14" s="161" t="n">
        <v>-3.9</v>
      </c>
      <c r="N14" s="168" t="n">
        <v>62</v>
      </c>
      <c r="O14" s="160" t="n">
        <v>-2.7</v>
      </c>
      <c r="P14" s="168" t="n">
        <v>89.3</v>
      </c>
      <c r="Q14" s="161" t="n">
        <v>3.6</v>
      </c>
      <c r="R14" s="168" t="n">
        <v>74.1</v>
      </c>
      <c r="S14" s="161" t="n">
        <v>-4.8</v>
      </c>
      <c r="T14" s="160" t="n">
        <v>64.9</v>
      </c>
      <c r="U14" s="161" t="n">
        <v>-0.6</v>
      </c>
      <c r="V14" s="168" t="n">
        <v>64.4</v>
      </c>
      <c r="W14" s="160" t="n">
        <v>-7.6</v>
      </c>
      <c r="X14" s="168" t="n">
        <v>79.3</v>
      </c>
      <c r="Y14" s="161" t="n">
        <v>-2.6</v>
      </c>
      <c r="Z14" s="150"/>
      <c r="AA14" s="151"/>
    </row>
    <row r="15" customFormat="false" ht="16.5" hidden="false" customHeight="true" outlineLevel="0" collapsed="false">
      <c r="A15" s="173" t="s">
        <v>112</v>
      </c>
      <c r="B15" s="168" t="n">
        <v>131.8</v>
      </c>
      <c r="C15" s="161" t="n">
        <v>-3.2</v>
      </c>
      <c r="D15" s="160" t="n">
        <v>123.1</v>
      </c>
      <c r="E15" s="161" t="n">
        <v>37.1</v>
      </c>
      <c r="F15" s="168" t="n">
        <v>148.4</v>
      </c>
      <c r="G15" s="160" t="n">
        <v>3.6</v>
      </c>
      <c r="H15" s="168" t="n">
        <v>103.7</v>
      </c>
      <c r="I15" s="161" t="n">
        <v>22</v>
      </c>
      <c r="J15" s="168" t="n">
        <v>150.2</v>
      </c>
      <c r="K15" s="161" t="n">
        <v>6.4</v>
      </c>
      <c r="L15" s="160" t="n">
        <v>111.3</v>
      </c>
      <c r="M15" s="161" t="n">
        <v>-26</v>
      </c>
      <c r="N15" s="168" t="n">
        <v>115.3</v>
      </c>
      <c r="O15" s="160" t="n">
        <v>-25.9</v>
      </c>
      <c r="P15" s="168" t="n">
        <v>87</v>
      </c>
      <c r="Q15" s="161" t="n">
        <v>-1.7</v>
      </c>
      <c r="R15" s="168" t="n">
        <v>139.4</v>
      </c>
      <c r="S15" s="161" t="n">
        <v>-4.1</v>
      </c>
      <c r="T15" s="160" t="n">
        <v>150.1</v>
      </c>
      <c r="U15" s="161" t="n">
        <v>-0.8</v>
      </c>
      <c r="V15" s="168" t="n">
        <v>105.9</v>
      </c>
      <c r="W15" s="160" t="n">
        <v>60</v>
      </c>
      <c r="X15" s="168" t="n">
        <v>104.9</v>
      </c>
      <c r="Y15" s="161" t="n">
        <v>-15.6</v>
      </c>
      <c r="Z15" s="150"/>
      <c r="AA15" s="151"/>
    </row>
    <row r="16" customFormat="false" ht="16.5" hidden="false" customHeight="true" outlineLevel="0" collapsed="false">
      <c r="A16" s="173" t="s">
        <v>113</v>
      </c>
      <c r="B16" s="168" t="n">
        <v>105.3</v>
      </c>
      <c r="C16" s="161" t="n">
        <v>-3.3</v>
      </c>
      <c r="D16" s="160" t="n">
        <v>109.4</v>
      </c>
      <c r="E16" s="161" t="n">
        <v>-12.8</v>
      </c>
      <c r="F16" s="168" t="n">
        <v>132.5</v>
      </c>
      <c r="G16" s="160" t="n">
        <v>11.1</v>
      </c>
      <c r="H16" s="168" t="n">
        <v>96</v>
      </c>
      <c r="I16" s="161" t="n">
        <v>-21.8</v>
      </c>
      <c r="J16" s="168" t="n">
        <v>104.8</v>
      </c>
      <c r="K16" s="161" t="n">
        <v>-5.7</v>
      </c>
      <c r="L16" s="160" t="n">
        <v>114.9</v>
      </c>
      <c r="M16" s="161" t="n">
        <v>-2.4</v>
      </c>
      <c r="N16" s="168" t="n">
        <v>74.1</v>
      </c>
      <c r="O16" s="160" t="n">
        <v>9.8</v>
      </c>
      <c r="P16" s="168" t="n">
        <v>109.5</v>
      </c>
      <c r="Q16" s="161" t="n">
        <v>-3.7</v>
      </c>
      <c r="R16" s="168" t="n">
        <v>79.3</v>
      </c>
      <c r="S16" s="161" t="n">
        <v>-26.4</v>
      </c>
      <c r="T16" s="160" t="n">
        <v>85.6</v>
      </c>
      <c r="U16" s="161" t="n">
        <v>2.8</v>
      </c>
      <c r="V16" s="168" t="n">
        <v>104.1</v>
      </c>
      <c r="W16" s="160" t="n">
        <v>13.3</v>
      </c>
      <c r="X16" s="168" t="n">
        <v>90</v>
      </c>
      <c r="Y16" s="161" t="n">
        <v>-7.2</v>
      </c>
      <c r="Z16" s="150"/>
      <c r="AA16" s="151"/>
    </row>
    <row r="17" customFormat="false" ht="16.5" hidden="false" customHeight="true" outlineLevel="0" collapsed="false">
      <c r="A17" s="173" t="s">
        <v>114</v>
      </c>
      <c r="B17" s="168" t="n">
        <v>87.2</v>
      </c>
      <c r="C17" s="161" t="n">
        <v>2.6</v>
      </c>
      <c r="D17" s="160" t="n">
        <v>109.6</v>
      </c>
      <c r="E17" s="161" t="n">
        <v>7.7</v>
      </c>
      <c r="F17" s="168" t="n">
        <v>88.4</v>
      </c>
      <c r="G17" s="160" t="n">
        <v>0.8</v>
      </c>
      <c r="H17" s="168" t="n">
        <v>118.1</v>
      </c>
      <c r="I17" s="161" t="n">
        <v>0.6</v>
      </c>
      <c r="J17" s="168" t="n">
        <v>115.2</v>
      </c>
      <c r="K17" s="161" t="n">
        <v>20.5</v>
      </c>
      <c r="L17" s="160" t="n">
        <v>98.4</v>
      </c>
      <c r="M17" s="161" t="n">
        <v>20.1</v>
      </c>
      <c r="N17" s="168" t="n">
        <v>58.7</v>
      </c>
      <c r="O17" s="160" t="n">
        <v>-8.9</v>
      </c>
      <c r="P17" s="168" t="n">
        <v>87.4</v>
      </c>
      <c r="Q17" s="161" t="n">
        <v>-8.5</v>
      </c>
      <c r="R17" s="168" t="n">
        <v>76.3</v>
      </c>
      <c r="S17" s="161" t="n">
        <v>-3</v>
      </c>
      <c r="T17" s="160" t="n">
        <v>69.5</v>
      </c>
      <c r="U17" s="161" t="n">
        <v>2.8</v>
      </c>
      <c r="V17" s="168" t="n">
        <v>67.5</v>
      </c>
      <c r="W17" s="160" t="n">
        <v>-19.5</v>
      </c>
      <c r="X17" s="168" t="n">
        <v>84.9</v>
      </c>
      <c r="Y17" s="161" t="n">
        <v>-2.1</v>
      </c>
      <c r="Z17" s="150"/>
      <c r="AA17" s="151"/>
    </row>
    <row r="18" customFormat="false" ht="16.5" hidden="false" customHeight="true" outlineLevel="0" collapsed="false">
      <c r="A18" s="173" t="s">
        <v>115</v>
      </c>
      <c r="B18" s="174" t="n">
        <v>80.5</v>
      </c>
      <c r="C18" s="175" t="n">
        <v>-0.1</v>
      </c>
      <c r="D18" s="176" t="n">
        <v>95.8</v>
      </c>
      <c r="E18" s="175" t="n">
        <v>2.9</v>
      </c>
      <c r="F18" s="174" t="n">
        <v>87.1</v>
      </c>
      <c r="G18" s="176" t="n">
        <v>3.8</v>
      </c>
      <c r="H18" s="174" t="n">
        <v>62</v>
      </c>
      <c r="I18" s="175" t="n">
        <v>-9.4</v>
      </c>
      <c r="J18" s="174" t="n">
        <v>94</v>
      </c>
      <c r="K18" s="175" t="n">
        <v>-1.7</v>
      </c>
      <c r="L18" s="176" t="n">
        <v>86.4</v>
      </c>
      <c r="M18" s="175" t="n">
        <v>3.3</v>
      </c>
      <c r="N18" s="174" t="n">
        <v>60</v>
      </c>
      <c r="O18" s="176" t="n">
        <v>-5.5</v>
      </c>
      <c r="P18" s="174" t="n">
        <v>83.3</v>
      </c>
      <c r="Q18" s="175" t="n">
        <v>-1</v>
      </c>
      <c r="R18" s="174" t="n">
        <v>71.1</v>
      </c>
      <c r="S18" s="175" t="n">
        <v>-8.6</v>
      </c>
      <c r="T18" s="176" t="n">
        <v>67.8</v>
      </c>
      <c r="U18" s="175" t="n">
        <v>5</v>
      </c>
      <c r="V18" s="174" t="n">
        <v>68.3</v>
      </c>
      <c r="W18" s="176" t="n">
        <v>-0.6</v>
      </c>
      <c r="X18" s="174" t="n">
        <v>78.3</v>
      </c>
      <c r="Y18" s="175" t="n">
        <v>1.4</v>
      </c>
      <c r="Z18" s="150"/>
      <c r="AA18" s="151"/>
    </row>
    <row r="19" customFormat="false" ht="16.5" hidden="false" customHeight="true" outlineLevel="0" collapsed="false">
      <c r="A19" s="169" t="s">
        <v>116</v>
      </c>
      <c r="B19" s="168" t="n">
        <v>80.6</v>
      </c>
      <c r="C19" s="161" t="n">
        <v>-1.6</v>
      </c>
      <c r="D19" s="160" t="n">
        <v>96</v>
      </c>
      <c r="E19" s="161" t="n">
        <v>1.5</v>
      </c>
      <c r="F19" s="168" t="n">
        <v>84.9</v>
      </c>
      <c r="G19" s="160" t="n">
        <v>-1.4</v>
      </c>
      <c r="H19" s="168" t="n">
        <v>54.4</v>
      </c>
      <c r="I19" s="161" t="n">
        <v>-48.8</v>
      </c>
      <c r="J19" s="168" t="n">
        <v>94.1</v>
      </c>
      <c r="K19" s="161" t="n">
        <v>-2.6</v>
      </c>
      <c r="L19" s="160" t="n">
        <v>90.4</v>
      </c>
      <c r="M19" s="161" t="n">
        <v>6.2</v>
      </c>
      <c r="N19" s="168" t="n">
        <v>60.3</v>
      </c>
      <c r="O19" s="160" t="n">
        <v>-3.5</v>
      </c>
      <c r="P19" s="168" t="n">
        <v>81.6</v>
      </c>
      <c r="Q19" s="161" t="n">
        <v>0</v>
      </c>
      <c r="R19" s="168" t="n">
        <v>73.6</v>
      </c>
      <c r="S19" s="161" t="n">
        <v>-4</v>
      </c>
      <c r="T19" s="160" t="n">
        <v>69</v>
      </c>
      <c r="U19" s="161" t="n">
        <v>6.3</v>
      </c>
      <c r="V19" s="168" t="n">
        <v>68.9</v>
      </c>
      <c r="W19" s="160" t="n">
        <v>3.3</v>
      </c>
      <c r="X19" s="168" t="n">
        <v>77.8</v>
      </c>
      <c r="Y19" s="161" t="n">
        <v>1.3</v>
      </c>
      <c r="Z19" s="150"/>
      <c r="AA19" s="151"/>
    </row>
    <row r="20" customFormat="false" ht="16.5" hidden="false" customHeight="true" outlineLevel="0" collapsed="false">
      <c r="A20" s="177" t="s">
        <v>117</v>
      </c>
      <c r="B20" s="168" t="n">
        <v>84.1</v>
      </c>
      <c r="C20" s="161" t="n">
        <v>1.6</v>
      </c>
      <c r="D20" s="160" t="n">
        <v>96.7</v>
      </c>
      <c r="E20" s="161" t="n">
        <v>4</v>
      </c>
      <c r="F20" s="168" t="n">
        <v>88</v>
      </c>
      <c r="G20" s="160" t="n">
        <v>-0.5</v>
      </c>
      <c r="H20" s="168" t="n">
        <v>64</v>
      </c>
      <c r="I20" s="161" t="n">
        <v>-15.8</v>
      </c>
      <c r="J20" s="168" t="n">
        <v>92.6</v>
      </c>
      <c r="K20" s="161" t="n">
        <v>-5.4</v>
      </c>
      <c r="L20" s="160" t="n">
        <v>105.4</v>
      </c>
      <c r="M20" s="161" t="n">
        <v>20.5</v>
      </c>
      <c r="N20" s="168" t="n">
        <v>58.7</v>
      </c>
      <c r="O20" s="160" t="n">
        <v>-7</v>
      </c>
      <c r="P20" s="168" t="n">
        <v>84.3</v>
      </c>
      <c r="Q20" s="161" t="n">
        <v>0.8</v>
      </c>
      <c r="R20" s="168" t="n">
        <v>70.6</v>
      </c>
      <c r="S20" s="161" t="n">
        <v>-8.2</v>
      </c>
      <c r="T20" s="160" t="n">
        <v>73.4</v>
      </c>
      <c r="U20" s="161" t="n">
        <v>5.6</v>
      </c>
      <c r="V20" s="168" t="n">
        <v>68.9</v>
      </c>
      <c r="W20" s="160" t="n">
        <v>1.6</v>
      </c>
      <c r="X20" s="168" t="n">
        <v>85.7</v>
      </c>
      <c r="Y20" s="161" t="n">
        <v>10</v>
      </c>
      <c r="Z20" s="150"/>
      <c r="AA20" s="151"/>
    </row>
    <row r="21" customFormat="false" ht="16.5" hidden="false" customHeight="true" outlineLevel="0" collapsed="false">
      <c r="A21" s="177" t="s">
        <v>118</v>
      </c>
      <c r="B21" s="168" t="n">
        <v>153.3</v>
      </c>
      <c r="C21" s="161" t="n">
        <v>-9</v>
      </c>
      <c r="D21" s="160" t="n">
        <v>147.5</v>
      </c>
      <c r="E21" s="161" t="n">
        <v>-6.9</v>
      </c>
      <c r="F21" s="168" t="n">
        <v>173.2</v>
      </c>
      <c r="G21" s="160" t="n">
        <v>-9</v>
      </c>
      <c r="H21" s="168" t="n">
        <v>118.8</v>
      </c>
      <c r="I21" s="161" t="n">
        <v>-19.5</v>
      </c>
      <c r="J21" s="168" t="n">
        <v>185.4</v>
      </c>
      <c r="K21" s="161" t="n">
        <v>2.8</v>
      </c>
      <c r="L21" s="160" t="n">
        <v>125.9</v>
      </c>
      <c r="M21" s="161" t="n">
        <v>-13.8</v>
      </c>
      <c r="N21" s="168" t="n">
        <v>137.5</v>
      </c>
      <c r="O21" s="160" t="n">
        <v>-12.5</v>
      </c>
      <c r="P21" s="168" t="n">
        <v>105</v>
      </c>
      <c r="Q21" s="161" t="n">
        <v>-2.9</v>
      </c>
      <c r="R21" s="168" t="n">
        <v>153.4</v>
      </c>
      <c r="S21" s="161" t="n">
        <v>-11.8</v>
      </c>
      <c r="T21" s="160" t="n">
        <v>167</v>
      </c>
      <c r="U21" s="161" t="n">
        <v>-6.1</v>
      </c>
      <c r="V21" s="168" t="n">
        <v>178.9</v>
      </c>
      <c r="W21" s="160" t="n">
        <v>31.6</v>
      </c>
      <c r="X21" s="168" t="n">
        <v>129.9</v>
      </c>
      <c r="Y21" s="161" t="n">
        <v>-14.3</v>
      </c>
      <c r="Z21" s="150"/>
      <c r="AA21" s="151"/>
    </row>
    <row r="22" customFormat="false" ht="16.5" hidden="false" customHeight="true" outlineLevel="0" collapsed="false">
      <c r="A22" s="177" t="s">
        <v>119</v>
      </c>
      <c r="B22" s="168" t="n">
        <v>79.9</v>
      </c>
      <c r="C22" s="161" t="n">
        <v>-2.9</v>
      </c>
      <c r="D22" s="160" t="n">
        <v>92.6</v>
      </c>
      <c r="E22" s="161" t="n">
        <v>1</v>
      </c>
      <c r="F22" s="168" t="n">
        <v>81.8</v>
      </c>
      <c r="G22" s="160" t="n">
        <v>-3.1</v>
      </c>
      <c r="H22" s="168" t="n">
        <v>66.5</v>
      </c>
      <c r="I22" s="161" t="n">
        <v>-6.6</v>
      </c>
      <c r="J22" s="168" t="n">
        <v>115.1</v>
      </c>
      <c r="K22" s="161" t="n">
        <v>24.6</v>
      </c>
      <c r="L22" s="160" t="n">
        <v>85.2</v>
      </c>
      <c r="M22" s="161" t="n">
        <v>-2.4</v>
      </c>
      <c r="N22" s="168" t="n">
        <v>62.1</v>
      </c>
      <c r="O22" s="160" t="n">
        <v>1.6</v>
      </c>
      <c r="P22" s="168" t="n">
        <v>78.8</v>
      </c>
      <c r="Q22" s="161" t="n">
        <v>-19.9</v>
      </c>
      <c r="R22" s="168" t="n">
        <v>70</v>
      </c>
      <c r="S22" s="161" t="n">
        <v>-15.9</v>
      </c>
      <c r="T22" s="160" t="n">
        <v>71.8</v>
      </c>
      <c r="U22" s="161" t="n">
        <v>3.9</v>
      </c>
      <c r="V22" s="168" t="n">
        <v>80.2</v>
      </c>
      <c r="W22" s="160" t="n">
        <v>18.3</v>
      </c>
      <c r="X22" s="168" t="n">
        <v>80.1</v>
      </c>
      <c r="Y22" s="161" t="n">
        <v>-1.1</v>
      </c>
      <c r="Z22" s="150"/>
      <c r="AA22" s="151"/>
    </row>
    <row r="23" customFormat="false" ht="16.5" hidden="false" customHeight="true" outlineLevel="0" collapsed="false">
      <c r="A23" s="177" t="s">
        <v>120</v>
      </c>
      <c r="B23" s="168" t="n">
        <v>76.1</v>
      </c>
      <c r="C23" s="161" t="n">
        <v>-6.4</v>
      </c>
      <c r="D23" s="160" t="n">
        <v>92</v>
      </c>
      <c r="E23" s="161" t="n">
        <v>-3.1</v>
      </c>
      <c r="F23" s="168" t="n">
        <v>79.3</v>
      </c>
      <c r="G23" s="160" t="n">
        <v>-6.8</v>
      </c>
      <c r="H23" s="168" t="n">
        <v>59.4</v>
      </c>
      <c r="I23" s="161" t="n">
        <v>-13.3</v>
      </c>
      <c r="J23" s="168" t="n">
        <v>87.3</v>
      </c>
      <c r="K23" s="161" t="n">
        <v>-9.1</v>
      </c>
      <c r="L23" s="160" t="n">
        <v>72.9</v>
      </c>
      <c r="M23" s="161" t="n">
        <v>-17.6</v>
      </c>
      <c r="N23" s="168" t="n">
        <v>60.1</v>
      </c>
      <c r="O23" s="160" t="n">
        <v>0.3</v>
      </c>
      <c r="P23" s="168" t="n">
        <v>74.1</v>
      </c>
      <c r="Q23" s="161" t="n">
        <v>-17.1</v>
      </c>
      <c r="R23" s="168" t="n">
        <v>69.2</v>
      </c>
      <c r="S23" s="161" t="n">
        <v>-6.4</v>
      </c>
      <c r="T23" s="160" t="n">
        <v>70.9</v>
      </c>
      <c r="U23" s="161" t="n">
        <v>7.3</v>
      </c>
      <c r="V23" s="168" t="n">
        <v>81.7</v>
      </c>
      <c r="W23" s="160" t="n">
        <v>25.1</v>
      </c>
      <c r="X23" s="168" t="n">
        <v>83.2</v>
      </c>
      <c r="Y23" s="161" t="n">
        <v>3.7</v>
      </c>
      <c r="Z23" s="150"/>
      <c r="AA23" s="151"/>
    </row>
    <row r="24" customFormat="false" ht="16.5" hidden="false" customHeight="true" outlineLevel="0" collapsed="false">
      <c r="A24" s="178" t="s">
        <v>121</v>
      </c>
      <c r="B24" s="174" t="n">
        <v>78</v>
      </c>
      <c r="C24" s="175" t="n">
        <v>-6.6</v>
      </c>
      <c r="D24" s="176" t="n">
        <v>95.4</v>
      </c>
      <c r="E24" s="175" t="n">
        <v>0.2</v>
      </c>
      <c r="F24" s="174" t="n">
        <v>77.5</v>
      </c>
      <c r="G24" s="176" t="n">
        <v>-11.2</v>
      </c>
      <c r="H24" s="174" t="n">
        <v>65.7</v>
      </c>
      <c r="I24" s="175" t="n">
        <v>-10.9</v>
      </c>
      <c r="J24" s="174" t="n">
        <v>87</v>
      </c>
      <c r="K24" s="175" t="n">
        <v>-10.7</v>
      </c>
      <c r="L24" s="176" t="n">
        <v>84.1</v>
      </c>
      <c r="M24" s="175" t="n">
        <v>-3.8</v>
      </c>
      <c r="N24" s="174" t="n">
        <v>58.5</v>
      </c>
      <c r="O24" s="176" t="n">
        <v>-11.1</v>
      </c>
      <c r="P24" s="174" t="n">
        <v>77.8</v>
      </c>
      <c r="Q24" s="175" t="n">
        <v>-9</v>
      </c>
      <c r="R24" s="174" t="n">
        <v>70.8</v>
      </c>
      <c r="S24" s="175" t="n">
        <v>-8.1</v>
      </c>
      <c r="T24" s="176" t="n">
        <v>74.7</v>
      </c>
      <c r="U24" s="175" t="n">
        <v>-2.7</v>
      </c>
      <c r="V24" s="174" t="n">
        <v>83.4</v>
      </c>
      <c r="W24" s="176" t="n">
        <v>28.7</v>
      </c>
      <c r="X24" s="174" t="n">
        <v>83.4</v>
      </c>
      <c r="Y24" s="175" t="n">
        <v>2.5</v>
      </c>
      <c r="Z24" s="150"/>
      <c r="AA24" s="151"/>
    </row>
    <row r="25" customFormat="false" ht="16.5" hidden="false" customHeight="true" outlineLevel="0" collapsed="false">
      <c r="A25" s="173" t="s">
        <v>122</v>
      </c>
      <c r="B25" s="179" t="n">
        <v>77.9</v>
      </c>
      <c r="C25" s="180" t="n">
        <v>-6.3</v>
      </c>
      <c r="D25" s="179" t="n">
        <v>96.7</v>
      </c>
      <c r="E25" s="180" t="n">
        <v>0.9</v>
      </c>
      <c r="F25" s="179" t="n">
        <v>80.8</v>
      </c>
      <c r="G25" s="180" t="n">
        <v>-9.8</v>
      </c>
      <c r="H25" s="179" t="n">
        <v>59</v>
      </c>
      <c r="I25" s="180" t="n">
        <v>-15.2</v>
      </c>
      <c r="J25" s="179" t="n">
        <v>89.1</v>
      </c>
      <c r="K25" s="180" t="n">
        <v>-10.5</v>
      </c>
      <c r="L25" s="179" t="n">
        <v>82.4</v>
      </c>
      <c r="M25" s="180" t="n">
        <v>-6.7</v>
      </c>
      <c r="N25" s="179" t="n">
        <v>57.8</v>
      </c>
      <c r="O25" s="180" t="n">
        <v>-6</v>
      </c>
      <c r="P25" s="179" t="n">
        <v>84.6</v>
      </c>
      <c r="Q25" s="180" t="n">
        <v>-4.9</v>
      </c>
      <c r="R25" s="179" t="n">
        <v>70.6</v>
      </c>
      <c r="S25" s="180" t="n">
        <v>-7.1</v>
      </c>
      <c r="T25" s="179" t="n">
        <v>71.2</v>
      </c>
      <c r="U25" s="180" t="n">
        <v>9.5</v>
      </c>
      <c r="V25" s="179" t="n">
        <v>66.2</v>
      </c>
      <c r="W25" s="180" t="n">
        <v>-11.4</v>
      </c>
      <c r="X25" s="179" t="n">
        <v>80</v>
      </c>
      <c r="Y25" s="180" t="n">
        <v>0.5</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6.3</v>
      </c>
      <c r="C32" s="171" t="n">
        <v>-0.4</v>
      </c>
      <c r="D32" s="172" t="n">
        <v>103.4</v>
      </c>
      <c r="E32" s="171" t="n">
        <v>6.3</v>
      </c>
      <c r="F32" s="170" t="n">
        <v>103.3</v>
      </c>
      <c r="G32" s="172" t="n">
        <v>2.5</v>
      </c>
      <c r="H32" s="170" t="n">
        <v>85.7</v>
      </c>
      <c r="I32" s="171" t="n">
        <v>-5.4</v>
      </c>
      <c r="J32" s="170" t="n">
        <v>110.3</v>
      </c>
      <c r="K32" s="171" t="n">
        <v>9.8</v>
      </c>
      <c r="L32" s="172" t="n">
        <v>98.3</v>
      </c>
      <c r="M32" s="171" t="n">
        <v>-6.1</v>
      </c>
      <c r="N32" s="170" t="n">
        <v>78</v>
      </c>
      <c r="O32" s="172" t="n">
        <v>-4.1</v>
      </c>
      <c r="P32" s="170" t="n">
        <v>92.6</v>
      </c>
      <c r="Q32" s="171" t="n">
        <v>0.4</v>
      </c>
      <c r="R32" s="170" t="n">
        <v>90.7</v>
      </c>
      <c r="S32" s="171" t="n">
        <v>-4.4</v>
      </c>
      <c r="T32" s="172" t="n">
        <v>82.1</v>
      </c>
      <c r="U32" s="171" t="n">
        <v>3.3</v>
      </c>
      <c r="V32" s="170" t="n">
        <v>85.8</v>
      </c>
      <c r="W32" s="172" t="n">
        <v>3.2</v>
      </c>
      <c r="X32" s="170" t="n">
        <v>93.6</v>
      </c>
      <c r="Y32" s="171" t="n">
        <v>-0.3</v>
      </c>
      <c r="Z32" s="150"/>
      <c r="AA32" s="151"/>
    </row>
    <row r="33" customFormat="false" ht="16.5" hidden="false" customHeight="true" outlineLevel="0" collapsed="false">
      <c r="A33" s="173" t="s">
        <v>111</v>
      </c>
      <c r="B33" s="168" t="n">
        <v>94.4</v>
      </c>
      <c r="C33" s="161" t="n">
        <v>-0.5</v>
      </c>
      <c r="D33" s="160" t="n">
        <v>102.6</v>
      </c>
      <c r="E33" s="161" t="n">
        <v>8.9</v>
      </c>
      <c r="F33" s="168" t="n">
        <v>100.7</v>
      </c>
      <c r="G33" s="160" t="n">
        <v>3</v>
      </c>
      <c r="H33" s="168" t="n">
        <v>81.4</v>
      </c>
      <c r="I33" s="161" t="n">
        <v>-6.1</v>
      </c>
      <c r="J33" s="168" t="n">
        <v>106.8</v>
      </c>
      <c r="K33" s="161" t="n">
        <v>6.5</v>
      </c>
      <c r="L33" s="160" t="n">
        <v>96.7</v>
      </c>
      <c r="M33" s="161" t="n">
        <v>-4.7</v>
      </c>
      <c r="N33" s="168" t="n">
        <v>78</v>
      </c>
      <c r="O33" s="160" t="n">
        <v>-3.5</v>
      </c>
      <c r="P33" s="168" t="n">
        <v>94.7</v>
      </c>
      <c r="Q33" s="161" t="n">
        <v>3.6</v>
      </c>
      <c r="R33" s="168" t="n">
        <v>88.8</v>
      </c>
      <c r="S33" s="161" t="n">
        <v>-4.8</v>
      </c>
      <c r="T33" s="160" t="n">
        <v>82.1</v>
      </c>
      <c r="U33" s="161" t="n">
        <v>2.2</v>
      </c>
      <c r="V33" s="168" t="n">
        <v>81.9</v>
      </c>
      <c r="W33" s="160" t="n">
        <v>-3</v>
      </c>
      <c r="X33" s="168" t="n">
        <v>92</v>
      </c>
      <c r="Y33" s="161" t="n">
        <v>-4.2</v>
      </c>
      <c r="Z33" s="150"/>
      <c r="AA33" s="151"/>
    </row>
    <row r="34" customFormat="false" ht="16.5" hidden="false" customHeight="true" outlineLevel="0" collapsed="false">
      <c r="A34" s="173" t="s">
        <v>112</v>
      </c>
      <c r="B34" s="168" t="n">
        <v>94.6</v>
      </c>
      <c r="C34" s="161" t="n">
        <v>-2</v>
      </c>
      <c r="D34" s="160" t="n">
        <v>101.5</v>
      </c>
      <c r="E34" s="161" t="n">
        <v>4.3</v>
      </c>
      <c r="F34" s="168" t="n">
        <v>103</v>
      </c>
      <c r="G34" s="160" t="n">
        <v>1.7</v>
      </c>
      <c r="H34" s="168" t="n">
        <v>72.7</v>
      </c>
      <c r="I34" s="161" t="n">
        <v>-15.6</v>
      </c>
      <c r="J34" s="168" t="n">
        <v>108.5</v>
      </c>
      <c r="K34" s="161" t="n">
        <v>4.8</v>
      </c>
      <c r="L34" s="160" t="n">
        <v>97.9</v>
      </c>
      <c r="M34" s="161" t="n">
        <v>-4.4</v>
      </c>
      <c r="N34" s="168" t="n">
        <v>72.7</v>
      </c>
      <c r="O34" s="160" t="n">
        <v>-7.9</v>
      </c>
      <c r="P34" s="168" t="n">
        <v>92.2</v>
      </c>
      <c r="Q34" s="161" t="n">
        <v>2.2</v>
      </c>
      <c r="R34" s="168" t="n">
        <v>88.9</v>
      </c>
      <c r="S34" s="161" t="n">
        <v>-5.9</v>
      </c>
      <c r="T34" s="160" t="n">
        <v>82.2</v>
      </c>
      <c r="U34" s="161" t="n">
        <v>2.5</v>
      </c>
      <c r="V34" s="168" t="n">
        <v>86.1</v>
      </c>
      <c r="W34" s="160" t="n">
        <v>3.7</v>
      </c>
      <c r="X34" s="168" t="n">
        <v>91.5</v>
      </c>
      <c r="Y34" s="161" t="n">
        <v>-5.8</v>
      </c>
      <c r="Z34" s="150"/>
      <c r="AA34" s="151"/>
    </row>
    <row r="35" customFormat="false" ht="16.5" hidden="false" customHeight="true" outlineLevel="0" collapsed="false">
      <c r="A35" s="173" t="s">
        <v>113</v>
      </c>
      <c r="B35" s="168" t="n">
        <v>96.2</v>
      </c>
      <c r="C35" s="161" t="n">
        <v>0.9</v>
      </c>
      <c r="D35" s="160" t="n">
        <v>102.8</v>
      </c>
      <c r="E35" s="161" t="n">
        <v>-1</v>
      </c>
      <c r="F35" s="168" t="n">
        <v>104.9</v>
      </c>
      <c r="G35" s="160" t="n">
        <v>4.6</v>
      </c>
      <c r="H35" s="168" t="n">
        <v>80.2</v>
      </c>
      <c r="I35" s="161" t="n">
        <v>-6.7</v>
      </c>
      <c r="J35" s="168" t="n">
        <v>104.4</v>
      </c>
      <c r="K35" s="161" t="n">
        <v>-1.3</v>
      </c>
      <c r="L35" s="160" t="n">
        <v>101.1</v>
      </c>
      <c r="M35" s="161" t="n">
        <v>9.5</v>
      </c>
      <c r="N35" s="168" t="n">
        <v>73.1</v>
      </c>
      <c r="O35" s="160" t="n">
        <v>-7.9</v>
      </c>
      <c r="P35" s="168" t="n">
        <v>91</v>
      </c>
      <c r="Q35" s="161" t="n">
        <v>3.3</v>
      </c>
      <c r="R35" s="168" t="n">
        <v>88.9</v>
      </c>
      <c r="S35" s="161" t="n">
        <v>-7.6</v>
      </c>
      <c r="T35" s="160" t="n">
        <v>86.2</v>
      </c>
      <c r="U35" s="161" t="n">
        <v>5.8</v>
      </c>
      <c r="V35" s="168" t="n">
        <v>90.3</v>
      </c>
      <c r="W35" s="160" t="n">
        <v>6.1</v>
      </c>
      <c r="X35" s="168" t="n">
        <v>93.3</v>
      </c>
      <c r="Y35" s="161" t="n">
        <v>1.3</v>
      </c>
      <c r="Z35" s="150"/>
      <c r="AA35" s="151"/>
    </row>
    <row r="36" customFormat="false" ht="16.5" hidden="false" customHeight="true" outlineLevel="0" collapsed="false">
      <c r="A36" s="173" t="s">
        <v>114</v>
      </c>
      <c r="B36" s="168" t="n">
        <v>95.2</v>
      </c>
      <c r="C36" s="161" t="n">
        <v>1</v>
      </c>
      <c r="D36" s="160" t="n">
        <v>101.8</v>
      </c>
      <c r="E36" s="161" t="n">
        <v>4.9</v>
      </c>
      <c r="F36" s="168" t="n">
        <v>102</v>
      </c>
      <c r="G36" s="160" t="n">
        <v>1.9</v>
      </c>
      <c r="H36" s="168" t="n">
        <v>78.7</v>
      </c>
      <c r="I36" s="161" t="n">
        <v>-8.3</v>
      </c>
      <c r="J36" s="168" t="n">
        <v>102.8</v>
      </c>
      <c r="K36" s="161" t="n">
        <v>-1</v>
      </c>
      <c r="L36" s="160" t="n">
        <v>104.3</v>
      </c>
      <c r="M36" s="161" t="n">
        <v>12.5</v>
      </c>
      <c r="N36" s="168" t="n">
        <v>74.3</v>
      </c>
      <c r="O36" s="160" t="n">
        <v>-8.9</v>
      </c>
      <c r="P36" s="168" t="n">
        <v>92.7</v>
      </c>
      <c r="Q36" s="161" t="n">
        <v>1.1</v>
      </c>
      <c r="R36" s="168" t="n">
        <v>88.5</v>
      </c>
      <c r="S36" s="161" t="n">
        <v>-5</v>
      </c>
      <c r="T36" s="160" t="n">
        <v>84.4</v>
      </c>
      <c r="U36" s="161" t="n">
        <v>3.4</v>
      </c>
      <c r="V36" s="168" t="n">
        <v>85.8</v>
      </c>
      <c r="W36" s="160" t="n">
        <v>1.2</v>
      </c>
      <c r="X36" s="168" t="n">
        <v>91.2</v>
      </c>
      <c r="Y36" s="161" t="n">
        <v>-2.5</v>
      </c>
      <c r="Z36" s="150"/>
      <c r="AA36" s="151"/>
    </row>
    <row r="37" customFormat="false" ht="16.5" hidden="false" customHeight="true" outlineLevel="0" collapsed="false">
      <c r="A37" s="173" t="s">
        <v>115</v>
      </c>
      <c r="B37" s="174" t="n">
        <v>94.8</v>
      </c>
      <c r="C37" s="175" t="n">
        <v>-0.2</v>
      </c>
      <c r="D37" s="176" t="n">
        <v>103.8</v>
      </c>
      <c r="E37" s="175" t="n">
        <v>3</v>
      </c>
      <c r="F37" s="174" t="n">
        <v>104.3</v>
      </c>
      <c r="G37" s="176" t="n">
        <v>3.7</v>
      </c>
      <c r="H37" s="174" t="n">
        <v>76.3</v>
      </c>
      <c r="I37" s="175" t="n">
        <v>-9.4</v>
      </c>
      <c r="J37" s="174" t="n">
        <v>103.9</v>
      </c>
      <c r="K37" s="175" t="n">
        <v>-1.7</v>
      </c>
      <c r="L37" s="176" t="n">
        <v>95.6</v>
      </c>
      <c r="M37" s="175" t="n">
        <v>1.2</v>
      </c>
      <c r="N37" s="174" t="n">
        <v>76</v>
      </c>
      <c r="O37" s="176" t="n">
        <v>-5.6</v>
      </c>
      <c r="P37" s="174" t="n">
        <v>88.3</v>
      </c>
      <c r="Q37" s="175" t="n">
        <v>-1</v>
      </c>
      <c r="R37" s="174" t="n">
        <v>85.3</v>
      </c>
      <c r="S37" s="175" t="n">
        <v>-8.6</v>
      </c>
      <c r="T37" s="176" t="n">
        <v>85.7</v>
      </c>
      <c r="U37" s="175" t="n">
        <v>4.9</v>
      </c>
      <c r="V37" s="174" t="n">
        <v>86.1</v>
      </c>
      <c r="W37" s="176" t="n">
        <v>0.7</v>
      </c>
      <c r="X37" s="174" t="n">
        <v>92.9</v>
      </c>
      <c r="Y37" s="175" t="n">
        <v>1.2</v>
      </c>
      <c r="Z37" s="150"/>
      <c r="AA37" s="151"/>
    </row>
    <row r="38" customFormat="false" ht="16.5" hidden="false" customHeight="true" outlineLevel="0" collapsed="false">
      <c r="A38" s="169" t="s">
        <v>116</v>
      </c>
      <c r="B38" s="168" t="n">
        <v>94.4</v>
      </c>
      <c r="C38" s="161" t="n">
        <v>-1.2</v>
      </c>
      <c r="D38" s="160" t="n">
        <v>103.9</v>
      </c>
      <c r="E38" s="161" t="n">
        <v>1.3</v>
      </c>
      <c r="F38" s="168" t="n">
        <v>101.9</v>
      </c>
      <c r="G38" s="160" t="n">
        <v>-0.3</v>
      </c>
      <c r="H38" s="168" t="n">
        <v>66.9</v>
      </c>
      <c r="I38" s="161" t="n">
        <v>-19.5</v>
      </c>
      <c r="J38" s="168" t="n">
        <v>102.6</v>
      </c>
      <c r="K38" s="161" t="n">
        <v>-3.4</v>
      </c>
      <c r="L38" s="160" t="n">
        <v>96.8</v>
      </c>
      <c r="M38" s="161" t="n">
        <v>0.5</v>
      </c>
      <c r="N38" s="168" t="n">
        <v>76.2</v>
      </c>
      <c r="O38" s="160" t="n">
        <v>-4</v>
      </c>
      <c r="P38" s="168" t="n">
        <v>85.9</v>
      </c>
      <c r="Q38" s="161" t="n">
        <v>0</v>
      </c>
      <c r="R38" s="168" t="n">
        <v>88.3</v>
      </c>
      <c r="S38" s="161" t="n">
        <v>-3.8</v>
      </c>
      <c r="T38" s="160" t="n">
        <v>87</v>
      </c>
      <c r="U38" s="161" t="n">
        <v>6.5</v>
      </c>
      <c r="V38" s="168" t="n">
        <v>87.5</v>
      </c>
      <c r="W38" s="160" t="n">
        <v>3.3</v>
      </c>
      <c r="X38" s="168" t="n">
        <v>92.6</v>
      </c>
      <c r="Y38" s="161" t="n">
        <v>1.2</v>
      </c>
      <c r="Z38" s="150"/>
      <c r="AA38" s="151"/>
    </row>
    <row r="39" customFormat="false" ht="16.5" hidden="false" customHeight="true" outlineLevel="0" collapsed="false">
      <c r="A39" s="177" t="s">
        <v>117</v>
      </c>
      <c r="B39" s="168" t="n">
        <v>93.8</v>
      </c>
      <c r="C39" s="161" t="n">
        <v>-2</v>
      </c>
      <c r="D39" s="160" t="n">
        <v>104.7</v>
      </c>
      <c r="E39" s="161" t="n">
        <v>4</v>
      </c>
      <c r="F39" s="168" t="n">
        <v>100.6</v>
      </c>
      <c r="G39" s="160" t="n">
        <v>-1.7</v>
      </c>
      <c r="H39" s="168" t="n">
        <v>65.2</v>
      </c>
      <c r="I39" s="161" t="n">
        <v>-23.2</v>
      </c>
      <c r="J39" s="168" t="n">
        <v>101.9</v>
      </c>
      <c r="K39" s="161" t="n">
        <v>-5.4</v>
      </c>
      <c r="L39" s="160" t="n">
        <v>99.8</v>
      </c>
      <c r="M39" s="161" t="n">
        <v>2.3</v>
      </c>
      <c r="N39" s="168" t="n">
        <v>74.5</v>
      </c>
      <c r="O39" s="160" t="n">
        <v>-7</v>
      </c>
      <c r="P39" s="168" t="n">
        <v>89.4</v>
      </c>
      <c r="Q39" s="161" t="n">
        <v>1.5</v>
      </c>
      <c r="R39" s="168" t="n">
        <v>84.6</v>
      </c>
      <c r="S39" s="161" t="n">
        <v>-7.6</v>
      </c>
      <c r="T39" s="160" t="n">
        <v>87</v>
      </c>
      <c r="U39" s="161" t="n">
        <v>3.2</v>
      </c>
      <c r="V39" s="168" t="n">
        <v>87.5</v>
      </c>
      <c r="W39" s="160" t="n">
        <v>1.4</v>
      </c>
      <c r="X39" s="168" t="n">
        <v>92.6</v>
      </c>
      <c r="Y39" s="161" t="n">
        <v>1.9</v>
      </c>
      <c r="Z39" s="150"/>
      <c r="AA39" s="151"/>
    </row>
    <row r="40" customFormat="false" ht="16.5" hidden="false" customHeight="true" outlineLevel="0" collapsed="false">
      <c r="A40" s="177" t="s">
        <v>118</v>
      </c>
      <c r="B40" s="168" t="n">
        <v>93.2</v>
      </c>
      <c r="C40" s="161" t="n">
        <v>-2.9</v>
      </c>
      <c r="D40" s="160" t="n">
        <v>102.4</v>
      </c>
      <c r="E40" s="161" t="n">
        <v>1.1</v>
      </c>
      <c r="F40" s="168" t="n">
        <v>98.6</v>
      </c>
      <c r="G40" s="160" t="n">
        <v>-4.6</v>
      </c>
      <c r="H40" s="168" t="n">
        <v>65.4</v>
      </c>
      <c r="I40" s="161" t="n">
        <v>-21.9</v>
      </c>
      <c r="J40" s="168" t="n">
        <v>105.7</v>
      </c>
      <c r="K40" s="161" t="n">
        <v>0</v>
      </c>
      <c r="L40" s="160" t="n">
        <v>98.9</v>
      </c>
      <c r="M40" s="161" t="n">
        <v>2.2</v>
      </c>
      <c r="N40" s="168" t="n">
        <v>74.5</v>
      </c>
      <c r="O40" s="160" t="n">
        <v>-5.9</v>
      </c>
      <c r="P40" s="168" t="n">
        <v>84.2</v>
      </c>
      <c r="Q40" s="161" t="n">
        <v>-4.3</v>
      </c>
      <c r="R40" s="168" t="n">
        <v>83.3</v>
      </c>
      <c r="S40" s="161" t="n">
        <v>-9.1</v>
      </c>
      <c r="T40" s="160" t="n">
        <v>87.6</v>
      </c>
      <c r="U40" s="161" t="n">
        <v>4.4</v>
      </c>
      <c r="V40" s="168" t="n">
        <v>106.2</v>
      </c>
      <c r="W40" s="160" t="n">
        <v>25.5</v>
      </c>
      <c r="X40" s="168" t="n">
        <v>93.3</v>
      </c>
      <c r="Y40" s="161" t="n">
        <v>-2.1</v>
      </c>
      <c r="Z40" s="150"/>
      <c r="AA40" s="151"/>
    </row>
    <row r="41" customFormat="false" ht="16.5" hidden="false" customHeight="true" outlineLevel="0" collapsed="false">
      <c r="A41" s="177" t="s">
        <v>119</v>
      </c>
      <c r="B41" s="168" t="n">
        <v>90.9</v>
      </c>
      <c r="C41" s="161" t="n">
        <v>-3.4</v>
      </c>
      <c r="D41" s="160" t="n">
        <v>100.3</v>
      </c>
      <c r="E41" s="161" t="n">
        <v>1.6</v>
      </c>
      <c r="F41" s="168" t="n">
        <v>94.4</v>
      </c>
      <c r="G41" s="160" t="n">
        <v>-5.3</v>
      </c>
      <c r="H41" s="168" t="n">
        <v>74.1</v>
      </c>
      <c r="I41" s="161" t="n">
        <v>-12.1</v>
      </c>
      <c r="J41" s="168" t="n">
        <v>104.7</v>
      </c>
      <c r="K41" s="161" t="n">
        <v>1.9</v>
      </c>
      <c r="L41" s="160" t="n">
        <v>92.3</v>
      </c>
      <c r="M41" s="161" t="n">
        <v>-4.6</v>
      </c>
      <c r="N41" s="168" t="n">
        <v>76.2</v>
      </c>
      <c r="O41" s="160" t="n">
        <v>0.9</v>
      </c>
      <c r="P41" s="168" t="n">
        <v>82.6</v>
      </c>
      <c r="Q41" s="161" t="n">
        <v>-11.8</v>
      </c>
      <c r="R41" s="168" t="n">
        <v>83.3</v>
      </c>
      <c r="S41" s="161" t="n">
        <v>-6.7</v>
      </c>
      <c r="T41" s="160" t="n">
        <v>90.7</v>
      </c>
      <c r="U41" s="161" t="n">
        <v>8.8</v>
      </c>
      <c r="V41" s="168" t="n">
        <v>87.1</v>
      </c>
      <c r="W41" s="160" t="n">
        <v>1.9</v>
      </c>
      <c r="X41" s="168" t="n">
        <v>94.2</v>
      </c>
      <c r="Y41" s="161" t="n">
        <v>-0.8</v>
      </c>
      <c r="Z41" s="150"/>
      <c r="AA41" s="151"/>
    </row>
    <row r="42" customFormat="false" ht="16.5" hidden="false" customHeight="true" outlineLevel="0" collapsed="false">
      <c r="A42" s="177" t="s">
        <v>120</v>
      </c>
      <c r="B42" s="168" t="n">
        <v>89.2</v>
      </c>
      <c r="C42" s="161" t="n">
        <v>-6.8</v>
      </c>
      <c r="D42" s="160" t="n">
        <v>99.6</v>
      </c>
      <c r="E42" s="161" t="n">
        <v>-3.1</v>
      </c>
      <c r="F42" s="168" t="n">
        <v>94.4</v>
      </c>
      <c r="G42" s="160" t="n">
        <v>-7.7</v>
      </c>
      <c r="H42" s="168" t="n">
        <v>70.9</v>
      </c>
      <c r="I42" s="161" t="n">
        <v>-15.9</v>
      </c>
      <c r="J42" s="168" t="n">
        <v>96.9</v>
      </c>
      <c r="K42" s="161" t="n">
        <v>-9.3</v>
      </c>
      <c r="L42" s="160" t="n">
        <v>82.5</v>
      </c>
      <c r="M42" s="161" t="n">
        <v>-15.7</v>
      </c>
      <c r="N42" s="168" t="n">
        <v>75.7</v>
      </c>
      <c r="O42" s="160" t="n">
        <v>0</v>
      </c>
      <c r="P42" s="168" t="n">
        <v>78.5</v>
      </c>
      <c r="Q42" s="161" t="n">
        <v>-17.2</v>
      </c>
      <c r="R42" s="168" t="n">
        <v>82.8</v>
      </c>
      <c r="S42" s="161" t="n">
        <v>-6.5</v>
      </c>
      <c r="T42" s="160" t="n">
        <v>89.7</v>
      </c>
      <c r="U42" s="161" t="n">
        <v>7.3</v>
      </c>
      <c r="V42" s="168" t="n">
        <v>87</v>
      </c>
      <c r="W42" s="160" t="n">
        <v>5.2</v>
      </c>
      <c r="X42" s="168" t="n">
        <v>98.1</v>
      </c>
      <c r="Y42" s="161" t="n">
        <v>3</v>
      </c>
      <c r="Z42" s="150"/>
      <c r="AA42" s="151"/>
    </row>
    <row r="43" customFormat="false" ht="16.5" hidden="false" customHeight="true" outlineLevel="0" collapsed="false">
      <c r="A43" s="178" t="s">
        <v>121</v>
      </c>
      <c r="B43" s="174" t="n">
        <v>90</v>
      </c>
      <c r="C43" s="175" t="n">
        <v>-6.4</v>
      </c>
      <c r="D43" s="176" t="n">
        <v>102.9</v>
      </c>
      <c r="E43" s="175" t="n">
        <v>-0.2</v>
      </c>
      <c r="F43" s="174" t="n">
        <v>92.8</v>
      </c>
      <c r="G43" s="176" t="n">
        <v>-8.8</v>
      </c>
      <c r="H43" s="174" t="n">
        <v>70.8</v>
      </c>
      <c r="I43" s="175" t="n">
        <v>-15.6</v>
      </c>
      <c r="J43" s="174" t="n">
        <v>96.6</v>
      </c>
      <c r="K43" s="175" t="n">
        <v>-10.6</v>
      </c>
      <c r="L43" s="176" t="n">
        <v>90.6</v>
      </c>
      <c r="M43" s="175" t="n">
        <v>-6.5</v>
      </c>
      <c r="N43" s="174" t="n">
        <v>73.7</v>
      </c>
      <c r="O43" s="176" t="n">
        <v>-7.5</v>
      </c>
      <c r="P43" s="174" t="n">
        <v>82.4</v>
      </c>
      <c r="Q43" s="175" t="n">
        <v>-9.2</v>
      </c>
      <c r="R43" s="174" t="n">
        <v>82</v>
      </c>
      <c r="S43" s="175" t="n">
        <v>-11.1</v>
      </c>
      <c r="T43" s="176" t="n">
        <v>88.8</v>
      </c>
      <c r="U43" s="175" t="n">
        <v>4.7</v>
      </c>
      <c r="V43" s="174" t="n">
        <v>96.8</v>
      </c>
      <c r="W43" s="176" t="n">
        <v>17.6</v>
      </c>
      <c r="X43" s="174" t="n">
        <v>96.8</v>
      </c>
      <c r="Y43" s="175" t="n">
        <v>0.7</v>
      </c>
      <c r="Z43" s="150"/>
      <c r="AA43" s="151"/>
    </row>
    <row r="44" customFormat="false" ht="16.5" hidden="false" customHeight="true" outlineLevel="0" collapsed="false">
      <c r="A44" s="173" t="s">
        <v>122</v>
      </c>
      <c r="B44" s="179" t="n">
        <v>91</v>
      </c>
      <c r="C44" s="180" t="n">
        <v>-5.5</v>
      </c>
      <c r="D44" s="179" t="n">
        <v>104.8</v>
      </c>
      <c r="E44" s="180" t="n">
        <v>1.4</v>
      </c>
      <c r="F44" s="179" t="n">
        <v>94.8</v>
      </c>
      <c r="G44" s="180" t="n">
        <v>-8.2</v>
      </c>
      <c r="H44" s="179" t="n">
        <v>72.6</v>
      </c>
      <c r="I44" s="180" t="n">
        <v>-15.3</v>
      </c>
      <c r="J44" s="179" t="n">
        <v>99</v>
      </c>
      <c r="K44" s="180" t="n">
        <v>-10.2</v>
      </c>
      <c r="L44" s="179" t="n">
        <v>90.8</v>
      </c>
      <c r="M44" s="180" t="n">
        <v>-7.6</v>
      </c>
      <c r="N44" s="179" t="n">
        <v>71.5</v>
      </c>
      <c r="O44" s="180" t="n">
        <v>-8.3</v>
      </c>
      <c r="P44" s="179" t="n">
        <v>89.7</v>
      </c>
      <c r="Q44" s="180" t="n">
        <v>-3.1</v>
      </c>
      <c r="R44" s="179" t="n">
        <v>84.4</v>
      </c>
      <c r="S44" s="180" t="n">
        <v>-6.9</v>
      </c>
      <c r="T44" s="179" t="n">
        <v>90</v>
      </c>
      <c r="U44" s="180" t="n">
        <v>9.6</v>
      </c>
      <c r="V44" s="179" t="n">
        <v>84.2</v>
      </c>
      <c r="W44" s="180" t="n">
        <v>-1.9</v>
      </c>
      <c r="X44" s="179" t="n">
        <v>95.2</v>
      </c>
      <c r="Y44" s="180" t="n">
        <v>1.7</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6.5</v>
      </c>
      <c r="C51" s="171" t="n">
        <v>-0.4</v>
      </c>
      <c r="D51" s="172" t="n">
        <v>104.7</v>
      </c>
      <c r="E51" s="171" t="n">
        <v>3.1</v>
      </c>
      <c r="F51" s="172" t="n">
        <v>103.7</v>
      </c>
      <c r="G51" s="172" t="n">
        <v>2.8</v>
      </c>
      <c r="H51" s="170" t="n">
        <v>86.8</v>
      </c>
      <c r="I51" s="171" t="n">
        <v>-8.1</v>
      </c>
      <c r="J51" s="170" t="n">
        <v>115</v>
      </c>
      <c r="K51" s="171" t="n">
        <v>10.7</v>
      </c>
      <c r="L51" s="172" t="n">
        <v>98.5</v>
      </c>
      <c r="M51" s="171" t="n">
        <v>-4.9</v>
      </c>
      <c r="N51" s="172" t="n">
        <v>77.5</v>
      </c>
      <c r="O51" s="172" t="n">
        <v>-2</v>
      </c>
      <c r="P51" s="170" t="n">
        <v>90.9</v>
      </c>
      <c r="Q51" s="171" t="n">
        <v>1.1</v>
      </c>
      <c r="R51" s="172" t="n">
        <v>89.7</v>
      </c>
      <c r="S51" s="171" t="n">
        <v>-5</v>
      </c>
      <c r="T51" s="172" t="n">
        <v>83.4</v>
      </c>
      <c r="U51" s="171" t="n">
        <v>4</v>
      </c>
      <c r="V51" s="170" t="n">
        <v>86.7</v>
      </c>
      <c r="W51" s="172" t="n">
        <v>3</v>
      </c>
      <c r="X51" s="170" t="n">
        <v>93.4</v>
      </c>
      <c r="Y51" s="171" t="n">
        <v>0.3</v>
      </c>
      <c r="Z51" s="150"/>
      <c r="AA51" s="151"/>
    </row>
    <row r="52" customFormat="false" ht="16.5" hidden="false" customHeight="true" outlineLevel="0" collapsed="false">
      <c r="A52" s="177" t="s">
        <v>111</v>
      </c>
      <c r="B52" s="160" t="n">
        <v>94.6</v>
      </c>
      <c r="C52" s="161" t="n">
        <v>-0.2</v>
      </c>
      <c r="D52" s="160" t="n">
        <v>103.8</v>
      </c>
      <c r="E52" s="161" t="n">
        <v>5.5</v>
      </c>
      <c r="F52" s="160" t="n">
        <v>100.8</v>
      </c>
      <c r="G52" s="160" t="n">
        <v>3.4</v>
      </c>
      <c r="H52" s="168" t="n">
        <v>84</v>
      </c>
      <c r="I52" s="161" t="n">
        <v>-8</v>
      </c>
      <c r="J52" s="168" t="n">
        <v>110.4</v>
      </c>
      <c r="K52" s="161" t="n">
        <v>7.8</v>
      </c>
      <c r="L52" s="160" t="n">
        <v>96.9</v>
      </c>
      <c r="M52" s="161" t="n">
        <v>-2.4</v>
      </c>
      <c r="N52" s="160" t="n">
        <v>77.5</v>
      </c>
      <c r="O52" s="160" t="n">
        <v>-1.6</v>
      </c>
      <c r="P52" s="168" t="n">
        <v>92</v>
      </c>
      <c r="Q52" s="161" t="n">
        <v>3.4</v>
      </c>
      <c r="R52" s="160" t="n">
        <v>88.1</v>
      </c>
      <c r="S52" s="161" t="n">
        <v>-5.1</v>
      </c>
      <c r="T52" s="160" t="n">
        <v>83.8</v>
      </c>
      <c r="U52" s="161" t="n">
        <v>2.7</v>
      </c>
      <c r="V52" s="168" t="n">
        <v>82.6</v>
      </c>
      <c r="W52" s="160" t="n">
        <v>-3.6</v>
      </c>
      <c r="X52" s="168" t="n">
        <v>92.8</v>
      </c>
      <c r="Y52" s="161" t="n">
        <v>-1.9</v>
      </c>
      <c r="Z52" s="150"/>
      <c r="AA52" s="151"/>
    </row>
    <row r="53" customFormat="false" ht="16.5" hidden="false" customHeight="true" outlineLevel="0" collapsed="false">
      <c r="A53" s="177" t="s">
        <v>112</v>
      </c>
      <c r="B53" s="160" t="n">
        <v>95</v>
      </c>
      <c r="C53" s="161" t="n">
        <v>-1.8</v>
      </c>
      <c r="D53" s="160" t="n">
        <v>103.1</v>
      </c>
      <c r="E53" s="161" t="n">
        <v>2.9</v>
      </c>
      <c r="F53" s="160" t="n">
        <v>103.2</v>
      </c>
      <c r="G53" s="160" t="n">
        <v>1.8</v>
      </c>
      <c r="H53" s="168" t="n">
        <v>75.4</v>
      </c>
      <c r="I53" s="161" t="n">
        <v>-17.4</v>
      </c>
      <c r="J53" s="168" t="n">
        <v>112.3</v>
      </c>
      <c r="K53" s="161" t="n">
        <v>7</v>
      </c>
      <c r="L53" s="160" t="n">
        <v>98.4</v>
      </c>
      <c r="M53" s="161" t="n">
        <v>-3.1</v>
      </c>
      <c r="N53" s="160" t="n">
        <v>73.1</v>
      </c>
      <c r="O53" s="160" t="n">
        <v>-9.6</v>
      </c>
      <c r="P53" s="168" t="n">
        <v>90.2</v>
      </c>
      <c r="Q53" s="161" t="n">
        <v>2.9</v>
      </c>
      <c r="R53" s="160" t="n">
        <v>87.9</v>
      </c>
      <c r="S53" s="161" t="n">
        <v>-6.5</v>
      </c>
      <c r="T53" s="160" t="n">
        <v>84.1</v>
      </c>
      <c r="U53" s="161" t="n">
        <v>3.2</v>
      </c>
      <c r="V53" s="168" t="n">
        <v>85.5</v>
      </c>
      <c r="W53" s="160" t="n">
        <v>1.4</v>
      </c>
      <c r="X53" s="168" t="n">
        <v>92.9</v>
      </c>
      <c r="Y53" s="161" t="n">
        <v>-3.5</v>
      </c>
      <c r="Z53" s="150"/>
      <c r="AA53" s="151"/>
    </row>
    <row r="54" customFormat="false" ht="16.5" hidden="false" customHeight="true" outlineLevel="0" collapsed="false">
      <c r="A54" s="177" t="s">
        <v>113</v>
      </c>
      <c r="B54" s="160" t="n">
        <v>96.7</v>
      </c>
      <c r="C54" s="161" t="n">
        <v>1.4</v>
      </c>
      <c r="D54" s="160" t="n">
        <v>106.6</v>
      </c>
      <c r="E54" s="161" t="n">
        <v>0.4</v>
      </c>
      <c r="F54" s="160" t="n">
        <v>105.8</v>
      </c>
      <c r="G54" s="160" t="n">
        <v>5.8</v>
      </c>
      <c r="H54" s="168" t="n">
        <v>82.6</v>
      </c>
      <c r="I54" s="161" t="n">
        <v>-9.6</v>
      </c>
      <c r="J54" s="168" t="n">
        <v>106.3</v>
      </c>
      <c r="K54" s="161" t="n">
        <v>-1.6</v>
      </c>
      <c r="L54" s="160" t="n">
        <v>101</v>
      </c>
      <c r="M54" s="161" t="n">
        <v>9.2</v>
      </c>
      <c r="N54" s="160" t="n">
        <v>73.3</v>
      </c>
      <c r="O54" s="160" t="n">
        <v>-5.8</v>
      </c>
      <c r="P54" s="168" t="n">
        <v>88.9</v>
      </c>
      <c r="Q54" s="161" t="n">
        <v>5.3</v>
      </c>
      <c r="R54" s="160" t="n">
        <v>88.1</v>
      </c>
      <c r="S54" s="161" t="n">
        <v>-8.3</v>
      </c>
      <c r="T54" s="160" t="n">
        <v>88.4</v>
      </c>
      <c r="U54" s="161" t="n">
        <v>6.5</v>
      </c>
      <c r="V54" s="168" t="n">
        <v>90.4</v>
      </c>
      <c r="W54" s="160" t="n">
        <v>6</v>
      </c>
      <c r="X54" s="168" t="n">
        <v>92.2</v>
      </c>
      <c r="Y54" s="161" t="n">
        <v>0.1</v>
      </c>
      <c r="Z54" s="150"/>
      <c r="AA54" s="151"/>
    </row>
    <row r="55" customFormat="false" ht="16.5" hidden="false" customHeight="true" outlineLevel="0" collapsed="false">
      <c r="A55" s="177" t="s">
        <v>114</v>
      </c>
      <c r="B55" s="160" t="n">
        <v>96.1</v>
      </c>
      <c r="C55" s="161" t="n">
        <v>1.8</v>
      </c>
      <c r="D55" s="160" t="n">
        <v>105.8</v>
      </c>
      <c r="E55" s="161" t="n">
        <v>5.2</v>
      </c>
      <c r="F55" s="160" t="n">
        <v>102.8</v>
      </c>
      <c r="G55" s="160" t="n">
        <v>3.2</v>
      </c>
      <c r="H55" s="168" t="n">
        <v>82.2</v>
      </c>
      <c r="I55" s="161" t="n">
        <v>-8.9</v>
      </c>
      <c r="J55" s="168" t="n">
        <v>108.9</v>
      </c>
      <c r="K55" s="161" t="n">
        <v>1.2</v>
      </c>
      <c r="L55" s="160" t="n">
        <v>104.3</v>
      </c>
      <c r="M55" s="161" t="n">
        <v>12.6</v>
      </c>
      <c r="N55" s="160" t="n">
        <v>74.2</v>
      </c>
      <c r="O55" s="160" t="n">
        <v>-7.5</v>
      </c>
      <c r="P55" s="168" t="n">
        <v>91.9</v>
      </c>
      <c r="Q55" s="161" t="n">
        <v>2.5</v>
      </c>
      <c r="R55" s="160" t="n">
        <v>88.2</v>
      </c>
      <c r="S55" s="161" t="n">
        <v>-4.8</v>
      </c>
      <c r="T55" s="160" t="n">
        <v>86.8</v>
      </c>
      <c r="U55" s="161" t="n">
        <v>5.6</v>
      </c>
      <c r="V55" s="168" t="n">
        <v>85.9</v>
      </c>
      <c r="W55" s="160" t="n">
        <v>0.5</v>
      </c>
      <c r="X55" s="168" t="n">
        <v>90.9</v>
      </c>
      <c r="Y55" s="161" t="n">
        <v>-2.6</v>
      </c>
      <c r="Z55" s="150"/>
      <c r="AA55" s="151"/>
    </row>
    <row r="56" customFormat="false" ht="16.5" hidden="false" customHeight="true" outlineLevel="0" collapsed="false">
      <c r="A56" s="178" t="s">
        <v>115</v>
      </c>
      <c r="B56" s="176" t="n">
        <v>95.7</v>
      </c>
      <c r="C56" s="175" t="n">
        <v>0.8</v>
      </c>
      <c r="D56" s="176" t="n">
        <v>107.6</v>
      </c>
      <c r="E56" s="175" t="n">
        <v>5.3</v>
      </c>
      <c r="F56" s="176" t="n">
        <v>104.5</v>
      </c>
      <c r="G56" s="176" t="n">
        <v>4</v>
      </c>
      <c r="H56" s="174" t="n">
        <v>78.6</v>
      </c>
      <c r="I56" s="175" t="n">
        <v>-11.3</v>
      </c>
      <c r="J56" s="174" t="n">
        <v>110.4</v>
      </c>
      <c r="K56" s="175" t="n">
        <v>2.6</v>
      </c>
      <c r="L56" s="176" t="n">
        <v>96.4</v>
      </c>
      <c r="M56" s="175" t="n">
        <v>3.1</v>
      </c>
      <c r="N56" s="176" t="n">
        <v>76.7</v>
      </c>
      <c r="O56" s="176" t="n">
        <v>-3.6</v>
      </c>
      <c r="P56" s="174" t="n">
        <v>88.7</v>
      </c>
      <c r="Q56" s="175" t="n">
        <v>2.1</v>
      </c>
      <c r="R56" s="176" t="n">
        <v>84.8</v>
      </c>
      <c r="S56" s="175" t="n">
        <v>-8.8</v>
      </c>
      <c r="T56" s="176" t="n">
        <v>88.3</v>
      </c>
      <c r="U56" s="175" t="n">
        <v>6</v>
      </c>
      <c r="V56" s="174" t="n">
        <v>86.4</v>
      </c>
      <c r="W56" s="176" t="n">
        <v>0.3</v>
      </c>
      <c r="X56" s="174" t="n">
        <v>93.5</v>
      </c>
      <c r="Y56" s="175" t="n">
        <v>2</v>
      </c>
      <c r="Z56" s="150"/>
      <c r="AA56" s="151"/>
    </row>
    <row r="57" customFormat="false" ht="16.5" hidden="false" customHeight="true" outlineLevel="0" collapsed="false">
      <c r="A57" s="169" t="s">
        <v>116</v>
      </c>
      <c r="B57" s="160" t="n">
        <v>95.4</v>
      </c>
      <c r="C57" s="161" t="n">
        <v>0</v>
      </c>
      <c r="D57" s="160" t="n">
        <v>107.7</v>
      </c>
      <c r="E57" s="161" t="n">
        <v>2.8</v>
      </c>
      <c r="F57" s="160" t="n">
        <v>103.2</v>
      </c>
      <c r="G57" s="160" t="n">
        <v>1.9</v>
      </c>
      <c r="H57" s="168" t="n">
        <v>69.8</v>
      </c>
      <c r="I57" s="161" t="n">
        <v>-20.1</v>
      </c>
      <c r="J57" s="168" t="n">
        <v>106.6</v>
      </c>
      <c r="K57" s="161" t="n">
        <v>-3.8</v>
      </c>
      <c r="L57" s="160" t="n">
        <v>97.5</v>
      </c>
      <c r="M57" s="161" t="n">
        <v>1.4</v>
      </c>
      <c r="N57" s="160" t="n">
        <v>76.1</v>
      </c>
      <c r="O57" s="160" t="n">
        <v>-2.1</v>
      </c>
      <c r="P57" s="168" t="n">
        <v>86.2</v>
      </c>
      <c r="Q57" s="161" t="n">
        <v>2.7</v>
      </c>
      <c r="R57" s="160" t="n">
        <v>87.6</v>
      </c>
      <c r="S57" s="161" t="n">
        <v>-4.5</v>
      </c>
      <c r="T57" s="160" t="n">
        <v>89.4</v>
      </c>
      <c r="U57" s="161" t="n">
        <v>6.8</v>
      </c>
      <c r="V57" s="168" t="n">
        <v>87.5</v>
      </c>
      <c r="W57" s="160" t="n">
        <v>4.7</v>
      </c>
      <c r="X57" s="168" t="n">
        <v>92.5</v>
      </c>
      <c r="Y57" s="161" t="n">
        <v>1.1</v>
      </c>
      <c r="Z57" s="150"/>
      <c r="AA57" s="151"/>
    </row>
    <row r="58" customFormat="false" ht="16.5" hidden="false" customHeight="true" outlineLevel="0" collapsed="false">
      <c r="A58" s="177" t="s">
        <v>117</v>
      </c>
      <c r="B58" s="160" t="n">
        <v>94.6</v>
      </c>
      <c r="C58" s="161" t="n">
        <v>-0.6</v>
      </c>
      <c r="D58" s="160" t="n">
        <v>108.4</v>
      </c>
      <c r="E58" s="161" t="n">
        <v>5.1</v>
      </c>
      <c r="F58" s="160" t="n">
        <v>102.6</v>
      </c>
      <c r="G58" s="160" t="n">
        <v>1.7</v>
      </c>
      <c r="H58" s="168" t="n">
        <v>68.3</v>
      </c>
      <c r="I58" s="161" t="n">
        <v>-23.7</v>
      </c>
      <c r="J58" s="168" t="n">
        <v>106.5</v>
      </c>
      <c r="K58" s="161" t="n">
        <v>-1.9</v>
      </c>
      <c r="L58" s="160" t="n">
        <v>98.4</v>
      </c>
      <c r="M58" s="161" t="n">
        <v>1.1</v>
      </c>
      <c r="N58" s="160" t="n">
        <v>73.5</v>
      </c>
      <c r="O58" s="160" t="n">
        <v>-6.4</v>
      </c>
      <c r="P58" s="168" t="n">
        <v>88.5</v>
      </c>
      <c r="Q58" s="161" t="n">
        <v>2.9</v>
      </c>
      <c r="R58" s="160" t="n">
        <v>83.4</v>
      </c>
      <c r="S58" s="161" t="n">
        <v>-8.8</v>
      </c>
      <c r="T58" s="160" t="n">
        <v>89.5</v>
      </c>
      <c r="U58" s="161" t="n">
        <v>4.2</v>
      </c>
      <c r="V58" s="168" t="n">
        <v>88.2</v>
      </c>
      <c r="W58" s="160" t="n">
        <v>4.5</v>
      </c>
      <c r="X58" s="168" t="n">
        <v>92.4</v>
      </c>
      <c r="Y58" s="161" t="n">
        <v>2.4</v>
      </c>
      <c r="Z58" s="150"/>
      <c r="AA58" s="151"/>
    </row>
    <row r="59" customFormat="false" ht="16.5" hidden="false" customHeight="true" outlineLevel="0" collapsed="false">
      <c r="A59" s="177" t="s">
        <v>118</v>
      </c>
      <c r="B59" s="160" t="n">
        <v>94.9</v>
      </c>
      <c r="C59" s="161" t="n">
        <v>-0.7</v>
      </c>
      <c r="D59" s="160" t="n">
        <v>106.7</v>
      </c>
      <c r="E59" s="161" t="n">
        <v>2.6</v>
      </c>
      <c r="F59" s="160" t="n">
        <v>102.6</v>
      </c>
      <c r="G59" s="160" t="n">
        <v>0.1</v>
      </c>
      <c r="H59" s="168" t="n">
        <v>67.2</v>
      </c>
      <c r="I59" s="161" t="n">
        <v>-23.5</v>
      </c>
      <c r="J59" s="168" t="n">
        <v>109</v>
      </c>
      <c r="K59" s="161" t="n">
        <v>-0.5</v>
      </c>
      <c r="L59" s="160" t="n">
        <v>99.3</v>
      </c>
      <c r="M59" s="161" t="n">
        <v>4.2</v>
      </c>
      <c r="N59" s="160" t="n">
        <v>74.5</v>
      </c>
      <c r="O59" s="160" t="n">
        <v>-3.9</v>
      </c>
      <c r="P59" s="168" t="n">
        <v>84.1</v>
      </c>
      <c r="Q59" s="161" t="n">
        <v>-2</v>
      </c>
      <c r="R59" s="160" t="n">
        <v>83.1</v>
      </c>
      <c r="S59" s="161" t="n">
        <v>-8.8</v>
      </c>
      <c r="T59" s="160" t="n">
        <v>89.8</v>
      </c>
      <c r="U59" s="161" t="n">
        <v>5.2</v>
      </c>
      <c r="V59" s="168" t="n">
        <v>106.1</v>
      </c>
      <c r="W59" s="160" t="n">
        <v>27.1</v>
      </c>
      <c r="X59" s="168" t="n">
        <v>93.3</v>
      </c>
      <c r="Y59" s="161" t="n">
        <v>-1.1</v>
      </c>
      <c r="Z59" s="150"/>
      <c r="AA59" s="151"/>
    </row>
    <row r="60" customFormat="false" ht="16.5" hidden="false" customHeight="true" outlineLevel="0" collapsed="false">
      <c r="A60" s="177" t="s">
        <v>119</v>
      </c>
      <c r="B60" s="160" t="n">
        <v>92.5</v>
      </c>
      <c r="C60" s="161" t="n">
        <v>-2.2</v>
      </c>
      <c r="D60" s="160" t="n">
        <v>103.2</v>
      </c>
      <c r="E60" s="161" t="n">
        <v>0.4</v>
      </c>
      <c r="F60" s="160" t="n">
        <v>99.3</v>
      </c>
      <c r="G60" s="160" t="n">
        <v>0</v>
      </c>
      <c r="H60" s="168" t="n">
        <v>78.9</v>
      </c>
      <c r="I60" s="161" t="n">
        <v>-10.4</v>
      </c>
      <c r="J60" s="168" t="n">
        <v>106.7</v>
      </c>
      <c r="K60" s="161" t="n">
        <v>-0.7</v>
      </c>
      <c r="L60" s="160" t="n">
        <v>92.2</v>
      </c>
      <c r="M60" s="161" t="n">
        <v>-4.5</v>
      </c>
      <c r="N60" s="160" t="n">
        <v>77.2</v>
      </c>
      <c r="O60" s="160" t="n">
        <v>2</v>
      </c>
      <c r="P60" s="168" t="n">
        <v>81.7</v>
      </c>
      <c r="Q60" s="161" t="n">
        <v>-10.4</v>
      </c>
      <c r="R60" s="160" t="n">
        <v>81.9</v>
      </c>
      <c r="S60" s="161" t="n">
        <v>-7.1</v>
      </c>
      <c r="T60" s="160" t="n">
        <v>92.2</v>
      </c>
      <c r="U60" s="161" t="n">
        <v>8</v>
      </c>
      <c r="V60" s="168" t="n">
        <v>87.2</v>
      </c>
      <c r="W60" s="160" t="n">
        <v>2.5</v>
      </c>
      <c r="X60" s="168" t="n">
        <v>93.2</v>
      </c>
      <c r="Y60" s="161" t="n">
        <v>-1.9</v>
      </c>
      <c r="Z60" s="150"/>
      <c r="AA60" s="151"/>
    </row>
    <row r="61" customFormat="false" ht="16.5" hidden="false" customHeight="true" outlineLevel="0" collapsed="false">
      <c r="A61" s="177" t="s">
        <v>120</v>
      </c>
      <c r="B61" s="160" t="n">
        <v>91</v>
      </c>
      <c r="C61" s="161" t="n">
        <v>-5.1</v>
      </c>
      <c r="D61" s="160" t="n">
        <v>102.1</v>
      </c>
      <c r="E61" s="161" t="n">
        <v>-3</v>
      </c>
      <c r="F61" s="160" t="n">
        <v>100.3</v>
      </c>
      <c r="G61" s="160" t="n">
        <v>-1.5</v>
      </c>
      <c r="H61" s="168" t="n">
        <v>75.2</v>
      </c>
      <c r="I61" s="161" t="n">
        <v>-13.8</v>
      </c>
      <c r="J61" s="168" t="n">
        <v>100</v>
      </c>
      <c r="K61" s="161" t="n">
        <v>-10.8</v>
      </c>
      <c r="L61" s="160" t="n">
        <v>83.7</v>
      </c>
      <c r="M61" s="161" t="n">
        <v>-14.9</v>
      </c>
      <c r="N61" s="160" t="n">
        <v>77</v>
      </c>
      <c r="O61" s="160" t="n">
        <v>1</v>
      </c>
      <c r="P61" s="168" t="n">
        <v>77</v>
      </c>
      <c r="Q61" s="161" t="n">
        <v>-17.5</v>
      </c>
      <c r="R61" s="160" t="n">
        <v>82.1</v>
      </c>
      <c r="S61" s="161" t="n">
        <v>-6.3</v>
      </c>
      <c r="T61" s="160" t="n">
        <v>90.8</v>
      </c>
      <c r="U61" s="161" t="n">
        <v>6.2</v>
      </c>
      <c r="V61" s="168" t="n">
        <v>87.6</v>
      </c>
      <c r="W61" s="160" t="n">
        <v>6.2</v>
      </c>
      <c r="X61" s="168" t="n">
        <v>94.8</v>
      </c>
      <c r="Y61" s="161" t="n">
        <v>-0.4</v>
      </c>
      <c r="Z61" s="150"/>
      <c r="AA61" s="151"/>
    </row>
    <row r="62" customFormat="false" ht="16.5" hidden="false" customHeight="true" outlineLevel="0" collapsed="false">
      <c r="A62" s="178" t="s">
        <v>121</v>
      </c>
      <c r="B62" s="176" t="n">
        <v>91.8</v>
      </c>
      <c r="C62" s="175" t="n">
        <v>-4.6</v>
      </c>
      <c r="D62" s="176" t="n">
        <v>104.6</v>
      </c>
      <c r="E62" s="175" t="n">
        <v>1.7</v>
      </c>
      <c r="F62" s="176" t="n">
        <v>99</v>
      </c>
      <c r="G62" s="176" t="n">
        <v>-2.5</v>
      </c>
      <c r="H62" s="174" t="n">
        <v>75.8</v>
      </c>
      <c r="I62" s="175" t="n">
        <v>-11.2</v>
      </c>
      <c r="J62" s="174" t="n">
        <v>100.7</v>
      </c>
      <c r="K62" s="175" t="n">
        <v>-11.3</v>
      </c>
      <c r="L62" s="176" t="n">
        <v>89.4</v>
      </c>
      <c r="M62" s="175" t="n">
        <v>-8.4</v>
      </c>
      <c r="N62" s="176" t="n">
        <v>74.7</v>
      </c>
      <c r="O62" s="176" t="n">
        <v>-6.4</v>
      </c>
      <c r="P62" s="174" t="n">
        <v>80.8</v>
      </c>
      <c r="Q62" s="175" t="n">
        <v>-10</v>
      </c>
      <c r="R62" s="176" t="n">
        <v>81.8</v>
      </c>
      <c r="S62" s="175" t="n">
        <v>-10.1</v>
      </c>
      <c r="T62" s="176" t="n">
        <v>90.8</v>
      </c>
      <c r="U62" s="175" t="n">
        <v>4.7</v>
      </c>
      <c r="V62" s="174" t="n">
        <v>97.4</v>
      </c>
      <c r="W62" s="176" t="n">
        <v>21.9</v>
      </c>
      <c r="X62" s="174" t="n">
        <v>95.1</v>
      </c>
      <c r="Y62" s="175" t="n">
        <v>-0.1</v>
      </c>
      <c r="Z62" s="150"/>
      <c r="AA62" s="151"/>
    </row>
    <row r="63" customFormat="false" ht="16.5" hidden="false" customHeight="true" outlineLevel="0" collapsed="false">
      <c r="A63" s="187" t="s">
        <v>122</v>
      </c>
      <c r="B63" s="179" t="n">
        <v>92.5</v>
      </c>
      <c r="C63" s="180" t="n">
        <v>-4.1</v>
      </c>
      <c r="D63" s="179" t="n">
        <v>105</v>
      </c>
      <c r="E63" s="180" t="n">
        <v>0.3</v>
      </c>
      <c r="F63" s="179" t="n">
        <v>100.4</v>
      </c>
      <c r="G63" s="180" t="n">
        <v>-3.2</v>
      </c>
      <c r="H63" s="179" t="n">
        <v>78</v>
      </c>
      <c r="I63" s="180" t="n">
        <v>-10.1</v>
      </c>
      <c r="J63" s="179" t="n">
        <v>102</v>
      </c>
      <c r="K63" s="180" t="n">
        <v>-11.3</v>
      </c>
      <c r="L63" s="179" t="n">
        <v>90.2</v>
      </c>
      <c r="M63" s="180" t="n">
        <v>-8.4</v>
      </c>
      <c r="N63" s="179" t="n">
        <v>71.7</v>
      </c>
      <c r="O63" s="180" t="n">
        <v>-7.5</v>
      </c>
      <c r="P63" s="179" t="n">
        <v>88</v>
      </c>
      <c r="Q63" s="180" t="n">
        <v>-3.2</v>
      </c>
      <c r="R63" s="179" t="n">
        <v>84</v>
      </c>
      <c r="S63" s="180" t="n">
        <v>-6.4</v>
      </c>
      <c r="T63" s="179" t="n">
        <v>92.5</v>
      </c>
      <c r="U63" s="180" t="n">
        <v>10.9</v>
      </c>
      <c r="V63" s="179" t="n">
        <v>84.2</v>
      </c>
      <c r="W63" s="180" t="n">
        <v>-2.9</v>
      </c>
      <c r="X63" s="179" t="n">
        <v>93.3</v>
      </c>
      <c r="Y63" s="180" t="n">
        <v>-0.1</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4" activeCellId="0" sqref="E44"/>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4</v>
      </c>
      <c r="C13" s="171" t="n">
        <v>-2.4</v>
      </c>
      <c r="D13" s="172" t="n">
        <v>95.1</v>
      </c>
      <c r="E13" s="171" t="n">
        <v>2</v>
      </c>
      <c r="F13" s="170" t="n">
        <v>91.3</v>
      </c>
      <c r="G13" s="172" t="n">
        <v>-1.8</v>
      </c>
      <c r="H13" s="170" t="n">
        <v>65.5</v>
      </c>
      <c r="I13" s="171" t="n">
        <v>-10.2</v>
      </c>
      <c r="J13" s="170" t="n">
        <v>101.9</v>
      </c>
      <c r="K13" s="171" t="n">
        <v>9.5</v>
      </c>
      <c r="L13" s="172" t="n">
        <v>78.1</v>
      </c>
      <c r="M13" s="171" t="n">
        <v>-2.6</v>
      </c>
      <c r="N13" s="170" t="n">
        <v>72.2</v>
      </c>
      <c r="O13" s="172" t="n">
        <v>-3</v>
      </c>
      <c r="P13" s="170" t="n">
        <v>109.3</v>
      </c>
      <c r="Q13" s="171" t="n">
        <v>2.6</v>
      </c>
      <c r="R13" s="170" t="n">
        <v>76.5</v>
      </c>
      <c r="S13" s="171" t="n">
        <v>-4.1</v>
      </c>
      <c r="T13" s="172" t="n">
        <v>68.2</v>
      </c>
      <c r="U13" s="171" t="n">
        <v>0.1</v>
      </c>
      <c r="V13" s="170" t="n">
        <v>86.5</v>
      </c>
      <c r="W13" s="172" t="n">
        <v>-1</v>
      </c>
      <c r="X13" s="170" t="n">
        <v>89.4</v>
      </c>
      <c r="Y13" s="171" t="n">
        <v>5.1</v>
      </c>
      <c r="Z13" s="150"/>
      <c r="AA13" s="151"/>
    </row>
    <row r="14" customFormat="false" ht="16.5" hidden="false" customHeight="true" outlineLevel="0" collapsed="false">
      <c r="A14" s="173" t="s">
        <v>111</v>
      </c>
      <c r="B14" s="168" t="n">
        <v>81.2</v>
      </c>
      <c r="C14" s="161" t="n">
        <v>0</v>
      </c>
      <c r="D14" s="160" t="n">
        <v>95.4</v>
      </c>
      <c r="E14" s="161" t="n">
        <v>3.7</v>
      </c>
      <c r="F14" s="168" t="n">
        <v>86.1</v>
      </c>
      <c r="G14" s="160" t="n">
        <v>4.4</v>
      </c>
      <c r="H14" s="168" t="n">
        <v>64</v>
      </c>
      <c r="I14" s="161" t="n">
        <v>-8.8</v>
      </c>
      <c r="J14" s="168" t="n">
        <v>97.6</v>
      </c>
      <c r="K14" s="161" t="n">
        <v>3.9</v>
      </c>
      <c r="L14" s="160" t="n">
        <v>77.9</v>
      </c>
      <c r="M14" s="161" t="n">
        <v>1.7</v>
      </c>
      <c r="N14" s="168" t="n">
        <v>72.7</v>
      </c>
      <c r="O14" s="160" t="n">
        <v>-3.7</v>
      </c>
      <c r="P14" s="168" t="n">
        <v>101.8</v>
      </c>
      <c r="Q14" s="161" t="n">
        <v>1.8</v>
      </c>
      <c r="R14" s="168" t="n">
        <v>74.2</v>
      </c>
      <c r="S14" s="161" t="n">
        <v>-5.4</v>
      </c>
      <c r="T14" s="160" t="n">
        <v>66.7</v>
      </c>
      <c r="U14" s="161" t="n">
        <v>0.6</v>
      </c>
      <c r="V14" s="168" t="n">
        <v>77</v>
      </c>
      <c r="W14" s="160" t="n">
        <v>-4.2</v>
      </c>
      <c r="X14" s="168" t="n">
        <v>92.3</v>
      </c>
      <c r="Y14" s="161" t="n">
        <v>6.6</v>
      </c>
      <c r="Z14" s="150"/>
      <c r="AA14" s="151"/>
    </row>
    <row r="15" customFormat="false" ht="16.5" hidden="false" customHeight="true" outlineLevel="0" collapsed="false">
      <c r="A15" s="173" t="s">
        <v>112</v>
      </c>
      <c r="B15" s="168" t="n">
        <v>147.2</v>
      </c>
      <c r="C15" s="161" t="n">
        <v>-0.6</v>
      </c>
      <c r="D15" s="160" t="n">
        <v>136.4</v>
      </c>
      <c r="E15" s="161" t="n">
        <v>45.3</v>
      </c>
      <c r="F15" s="168" t="n">
        <v>161.1</v>
      </c>
      <c r="G15" s="160" t="n">
        <v>5.4</v>
      </c>
      <c r="H15" s="168" t="n">
        <v>83</v>
      </c>
      <c r="I15" s="161" t="n">
        <v>1.7</v>
      </c>
      <c r="J15" s="168" t="n">
        <v>166.8</v>
      </c>
      <c r="K15" s="161" t="n">
        <v>-0.6</v>
      </c>
      <c r="L15" s="160" t="n">
        <v>84</v>
      </c>
      <c r="M15" s="161" t="n">
        <v>-5.3</v>
      </c>
      <c r="N15" s="168" t="n">
        <v>172.4</v>
      </c>
      <c r="O15" s="160" t="n">
        <v>-25.2</v>
      </c>
      <c r="P15" s="168" t="n">
        <v>101</v>
      </c>
      <c r="Q15" s="161" t="n">
        <v>-8.8</v>
      </c>
      <c r="R15" s="168" t="n">
        <v>147.4</v>
      </c>
      <c r="S15" s="161" t="n">
        <v>-5.5</v>
      </c>
      <c r="T15" s="160" t="n">
        <v>178.9</v>
      </c>
      <c r="U15" s="161" t="n">
        <v>-1.6</v>
      </c>
      <c r="V15" s="168" t="n">
        <v>82.7</v>
      </c>
      <c r="W15" s="160" t="n">
        <v>4.2</v>
      </c>
      <c r="X15" s="168" t="n">
        <v>143.1</v>
      </c>
      <c r="Y15" s="161" t="n">
        <v>-7</v>
      </c>
      <c r="Z15" s="150"/>
      <c r="AA15" s="151"/>
    </row>
    <row r="16" customFormat="false" ht="16.5" hidden="false" customHeight="true" outlineLevel="0" collapsed="false">
      <c r="A16" s="173" t="s">
        <v>113</v>
      </c>
      <c r="B16" s="168" t="n">
        <v>110.6</v>
      </c>
      <c r="C16" s="161" t="n">
        <v>-1.5</v>
      </c>
      <c r="D16" s="160" t="n">
        <v>119.9</v>
      </c>
      <c r="E16" s="161" t="n">
        <v>-20.8</v>
      </c>
      <c r="F16" s="168" t="n">
        <v>137.6</v>
      </c>
      <c r="G16" s="160" t="n">
        <v>11.1</v>
      </c>
      <c r="H16" s="168" t="n">
        <v>99.5</v>
      </c>
      <c r="I16" s="161" t="n">
        <v>10.3</v>
      </c>
      <c r="J16" s="168" t="n">
        <v>115</v>
      </c>
      <c r="K16" s="161" t="n">
        <v>1.7</v>
      </c>
      <c r="L16" s="160" t="n">
        <v>118.3</v>
      </c>
      <c r="M16" s="161" t="n">
        <v>-10.8</v>
      </c>
      <c r="N16" s="168" t="n">
        <v>86.7</v>
      </c>
      <c r="O16" s="160" t="n">
        <v>16.1</v>
      </c>
      <c r="P16" s="168" t="n">
        <v>154.3</v>
      </c>
      <c r="Q16" s="161" t="n">
        <v>-10.2</v>
      </c>
      <c r="R16" s="168" t="n">
        <v>80.9</v>
      </c>
      <c r="S16" s="161" t="n">
        <v>-18.2</v>
      </c>
      <c r="T16" s="160" t="n">
        <v>66.3</v>
      </c>
      <c r="U16" s="161" t="n">
        <v>1.8</v>
      </c>
      <c r="V16" s="168" t="n">
        <v>132.2</v>
      </c>
      <c r="W16" s="160" t="n">
        <v>5.2</v>
      </c>
      <c r="X16" s="168" t="n">
        <v>110.4</v>
      </c>
      <c r="Y16" s="161" t="n">
        <v>5.1</v>
      </c>
      <c r="Z16" s="150"/>
      <c r="AA16" s="151"/>
    </row>
    <row r="17" customFormat="false" ht="16.5" hidden="false" customHeight="true" outlineLevel="0" collapsed="false">
      <c r="A17" s="173" t="s">
        <v>114</v>
      </c>
      <c r="B17" s="168" t="n">
        <v>85.3</v>
      </c>
      <c r="C17" s="161" t="n">
        <v>-1.5</v>
      </c>
      <c r="D17" s="160" t="n">
        <v>107.6</v>
      </c>
      <c r="E17" s="161" t="n">
        <v>-5.2</v>
      </c>
      <c r="F17" s="168" t="n">
        <v>87.3</v>
      </c>
      <c r="G17" s="160" t="n">
        <v>-0.1</v>
      </c>
      <c r="H17" s="168" t="n">
        <v>130.4</v>
      </c>
      <c r="I17" s="161" t="n">
        <v>-7.9</v>
      </c>
      <c r="J17" s="168" t="n">
        <v>111.2</v>
      </c>
      <c r="K17" s="161" t="n">
        <v>14.4</v>
      </c>
      <c r="L17" s="160" t="n">
        <v>87.7</v>
      </c>
      <c r="M17" s="161" t="n">
        <v>11.2</v>
      </c>
      <c r="N17" s="168" t="n">
        <v>69.5</v>
      </c>
      <c r="O17" s="160" t="n">
        <v>-6.5</v>
      </c>
      <c r="P17" s="168" t="n">
        <v>102.4</v>
      </c>
      <c r="Q17" s="161" t="n">
        <v>-1.6</v>
      </c>
      <c r="R17" s="168" t="n">
        <v>75.9</v>
      </c>
      <c r="S17" s="161" t="n">
        <v>-4.8</v>
      </c>
      <c r="T17" s="160" t="n">
        <v>70.7</v>
      </c>
      <c r="U17" s="161" t="n">
        <v>1.4</v>
      </c>
      <c r="V17" s="168" t="n">
        <v>79</v>
      </c>
      <c r="W17" s="160" t="n">
        <v>1.9</v>
      </c>
      <c r="X17" s="168" t="n">
        <v>92.1</v>
      </c>
      <c r="Y17" s="161" t="n">
        <v>0.4</v>
      </c>
      <c r="Z17" s="150"/>
      <c r="AA17" s="151"/>
    </row>
    <row r="18" customFormat="false" ht="16.5" hidden="false" customHeight="true" outlineLevel="0" collapsed="false">
      <c r="A18" s="173" t="s">
        <v>115</v>
      </c>
      <c r="B18" s="174" t="n">
        <v>81</v>
      </c>
      <c r="C18" s="175" t="n">
        <v>-1.2</v>
      </c>
      <c r="D18" s="176" t="n">
        <v>99</v>
      </c>
      <c r="E18" s="175" t="n">
        <v>6.8</v>
      </c>
      <c r="F18" s="174" t="n">
        <v>87.3</v>
      </c>
      <c r="G18" s="176" t="n">
        <v>2.6</v>
      </c>
      <c r="H18" s="174" t="n">
        <v>59.5</v>
      </c>
      <c r="I18" s="175" t="n">
        <v>-11.3</v>
      </c>
      <c r="J18" s="174" t="n">
        <v>95.7</v>
      </c>
      <c r="K18" s="175" t="n">
        <v>-2.3</v>
      </c>
      <c r="L18" s="176" t="n">
        <v>79.8</v>
      </c>
      <c r="M18" s="175" t="n">
        <v>-0.7</v>
      </c>
      <c r="N18" s="174" t="n">
        <v>68</v>
      </c>
      <c r="O18" s="176" t="n">
        <v>-6.7</v>
      </c>
      <c r="P18" s="174" t="n">
        <v>99.5</v>
      </c>
      <c r="Q18" s="175" t="n">
        <v>-4.5</v>
      </c>
      <c r="R18" s="174" t="n">
        <v>74.2</v>
      </c>
      <c r="S18" s="175" t="n">
        <v>-5.1</v>
      </c>
      <c r="T18" s="176" t="n">
        <v>66.6</v>
      </c>
      <c r="U18" s="175" t="n">
        <v>2.1</v>
      </c>
      <c r="V18" s="174" t="n">
        <v>82.3</v>
      </c>
      <c r="W18" s="176" t="n">
        <v>2</v>
      </c>
      <c r="X18" s="174" t="n">
        <v>88.3</v>
      </c>
      <c r="Y18" s="175" t="n">
        <v>1.3</v>
      </c>
      <c r="Z18" s="150"/>
      <c r="AA18" s="151"/>
    </row>
    <row r="19" customFormat="false" ht="16.5" hidden="false" customHeight="true" outlineLevel="0" collapsed="false">
      <c r="A19" s="169" t="s">
        <v>116</v>
      </c>
      <c r="B19" s="168" t="n">
        <v>80.7</v>
      </c>
      <c r="C19" s="161" t="n">
        <v>-2.8</v>
      </c>
      <c r="D19" s="160" t="n">
        <v>100.9</v>
      </c>
      <c r="E19" s="161" t="n">
        <v>6.9</v>
      </c>
      <c r="F19" s="168" t="n">
        <v>85.4</v>
      </c>
      <c r="G19" s="160" t="n">
        <v>-2.5</v>
      </c>
      <c r="H19" s="168" t="n">
        <v>49.6</v>
      </c>
      <c r="I19" s="161" t="n">
        <v>-24.7</v>
      </c>
      <c r="J19" s="168" t="n">
        <v>101.5</v>
      </c>
      <c r="K19" s="161" t="n">
        <v>2.3</v>
      </c>
      <c r="L19" s="160" t="n">
        <v>83.7</v>
      </c>
      <c r="M19" s="161" t="n">
        <v>5.4</v>
      </c>
      <c r="N19" s="168" t="n">
        <v>69.7</v>
      </c>
      <c r="O19" s="160" t="n">
        <v>-4.8</v>
      </c>
      <c r="P19" s="168" t="n">
        <v>99.1</v>
      </c>
      <c r="Q19" s="161" t="n">
        <v>-4.1</v>
      </c>
      <c r="R19" s="168" t="n">
        <v>74.6</v>
      </c>
      <c r="S19" s="161" t="n">
        <v>-4.7</v>
      </c>
      <c r="T19" s="160" t="n">
        <v>66.5</v>
      </c>
      <c r="U19" s="161" t="n">
        <v>2.6</v>
      </c>
      <c r="V19" s="168" t="n">
        <v>82.2</v>
      </c>
      <c r="W19" s="160" t="n">
        <v>2.9</v>
      </c>
      <c r="X19" s="168" t="n">
        <v>87.6</v>
      </c>
      <c r="Y19" s="161" t="n">
        <v>0.9</v>
      </c>
      <c r="Z19" s="150"/>
      <c r="AA19" s="151"/>
    </row>
    <row r="20" customFormat="false" ht="16.5" hidden="false" customHeight="true" outlineLevel="0" collapsed="false">
      <c r="A20" s="177" t="s">
        <v>117</v>
      </c>
      <c r="B20" s="168" t="n">
        <v>82.2</v>
      </c>
      <c r="C20" s="161" t="n">
        <v>-3</v>
      </c>
      <c r="D20" s="160" t="n">
        <v>104.2</v>
      </c>
      <c r="E20" s="161" t="n">
        <v>11.6</v>
      </c>
      <c r="F20" s="168" t="n">
        <v>88.3</v>
      </c>
      <c r="G20" s="160" t="n">
        <v>-0.9</v>
      </c>
      <c r="H20" s="168" t="n">
        <v>56.4</v>
      </c>
      <c r="I20" s="161" t="n">
        <v>-15.6</v>
      </c>
      <c r="J20" s="168" t="n">
        <v>100.1</v>
      </c>
      <c r="K20" s="161" t="n">
        <v>-1.7</v>
      </c>
      <c r="L20" s="160" t="n">
        <v>79.7</v>
      </c>
      <c r="M20" s="161" t="n">
        <v>-6.6</v>
      </c>
      <c r="N20" s="168" t="n">
        <v>67.3</v>
      </c>
      <c r="O20" s="160" t="n">
        <v>-9.2</v>
      </c>
      <c r="P20" s="168" t="n">
        <v>103.9</v>
      </c>
      <c r="Q20" s="161" t="n">
        <v>-1.2</v>
      </c>
      <c r="R20" s="168" t="n">
        <v>73.5</v>
      </c>
      <c r="S20" s="161" t="n">
        <v>-5.6</v>
      </c>
      <c r="T20" s="160" t="n">
        <v>66.9</v>
      </c>
      <c r="U20" s="161" t="n">
        <v>-2.5</v>
      </c>
      <c r="V20" s="168" t="n">
        <v>82.6</v>
      </c>
      <c r="W20" s="160" t="n">
        <v>2</v>
      </c>
      <c r="X20" s="168" t="n">
        <v>95.7</v>
      </c>
      <c r="Y20" s="161" t="n">
        <v>8</v>
      </c>
      <c r="Z20" s="150"/>
      <c r="AA20" s="151"/>
    </row>
    <row r="21" customFormat="false" ht="16.5" hidden="false" customHeight="true" outlineLevel="0" collapsed="false">
      <c r="A21" s="177" t="s">
        <v>118</v>
      </c>
      <c r="B21" s="168" t="n">
        <v>169.4</v>
      </c>
      <c r="C21" s="161" t="n">
        <v>-10.6</v>
      </c>
      <c r="D21" s="160" t="n">
        <v>182.6</v>
      </c>
      <c r="E21" s="161" t="n">
        <v>-0.6</v>
      </c>
      <c r="F21" s="168" t="n">
        <v>185.2</v>
      </c>
      <c r="G21" s="160" t="n">
        <v>-10.3</v>
      </c>
      <c r="H21" s="168" t="n">
        <v>111.5</v>
      </c>
      <c r="I21" s="161" t="n">
        <v>-37</v>
      </c>
      <c r="J21" s="168" t="n">
        <v>207.4</v>
      </c>
      <c r="K21" s="161" t="n">
        <v>-2.6</v>
      </c>
      <c r="L21" s="160" t="n">
        <v>113.4</v>
      </c>
      <c r="M21" s="161" t="n">
        <v>-16.5</v>
      </c>
      <c r="N21" s="168" t="n">
        <v>184.8</v>
      </c>
      <c r="O21" s="160" t="n">
        <v>-21.3</v>
      </c>
      <c r="P21" s="168" t="n">
        <v>157.6</v>
      </c>
      <c r="Q21" s="161" t="n">
        <v>-2.9</v>
      </c>
      <c r="R21" s="168" t="n">
        <v>166.1</v>
      </c>
      <c r="S21" s="161" t="n">
        <v>-7.4</v>
      </c>
      <c r="T21" s="160" t="n">
        <v>158.9</v>
      </c>
      <c r="U21" s="161" t="n">
        <v>-15.1</v>
      </c>
      <c r="V21" s="168" t="n">
        <v>145.3</v>
      </c>
      <c r="W21" s="160" t="n">
        <v>9.7</v>
      </c>
      <c r="X21" s="168" t="n">
        <v>175.3</v>
      </c>
      <c r="Y21" s="161" t="n">
        <v>-4</v>
      </c>
      <c r="Z21" s="150"/>
      <c r="AA21" s="151"/>
    </row>
    <row r="22" customFormat="false" ht="16.5" hidden="false" customHeight="true" outlineLevel="0" collapsed="false">
      <c r="A22" s="177" t="s">
        <v>119</v>
      </c>
      <c r="B22" s="168" t="n">
        <v>78.6</v>
      </c>
      <c r="C22" s="161" t="n">
        <v>-7.2</v>
      </c>
      <c r="D22" s="160" t="n">
        <v>98.6</v>
      </c>
      <c r="E22" s="161" t="n">
        <v>5.8</v>
      </c>
      <c r="F22" s="168" t="n">
        <v>81.3</v>
      </c>
      <c r="G22" s="160" t="n">
        <v>-4.8</v>
      </c>
      <c r="H22" s="168" t="n">
        <v>64.9</v>
      </c>
      <c r="I22" s="161" t="n">
        <v>-5.5</v>
      </c>
      <c r="J22" s="168" t="n">
        <v>106.9</v>
      </c>
      <c r="K22" s="161" t="n">
        <v>11.2</v>
      </c>
      <c r="L22" s="160" t="n">
        <v>76.5</v>
      </c>
      <c r="M22" s="161" t="n">
        <v>-11.5</v>
      </c>
      <c r="N22" s="168" t="n">
        <v>63.5</v>
      </c>
      <c r="O22" s="160" t="n">
        <v>-12.3</v>
      </c>
      <c r="P22" s="168" t="n">
        <v>98.7</v>
      </c>
      <c r="Q22" s="161" t="n">
        <v>-2.5</v>
      </c>
      <c r="R22" s="168" t="n">
        <v>71.9</v>
      </c>
      <c r="S22" s="161" t="n">
        <v>-19</v>
      </c>
      <c r="T22" s="160" t="n">
        <v>67.4</v>
      </c>
      <c r="U22" s="161" t="n">
        <v>-8.4</v>
      </c>
      <c r="V22" s="191" t="s">
        <v>87</v>
      </c>
      <c r="W22" s="192" t="s">
        <v>87</v>
      </c>
      <c r="X22" s="168" t="n">
        <v>88.8</v>
      </c>
      <c r="Y22" s="161" t="n">
        <v>-2.7</v>
      </c>
      <c r="Z22" s="150"/>
      <c r="AA22" s="151"/>
    </row>
    <row r="23" customFormat="false" ht="16.5" hidden="false" customHeight="true" outlineLevel="0" collapsed="false">
      <c r="A23" s="177" t="s">
        <v>120</v>
      </c>
      <c r="B23" s="168" t="n">
        <v>75.8</v>
      </c>
      <c r="C23" s="161" t="n">
        <v>-8.3</v>
      </c>
      <c r="D23" s="160" t="n">
        <v>97.2</v>
      </c>
      <c r="E23" s="161" t="n">
        <v>2.2</v>
      </c>
      <c r="F23" s="168" t="n">
        <v>77.6</v>
      </c>
      <c r="G23" s="160" t="n">
        <v>-10.3</v>
      </c>
      <c r="H23" s="168" t="n">
        <v>56.7</v>
      </c>
      <c r="I23" s="161" t="n">
        <v>-10.7</v>
      </c>
      <c r="J23" s="168" t="n">
        <v>87.3</v>
      </c>
      <c r="K23" s="161" t="n">
        <v>-11.2</v>
      </c>
      <c r="L23" s="160" t="n">
        <v>72.7</v>
      </c>
      <c r="M23" s="161" t="n">
        <v>-12.7</v>
      </c>
      <c r="N23" s="168" t="n">
        <v>64.7</v>
      </c>
      <c r="O23" s="160" t="n">
        <v>-10.1</v>
      </c>
      <c r="P23" s="168" t="n">
        <v>94</v>
      </c>
      <c r="Q23" s="161" t="n">
        <v>-11.2</v>
      </c>
      <c r="R23" s="168" t="n">
        <v>72</v>
      </c>
      <c r="S23" s="161" t="n">
        <v>-5.9</v>
      </c>
      <c r="T23" s="160" t="n">
        <v>65.3</v>
      </c>
      <c r="U23" s="161" t="n">
        <v>-4.9</v>
      </c>
      <c r="V23" s="191" t="s">
        <v>87</v>
      </c>
      <c r="W23" s="192" t="s">
        <v>87</v>
      </c>
      <c r="X23" s="168" t="n">
        <v>92.7</v>
      </c>
      <c r="Y23" s="161" t="n">
        <v>1.4</v>
      </c>
      <c r="Z23" s="150"/>
      <c r="AA23" s="151"/>
    </row>
    <row r="24" customFormat="false" ht="16.5" hidden="false" customHeight="true" outlineLevel="0" collapsed="false">
      <c r="A24" s="178" t="s">
        <v>121</v>
      </c>
      <c r="B24" s="174" t="n">
        <v>78.1</v>
      </c>
      <c r="C24" s="175" t="n">
        <v>-7.9</v>
      </c>
      <c r="D24" s="176" t="n">
        <v>101.7</v>
      </c>
      <c r="E24" s="175" t="n">
        <v>8.1</v>
      </c>
      <c r="F24" s="174" t="n">
        <v>76.6</v>
      </c>
      <c r="G24" s="176" t="n">
        <v>-14.3</v>
      </c>
      <c r="H24" s="174" t="n">
        <v>55.9</v>
      </c>
      <c r="I24" s="175" t="n">
        <v>-22.4</v>
      </c>
      <c r="J24" s="174" t="n">
        <v>89.8</v>
      </c>
      <c r="K24" s="175" t="n">
        <v>-9.7</v>
      </c>
      <c r="L24" s="176" t="n">
        <v>84.8</v>
      </c>
      <c r="M24" s="175" t="n">
        <v>8.2</v>
      </c>
      <c r="N24" s="174" t="n">
        <v>63.9</v>
      </c>
      <c r="O24" s="176" t="n">
        <v>-11.9</v>
      </c>
      <c r="P24" s="174" t="n">
        <v>94.1</v>
      </c>
      <c r="Q24" s="175" t="n">
        <v>-12.6</v>
      </c>
      <c r="R24" s="174" t="n">
        <v>73.3</v>
      </c>
      <c r="S24" s="175" t="n">
        <v>-7.2</v>
      </c>
      <c r="T24" s="176" t="n">
        <v>73.2</v>
      </c>
      <c r="U24" s="175" t="n">
        <v>-6.5</v>
      </c>
      <c r="V24" s="193" t="s">
        <v>87</v>
      </c>
      <c r="W24" s="194" t="s">
        <v>87</v>
      </c>
      <c r="X24" s="174" t="n">
        <v>96</v>
      </c>
      <c r="Y24" s="175" t="n">
        <v>1.9</v>
      </c>
      <c r="Z24" s="150"/>
      <c r="AA24" s="151"/>
    </row>
    <row r="25" customFormat="false" ht="16.5" hidden="false" customHeight="true" outlineLevel="0" collapsed="false">
      <c r="A25" s="173" t="s">
        <v>122</v>
      </c>
      <c r="B25" s="179" t="n">
        <v>77.2</v>
      </c>
      <c r="C25" s="180" t="n">
        <v>-8.1</v>
      </c>
      <c r="D25" s="179" t="n">
        <v>104.3</v>
      </c>
      <c r="E25" s="180" t="n">
        <v>9.7</v>
      </c>
      <c r="F25" s="179" t="n">
        <v>79.3</v>
      </c>
      <c r="G25" s="180" t="n">
        <v>-13.1</v>
      </c>
      <c r="H25" s="179" t="n">
        <v>53.4</v>
      </c>
      <c r="I25" s="180" t="n">
        <v>-18.5</v>
      </c>
      <c r="J25" s="179" t="n">
        <v>91.1</v>
      </c>
      <c r="K25" s="180" t="n">
        <v>-10.6</v>
      </c>
      <c r="L25" s="179" t="n">
        <v>75.5</v>
      </c>
      <c r="M25" s="180" t="n">
        <v>-3.3</v>
      </c>
      <c r="N25" s="179" t="n">
        <v>63.8</v>
      </c>
      <c r="O25" s="180" t="n">
        <v>-11.6</v>
      </c>
      <c r="P25" s="179" t="n">
        <v>101.7</v>
      </c>
      <c r="Q25" s="180" t="n">
        <v>-7</v>
      </c>
      <c r="R25" s="179" t="n">
        <v>73.5</v>
      </c>
      <c r="S25" s="180" t="n">
        <v>-3.9</v>
      </c>
      <c r="T25" s="179" t="n">
        <v>66.6</v>
      </c>
      <c r="U25" s="180" t="n">
        <v>-2.3</v>
      </c>
      <c r="V25" s="195" t="s">
        <v>87</v>
      </c>
      <c r="W25" s="196" t="s">
        <v>87</v>
      </c>
      <c r="X25" s="179" t="n">
        <v>88.8</v>
      </c>
      <c r="Y25" s="180" t="n">
        <v>-0.7</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9.3</v>
      </c>
      <c r="C32" s="171" t="n">
        <v>-0.5</v>
      </c>
      <c r="D32" s="172" t="n">
        <v>100.8</v>
      </c>
      <c r="E32" s="171" t="n">
        <v>1.8</v>
      </c>
      <c r="F32" s="170" t="n">
        <v>107.1</v>
      </c>
      <c r="G32" s="172" t="n">
        <v>3.3</v>
      </c>
      <c r="H32" s="170" t="n">
        <v>81.6</v>
      </c>
      <c r="I32" s="171" t="n">
        <v>-9.5</v>
      </c>
      <c r="J32" s="170" t="n">
        <v>115.4</v>
      </c>
      <c r="K32" s="171" t="n">
        <v>9.5</v>
      </c>
      <c r="L32" s="172" t="n">
        <v>90.5</v>
      </c>
      <c r="M32" s="171" t="n">
        <v>-2.6</v>
      </c>
      <c r="N32" s="170" t="n">
        <v>92.5</v>
      </c>
      <c r="O32" s="172" t="n">
        <v>-3</v>
      </c>
      <c r="P32" s="170" t="n">
        <v>115.1</v>
      </c>
      <c r="Q32" s="171" t="n">
        <v>0.1</v>
      </c>
      <c r="R32" s="170" t="n">
        <v>92.7</v>
      </c>
      <c r="S32" s="171" t="n">
        <v>-4.8</v>
      </c>
      <c r="T32" s="172" t="n">
        <v>89.2</v>
      </c>
      <c r="U32" s="171" t="n">
        <v>0.3</v>
      </c>
      <c r="V32" s="170" t="n">
        <v>100.8</v>
      </c>
      <c r="W32" s="172" t="n">
        <v>3</v>
      </c>
      <c r="X32" s="170" t="n">
        <v>106.4</v>
      </c>
      <c r="Y32" s="171" t="n">
        <v>3.5</v>
      </c>
      <c r="Z32" s="150"/>
      <c r="AA32" s="151"/>
    </row>
    <row r="33" customFormat="false" ht="16.5" hidden="false" customHeight="true" outlineLevel="0" collapsed="false">
      <c r="A33" s="173" t="s">
        <v>111</v>
      </c>
      <c r="B33" s="168" t="n">
        <v>97.2</v>
      </c>
      <c r="C33" s="161" t="n">
        <v>-0.3</v>
      </c>
      <c r="D33" s="160" t="n">
        <v>101.4</v>
      </c>
      <c r="E33" s="161" t="n">
        <v>3.7</v>
      </c>
      <c r="F33" s="168" t="n">
        <v>104.7</v>
      </c>
      <c r="G33" s="160" t="n">
        <v>4.2</v>
      </c>
      <c r="H33" s="168" t="n">
        <v>79.5</v>
      </c>
      <c r="I33" s="161" t="n">
        <v>-8.7</v>
      </c>
      <c r="J33" s="168" t="n">
        <v>110.6</v>
      </c>
      <c r="K33" s="161" t="n">
        <v>3.9</v>
      </c>
      <c r="L33" s="160" t="n">
        <v>90.2</v>
      </c>
      <c r="M33" s="161" t="n">
        <v>2</v>
      </c>
      <c r="N33" s="168" t="n">
        <v>92.8</v>
      </c>
      <c r="O33" s="160" t="n">
        <v>-3.9</v>
      </c>
      <c r="P33" s="168" t="n">
        <v>111.2</v>
      </c>
      <c r="Q33" s="161" t="n">
        <v>1.7</v>
      </c>
      <c r="R33" s="168" t="n">
        <v>90.5</v>
      </c>
      <c r="S33" s="161" t="n">
        <v>-5.2</v>
      </c>
      <c r="T33" s="160" t="n">
        <v>87.6</v>
      </c>
      <c r="U33" s="161" t="n">
        <v>0.6</v>
      </c>
      <c r="V33" s="168" t="n">
        <v>95.9</v>
      </c>
      <c r="W33" s="160" t="n">
        <v>-0.8</v>
      </c>
      <c r="X33" s="168" t="n">
        <v>105.5</v>
      </c>
      <c r="Y33" s="161" t="n">
        <v>1.8</v>
      </c>
      <c r="Z33" s="150"/>
      <c r="AA33" s="151"/>
    </row>
    <row r="34" customFormat="false" ht="16.5" hidden="false" customHeight="true" outlineLevel="0" collapsed="false">
      <c r="A34" s="173" t="s">
        <v>112</v>
      </c>
      <c r="B34" s="168" t="n">
        <v>97.9</v>
      </c>
      <c r="C34" s="161" t="n">
        <v>-1.5</v>
      </c>
      <c r="D34" s="160" t="n">
        <v>102.2</v>
      </c>
      <c r="E34" s="161" t="n">
        <v>2.4</v>
      </c>
      <c r="F34" s="168" t="n">
        <v>106.9</v>
      </c>
      <c r="G34" s="160" t="n">
        <v>2.9</v>
      </c>
      <c r="H34" s="168" t="n">
        <v>64.6</v>
      </c>
      <c r="I34" s="161" t="n">
        <v>-25</v>
      </c>
      <c r="J34" s="168" t="n">
        <v>112.5</v>
      </c>
      <c r="K34" s="161" t="n">
        <v>2.7</v>
      </c>
      <c r="L34" s="160" t="n">
        <v>91.9</v>
      </c>
      <c r="M34" s="161" t="n">
        <v>0.4</v>
      </c>
      <c r="N34" s="168" t="n">
        <v>86.5</v>
      </c>
      <c r="O34" s="160" t="n">
        <v>-9.4</v>
      </c>
      <c r="P34" s="168" t="n">
        <v>110.4</v>
      </c>
      <c r="Q34" s="161" t="n">
        <v>-1.8</v>
      </c>
      <c r="R34" s="168" t="n">
        <v>91.7</v>
      </c>
      <c r="S34" s="161" t="n">
        <v>-4.7</v>
      </c>
      <c r="T34" s="160" t="n">
        <v>87.6</v>
      </c>
      <c r="U34" s="161" t="n">
        <v>1.7</v>
      </c>
      <c r="V34" s="168" t="n">
        <v>98.1</v>
      </c>
      <c r="W34" s="160" t="n">
        <v>2</v>
      </c>
      <c r="X34" s="168" t="n">
        <v>103.7</v>
      </c>
      <c r="Y34" s="161" t="n">
        <v>-2</v>
      </c>
      <c r="Z34" s="150"/>
      <c r="AA34" s="151"/>
    </row>
    <row r="35" customFormat="false" ht="16.5" hidden="false" customHeight="true" outlineLevel="0" collapsed="false">
      <c r="A35" s="173" t="s">
        <v>113</v>
      </c>
      <c r="B35" s="168" t="n">
        <v>98.7</v>
      </c>
      <c r="C35" s="161" t="n">
        <v>-0.3</v>
      </c>
      <c r="D35" s="160" t="n">
        <v>104</v>
      </c>
      <c r="E35" s="161" t="n">
        <v>5.9</v>
      </c>
      <c r="F35" s="168" t="n">
        <v>107.7</v>
      </c>
      <c r="G35" s="160" t="n">
        <v>4.6</v>
      </c>
      <c r="H35" s="168" t="n">
        <v>76.8</v>
      </c>
      <c r="I35" s="161" t="n">
        <v>-9.5</v>
      </c>
      <c r="J35" s="168" t="n">
        <v>115.8</v>
      </c>
      <c r="K35" s="161" t="n">
        <v>5.7</v>
      </c>
      <c r="L35" s="160" t="n">
        <v>92.1</v>
      </c>
      <c r="M35" s="161" t="n">
        <v>-0.3</v>
      </c>
      <c r="N35" s="168" t="n">
        <v>85.3</v>
      </c>
      <c r="O35" s="160" t="n">
        <v>-10.7</v>
      </c>
      <c r="P35" s="168" t="n">
        <v>109.1</v>
      </c>
      <c r="Q35" s="161" t="n">
        <v>-2.2</v>
      </c>
      <c r="R35" s="168" t="n">
        <v>91.1</v>
      </c>
      <c r="S35" s="161" t="n">
        <v>-6.3</v>
      </c>
      <c r="T35" s="160" t="n">
        <v>87</v>
      </c>
      <c r="U35" s="161" t="n">
        <v>1.9</v>
      </c>
      <c r="V35" s="168" t="n">
        <v>97.7</v>
      </c>
      <c r="W35" s="160" t="n">
        <v>2.1</v>
      </c>
      <c r="X35" s="168" t="n">
        <v>108.3</v>
      </c>
      <c r="Y35" s="161" t="n">
        <v>1.5</v>
      </c>
      <c r="Z35" s="150"/>
      <c r="AA35" s="151"/>
    </row>
    <row r="36" customFormat="false" ht="16.5" hidden="false" customHeight="true" outlineLevel="0" collapsed="false">
      <c r="A36" s="173" t="s">
        <v>114</v>
      </c>
      <c r="B36" s="168" t="n">
        <v>97.8</v>
      </c>
      <c r="C36" s="161" t="n">
        <v>-0.9</v>
      </c>
      <c r="D36" s="160" t="n">
        <v>104.4</v>
      </c>
      <c r="E36" s="161" t="n">
        <v>7.7</v>
      </c>
      <c r="F36" s="168" t="n">
        <v>104.6</v>
      </c>
      <c r="G36" s="160" t="n">
        <v>1</v>
      </c>
      <c r="H36" s="168" t="n">
        <v>75.1</v>
      </c>
      <c r="I36" s="161" t="n">
        <v>-12.2</v>
      </c>
      <c r="J36" s="168" t="n">
        <v>115.3</v>
      </c>
      <c r="K36" s="161" t="n">
        <v>8.5</v>
      </c>
      <c r="L36" s="160" t="n">
        <v>98.3</v>
      </c>
      <c r="M36" s="161" t="n">
        <v>7.8</v>
      </c>
      <c r="N36" s="168" t="n">
        <v>89</v>
      </c>
      <c r="O36" s="160" t="n">
        <v>-6.5</v>
      </c>
      <c r="P36" s="168" t="n">
        <v>112</v>
      </c>
      <c r="Q36" s="161" t="n">
        <v>-1.6</v>
      </c>
      <c r="R36" s="168" t="n">
        <v>90.4</v>
      </c>
      <c r="S36" s="161" t="n">
        <v>-6.8</v>
      </c>
      <c r="T36" s="160" t="n">
        <v>86.7</v>
      </c>
      <c r="U36" s="161" t="n">
        <v>2.5</v>
      </c>
      <c r="V36" s="168" t="n">
        <v>98.3</v>
      </c>
      <c r="W36" s="160" t="n">
        <v>1.9</v>
      </c>
      <c r="X36" s="168" t="n">
        <v>106.1</v>
      </c>
      <c r="Y36" s="161" t="n">
        <v>-1</v>
      </c>
      <c r="Z36" s="150"/>
      <c r="AA36" s="151"/>
    </row>
    <row r="37" customFormat="false" ht="16.5" hidden="false" customHeight="true" outlineLevel="0" collapsed="false">
      <c r="A37" s="173" t="s">
        <v>115</v>
      </c>
      <c r="B37" s="174" t="n">
        <v>97.6</v>
      </c>
      <c r="C37" s="175" t="n">
        <v>-1.2</v>
      </c>
      <c r="D37" s="176" t="n">
        <v>105.2</v>
      </c>
      <c r="E37" s="175" t="n">
        <v>6.7</v>
      </c>
      <c r="F37" s="174" t="n">
        <v>106.5</v>
      </c>
      <c r="G37" s="176" t="n">
        <v>2.6</v>
      </c>
      <c r="H37" s="174" t="n">
        <v>74.2</v>
      </c>
      <c r="I37" s="175" t="n">
        <v>-11.1</v>
      </c>
      <c r="J37" s="174" t="n">
        <v>108.4</v>
      </c>
      <c r="K37" s="175" t="n">
        <v>-1.8</v>
      </c>
      <c r="L37" s="176" t="n">
        <v>90.6</v>
      </c>
      <c r="M37" s="175" t="n">
        <v>-1.7</v>
      </c>
      <c r="N37" s="174" t="n">
        <v>87.2</v>
      </c>
      <c r="O37" s="176" t="n">
        <v>-6.5</v>
      </c>
      <c r="P37" s="174" t="n">
        <v>108.8</v>
      </c>
      <c r="Q37" s="175" t="n">
        <v>-4.6</v>
      </c>
      <c r="R37" s="174" t="n">
        <v>90.5</v>
      </c>
      <c r="S37" s="175" t="n">
        <v>-5.1</v>
      </c>
      <c r="T37" s="176" t="n">
        <v>87.4</v>
      </c>
      <c r="U37" s="175" t="n">
        <v>2.2</v>
      </c>
      <c r="V37" s="174" t="n">
        <v>100.8</v>
      </c>
      <c r="W37" s="176" t="n">
        <v>3.2</v>
      </c>
      <c r="X37" s="174" t="n">
        <v>106.4</v>
      </c>
      <c r="Y37" s="175" t="n">
        <v>1</v>
      </c>
      <c r="Z37" s="150"/>
      <c r="AA37" s="151"/>
    </row>
    <row r="38" customFormat="false" ht="16.5" hidden="false" customHeight="true" outlineLevel="0" collapsed="false">
      <c r="A38" s="169" t="s">
        <v>116</v>
      </c>
      <c r="B38" s="168" t="n">
        <v>97.4</v>
      </c>
      <c r="C38" s="161" t="n">
        <v>-2.1</v>
      </c>
      <c r="D38" s="160" t="n">
        <v>107</v>
      </c>
      <c r="E38" s="161" t="n">
        <v>6.7</v>
      </c>
      <c r="F38" s="168" t="n">
        <v>104.4</v>
      </c>
      <c r="G38" s="160" t="n">
        <v>-1.1</v>
      </c>
      <c r="H38" s="168" t="n">
        <v>61.7</v>
      </c>
      <c r="I38" s="161" t="n">
        <v>-24.9</v>
      </c>
      <c r="J38" s="168" t="n">
        <v>114.8</v>
      </c>
      <c r="K38" s="161" t="n">
        <v>3.7</v>
      </c>
      <c r="L38" s="160" t="n">
        <v>95.3</v>
      </c>
      <c r="M38" s="161" t="n">
        <v>3.6</v>
      </c>
      <c r="N38" s="168" t="n">
        <v>89</v>
      </c>
      <c r="O38" s="160" t="n">
        <v>-5.1</v>
      </c>
      <c r="P38" s="168" t="n">
        <v>107</v>
      </c>
      <c r="Q38" s="161" t="n">
        <v>-3.9</v>
      </c>
      <c r="R38" s="168" t="n">
        <v>91</v>
      </c>
      <c r="S38" s="161" t="n">
        <v>-4.7</v>
      </c>
      <c r="T38" s="160" t="n">
        <v>86.8</v>
      </c>
      <c r="U38" s="161" t="n">
        <v>2.7</v>
      </c>
      <c r="V38" s="168" t="n">
        <v>101.9</v>
      </c>
      <c r="W38" s="160" t="n">
        <v>2.9</v>
      </c>
      <c r="X38" s="168" t="n">
        <v>105.6</v>
      </c>
      <c r="Y38" s="161" t="n">
        <v>0.7</v>
      </c>
      <c r="Z38" s="150"/>
      <c r="AA38" s="151"/>
    </row>
    <row r="39" customFormat="false" ht="16.5" hidden="false" customHeight="true" outlineLevel="0" collapsed="false">
      <c r="A39" s="177" t="s">
        <v>117</v>
      </c>
      <c r="B39" s="168" t="n">
        <v>96.3</v>
      </c>
      <c r="C39" s="161" t="n">
        <v>-4</v>
      </c>
      <c r="D39" s="160" t="n">
        <v>110.9</v>
      </c>
      <c r="E39" s="161" t="n">
        <v>11.8</v>
      </c>
      <c r="F39" s="168" t="n">
        <v>103</v>
      </c>
      <c r="G39" s="160" t="n">
        <v>-2.4</v>
      </c>
      <c r="H39" s="168" t="n">
        <v>60.5</v>
      </c>
      <c r="I39" s="161" t="n">
        <v>-27.3</v>
      </c>
      <c r="J39" s="168" t="n">
        <v>113.4</v>
      </c>
      <c r="K39" s="161" t="n">
        <v>-0.3</v>
      </c>
      <c r="L39" s="160" t="n">
        <v>89.5</v>
      </c>
      <c r="M39" s="161" t="n">
        <v>-9.3</v>
      </c>
      <c r="N39" s="168" t="n">
        <v>86.2</v>
      </c>
      <c r="O39" s="160" t="n">
        <v>-9.3</v>
      </c>
      <c r="P39" s="168" t="n">
        <v>113.7</v>
      </c>
      <c r="Q39" s="161" t="n">
        <v>0.1</v>
      </c>
      <c r="R39" s="168" t="n">
        <v>89.7</v>
      </c>
      <c r="S39" s="161" t="n">
        <v>-5.7</v>
      </c>
      <c r="T39" s="160" t="n">
        <v>86.5</v>
      </c>
      <c r="U39" s="161" t="n">
        <v>-3.9</v>
      </c>
      <c r="V39" s="168" t="n">
        <v>102.7</v>
      </c>
      <c r="W39" s="160" t="n">
        <v>2.2</v>
      </c>
      <c r="X39" s="168" t="n">
        <v>106.8</v>
      </c>
      <c r="Y39" s="161" t="n">
        <v>2.8</v>
      </c>
      <c r="Z39" s="150"/>
      <c r="AA39" s="151"/>
    </row>
    <row r="40" customFormat="false" ht="16.5" hidden="false" customHeight="true" outlineLevel="0" collapsed="false">
      <c r="A40" s="177" t="s">
        <v>118</v>
      </c>
      <c r="B40" s="168" t="n">
        <v>94.6</v>
      </c>
      <c r="C40" s="161" t="n">
        <v>-5.7</v>
      </c>
      <c r="D40" s="160" t="n">
        <v>106.1</v>
      </c>
      <c r="E40" s="161" t="n">
        <v>6.2</v>
      </c>
      <c r="F40" s="168" t="n">
        <v>100.5</v>
      </c>
      <c r="G40" s="160" t="n">
        <v>-5.9</v>
      </c>
      <c r="H40" s="168" t="n">
        <v>59.9</v>
      </c>
      <c r="I40" s="161" t="n">
        <v>-25.6</v>
      </c>
      <c r="J40" s="168" t="n">
        <v>116</v>
      </c>
      <c r="K40" s="161" t="n">
        <v>3.6</v>
      </c>
      <c r="L40" s="160" t="n">
        <v>88</v>
      </c>
      <c r="M40" s="161" t="n">
        <v>-6.2</v>
      </c>
      <c r="N40" s="168" t="n">
        <v>82.2</v>
      </c>
      <c r="O40" s="160" t="n">
        <v>-12.8</v>
      </c>
      <c r="P40" s="168" t="n">
        <v>106.9</v>
      </c>
      <c r="Q40" s="161" t="n">
        <v>-6.2</v>
      </c>
      <c r="R40" s="168" t="n">
        <v>87.9</v>
      </c>
      <c r="S40" s="161" t="n">
        <v>-7</v>
      </c>
      <c r="T40" s="160" t="n">
        <v>87.3</v>
      </c>
      <c r="U40" s="161" t="n">
        <v>-2.3</v>
      </c>
      <c r="V40" s="168" t="n">
        <v>101.6</v>
      </c>
      <c r="W40" s="160" t="n">
        <v>3.9</v>
      </c>
      <c r="X40" s="168" t="n">
        <v>107.9</v>
      </c>
      <c r="Y40" s="161" t="n">
        <v>-2</v>
      </c>
      <c r="Z40" s="150"/>
      <c r="AA40" s="151"/>
    </row>
    <row r="41" customFormat="false" ht="16.5" hidden="false" customHeight="true" outlineLevel="0" collapsed="false">
      <c r="A41" s="177" t="s">
        <v>119</v>
      </c>
      <c r="B41" s="168" t="n">
        <v>92.4</v>
      </c>
      <c r="C41" s="161" t="n">
        <v>-6.7</v>
      </c>
      <c r="D41" s="160" t="n">
        <v>104.8</v>
      </c>
      <c r="E41" s="161" t="n">
        <v>5.9</v>
      </c>
      <c r="F41" s="168" t="n">
        <v>96.1</v>
      </c>
      <c r="G41" s="160" t="n">
        <v>-7.3</v>
      </c>
      <c r="H41" s="168" t="n">
        <v>71</v>
      </c>
      <c r="I41" s="161" t="n">
        <v>-11.8</v>
      </c>
      <c r="J41" s="168" t="n">
        <v>110.6</v>
      </c>
      <c r="K41" s="161" t="n">
        <v>1.6</v>
      </c>
      <c r="L41" s="160" t="n">
        <v>86</v>
      </c>
      <c r="M41" s="161" t="n">
        <v>-11</v>
      </c>
      <c r="N41" s="168" t="n">
        <v>81.4</v>
      </c>
      <c r="O41" s="160" t="n">
        <v>-12.3</v>
      </c>
      <c r="P41" s="168" t="n">
        <v>105.8</v>
      </c>
      <c r="Q41" s="161" t="n">
        <v>-4.4</v>
      </c>
      <c r="R41" s="168" t="n">
        <v>87.7</v>
      </c>
      <c r="S41" s="161" t="n">
        <v>-7.6</v>
      </c>
      <c r="T41" s="160" t="n">
        <v>88.5</v>
      </c>
      <c r="U41" s="161" t="n">
        <v>-1.4</v>
      </c>
      <c r="V41" s="191" t="s">
        <v>87</v>
      </c>
      <c r="W41" s="192" t="s">
        <v>87</v>
      </c>
      <c r="X41" s="168" t="n">
        <v>105.2</v>
      </c>
      <c r="Y41" s="161" t="n">
        <v>-4.5</v>
      </c>
      <c r="Z41" s="150"/>
      <c r="AA41" s="151"/>
    </row>
    <row r="42" customFormat="false" ht="16.5" hidden="false" customHeight="true" outlineLevel="0" collapsed="false">
      <c r="A42" s="177" t="s">
        <v>120</v>
      </c>
      <c r="B42" s="168" t="n">
        <v>91.4</v>
      </c>
      <c r="C42" s="161" t="n">
        <v>-8.1</v>
      </c>
      <c r="D42" s="160" t="n">
        <v>103.3</v>
      </c>
      <c r="E42" s="161" t="n">
        <v>2.2</v>
      </c>
      <c r="F42" s="168" t="n">
        <v>95</v>
      </c>
      <c r="G42" s="160" t="n">
        <v>-10.3</v>
      </c>
      <c r="H42" s="168" t="n">
        <v>67.7</v>
      </c>
      <c r="I42" s="161" t="n">
        <v>-14.5</v>
      </c>
      <c r="J42" s="168" t="n">
        <v>98.9</v>
      </c>
      <c r="K42" s="161" t="n">
        <v>-11.3</v>
      </c>
      <c r="L42" s="160" t="n">
        <v>84.2</v>
      </c>
      <c r="M42" s="161" t="n">
        <v>-9.5</v>
      </c>
      <c r="N42" s="168" t="n">
        <v>82.9</v>
      </c>
      <c r="O42" s="160" t="n">
        <v>-10.1</v>
      </c>
      <c r="P42" s="168" t="n">
        <v>102.8</v>
      </c>
      <c r="Q42" s="161" t="n">
        <v>-11.1</v>
      </c>
      <c r="R42" s="168" t="n">
        <v>87.8</v>
      </c>
      <c r="S42" s="161" t="n">
        <v>-5.9</v>
      </c>
      <c r="T42" s="160" t="n">
        <v>85.7</v>
      </c>
      <c r="U42" s="161" t="n">
        <v>-4.7</v>
      </c>
      <c r="V42" s="191" t="s">
        <v>87</v>
      </c>
      <c r="W42" s="192" t="s">
        <v>87</v>
      </c>
      <c r="X42" s="168" t="n">
        <v>109.9</v>
      </c>
      <c r="Y42" s="161" t="n">
        <v>-0.4</v>
      </c>
      <c r="Z42" s="150"/>
      <c r="AA42" s="151"/>
    </row>
    <row r="43" customFormat="false" ht="16.5" hidden="false" customHeight="true" outlineLevel="0" collapsed="false">
      <c r="A43" s="178" t="s">
        <v>121</v>
      </c>
      <c r="B43" s="174" t="n">
        <v>91.4</v>
      </c>
      <c r="C43" s="175" t="n">
        <v>-8.6</v>
      </c>
      <c r="D43" s="176" t="n">
        <v>106.8</v>
      </c>
      <c r="E43" s="175" t="n">
        <v>6.8</v>
      </c>
      <c r="F43" s="174" t="n">
        <v>93.7</v>
      </c>
      <c r="G43" s="176" t="n">
        <v>-11.4</v>
      </c>
      <c r="H43" s="174" t="n">
        <v>65.9</v>
      </c>
      <c r="I43" s="175" t="n">
        <v>-17.4</v>
      </c>
      <c r="J43" s="174" t="n">
        <v>101.6</v>
      </c>
      <c r="K43" s="175" t="n">
        <v>-9.7</v>
      </c>
      <c r="L43" s="176" t="n">
        <v>86.2</v>
      </c>
      <c r="M43" s="175" t="n">
        <v>-2.2</v>
      </c>
      <c r="N43" s="174" t="n">
        <v>81.9</v>
      </c>
      <c r="O43" s="176" t="n">
        <v>-11.8</v>
      </c>
      <c r="P43" s="174" t="n">
        <v>102.8</v>
      </c>
      <c r="Q43" s="175" t="n">
        <v>-12.7</v>
      </c>
      <c r="R43" s="174" t="n">
        <v>86.9</v>
      </c>
      <c r="S43" s="175" t="n">
        <v>-9.7</v>
      </c>
      <c r="T43" s="176" t="n">
        <v>86.4</v>
      </c>
      <c r="U43" s="175" t="n">
        <v>-8.6</v>
      </c>
      <c r="V43" s="193" t="s">
        <v>87</v>
      </c>
      <c r="W43" s="194" t="s">
        <v>87</v>
      </c>
      <c r="X43" s="174" t="n">
        <v>110.8</v>
      </c>
      <c r="Y43" s="175" t="n">
        <v>-1.3</v>
      </c>
      <c r="Z43" s="150"/>
      <c r="AA43" s="151"/>
    </row>
    <row r="44" customFormat="false" ht="16.5" hidden="false" customHeight="true" outlineLevel="0" collapsed="false">
      <c r="A44" s="173" t="s">
        <v>122</v>
      </c>
      <c r="B44" s="179" t="n">
        <v>92.9</v>
      </c>
      <c r="C44" s="180" t="n">
        <v>-6.4</v>
      </c>
      <c r="D44" s="179" t="n">
        <v>110.9</v>
      </c>
      <c r="E44" s="180" t="n">
        <v>10</v>
      </c>
      <c r="F44" s="179" t="n">
        <v>96.4</v>
      </c>
      <c r="G44" s="180" t="n">
        <v>-10</v>
      </c>
      <c r="H44" s="179" t="n">
        <v>66.5</v>
      </c>
      <c r="I44" s="180" t="n">
        <v>-18.5</v>
      </c>
      <c r="J44" s="179" t="n">
        <v>103.3</v>
      </c>
      <c r="K44" s="180" t="n">
        <v>-10.5</v>
      </c>
      <c r="L44" s="179" t="n">
        <v>86.1</v>
      </c>
      <c r="M44" s="180" t="n">
        <v>-4.9</v>
      </c>
      <c r="N44" s="179" t="n">
        <v>79.2</v>
      </c>
      <c r="O44" s="180" t="n">
        <v>-14.4</v>
      </c>
      <c r="P44" s="179" t="n">
        <v>111.2</v>
      </c>
      <c r="Q44" s="180" t="n">
        <v>-3.4</v>
      </c>
      <c r="R44" s="179" t="n">
        <v>89.6</v>
      </c>
      <c r="S44" s="180" t="n">
        <v>-3.3</v>
      </c>
      <c r="T44" s="179" t="n">
        <v>87.5</v>
      </c>
      <c r="U44" s="180" t="n">
        <v>-1.9</v>
      </c>
      <c r="V44" s="195" t="s">
        <v>87</v>
      </c>
      <c r="W44" s="196" t="s">
        <v>87</v>
      </c>
      <c r="X44" s="179" t="n">
        <v>107</v>
      </c>
      <c r="Y44" s="180" t="n">
        <v>0.6</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9.7</v>
      </c>
      <c r="C51" s="171" t="n">
        <v>-0.6</v>
      </c>
      <c r="D51" s="172" t="n">
        <v>110.9</v>
      </c>
      <c r="E51" s="171" t="n">
        <v>3</v>
      </c>
      <c r="F51" s="172" t="n">
        <v>107.7</v>
      </c>
      <c r="G51" s="172" t="n">
        <v>3.6</v>
      </c>
      <c r="H51" s="170" t="n">
        <v>78.7</v>
      </c>
      <c r="I51" s="171" t="n">
        <v>-12.1</v>
      </c>
      <c r="J51" s="170" t="n">
        <v>112.5</v>
      </c>
      <c r="K51" s="171" t="n">
        <v>6.8</v>
      </c>
      <c r="L51" s="172" t="n">
        <v>91.6</v>
      </c>
      <c r="M51" s="171" t="n">
        <v>-3.4</v>
      </c>
      <c r="N51" s="172" t="n">
        <v>90.6</v>
      </c>
      <c r="O51" s="172" t="n">
        <v>-3.4</v>
      </c>
      <c r="P51" s="170" t="n">
        <v>118.7</v>
      </c>
      <c r="Q51" s="171" t="n">
        <v>2.5</v>
      </c>
      <c r="R51" s="172" t="n">
        <v>92</v>
      </c>
      <c r="S51" s="171" t="n">
        <v>-5.3</v>
      </c>
      <c r="T51" s="172" t="n">
        <v>89.1</v>
      </c>
      <c r="U51" s="171" t="n">
        <v>0.5</v>
      </c>
      <c r="V51" s="170" t="n">
        <v>100.9</v>
      </c>
      <c r="W51" s="172" t="n">
        <v>2.5</v>
      </c>
      <c r="X51" s="170" t="n">
        <v>105.8</v>
      </c>
      <c r="Y51" s="171" t="n">
        <v>3.3</v>
      </c>
      <c r="Z51" s="150"/>
      <c r="AA51" s="151"/>
    </row>
    <row r="52" customFormat="false" ht="16.5" hidden="false" customHeight="true" outlineLevel="0" collapsed="false">
      <c r="A52" s="177" t="s">
        <v>111</v>
      </c>
      <c r="B52" s="160" t="n">
        <v>97.7</v>
      </c>
      <c r="C52" s="161" t="n">
        <v>-0.2</v>
      </c>
      <c r="D52" s="160" t="n">
        <v>112.4</v>
      </c>
      <c r="E52" s="161" t="n">
        <v>4.5</v>
      </c>
      <c r="F52" s="160" t="n">
        <v>104.8</v>
      </c>
      <c r="G52" s="160" t="n">
        <v>4.6</v>
      </c>
      <c r="H52" s="168" t="n">
        <v>79.6</v>
      </c>
      <c r="I52" s="161" t="n">
        <v>-8.7</v>
      </c>
      <c r="J52" s="168" t="n">
        <v>107.9</v>
      </c>
      <c r="K52" s="161" t="n">
        <v>2.8</v>
      </c>
      <c r="L52" s="160" t="n">
        <v>91.4</v>
      </c>
      <c r="M52" s="161" t="n">
        <v>1.8</v>
      </c>
      <c r="N52" s="160" t="n">
        <v>89.9</v>
      </c>
      <c r="O52" s="160" t="n">
        <v>-5.6</v>
      </c>
      <c r="P52" s="168" t="n">
        <v>112.8</v>
      </c>
      <c r="Q52" s="161" t="n">
        <v>2.1</v>
      </c>
      <c r="R52" s="160" t="n">
        <v>89.8</v>
      </c>
      <c r="S52" s="161" t="n">
        <v>-5.7</v>
      </c>
      <c r="T52" s="160" t="n">
        <v>87.3</v>
      </c>
      <c r="U52" s="161" t="n">
        <v>0.5</v>
      </c>
      <c r="V52" s="168" t="n">
        <v>96.3</v>
      </c>
      <c r="W52" s="160" t="n">
        <v>-1.2</v>
      </c>
      <c r="X52" s="168" t="n">
        <v>106.4</v>
      </c>
      <c r="Y52" s="161" t="n">
        <v>2.9</v>
      </c>
      <c r="Z52" s="150"/>
      <c r="AA52" s="151"/>
    </row>
    <row r="53" customFormat="false" ht="16.5" hidden="false" customHeight="true" outlineLevel="0" collapsed="false">
      <c r="A53" s="177" t="s">
        <v>112</v>
      </c>
      <c r="B53" s="160" t="n">
        <v>98.5</v>
      </c>
      <c r="C53" s="161" t="n">
        <v>-1.4</v>
      </c>
      <c r="D53" s="160" t="n">
        <v>112.3</v>
      </c>
      <c r="E53" s="161" t="n">
        <v>3.1</v>
      </c>
      <c r="F53" s="160" t="n">
        <v>107.2</v>
      </c>
      <c r="G53" s="160" t="n">
        <v>3.1</v>
      </c>
      <c r="H53" s="168" t="n">
        <v>64.4</v>
      </c>
      <c r="I53" s="161" t="n">
        <v>-26.1</v>
      </c>
      <c r="J53" s="168" t="n">
        <v>110.2</v>
      </c>
      <c r="K53" s="161" t="n">
        <v>3</v>
      </c>
      <c r="L53" s="160" t="n">
        <v>93.7</v>
      </c>
      <c r="M53" s="161" t="n">
        <v>-0.6</v>
      </c>
      <c r="N53" s="160" t="n">
        <v>85.4</v>
      </c>
      <c r="O53" s="160" t="n">
        <v>-9.6</v>
      </c>
      <c r="P53" s="168" t="n">
        <v>112.5</v>
      </c>
      <c r="Q53" s="161" t="n">
        <v>-0.4</v>
      </c>
      <c r="R53" s="160" t="n">
        <v>91.1</v>
      </c>
      <c r="S53" s="161" t="n">
        <v>-5</v>
      </c>
      <c r="T53" s="160" t="n">
        <v>87.5</v>
      </c>
      <c r="U53" s="161" t="n">
        <v>1.7</v>
      </c>
      <c r="V53" s="168" t="n">
        <v>98.5</v>
      </c>
      <c r="W53" s="160" t="n">
        <v>1.7</v>
      </c>
      <c r="X53" s="168" t="n">
        <v>104.9</v>
      </c>
      <c r="Y53" s="161" t="n">
        <v>-1.2</v>
      </c>
      <c r="Z53" s="150"/>
      <c r="AA53" s="151"/>
    </row>
    <row r="54" customFormat="false" ht="16.5" hidden="false" customHeight="true" outlineLevel="0" collapsed="false">
      <c r="A54" s="177" t="s">
        <v>113</v>
      </c>
      <c r="B54" s="160" t="n">
        <v>99.2</v>
      </c>
      <c r="C54" s="161" t="n">
        <v>-0.2</v>
      </c>
      <c r="D54" s="160" t="n">
        <v>113.4</v>
      </c>
      <c r="E54" s="161" t="n">
        <v>5.6</v>
      </c>
      <c r="F54" s="160" t="n">
        <v>108.8</v>
      </c>
      <c r="G54" s="160" t="n">
        <v>5.8</v>
      </c>
      <c r="H54" s="168" t="n">
        <v>76</v>
      </c>
      <c r="I54" s="161" t="n">
        <v>-12.5</v>
      </c>
      <c r="J54" s="168" t="n">
        <v>111.4</v>
      </c>
      <c r="K54" s="161" t="n">
        <v>4.3</v>
      </c>
      <c r="L54" s="160" t="n">
        <v>92.7</v>
      </c>
      <c r="M54" s="161" t="n">
        <v>-2.3</v>
      </c>
      <c r="N54" s="160" t="n">
        <v>84.3</v>
      </c>
      <c r="O54" s="160" t="n">
        <v>-10.9</v>
      </c>
      <c r="P54" s="168" t="n">
        <v>111.9</v>
      </c>
      <c r="Q54" s="161" t="n">
        <v>-1</v>
      </c>
      <c r="R54" s="160" t="n">
        <v>90.5</v>
      </c>
      <c r="S54" s="161" t="n">
        <v>-6.9</v>
      </c>
      <c r="T54" s="160" t="n">
        <v>86.9</v>
      </c>
      <c r="U54" s="161" t="n">
        <v>1.8</v>
      </c>
      <c r="V54" s="168" t="n">
        <v>98</v>
      </c>
      <c r="W54" s="160" t="n">
        <v>1.4</v>
      </c>
      <c r="X54" s="168" t="n">
        <v>108.2</v>
      </c>
      <c r="Y54" s="161" t="n">
        <v>1.6</v>
      </c>
      <c r="Z54" s="150"/>
      <c r="AA54" s="151"/>
    </row>
    <row r="55" customFormat="false" ht="16.5" hidden="false" customHeight="true" outlineLevel="0" collapsed="false">
      <c r="A55" s="177" t="s">
        <v>114</v>
      </c>
      <c r="B55" s="160" t="n">
        <v>98.9</v>
      </c>
      <c r="C55" s="161" t="n">
        <v>-0.2</v>
      </c>
      <c r="D55" s="160" t="n">
        <v>114.7</v>
      </c>
      <c r="E55" s="161" t="n">
        <v>7.2</v>
      </c>
      <c r="F55" s="160" t="n">
        <v>105.8</v>
      </c>
      <c r="G55" s="160" t="n">
        <v>2.7</v>
      </c>
      <c r="H55" s="168" t="n">
        <v>75.6</v>
      </c>
      <c r="I55" s="161" t="n">
        <v>-12.5</v>
      </c>
      <c r="J55" s="168" t="n">
        <v>116.7</v>
      </c>
      <c r="K55" s="161" t="n">
        <v>10.1</v>
      </c>
      <c r="L55" s="160" t="n">
        <v>100</v>
      </c>
      <c r="M55" s="161" t="n">
        <v>7.4</v>
      </c>
      <c r="N55" s="160" t="n">
        <v>87.2</v>
      </c>
      <c r="O55" s="160" t="n">
        <v>-7.3</v>
      </c>
      <c r="P55" s="168" t="n">
        <v>114.1</v>
      </c>
      <c r="Q55" s="161" t="n">
        <v>-1.6</v>
      </c>
      <c r="R55" s="160" t="n">
        <v>90.2</v>
      </c>
      <c r="S55" s="161" t="n">
        <v>-6.3</v>
      </c>
      <c r="T55" s="160" t="n">
        <v>86.7</v>
      </c>
      <c r="U55" s="161" t="n">
        <v>2.5</v>
      </c>
      <c r="V55" s="168" t="n">
        <v>98.7</v>
      </c>
      <c r="W55" s="160" t="n">
        <v>1.4</v>
      </c>
      <c r="X55" s="168" t="n">
        <v>106.7</v>
      </c>
      <c r="Y55" s="161" t="n">
        <v>-1</v>
      </c>
      <c r="Z55" s="150"/>
      <c r="AA55" s="151"/>
    </row>
    <row r="56" customFormat="false" ht="16.5" hidden="false" customHeight="true" outlineLevel="0" collapsed="false">
      <c r="A56" s="178" t="s">
        <v>115</v>
      </c>
      <c r="B56" s="176" t="n">
        <v>98.6</v>
      </c>
      <c r="C56" s="175" t="n">
        <v>-0.5</v>
      </c>
      <c r="D56" s="176" t="n">
        <v>114.3</v>
      </c>
      <c r="E56" s="175" t="n">
        <v>5.7</v>
      </c>
      <c r="F56" s="176" t="n">
        <v>107.2</v>
      </c>
      <c r="G56" s="176" t="n">
        <v>3.4</v>
      </c>
      <c r="H56" s="174" t="n">
        <v>74.2</v>
      </c>
      <c r="I56" s="175" t="n">
        <v>-12.5</v>
      </c>
      <c r="J56" s="174" t="n">
        <v>111.5</v>
      </c>
      <c r="K56" s="175" t="n">
        <v>4.4</v>
      </c>
      <c r="L56" s="176" t="n">
        <v>92.2</v>
      </c>
      <c r="M56" s="175" t="n">
        <v>-0.6</v>
      </c>
      <c r="N56" s="176" t="n">
        <v>86.4</v>
      </c>
      <c r="O56" s="176" t="n">
        <v>-7.7</v>
      </c>
      <c r="P56" s="174" t="n">
        <v>112.8</v>
      </c>
      <c r="Q56" s="175" t="n">
        <v>-2.2</v>
      </c>
      <c r="R56" s="176" t="n">
        <v>90.3</v>
      </c>
      <c r="S56" s="175" t="n">
        <v>-4.8</v>
      </c>
      <c r="T56" s="176" t="n">
        <v>87.3</v>
      </c>
      <c r="U56" s="175" t="n">
        <v>2.1</v>
      </c>
      <c r="V56" s="174" t="n">
        <v>100.8</v>
      </c>
      <c r="W56" s="176" t="n">
        <v>2.8</v>
      </c>
      <c r="X56" s="174" t="n">
        <v>108.4</v>
      </c>
      <c r="Y56" s="175" t="n">
        <v>2.5</v>
      </c>
      <c r="Z56" s="150"/>
      <c r="AA56" s="151"/>
    </row>
    <row r="57" customFormat="false" ht="16.5" hidden="false" customHeight="true" outlineLevel="0" collapsed="false">
      <c r="A57" s="169" t="s">
        <v>116</v>
      </c>
      <c r="B57" s="160" t="n">
        <v>98.3</v>
      </c>
      <c r="C57" s="161" t="n">
        <v>-1.3</v>
      </c>
      <c r="D57" s="160" t="n">
        <v>117.8</v>
      </c>
      <c r="E57" s="161" t="n">
        <v>6.8</v>
      </c>
      <c r="F57" s="160" t="n">
        <v>105.9</v>
      </c>
      <c r="G57" s="160" t="n">
        <v>1.4</v>
      </c>
      <c r="H57" s="168" t="n">
        <v>62.2</v>
      </c>
      <c r="I57" s="161" t="n">
        <v>-25.9</v>
      </c>
      <c r="J57" s="168" t="n">
        <v>112.5</v>
      </c>
      <c r="K57" s="161" t="n">
        <v>1.6</v>
      </c>
      <c r="L57" s="160" t="n">
        <v>97.2</v>
      </c>
      <c r="M57" s="161" t="n">
        <v>4.6</v>
      </c>
      <c r="N57" s="160" t="n">
        <v>87.1</v>
      </c>
      <c r="O57" s="160" t="n">
        <v>-6</v>
      </c>
      <c r="P57" s="168" t="n">
        <v>110.8</v>
      </c>
      <c r="Q57" s="161" t="n">
        <v>-1.9</v>
      </c>
      <c r="R57" s="160" t="n">
        <v>90.4</v>
      </c>
      <c r="S57" s="161" t="n">
        <v>-5.3</v>
      </c>
      <c r="T57" s="160" t="n">
        <v>86.7</v>
      </c>
      <c r="U57" s="161" t="n">
        <v>2.6</v>
      </c>
      <c r="V57" s="168" t="n">
        <v>101.2</v>
      </c>
      <c r="W57" s="160" t="n">
        <v>3.8</v>
      </c>
      <c r="X57" s="168" t="n">
        <v>106.8</v>
      </c>
      <c r="Y57" s="161" t="n">
        <v>0.5</v>
      </c>
      <c r="Z57" s="150"/>
      <c r="AA57" s="151"/>
    </row>
    <row r="58" customFormat="false" ht="16.5" hidden="false" customHeight="true" outlineLevel="0" collapsed="false">
      <c r="A58" s="177" t="s">
        <v>117</v>
      </c>
      <c r="B58" s="160" t="n">
        <v>97.4</v>
      </c>
      <c r="C58" s="161" t="n">
        <v>-2.7</v>
      </c>
      <c r="D58" s="160" t="n">
        <v>120.9</v>
      </c>
      <c r="E58" s="161" t="n">
        <v>11.2</v>
      </c>
      <c r="F58" s="160" t="n">
        <v>104.9</v>
      </c>
      <c r="G58" s="160" t="n">
        <v>0.8</v>
      </c>
      <c r="H58" s="168" t="n">
        <v>60.6</v>
      </c>
      <c r="I58" s="161" t="n">
        <v>-28.6</v>
      </c>
      <c r="J58" s="168" t="n">
        <v>113.3</v>
      </c>
      <c r="K58" s="161" t="n">
        <v>4.4</v>
      </c>
      <c r="L58" s="160" t="n">
        <v>91.1</v>
      </c>
      <c r="M58" s="161" t="n">
        <v>-8.9</v>
      </c>
      <c r="N58" s="160" t="n">
        <v>82.1</v>
      </c>
      <c r="O58" s="160" t="n">
        <v>-12.6</v>
      </c>
      <c r="P58" s="168" t="n">
        <v>114.9</v>
      </c>
      <c r="Q58" s="161" t="n">
        <v>-0.8</v>
      </c>
      <c r="R58" s="160" t="n">
        <v>88.6</v>
      </c>
      <c r="S58" s="161" t="n">
        <v>-6.6</v>
      </c>
      <c r="T58" s="160" t="n">
        <v>86.6</v>
      </c>
      <c r="U58" s="161" t="n">
        <v>-3.8</v>
      </c>
      <c r="V58" s="168" t="n">
        <v>103.4</v>
      </c>
      <c r="W58" s="160" t="n">
        <v>4.8</v>
      </c>
      <c r="X58" s="168" t="n">
        <v>108.3</v>
      </c>
      <c r="Y58" s="161" t="n">
        <v>3.4</v>
      </c>
      <c r="Z58" s="150"/>
      <c r="AA58" s="151"/>
    </row>
    <row r="59" customFormat="false" ht="16.5" hidden="false" customHeight="true" outlineLevel="0" collapsed="false">
      <c r="A59" s="177" t="s">
        <v>118</v>
      </c>
      <c r="B59" s="160" t="n">
        <v>96.9</v>
      </c>
      <c r="C59" s="161" t="n">
        <v>-3.7</v>
      </c>
      <c r="D59" s="160" t="n">
        <v>116.7</v>
      </c>
      <c r="E59" s="161" t="n">
        <v>5.9</v>
      </c>
      <c r="F59" s="160" t="n">
        <v>105.1</v>
      </c>
      <c r="G59" s="160" t="n">
        <v>-0.8</v>
      </c>
      <c r="H59" s="168" t="n">
        <v>58.4</v>
      </c>
      <c r="I59" s="161" t="n">
        <v>-28.5</v>
      </c>
      <c r="J59" s="168" t="n">
        <v>114.1</v>
      </c>
      <c r="K59" s="161" t="n">
        <v>3.3</v>
      </c>
      <c r="L59" s="160" t="n">
        <v>89.3</v>
      </c>
      <c r="M59" s="161" t="n">
        <v>-5.4</v>
      </c>
      <c r="N59" s="160" t="n">
        <v>80.3</v>
      </c>
      <c r="O59" s="160" t="n">
        <v>-13.8</v>
      </c>
      <c r="P59" s="168" t="n">
        <v>109.2</v>
      </c>
      <c r="Q59" s="161" t="n">
        <v>-5.7</v>
      </c>
      <c r="R59" s="160" t="n">
        <v>88</v>
      </c>
      <c r="S59" s="161" t="n">
        <v>-6.5</v>
      </c>
      <c r="T59" s="160" t="n">
        <v>87.1</v>
      </c>
      <c r="U59" s="161" t="n">
        <v>-2.8</v>
      </c>
      <c r="V59" s="168" t="n">
        <v>102.5</v>
      </c>
      <c r="W59" s="160" t="n">
        <v>4.5</v>
      </c>
      <c r="X59" s="168" t="n">
        <v>110.2</v>
      </c>
      <c r="Y59" s="161" t="n">
        <v>-0.7</v>
      </c>
      <c r="Z59" s="150"/>
      <c r="AA59" s="151"/>
    </row>
    <row r="60" customFormat="false" ht="16.5" hidden="false" customHeight="true" outlineLevel="0" collapsed="false">
      <c r="A60" s="177" t="s">
        <v>119</v>
      </c>
      <c r="B60" s="160" t="n">
        <v>94.8</v>
      </c>
      <c r="C60" s="161" t="n">
        <v>-4.8</v>
      </c>
      <c r="D60" s="160" t="n">
        <v>111.6</v>
      </c>
      <c r="E60" s="161" t="n">
        <v>1.4</v>
      </c>
      <c r="F60" s="160" t="n">
        <v>101.7</v>
      </c>
      <c r="G60" s="160" t="n">
        <v>-1.5</v>
      </c>
      <c r="H60" s="168" t="n">
        <v>73</v>
      </c>
      <c r="I60" s="161" t="n">
        <v>-10.4</v>
      </c>
      <c r="J60" s="168" t="n">
        <v>108</v>
      </c>
      <c r="K60" s="161" t="n">
        <v>-1.1</v>
      </c>
      <c r="L60" s="160" t="n">
        <v>88.4</v>
      </c>
      <c r="M60" s="161" t="n">
        <v>-9.2</v>
      </c>
      <c r="N60" s="160" t="n">
        <v>81.3</v>
      </c>
      <c r="O60" s="160" t="n">
        <v>-12.2</v>
      </c>
      <c r="P60" s="168" t="n">
        <v>106.7</v>
      </c>
      <c r="Q60" s="161" t="n">
        <v>-4.7</v>
      </c>
      <c r="R60" s="160" t="n">
        <v>86.1</v>
      </c>
      <c r="S60" s="161" t="n">
        <v>-8.5</v>
      </c>
      <c r="T60" s="160" t="n">
        <v>88.4</v>
      </c>
      <c r="U60" s="161" t="n">
        <v>-1.8</v>
      </c>
      <c r="V60" s="191" t="s">
        <v>87</v>
      </c>
      <c r="W60" s="192" t="s">
        <v>87</v>
      </c>
      <c r="X60" s="168" t="n">
        <v>105</v>
      </c>
      <c r="Y60" s="161" t="n">
        <v>-4.8</v>
      </c>
      <c r="Z60" s="150"/>
      <c r="AA60" s="151"/>
    </row>
    <row r="61" customFormat="false" ht="16.5" hidden="false" customHeight="true" outlineLevel="0" collapsed="false">
      <c r="A61" s="177" t="s">
        <v>120</v>
      </c>
      <c r="B61" s="160" t="n">
        <v>94.2</v>
      </c>
      <c r="C61" s="161" t="n">
        <v>-5.9</v>
      </c>
      <c r="D61" s="160" t="n">
        <v>107.5</v>
      </c>
      <c r="E61" s="161" t="n">
        <v>-4.4</v>
      </c>
      <c r="F61" s="160" t="n">
        <v>101.7</v>
      </c>
      <c r="G61" s="160" t="n">
        <v>-3.6</v>
      </c>
      <c r="H61" s="168" t="n">
        <v>69.2</v>
      </c>
      <c r="I61" s="161" t="n">
        <v>-13</v>
      </c>
      <c r="J61" s="168" t="n">
        <v>98.4</v>
      </c>
      <c r="K61" s="161" t="n">
        <v>-11.3</v>
      </c>
      <c r="L61" s="160" t="n">
        <v>86.8</v>
      </c>
      <c r="M61" s="161" t="n">
        <v>-8.5</v>
      </c>
      <c r="N61" s="160" t="n">
        <v>82.7</v>
      </c>
      <c r="O61" s="160" t="n">
        <v>-10.1</v>
      </c>
      <c r="P61" s="168" t="n">
        <v>104.1</v>
      </c>
      <c r="Q61" s="161" t="n">
        <v>-12.4</v>
      </c>
      <c r="R61" s="160" t="n">
        <v>87.3</v>
      </c>
      <c r="S61" s="161" t="n">
        <v>-5.7</v>
      </c>
      <c r="T61" s="160" t="n">
        <v>85.4</v>
      </c>
      <c r="U61" s="161" t="n">
        <v>-5.1</v>
      </c>
      <c r="V61" s="191" t="s">
        <v>87</v>
      </c>
      <c r="W61" s="192" t="s">
        <v>87</v>
      </c>
      <c r="X61" s="168" t="n">
        <v>109.5</v>
      </c>
      <c r="Y61" s="161" t="n">
        <v>-0.9</v>
      </c>
      <c r="Z61" s="150"/>
      <c r="AA61" s="151"/>
    </row>
    <row r="62" customFormat="false" ht="16.5" hidden="false" customHeight="true" outlineLevel="0" collapsed="false">
      <c r="A62" s="178" t="s">
        <v>121</v>
      </c>
      <c r="B62" s="176" t="n">
        <v>94.3</v>
      </c>
      <c r="C62" s="175" t="n">
        <v>-6.4</v>
      </c>
      <c r="D62" s="176" t="n">
        <v>110.6</v>
      </c>
      <c r="E62" s="175" t="n">
        <v>0.5</v>
      </c>
      <c r="F62" s="176" t="n">
        <v>100.6</v>
      </c>
      <c r="G62" s="176" t="n">
        <v>-4.8</v>
      </c>
      <c r="H62" s="174" t="n">
        <v>67.9</v>
      </c>
      <c r="I62" s="175" t="n">
        <v>-13.4</v>
      </c>
      <c r="J62" s="174" t="n">
        <v>99.3</v>
      </c>
      <c r="K62" s="175" t="n">
        <v>-11.8</v>
      </c>
      <c r="L62" s="176" t="n">
        <v>88.4</v>
      </c>
      <c r="M62" s="175" t="n">
        <v>-1.9</v>
      </c>
      <c r="N62" s="176" t="n">
        <v>81.5</v>
      </c>
      <c r="O62" s="176" t="n">
        <v>-12.2</v>
      </c>
      <c r="P62" s="174" t="n">
        <v>104.3</v>
      </c>
      <c r="Q62" s="175" t="n">
        <v>-14.6</v>
      </c>
      <c r="R62" s="176" t="n">
        <v>87.1</v>
      </c>
      <c r="S62" s="175" t="n">
        <v>-8.8</v>
      </c>
      <c r="T62" s="176" t="n">
        <v>85.9</v>
      </c>
      <c r="U62" s="175" t="n">
        <v>-9.2</v>
      </c>
      <c r="V62" s="193" t="s">
        <v>87</v>
      </c>
      <c r="W62" s="194" t="s">
        <v>87</v>
      </c>
      <c r="X62" s="174" t="n">
        <v>111.1</v>
      </c>
      <c r="Y62" s="175" t="n">
        <v>-1.2</v>
      </c>
      <c r="Z62" s="150"/>
      <c r="AA62" s="151"/>
    </row>
    <row r="63" customFormat="false" ht="16.5" hidden="false" customHeight="true" outlineLevel="0" collapsed="false">
      <c r="A63" s="187" t="s">
        <v>122</v>
      </c>
      <c r="B63" s="179" t="n">
        <v>95.2</v>
      </c>
      <c r="C63" s="180" t="n">
        <v>-4.5</v>
      </c>
      <c r="D63" s="179" t="n">
        <v>110.5</v>
      </c>
      <c r="E63" s="180" t="n">
        <v>-0.4</v>
      </c>
      <c r="F63" s="179" t="n">
        <v>102.8</v>
      </c>
      <c r="G63" s="180" t="n">
        <v>-4.5</v>
      </c>
      <c r="H63" s="179" t="n">
        <v>69.3</v>
      </c>
      <c r="I63" s="180" t="n">
        <v>-11.9</v>
      </c>
      <c r="J63" s="179" t="n">
        <v>100.9</v>
      </c>
      <c r="K63" s="180" t="n">
        <v>-10.3</v>
      </c>
      <c r="L63" s="179" t="n">
        <v>88</v>
      </c>
      <c r="M63" s="180" t="n">
        <v>-3.9</v>
      </c>
      <c r="N63" s="179" t="n">
        <v>78</v>
      </c>
      <c r="O63" s="180" t="n">
        <v>-13.9</v>
      </c>
      <c r="P63" s="179" t="n">
        <v>112.5</v>
      </c>
      <c r="Q63" s="180" t="n">
        <v>-5.2</v>
      </c>
      <c r="R63" s="179" t="n">
        <v>89.5</v>
      </c>
      <c r="S63" s="180" t="n">
        <v>-2.7</v>
      </c>
      <c r="T63" s="179" t="n">
        <v>87.1</v>
      </c>
      <c r="U63" s="180" t="n">
        <v>-2.2</v>
      </c>
      <c r="V63" s="195" t="s">
        <v>87</v>
      </c>
      <c r="W63" s="196" t="s">
        <v>87</v>
      </c>
      <c r="X63" s="179" t="n">
        <v>106.2</v>
      </c>
      <c r="Y63" s="180" t="n">
        <v>0.4</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101.4</v>
      </c>
      <c r="C13" s="171" t="n">
        <v>1.4</v>
      </c>
      <c r="D13" s="172" t="n">
        <v>102.1</v>
      </c>
      <c r="E13" s="171" t="n">
        <v>7.7</v>
      </c>
      <c r="F13" s="170" t="n">
        <v>104.1</v>
      </c>
      <c r="G13" s="172" t="n">
        <v>-0.4</v>
      </c>
      <c r="H13" s="170" t="n">
        <v>102.9</v>
      </c>
      <c r="I13" s="171" t="n">
        <v>-2.2</v>
      </c>
      <c r="J13" s="170" t="n">
        <v>105.1</v>
      </c>
      <c r="K13" s="171" t="n">
        <v>3.5</v>
      </c>
      <c r="L13" s="172" t="n">
        <v>100.8</v>
      </c>
      <c r="M13" s="171" t="n">
        <v>-2</v>
      </c>
      <c r="N13" s="170" t="n">
        <v>107.5</v>
      </c>
      <c r="O13" s="172" t="n">
        <v>6.6</v>
      </c>
      <c r="P13" s="170" t="n">
        <v>91.2</v>
      </c>
      <c r="Q13" s="171" t="n">
        <v>5.8</v>
      </c>
      <c r="R13" s="170" t="n">
        <v>106.9</v>
      </c>
      <c r="S13" s="171" t="n">
        <v>3.2</v>
      </c>
      <c r="T13" s="172" t="n">
        <v>93.2</v>
      </c>
      <c r="U13" s="171" t="n">
        <v>8.8</v>
      </c>
      <c r="V13" s="170" t="n">
        <v>108.5</v>
      </c>
      <c r="W13" s="172" t="n">
        <v>8.7</v>
      </c>
      <c r="X13" s="170" t="n">
        <v>92.3</v>
      </c>
      <c r="Y13" s="171" t="n">
        <v>-1.8</v>
      </c>
      <c r="Z13" s="150"/>
      <c r="AA13" s="151"/>
    </row>
    <row r="14" customFormat="false" ht="16.5" hidden="false" customHeight="true" outlineLevel="0" collapsed="false">
      <c r="A14" s="173" t="s">
        <v>111</v>
      </c>
      <c r="B14" s="168" t="n">
        <v>94.5</v>
      </c>
      <c r="C14" s="161" t="n">
        <v>0.2</v>
      </c>
      <c r="D14" s="160" t="n">
        <v>94</v>
      </c>
      <c r="E14" s="161" t="n">
        <v>4.7</v>
      </c>
      <c r="F14" s="168" t="n">
        <v>94.6</v>
      </c>
      <c r="G14" s="160" t="n">
        <v>0.5</v>
      </c>
      <c r="H14" s="168" t="n">
        <v>93.9</v>
      </c>
      <c r="I14" s="161" t="n">
        <v>-5.1</v>
      </c>
      <c r="J14" s="168" t="n">
        <v>99.4</v>
      </c>
      <c r="K14" s="161" t="n">
        <v>-1.2</v>
      </c>
      <c r="L14" s="160" t="n">
        <v>93.9</v>
      </c>
      <c r="M14" s="161" t="n">
        <v>-1.8</v>
      </c>
      <c r="N14" s="168" t="n">
        <v>101.7</v>
      </c>
      <c r="O14" s="160" t="n">
        <v>1.2</v>
      </c>
      <c r="P14" s="168" t="n">
        <v>90.8</v>
      </c>
      <c r="Q14" s="161" t="n">
        <v>7.8</v>
      </c>
      <c r="R14" s="168" t="n">
        <v>100.9</v>
      </c>
      <c r="S14" s="161" t="n">
        <v>2.3</v>
      </c>
      <c r="T14" s="160" t="n">
        <v>90.8</v>
      </c>
      <c r="U14" s="161" t="n">
        <v>1.8</v>
      </c>
      <c r="V14" s="168" t="n">
        <v>102.3</v>
      </c>
      <c r="W14" s="160" t="n">
        <v>3.8</v>
      </c>
      <c r="X14" s="168" t="n">
        <v>87.6</v>
      </c>
      <c r="Y14" s="161" t="n">
        <v>-3.5</v>
      </c>
      <c r="Z14" s="150"/>
      <c r="AA14" s="151"/>
    </row>
    <row r="15" customFormat="false" ht="16.5" hidden="false" customHeight="true" outlineLevel="0" collapsed="false">
      <c r="A15" s="173" t="s">
        <v>112</v>
      </c>
      <c r="B15" s="168" t="n">
        <v>100.3</v>
      </c>
      <c r="C15" s="161" t="n">
        <v>-1</v>
      </c>
      <c r="D15" s="160" t="n">
        <v>101.5</v>
      </c>
      <c r="E15" s="161" t="n">
        <v>4.7</v>
      </c>
      <c r="F15" s="168" t="n">
        <v>103.2</v>
      </c>
      <c r="G15" s="160" t="n">
        <v>-1.5</v>
      </c>
      <c r="H15" s="168" t="n">
        <v>97.2</v>
      </c>
      <c r="I15" s="161" t="n">
        <v>-6.6</v>
      </c>
      <c r="J15" s="168" t="n">
        <v>103.1</v>
      </c>
      <c r="K15" s="161" t="n">
        <v>-3.4</v>
      </c>
      <c r="L15" s="160" t="n">
        <v>98.6</v>
      </c>
      <c r="M15" s="161" t="n">
        <v>-1.8</v>
      </c>
      <c r="N15" s="168" t="n">
        <v>103.2</v>
      </c>
      <c r="O15" s="160" t="n">
        <v>1.5</v>
      </c>
      <c r="P15" s="168" t="n">
        <v>88.5</v>
      </c>
      <c r="Q15" s="161" t="n">
        <v>6</v>
      </c>
      <c r="R15" s="168" t="n">
        <v>105.6</v>
      </c>
      <c r="S15" s="161" t="n">
        <v>-2.2</v>
      </c>
      <c r="T15" s="160" t="n">
        <v>97.9</v>
      </c>
      <c r="U15" s="161" t="n">
        <v>3.8</v>
      </c>
      <c r="V15" s="168" t="n">
        <v>108.6</v>
      </c>
      <c r="W15" s="160" t="n">
        <v>1.1</v>
      </c>
      <c r="X15" s="168" t="n">
        <v>92</v>
      </c>
      <c r="Y15" s="161" t="n">
        <v>-4.1</v>
      </c>
      <c r="Z15" s="150"/>
      <c r="AA15" s="151"/>
    </row>
    <row r="16" customFormat="false" ht="15.75" hidden="false" customHeight="true" outlineLevel="0" collapsed="false">
      <c r="A16" s="173" t="s">
        <v>113</v>
      </c>
      <c r="B16" s="168" t="n">
        <v>101.4</v>
      </c>
      <c r="C16" s="161" t="n">
        <v>1.8</v>
      </c>
      <c r="D16" s="160" t="n">
        <v>102</v>
      </c>
      <c r="E16" s="161" t="n">
        <v>8.1</v>
      </c>
      <c r="F16" s="168" t="n">
        <v>104.1</v>
      </c>
      <c r="G16" s="160" t="n">
        <v>-0.3</v>
      </c>
      <c r="H16" s="168" t="n">
        <v>105.3</v>
      </c>
      <c r="I16" s="161" t="n">
        <v>2.9</v>
      </c>
      <c r="J16" s="168" t="n">
        <v>102.5</v>
      </c>
      <c r="K16" s="161" t="n">
        <v>-3.1</v>
      </c>
      <c r="L16" s="160" t="n">
        <v>98.3</v>
      </c>
      <c r="M16" s="161" t="n">
        <v>0.4</v>
      </c>
      <c r="N16" s="168" t="n">
        <v>108.8</v>
      </c>
      <c r="O16" s="160" t="n">
        <v>4.4</v>
      </c>
      <c r="P16" s="168" t="n">
        <v>93.4</v>
      </c>
      <c r="Q16" s="161" t="n">
        <v>8.7</v>
      </c>
      <c r="R16" s="168" t="n">
        <v>104.4</v>
      </c>
      <c r="S16" s="161" t="n">
        <v>2</v>
      </c>
      <c r="T16" s="160" t="n">
        <v>104.8</v>
      </c>
      <c r="U16" s="161" t="n">
        <v>10.1</v>
      </c>
      <c r="V16" s="168" t="n">
        <v>112.3</v>
      </c>
      <c r="W16" s="160" t="n">
        <v>6.1</v>
      </c>
      <c r="X16" s="168" t="n">
        <v>91.9</v>
      </c>
      <c r="Y16" s="161" t="n">
        <v>0.2</v>
      </c>
      <c r="Z16" s="150"/>
      <c r="AA16" s="151"/>
    </row>
    <row r="17" customFormat="false" ht="16.5" hidden="false" customHeight="true" outlineLevel="0" collapsed="false">
      <c r="A17" s="173" t="s">
        <v>114</v>
      </c>
      <c r="B17" s="168" t="n">
        <v>94.4</v>
      </c>
      <c r="C17" s="161" t="n">
        <v>-0.3</v>
      </c>
      <c r="D17" s="160" t="n">
        <v>92.9</v>
      </c>
      <c r="E17" s="161" t="n">
        <v>7.4</v>
      </c>
      <c r="F17" s="168" t="n">
        <v>95.1</v>
      </c>
      <c r="G17" s="160" t="n">
        <v>-2.9</v>
      </c>
      <c r="H17" s="168" t="n">
        <v>98.7</v>
      </c>
      <c r="I17" s="161" t="n">
        <v>-7.5</v>
      </c>
      <c r="J17" s="168" t="n">
        <v>99.1</v>
      </c>
      <c r="K17" s="161" t="n">
        <v>-3.1</v>
      </c>
      <c r="L17" s="160" t="n">
        <v>96.9</v>
      </c>
      <c r="M17" s="161" t="n">
        <v>1.5</v>
      </c>
      <c r="N17" s="168" t="n">
        <v>100.2</v>
      </c>
      <c r="O17" s="160" t="n">
        <v>3.1</v>
      </c>
      <c r="P17" s="168" t="n">
        <v>98.8</v>
      </c>
      <c r="Q17" s="161" t="n">
        <v>12</v>
      </c>
      <c r="R17" s="168" t="n">
        <v>102.5</v>
      </c>
      <c r="S17" s="161" t="n">
        <v>3.1</v>
      </c>
      <c r="T17" s="160" t="n">
        <v>76</v>
      </c>
      <c r="U17" s="161" t="n">
        <v>-3.3</v>
      </c>
      <c r="V17" s="168" t="n">
        <v>100.7</v>
      </c>
      <c r="W17" s="160" t="n">
        <v>-5.4</v>
      </c>
      <c r="X17" s="168" t="n">
        <v>86.9</v>
      </c>
      <c r="Y17" s="161" t="n">
        <v>-3.3</v>
      </c>
      <c r="Z17" s="150"/>
      <c r="AA17" s="151"/>
    </row>
    <row r="18" customFormat="false" ht="16.5" hidden="false" customHeight="true" outlineLevel="0" collapsed="false">
      <c r="A18" s="173" t="s">
        <v>115</v>
      </c>
      <c r="B18" s="174" t="n">
        <v>97.7</v>
      </c>
      <c r="C18" s="175" t="n">
        <v>0.6</v>
      </c>
      <c r="D18" s="176" t="n">
        <v>100</v>
      </c>
      <c r="E18" s="175" t="n">
        <v>6.3</v>
      </c>
      <c r="F18" s="174" t="n">
        <v>100.6</v>
      </c>
      <c r="G18" s="176" t="n">
        <v>0.3</v>
      </c>
      <c r="H18" s="174" t="n">
        <v>96.3</v>
      </c>
      <c r="I18" s="175" t="n">
        <v>-2.3</v>
      </c>
      <c r="J18" s="174" t="n">
        <v>97.6</v>
      </c>
      <c r="K18" s="175" t="n">
        <v>-6.1</v>
      </c>
      <c r="L18" s="176" t="n">
        <v>98.3</v>
      </c>
      <c r="M18" s="175" t="n">
        <v>-1.2</v>
      </c>
      <c r="N18" s="174" t="n">
        <v>98.7</v>
      </c>
      <c r="O18" s="176" t="n">
        <v>-2.7</v>
      </c>
      <c r="P18" s="174" t="n">
        <v>89.4</v>
      </c>
      <c r="Q18" s="175" t="n">
        <v>13.5</v>
      </c>
      <c r="R18" s="174" t="n">
        <v>99.1</v>
      </c>
      <c r="S18" s="175" t="n">
        <v>-0.5</v>
      </c>
      <c r="T18" s="176" t="n">
        <v>97.4</v>
      </c>
      <c r="U18" s="175" t="n">
        <v>7.2</v>
      </c>
      <c r="V18" s="174" t="n">
        <v>100.6</v>
      </c>
      <c r="W18" s="176" t="n">
        <v>2.8</v>
      </c>
      <c r="X18" s="174" t="n">
        <v>89.1</v>
      </c>
      <c r="Y18" s="175" t="n">
        <v>-1.4</v>
      </c>
      <c r="Z18" s="150"/>
      <c r="AA18" s="151"/>
    </row>
    <row r="19" customFormat="false" ht="16.5" hidden="false" customHeight="true" outlineLevel="0" collapsed="false">
      <c r="A19" s="169" t="s">
        <v>116</v>
      </c>
      <c r="B19" s="168" t="n">
        <v>99.2</v>
      </c>
      <c r="C19" s="161" t="n">
        <v>-0.2</v>
      </c>
      <c r="D19" s="160" t="n">
        <v>100.3</v>
      </c>
      <c r="E19" s="161" t="n">
        <v>0.4</v>
      </c>
      <c r="F19" s="168" t="n">
        <v>101</v>
      </c>
      <c r="G19" s="160" t="n">
        <v>-0.8</v>
      </c>
      <c r="H19" s="168" t="n">
        <v>100.4</v>
      </c>
      <c r="I19" s="161" t="n">
        <v>-0.5</v>
      </c>
      <c r="J19" s="168" t="n">
        <v>101.1</v>
      </c>
      <c r="K19" s="161" t="n">
        <v>-2.6</v>
      </c>
      <c r="L19" s="160" t="n">
        <v>98.4</v>
      </c>
      <c r="M19" s="161" t="n">
        <v>0</v>
      </c>
      <c r="N19" s="168" t="n">
        <v>103.8</v>
      </c>
      <c r="O19" s="160" t="n">
        <v>4.2</v>
      </c>
      <c r="P19" s="168" t="n">
        <v>86.2</v>
      </c>
      <c r="Q19" s="161" t="n">
        <v>4.1</v>
      </c>
      <c r="R19" s="168" t="n">
        <v>103.3</v>
      </c>
      <c r="S19" s="161" t="n">
        <v>0.6</v>
      </c>
      <c r="T19" s="160" t="n">
        <v>103</v>
      </c>
      <c r="U19" s="161" t="n">
        <v>2.1</v>
      </c>
      <c r="V19" s="168" t="n">
        <v>112.5</v>
      </c>
      <c r="W19" s="160" t="n">
        <v>5</v>
      </c>
      <c r="X19" s="168" t="n">
        <v>89.8</v>
      </c>
      <c r="Y19" s="161" t="n">
        <v>-1.9</v>
      </c>
      <c r="Z19" s="150"/>
      <c r="AA19" s="151"/>
    </row>
    <row r="20" customFormat="false" ht="16.5" hidden="false" customHeight="true" outlineLevel="0" collapsed="false">
      <c r="A20" s="177" t="s">
        <v>117</v>
      </c>
      <c r="B20" s="168" t="n">
        <v>98</v>
      </c>
      <c r="C20" s="161" t="n">
        <v>-3.7</v>
      </c>
      <c r="D20" s="160" t="n">
        <v>100.8</v>
      </c>
      <c r="E20" s="161" t="n">
        <v>-3.7</v>
      </c>
      <c r="F20" s="168" t="n">
        <v>99.9</v>
      </c>
      <c r="G20" s="160" t="n">
        <v>-5.1</v>
      </c>
      <c r="H20" s="168" t="n">
        <v>95.5</v>
      </c>
      <c r="I20" s="161" t="n">
        <v>-8.9</v>
      </c>
      <c r="J20" s="168" t="n">
        <v>97.6</v>
      </c>
      <c r="K20" s="161" t="n">
        <v>-9.7</v>
      </c>
      <c r="L20" s="160" t="n">
        <v>103.1</v>
      </c>
      <c r="M20" s="161" t="n">
        <v>0.4</v>
      </c>
      <c r="N20" s="168" t="n">
        <v>99.5</v>
      </c>
      <c r="O20" s="160" t="n">
        <v>-2.5</v>
      </c>
      <c r="P20" s="168" t="n">
        <v>88.8</v>
      </c>
      <c r="Q20" s="161" t="n">
        <v>5.7</v>
      </c>
      <c r="R20" s="168" t="n">
        <v>98.7</v>
      </c>
      <c r="S20" s="161" t="n">
        <v>-3.2</v>
      </c>
      <c r="T20" s="160" t="n">
        <v>95.6</v>
      </c>
      <c r="U20" s="161" t="n">
        <v>-0.9</v>
      </c>
      <c r="V20" s="168" t="n">
        <v>94.6</v>
      </c>
      <c r="W20" s="160" t="n">
        <v>-15</v>
      </c>
      <c r="X20" s="168" t="n">
        <v>88.9</v>
      </c>
      <c r="Y20" s="161" t="n">
        <v>-4.4</v>
      </c>
      <c r="Z20" s="150"/>
      <c r="AA20" s="151"/>
    </row>
    <row r="21" customFormat="false" ht="16.5" hidden="false" customHeight="true" outlineLevel="0" collapsed="false">
      <c r="A21" s="177" t="s">
        <v>118</v>
      </c>
      <c r="B21" s="168" t="n">
        <v>96.4</v>
      </c>
      <c r="C21" s="161" t="n">
        <v>-2.2</v>
      </c>
      <c r="D21" s="160" t="n">
        <v>101</v>
      </c>
      <c r="E21" s="161" t="n">
        <v>3.5</v>
      </c>
      <c r="F21" s="168" t="n">
        <v>96.7</v>
      </c>
      <c r="G21" s="160" t="n">
        <v>-5.8</v>
      </c>
      <c r="H21" s="168" t="n">
        <v>93.3</v>
      </c>
      <c r="I21" s="161" t="n">
        <v>-7.2</v>
      </c>
      <c r="J21" s="168" t="n">
        <v>101.6</v>
      </c>
      <c r="K21" s="161" t="n">
        <v>-4.2</v>
      </c>
      <c r="L21" s="160" t="n">
        <v>97.7</v>
      </c>
      <c r="M21" s="161" t="n">
        <v>-3.8</v>
      </c>
      <c r="N21" s="168" t="n">
        <v>98.7</v>
      </c>
      <c r="O21" s="160" t="n">
        <v>2.8</v>
      </c>
      <c r="P21" s="168" t="n">
        <v>86.6</v>
      </c>
      <c r="Q21" s="161" t="n">
        <v>3.5</v>
      </c>
      <c r="R21" s="168" t="n">
        <v>99.1</v>
      </c>
      <c r="S21" s="161" t="n">
        <v>-1.1</v>
      </c>
      <c r="T21" s="160" t="n">
        <v>93.5</v>
      </c>
      <c r="U21" s="161" t="n">
        <v>12.1</v>
      </c>
      <c r="V21" s="168" t="n">
        <v>111.2</v>
      </c>
      <c r="W21" s="160" t="n">
        <v>8.1</v>
      </c>
      <c r="X21" s="168" t="n">
        <v>87.7</v>
      </c>
      <c r="Y21" s="161" t="n">
        <v>-5.3</v>
      </c>
      <c r="Z21" s="150"/>
      <c r="AA21" s="151"/>
    </row>
    <row r="22" customFormat="false" ht="16.5" hidden="false" customHeight="true" outlineLevel="0" collapsed="false">
      <c r="A22" s="177" t="s">
        <v>119</v>
      </c>
      <c r="B22" s="168" t="n">
        <v>86.9</v>
      </c>
      <c r="C22" s="161" t="n">
        <v>-1.9</v>
      </c>
      <c r="D22" s="160" t="n">
        <v>88.5</v>
      </c>
      <c r="E22" s="161" t="n">
        <v>2.3</v>
      </c>
      <c r="F22" s="168" t="n">
        <v>81.5</v>
      </c>
      <c r="G22" s="160" t="n">
        <v>-8.9</v>
      </c>
      <c r="H22" s="168" t="n">
        <v>92.7</v>
      </c>
      <c r="I22" s="161" t="n">
        <v>-0.1</v>
      </c>
      <c r="J22" s="168" t="n">
        <v>94.9</v>
      </c>
      <c r="K22" s="161" t="n">
        <v>1.5</v>
      </c>
      <c r="L22" s="160" t="n">
        <v>91.5</v>
      </c>
      <c r="M22" s="161" t="n">
        <v>1</v>
      </c>
      <c r="N22" s="168" t="n">
        <v>94.3</v>
      </c>
      <c r="O22" s="160" t="n">
        <v>6</v>
      </c>
      <c r="P22" s="168" t="n">
        <v>85.4</v>
      </c>
      <c r="Q22" s="161" t="n">
        <v>-3.8</v>
      </c>
      <c r="R22" s="168" t="n">
        <v>93.7</v>
      </c>
      <c r="S22" s="161" t="n">
        <v>1.7</v>
      </c>
      <c r="T22" s="160" t="n">
        <v>84.4</v>
      </c>
      <c r="U22" s="161" t="n">
        <v>8.6</v>
      </c>
      <c r="V22" s="168" t="n">
        <v>96</v>
      </c>
      <c r="W22" s="160" t="n">
        <v>1.3</v>
      </c>
      <c r="X22" s="168" t="n">
        <v>82.2</v>
      </c>
      <c r="Y22" s="161" t="n">
        <v>-3.1</v>
      </c>
      <c r="Z22" s="150"/>
      <c r="AA22" s="151"/>
    </row>
    <row r="23" customFormat="false" ht="16.5" hidden="false" customHeight="true" outlineLevel="0" collapsed="false">
      <c r="A23" s="177" t="s">
        <v>120</v>
      </c>
      <c r="B23" s="168" t="n">
        <v>90.5</v>
      </c>
      <c r="C23" s="161" t="n">
        <v>-8</v>
      </c>
      <c r="D23" s="160" t="n">
        <v>98.9</v>
      </c>
      <c r="E23" s="161" t="n">
        <v>-4.7</v>
      </c>
      <c r="F23" s="168" t="n">
        <v>87.8</v>
      </c>
      <c r="G23" s="160" t="n">
        <v>-13.9</v>
      </c>
      <c r="H23" s="168" t="n">
        <v>90.9</v>
      </c>
      <c r="I23" s="161" t="n">
        <v>-5.6</v>
      </c>
      <c r="J23" s="168" t="n">
        <v>96</v>
      </c>
      <c r="K23" s="161" t="n">
        <v>-2.3</v>
      </c>
      <c r="L23" s="160" t="n">
        <v>90.1</v>
      </c>
      <c r="M23" s="161" t="n">
        <v>-6.6</v>
      </c>
      <c r="N23" s="168" t="n">
        <v>92</v>
      </c>
      <c r="O23" s="160" t="n">
        <v>-5.3</v>
      </c>
      <c r="P23" s="168" t="n">
        <v>78.5</v>
      </c>
      <c r="Q23" s="161" t="n">
        <v>-10</v>
      </c>
      <c r="R23" s="168" t="n">
        <v>96</v>
      </c>
      <c r="S23" s="161" t="n">
        <v>-4.1</v>
      </c>
      <c r="T23" s="160" t="n">
        <v>97.7</v>
      </c>
      <c r="U23" s="161" t="n">
        <v>7.2</v>
      </c>
      <c r="V23" s="168" t="n">
        <v>93</v>
      </c>
      <c r="W23" s="160" t="n">
        <v>-4.8</v>
      </c>
      <c r="X23" s="168" t="n">
        <v>87.1</v>
      </c>
      <c r="Y23" s="161" t="n">
        <v>-6.3</v>
      </c>
      <c r="Z23" s="150"/>
      <c r="AA23" s="151"/>
    </row>
    <row r="24" customFormat="false" ht="16.5" hidden="false" customHeight="true" outlineLevel="0" collapsed="false">
      <c r="A24" s="178" t="s">
        <v>121</v>
      </c>
      <c r="B24" s="174" t="n">
        <v>91.7</v>
      </c>
      <c r="C24" s="175" t="n">
        <v>-6.7</v>
      </c>
      <c r="D24" s="176" t="n">
        <v>101.7</v>
      </c>
      <c r="E24" s="175" t="n">
        <v>-0.4</v>
      </c>
      <c r="F24" s="174" t="n">
        <v>86.1</v>
      </c>
      <c r="G24" s="176" t="n">
        <v>-14.9</v>
      </c>
      <c r="H24" s="174" t="n">
        <v>94.1</v>
      </c>
      <c r="I24" s="175" t="n">
        <v>-1.8</v>
      </c>
      <c r="J24" s="174" t="n">
        <v>97.1</v>
      </c>
      <c r="K24" s="175" t="n">
        <v>-4.4</v>
      </c>
      <c r="L24" s="176" t="n">
        <v>93.3</v>
      </c>
      <c r="M24" s="175" t="n">
        <v>-2.6</v>
      </c>
      <c r="N24" s="174" t="n">
        <v>95.7</v>
      </c>
      <c r="O24" s="176" t="n">
        <v>-2</v>
      </c>
      <c r="P24" s="174" t="n">
        <v>80.1</v>
      </c>
      <c r="Q24" s="175" t="n">
        <v>-11.8</v>
      </c>
      <c r="R24" s="174" t="n">
        <v>100.8</v>
      </c>
      <c r="S24" s="175" t="n">
        <v>-2.2</v>
      </c>
      <c r="T24" s="176" t="n">
        <v>97.8</v>
      </c>
      <c r="U24" s="175" t="n">
        <v>10.4</v>
      </c>
      <c r="V24" s="174" t="n">
        <v>98.6</v>
      </c>
      <c r="W24" s="176" t="n">
        <v>-5.2</v>
      </c>
      <c r="X24" s="174" t="n">
        <v>86.9</v>
      </c>
      <c r="Y24" s="175" t="n">
        <v>-5</v>
      </c>
      <c r="Z24" s="150"/>
      <c r="AA24" s="151"/>
    </row>
    <row r="25" customFormat="false" ht="16.5" hidden="false" customHeight="true" outlineLevel="0" collapsed="false">
      <c r="A25" s="173" t="s">
        <v>122</v>
      </c>
      <c r="B25" s="179" t="n">
        <v>95.2</v>
      </c>
      <c r="C25" s="180" t="n">
        <v>-6.1</v>
      </c>
      <c r="D25" s="179" t="n">
        <v>106.7</v>
      </c>
      <c r="E25" s="180" t="n">
        <v>4.5</v>
      </c>
      <c r="F25" s="179" t="n">
        <v>90.9</v>
      </c>
      <c r="G25" s="180" t="n">
        <v>-12.7</v>
      </c>
      <c r="H25" s="179" t="n">
        <v>96.3</v>
      </c>
      <c r="I25" s="180" t="n">
        <v>-6.4</v>
      </c>
      <c r="J25" s="179" t="n">
        <v>100.7</v>
      </c>
      <c r="K25" s="180" t="n">
        <v>-4.2</v>
      </c>
      <c r="L25" s="179" t="n">
        <v>94.2</v>
      </c>
      <c r="M25" s="180" t="n">
        <v>-6.5</v>
      </c>
      <c r="N25" s="179" t="n">
        <v>101</v>
      </c>
      <c r="O25" s="180" t="n">
        <v>-6</v>
      </c>
      <c r="P25" s="179" t="n">
        <v>90.6</v>
      </c>
      <c r="Q25" s="180" t="n">
        <v>-0.7</v>
      </c>
      <c r="R25" s="179" t="n">
        <v>103.3</v>
      </c>
      <c r="S25" s="180" t="n">
        <v>-3.4</v>
      </c>
      <c r="T25" s="179" t="n">
        <v>98</v>
      </c>
      <c r="U25" s="180" t="n">
        <v>5.2</v>
      </c>
      <c r="V25" s="179" t="n">
        <v>107</v>
      </c>
      <c r="W25" s="180" t="n">
        <v>-1.4</v>
      </c>
      <c r="X25" s="179" t="n">
        <v>88.8</v>
      </c>
      <c r="Y25" s="180" t="n">
        <v>-3.8</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105.1</v>
      </c>
      <c r="C32" s="171" t="n">
        <v>2.5</v>
      </c>
      <c r="D32" s="172" t="n">
        <v>231.1</v>
      </c>
      <c r="E32" s="171" t="n">
        <v>120.3</v>
      </c>
      <c r="F32" s="170" t="n">
        <v>123.3</v>
      </c>
      <c r="G32" s="172" t="n">
        <v>9.5</v>
      </c>
      <c r="H32" s="170" t="n">
        <v>76.5</v>
      </c>
      <c r="I32" s="171" t="n">
        <v>4.5</v>
      </c>
      <c r="J32" s="170" t="n">
        <v>89</v>
      </c>
      <c r="K32" s="171" t="n">
        <v>-1.5</v>
      </c>
      <c r="L32" s="172" t="n">
        <v>115.3</v>
      </c>
      <c r="M32" s="171" t="n">
        <v>-17.1</v>
      </c>
      <c r="N32" s="170" t="n">
        <v>93.8</v>
      </c>
      <c r="O32" s="172" t="n">
        <v>21.2</v>
      </c>
      <c r="P32" s="170" t="n">
        <v>111.6</v>
      </c>
      <c r="Q32" s="171" t="n">
        <v>-40.2</v>
      </c>
      <c r="R32" s="170" t="n">
        <v>106.2</v>
      </c>
      <c r="S32" s="171" t="n">
        <v>5.1</v>
      </c>
      <c r="T32" s="172" t="n">
        <v>45.3</v>
      </c>
      <c r="U32" s="171" t="n">
        <v>-34</v>
      </c>
      <c r="V32" s="170" t="n">
        <v>170</v>
      </c>
      <c r="W32" s="172" t="n">
        <v>301.9</v>
      </c>
      <c r="X32" s="170" t="n">
        <v>59.7</v>
      </c>
      <c r="Y32" s="171" t="n">
        <v>-19.5</v>
      </c>
      <c r="Z32" s="150"/>
      <c r="AA32" s="151"/>
    </row>
    <row r="33" customFormat="false" ht="16.5" hidden="false" customHeight="true" outlineLevel="0" collapsed="false">
      <c r="A33" s="173" t="s">
        <v>111</v>
      </c>
      <c r="B33" s="168" t="n">
        <v>100.7</v>
      </c>
      <c r="C33" s="161" t="n">
        <v>1.7</v>
      </c>
      <c r="D33" s="160" t="n">
        <v>228.3</v>
      </c>
      <c r="E33" s="161" t="n">
        <v>132.5</v>
      </c>
      <c r="F33" s="168" t="n">
        <v>112</v>
      </c>
      <c r="G33" s="160" t="n">
        <v>8.7</v>
      </c>
      <c r="H33" s="168" t="n">
        <v>58.5</v>
      </c>
      <c r="I33" s="161" t="n">
        <v>8.5</v>
      </c>
      <c r="J33" s="168" t="n">
        <v>89.8</v>
      </c>
      <c r="K33" s="161" t="n">
        <v>-2.5</v>
      </c>
      <c r="L33" s="160" t="n">
        <v>120.1</v>
      </c>
      <c r="M33" s="161" t="n">
        <v>-19.7</v>
      </c>
      <c r="N33" s="168" t="n">
        <v>86.5</v>
      </c>
      <c r="O33" s="160" t="n">
        <v>21.5</v>
      </c>
      <c r="P33" s="168" t="n">
        <v>156.3</v>
      </c>
      <c r="Q33" s="161" t="n">
        <v>-10.7</v>
      </c>
      <c r="R33" s="168" t="n">
        <v>100.8</v>
      </c>
      <c r="S33" s="161" t="n">
        <v>0.1</v>
      </c>
      <c r="T33" s="160" t="n">
        <v>70.1</v>
      </c>
      <c r="U33" s="161" t="n">
        <v>-16.1</v>
      </c>
      <c r="V33" s="168" t="n">
        <v>143.9</v>
      </c>
      <c r="W33" s="160" t="n">
        <v>64.6</v>
      </c>
      <c r="X33" s="168" t="n">
        <v>52.3</v>
      </c>
      <c r="Y33" s="161" t="n">
        <v>-28.5</v>
      </c>
      <c r="Z33" s="150"/>
      <c r="AA33" s="151"/>
    </row>
    <row r="34" customFormat="false" ht="16.5" hidden="false" customHeight="true" outlineLevel="0" collapsed="false">
      <c r="A34" s="173" t="s">
        <v>112</v>
      </c>
      <c r="B34" s="168" t="n">
        <v>99.1</v>
      </c>
      <c r="C34" s="161" t="n">
        <v>-3.7</v>
      </c>
      <c r="D34" s="160" t="n">
        <v>221.2</v>
      </c>
      <c r="E34" s="161" t="n">
        <v>57.8</v>
      </c>
      <c r="F34" s="168" t="n">
        <v>119.2</v>
      </c>
      <c r="G34" s="160" t="n">
        <v>3.1</v>
      </c>
      <c r="H34" s="168" t="n">
        <v>51.2</v>
      </c>
      <c r="I34" s="161" t="n">
        <v>-5.4</v>
      </c>
      <c r="J34" s="168" t="n">
        <v>88.2</v>
      </c>
      <c r="K34" s="161" t="n">
        <v>-8.4</v>
      </c>
      <c r="L34" s="160" t="n">
        <v>91.8</v>
      </c>
      <c r="M34" s="161" t="n">
        <v>-22.3</v>
      </c>
      <c r="N34" s="168" t="n">
        <v>80</v>
      </c>
      <c r="O34" s="160" t="n">
        <v>20.1</v>
      </c>
      <c r="P34" s="168" t="n">
        <v>145.3</v>
      </c>
      <c r="Q34" s="161" t="n">
        <v>-25.9</v>
      </c>
      <c r="R34" s="168" t="n">
        <v>100.5</v>
      </c>
      <c r="S34" s="161" t="n">
        <v>1.9</v>
      </c>
      <c r="T34" s="160" t="n">
        <v>72.6</v>
      </c>
      <c r="U34" s="161" t="n">
        <v>-19.3</v>
      </c>
      <c r="V34" s="168" t="n">
        <v>178.1</v>
      </c>
      <c r="W34" s="160" t="n">
        <v>331.2</v>
      </c>
      <c r="X34" s="168" t="n">
        <v>50.2</v>
      </c>
      <c r="Y34" s="161" t="n">
        <v>-28.9</v>
      </c>
      <c r="Z34" s="150"/>
      <c r="AA34" s="151"/>
    </row>
    <row r="35" customFormat="false" ht="16.5" hidden="false" customHeight="true" outlineLevel="0" collapsed="false">
      <c r="A35" s="173" t="s">
        <v>113</v>
      </c>
      <c r="B35" s="168" t="n">
        <v>101.1</v>
      </c>
      <c r="C35" s="161" t="n">
        <v>1.6</v>
      </c>
      <c r="D35" s="160" t="n">
        <v>171.5</v>
      </c>
      <c r="E35" s="161" t="n">
        <v>5.3</v>
      </c>
      <c r="F35" s="168" t="n">
        <v>118.5</v>
      </c>
      <c r="G35" s="160" t="n">
        <v>7.2</v>
      </c>
      <c r="H35" s="168" t="n">
        <v>58.2</v>
      </c>
      <c r="I35" s="161" t="n">
        <v>5.1</v>
      </c>
      <c r="J35" s="168" t="n">
        <v>95.9</v>
      </c>
      <c r="K35" s="161" t="n">
        <v>-2.2</v>
      </c>
      <c r="L35" s="160" t="n">
        <v>107</v>
      </c>
      <c r="M35" s="161" t="n">
        <v>-3.1</v>
      </c>
      <c r="N35" s="168" t="n">
        <v>77.1</v>
      </c>
      <c r="O35" s="160" t="n">
        <v>13.9</v>
      </c>
      <c r="P35" s="168" t="n">
        <v>144.7</v>
      </c>
      <c r="Q35" s="161" t="n">
        <v>8.1</v>
      </c>
      <c r="R35" s="168" t="n">
        <v>98.5</v>
      </c>
      <c r="S35" s="161" t="n">
        <v>12.2</v>
      </c>
      <c r="T35" s="160" t="n">
        <v>76.6</v>
      </c>
      <c r="U35" s="161" t="n">
        <v>-11.4</v>
      </c>
      <c r="V35" s="168" t="n">
        <v>134.7</v>
      </c>
      <c r="W35" s="160" t="n">
        <v>65.3</v>
      </c>
      <c r="X35" s="168" t="n">
        <v>67.6</v>
      </c>
      <c r="Y35" s="161" t="n">
        <v>9.9</v>
      </c>
      <c r="Z35" s="150"/>
      <c r="AA35" s="151"/>
    </row>
    <row r="36" customFormat="false" ht="16.5" hidden="false" customHeight="true" outlineLevel="0" collapsed="false">
      <c r="A36" s="173" t="s">
        <v>114</v>
      </c>
      <c r="B36" s="168" t="n">
        <v>98.5</v>
      </c>
      <c r="C36" s="161" t="n">
        <v>2.5</v>
      </c>
      <c r="D36" s="160" t="n">
        <v>159.4</v>
      </c>
      <c r="E36" s="161" t="n">
        <v>40.9</v>
      </c>
      <c r="F36" s="168" t="n">
        <v>118</v>
      </c>
      <c r="G36" s="160" t="n">
        <v>8</v>
      </c>
      <c r="H36" s="168" t="n">
        <v>51</v>
      </c>
      <c r="I36" s="161" t="n">
        <v>-24</v>
      </c>
      <c r="J36" s="168" t="n">
        <v>94.4</v>
      </c>
      <c r="K36" s="161" t="n">
        <v>12.6</v>
      </c>
      <c r="L36" s="160" t="n">
        <v>111.7</v>
      </c>
      <c r="M36" s="161" t="n">
        <v>-16.3</v>
      </c>
      <c r="N36" s="168" t="n">
        <v>73.6</v>
      </c>
      <c r="O36" s="160" t="n">
        <v>8.4</v>
      </c>
      <c r="P36" s="168" t="n">
        <v>126.8</v>
      </c>
      <c r="Q36" s="161" t="n">
        <v>-9.8</v>
      </c>
      <c r="R36" s="168" t="n">
        <v>88.1</v>
      </c>
      <c r="S36" s="161" t="n">
        <v>-10.2</v>
      </c>
      <c r="T36" s="160" t="n">
        <v>79.7</v>
      </c>
      <c r="U36" s="161" t="n">
        <v>14.5</v>
      </c>
      <c r="V36" s="168" t="n">
        <v>137.7</v>
      </c>
      <c r="W36" s="160" t="n">
        <v>97</v>
      </c>
      <c r="X36" s="168" t="n">
        <v>60.8</v>
      </c>
      <c r="Y36" s="161" t="n">
        <v>-5</v>
      </c>
      <c r="Z36" s="150"/>
      <c r="AA36" s="151"/>
    </row>
    <row r="37" customFormat="false" ht="16.5" hidden="false" customHeight="true" outlineLevel="0" collapsed="false">
      <c r="A37" s="173" t="s">
        <v>115</v>
      </c>
      <c r="B37" s="174" t="n">
        <v>96</v>
      </c>
      <c r="C37" s="175" t="n">
        <v>-8</v>
      </c>
      <c r="D37" s="176" t="n">
        <v>171.7</v>
      </c>
      <c r="E37" s="175" t="n">
        <v>-8.2</v>
      </c>
      <c r="F37" s="174" t="n">
        <v>121.6</v>
      </c>
      <c r="G37" s="176" t="n">
        <v>11.2</v>
      </c>
      <c r="H37" s="174" t="n">
        <v>54.8</v>
      </c>
      <c r="I37" s="175" t="n">
        <v>-12.9</v>
      </c>
      <c r="J37" s="174" t="n">
        <v>83.9</v>
      </c>
      <c r="K37" s="175" t="n">
        <v>-10.1</v>
      </c>
      <c r="L37" s="176" t="n">
        <v>87.2</v>
      </c>
      <c r="M37" s="175" t="n">
        <v>-42.2</v>
      </c>
      <c r="N37" s="174" t="n">
        <v>67.4</v>
      </c>
      <c r="O37" s="176" t="n">
        <v>11.6</v>
      </c>
      <c r="P37" s="174" t="n">
        <v>92.2</v>
      </c>
      <c r="Q37" s="175" t="n">
        <v>-42.9</v>
      </c>
      <c r="R37" s="174" t="n">
        <v>91.2</v>
      </c>
      <c r="S37" s="175" t="n">
        <v>-1.4</v>
      </c>
      <c r="T37" s="176" t="n">
        <v>70.2</v>
      </c>
      <c r="U37" s="175" t="n">
        <v>-33.8</v>
      </c>
      <c r="V37" s="174" t="n">
        <v>129.6</v>
      </c>
      <c r="W37" s="176" t="n">
        <v>37.1</v>
      </c>
      <c r="X37" s="174" t="n">
        <v>58</v>
      </c>
      <c r="Y37" s="175" t="n">
        <v>-6.6</v>
      </c>
      <c r="Z37" s="150"/>
      <c r="AA37" s="151"/>
    </row>
    <row r="38" customFormat="false" ht="16.5" hidden="false" customHeight="true" outlineLevel="0" collapsed="false">
      <c r="A38" s="169" t="s">
        <v>116</v>
      </c>
      <c r="B38" s="168" t="n">
        <v>93.5</v>
      </c>
      <c r="C38" s="161" t="n">
        <v>-11.4</v>
      </c>
      <c r="D38" s="160" t="n">
        <v>194.7</v>
      </c>
      <c r="E38" s="161" t="n">
        <v>7.7</v>
      </c>
      <c r="F38" s="168" t="n">
        <v>106.3</v>
      </c>
      <c r="G38" s="160" t="n">
        <v>-9.6</v>
      </c>
      <c r="H38" s="168" t="n">
        <v>46.2</v>
      </c>
      <c r="I38" s="161" t="n">
        <v>-24.8</v>
      </c>
      <c r="J38" s="168" t="n">
        <v>86.8</v>
      </c>
      <c r="K38" s="161" t="n">
        <v>2.5</v>
      </c>
      <c r="L38" s="160" t="n">
        <v>102.3</v>
      </c>
      <c r="M38" s="161" t="n">
        <v>-25.7</v>
      </c>
      <c r="N38" s="168" t="n">
        <v>70.2</v>
      </c>
      <c r="O38" s="160" t="n">
        <v>4</v>
      </c>
      <c r="P38" s="168" t="n">
        <v>108.8</v>
      </c>
      <c r="Q38" s="161" t="n">
        <v>-29.2</v>
      </c>
      <c r="R38" s="168" t="n">
        <v>87.6</v>
      </c>
      <c r="S38" s="161" t="n">
        <v>-6.8</v>
      </c>
      <c r="T38" s="160" t="n">
        <v>71.8</v>
      </c>
      <c r="U38" s="161" t="n">
        <v>-33.3</v>
      </c>
      <c r="V38" s="168" t="n">
        <v>149.2</v>
      </c>
      <c r="W38" s="160" t="n">
        <v>-2</v>
      </c>
      <c r="X38" s="168" t="n">
        <v>58.3</v>
      </c>
      <c r="Y38" s="161" t="n">
        <v>-4.4</v>
      </c>
      <c r="Z38" s="150"/>
      <c r="AA38" s="151"/>
    </row>
    <row r="39" customFormat="false" ht="16.5" hidden="false" customHeight="true" outlineLevel="0" collapsed="false">
      <c r="A39" s="177" t="s">
        <v>117</v>
      </c>
      <c r="B39" s="168" t="n">
        <v>95.5</v>
      </c>
      <c r="C39" s="161" t="n">
        <v>-12.6</v>
      </c>
      <c r="D39" s="160" t="n">
        <v>192.9</v>
      </c>
      <c r="E39" s="161" t="n">
        <v>1.2</v>
      </c>
      <c r="F39" s="168" t="n">
        <v>97.3</v>
      </c>
      <c r="G39" s="160" t="n">
        <v>-21.5</v>
      </c>
      <c r="H39" s="168" t="n">
        <v>50</v>
      </c>
      <c r="I39" s="161" t="n">
        <v>-11.7</v>
      </c>
      <c r="J39" s="168" t="n">
        <v>80.7</v>
      </c>
      <c r="K39" s="161" t="n">
        <v>-19.9</v>
      </c>
      <c r="L39" s="160" t="n">
        <v>149.4</v>
      </c>
      <c r="M39" s="161" t="n">
        <v>2.3</v>
      </c>
      <c r="N39" s="168" t="n">
        <v>75.6</v>
      </c>
      <c r="O39" s="160" t="n">
        <v>6.8</v>
      </c>
      <c r="P39" s="168" t="n">
        <v>155.8</v>
      </c>
      <c r="Q39" s="161" t="n">
        <v>-2.7</v>
      </c>
      <c r="R39" s="168" t="n">
        <v>85.7</v>
      </c>
      <c r="S39" s="161" t="n">
        <v>0.7</v>
      </c>
      <c r="T39" s="160" t="n">
        <v>73.3</v>
      </c>
      <c r="U39" s="161" t="n">
        <v>-2.8</v>
      </c>
      <c r="V39" s="168" t="n">
        <v>163.9</v>
      </c>
      <c r="W39" s="160" t="n">
        <v>-14.3</v>
      </c>
      <c r="X39" s="168" t="n">
        <v>67.3</v>
      </c>
      <c r="Y39" s="161" t="n">
        <v>7.3</v>
      </c>
      <c r="Z39" s="150"/>
      <c r="AA39" s="151"/>
    </row>
    <row r="40" customFormat="false" ht="16.5" hidden="false" customHeight="true" outlineLevel="0" collapsed="false">
      <c r="A40" s="177" t="s">
        <v>118</v>
      </c>
      <c r="B40" s="168" t="n">
        <v>84.7</v>
      </c>
      <c r="C40" s="161" t="n">
        <v>-23.3</v>
      </c>
      <c r="D40" s="160" t="n">
        <v>167.3</v>
      </c>
      <c r="E40" s="161" t="n">
        <v>-1.2</v>
      </c>
      <c r="F40" s="168" t="n">
        <v>81.6</v>
      </c>
      <c r="G40" s="160" t="n">
        <v>-34.2</v>
      </c>
      <c r="H40" s="168" t="n">
        <v>52</v>
      </c>
      <c r="I40" s="161" t="n">
        <v>-21.6</v>
      </c>
      <c r="J40" s="168" t="n">
        <v>96.9</v>
      </c>
      <c r="K40" s="161" t="n">
        <v>-1.5</v>
      </c>
      <c r="L40" s="160" t="n">
        <v>111.6</v>
      </c>
      <c r="M40" s="161" t="n">
        <v>-30.9</v>
      </c>
      <c r="N40" s="168" t="n">
        <v>70.2</v>
      </c>
      <c r="O40" s="160" t="n">
        <v>-4.1</v>
      </c>
      <c r="P40" s="168" t="n">
        <v>114.6</v>
      </c>
      <c r="Q40" s="161" t="n">
        <v>-23</v>
      </c>
      <c r="R40" s="168" t="n">
        <v>78.7</v>
      </c>
      <c r="S40" s="161" t="n">
        <v>-14.3</v>
      </c>
      <c r="T40" s="160" t="n">
        <v>75.4</v>
      </c>
      <c r="U40" s="161" t="n">
        <v>-5.5</v>
      </c>
      <c r="V40" s="168" t="n">
        <v>190.7</v>
      </c>
      <c r="W40" s="160" t="n">
        <v>29.5</v>
      </c>
      <c r="X40" s="168" t="n">
        <v>57.3</v>
      </c>
      <c r="Y40" s="161" t="n">
        <v>-22.9</v>
      </c>
      <c r="Z40" s="150"/>
      <c r="AA40" s="151"/>
    </row>
    <row r="41" customFormat="false" ht="16.5" hidden="false" customHeight="true" outlineLevel="0" collapsed="false">
      <c r="A41" s="177" t="s">
        <v>119</v>
      </c>
      <c r="B41" s="168" t="n">
        <v>71.9</v>
      </c>
      <c r="C41" s="161" t="n">
        <v>-23.9</v>
      </c>
      <c r="D41" s="160" t="n">
        <v>156.3</v>
      </c>
      <c r="E41" s="161" t="n">
        <v>28.7</v>
      </c>
      <c r="F41" s="168" t="n">
        <v>53.8</v>
      </c>
      <c r="G41" s="160" t="n">
        <v>-51.9</v>
      </c>
      <c r="H41" s="168" t="n">
        <v>45.7</v>
      </c>
      <c r="I41" s="161" t="n">
        <v>-24.8</v>
      </c>
      <c r="J41" s="168" t="n">
        <v>80.3</v>
      </c>
      <c r="K41" s="161" t="n">
        <v>-5</v>
      </c>
      <c r="L41" s="160" t="n">
        <v>111.1</v>
      </c>
      <c r="M41" s="161" t="n">
        <v>-4.7</v>
      </c>
      <c r="N41" s="168" t="n">
        <v>80.2</v>
      </c>
      <c r="O41" s="160" t="n">
        <v>10.6</v>
      </c>
      <c r="P41" s="168" t="n">
        <v>107.4</v>
      </c>
      <c r="Q41" s="161" t="n">
        <v>-29.2</v>
      </c>
      <c r="R41" s="168" t="n">
        <v>76.8</v>
      </c>
      <c r="S41" s="161" t="n">
        <v>-27.1</v>
      </c>
      <c r="T41" s="160" t="n">
        <v>72.4</v>
      </c>
      <c r="U41" s="161" t="n">
        <v>2.8</v>
      </c>
      <c r="V41" s="168" t="n">
        <v>77.8</v>
      </c>
      <c r="W41" s="160" t="n">
        <v>-44.3</v>
      </c>
      <c r="X41" s="168" t="n">
        <v>63.1</v>
      </c>
      <c r="Y41" s="161" t="n">
        <v>11.5</v>
      </c>
      <c r="Z41" s="150"/>
      <c r="AA41" s="151"/>
    </row>
    <row r="42" customFormat="false" ht="16.5" hidden="false" customHeight="true" outlineLevel="0" collapsed="false">
      <c r="A42" s="177" t="s">
        <v>120</v>
      </c>
      <c r="B42" s="168" t="n">
        <v>68.4</v>
      </c>
      <c r="C42" s="161" t="n">
        <v>-35.2</v>
      </c>
      <c r="D42" s="160" t="n">
        <v>125</v>
      </c>
      <c r="E42" s="161" t="n">
        <v>-50</v>
      </c>
      <c r="F42" s="168" t="n">
        <v>46.2</v>
      </c>
      <c r="G42" s="160" t="n">
        <v>-62.7</v>
      </c>
      <c r="H42" s="168" t="n">
        <v>37.2</v>
      </c>
      <c r="I42" s="161" t="n">
        <v>-42.9</v>
      </c>
      <c r="J42" s="168" t="n">
        <v>75.2</v>
      </c>
      <c r="K42" s="161" t="n">
        <v>-10.7</v>
      </c>
      <c r="L42" s="160" t="n">
        <v>72.2</v>
      </c>
      <c r="M42" s="161" t="n">
        <v>-29.3</v>
      </c>
      <c r="N42" s="168" t="n">
        <v>82.6</v>
      </c>
      <c r="O42" s="160" t="n">
        <v>-7.8</v>
      </c>
      <c r="P42" s="168" t="n">
        <v>148.1</v>
      </c>
      <c r="Q42" s="161" t="n">
        <v>5.3</v>
      </c>
      <c r="R42" s="168" t="n">
        <v>82.1</v>
      </c>
      <c r="S42" s="161" t="n">
        <v>-26.7</v>
      </c>
      <c r="T42" s="160" t="n">
        <v>88.6</v>
      </c>
      <c r="U42" s="161" t="n">
        <v>27.1</v>
      </c>
      <c r="V42" s="168" t="n">
        <v>71.4</v>
      </c>
      <c r="W42" s="160" t="n">
        <v>-38</v>
      </c>
      <c r="X42" s="168" t="n">
        <v>79.4</v>
      </c>
      <c r="Y42" s="161" t="n">
        <v>36.2</v>
      </c>
      <c r="Z42" s="150"/>
      <c r="AA42" s="151"/>
    </row>
    <row r="43" customFormat="false" ht="16.5" hidden="false" customHeight="true" outlineLevel="0" collapsed="false">
      <c r="A43" s="178" t="s">
        <v>121</v>
      </c>
      <c r="B43" s="174" t="n">
        <v>73.7</v>
      </c>
      <c r="C43" s="175" t="n">
        <v>-30.3</v>
      </c>
      <c r="D43" s="176" t="n">
        <v>173.4</v>
      </c>
      <c r="E43" s="175" t="n">
        <v>-33.5</v>
      </c>
      <c r="F43" s="174" t="n">
        <v>44.3</v>
      </c>
      <c r="G43" s="176" t="n">
        <v>-64</v>
      </c>
      <c r="H43" s="174" t="n">
        <v>43.6</v>
      </c>
      <c r="I43" s="175" t="n">
        <v>-34.3</v>
      </c>
      <c r="J43" s="174" t="n">
        <v>74.1</v>
      </c>
      <c r="K43" s="175" t="n">
        <v>-11.6</v>
      </c>
      <c r="L43" s="176" t="n">
        <v>138.9</v>
      </c>
      <c r="M43" s="175" t="n">
        <v>27.8</v>
      </c>
      <c r="N43" s="174" t="n">
        <v>84.3</v>
      </c>
      <c r="O43" s="176" t="n">
        <v>-1.1</v>
      </c>
      <c r="P43" s="174" t="n">
        <v>111.1</v>
      </c>
      <c r="Q43" s="175" t="n">
        <v>-3.8</v>
      </c>
      <c r="R43" s="174" t="n">
        <v>76.8</v>
      </c>
      <c r="S43" s="175" t="n">
        <v>-27.9</v>
      </c>
      <c r="T43" s="176" t="n">
        <v>80</v>
      </c>
      <c r="U43" s="175" t="n">
        <v>85.2</v>
      </c>
      <c r="V43" s="174" t="n">
        <v>87.3</v>
      </c>
      <c r="W43" s="176" t="n">
        <v>-56.8</v>
      </c>
      <c r="X43" s="174" t="n">
        <v>73</v>
      </c>
      <c r="Y43" s="175" t="n">
        <v>11.5</v>
      </c>
      <c r="Z43" s="150"/>
      <c r="AA43" s="151"/>
    </row>
    <row r="44" customFormat="false" ht="16.5" hidden="false" customHeight="true" outlineLevel="0" collapsed="false">
      <c r="A44" s="173" t="s">
        <v>122</v>
      </c>
      <c r="B44" s="179" t="n">
        <v>76.3</v>
      </c>
      <c r="C44" s="180" t="n">
        <v>-27.4</v>
      </c>
      <c r="D44" s="179" t="n">
        <v>217.2</v>
      </c>
      <c r="E44" s="180" t="n">
        <v>-6</v>
      </c>
      <c r="F44" s="179" t="n">
        <v>49.4</v>
      </c>
      <c r="G44" s="180" t="n">
        <v>-59.9</v>
      </c>
      <c r="H44" s="179" t="n">
        <v>35.9</v>
      </c>
      <c r="I44" s="180" t="n">
        <v>-53.1</v>
      </c>
      <c r="J44" s="179" t="n">
        <v>72.4</v>
      </c>
      <c r="K44" s="180" t="n">
        <v>-18.7</v>
      </c>
      <c r="L44" s="179" t="n">
        <v>124.1</v>
      </c>
      <c r="M44" s="180" t="n">
        <v>7.6</v>
      </c>
      <c r="N44" s="179" t="n">
        <v>92.6</v>
      </c>
      <c r="O44" s="180" t="n">
        <v>-1.3</v>
      </c>
      <c r="P44" s="179" t="n">
        <v>166.7</v>
      </c>
      <c r="Q44" s="180" t="n">
        <v>49.4</v>
      </c>
      <c r="R44" s="179" t="n">
        <v>85.7</v>
      </c>
      <c r="S44" s="180" t="n">
        <v>-19.3</v>
      </c>
      <c r="T44" s="179" t="n">
        <v>81.9</v>
      </c>
      <c r="U44" s="180" t="n">
        <v>80.8</v>
      </c>
      <c r="V44" s="179" t="n">
        <v>103.2</v>
      </c>
      <c r="W44" s="180" t="n">
        <v>-39.3</v>
      </c>
      <c r="X44" s="179" t="n">
        <v>68.8</v>
      </c>
      <c r="Y44" s="180" t="n">
        <v>15.2</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3.6</v>
      </c>
      <c r="C51" s="171" t="n">
        <v>1.5</v>
      </c>
      <c r="D51" s="172" t="n">
        <v>88.6</v>
      </c>
      <c r="E51" s="171" t="n">
        <v>-4.2</v>
      </c>
      <c r="F51" s="172" t="n">
        <v>105</v>
      </c>
      <c r="G51" s="172" t="n">
        <v>0.2</v>
      </c>
      <c r="H51" s="170" t="n">
        <v>84.2</v>
      </c>
      <c r="I51" s="171" t="n">
        <v>-8.6</v>
      </c>
      <c r="J51" s="170" t="n">
        <v>99.5</v>
      </c>
      <c r="K51" s="171" t="n">
        <v>0.7</v>
      </c>
      <c r="L51" s="172" t="n">
        <v>101</v>
      </c>
      <c r="M51" s="171" t="n">
        <v>0.7</v>
      </c>
      <c r="N51" s="172" t="n">
        <v>95.9</v>
      </c>
      <c r="O51" s="172" t="n">
        <v>1.4</v>
      </c>
      <c r="P51" s="170" t="n">
        <v>102.5</v>
      </c>
      <c r="Q51" s="171" t="n">
        <v>5.9</v>
      </c>
      <c r="R51" s="172" t="n">
        <v>111</v>
      </c>
      <c r="S51" s="171" t="n">
        <v>3.2</v>
      </c>
      <c r="T51" s="172" t="n">
        <v>98.6</v>
      </c>
      <c r="U51" s="171" t="n">
        <v>-2.1</v>
      </c>
      <c r="V51" s="170" t="n">
        <v>79.6</v>
      </c>
      <c r="W51" s="172" t="n">
        <v>-5.5</v>
      </c>
      <c r="X51" s="170" t="n">
        <v>117.9</v>
      </c>
      <c r="Y51" s="171" t="n">
        <v>9.5</v>
      </c>
      <c r="Z51" s="150"/>
      <c r="AA51" s="151"/>
    </row>
    <row r="52" customFormat="false" ht="16.5" hidden="false" customHeight="true" outlineLevel="0" collapsed="false">
      <c r="A52" s="177" t="s">
        <v>111</v>
      </c>
      <c r="B52" s="160" t="n">
        <v>104</v>
      </c>
      <c r="C52" s="161" t="n">
        <v>1.4</v>
      </c>
      <c r="D52" s="160" t="n">
        <v>88</v>
      </c>
      <c r="E52" s="161" t="n">
        <v>-5.9</v>
      </c>
      <c r="F52" s="160" t="n">
        <v>104.8</v>
      </c>
      <c r="G52" s="160" t="n">
        <v>0.2</v>
      </c>
      <c r="H52" s="168" t="n">
        <v>79.5</v>
      </c>
      <c r="I52" s="161" t="n">
        <v>-14.7</v>
      </c>
      <c r="J52" s="168" t="n">
        <v>101.3</v>
      </c>
      <c r="K52" s="161" t="n">
        <v>2.8</v>
      </c>
      <c r="L52" s="160" t="n">
        <v>102.3</v>
      </c>
      <c r="M52" s="161" t="n">
        <v>-0.8</v>
      </c>
      <c r="N52" s="160" t="n">
        <v>97.1</v>
      </c>
      <c r="O52" s="160" t="n">
        <v>0.4</v>
      </c>
      <c r="P52" s="168" t="n">
        <v>104.2</v>
      </c>
      <c r="Q52" s="161" t="n">
        <v>12.6</v>
      </c>
      <c r="R52" s="160" t="n">
        <v>111.1</v>
      </c>
      <c r="S52" s="161" t="n">
        <v>3.3</v>
      </c>
      <c r="T52" s="160" t="n">
        <v>98.7</v>
      </c>
      <c r="U52" s="161" t="n">
        <v>-2.1</v>
      </c>
      <c r="V52" s="168" t="n">
        <v>79.5</v>
      </c>
      <c r="W52" s="160" t="n">
        <v>-5.7</v>
      </c>
      <c r="X52" s="168" t="n">
        <v>120.4</v>
      </c>
      <c r="Y52" s="161" t="n">
        <v>10.3</v>
      </c>
      <c r="Z52" s="150"/>
      <c r="AA52" s="151"/>
    </row>
    <row r="53" customFormat="false" ht="16.5" hidden="false" customHeight="true" outlineLevel="0" collapsed="false">
      <c r="A53" s="177" t="s">
        <v>112</v>
      </c>
      <c r="B53" s="160" t="n">
        <v>104</v>
      </c>
      <c r="C53" s="161" t="n">
        <v>0.7</v>
      </c>
      <c r="D53" s="160" t="n">
        <v>86.6</v>
      </c>
      <c r="E53" s="161" t="n">
        <v>-7.2</v>
      </c>
      <c r="F53" s="160" t="n">
        <v>105.1</v>
      </c>
      <c r="G53" s="160" t="n">
        <v>0.4</v>
      </c>
      <c r="H53" s="168" t="n">
        <v>79.5</v>
      </c>
      <c r="I53" s="161" t="n">
        <v>-14.7</v>
      </c>
      <c r="J53" s="168" t="n">
        <v>100.4</v>
      </c>
      <c r="K53" s="161" t="n">
        <v>1.4</v>
      </c>
      <c r="L53" s="160" t="n">
        <v>102.2</v>
      </c>
      <c r="M53" s="161" t="n">
        <v>-1.1</v>
      </c>
      <c r="N53" s="160" t="n">
        <v>96.4</v>
      </c>
      <c r="O53" s="160" t="n">
        <v>-0.2</v>
      </c>
      <c r="P53" s="168" t="n">
        <v>106.3</v>
      </c>
      <c r="Q53" s="161" t="n">
        <v>0.3</v>
      </c>
      <c r="R53" s="160" t="n">
        <v>111.1</v>
      </c>
      <c r="S53" s="161" t="n">
        <v>3.5</v>
      </c>
      <c r="T53" s="160" t="n">
        <v>98.7</v>
      </c>
      <c r="U53" s="161" t="n">
        <v>-2</v>
      </c>
      <c r="V53" s="168" t="n">
        <v>78.6</v>
      </c>
      <c r="W53" s="160" t="n">
        <v>-6.2</v>
      </c>
      <c r="X53" s="168" t="n">
        <v>120</v>
      </c>
      <c r="Y53" s="161" t="n">
        <v>9.2</v>
      </c>
      <c r="Z53" s="150"/>
      <c r="AA53" s="151"/>
    </row>
    <row r="54" customFormat="false" ht="16.5" hidden="false" customHeight="true" outlineLevel="0" collapsed="false">
      <c r="A54" s="177" t="s">
        <v>113</v>
      </c>
      <c r="B54" s="160" t="n">
        <v>104.1</v>
      </c>
      <c r="C54" s="161" t="n">
        <v>0.9</v>
      </c>
      <c r="D54" s="160" t="n">
        <v>85.8</v>
      </c>
      <c r="E54" s="161" t="n">
        <v>-8.2</v>
      </c>
      <c r="F54" s="160" t="n">
        <v>104.7</v>
      </c>
      <c r="G54" s="160" t="n">
        <v>0.5</v>
      </c>
      <c r="H54" s="168" t="n">
        <v>79.9</v>
      </c>
      <c r="I54" s="161" t="n">
        <v>-14.8</v>
      </c>
      <c r="J54" s="168" t="n">
        <v>102.3</v>
      </c>
      <c r="K54" s="161" t="n">
        <v>4.9</v>
      </c>
      <c r="L54" s="160" t="n">
        <v>101.8</v>
      </c>
      <c r="M54" s="161" t="n">
        <v>-2.2</v>
      </c>
      <c r="N54" s="160" t="n">
        <v>97</v>
      </c>
      <c r="O54" s="160" t="n">
        <v>5</v>
      </c>
      <c r="P54" s="168" t="n">
        <v>104.7</v>
      </c>
      <c r="Q54" s="161" t="n">
        <v>-4.1</v>
      </c>
      <c r="R54" s="160" t="n">
        <v>112.3</v>
      </c>
      <c r="S54" s="161" t="n">
        <v>5.1</v>
      </c>
      <c r="T54" s="160" t="n">
        <v>99.2</v>
      </c>
      <c r="U54" s="161" t="n">
        <v>-1.6</v>
      </c>
      <c r="V54" s="168" t="n">
        <v>78.4</v>
      </c>
      <c r="W54" s="160" t="n">
        <v>-6.2</v>
      </c>
      <c r="X54" s="168" t="n">
        <v>121.1</v>
      </c>
      <c r="Y54" s="161" t="n">
        <v>9.6</v>
      </c>
      <c r="Z54" s="150"/>
      <c r="AA54" s="151"/>
    </row>
    <row r="55" customFormat="false" ht="16.5" hidden="false" customHeight="true" outlineLevel="0" collapsed="false">
      <c r="A55" s="177" t="s">
        <v>114</v>
      </c>
      <c r="B55" s="160" t="n">
        <v>104</v>
      </c>
      <c r="C55" s="161" t="n">
        <v>1.1</v>
      </c>
      <c r="D55" s="160" t="n">
        <v>85.7</v>
      </c>
      <c r="E55" s="161" t="n">
        <v>-8</v>
      </c>
      <c r="F55" s="160" t="n">
        <v>104.6</v>
      </c>
      <c r="G55" s="160" t="n">
        <v>0.3</v>
      </c>
      <c r="H55" s="168" t="n">
        <v>80.3</v>
      </c>
      <c r="I55" s="161" t="n">
        <v>-13.4</v>
      </c>
      <c r="J55" s="168" t="n">
        <v>103.1</v>
      </c>
      <c r="K55" s="161" t="n">
        <v>4.2</v>
      </c>
      <c r="L55" s="160" t="n">
        <v>101.6</v>
      </c>
      <c r="M55" s="161" t="n">
        <v>-1.7</v>
      </c>
      <c r="N55" s="160" t="n">
        <v>96.6</v>
      </c>
      <c r="O55" s="160" t="n">
        <v>5.3</v>
      </c>
      <c r="P55" s="168" t="n">
        <v>106.1</v>
      </c>
      <c r="Q55" s="161" t="n">
        <v>0.8</v>
      </c>
      <c r="R55" s="160" t="n">
        <v>112</v>
      </c>
      <c r="S55" s="161" t="n">
        <v>5.2</v>
      </c>
      <c r="T55" s="160" t="n">
        <v>99.8</v>
      </c>
      <c r="U55" s="161" t="n">
        <v>-0.5</v>
      </c>
      <c r="V55" s="168" t="n">
        <v>78.3</v>
      </c>
      <c r="W55" s="160" t="n">
        <v>-6.2</v>
      </c>
      <c r="X55" s="168" t="n">
        <v>120.5</v>
      </c>
      <c r="Y55" s="161" t="n">
        <v>9.7</v>
      </c>
      <c r="Z55" s="150"/>
      <c r="AA55" s="151"/>
    </row>
    <row r="56" customFormat="false" ht="16.5" hidden="false" customHeight="true" outlineLevel="0" collapsed="false">
      <c r="A56" s="178" t="s">
        <v>115</v>
      </c>
      <c r="B56" s="176" t="n">
        <v>103.7</v>
      </c>
      <c r="C56" s="175" t="n">
        <v>1</v>
      </c>
      <c r="D56" s="176" t="n">
        <v>85.7</v>
      </c>
      <c r="E56" s="175" t="n">
        <v>-5.8</v>
      </c>
      <c r="F56" s="176" t="n">
        <v>104.5</v>
      </c>
      <c r="G56" s="176" t="n">
        <v>0.4</v>
      </c>
      <c r="H56" s="174" t="n">
        <v>80.1</v>
      </c>
      <c r="I56" s="175" t="n">
        <v>-14.4</v>
      </c>
      <c r="J56" s="174" t="n">
        <v>100.5</v>
      </c>
      <c r="K56" s="175" t="n">
        <v>1.5</v>
      </c>
      <c r="L56" s="176" t="n">
        <v>101.5</v>
      </c>
      <c r="M56" s="175" t="n">
        <v>-1.5</v>
      </c>
      <c r="N56" s="176" t="n">
        <v>96.6</v>
      </c>
      <c r="O56" s="176" t="n">
        <v>3.3</v>
      </c>
      <c r="P56" s="174" t="n">
        <v>104.3</v>
      </c>
      <c r="Q56" s="175" t="n">
        <v>-5.2</v>
      </c>
      <c r="R56" s="176" t="n">
        <v>111.9</v>
      </c>
      <c r="S56" s="175" t="n">
        <v>4.6</v>
      </c>
      <c r="T56" s="176" t="n">
        <v>99.3</v>
      </c>
      <c r="U56" s="175" t="n">
        <v>-2.2</v>
      </c>
      <c r="V56" s="174" t="n">
        <v>77.3</v>
      </c>
      <c r="W56" s="176" t="n">
        <v>-6.8</v>
      </c>
      <c r="X56" s="174" t="n">
        <v>121.7</v>
      </c>
      <c r="Y56" s="175" t="n">
        <v>11.9</v>
      </c>
      <c r="Z56" s="150"/>
      <c r="AA56" s="151"/>
    </row>
    <row r="57" customFormat="false" ht="16.5" hidden="false" customHeight="true" outlineLevel="0" collapsed="false">
      <c r="A57" s="169" t="s">
        <v>116</v>
      </c>
      <c r="B57" s="160" t="n">
        <v>104.2</v>
      </c>
      <c r="C57" s="161" t="n">
        <v>1.3</v>
      </c>
      <c r="D57" s="160" t="n">
        <v>85.3</v>
      </c>
      <c r="E57" s="161" t="n">
        <v>-5.3</v>
      </c>
      <c r="F57" s="160" t="n">
        <v>105</v>
      </c>
      <c r="G57" s="160" t="n">
        <v>1.1</v>
      </c>
      <c r="H57" s="168" t="n">
        <v>83.5</v>
      </c>
      <c r="I57" s="161" t="n">
        <v>-9.2</v>
      </c>
      <c r="J57" s="168" t="n">
        <v>102.2</v>
      </c>
      <c r="K57" s="161" t="n">
        <v>5.4</v>
      </c>
      <c r="L57" s="160" t="n">
        <v>102.7</v>
      </c>
      <c r="M57" s="161" t="n">
        <v>-1</v>
      </c>
      <c r="N57" s="160" t="n">
        <v>97.1</v>
      </c>
      <c r="O57" s="160" t="n">
        <v>6.7</v>
      </c>
      <c r="P57" s="168" t="n">
        <v>101.8</v>
      </c>
      <c r="Q57" s="161" t="n">
        <v>-8.5</v>
      </c>
      <c r="R57" s="160" t="n">
        <v>111.9</v>
      </c>
      <c r="S57" s="161" t="n">
        <v>3.8</v>
      </c>
      <c r="T57" s="160" t="n">
        <v>99.4</v>
      </c>
      <c r="U57" s="161" t="n">
        <v>-2.4</v>
      </c>
      <c r="V57" s="168" t="n">
        <v>76.2</v>
      </c>
      <c r="W57" s="160" t="n">
        <v>-8.1</v>
      </c>
      <c r="X57" s="168" t="n">
        <v>122.3</v>
      </c>
      <c r="Y57" s="161" t="n">
        <v>11.5</v>
      </c>
      <c r="Z57" s="150"/>
      <c r="AA57" s="151"/>
    </row>
    <row r="58" customFormat="false" ht="16.5" hidden="false" customHeight="true" outlineLevel="0" collapsed="false">
      <c r="A58" s="177" t="s">
        <v>117</v>
      </c>
      <c r="B58" s="160" t="n">
        <v>104.3</v>
      </c>
      <c r="C58" s="161" t="n">
        <v>1</v>
      </c>
      <c r="D58" s="160" t="n">
        <v>85.4</v>
      </c>
      <c r="E58" s="161" t="n">
        <v>-5.6</v>
      </c>
      <c r="F58" s="160" t="n">
        <v>104.5</v>
      </c>
      <c r="G58" s="160" t="n">
        <v>0.7</v>
      </c>
      <c r="H58" s="168" t="n">
        <v>83.6</v>
      </c>
      <c r="I58" s="161" t="n">
        <v>-8.2</v>
      </c>
      <c r="J58" s="168" t="n">
        <v>101.5</v>
      </c>
      <c r="K58" s="161" t="n">
        <v>0.6</v>
      </c>
      <c r="L58" s="160" t="n">
        <v>102.5</v>
      </c>
      <c r="M58" s="161" t="n">
        <v>-1.6</v>
      </c>
      <c r="N58" s="160" t="n">
        <v>96.8</v>
      </c>
      <c r="O58" s="160" t="n">
        <v>4.1</v>
      </c>
      <c r="P58" s="168" t="n">
        <v>106</v>
      </c>
      <c r="Q58" s="161" t="n">
        <v>-4.4</v>
      </c>
      <c r="R58" s="160" t="n">
        <v>112.4</v>
      </c>
      <c r="S58" s="161" t="n">
        <v>3.7</v>
      </c>
      <c r="T58" s="160" t="n">
        <v>98.5</v>
      </c>
      <c r="U58" s="161" t="n">
        <v>-3.7</v>
      </c>
      <c r="V58" s="168" t="n">
        <v>76.5</v>
      </c>
      <c r="W58" s="160" t="n">
        <v>-7.4</v>
      </c>
      <c r="X58" s="168" t="n">
        <v>123.4</v>
      </c>
      <c r="Y58" s="161" t="n">
        <v>12.1</v>
      </c>
      <c r="Z58" s="150"/>
      <c r="AA58" s="151"/>
    </row>
    <row r="59" customFormat="false" ht="16.5" hidden="false" customHeight="true" outlineLevel="0" collapsed="false">
      <c r="A59" s="177" t="s">
        <v>118</v>
      </c>
      <c r="B59" s="160" t="n">
        <v>104.3</v>
      </c>
      <c r="C59" s="161" t="n">
        <v>1</v>
      </c>
      <c r="D59" s="160" t="n">
        <v>85.4</v>
      </c>
      <c r="E59" s="161" t="n">
        <v>-6.7</v>
      </c>
      <c r="F59" s="160" t="n">
        <v>104.1</v>
      </c>
      <c r="G59" s="160" t="n">
        <v>0.1</v>
      </c>
      <c r="H59" s="168" t="n">
        <v>83.7</v>
      </c>
      <c r="I59" s="161" t="n">
        <v>-7.7</v>
      </c>
      <c r="J59" s="168" t="n">
        <v>98.9</v>
      </c>
      <c r="K59" s="161" t="n">
        <v>0.2</v>
      </c>
      <c r="L59" s="160" t="n">
        <v>103</v>
      </c>
      <c r="M59" s="161" t="n">
        <v>-0.8</v>
      </c>
      <c r="N59" s="160" t="n">
        <v>97.9</v>
      </c>
      <c r="O59" s="160" t="n">
        <v>5.8</v>
      </c>
      <c r="P59" s="168" t="n">
        <v>109.4</v>
      </c>
      <c r="Q59" s="161" t="n">
        <v>-1.3</v>
      </c>
      <c r="R59" s="160" t="n">
        <v>112.5</v>
      </c>
      <c r="S59" s="161" t="n">
        <v>4.3</v>
      </c>
      <c r="T59" s="160" t="n">
        <v>98.6</v>
      </c>
      <c r="U59" s="161" t="n">
        <v>-3.4</v>
      </c>
      <c r="V59" s="168" t="n">
        <v>76.8</v>
      </c>
      <c r="W59" s="160" t="n">
        <v>-6.7</v>
      </c>
      <c r="X59" s="168" t="n">
        <v>122.3</v>
      </c>
      <c r="Y59" s="161" t="n">
        <v>10.7</v>
      </c>
      <c r="Z59" s="150"/>
      <c r="AA59" s="151"/>
    </row>
    <row r="60" customFormat="false" ht="16.5" hidden="false" customHeight="true" outlineLevel="0" collapsed="false">
      <c r="A60" s="177" t="s">
        <v>119</v>
      </c>
      <c r="B60" s="160" t="n">
        <v>102.2</v>
      </c>
      <c r="C60" s="161" t="n">
        <v>-0.1</v>
      </c>
      <c r="D60" s="160" t="n">
        <v>84.7</v>
      </c>
      <c r="E60" s="161" t="n">
        <v>-5.4</v>
      </c>
      <c r="F60" s="160" t="n">
        <v>99</v>
      </c>
      <c r="G60" s="160" t="n">
        <v>-3.8</v>
      </c>
      <c r="H60" s="168" t="n">
        <v>82.9</v>
      </c>
      <c r="I60" s="161" t="n">
        <v>-8.7</v>
      </c>
      <c r="J60" s="168" t="n">
        <v>98.3</v>
      </c>
      <c r="K60" s="161" t="n">
        <v>-0.1</v>
      </c>
      <c r="L60" s="160" t="n">
        <v>102.9</v>
      </c>
      <c r="M60" s="161" t="n">
        <v>1</v>
      </c>
      <c r="N60" s="160" t="n">
        <v>97.9</v>
      </c>
      <c r="O60" s="160" t="n">
        <v>5</v>
      </c>
      <c r="P60" s="168" t="n">
        <v>109</v>
      </c>
      <c r="Q60" s="161" t="n">
        <v>1.7</v>
      </c>
      <c r="R60" s="160" t="n">
        <v>111.9</v>
      </c>
      <c r="S60" s="161" t="n">
        <v>4</v>
      </c>
      <c r="T60" s="160" t="n">
        <v>98.4</v>
      </c>
      <c r="U60" s="161" t="n">
        <v>-3.6</v>
      </c>
      <c r="V60" s="168" t="n">
        <v>58</v>
      </c>
      <c r="W60" s="160" t="n">
        <v>-29.4</v>
      </c>
      <c r="X60" s="168" t="n">
        <v>121.4</v>
      </c>
      <c r="Y60" s="161" t="n">
        <v>9.3</v>
      </c>
      <c r="Z60" s="150"/>
      <c r="AA60" s="151"/>
    </row>
    <row r="61" customFormat="false" ht="16.5" hidden="false" customHeight="true" outlineLevel="0" collapsed="false">
      <c r="A61" s="177" t="s">
        <v>120</v>
      </c>
      <c r="B61" s="160" t="n">
        <v>101.8</v>
      </c>
      <c r="C61" s="161" t="n">
        <v>-0.4</v>
      </c>
      <c r="D61" s="160" t="n">
        <v>84.6</v>
      </c>
      <c r="E61" s="161" t="n">
        <v>-5.2</v>
      </c>
      <c r="F61" s="160" t="n">
        <v>97.7</v>
      </c>
      <c r="G61" s="160" t="n">
        <v>-5.4</v>
      </c>
      <c r="H61" s="168" t="n">
        <v>88</v>
      </c>
      <c r="I61" s="161" t="n">
        <v>-1.9</v>
      </c>
      <c r="J61" s="168" t="n">
        <v>97.6</v>
      </c>
      <c r="K61" s="161" t="n">
        <v>-1.1</v>
      </c>
      <c r="L61" s="160" t="n">
        <v>102.4</v>
      </c>
      <c r="M61" s="161" t="n">
        <v>2.1</v>
      </c>
      <c r="N61" s="160" t="n">
        <v>97.9</v>
      </c>
      <c r="O61" s="160" t="n">
        <v>5</v>
      </c>
      <c r="P61" s="168" t="n">
        <v>109.3</v>
      </c>
      <c r="Q61" s="161" t="n">
        <v>1.5</v>
      </c>
      <c r="R61" s="160" t="n">
        <v>112.6</v>
      </c>
      <c r="S61" s="161" t="n">
        <v>5</v>
      </c>
      <c r="T61" s="160" t="n">
        <v>97.7</v>
      </c>
      <c r="U61" s="161" t="n">
        <v>-4.6</v>
      </c>
      <c r="V61" s="168" t="n">
        <v>56.6</v>
      </c>
      <c r="W61" s="160" t="n">
        <v>-29.1</v>
      </c>
      <c r="X61" s="168" t="n">
        <v>121.8</v>
      </c>
      <c r="Y61" s="161" t="n">
        <v>10.1</v>
      </c>
      <c r="Z61" s="150"/>
      <c r="AA61" s="151"/>
    </row>
    <row r="62" customFormat="false" ht="16.5" hidden="false" customHeight="true" outlineLevel="0" collapsed="false">
      <c r="A62" s="178" t="s">
        <v>121</v>
      </c>
      <c r="B62" s="176" t="n">
        <v>102.5</v>
      </c>
      <c r="C62" s="175" t="n">
        <v>0.2</v>
      </c>
      <c r="D62" s="176" t="n">
        <v>84.4</v>
      </c>
      <c r="E62" s="175" t="n">
        <v>-3.9</v>
      </c>
      <c r="F62" s="176" t="n">
        <v>96.2</v>
      </c>
      <c r="G62" s="176" t="n">
        <v>-7.2</v>
      </c>
      <c r="H62" s="174" t="n">
        <v>88.5</v>
      </c>
      <c r="I62" s="175" t="n">
        <v>3.5</v>
      </c>
      <c r="J62" s="174" t="n">
        <v>96.9</v>
      </c>
      <c r="K62" s="175" t="n">
        <v>-1.7</v>
      </c>
      <c r="L62" s="176" t="n">
        <v>110.2</v>
      </c>
      <c r="M62" s="175" t="n">
        <v>11</v>
      </c>
      <c r="N62" s="176" t="n">
        <v>97.4</v>
      </c>
      <c r="O62" s="176" t="n">
        <v>4.2</v>
      </c>
      <c r="P62" s="174" t="n">
        <v>110.6</v>
      </c>
      <c r="Q62" s="175" t="n">
        <v>1.3</v>
      </c>
      <c r="R62" s="176" t="n">
        <v>113.4</v>
      </c>
      <c r="S62" s="175" t="n">
        <v>4.6</v>
      </c>
      <c r="T62" s="176" t="n">
        <v>95</v>
      </c>
      <c r="U62" s="175" t="n">
        <v>-1.8</v>
      </c>
      <c r="V62" s="174" t="n">
        <v>57.7</v>
      </c>
      <c r="W62" s="176" t="n">
        <v>-26.8</v>
      </c>
      <c r="X62" s="174" t="n">
        <v>120</v>
      </c>
      <c r="Y62" s="175" t="n">
        <v>3.9</v>
      </c>
      <c r="Z62" s="150"/>
      <c r="AA62" s="151"/>
    </row>
    <row r="63" customFormat="false" ht="16.5" hidden="false" customHeight="true" outlineLevel="0" collapsed="false">
      <c r="A63" s="187" t="s">
        <v>122</v>
      </c>
      <c r="B63" s="179" t="n">
        <v>102.9</v>
      </c>
      <c r="C63" s="180" t="n">
        <v>-0.7</v>
      </c>
      <c r="D63" s="179" t="n">
        <v>84.7</v>
      </c>
      <c r="E63" s="180" t="n">
        <v>-4.4</v>
      </c>
      <c r="F63" s="179" t="n">
        <v>96.4</v>
      </c>
      <c r="G63" s="180" t="n">
        <v>-8.2</v>
      </c>
      <c r="H63" s="179" t="n">
        <v>89.6</v>
      </c>
      <c r="I63" s="180" t="n">
        <v>6.4</v>
      </c>
      <c r="J63" s="179" t="n">
        <v>97.2</v>
      </c>
      <c r="K63" s="180" t="n">
        <v>-2.3</v>
      </c>
      <c r="L63" s="179" t="n">
        <v>110.4</v>
      </c>
      <c r="M63" s="180" t="n">
        <v>9.3</v>
      </c>
      <c r="N63" s="179" t="n">
        <v>96.3</v>
      </c>
      <c r="O63" s="180" t="n">
        <v>0.4</v>
      </c>
      <c r="P63" s="179" t="n">
        <v>103.5</v>
      </c>
      <c r="Q63" s="180" t="n">
        <v>1</v>
      </c>
      <c r="R63" s="179" t="n">
        <v>116.3</v>
      </c>
      <c r="S63" s="180" t="n">
        <v>4.8</v>
      </c>
      <c r="T63" s="179" t="n">
        <v>98.4</v>
      </c>
      <c r="U63" s="180" t="n">
        <v>-0.2</v>
      </c>
      <c r="V63" s="179" t="n">
        <v>59.8</v>
      </c>
      <c r="W63" s="180" t="n">
        <v>-24.9</v>
      </c>
      <c r="X63" s="179" t="n">
        <v>120.4</v>
      </c>
      <c r="Y63" s="180" t="n">
        <v>2.1</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4" activeCellId="0" sqref="B44"/>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103.4</v>
      </c>
      <c r="C13" s="171" t="n">
        <v>0.6</v>
      </c>
      <c r="D13" s="172" t="n">
        <v>100.3</v>
      </c>
      <c r="E13" s="171" t="n">
        <v>1.6</v>
      </c>
      <c r="F13" s="170" t="n">
        <v>105.5</v>
      </c>
      <c r="G13" s="172" t="n">
        <v>-0.6</v>
      </c>
      <c r="H13" s="170" t="n">
        <v>112.9</v>
      </c>
      <c r="I13" s="171" t="n">
        <v>5.8</v>
      </c>
      <c r="J13" s="170" t="n">
        <v>116.2</v>
      </c>
      <c r="K13" s="171" t="n">
        <v>17</v>
      </c>
      <c r="L13" s="172" t="n">
        <v>97.6</v>
      </c>
      <c r="M13" s="171" t="n">
        <v>0.3</v>
      </c>
      <c r="N13" s="170" t="n">
        <v>99.1</v>
      </c>
      <c r="O13" s="172" t="n">
        <v>-0.7</v>
      </c>
      <c r="P13" s="170" t="n">
        <v>104.7</v>
      </c>
      <c r="Q13" s="171" t="n">
        <v>-9.4</v>
      </c>
      <c r="R13" s="170" t="n">
        <v>103.5</v>
      </c>
      <c r="S13" s="171" t="n">
        <v>2</v>
      </c>
      <c r="T13" s="172" t="n">
        <v>113.6</v>
      </c>
      <c r="U13" s="171" t="n">
        <v>-1.6</v>
      </c>
      <c r="V13" s="170" t="n">
        <v>107.8</v>
      </c>
      <c r="W13" s="172" t="n">
        <v>10.3</v>
      </c>
      <c r="X13" s="170" t="n">
        <v>94.7</v>
      </c>
      <c r="Y13" s="171" t="n">
        <v>0</v>
      </c>
      <c r="Z13" s="150"/>
      <c r="AA13" s="151"/>
    </row>
    <row r="14" customFormat="false" ht="16.5" hidden="false" customHeight="true" outlineLevel="0" collapsed="false">
      <c r="A14" s="173" t="s">
        <v>111</v>
      </c>
      <c r="B14" s="168" t="n">
        <v>96.7</v>
      </c>
      <c r="C14" s="161" t="n">
        <v>0.9</v>
      </c>
      <c r="D14" s="160" t="n">
        <v>92.7</v>
      </c>
      <c r="E14" s="161" t="n">
        <v>3.1</v>
      </c>
      <c r="F14" s="168" t="n">
        <v>96.2</v>
      </c>
      <c r="G14" s="160" t="n">
        <v>0</v>
      </c>
      <c r="H14" s="168" t="n">
        <v>105</v>
      </c>
      <c r="I14" s="161" t="n">
        <v>0.2</v>
      </c>
      <c r="J14" s="168" t="n">
        <v>111</v>
      </c>
      <c r="K14" s="161" t="n">
        <v>12.5</v>
      </c>
      <c r="L14" s="160" t="n">
        <v>92.9</v>
      </c>
      <c r="M14" s="161" t="n">
        <v>2.9</v>
      </c>
      <c r="N14" s="168" t="n">
        <v>104.2</v>
      </c>
      <c r="O14" s="160" t="n">
        <v>8.1</v>
      </c>
      <c r="P14" s="168" t="n">
        <v>103.6</v>
      </c>
      <c r="Q14" s="161" t="n">
        <v>-2.4</v>
      </c>
      <c r="R14" s="168" t="n">
        <v>96.7</v>
      </c>
      <c r="S14" s="161" t="n">
        <v>3</v>
      </c>
      <c r="T14" s="160" t="n">
        <v>109</v>
      </c>
      <c r="U14" s="161" t="n">
        <v>-7</v>
      </c>
      <c r="V14" s="168" t="n">
        <v>102.3</v>
      </c>
      <c r="W14" s="160" t="n">
        <v>-1.2</v>
      </c>
      <c r="X14" s="168" t="n">
        <v>92.3</v>
      </c>
      <c r="Y14" s="161" t="n">
        <v>0.2</v>
      </c>
      <c r="Z14" s="150"/>
      <c r="AA14" s="151"/>
    </row>
    <row r="15" customFormat="false" ht="16.5" hidden="false" customHeight="true" outlineLevel="0" collapsed="false">
      <c r="A15" s="173" t="s">
        <v>112</v>
      </c>
      <c r="B15" s="168" t="n">
        <v>102.4</v>
      </c>
      <c r="C15" s="161" t="n">
        <v>-1.4</v>
      </c>
      <c r="D15" s="160" t="n">
        <v>99.5</v>
      </c>
      <c r="E15" s="161" t="n">
        <v>-2.3</v>
      </c>
      <c r="F15" s="168" t="n">
        <v>104.2</v>
      </c>
      <c r="G15" s="160" t="n">
        <v>-1.9</v>
      </c>
      <c r="H15" s="168" t="n">
        <v>100.4</v>
      </c>
      <c r="I15" s="161" t="n">
        <v>-6.4</v>
      </c>
      <c r="J15" s="168" t="n">
        <v>114.7</v>
      </c>
      <c r="K15" s="161" t="n">
        <v>6.6</v>
      </c>
      <c r="L15" s="160" t="n">
        <v>96.3</v>
      </c>
      <c r="M15" s="161" t="n">
        <v>3</v>
      </c>
      <c r="N15" s="168" t="n">
        <v>103.1</v>
      </c>
      <c r="O15" s="160" t="n">
        <v>-2.4</v>
      </c>
      <c r="P15" s="168" t="n">
        <v>108.4</v>
      </c>
      <c r="Q15" s="161" t="n">
        <v>-3.6</v>
      </c>
      <c r="R15" s="168" t="n">
        <v>102.4</v>
      </c>
      <c r="S15" s="161" t="n">
        <v>-0.7</v>
      </c>
      <c r="T15" s="160" t="n">
        <v>117.8</v>
      </c>
      <c r="U15" s="161" t="n">
        <v>-4.5</v>
      </c>
      <c r="V15" s="168" t="n">
        <v>106</v>
      </c>
      <c r="W15" s="160" t="n">
        <v>7.9</v>
      </c>
      <c r="X15" s="168" t="n">
        <v>93.5</v>
      </c>
      <c r="Y15" s="161" t="n">
        <v>-3.1</v>
      </c>
      <c r="Z15" s="150"/>
      <c r="AA15" s="151"/>
    </row>
    <row r="16" customFormat="false" ht="16.5" hidden="false" customHeight="true" outlineLevel="0" collapsed="false">
      <c r="A16" s="173" t="s">
        <v>113</v>
      </c>
      <c r="B16" s="168" t="n">
        <v>103.8</v>
      </c>
      <c r="C16" s="161" t="n">
        <v>1.8</v>
      </c>
      <c r="D16" s="160" t="n">
        <v>102.4</v>
      </c>
      <c r="E16" s="161" t="n">
        <v>9.8</v>
      </c>
      <c r="F16" s="168" t="n">
        <v>106.1</v>
      </c>
      <c r="G16" s="160" t="n">
        <v>0.5</v>
      </c>
      <c r="H16" s="168" t="n">
        <v>111.6</v>
      </c>
      <c r="I16" s="161" t="n">
        <v>7.4</v>
      </c>
      <c r="J16" s="168" t="n">
        <v>118.5</v>
      </c>
      <c r="K16" s="161" t="n">
        <v>10</v>
      </c>
      <c r="L16" s="160" t="n">
        <v>94.9</v>
      </c>
      <c r="M16" s="161" t="n">
        <v>1</v>
      </c>
      <c r="N16" s="168" t="n">
        <v>105.6</v>
      </c>
      <c r="O16" s="160" t="n">
        <v>1.1</v>
      </c>
      <c r="P16" s="168" t="n">
        <v>102.8</v>
      </c>
      <c r="Q16" s="161" t="n">
        <v>-5.3</v>
      </c>
      <c r="R16" s="168" t="n">
        <v>101.1</v>
      </c>
      <c r="S16" s="161" t="n">
        <v>2.7</v>
      </c>
      <c r="T16" s="160" t="n">
        <v>115.9</v>
      </c>
      <c r="U16" s="161" t="n">
        <v>-0.9</v>
      </c>
      <c r="V16" s="168" t="n">
        <v>114.3</v>
      </c>
      <c r="W16" s="160" t="n">
        <v>12.8</v>
      </c>
      <c r="X16" s="168" t="n">
        <v>96.5</v>
      </c>
      <c r="Y16" s="161" t="n">
        <v>0.2</v>
      </c>
      <c r="Z16" s="150"/>
      <c r="AA16" s="151"/>
    </row>
    <row r="17" customFormat="false" ht="16.5" hidden="false" customHeight="true" outlineLevel="0" collapsed="false">
      <c r="A17" s="173" t="s">
        <v>114</v>
      </c>
      <c r="B17" s="168" t="n">
        <v>96.5</v>
      </c>
      <c r="C17" s="161" t="n">
        <v>-2.3</v>
      </c>
      <c r="D17" s="160" t="n">
        <v>94.2</v>
      </c>
      <c r="E17" s="161" t="n">
        <v>5</v>
      </c>
      <c r="F17" s="168" t="n">
        <v>95.7</v>
      </c>
      <c r="G17" s="160" t="n">
        <v>-4.7</v>
      </c>
      <c r="H17" s="168" t="n">
        <v>105.3</v>
      </c>
      <c r="I17" s="161" t="n">
        <v>-4.7</v>
      </c>
      <c r="J17" s="168" t="n">
        <v>116</v>
      </c>
      <c r="K17" s="161" t="n">
        <v>12.2</v>
      </c>
      <c r="L17" s="160" t="n">
        <v>93.2</v>
      </c>
      <c r="M17" s="161" t="n">
        <v>-0.9</v>
      </c>
      <c r="N17" s="168" t="n">
        <v>104.9</v>
      </c>
      <c r="O17" s="160" t="n">
        <v>4.4</v>
      </c>
      <c r="P17" s="168" t="n">
        <v>110.4</v>
      </c>
      <c r="Q17" s="161" t="n">
        <v>0.2</v>
      </c>
      <c r="R17" s="168" t="n">
        <v>101</v>
      </c>
      <c r="S17" s="161" t="n">
        <v>0.5</v>
      </c>
      <c r="T17" s="160" t="n">
        <v>89.4</v>
      </c>
      <c r="U17" s="161" t="n">
        <v>-11.1</v>
      </c>
      <c r="V17" s="168" t="n">
        <v>101.2</v>
      </c>
      <c r="W17" s="160" t="n">
        <v>-2.4</v>
      </c>
      <c r="X17" s="168" t="n">
        <v>90</v>
      </c>
      <c r="Y17" s="161" t="n">
        <v>-5.2</v>
      </c>
      <c r="Z17" s="150"/>
      <c r="AA17" s="151"/>
    </row>
    <row r="18" customFormat="false" ht="16.5" hidden="false" customHeight="true" outlineLevel="0" collapsed="false">
      <c r="A18" s="173" t="s">
        <v>115</v>
      </c>
      <c r="B18" s="174" t="n">
        <v>99.2</v>
      </c>
      <c r="C18" s="175" t="n">
        <v>0.6</v>
      </c>
      <c r="D18" s="176" t="n">
        <v>99</v>
      </c>
      <c r="E18" s="175" t="n">
        <v>10.6</v>
      </c>
      <c r="F18" s="174" t="n">
        <v>100.4</v>
      </c>
      <c r="G18" s="176" t="n">
        <v>-0.7</v>
      </c>
      <c r="H18" s="174" t="n">
        <v>100.7</v>
      </c>
      <c r="I18" s="175" t="n">
        <v>3.2</v>
      </c>
      <c r="J18" s="174" t="n">
        <v>109.9</v>
      </c>
      <c r="K18" s="175" t="n">
        <v>2</v>
      </c>
      <c r="L18" s="176" t="n">
        <v>96.7</v>
      </c>
      <c r="M18" s="175" t="n">
        <v>0.4</v>
      </c>
      <c r="N18" s="174" t="n">
        <v>100.4</v>
      </c>
      <c r="O18" s="176" t="n">
        <v>-4</v>
      </c>
      <c r="P18" s="174" t="n">
        <v>104</v>
      </c>
      <c r="Q18" s="175" t="n">
        <v>-5.1</v>
      </c>
      <c r="R18" s="174" t="n">
        <v>99.5</v>
      </c>
      <c r="S18" s="175" t="n">
        <v>3.2</v>
      </c>
      <c r="T18" s="176" t="n">
        <v>104.9</v>
      </c>
      <c r="U18" s="175" t="n">
        <v>-2.6</v>
      </c>
      <c r="V18" s="174" t="n">
        <v>105.2</v>
      </c>
      <c r="W18" s="176" t="n">
        <v>21.5</v>
      </c>
      <c r="X18" s="174" t="n">
        <v>91.6</v>
      </c>
      <c r="Y18" s="175" t="n">
        <v>-0.4</v>
      </c>
      <c r="Z18" s="150"/>
      <c r="AA18" s="151"/>
    </row>
    <row r="19" customFormat="false" ht="16.5" hidden="false" customHeight="true" outlineLevel="0" collapsed="false">
      <c r="A19" s="169" t="s">
        <v>116</v>
      </c>
      <c r="B19" s="168" t="n">
        <v>101.1</v>
      </c>
      <c r="C19" s="161" t="n">
        <v>-0.1</v>
      </c>
      <c r="D19" s="160" t="n">
        <v>98.5</v>
      </c>
      <c r="E19" s="161" t="n">
        <v>2.6</v>
      </c>
      <c r="F19" s="168" t="n">
        <v>102</v>
      </c>
      <c r="G19" s="160" t="n">
        <v>-1.3</v>
      </c>
      <c r="H19" s="168" t="n">
        <v>101.9</v>
      </c>
      <c r="I19" s="161" t="n">
        <v>1.5</v>
      </c>
      <c r="J19" s="168" t="n">
        <v>117.4</v>
      </c>
      <c r="K19" s="161" t="n">
        <v>14.4</v>
      </c>
      <c r="L19" s="160" t="n">
        <v>95.2</v>
      </c>
      <c r="M19" s="161" t="n">
        <v>1.5</v>
      </c>
      <c r="N19" s="168" t="n">
        <v>101.7</v>
      </c>
      <c r="O19" s="160" t="n">
        <v>10.1</v>
      </c>
      <c r="P19" s="168" t="n">
        <v>103</v>
      </c>
      <c r="Q19" s="161" t="n">
        <v>-4.9</v>
      </c>
      <c r="R19" s="168" t="n">
        <v>101.1</v>
      </c>
      <c r="S19" s="161" t="n">
        <v>0.5</v>
      </c>
      <c r="T19" s="160" t="n">
        <v>112.3</v>
      </c>
      <c r="U19" s="161" t="n">
        <v>-9.6</v>
      </c>
      <c r="V19" s="168" t="n">
        <v>119.6</v>
      </c>
      <c r="W19" s="160" t="n">
        <v>6</v>
      </c>
      <c r="X19" s="168" t="n">
        <v>92.5</v>
      </c>
      <c r="Y19" s="161" t="n">
        <v>-2.6</v>
      </c>
      <c r="Z19" s="150"/>
      <c r="AA19" s="151"/>
    </row>
    <row r="20" customFormat="false" ht="16.5" hidden="false" customHeight="true" outlineLevel="0" collapsed="false">
      <c r="A20" s="177" t="s">
        <v>117</v>
      </c>
      <c r="B20" s="168" t="n">
        <v>99.3</v>
      </c>
      <c r="C20" s="161" t="n">
        <v>-4.6</v>
      </c>
      <c r="D20" s="160" t="n">
        <v>99.6</v>
      </c>
      <c r="E20" s="161" t="n">
        <v>-5.1</v>
      </c>
      <c r="F20" s="168" t="n">
        <v>100.8</v>
      </c>
      <c r="G20" s="160" t="n">
        <v>-5.9</v>
      </c>
      <c r="H20" s="168" t="n">
        <v>96.2</v>
      </c>
      <c r="I20" s="161" t="n">
        <v>-10.3</v>
      </c>
      <c r="J20" s="168" t="n">
        <v>114.4</v>
      </c>
      <c r="K20" s="161" t="n">
        <v>4.1</v>
      </c>
      <c r="L20" s="160" t="n">
        <v>96</v>
      </c>
      <c r="M20" s="161" t="n">
        <v>-2.1</v>
      </c>
      <c r="N20" s="168" t="n">
        <v>111.2</v>
      </c>
      <c r="O20" s="160" t="n">
        <v>2.1</v>
      </c>
      <c r="P20" s="168" t="n">
        <v>107</v>
      </c>
      <c r="Q20" s="161" t="n">
        <v>-3.4</v>
      </c>
      <c r="R20" s="168" t="n">
        <v>99.3</v>
      </c>
      <c r="S20" s="161" t="n">
        <v>-1.6</v>
      </c>
      <c r="T20" s="160" t="n">
        <v>97.4</v>
      </c>
      <c r="U20" s="161" t="n">
        <v>-14.5</v>
      </c>
      <c r="V20" s="168" t="n">
        <v>97.6</v>
      </c>
      <c r="W20" s="160" t="n">
        <v>-10.4</v>
      </c>
      <c r="X20" s="168" t="n">
        <v>91.3</v>
      </c>
      <c r="Y20" s="161" t="n">
        <v>-2.1</v>
      </c>
      <c r="Z20" s="150"/>
      <c r="AA20" s="151"/>
    </row>
    <row r="21" customFormat="false" ht="16.5" hidden="false" customHeight="true" outlineLevel="0" collapsed="false">
      <c r="A21" s="177" t="s">
        <v>118</v>
      </c>
      <c r="B21" s="168" t="n">
        <v>97</v>
      </c>
      <c r="C21" s="161" t="n">
        <v>-3.2</v>
      </c>
      <c r="D21" s="160" t="n">
        <v>99</v>
      </c>
      <c r="E21" s="161" t="n">
        <v>7.3</v>
      </c>
      <c r="F21" s="168" t="n">
        <v>96.6</v>
      </c>
      <c r="G21" s="160" t="n">
        <v>-6.5</v>
      </c>
      <c r="H21" s="168" t="n">
        <v>98.5</v>
      </c>
      <c r="I21" s="161" t="n">
        <v>-2.4</v>
      </c>
      <c r="J21" s="168" t="n">
        <v>120</v>
      </c>
      <c r="K21" s="161" t="n">
        <v>9.2</v>
      </c>
      <c r="L21" s="160" t="n">
        <v>92</v>
      </c>
      <c r="M21" s="161" t="n">
        <v>-7</v>
      </c>
      <c r="N21" s="168" t="n">
        <v>94.3</v>
      </c>
      <c r="O21" s="160" t="n">
        <v>-8</v>
      </c>
      <c r="P21" s="168" t="n">
        <v>101.8</v>
      </c>
      <c r="Q21" s="161" t="n">
        <v>-8.2</v>
      </c>
      <c r="R21" s="168" t="n">
        <v>99.5</v>
      </c>
      <c r="S21" s="161" t="n">
        <v>1.2</v>
      </c>
      <c r="T21" s="160" t="n">
        <v>98.2</v>
      </c>
      <c r="U21" s="161" t="n">
        <v>-2.4</v>
      </c>
      <c r="V21" s="168" t="n">
        <v>113.3</v>
      </c>
      <c r="W21" s="160" t="n">
        <v>17.8</v>
      </c>
      <c r="X21" s="168" t="n">
        <v>88.6</v>
      </c>
      <c r="Y21" s="161" t="n">
        <v>-6</v>
      </c>
      <c r="Z21" s="150"/>
      <c r="AA21" s="151"/>
    </row>
    <row r="22" customFormat="false" ht="16.5" hidden="false" customHeight="true" outlineLevel="0" collapsed="false">
      <c r="A22" s="177" t="s">
        <v>119</v>
      </c>
      <c r="B22" s="168" t="n">
        <v>86.8</v>
      </c>
      <c r="C22" s="161" t="n">
        <v>-5</v>
      </c>
      <c r="D22" s="160" t="n">
        <v>89.8</v>
      </c>
      <c r="E22" s="161" t="n">
        <v>8.3</v>
      </c>
      <c r="F22" s="168" t="n">
        <v>81.7</v>
      </c>
      <c r="G22" s="160" t="n">
        <v>-10.7</v>
      </c>
      <c r="H22" s="168" t="n">
        <v>97.4</v>
      </c>
      <c r="I22" s="161" t="n">
        <v>3.4</v>
      </c>
      <c r="J22" s="168" t="n">
        <v>108.3</v>
      </c>
      <c r="K22" s="161" t="n">
        <v>8.1</v>
      </c>
      <c r="L22" s="160" t="n">
        <v>88.4</v>
      </c>
      <c r="M22" s="161" t="n">
        <v>-5.5</v>
      </c>
      <c r="N22" s="168" t="n">
        <v>96.9</v>
      </c>
      <c r="O22" s="160" t="n">
        <v>7.3</v>
      </c>
      <c r="P22" s="168" t="n">
        <v>100</v>
      </c>
      <c r="Q22" s="161" t="n">
        <v>-6.1</v>
      </c>
      <c r="R22" s="168" t="n">
        <v>90.7</v>
      </c>
      <c r="S22" s="161" t="n">
        <v>0.1</v>
      </c>
      <c r="T22" s="160" t="n">
        <v>89.4</v>
      </c>
      <c r="U22" s="161" t="n">
        <v>-6.2</v>
      </c>
      <c r="V22" s="191" t="s">
        <v>87</v>
      </c>
      <c r="W22" s="192" t="s">
        <v>87</v>
      </c>
      <c r="X22" s="168" t="n">
        <v>82.6</v>
      </c>
      <c r="Y22" s="161" t="n">
        <v>-7.6</v>
      </c>
      <c r="Z22" s="150"/>
      <c r="AA22" s="151"/>
    </row>
    <row r="23" customFormat="false" ht="16.5" hidden="false" customHeight="true" outlineLevel="0" collapsed="false">
      <c r="A23" s="177" t="s">
        <v>120</v>
      </c>
      <c r="B23" s="168" t="n">
        <v>89.2</v>
      </c>
      <c r="C23" s="161" t="n">
        <v>-10.9</v>
      </c>
      <c r="D23" s="160" t="n">
        <v>95.2</v>
      </c>
      <c r="E23" s="161" t="n">
        <v>-4.2</v>
      </c>
      <c r="F23" s="168" t="n">
        <v>86.6</v>
      </c>
      <c r="G23" s="160" t="n">
        <v>-15.7</v>
      </c>
      <c r="H23" s="168" t="n">
        <v>90.7</v>
      </c>
      <c r="I23" s="161" t="n">
        <v>-10.7</v>
      </c>
      <c r="J23" s="168" t="n">
        <v>102.9</v>
      </c>
      <c r="K23" s="161" t="n">
        <v>-3.4</v>
      </c>
      <c r="L23" s="160" t="n">
        <v>84.5</v>
      </c>
      <c r="M23" s="161" t="n">
        <v>-10.7</v>
      </c>
      <c r="N23" s="168" t="n">
        <v>89.7</v>
      </c>
      <c r="O23" s="160" t="n">
        <v>-8.7</v>
      </c>
      <c r="P23" s="168" t="n">
        <v>97.7</v>
      </c>
      <c r="Q23" s="161" t="n">
        <v>-7.1</v>
      </c>
      <c r="R23" s="168" t="n">
        <v>95.4</v>
      </c>
      <c r="S23" s="161" t="n">
        <v>-4.4</v>
      </c>
      <c r="T23" s="160" t="n">
        <v>94.8</v>
      </c>
      <c r="U23" s="161" t="n">
        <v>-10.8</v>
      </c>
      <c r="V23" s="191" t="s">
        <v>87</v>
      </c>
      <c r="W23" s="192" t="s">
        <v>87</v>
      </c>
      <c r="X23" s="168" t="n">
        <v>87.5</v>
      </c>
      <c r="Y23" s="161" t="n">
        <v>-6.5</v>
      </c>
      <c r="Z23" s="150"/>
      <c r="AA23" s="151"/>
    </row>
    <row r="24" customFormat="false" ht="16.5" hidden="false" customHeight="true" outlineLevel="0" collapsed="false">
      <c r="A24" s="178" t="s">
        <v>121</v>
      </c>
      <c r="B24" s="174" t="n">
        <v>91.2</v>
      </c>
      <c r="C24" s="175" t="n">
        <v>-8.9</v>
      </c>
      <c r="D24" s="176" t="n">
        <v>98.7</v>
      </c>
      <c r="E24" s="175" t="n">
        <v>1.1</v>
      </c>
      <c r="F24" s="174" t="n">
        <v>85.9</v>
      </c>
      <c r="G24" s="176" t="n">
        <v>-16.4</v>
      </c>
      <c r="H24" s="174" t="n">
        <v>97</v>
      </c>
      <c r="I24" s="175" t="n">
        <v>-6.8</v>
      </c>
      <c r="J24" s="174" t="n">
        <v>109</v>
      </c>
      <c r="K24" s="175" t="n">
        <v>0.6</v>
      </c>
      <c r="L24" s="176" t="n">
        <v>87.6</v>
      </c>
      <c r="M24" s="175" t="n">
        <v>-3.8</v>
      </c>
      <c r="N24" s="174" t="n">
        <v>95.6</v>
      </c>
      <c r="O24" s="176" t="n">
        <v>-2.5</v>
      </c>
      <c r="P24" s="174" t="n">
        <v>97.6</v>
      </c>
      <c r="Q24" s="175" t="n">
        <v>-12.3</v>
      </c>
      <c r="R24" s="174" t="n">
        <v>99.7</v>
      </c>
      <c r="S24" s="175" t="n">
        <v>0</v>
      </c>
      <c r="T24" s="176" t="n">
        <v>98.5</v>
      </c>
      <c r="U24" s="175" t="n">
        <v>-9</v>
      </c>
      <c r="V24" s="193" t="s">
        <v>87</v>
      </c>
      <c r="W24" s="194" t="s">
        <v>87</v>
      </c>
      <c r="X24" s="174" t="n">
        <v>88.7</v>
      </c>
      <c r="Y24" s="175" t="n">
        <v>-6.3</v>
      </c>
      <c r="Z24" s="150"/>
      <c r="AA24" s="151"/>
    </row>
    <row r="25" customFormat="false" ht="16.5" hidden="false" customHeight="true" outlineLevel="0" collapsed="false">
      <c r="A25" s="173" t="s">
        <v>122</v>
      </c>
      <c r="B25" s="179" t="n">
        <v>95.3</v>
      </c>
      <c r="C25" s="180" t="n">
        <v>-7.8</v>
      </c>
      <c r="D25" s="179" t="n">
        <v>102.7</v>
      </c>
      <c r="E25" s="180" t="n">
        <v>2.4</v>
      </c>
      <c r="F25" s="179" t="n">
        <v>91.4</v>
      </c>
      <c r="G25" s="180" t="n">
        <v>-13.4</v>
      </c>
      <c r="H25" s="179" t="n">
        <v>98.9</v>
      </c>
      <c r="I25" s="180" t="n">
        <v>-12.4</v>
      </c>
      <c r="J25" s="179" t="n">
        <v>111.3</v>
      </c>
      <c r="K25" s="180" t="n">
        <v>-4.2</v>
      </c>
      <c r="L25" s="179" t="n">
        <v>86.7</v>
      </c>
      <c r="M25" s="180" t="n">
        <v>-11.2</v>
      </c>
      <c r="N25" s="179" t="n">
        <v>100.8</v>
      </c>
      <c r="O25" s="180" t="n">
        <v>1.7</v>
      </c>
      <c r="P25" s="179" t="n">
        <v>108.3</v>
      </c>
      <c r="Q25" s="180" t="n">
        <v>3.4</v>
      </c>
      <c r="R25" s="179" t="n">
        <v>105.4</v>
      </c>
      <c r="S25" s="180" t="n">
        <v>1.8</v>
      </c>
      <c r="T25" s="179" t="n">
        <v>107.5</v>
      </c>
      <c r="U25" s="180" t="n">
        <v>-5.4</v>
      </c>
      <c r="V25" s="195" t="s">
        <v>87</v>
      </c>
      <c r="W25" s="196" t="s">
        <v>87</v>
      </c>
      <c r="X25" s="179" t="n">
        <v>90.9</v>
      </c>
      <c r="Y25" s="180" t="n">
        <v>-4</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6.5</v>
      </c>
      <c r="C32" s="171" t="n">
        <v>8.9</v>
      </c>
      <c r="D32" s="172" t="n">
        <v>226.4</v>
      </c>
      <c r="E32" s="171" t="n">
        <v>23.9</v>
      </c>
      <c r="F32" s="170" t="n">
        <v>134.4</v>
      </c>
      <c r="G32" s="172" t="n">
        <v>13.5</v>
      </c>
      <c r="H32" s="170" t="n">
        <v>107.7</v>
      </c>
      <c r="I32" s="171" t="n">
        <v>8.5</v>
      </c>
      <c r="J32" s="170" t="n">
        <v>128.7</v>
      </c>
      <c r="K32" s="171" t="n">
        <v>48.4</v>
      </c>
      <c r="L32" s="172" t="n">
        <v>71</v>
      </c>
      <c r="M32" s="171" t="n">
        <v>1.6</v>
      </c>
      <c r="N32" s="170" t="n">
        <v>78.5</v>
      </c>
      <c r="O32" s="172" t="n">
        <v>-19.7</v>
      </c>
      <c r="P32" s="170" t="n">
        <v>92.9</v>
      </c>
      <c r="Q32" s="171" t="n">
        <v>-49.1</v>
      </c>
      <c r="R32" s="170" t="n">
        <v>101.1</v>
      </c>
      <c r="S32" s="171" t="n">
        <v>3.3</v>
      </c>
      <c r="T32" s="172" t="n">
        <v>45</v>
      </c>
      <c r="U32" s="171" t="n">
        <v>-56.4</v>
      </c>
      <c r="V32" s="170" t="n">
        <v>196.7</v>
      </c>
      <c r="W32" s="172" t="n">
        <v>193.1</v>
      </c>
      <c r="X32" s="170" t="n">
        <v>91.8</v>
      </c>
      <c r="Y32" s="171" t="n">
        <v>7.9</v>
      </c>
      <c r="Z32" s="150"/>
      <c r="AA32" s="151"/>
    </row>
    <row r="33" customFormat="false" ht="16.5" hidden="false" customHeight="true" outlineLevel="0" collapsed="false">
      <c r="A33" s="173" t="s">
        <v>111</v>
      </c>
      <c r="B33" s="168" t="n">
        <v>111.3</v>
      </c>
      <c r="C33" s="161" t="n">
        <v>8.9</v>
      </c>
      <c r="D33" s="160" t="n">
        <v>209.2</v>
      </c>
      <c r="E33" s="161" t="n">
        <v>44.4</v>
      </c>
      <c r="F33" s="168" t="n">
        <v>124.5</v>
      </c>
      <c r="G33" s="160" t="n">
        <v>15.5</v>
      </c>
      <c r="H33" s="168" t="n">
        <v>76.5</v>
      </c>
      <c r="I33" s="161" t="n">
        <v>-1.4</v>
      </c>
      <c r="J33" s="168" t="n">
        <v>123.5</v>
      </c>
      <c r="K33" s="161" t="n">
        <v>27.3</v>
      </c>
      <c r="L33" s="160" t="n">
        <v>70.1</v>
      </c>
      <c r="M33" s="161" t="n">
        <v>-9.1</v>
      </c>
      <c r="N33" s="168" t="n">
        <v>88.9</v>
      </c>
      <c r="O33" s="160" t="n">
        <v>-4.4</v>
      </c>
      <c r="P33" s="168" t="n">
        <v>117</v>
      </c>
      <c r="Q33" s="161" t="n">
        <v>-15.8</v>
      </c>
      <c r="R33" s="168" t="n">
        <v>99.4</v>
      </c>
      <c r="S33" s="161" t="n">
        <v>-1.2</v>
      </c>
      <c r="T33" s="160" t="n">
        <v>136.8</v>
      </c>
      <c r="U33" s="161" t="n">
        <v>-23.4</v>
      </c>
      <c r="V33" s="168" t="n">
        <v>150</v>
      </c>
      <c r="W33" s="160" t="n">
        <v>-27.1</v>
      </c>
      <c r="X33" s="168" t="n">
        <v>83.8</v>
      </c>
      <c r="Y33" s="161" t="n">
        <v>7.7</v>
      </c>
      <c r="Z33" s="150"/>
      <c r="AA33" s="151"/>
    </row>
    <row r="34" customFormat="false" ht="16.5" hidden="false" customHeight="true" outlineLevel="0" collapsed="false">
      <c r="A34" s="173" t="s">
        <v>112</v>
      </c>
      <c r="B34" s="168" t="n">
        <v>115.2</v>
      </c>
      <c r="C34" s="161" t="n">
        <v>4.8</v>
      </c>
      <c r="D34" s="160" t="n">
        <v>263.2</v>
      </c>
      <c r="E34" s="161" t="n">
        <v>29.5</v>
      </c>
      <c r="F34" s="168" t="n">
        <v>133.3</v>
      </c>
      <c r="G34" s="160" t="n">
        <v>9.3</v>
      </c>
      <c r="H34" s="168" t="n">
        <v>55.4</v>
      </c>
      <c r="I34" s="161" t="n">
        <v>-23.1</v>
      </c>
      <c r="J34" s="168" t="n">
        <v>125.4</v>
      </c>
      <c r="K34" s="161" t="n">
        <v>20.8</v>
      </c>
      <c r="L34" s="160" t="n">
        <v>61.3</v>
      </c>
      <c r="M34" s="161" t="n">
        <v>26.1</v>
      </c>
      <c r="N34" s="168" t="n">
        <v>70.2</v>
      </c>
      <c r="O34" s="160" t="n">
        <v>-18.9</v>
      </c>
      <c r="P34" s="168" t="n">
        <v>119.5</v>
      </c>
      <c r="Q34" s="161" t="n">
        <v>-33.2</v>
      </c>
      <c r="R34" s="168" t="n">
        <v>94.9</v>
      </c>
      <c r="S34" s="161" t="n">
        <v>0.4</v>
      </c>
      <c r="T34" s="160" t="n">
        <v>144.7</v>
      </c>
      <c r="U34" s="161" t="n">
        <v>-25.8</v>
      </c>
      <c r="V34" s="168" t="n">
        <v>162.5</v>
      </c>
      <c r="W34" s="160" t="n">
        <v>134.8</v>
      </c>
      <c r="X34" s="168" t="n">
        <v>84.2</v>
      </c>
      <c r="Y34" s="161" t="n">
        <v>8.2</v>
      </c>
      <c r="Z34" s="150"/>
      <c r="AA34" s="151"/>
    </row>
    <row r="35" customFormat="false" ht="16.5" hidden="false" customHeight="true" outlineLevel="0" collapsed="false">
      <c r="A35" s="173" t="s">
        <v>113</v>
      </c>
      <c r="B35" s="168" t="n">
        <v>118.3</v>
      </c>
      <c r="C35" s="161" t="n">
        <v>12.8</v>
      </c>
      <c r="D35" s="160" t="n">
        <v>282.7</v>
      </c>
      <c r="E35" s="161" t="n">
        <v>50.9</v>
      </c>
      <c r="F35" s="168" t="n">
        <v>131.6</v>
      </c>
      <c r="G35" s="160" t="n">
        <v>13.9</v>
      </c>
      <c r="H35" s="168" t="n">
        <v>80.6</v>
      </c>
      <c r="I35" s="161" t="n">
        <v>21.2</v>
      </c>
      <c r="J35" s="168" t="n">
        <v>138.6</v>
      </c>
      <c r="K35" s="161" t="n">
        <v>23.9</v>
      </c>
      <c r="L35" s="160" t="n">
        <v>62.7</v>
      </c>
      <c r="M35" s="161" t="n">
        <v>26.9</v>
      </c>
      <c r="N35" s="168" t="n">
        <v>68.7</v>
      </c>
      <c r="O35" s="160" t="n">
        <v>-17.2</v>
      </c>
      <c r="P35" s="168" t="n">
        <v>109.7</v>
      </c>
      <c r="Q35" s="161" t="n">
        <v>-30.2</v>
      </c>
      <c r="R35" s="168" t="n">
        <v>107.6</v>
      </c>
      <c r="S35" s="161" t="n">
        <v>19.8</v>
      </c>
      <c r="T35" s="160" t="n">
        <v>148.3</v>
      </c>
      <c r="U35" s="161" t="n">
        <v>5.2</v>
      </c>
      <c r="V35" s="168" t="n">
        <v>157</v>
      </c>
      <c r="W35" s="160" t="n">
        <v>128.2</v>
      </c>
      <c r="X35" s="168" t="n">
        <v>88</v>
      </c>
      <c r="Y35" s="161" t="n">
        <v>8.1</v>
      </c>
      <c r="Z35" s="150"/>
      <c r="AA35" s="151"/>
    </row>
    <row r="36" customFormat="false" ht="16.5" hidden="false" customHeight="true" outlineLevel="0" collapsed="false">
      <c r="A36" s="173" t="s">
        <v>114</v>
      </c>
      <c r="B36" s="168" t="n">
        <v>114.7</v>
      </c>
      <c r="C36" s="161" t="n">
        <v>9.6</v>
      </c>
      <c r="D36" s="160" t="n">
        <v>279.8</v>
      </c>
      <c r="E36" s="161" t="n">
        <v>86.2</v>
      </c>
      <c r="F36" s="168" t="n">
        <v>125</v>
      </c>
      <c r="G36" s="160" t="n">
        <v>6</v>
      </c>
      <c r="H36" s="168" t="n">
        <v>69.7</v>
      </c>
      <c r="I36" s="161" t="n">
        <v>-13.4</v>
      </c>
      <c r="J36" s="168" t="n">
        <v>138.3</v>
      </c>
      <c r="K36" s="161" t="n">
        <v>43.5</v>
      </c>
      <c r="L36" s="160" t="n">
        <v>49.7</v>
      </c>
      <c r="M36" s="161" t="n">
        <v>-26.9</v>
      </c>
      <c r="N36" s="168" t="n">
        <v>76.9</v>
      </c>
      <c r="O36" s="160" t="n">
        <v>-10.7</v>
      </c>
      <c r="P36" s="168" t="n">
        <v>122.8</v>
      </c>
      <c r="Q36" s="161" t="n">
        <v>-16.2</v>
      </c>
      <c r="R36" s="168" t="n">
        <v>94.5</v>
      </c>
      <c r="S36" s="161" t="n">
        <v>-8.2</v>
      </c>
      <c r="T36" s="160" t="n">
        <v>203.9</v>
      </c>
      <c r="U36" s="161" t="n">
        <v>60.6</v>
      </c>
      <c r="V36" s="168" t="n">
        <v>182.1</v>
      </c>
      <c r="W36" s="160" t="n">
        <v>145.4</v>
      </c>
      <c r="X36" s="168" t="n">
        <v>83.8</v>
      </c>
      <c r="Y36" s="161" t="n">
        <v>5.4</v>
      </c>
      <c r="Z36" s="150"/>
      <c r="AA36" s="151"/>
    </row>
    <row r="37" customFormat="false" ht="16.5" hidden="false" customHeight="true" outlineLevel="0" collapsed="false">
      <c r="A37" s="173" t="s">
        <v>115</v>
      </c>
      <c r="B37" s="174" t="n">
        <v>112.7</v>
      </c>
      <c r="C37" s="175" t="n">
        <v>1.7</v>
      </c>
      <c r="D37" s="176" t="n">
        <v>320.9</v>
      </c>
      <c r="E37" s="175" t="n">
        <v>84.2</v>
      </c>
      <c r="F37" s="174" t="n">
        <v>131.7</v>
      </c>
      <c r="G37" s="176" t="n">
        <v>13.1</v>
      </c>
      <c r="H37" s="174" t="n">
        <v>67</v>
      </c>
      <c r="I37" s="175" t="n">
        <v>-1.5</v>
      </c>
      <c r="J37" s="174" t="n">
        <v>111.3</v>
      </c>
      <c r="K37" s="175" t="n">
        <v>-1.9</v>
      </c>
      <c r="L37" s="176" t="n">
        <v>58.8</v>
      </c>
      <c r="M37" s="175" t="n">
        <v>-32.8</v>
      </c>
      <c r="N37" s="174" t="n">
        <v>67.4</v>
      </c>
      <c r="O37" s="176" t="n">
        <v>3.1</v>
      </c>
      <c r="P37" s="174" t="n">
        <v>102.5</v>
      </c>
      <c r="Q37" s="175" t="n">
        <v>-30.5</v>
      </c>
      <c r="R37" s="174" t="n">
        <v>98.6</v>
      </c>
      <c r="S37" s="175" t="n">
        <v>-2.6</v>
      </c>
      <c r="T37" s="176" t="n">
        <v>118.3</v>
      </c>
      <c r="U37" s="175" t="n">
        <v>-49.6</v>
      </c>
      <c r="V37" s="174" t="n">
        <v>228.3</v>
      </c>
      <c r="W37" s="176" t="n">
        <v>110.8</v>
      </c>
      <c r="X37" s="174" t="n">
        <v>80.5</v>
      </c>
      <c r="Y37" s="175" t="n">
        <v>-4.1</v>
      </c>
      <c r="Z37" s="150"/>
      <c r="AA37" s="151"/>
    </row>
    <row r="38" customFormat="false" ht="16.5" hidden="false" customHeight="true" outlineLevel="0" collapsed="false">
      <c r="A38" s="169" t="s">
        <v>116</v>
      </c>
      <c r="B38" s="168" t="n">
        <v>108.1</v>
      </c>
      <c r="C38" s="161" t="n">
        <v>-4.3</v>
      </c>
      <c r="D38" s="160" t="n">
        <v>323.5</v>
      </c>
      <c r="E38" s="161" t="n">
        <v>95.8</v>
      </c>
      <c r="F38" s="168" t="n">
        <v>117.6</v>
      </c>
      <c r="G38" s="160" t="n">
        <v>-7.6</v>
      </c>
      <c r="H38" s="168" t="n">
        <v>56.1</v>
      </c>
      <c r="I38" s="161" t="n">
        <v>-15.6</v>
      </c>
      <c r="J38" s="168" t="n">
        <v>129.6</v>
      </c>
      <c r="K38" s="161" t="n">
        <v>38.5</v>
      </c>
      <c r="L38" s="160" t="n">
        <v>52.7</v>
      </c>
      <c r="M38" s="161" t="n">
        <v>-34.4</v>
      </c>
      <c r="N38" s="168" t="n">
        <v>67.5</v>
      </c>
      <c r="O38" s="160" t="n">
        <v>-16.3</v>
      </c>
      <c r="P38" s="168" t="n">
        <v>111</v>
      </c>
      <c r="Q38" s="161" t="n">
        <v>-23.6</v>
      </c>
      <c r="R38" s="168" t="n">
        <v>94</v>
      </c>
      <c r="S38" s="161" t="n">
        <v>-8.3</v>
      </c>
      <c r="T38" s="160" t="n">
        <v>125</v>
      </c>
      <c r="U38" s="161" t="n">
        <v>-54.4</v>
      </c>
      <c r="V38" s="168" t="n">
        <v>325</v>
      </c>
      <c r="W38" s="160" t="n">
        <v>18.8</v>
      </c>
      <c r="X38" s="168" t="n">
        <v>77.3</v>
      </c>
      <c r="Y38" s="161" t="n">
        <v>24.3</v>
      </c>
      <c r="Z38" s="150"/>
      <c r="AA38" s="151"/>
    </row>
    <row r="39" customFormat="false" ht="16.5" hidden="false" customHeight="true" outlineLevel="0" collapsed="false">
      <c r="A39" s="177" t="s">
        <v>117</v>
      </c>
      <c r="B39" s="168" t="n">
        <v>106.2</v>
      </c>
      <c r="C39" s="161" t="n">
        <v>-7.8</v>
      </c>
      <c r="D39" s="160" t="n">
        <v>323.3</v>
      </c>
      <c r="E39" s="161" t="n">
        <v>55.4</v>
      </c>
      <c r="F39" s="168" t="n">
        <v>107.7</v>
      </c>
      <c r="G39" s="160" t="n">
        <v>-18.2</v>
      </c>
      <c r="H39" s="168" t="n">
        <v>62.1</v>
      </c>
      <c r="I39" s="161" t="n">
        <v>-3.7</v>
      </c>
      <c r="J39" s="168" t="n">
        <v>118.4</v>
      </c>
      <c r="K39" s="161" t="n">
        <v>0.7</v>
      </c>
      <c r="L39" s="160" t="n">
        <v>65.7</v>
      </c>
      <c r="M39" s="161" t="n">
        <v>-15.9</v>
      </c>
      <c r="N39" s="168" t="n">
        <v>98.1</v>
      </c>
      <c r="O39" s="160" t="n">
        <v>5</v>
      </c>
      <c r="P39" s="168" t="n">
        <v>159.6</v>
      </c>
      <c r="Q39" s="161" t="n">
        <v>11.7</v>
      </c>
      <c r="R39" s="168" t="n">
        <v>89.5</v>
      </c>
      <c r="S39" s="161" t="n">
        <v>-1.1</v>
      </c>
      <c r="T39" s="160" t="n">
        <v>123.6</v>
      </c>
      <c r="U39" s="161" t="n">
        <v>-4.6</v>
      </c>
      <c r="V39" s="168" t="n">
        <v>175.5</v>
      </c>
      <c r="W39" s="160" t="n">
        <v>-43.7</v>
      </c>
      <c r="X39" s="168" t="n">
        <v>99.9</v>
      </c>
      <c r="Y39" s="161" t="n">
        <v>50.7</v>
      </c>
      <c r="Z39" s="150"/>
      <c r="AA39" s="151"/>
    </row>
    <row r="40" customFormat="false" ht="16.5" hidden="false" customHeight="true" outlineLevel="0" collapsed="false">
      <c r="A40" s="177" t="s">
        <v>118</v>
      </c>
      <c r="B40" s="168" t="n">
        <v>91.2</v>
      </c>
      <c r="C40" s="161" t="n">
        <v>-21.2</v>
      </c>
      <c r="D40" s="160" t="n">
        <v>255</v>
      </c>
      <c r="E40" s="161" t="n">
        <v>63.4</v>
      </c>
      <c r="F40" s="168" t="n">
        <v>87.3</v>
      </c>
      <c r="G40" s="160" t="n">
        <v>-33.1</v>
      </c>
      <c r="H40" s="168" t="n">
        <v>73.2</v>
      </c>
      <c r="I40" s="161" t="n">
        <v>4.4</v>
      </c>
      <c r="J40" s="168" t="n">
        <v>135.6</v>
      </c>
      <c r="K40" s="161" t="n">
        <v>12.7</v>
      </c>
      <c r="L40" s="160" t="n">
        <v>57.5</v>
      </c>
      <c r="M40" s="161" t="n">
        <v>-35.7</v>
      </c>
      <c r="N40" s="168" t="n">
        <v>65</v>
      </c>
      <c r="O40" s="160" t="n">
        <v>-27.5</v>
      </c>
      <c r="P40" s="168" t="n">
        <v>114.2</v>
      </c>
      <c r="Q40" s="161" t="n">
        <v>-18.7</v>
      </c>
      <c r="R40" s="168" t="n">
        <v>80.9</v>
      </c>
      <c r="S40" s="161" t="n">
        <v>-17.1</v>
      </c>
      <c r="T40" s="160" t="n">
        <v>126.2</v>
      </c>
      <c r="U40" s="161" t="n">
        <v>-24.6</v>
      </c>
      <c r="V40" s="168" t="n">
        <v>166.8</v>
      </c>
      <c r="W40" s="160" t="n">
        <v>6.8</v>
      </c>
      <c r="X40" s="168" t="n">
        <v>62.9</v>
      </c>
      <c r="Y40" s="161" t="n">
        <v>-31.7</v>
      </c>
      <c r="Z40" s="150"/>
      <c r="AA40" s="151"/>
    </row>
    <row r="41" customFormat="false" ht="16.5" hidden="false" customHeight="true" outlineLevel="0" collapsed="false">
      <c r="A41" s="177" t="s">
        <v>119</v>
      </c>
      <c r="B41" s="168" t="n">
        <v>71.8</v>
      </c>
      <c r="C41" s="161" t="n">
        <v>-32.1</v>
      </c>
      <c r="D41" s="160" t="n">
        <v>255.3</v>
      </c>
      <c r="E41" s="161" t="n">
        <v>114.2</v>
      </c>
      <c r="F41" s="168" t="n">
        <v>54.8</v>
      </c>
      <c r="G41" s="160" t="n">
        <v>-54.4</v>
      </c>
      <c r="H41" s="168" t="n">
        <v>67.3</v>
      </c>
      <c r="I41" s="161" t="n">
        <v>5.3</v>
      </c>
      <c r="J41" s="168" t="n">
        <v>107.3</v>
      </c>
      <c r="K41" s="161" t="n">
        <v>1.7</v>
      </c>
      <c r="L41" s="160" t="n">
        <v>59.7</v>
      </c>
      <c r="M41" s="161" t="n">
        <v>-26.4</v>
      </c>
      <c r="N41" s="168" t="n">
        <v>62.1</v>
      </c>
      <c r="O41" s="160" t="n">
        <v>-5.8</v>
      </c>
      <c r="P41" s="168" t="n">
        <v>103.3</v>
      </c>
      <c r="Q41" s="161" t="n">
        <v>-25.3</v>
      </c>
      <c r="R41" s="168" t="n">
        <v>82.1</v>
      </c>
      <c r="S41" s="161" t="n">
        <v>-21.6</v>
      </c>
      <c r="T41" s="160" t="n">
        <v>94.5</v>
      </c>
      <c r="U41" s="161" t="n">
        <v>-35.5</v>
      </c>
      <c r="V41" s="191" t="s">
        <v>87</v>
      </c>
      <c r="W41" s="192" t="s">
        <v>87</v>
      </c>
      <c r="X41" s="168" t="n">
        <v>63.8</v>
      </c>
      <c r="Y41" s="161" t="n">
        <v>-20.1</v>
      </c>
      <c r="Z41" s="150"/>
      <c r="AA41" s="151"/>
    </row>
    <row r="42" customFormat="false" ht="16.5" hidden="false" customHeight="true" outlineLevel="0" collapsed="false">
      <c r="A42" s="177" t="s">
        <v>120</v>
      </c>
      <c r="B42" s="168" t="n">
        <v>64.1</v>
      </c>
      <c r="C42" s="161" t="n">
        <v>-42.4</v>
      </c>
      <c r="D42" s="160" t="n">
        <v>193.4</v>
      </c>
      <c r="E42" s="161" t="n">
        <v>44.7</v>
      </c>
      <c r="F42" s="168" t="n">
        <v>45.8</v>
      </c>
      <c r="G42" s="160" t="n">
        <v>-65.7</v>
      </c>
      <c r="H42" s="168" t="n">
        <v>47.2</v>
      </c>
      <c r="I42" s="161" t="n">
        <v>-35.7</v>
      </c>
      <c r="J42" s="168" t="n">
        <v>85.7</v>
      </c>
      <c r="K42" s="161" t="n">
        <v>-22.8</v>
      </c>
      <c r="L42" s="160" t="n">
        <v>54.2</v>
      </c>
      <c r="M42" s="161" t="n">
        <v>-1.3</v>
      </c>
      <c r="N42" s="168" t="n">
        <v>76.7</v>
      </c>
      <c r="O42" s="160" t="n">
        <v>12</v>
      </c>
      <c r="P42" s="168" t="n">
        <v>101.7</v>
      </c>
      <c r="Q42" s="161" t="n">
        <v>-27.7</v>
      </c>
      <c r="R42" s="168" t="n">
        <v>88.1</v>
      </c>
      <c r="S42" s="161" t="n">
        <v>-15.7</v>
      </c>
      <c r="T42" s="160" t="n">
        <v>118.2</v>
      </c>
      <c r="U42" s="161" t="n">
        <v>-12.4</v>
      </c>
      <c r="V42" s="191" t="s">
        <v>87</v>
      </c>
      <c r="W42" s="192" t="s">
        <v>87</v>
      </c>
      <c r="X42" s="168" t="n">
        <v>63.8</v>
      </c>
      <c r="Y42" s="161" t="n">
        <v>-23.6</v>
      </c>
      <c r="Z42" s="150"/>
      <c r="AA42" s="151"/>
    </row>
    <row r="43" customFormat="false" ht="16.5" hidden="false" customHeight="true" outlineLevel="0" collapsed="false">
      <c r="A43" s="178" t="s">
        <v>121</v>
      </c>
      <c r="B43" s="174" t="n">
        <v>66.4</v>
      </c>
      <c r="C43" s="175" t="n">
        <v>-39.7</v>
      </c>
      <c r="D43" s="176" t="n">
        <v>211.8</v>
      </c>
      <c r="E43" s="175" t="n">
        <v>14.9</v>
      </c>
      <c r="F43" s="174" t="n">
        <v>44</v>
      </c>
      <c r="G43" s="176" t="n">
        <v>-66.8</v>
      </c>
      <c r="H43" s="174" t="n">
        <v>56.5</v>
      </c>
      <c r="I43" s="175" t="n">
        <v>-35.8</v>
      </c>
      <c r="J43" s="174" t="n">
        <v>89</v>
      </c>
      <c r="K43" s="175" t="n">
        <v>-13.7</v>
      </c>
      <c r="L43" s="176" t="n">
        <v>62.5</v>
      </c>
      <c r="M43" s="175" t="n">
        <v>10.4</v>
      </c>
      <c r="N43" s="174" t="n">
        <v>76.7</v>
      </c>
      <c r="O43" s="176" t="n">
        <v>16.2</v>
      </c>
      <c r="P43" s="174" t="n">
        <v>95</v>
      </c>
      <c r="Q43" s="175" t="n">
        <v>-21.7</v>
      </c>
      <c r="R43" s="174" t="n">
        <v>82.1</v>
      </c>
      <c r="S43" s="175" t="n">
        <v>-20.1</v>
      </c>
      <c r="T43" s="176" t="n">
        <v>127.3</v>
      </c>
      <c r="U43" s="175" t="n">
        <v>274.4</v>
      </c>
      <c r="V43" s="193" t="s">
        <v>87</v>
      </c>
      <c r="W43" s="194" t="s">
        <v>87</v>
      </c>
      <c r="X43" s="174" t="n">
        <v>68.5</v>
      </c>
      <c r="Y43" s="175" t="n">
        <v>-28.2</v>
      </c>
      <c r="Z43" s="150"/>
      <c r="AA43" s="151"/>
    </row>
    <row r="44" customFormat="false" ht="16.5" hidden="false" customHeight="true" outlineLevel="0" collapsed="false">
      <c r="A44" s="173" t="s">
        <v>122</v>
      </c>
      <c r="B44" s="179" t="n">
        <v>68.7</v>
      </c>
      <c r="C44" s="180" t="n">
        <v>-41</v>
      </c>
      <c r="D44" s="179" t="n">
        <v>294.7</v>
      </c>
      <c r="E44" s="180" t="n">
        <v>30.2</v>
      </c>
      <c r="F44" s="179" t="n">
        <v>48.8</v>
      </c>
      <c r="G44" s="180" t="n">
        <v>-63.7</v>
      </c>
      <c r="H44" s="179" t="n">
        <v>42.1</v>
      </c>
      <c r="I44" s="180" t="n">
        <v>-60.9</v>
      </c>
      <c r="J44" s="179" t="n">
        <v>84.6</v>
      </c>
      <c r="K44" s="180" t="n">
        <v>-34.3</v>
      </c>
      <c r="L44" s="179" t="n">
        <v>45.8</v>
      </c>
      <c r="M44" s="180" t="n">
        <v>-35.5</v>
      </c>
      <c r="N44" s="179" t="n">
        <v>79.6</v>
      </c>
      <c r="O44" s="180" t="n">
        <v>1.4</v>
      </c>
      <c r="P44" s="179" t="n">
        <v>101.7</v>
      </c>
      <c r="Q44" s="180" t="n">
        <v>9.5</v>
      </c>
      <c r="R44" s="179" t="n">
        <v>95.5</v>
      </c>
      <c r="S44" s="180" t="n">
        <v>-5.5</v>
      </c>
      <c r="T44" s="179" t="n">
        <v>132.7</v>
      </c>
      <c r="U44" s="180" t="n">
        <v>194.9</v>
      </c>
      <c r="V44" s="195" t="s">
        <v>87</v>
      </c>
      <c r="W44" s="196" t="s">
        <v>87</v>
      </c>
      <c r="X44" s="179" t="n">
        <v>66.2</v>
      </c>
      <c r="Y44" s="180" t="n">
        <v>-27.9</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5</v>
      </c>
      <c r="C51" s="171" t="n">
        <v>2.4</v>
      </c>
      <c r="D51" s="172" t="n">
        <v>77.3</v>
      </c>
      <c r="E51" s="171" t="n">
        <v>-10.7</v>
      </c>
      <c r="F51" s="172" t="n">
        <v>104.7</v>
      </c>
      <c r="G51" s="172" t="n">
        <v>0.8</v>
      </c>
      <c r="H51" s="170" t="n">
        <v>89.3</v>
      </c>
      <c r="I51" s="171" t="n">
        <v>-0.4</v>
      </c>
      <c r="J51" s="170" t="n">
        <v>101.2</v>
      </c>
      <c r="K51" s="171" t="n">
        <v>1.2</v>
      </c>
      <c r="L51" s="172" t="n">
        <v>109.3</v>
      </c>
      <c r="M51" s="171" t="n">
        <v>3.1</v>
      </c>
      <c r="N51" s="172" t="n">
        <v>95.5</v>
      </c>
      <c r="O51" s="172" t="n">
        <v>-1.6</v>
      </c>
      <c r="P51" s="170" t="n">
        <v>125.1</v>
      </c>
      <c r="Q51" s="171" t="n">
        <v>6</v>
      </c>
      <c r="R51" s="172" t="n">
        <v>107.9</v>
      </c>
      <c r="S51" s="171" t="n">
        <v>1.6</v>
      </c>
      <c r="T51" s="172" t="n">
        <v>100.2</v>
      </c>
      <c r="U51" s="171" t="n">
        <v>-1.8</v>
      </c>
      <c r="V51" s="170" t="n">
        <v>98.2</v>
      </c>
      <c r="W51" s="172" t="n">
        <v>-2.7</v>
      </c>
      <c r="X51" s="170" t="n">
        <v>144.5</v>
      </c>
      <c r="Y51" s="171" t="n">
        <v>18</v>
      </c>
      <c r="Z51" s="150"/>
      <c r="AA51" s="151"/>
    </row>
    <row r="52" customFormat="false" ht="16.5" hidden="false" customHeight="true" outlineLevel="0" collapsed="false">
      <c r="A52" s="177" t="s">
        <v>111</v>
      </c>
      <c r="B52" s="160" t="n">
        <v>107.8</v>
      </c>
      <c r="C52" s="161" t="n">
        <v>2.7</v>
      </c>
      <c r="D52" s="160" t="n">
        <v>76.4</v>
      </c>
      <c r="E52" s="161" t="n">
        <v>-11.1</v>
      </c>
      <c r="F52" s="160" t="n">
        <v>104.8</v>
      </c>
      <c r="G52" s="160" t="n">
        <v>1.2</v>
      </c>
      <c r="H52" s="168" t="n">
        <v>89</v>
      </c>
      <c r="I52" s="161" t="n">
        <v>-0.3</v>
      </c>
      <c r="J52" s="168" t="n">
        <v>102.1</v>
      </c>
      <c r="K52" s="161" t="n">
        <v>2.5</v>
      </c>
      <c r="L52" s="160" t="n">
        <v>108.7</v>
      </c>
      <c r="M52" s="161" t="n">
        <v>1.4</v>
      </c>
      <c r="N52" s="160" t="n">
        <v>96.9</v>
      </c>
      <c r="O52" s="160" t="n">
        <v>0.4</v>
      </c>
      <c r="P52" s="168" t="n">
        <v>125.8</v>
      </c>
      <c r="Q52" s="161" t="n">
        <v>4.9</v>
      </c>
      <c r="R52" s="160" t="n">
        <v>107.7</v>
      </c>
      <c r="S52" s="161" t="n">
        <v>2.4</v>
      </c>
      <c r="T52" s="160" t="n">
        <v>100.6</v>
      </c>
      <c r="U52" s="161" t="n">
        <v>-2.2</v>
      </c>
      <c r="V52" s="168" t="n">
        <v>98.3</v>
      </c>
      <c r="W52" s="160" t="n">
        <v>-2.9</v>
      </c>
      <c r="X52" s="168" t="n">
        <v>147.8</v>
      </c>
      <c r="Y52" s="161" t="n">
        <v>19.8</v>
      </c>
      <c r="Z52" s="150"/>
      <c r="AA52" s="151"/>
    </row>
    <row r="53" customFormat="false" ht="16.5" hidden="false" customHeight="true" outlineLevel="0" collapsed="false">
      <c r="A53" s="177" t="s">
        <v>112</v>
      </c>
      <c r="B53" s="160" t="n">
        <v>107.8</v>
      </c>
      <c r="C53" s="161" t="n">
        <v>2.5</v>
      </c>
      <c r="D53" s="160" t="n">
        <v>75.5</v>
      </c>
      <c r="E53" s="161" t="n">
        <v>-11</v>
      </c>
      <c r="F53" s="160" t="n">
        <v>104.7</v>
      </c>
      <c r="G53" s="160" t="n">
        <v>1.3</v>
      </c>
      <c r="H53" s="168" t="n">
        <v>89.3</v>
      </c>
      <c r="I53" s="161" t="n">
        <v>-0.3</v>
      </c>
      <c r="J53" s="168" t="n">
        <v>102.3</v>
      </c>
      <c r="K53" s="161" t="n">
        <v>2.3</v>
      </c>
      <c r="L53" s="160" t="n">
        <v>108.9</v>
      </c>
      <c r="M53" s="161" t="n">
        <v>0.6</v>
      </c>
      <c r="N53" s="160" t="n">
        <v>96.7</v>
      </c>
      <c r="O53" s="160" t="n">
        <v>0.1</v>
      </c>
      <c r="P53" s="168" t="n">
        <v>127.8</v>
      </c>
      <c r="Q53" s="161" t="n">
        <v>4.6</v>
      </c>
      <c r="R53" s="160" t="n">
        <v>107.8</v>
      </c>
      <c r="S53" s="161" t="n">
        <v>2.5</v>
      </c>
      <c r="T53" s="160" t="n">
        <v>100.7</v>
      </c>
      <c r="U53" s="161" t="n">
        <v>-2.4</v>
      </c>
      <c r="V53" s="168" t="n">
        <v>96.5</v>
      </c>
      <c r="W53" s="160" t="n">
        <v>-3.5</v>
      </c>
      <c r="X53" s="168" t="n">
        <v>148.4</v>
      </c>
      <c r="Y53" s="161" t="n">
        <v>19.1</v>
      </c>
      <c r="Z53" s="150"/>
      <c r="AA53" s="151"/>
    </row>
    <row r="54" customFormat="false" ht="16.5" hidden="false" customHeight="true" outlineLevel="0" collapsed="false">
      <c r="A54" s="177" t="s">
        <v>113</v>
      </c>
      <c r="B54" s="160" t="n">
        <v>107.9</v>
      </c>
      <c r="C54" s="161" t="n">
        <v>2.6</v>
      </c>
      <c r="D54" s="160" t="n">
        <v>75.2</v>
      </c>
      <c r="E54" s="161" t="n">
        <v>-10.8</v>
      </c>
      <c r="F54" s="160" t="n">
        <v>104.4</v>
      </c>
      <c r="G54" s="160" t="n">
        <v>1.1</v>
      </c>
      <c r="H54" s="168" t="n">
        <v>89.3</v>
      </c>
      <c r="I54" s="161" t="n">
        <v>-0.4</v>
      </c>
      <c r="J54" s="168" t="n">
        <v>101.7</v>
      </c>
      <c r="K54" s="161" t="n">
        <v>2.6</v>
      </c>
      <c r="L54" s="160" t="n">
        <v>109.8</v>
      </c>
      <c r="M54" s="161" t="n">
        <v>1.2</v>
      </c>
      <c r="N54" s="160" t="n">
        <v>97.7</v>
      </c>
      <c r="O54" s="160" t="n">
        <v>1.3</v>
      </c>
      <c r="P54" s="168" t="n">
        <v>127.8</v>
      </c>
      <c r="Q54" s="161" t="n">
        <v>2.8</v>
      </c>
      <c r="R54" s="160" t="n">
        <v>108</v>
      </c>
      <c r="S54" s="161" t="n">
        <v>3.1</v>
      </c>
      <c r="T54" s="160" t="n">
        <v>100.6</v>
      </c>
      <c r="U54" s="161" t="n">
        <v>-2.2</v>
      </c>
      <c r="V54" s="168" t="n">
        <v>96.2</v>
      </c>
      <c r="W54" s="160" t="n">
        <v>-3.9</v>
      </c>
      <c r="X54" s="168" t="n">
        <v>149.4</v>
      </c>
      <c r="Y54" s="161" t="n">
        <v>18.7</v>
      </c>
      <c r="Z54" s="150"/>
      <c r="AA54" s="151"/>
    </row>
    <row r="55" customFormat="false" ht="16.5" hidden="false" customHeight="true" outlineLevel="0" collapsed="false">
      <c r="A55" s="177" t="s">
        <v>114</v>
      </c>
      <c r="B55" s="160" t="n">
        <v>107.9</v>
      </c>
      <c r="C55" s="161" t="n">
        <v>2.5</v>
      </c>
      <c r="D55" s="160" t="n">
        <v>74.1</v>
      </c>
      <c r="E55" s="161" t="n">
        <v>-11.3</v>
      </c>
      <c r="F55" s="160" t="n">
        <v>104.3</v>
      </c>
      <c r="G55" s="160" t="n">
        <v>1.2</v>
      </c>
      <c r="H55" s="168" t="n">
        <v>89</v>
      </c>
      <c r="I55" s="161" t="n">
        <v>-1.4</v>
      </c>
      <c r="J55" s="168" t="n">
        <v>102.7</v>
      </c>
      <c r="K55" s="161" t="n">
        <v>2.8</v>
      </c>
      <c r="L55" s="160" t="n">
        <v>110.3</v>
      </c>
      <c r="M55" s="161" t="n">
        <v>2.4</v>
      </c>
      <c r="N55" s="160" t="n">
        <v>98.1</v>
      </c>
      <c r="O55" s="160" t="n">
        <v>1.8</v>
      </c>
      <c r="P55" s="168" t="n">
        <v>127.3</v>
      </c>
      <c r="Q55" s="161" t="n">
        <v>4.7</v>
      </c>
      <c r="R55" s="160" t="n">
        <v>107.3</v>
      </c>
      <c r="S55" s="161" t="n">
        <v>2.5</v>
      </c>
      <c r="T55" s="160" t="n">
        <v>100.7</v>
      </c>
      <c r="U55" s="161" t="n">
        <v>-2.6</v>
      </c>
      <c r="V55" s="168" t="n">
        <v>96.2</v>
      </c>
      <c r="W55" s="160" t="n">
        <v>-4</v>
      </c>
      <c r="X55" s="168" t="n">
        <v>150.5</v>
      </c>
      <c r="Y55" s="161" t="n">
        <v>16.4</v>
      </c>
      <c r="Z55" s="150"/>
      <c r="AA55" s="151"/>
    </row>
    <row r="56" customFormat="false" ht="16.5" hidden="false" customHeight="true" outlineLevel="0" collapsed="false">
      <c r="A56" s="178" t="s">
        <v>115</v>
      </c>
      <c r="B56" s="176" t="n">
        <v>107.7</v>
      </c>
      <c r="C56" s="175" t="n">
        <v>2.4</v>
      </c>
      <c r="D56" s="176" t="n">
        <v>73.2</v>
      </c>
      <c r="E56" s="175" t="n">
        <v>-12.5</v>
      </c>
      <c r="F56" s="176" t="n">
        <v>104.3</v>
      </c>
      <c r="G56" s="176" t="n">
        <v>1.4</v>
      </c>
      <c r="H56" s="174" t="n">
        <v>89</v>
      </c>
      <c r="I56" s="175" t="n">
        <v>-1.1</v>
      </c>
      <c r="J56" s="174" t="n">
        <v>101.6</v>
      </c>
      <c r="K56" s="175" t="n">
        <v>2.2</v>
      </c>
      <c r="L56" s="176" t="n">
        <v>109.9</v>
      </c>
      <c r="M56" s="175" t="n">
        <v>2.2</v>
      </c>
      <c r="N56" s="176" t="n">
        <v>98.1</v>
      </c>
      <c r="O56" s="176" t="n">
        <v>1.7</v>
      </c>
      <c r="P56" s="174" t="n">
        <v>127.6</v>
      </c>
      <c r="Q56" s="175" t="n">
        <v>4</v>
      </c>
      <c r="R56" s="176" t="n">
        <v>107.2</v>
      </c>
      <c r="S56" s="175" t="n">
        <v>2.6</v>
      </c>
      <c r="T56" s="176" t="n">
        <v>100.3</v>
      </c>
      <c r="U56" s="175" t="n">
        <v>-3.3</v>
      </c>
      <c r="V56" s="174" t="n">
        <v>94.3</v>
      </c>
      <c r="W56" s="176" t="n">
        <v>-4.8</v>
      </c>
      <c r="X56" s="174" t="n">
        <v>150.6</v>
      </c>
      <c r="Y56" s="175" t="n">
        <v>17.3</v>
      </c>
      <c r="Z56" s="150"/>
      <c r="AA56" s="151"/>
    </row>
    <row r="57" customFormat="false" ht="16.5" hidden="false" customHeight="true" outlineLevel="0" collapsed="false">
      <c r="A57" s="169" t="s">
        <v>116</v>
      </c>
      <c r="B57" s="160" t="n">
        <v>107.6</v>
      </c>
      <c r="C57" s="161" t="n">
        <v>2.1</v>
      </c>
      <c r="D57" s="160" t="n">
        <v>72</v>
      </c>
      <c r="E57" s="161" t="n">
        <v>-12.7</v>
      </c>
      <c r="F57" s="160" t="n">
        <v>104.3</v>
      </c>
      <c r="G57" s="160" t="n">
        <v>1.4</v>
      </c>
      <c r="H57" s="168" t="n">
        <v>90.2</v>
      </c>
      <c r="I57" s="161" t="n">
        <v>-0.1</v>
      </c>
      <c r="J57" s="168" t="n">
        <v>100.4</v>
      </c>
      <c r="K57" s="161" t="n">
        <v>0.9</v>
      </c>
      <c r="L57" s="160" t="n">
        <v>109.7</v>
      </c>
      <c r="M57" s="161" t="n">
        <v>2.4</v>
      </c>
      <c r="N57" s="160" t="n">
        <v>98.4</v>
      </c>
      <c r="O57" s="160" t="n">
        <v>3.1</v>
      </c>
      <c r="P57" s="168" t="n">
        <v>126.9</v>
      </c>
      <c r="Q57" s="161" t="n">
        <v>3.3</v>
      </c>
      <c r="R57" s="160" t="n">
        <v>107.5</v>
      </c>
      <c r="S57" s="161" t="n">
        <v>2.1</v>
      </c>
      <c r="T57" s="160" t="n">
        <v>101.6</v>
      </c>
      <c r="U57" s="161" t="n">
        <v>-3.1</v>
      </c>
      <c r="V57" s="168" t="n">
        <v>93.7</v>
      </c>
      <c r="W57" s="160" t="n">
        <v>-5.9</v>
      </c>
      <c r="X57" s="168" t="n">
        <v>149.7</v>
      </c>
      <c r="Y57" s="161" t="n">
        <v>14.7</v>
      </c>
      <c r="Z57" s="150"/>
      <c r="AA57" s="151"/>
    </row>
    <row r="58" customFormat="false" ht="16.5" hidden="false" customHeight="true" outlineLevel="0" collapsed="false">
      <c r="A58" s="177" t="s">
        <v>117</v>
      </c>
      <c r="B58" s="160" t="n">
        <v>107.6</v>
      </c>
      <c r="C58" s="161" t="n">
        <v>2.2</v>
      </c>
      <c r="D58" s="160" t="n">
        <v>71.5</v>
      </c>
      <c r="E58" s="161" t="n">
        <v>-11.9</v>
      </c>
      <c r="F58" s="160" t="n">
        <v>104</v>
      </c>
      <c r="G58" s="160" t="n">
        <v>1.3</v>
      </c>
      <c r="H58" s="168" t="n">
        <v>90.6</v>
      </c>
      <c r="I58" s="161" t="n">
        <v>0.3</v>
      </c>
      <c r="J58" s="168" t="n">
        <v>101.1</v>
      </c>
      <c r="K58" s="161" t="n">
        <v>0.4</v>
      </c>
      <c r="L58" s="160" t="n">
        <v>109.9</v>
      </c>
      <c r="M58" s="161" t="n">
        <v>2.9</v>
      </c>
      <c r="N58" s="160" t="n">
        <v>99.6</v>
      </c>
      <c r="O58" s="160" t="n">
        <v>3.8</v>
      </c>
      <c r="P58" s="168" t="n">
        <v>127</v>
      </c>
      <c r="Q58" s="161" t="n">
        <v>4.2</v>
      </c>
      <c r="R58" s="160" t="n">
        <v>107.3</v>
      </c>
      <c r="S58" s="161" t="n">
        <v>1.9</v>
      </c>
      <c r="T58" s="160" t="n">
        <v>101.7</v>
      </c>
      <c r="U58" s="161" t="n">
        <v>-3.6</v>
      </c>
      <c r="V58" s="168" t="n">
        <v>94</v>
      </c>
      <c r="W58" s="160" t="n">
        <v>-5</v>
      </c>
      <c r="X58" s="168" t="n">
        <v>150</v>
      </c>
      <c r="Y58" s="161" t="n">
        <v>14.8</v>
      </c>
      <c r="Z58" s="150"/>
      <c r="AA58" s="151"/>
    </row>
    <row r="59" customFormat="false" ht="16.5" hidden="false" customHeight="true" outlineLevel="0" collapsed="false">
      <c r="A59" s="177" t="s">
        <v>118</v>
      </c>
      <c r="B59" s="160" t="n">
        <v>107.3</v>
      </c>
      <c r="C59" s="161" t="n">
        <v>1.8</v>
      </c>
      <c r="D59" s="160" t="n">
        <v>70.7</v>
      </c>
      <c r="E59" s="161" t="n">
        <v>-12.7</v>
      </c>
      <c r="F59" s="160" t="n">
        <v>103.4</v>
      </c>
      <c r="G59" s="160" t="n">
        <v>0.7</v>
      </c>
      <c r="H59" s="168" t="n">
        <v>90.9</v>
      </c>
      <c r="I59" s="161" t="n">
        <v>1.1</v>
      </c>
      <c r="J59" s="168" t="n">
        <v>101.2</v>
      </c>
      <c r="K59" s="161" t="n">
        <v>1.6</v>
      </c>
      <c r="L59" s="160" t="n">
        <v>112</v>
      </c>
      <c r="M59" s="161" t="n">
        <v>3.5</v>
      </c>
      <c r="N59" s="160" t="n">
        <v>99.7</v>
      </c>
      <c r="O59" s="160" t="n">
        <v>4.4</v>
      </c>
      <c r="P59" s="168" t="n">
        <v>129.8</v>
      </c>
      <c r="Q59" s="161" t="n">
        <v>8.2</v>
      </c>
      <c r="R59" s="160" t="n">
        <v>107.2</v>
      </c>
      <c r="S59" s="161" t="n">
        <v>1.6</v>
      </c>
      <c r="T59" s="160" t="n">
        <v>102</v>
      </c>
      <c r="U59" s="161" t="n">
        <v>-2.8</v>
      </c>
      <c r="V59" s="168" t="n">
        <v>94.1</v>
      </c>
      <c r="W59" s="160" t="n">
        <v>-4.5</v>
      </c>
      <c r="X59" s="168" t="n">
        <v>145.6</v>
      </c>
      <c r="Y59" s="161" t="n">
        <v>10.4</v>
      </c>
      <c r="Z59" s="150"/>
      <c r="AA59" s="151"/>
    </row>
    <row r="60" customFormat="false" ht="16.5" hidden="false" customHeight="true" outlineLevel="0" collapsed="false">
      <c r="A60" s="177" t="s">
        <v>119</v>
      </c>
      <c r="B60" s="160" t="n">
        <v>104.1</v>
      </c>
      <c r="C60" s="161" t="n">
        <v>-1.2</v>
      </c>
      <c r="D60" s="160" t="n">
        <v>69.8</v>
      </c>
      <c r="E60" s="161" t="n">
        <v>-12.3</v>
      </c>
      <c r="F60" s="160" t="n">
        <v>97.9</v>
      </c>
      <c r="G60" s="160" t="n">
        <v>-4.6</v>
      </c>
      <c r="H60" s="168" t="n">
        <v>90.9</v>
      </c>
      <c r="I60" s="161" t="n">
        <v>0.7</v>
      </c>
      <c r="J60" s="168" t="n">
        <v>100.5</v>
      </c>
      <c r="K60" s="161" t="n">
        <v>1</v>
      </c>
      <c r="L60" s="160" t="n">
        <v>112.4</v>
      </c>
      <c r="M60" s="161" t="n">
        <v>4</v>
      </c>
      <c r="N60" s="160" t="n">
        <v>100.2</v>
      </c>
      <c r="O60" s="160" t="n">
        <v>4.8</v>
      </c>
      <c r="P60" s="168" t="n">
        <v>126.7</v>
      </c>
      <c r="Q60" s="161" t="n">
        <v>6.9</v>
      </c>
      <c r="R60" s="160" t="n">
        <v>106.8</v>
      </c>
      <c r="S60" s="161" t="n">
        <v>1.1</v>
      </c>
      <c r="T60" s="160" t="n">
        <v>100.9</v>
      </c>
      <c r="U60" s="161" t="n">
        <v>-4.6</v>
      </c>
      <c r="V60" s="191" t="s">
        <v>87</v>
      </c>
      <c r="W60" s="192" t="s">
        <v>87</v>
      </c>
      <c r="X60" s="168" t="n">
        <v>143.1</v>
      </c>
      <c r="Y60" s="161" t="n">
        <v>8</v>
      </c>
      <c r="Z60" s="150"/>
      <c r="AA60" s="151"/>
    </row>
    <row r="61" customFormat="false" ht="16.5" hidden="false" customHeight="true" outlineLevel="0" collapsed="false">
      <c r="A61" s="177" t="s">
        <v>120</v>
      </c>
      <c r="B61" s="160" t="n">
        <v>103.5</v>
      </c>
      <c r="C61" s="161" t="n">
        <v>-1.6</v>
      </c>
      <c r="D61" s="160" t="n">
        <v>69.4</v>
      </c>
      <c r="E61" s="161" t="n">
        <v>-11.5</v>
      </c>
      <c r="F61" s="160" t="n">
        <v>97</v>
      </c>
      <c r="G61" s="160" t="n">
        <v>-5.4</v>
      </c>
      <c r="H61" s="168" t="n">
        <v>93.1</v>
      </c>
      <c r="I61" s="161" t="n">
        <v>2.8</v>
      </c>
      <c r="J61" s="168" t="n">
        <v>99.2</v>
      </c>
      <c r="K61" s="161" t="n">
        <v>-1</v>
      </c>
      <c r="L61" s="160" t="n">
        <v>113.5</v>
      </c>
      <c r="M61" s="161" t="n">
        <v>5.7</v>
      </c>
      <c r="N61" s="160" t="n">
        <v>99.9</v>
      </c>
      <c r="O61" s="160" t="n">
        <v>2.9</v>
      </c>
      <c r="P61" s="168" t="n">
        <v>127.9</v>
      </c>
      <c r="Q61" s="161" t="n">
        <v>8.1</v>
      </c>
      <c r="R61" s="160" t="n">
        <v>106.6</v>
      </c>
      <c r="S61" s="161" t="n">
        <v>1.1</v>
      </c>
      <c r="T61" s="160" t="n">
        <v>100.8</v>
      </c>
      <c r="U61" s="161" t="n">
        <v>-4.2</v>
      </c>
      <c r="V61" s="191" t="s">
        <v>87</v>
      </c>
      <c r="W61" s="192" t="s">
        <v>87</v>
      </c>
      <c r="X61" s="168" t="n">
        <v>139.5</v>
      </c>
      <c r="Y61" s="161" t="n">
        <v>5</v>
      </c>
      <c r="Z61" s="150"/>
      <c r="AA61" s="151"/>
    </row>
    <row r="62" customFormat="false" ht="16.5" hidden="false" customHeight="true" outlineLevel="0" collapsed="false">
      <c r="A62" s="178" t="s">
        <v>121</v>
      </c>
      <c r="B62" s="176" t="n">
        <v>102.2</v>
      </c>
      <c r="C62" s="175" t="n">
        <v>-2.9</v>
      </c>
      <c r="D62" s="176" t="n">
        <v>68.9</v>
      </c>
      <c r="E62" s="175" t="n">
        <v>-10.9</v>
      </c>
      <c r="F62" s="176" t="n">
        <v>95</v>
      </c>
      <c r="G62" s="176" t="n">
        <v>-7.9</v>
      </c>
      <c r="H62" s="174" t="n">
        <v>92.4</v>
      </c>
      <c r="I62" s="175" t="n">
        <v>5.7</v>
      </c>
      <c r="J62" s="174" t="n">
        <v>98.3</v>
      </c>
      <c r="K62" s="175" t="n">
        <v>-1.1</v>
      </c>
      <c r="L62" s="176" t="n">
        <v>112.3</v>
      </c>
      <c r="M62" s="175" t="n">
        <v>4.2</v>
      </c>
      <c r="N62" s="176" t="n">
        <v>101.6</v>
      </c>
      <c r="O62" s="176" t="n">
        <v>4.5</v>
      </c>
      <c r="P62" s="174" t="n">
        <v>128.5</v>
      </c>
      <c r="Q62" s="175" t="n">
        <v>8</v>
      </c>
      <c r="R62" s="176" t="n">
        <v>107.8</v>
      </c>
      <c r="S62" s="175" t="n">
        <v>2.9</v>
      </c>
      <c r="T62" s="176" t="n">
        <v>95.2</v>
      </c>
      <c r="U62" s="175" t="n">
        <v>1.6</v>
      </c>
      <c r="V62" s="193" t="s">
        <v>87</v>
      </c>
      <c r="W62" s="194" t="s">
        <v>87</v>
      </c>
      <c r="X62" s="174" t="n">
        <v>137.5</v>
      </c>
      <c r="Y62" s="175" t="n">
        <v>-1.5</v>
      </c>
      <c r="Z62" s="150"/>
      <c r="AA62" s="151"/>
    </row>
    <row r="63" customFormat="false" ht="16.5" hidden="false" customHeight="true" outlineLevel="0" collapsed="false">
      <c r="A63" s="187" t="s">
        <v>122</v>
      </c>
      <c r="B63" s="179" t="n">
        <v>103.9</v>
      </c>
      <c r="C63" s="180" t="n">
        <v>-3.3</v>
      </c>
      <c r="D63" s="179" t="n">
        <v>69.4</v>
      </c>
      <c r="E63" s="180" t="n">
        <v>-10.2</v>
      </c>
      <c r="F63" s="179" t="n">
        <v>95.3</v>
      </c>
      <c r="G63" s="180" t="n">
        <v>-9</v>
      </c>
      <c r="H63" s="179" t="n">
        <v>94</v>
      </c>
      <c r="I63" s="180" t="n">
        <v>5.3</v>
      </c>
      <c r="J63" s="179" t="n">
        <v>98.6</v>
      </c>
      <c r="K63" s="180" t="n">
        <v>-2.6</v>
      </c>
      <c r="L63" s="179" t="n">
        <v>114.7</v>
      </c>
      <c r="M63" s="180" t="n">
        <v>4.9</v>
      </c>
      <c r="N63" s="179" t="n">
        <v>101.9</v>
      </c>
      <c r="O63" s="180" t="n">
        <v>6.7</v>
      </c>
      <c r="P63" s="179" t="n">
        <v>133.6</v>
      </c>
      <c r="Q63" s="180" t="n">
        <v>6.8</v>
      </c>
      <c r="R63" s="179" t="n">
        <v>111.5</v>
      </c>
      <c r="S63" s="180" t="n">
        <v>3.3</v>
      </c>
      <c r="T63" s="179" t="n">
        <v>101.2</v>
      </c>
      <c r="U63" s="180" t="n">
        <v>1</v>
      </c>
      <c r="V63" s="195" t="s">
        <v>87</v>
      </c>
      <c r="W63" s="196" t="s">
        <v>87</v>
      </c>
      <c r="X63" s="179" t="n">
        <v>139.8</v>
      </c>
      <c r="Y63" s="180" t="n">
        <v>-3.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38598</v>
      </c>
      <c r="G4" s="217" t="n">
        <v>296092</v>
      </c>
      <c r="H4" s="217" t="n">
        <v>166979</v>
      </c>
      <c r="I4" s="217" t="n">
        <v>235498</v>
      </c>
      <c r="J4" s="217" t="n">
        <v>291527</v>
      </c>
      <c r="K4" s="217" t="n">
        <v>165705</v>
      </c>
      <c r="L4" s="217" t="n">
        <v>220058</v>
      </c>
      <c r="M4" s="217" t="n">
        <v>15440</v>
      </c>
      <c r="N4" s="217" t="n">
        <v>3100</v>
      </c>
      <c r="O4" s="217" t="n">
        <v>4565</v>
      </c>
      <c r="P4" s="217" t="n">
        <v>1274</v>
      </c>
    </row>
    <row r="5" customFormat="false" ht="15.75" hidden="false" customHeight="true" outlineLevel="0" collapsed="false">
      <c r="B5" s="218" t="s">
        <v>134</v>
      </c>
      <c r="C5" s="219"/>
      <c r="D5" s="220" t="s">
        <v>135</v>
      </c>
      <c r="E5" s="221"/>
      <c r="F5" s="222" t="s">
        <v>87</v>
      </c>
      <c r="G5" s="222" t="s">
        <v>87</v>
      </c>
      <c r="H5" s="222" t="s">
        <v>87</v>
      </c>
      <c r="I5" s="222" t="s">
        <v>87</v>
      </c>
      <c r="J5" s="222" t="s">
        <v>87</v>
      </c>
      <c r="K5" s="222" t="s">
        <v>87</v>
      </c>
      <c r="L5" s="222" t="s">
        <v>87</v>
      </c>
      <c r="M5" s="222" t="s">
        <v>87</v>
      </c>
      <c r="N5" s="222" t="s">
        <v>87</v>
      </c>
      <c r="O5" s="222" t="s">
        <v>87</v>
      </c>
      <c r="P5" s="222" t="s">
        <v>87</v>
      </c>
    </row>
    <row r="6" customFormat="false" ht="15.75" hidden="false" customHeight="true" outlineLevel="0" collapsed="false">
      <c r="B6" s="223" t="s">
        <v>63</v>
      </c>
      <c r="C6" s="224"/>
      <c r="D6" s="225" t="s">
        <v>64</v>
      </c>
      <c r="E6" s="226"/>
      <c r="F6" s="227" t="n">
        <v>293756</v>
      </c>
      <c r="G6" s="227" t="n">
        <v>307707</v>
      </c>
      <c r="H6" s="227" t="n">
        <v>206935</v>
      </c>
      <c r="I6" s="227" t="n">
        <v>293756</v>
      </c>
      <c r="J6" s="227" t="n">
        <v>307707</v>
      </c>
      <c r="K6" s="227" t="n">
        <v>206935</v>
      </c>
      <c r="L6" s="227" t="n">
        <v>273001</v>
      </c>
      <c r="M6" s="227" t="n">
        <v>20755</v>
      </c>
      <c r="N6" s="227" t="n">
        <v>0</v>
      </c>
      <c r="O6" s="227" t="n">
        <v>0</v>
      </c>
      <c r="P6" s="227" t="n">
        <v>0</v>
      </c>
    </row>
    <row r="7" customFormat="false" ht="15.75" hidden="false" customHeight="true" outlineLevel="0" collapsed="false">
      <c r="B7" s="223" t="s">
        <v>65</v>
      </c>
      <c r="C7" s="224"/>
      <c r="D7" s="225" t="s">
        <v>66</v>
      </c>
      <c r="E7" s="226"/>
      <c r="F7" s="227" t="n">
        <v>254945</v>
      </c>
      <c r="G7" s="227" t="n">
        <v>299655</v>
      </c>
      <c r="H7" s="227" t="n">
        <v>168482</v>
      </c>
      <c r="I7" s="227" t="n">
        <v>248474</v>
      </c>
      <c r="J7" s="227" t="n">
        <v>291772</v>
      </c>
      <c r="K7" s="227" t="n">
        <v>164743</v>
      </c>
      <c r="L7" s="227" t="n">
        <v>230186</v>
      </c>
      <c r="M7" s="227" t="n">
        <v>18288</v>
      </c>
      <c r="N7" s="227" t="n">
        <v>6471</v>
      </c>
      <c r="O7" s="227" t="n">
        <v>7883</v>
      </c>
      <c r="P7" s="227" t="n">
        <v>3739</v>
      </c>
    </row>
    <row r="8" customFormat="false" ht="15.75" hidden="false" customHeight="true" outlineLevel="0" collapsed="false">
      <c r="B8" s="223" t="s">
        <v>136</v>
      </c>
      <c r="C8" s="224"/>
      <c r="D8" s="225" t="s">
        <v>137</v>
      </c>
      <c r="E8" s="226"/>
      <c r="F8" s="227" t="n">
        <v>485670</v>
      </c>
      <c r="G8" s="227" t="n">
        <v>496801</v>
      </c>
      <c r="H8" s="227" t="n">
        <v>365618</v>
      </c>
      <c r="I8" s="227" t="n">
        <v>484720</v>
      </c>
      <c r="J8" s="227" t="n">
        <v>495763</v>
      </c>
      <c r="K8" s="227" t="n">
        <v>365618</v>
      </c>
      <c r="L8" s="227" t="n">
        <v>405176</v>
      </c>
      <c r="M8" s="227" t="n">
        <v>79544</v>
      </c>
      <c r="N8" s="227" t="n">
        <v>950</v>
      </c>
      <c r="O8" s="227" t="n">
        <v>1038</v>
      </c>
      <c r="P8" s="227" t="n">
        <v>0</v>
      </c>
    </row>
    <row r="9" customFormat="false" ht="15.75" hidden="false" customHeight="true" outlineLevel="0" collapsed="false">
      <c r="B9" s="223" t="s">
        <v>67</v>
      </c>
      <c r="C9" s="224"/>
      <c r="D9" s="225" t="s">
        <v>68</v>
      </c>
      <c r="E9" s="226"/>
      <c r="F9" s="227" t="n">
        <v>260504</v>
      </c>
      <c r="G9" s="227" t="n">
        <v>294010</v>
      </c>
      <c r="H9" s="227" t="n">
        <v>205492</v>
      </c>
      <c r="I9" s="227" t="n">
        <v>260445</v>
      </c>
      <c r="J9" s="227" t="n">
        <v>293916</v>
      </c>
      <c r="K9" s="227" t="n">
        <v>205490</v>
      </c>
      <c r="L9" s="227" t="n">
        <v>245395</v>
      </c>
      <c r="M9" s="227" t="n">
        <v>15050</v>
      </c>
      <c r="N9" s="227" t="n">
        <v>59</v>
      </c>
      <c r="O9" s="227" t="n">
        <v>94</v>
      </c>
      <c r="P9" s="227" t="n">
        <v>2</v>
      </c>
    </row>
    <row r="10" customFormat="false" ht="15.75" hidden="false" customHeight="true" outlineLevel="0" collapsed="false">
      <c r="B10" s="223" t="s">
        <v>69</v>
      </c>
      <c r="C10" s="224"/>
      <c r="D10" s="225" t="s">
        <v>70</v>
      </c>
      <c r="E10" s="226"/>
      <c r="F10" s="227" t="n">
        <v>241580</v>
      </c>
      <c r="G10" s="227" t="n">
        <v>261459</v>
      </c>
      <c r="H10" s="227" t="n">
        <v>146784</v>
      </c>
      <c r="I10" s="227" t="n">
        <v>241580</v>
      </c>
      <c r="J10" s="227" t="n">
        <v>261459</v>
      </c>
      <c r="K10" s="227" t="n">
        <v>146784</v>
      </c>
      <c r="L10" s="227" t="n">
        <v>210608</v>
      </c>
      <c r="M10" s="227" t="n">
        <v>30972</v>
      </c>
      <c r="N10" s="227" t="n">
        <v>0</v>
      </c>
      <c r="O10" s="227" t="n">
        <v>0</v>
      </c>
      <c r="P10" s="227" t="n">
        <v>0</v>
      </c>
    </row>
    <row r="11" customFormat="false" ht="15.75" hidden="false" customHeight="true" outlineLevel="0" collapsed="false">
      <c r="B11" s="223" t="s">
        <v>71</v>
      </c>
      <c r="C11" s="224"/>
      <c r="D11" s="225" t="s">
        <v>72</v>
      </c>
      <c r="E11" s="226"/>
      <c r="F11" s="227" t="n">
        <v>193194</v>
      </c>
      <c r="G11" s="227" t="n">
        <v>280560</v>
      </c>
      <c r="H11" s="227" t="n">
        <v>120194</v>
      </c>
      <c r="I11" s="227" t="n">
        <v>187615</v>
      </c>
      <c r="J11" s="227" t="n">
        <v>270033</v>
      </c>
      <c r="K11" s="227" t="n">
        <v>118750</v>
      </c>
      <c r="L11" s="227" t="n">
        <v>179207</v>
      </c>
      <c r="M11" s="227" t="n">
        <v>8408</v>
      </c>
      <c r="N11" s="227" t="n">
        <v>5579</v>
      </c>
      <c r="O11" s="227" t="n">
        <v>10527</v>
      </c>
      <c r="P11" s="227" t="n">
        <v>1444</v>
      </c>
    </row>
    <row r="12" customFormat="false" ht="15.75" hidden="false" customHeight="true" outlineLevel="0" collapsed="false">
      <c r="B12" s="223" t="s">
        <v>73</v>
      </c>
      <c r="C12" s="224"/>
      <c r="D12" s="225" t="s">
        <v>74</v>
      </c>
      <c r="E12" s="226"/>
      <c r="F12" s="227" t="n">
        <v>292017</v>
      </c>
      <c r="G12" s="227" t="n">
        <v>411902</v>
      </c>
      <c r="H12" s="227" t="n">
        <v>204974</v>
      </c>
      <c r="I12" s="227" t="n">
        <v>284759</v>
      </c>
      <c r="J12" s="227" t="n">
        <v>395398</v>
      </c>
      <c r="K12" s="227" t="n">
        <v>204428</v>
      </c>
      <c r="L12" s="227" t="n">
        <v>270624</v>
      </c>
      <c r="M12" s="227" t="n">
        <v>14135</v>
      </c>
      <c r="N12" s="227" t="n">
        <v>7258</v>
      </c>
      <c r="O12" s="227" t="n">
        <v>16504</v>
      </c>
      <c r="P12" s="227" t="n">
        <v>546</v>
      </c>
    </row>
    <row r="13" customFormat="false" ht="15.75" hidden="false" customHeight="true" outlineLevel="0" collapsed="false">
      <c r="B13" s="223" t="s">
        <v>138</v>
      </c>
      <c r="C13" s="224"/>
      <c r="D13" s="225" t="s">
        <v>139</v>
      </c>
      <c r="E13" s="226"/>
      <c r="F13" s="227" t="n">
        <v>305312</v>
      </c>
      <c r="G13" s="227" t="n">
        <v>346615</v>
      </c>
      <c r="H13" s="227" t="n">
        <v>180813</v>
      </c>
      <c r="I13" s="227" t="n">
        <v>291256</v>
      </c>
      <c r="J13" s="227" t="n">
        <v>328398</v>
      </c>
      <c r="K13" s="227" t="n">
        <v>179300</v>
      </c>
      <c r="L13" s="227" t="n">
        <v>281599</v>
      </c>
      <c r="M13" s="227" t="n">
        <v>9657</v>
      </c>
      <c r="N13" s="227" t="n">
        <v>14056</v>
      </c>
      <c r="O13" s="227" t="n">
        <v>18217</v>
      </c>
      <c r="P13" s="227" t="n">
        <v>1513</v>
      </c>
    </row>
    <row r="14" customFormat="false" ht="15.75" hidden="false" customHeight="true" outlineLevel="0" collapsed="false">
      <c r="B14" s="223" t="s">
        <v>75</v>
      </c>
      <c r="C14" s="224"/>
      <c r="D14" s="225" t="s">
        <v>76</v>
      </c>
      <c r="E14" s="226"/>
      <c r="F14" s="227" t="n">
        <v>117386</v>
      </c>
      <c r="G14" s="227" t="n">
        <v>151689</v>
      </c>
      <c r="H14" s="227" t="n">
        <v>89786</v>
      </c>
      <c r="I14" s="227" t="n">
        <v>117386</v>
      </c>
      <c r="J14" s="227" t="n">
        <v>151689</v>
      </c>
      <c r="K14" s="227" t="n">
        <v>89786</v>
      </c>
      <c r="L14" s="227" t="n">
        <v>112245</v>
      </c>
      <c r="M14" s="227" t="n">
        <v>5141</v>
      </c>
      <c r="N14" s="227" t="n">
        <v>0</v>
      </c>
      <c r="O14" s="227" t="n">
        <v>0</v>
      </c>
      <c r="P14" s="227" t="n">
        <v>0</v>
      </c>
    </row>
    <row r="15" customFormat="false" ht="15.75" hidden="false" customHeight="true" outlineLevel="0" collapsed="false">
      <c r="B15" s="223" t="s">
        <v>77</v>
      </c>
      <c r="C15" s="224"/>
      <c r="D15" s="225" t="s">
        <v>78</v>
      </c>
      <c r="E15" s="226"/>
      <c r="F15" s="227" t="n">
        <v>253102</v>
      </c>
      <c r="G15" s="227" t="n">
        <v>355786</v>
      </c>
      <c r="H15" s="227" t="n">
        <v>222248</v>
      </c>
      <c r="I15" s="227" t="n">
        <v>252429</v>
      </c>
      <c r="J15" s="227" t="n">
        <v>355692</v>
      </c>
      <c r="K15" s="227" t="n">
        <v>221402</v>
      </c>
      <c r="L15" s="227" t="n">
        <v>237378</v>
      </c>
      <c r="M15" s="227" t="n">
        <v>15051</v>
      </c>
      <c r="N15" s="227" t="n">
        <v>673</v>
      </c>
      <c r="O15" s="227" t="n">
        <v>94</v>
      </c>
      <c r="P15" s="227" t="n">
        <v>846</v>
      </c>
    </row>
    <row r="16" customFormat="false" ht="15.75" hidden="false" customHeight="true" outlineLevel="0" collapsed="false">
      <c r="B16" s="223" t="s">
        <v>79</v>
      </c>
      <c r="C16" s="224"/>
      <c r="D16" s="225" t="s">
        <v>80</v>
      </c>
      <c r="E16" s="226"/>
      <c r="F16" s="227" t="n">
        <v>308896</v>
      </c>
      <c r="G16" s="227" t="n">
        <v>363840</v>
      </c>
      <c r="H16" s="227" t="n">
        <v>263809</v>
      </c>
      <c r="I16" s="227" t="n">
        <v>308896</v>
      </c>
      <c r="J16" s="227" t="n">
        <v>363840</v>
      </c>
      <c r="K16" s="227" t="n">
        <v>263809</v>
      </c>
      <c r="L16" s="227" t="n">
        <v>305520</v>
      </c>
      <c r="M16" s="227" t="n">
        <v>3376</v>
      </c>
      <c r="N16" s="227" t="n">
        <v>0</v>
      </c>
      <c r="O16" s="227" t="n">
        <v>0</v>
      </c>
      <c r="P16" s="227" t="n">
        <v>0</v>
      </c>
    </row>
    <row r="17" customFormat="false" ht="15.75" hidden="false" customHeight="true" outlineLevel="0" collapsed="false">
      <c r="B17" s="223" t="s">
        <v>81</v>
      </c>
      <c r="C17" s="224"/>
      <c r="D17" s="225" t="s">
        <v>82</v>
      </c>
      <c r="E17" s="226"/>
      <c r="F17" s="227" t="n">
        <v>267654</v>
      </c>
      <c r="G17" s="227" t="n">
        <v>314338</v>
      </c>
      <c r="H17" s="227" t="n">
        <v>197924</v>
      </c>
      <c r="I17" s="227" t="n">
        <v>267654</v>
      </c>
      <c r="J17" s="227" t="n">
        <v>314338</v>
      </c>
      <c r="K17" s="227" t="n">
        <v>197924</v>
      </c>
      <c r="L17" s="227" t="n">
        <v>259799</v>
      </c>
      <c r="M17" s="227" t="n">
        <v>7855</v>
      </c>
      <c r="N17" s="227" t="n">
        <v>0</v>
      </c>
      <c r="O17" s="227" t="n">
        <v>0</v>
      </c>
      <c r="P17" s="227" t="n">
        <v>0</v>
      </c>
    </row>
    <row r="18" customFormat="false" ht="15.75" hidden="false" customHeight="true" outlineLevel="0" collapsed="false">
      <c r="B18" s="228" t="s">
        <v>83</v>
      </c>
      <c r="C18" s="229"/>
      <c r="D18" s="230" t="s">
        <v>140</v>
      </c>
      <c r="E18" s="231"/>
      <c r="F18" s="227" t="n">
        <v>214286</v>
      </c>
      <c r="G18" s="227" t="n">
        <v>275480</v>
      </c>
      <c r="H18" s="227" t="n">
        <v>133751</v>
      </c>
      <c r="I18" s="227" t="n">
        <v>213956</v>
      </c>
      <c r="J18" s="227" t="n">
        <v>274974</v>
      </c>
      <c r="K18" s="227" t="n">
        <v>133652</v>
      </c>
      <c r="L18" s="227" t="n">
        <v>197533</v>
      </c>
      <c r="M18" s="227" t="n">
        <v>16423</v>
      </c>
      <c r="N18" s="227" t="n">
        <v>330</v>
      </c>
      <c r="O18" s="227" t="n">
        <v>506</v>
      </c>
      <c r="P18" s="227" t="n">
        <v>99</v>
      </c>
    </row>
    <row r="19" customFormat="false" ht="15.75" hidden="false" customHeight="true" outlineLevel="0" collapsed="false">
      <c r="B19" s="232" t="s">
        <v>141</v>
      </c>
      <c r="C19" s="233"/>
      <c r="D19" s="234" t="s">
        <v>142</v>
      </c>
      <c r="E19" s="235"/>
      <c r="F19" s="222" t="n">
        <v>197392</v>
      </c>
      <c r="G19" s="222" t="n">
        <v>278057</v>
      </c>
      <c r="H19" s="222" t="n">
        <v>141150</v>
      </c>
      <c r="I19" s="222" t="n">
        <v>187090</v>
      </c>
      <c r="J19" s="222" t="n">
        <v>257985</v>
      </c>
      <c r="K19" s="222" t="n">
        <v>137660</v>
      </c>
      <c r="L19" s="222" t="n">
        <v>167237</v>
      </c>
      <c r="M19" s="222" t="n">
        <v>19853</v>
      </c>
      <c r="N19" s="222" t="n">
        <v>10302</v>
      </c>
      <c r="O19" s="222" t="n">
        <v>20072</v>
      </c>
      <c r="P19" s="222" t="n">
        <v>3490</v>
      </c>
    </row>
    <row r="20" customFormat="false" ht="15.75" hidden="false" customHeight="true" outlineLevel="0" collapsed="false">
      <c r="B20" s="236" t="s">
        <v>143</v>
      </c>
      <c r="C20" s="224"/>
      <c r="D20" s="225" t="s">
        <v>144</v>
      </c>
      <c r="E20" s="226"/>
      <c r="F20" s="227" t="s">
        <v>87</v>
      </c>
      <c r="G20" s="227" t="s">
        <v>87</v>
      </c>
      <c r="H20" s="227" t="s">
        <v>87</v>
      </c>
      <c r="I20" s="227" t="s">
        <v>87</v>
      </c>
      <c r="J20" s="227" t="s">
        <v>87</v>
      </c>
      <c r="K20" s="227" t="s">
        <v>87</v>
      </c>
      <c r="L20" s="227" t="s">
        <v>87</v>
      </c>
      <c r="M20" s="227" t="s">
        <v>87</v>
      </c>
      <c r="N20" s="227" t="s">
        <v>87</v>
      </c>
      <c r="O20" s="227" t="s">
        <v>87</v>
      </c>
      <c r="P20" s="227" t="s">
        <v>87</v>
      </c>
    </row>
    <row r="21" customFormat="false" ht="15.75" hidden="false" customHeight="true" outlineLevel="0" collapsed="false">
      <c r="B21" s="236" t="s">
        <v>145</v>
      </c>
      <c r="C21" s="224"/>
      <c r="D21" s="225" t="s">
        <v>146</v>
      </c>
      <c r="E21" s="226"/>
      <c r="F21" s="227" t="n">
        <v>142326</v>
      </c>
      <c r="G21" s="227" t="n">
        <v>237349</v>
      </c>
      <c r="H21" s="227" t="n">
        <v>126579</v>
      </c>
      <c r="I21" s="227" t="n">
        <v>142279</v>
      </c>
      <c r="J21" s="227" t="n">
        <v>237217</v>
      </c>
      <c r="K21" s="227" t="n">
        <v>126546</v>
      </c>
      <c r="L21" s="227" t="n">
        <v>136989</v>
      </c>
      <c r="M21" s="227" t="n">
        <v>5290</v>
      </c>
      <c r="N21" s="227" t="n">
        <v>47</v>
      </c>
      <c r="O21" s="227" t="n">
        <v>132</v>
      </c>
      <c r="P21" s="227" t="n">
        <v>33</v>
      </c>
    </row>
    <row r="22" customFormat="false" ht="15.75" hidden="false" customHeight="true" outlineLevel="0" collapsed="false">
      <c r="B22" s="236" t="s">
        <v>147</v>
      </c>
      <c r="C22" s="224"/>
      <c r="D22" s="225" t="s">
        <v>148</v>
      </c>
      <c r="E22" s="226"/>
      <c r="F22" s="227" t="n">
        <v>189583</v>
      </c>
      <c r="G22" s="227" t="n">
        <v>203520</v>
      </c>
      <c r="H22" s="227" t="n">
        <v>157084</v>
      </c>
      <c r="I22" s="227" t="n">
        <v>189583</v>
      </c>
      <c r="J22" s="227" t="n">
        <v>203520</v>
      </c>
      <c r="K22" s="227" t="n">
        <v>157084</v>
      </c>
      <c r="L22" s="227" t="n">
        <v>178654</v>
      </c>
      <c r="M22" s="227" t="n">
        <v>10929</v>
      </c>
      <c r="N22" s="227" t="n">
        <v>0</v>
      </c>
      <c r="O22" s="227" t="n">
        <v>0</v>
      </c>
      <c r="P22" s="227" t="n">
        <v>0</v>
      </c>
    </row>
    <row r="23" customFormat="false" ht="15.75" hidden="false" customHeight="true" outlineLevel="0" collapsed="false">
      <c r="B23" s="236" t="s">
        <v>149</v>
      </c>
      <c r="C23" s="224"/>
      <c r="D23" s="225" t="s">
        <v>150</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1</v>
      </c>
      <c r="C24" s="224"/>
      <c r="D24" s="225" t="s">
        <v>152</v>
      </c>
      <c r="E24" s="226"/>
      <c r="F24" s="227" t="n">
        <v>264950</v>
      </c>
      <c r="G24" s="227" t="n">
        <v>291551</v>
      </c>
      <c r="H24" s="227" t="n">
        <v>190154</v>
      </c>
      <c r="I24" s="227" t="n">
        <v>264950</v>
      </c>
      <c r="J24" s="227" t="n">
        <v>291551</v>
      </c>
      <c r="K24" s="227" t="n">
        <v>190154</v>
      </c>
      <c r="L24" s="227" t="n">
        <v>245855</v>
      </c>
      <c r="M24" s="227" t="n">
        <v>19095</v>
      </c>
      <c r="N24" s="227" t="n">
        <v>0</v>
      </c>
      <c r="O24" s="227" t="n">
        <v>0</v>
      </c>
      <c r="P24" s="227" t="n">
        <v>0</v>
      </c>
    </row>
    <row r="25" customFormat="false" ht="15.75" hidden="false" customHeight="true" outlineLevel="0" collapsed="false">
      <c r="B25" s="236" t="s">
        <v>153</v>
      </c>
      <c r="C25" s="224"/>
      <c r="D25" s="225" t="s">
        <v>154</v>
      </c>
      <c r="E25" s="226"/>
      <c r="F25" s="227" t="n">
        <v>269323</v>
      </c>
      <c r="G25" s="227" t="n">
        <v>310866</v>
      </c>
      <c r="H25" s="227" t="n">
        <v>186192</v>
      </c>
      <c r="I25" s="227" t="n">
        <v>269323</v>
      </c>
      <c r="J25" s="227" t="n">
        <v>310866</v>
      </c>
      <c r="K25" s="227" t="n">
        <v>186192</v>
      </c>
      <c r="L25" s="227" t="n">
        <v>231323</v>
      </c>
      <c r="M25" s="227" t="n">
        <v>38000</v>
      </c>
      <c r="N25" s="227" t="n">
        <v>0</v>
      </c>
      <c r="O25" s="227" t="n">
        <v>0</v>
      </c>
      <c r="P25" s="227" t="n">
        <v>0</v>
      </c>
    </row>
    <row r="26" customFormat="false" ht="15.75" hidden="false" customHeight="true" outlineLevel="0" collapsed="false">
      <c r="B26" s="236" t="s">
        <v>155</v>
      </c>
      <c r="C26" s="224"/>
      <c r="D26" s="225" t="s">
        <v>156</v>
      </c>
      <c r="E26" s="226"/>
      <c r="F26" s="227" t="n">
        <v>318255</v>
      </c>
      <c r="G26" s="227" t="n">
        <v>335684</v>
      </c>
      <c r="H26" s="227" t="n">
        <v>204592</v>
      </c>
      <c r="I26" s="227" t="n">
        <v>318029</v>
      </c>
      <c r="J26" s="227" t="n">
        <v>335473</v>
      </c>
      <c r="K26" s="227" t="n">
        <v>204264</v>
      </c>
      <c r="L26" s="227" t="n">
        <v>290762</v>
      </c>
      <c r="M26" s="227" t="n">
        <v>27267</v>
      </c>
      <c r="N26" s="227" t="n">
        <v>226</v>
      </c>
      <c r="O26" s="227" t="n">
        <v>211</v>
      </c>
      <c r="P26" s="227" t="n">
        <v>328</v>
      </c>
    </row>
    <row r="27" customFormat="false" ht="15.75" hidden="false" customHeight="true" outlineLevel="0" collapsed="false">
      <c r="B27" s="236" t="s">
        <v>157</v>
      </c>
      <c r="C27" s="224"/>
      <c r="D27" s="225" t="s">
        <v>158</v>
      </c>
      <c r="E27" s="226"/>
      <c r="F27" s="227" t="s">
        <v>159</v>
      </c>
      <c r="G27" s="227" t="s">
        <v>159</v>
      </c>
      <c r="H27" s="227" t="s">
        <v>159</v>
      </c>
      <c r="I27" s="227" t="s">
        <v>159</v>
      </c>
      <c r="J27" s="227" t="s">
        <v>159</v>
      </c>
      <c r="K27" s="227" t="s">
        <v>159</v>
      </c>
      <c r="L27" s="227" t="s">
        <v>159</v>
      </c>
      <c r="M27" s="227" t="s">
        <v>159</v>
      </c>
      <c r="N27" s="227" t="s">
        <v>159</v>
      </c>
      <c r="O27" s="227" t="s">
        <v>159</v>
      </c>
      <c r="P27" s="227" t="s">
        <v>159</v>
      </c>
    </row>
    <row r="28" customFormat="false" ht="15.75" hidden="false" customHeight="true" outlineLevel="0" collapsed="false">
      <c r="B28" s="236" t="s">
        <v>160</v>
      </c>
      <c r="C28" s="224"/>
      <c r="D28" s="225" t="s">
        <v>161</v>
      </c>
      <c r="E28" s="226"/>
      <c r="F28" s="227" t="n">
        <v>217739</v>
      </c>
      <c r="G28" s="227" t="n">
        <v>243179</v>
      </c>
      <c r="H28" s="227" t="n">
        <v>160987</v>
      </c>
      <c r="I28" s="227" t="n">
        <v>217739</v>
      </c>
      <c r="J28" s="227" t="n">
        <v>243179</v>
      </c>
      <c r="K28" s="227" t="n">
        <v>160987</v>
      </c>
      <c r="L28" s="227" t="n">
        <v>198635</v>
      </c>
      <c r="M28" s="227" t="n">
        <v>19104</v>
      </c>
      <c r="N28" s="227" t="n">
        <v>0</v>
      </c>
      <c r="O28" s="227" t="n">
        <v>0</v>
      </c>
      <c r="P28" s="227" t="n">
        <v>0</v>
      </c>
    </row>
    <row r="29" customFormat="false" ht="15.75" hidden="false" customHeight="true" outlineLevel="0" collapsed="false">
      <c r="B29" s="236" t="s">
        <v>162</v>
      </c>
      <c r="C29" s="224"/>
      <c r="D29" s="225" t="s">
        <v>163</v>
      </c>
      <c r="E29" s="226"/>
      <c r="F29" s="227" t="n">
        <v>267807</v>
      </c>
      <c r="G29" s="227" t="n">
        <v>289870</v>
      </c>
      <c r="H29" s="227" t="n">
        <v>130912</v>
      </c>
      <c r="I29" s="227" t="n">
        <v>267807</v>
      </c>
      <c r="J29" s="227" t="n">
        <v>289870</v>
      </c>
      <c r="K29" s="227" t="n">
        <v>130912</v>
      </c>
      <c r="L29" s="227" t="n">
        <v>239515</v>
      </c>
      <c r="M29" s="227" t="n">
        <v>28292</v>
      </c>
      <c r="N29" s="227" t="n">
        <v>0</v>
      </c>
      <c r="O29" s="227" t="n">
        <v>0</v>
      </c>
      <c r="P29" s="227" t="n">
        <v>0</v>
      </c>
    </row>
    <row r="30" customFormat="false" ht="15.75" hidden="false" customHeight="true" outlineLevel="0" collapsed="false">
      <c r="B30" s="236" t="s">
        <v>164</v>
      </c>
      <c r="C30" s="224"/>
      <c r="D30" s="225" t="s">
        <v>165</v>
      </c>
      <c r="E30" s="226"/>
      <c r="F30" s="227" t="n">
        <v>186689</v>
      </c>
      <c r="G30" s="227" t="n">
        <v>223562</v>
      </c>
      <c r="H30" s="227" t="n">
        <v>153695</v>
      </c>
      <c r="I30" s="227" t="n">
        <v>186689</v>
      </c>
      <c r="J30" s="227" t="n">
        <v>223562</v>
      </c>
      <c r="K30" s="227" t="n">
        <v>153695</v>
      </c>
      <c r="L30" s="227" t="n">
        <v>184933</v>
      </c>
      <c r="M30" s="227" t="n">
        <v>1756</v>
      </c>
      <c r="N30" s="227" t="n">
        <v>0</v>
      </c>
      <c r="O30" s="227" t="n">
        <v>0</v>
      </c>
      <c r="P30" s="227" t="n">
        <v>0</v>
      </c>
    </row>
    <row r="31" customFormat="false" ht="15.75" hidden="false" customHeight="true" outlineLevel="0" collapsed="false">
      <c r="B31" s="236" t="s">
        <v>166</v>
      </c>
      <c r="C31" s="224"/>
      <c r="D31" s="225" t="s">
        <v>167</v>
      </c>
      <c r="E31" s="226"/>
      <c r="F31" s="227" t="n">
        <v>249764</v>
      </c>
      <c r="G31" s="227" t="n">
        <v>264533</v>
      </c>
      <c r="H31" s="227" t="n">
        <v>181406</v>
      </c>
      <c r="I31" s="227" t="n">
        <v>249764</v>
      </c>
      <c r="J31" s="227" t="n">
        <v>264533</v>
      </c>
      <c r="K31" s="227" t="n">
        <v>181406</v>
      </c>
      <c r="L31" s="227" t="n">
        <v>245324</v>
      </c>
      <c r="M31" s="227" t="n">
        <v>4440</v>
      </c>
      <c r="N31" s="227" t="n">
        <v>0</v>
      </c>
      <c r="O31" s="227" t="n">
        <v>0</v>
      </c>
      <c r="P31" s="227" t="n">
        <v>0</v>
      </c>
    </row>
    <row r="32" customFormat="false" ht="15.75" hidden="false" customHeight="true" outlineLevel="0" collapsed="false">
      <c r="B32" s="236" t="s">
        <v>168</v>
      </c>
      <c r="C32" s="224"/>
      <c r="D32" s="225" t="s">
        <v>169</v>
      </c>
      <c r="E32" s="226"/>
      <c r="F32" s="227" t="n">
        <v>245233</v>
      </c>
      <c r="G32" s="227" t="n">
        <v>253294</v>
      </c>
      <c r="H32" s="227" t="n">
        <v>181458</v>
      </c>
      <c r="I32" s="227" t="n">
        <v>245233</v>
      </c>
      <c r="J32" s="227" t="n">
        <v>253294</v>
      </c>
      <c r="K32" s="227" t="n">
        <v>181458</v>
      </c>
      <c r="L32" s="227" t="n">
        <v>241511</v>
      </c>
      <c r="M32" s="227" t="n">
        <v>3722</v>
      </c>
      <c r="N32" s="227" t="n">
        <v>0</v>
      </c>
      <c r="O32" s="227" t="n">
        <v>0</v>
      </c>
      <c r="P32" s="227" t="n">
        <v>0</v>
      </c>
    </row>
    <row r="33" customFormat="false" ht="15.75" hidden="false" customHeight="true" outlineLevel="0" collapsed="false">
      <c r="B33" s="236" t="s">
        <v>170</v>
      </c>
      <c r="C33" s="224"/>
      <c r="D33" s="225" t="s">
        <v>171</v>
      </c>
      <c r="E33" s="226"/>
      <c r="F33" s="227" t="n">
        <v>284553</v>
      </c>
      <c r="G33" s="227" t="n">
        <v>303720</v>
      </c>
      <c r="H33" s="227" t="n">
        <v>175953</v>
      </c>
      <c r="I33" s="227" t="n">
        <v>284553</v>
      </c>
      <c r="J33" s="227" t="n">
        <v>303720</v>
      </c>
      <c r="K33" s="227" t="n">
        <v>175953</v>
      </c>
      <c r="L33" s="227" t="n">
        <v>270119</v>
      </c>
      <c r="M33" s="227" t="n">
        <v>14434</v>
      </c>
      <c r="N33" s="227" t="n">
        <v>0</v>
      </c>
      <c r="O33" s="227" t="n">
        <v>0</v>
      </c>
      <c r="P33" s="227" t="n">
        <v>0</v>
      </c>
    </row>
    <row r="34" customFormat="false" ht="15.75" hidden="false" customHeight="true" outlineLevel="0" collapsed="false">
      <c r="B34" s="236" t="s">
        <v>172</v>
      </c>
      <c r="C34" s="224"/>
      <c r="D34" s="225" t="s">
        <v>173</v>
      </c>
      <c r="E34" s="226"/>
      <c r="F34" s="227" t="n">
        <v>239291</v>
      </c>
      <c r="G34" s="227" t="n">
        <v>256732</v>
      </c>
      <c r="H34" s="227" t="n">
        <v>182357</v>
      </c>
      <c r="I34" s="227" t="n">
        <v>239291</v>
      </c>
      <c r="J34" s="227" t="n">
        <v>256732</v>
      </c>
      <c r="K34" s="227" t="n">
        <v>182357</v>
      </c>
      <c r="L34" s="227" t="n">
        <v>233851</v>
      </c>
      <c r="M34" s="227" t="n">
        <v>5440</v>
      </c>
      <c r="N34" s="227" t="n">
        <v>0</v>
      </c>
      <c r="O34" s="227" t="n">
        <v>0</v>
      </c>
      <c r="P34" s="227" t="n">
        <v>0</v>
      </c>
    </row>
    <row r="35" customFormat="false" ht="15.75" hidden="false" customHeight="true" outlineLevel="0" collapsed="false">
      <c r="B35" s="236" t="s">
        <v>174</v>
      </c>
      <c r="C35" s="224"/>
      <c r="D35" s="225" t="s">
        <v>175</v>
      </c>
      <c r="E35" s="226"/>
      <c r="F35" s="227" t="n">
        <v>203411</v>
      </c>
      <c r="G35" s="227" t="n">
        <v>233336</v>
      </c>
      <c r="H35" s="227" t="n">
        <v>157346</v>
      </c>
      <c r="I35" s="227" t="n">
        <v>203411</v>
      </c>
      <c r="J35" s="227" t="n">
        <v>233336</v>
      </c>
      <c r="K35" s="227" t="n">
        <v>157346</v>
      </c>
      <c r="L35" s="227" t="n">
        <v>201520</v>
      </c>
      <c r="M35" s="227" t="n">
        <v>1891</v>
      </c>
      <c r="N35" s="227" t="n">
        <v>0</v>
      </c>
      <c r="O35" s="227" t="n">
        <v>0</v>
      </c>
      <c r="P35" s="227" t="n">
        <v>0</v>
      </c>
    </row>
    <row r="36" customFormat="false" ht="15.75" hidden="false" customHeight="true" outlineLevel="0" collapsed="false">
      <c r="B36" s="236" t="s">
        <v>176</v>
      </c>
      <c r="C36" s="224"/>
      <c r="D36" s="225" t="s">
        <v>177</v>
      </c>
      <c r="E36" s="226"/>
      <c r="F36" s="227" t="n">
        <v>276111</v>
      </c>
      <c r="G36" s="227" t="n">
        <v>304616</v>
      </c>
      <c r="H36" s="227" t="n">
        <v>178249</v>
      </c>
      <c r="I36" s="227" t="n">
        <v>273951</v>
      </c>
      <c r="J36" s="227" t="n">
        <v>302879</v>
      </c>
      <c r="K36" s="227" t="n">
        <v>174640</v>
      </c>
      <c r="L36" s="227" t="n">
        <v>241897</v>
      </c>
      <c r="M36" s="227" t="n">
        <v>32054</v>
      </c>
      <c r="N36" s="227" t="n">
        <v>2160</v>
      </c>
      <c r="O36" s="227" t="n">
        <v>1737</v>
      </c>
      <c r="P36" s="227" t="n">
        <v>3609</v>
      </c>
    </row>
    <row r="37" customFormat="false" ht="15.75" hidden="false" customHeight="true" outlineLevel="0" collapsed="false">
      <c r="B37" s="236" t="s">
        <v>178</v>
      </c>
      <c r="C37" s="224"/>
      <c r="D37" s="225" t="s">
        <v>179</v>
      </c>
      <c r="E37" s="226"/>
      <c r="F37" s="227" t="n">
        <v>301849</v>
      </c>
      <c r="G37" s="227" t="n">
        <v>340005</v>
      </c>
      <c r="H37" s="227" t="n">
        <v>224569</v>
      </c>
      <c r="I37" s="227" t="n">
        <v>298989</v>
      </c>
      <c r="J37" s="227" t="n">
        <v>336703</v>
      </c>
      <c r="K37" s="227" t="n">
        <v>222604</v>
      </c>
      <c r="L37" s="227" t="n">
        <v>273218</v>
      </c>
      <c r="M37" s="227" t="n">
        <v>25771</v>
      </c>
      <c r="N37" s="227" t="n">
        <v>2860</v>
      </c>
      <c r="O37" s="227" t="n">
        <v>3302</v>
      </c>
      <c r="P37" s="227" t="n">
        <v>1965</v>
      </c>
    </row>
    <row r="38" customFormat="false" ht="15.75" hidden="false" customHeight="true" outlineLevel="0" collapsed="false">
      <c r="B38" s="236" t="s">
        <v>180</v>
      </c>
      <c r="C38" s="224"/>
      <c r="D38" s="225" t="s">
        <v>181</v>
      </c>
      <c r="E38" s="226"/>
      <c r="F38" s="227" t="n">
        <v>322798</v>
      </c>
      <c r="G38" s="227" t="n">
        <v>393565</v>
      </c>
      <c r="H38" s="227" t="n">
        <v>196045</v>
      </c>
      <c r="I38" s="227" t="n">
        <v>286966</v>
      </c>
      <c r="J38" s="227" t="n">
        <v>348355</v>
      </c>
      <c r="K38" s="227" t="n">
        <v>177010</v>
      </c>
      <c r="L38" s="227" t="n">
        <v>264865</v>
      </c>
      <c r="M38" s="227" t="n">
        <v>22101</v>
      </c>
      <c r="N38" s="227" t="n">
        <v>35832</v>
      </c>
      <c r="O38" s="227" t="n">
        <v>45210</v>
      </c>
      <c r="P38" s="227" t="n">
        <v>19035</v>
      </c>
    </row>
    <row r="39" customFormat="false" ht="15.75" hidden="false" customHeight="true" outlineLevel="0" collapsed="false">
      <c r="B39" s="236" t="s">
        <v>182</v>
      </c>
      <c r="C39" s="224"/>
      <c r="D39" s="225" t="s">
        <v>183</v>
      </c>
      <c r="E39" s="226"/>
      <c r="F39" s="227" t="n">
        <v>273635</v>
      </c>
      <c r="G39" s="227" t="n">
        <v>284634</v>
      </c>
      <c r="H39" s="227" t="n">
        <v>193605</v>
      </c>
      <c r="I39" s="227" t="n">
        <v>273635</v>
      </c>
      <c r="J39" s="227" t="n">
        <v>284634</v>
      </c>
      <c r="K39" s="227" t="n">
        <v>193605</v>
      </c>
      <c r="L39" s="227" t="n">
        <v>244233</v>
      </c>
      <c r="M39" s="227" t="n">
        <v>29402</v>
      </c>
      <c r="N39" s="227" t="n">
        <v>0</v>
      </c>
      <c r="O39" s="227" t="n">
        <v>0</v>
      </c>
      <c r="P39" s="227" t="n">
        <v>0</v>
      </c>
    </row>
    <row r="40" customFormat="false" ht="15.75" hidden="false" customHeight="true" outlineLevel="0" collapsed="false">
      <c r="B40" s="236" t="s">
        <v>184</v>
      </c>
      <c r="C40" s="224"/>
      <c r="D40" s="225" t="s">
        <v>185</v>
      </c>
      <c r="E40" s="226"/>
      <c r="F40" s="227" t="n">
        <v>242598</v>
      </c>
      <c r="G40" s="227" t="n">
        <v>286696</v>
      </c>
      <c r="H40" s="227" t="n">
        <v>184304</v>
      </c>
      <c r="I40" s="227" t="n">
        <v>242598</v>
      </c>
      <c r="J40" s="227" t="n">
        <v>286696</v>
      </c>
      <c r="K40" s="227" t="n">
        <v>184304</v>
      </c>
      <c r="L40" s="227" t="n">
        <v>237624</v>
      </c>
      <c r="M40" s="227" t="n">
        <v>4974</v>
      </c>
      <c r="N40" s="227" t="n">
        <v>0</v>
      </c>
      <c r="O40" s="227" t="n">
        <v>0</v>
      </c>
      <c r="P40" s="227" t="n">
        <v>0</v>
      </c>
    </row>
    <row r="41" customFormat="false" ht="15.75" hidden="false" customHeight="true" outlineLevel="0" collapsed="false">
      <c r="B41" s="236" t="s">
        <v>186</v>
      </c>
      <c r="C41" s="224"/>
      <c r="D41" s="225" t="s">
        <v>187</v>
      </c>
      <c r="E41" s="226"/>
      <c r="F41" s="227" t="s">
        <v>159</v>
      </c>
      <c r="G41" s="227" t="s">
        <v>159</v>
      </c>
      <c r="H41" s="227" t="s">
        <v>159</v>
      </c>
      <c r="I41" s="227" t="s">
        <v>159</v>
      </c>
      <c r="J41" s="227" t="s">
        <v>159</v>
      </c>
      <c r="K41" s="227" t="s">
        <v>159</v>
      </c>
      <c r="L41" s="227" t="s">
        <v>159</v>
      </c>
      <c r="M41" s="227" t="s">
        <v>159</v>
      </c>
      <c r="N41" s="227" t="s">
        <v>159</v>
      </c>
      <c r="O41" s="227" t="s">
        <v>159</v>
      </c>
      <c r="P41" s="227" t="s">
        <v>159</v>
      </c>
    </row>
    <row r="42" customFormat="false" ht="15.75" hidden="false" customHeight="true" outlineLevel="0" collapsed="false">
      <c r="B42" s="236" t="s">
        <v>188</v>
      </c>
      <c r="C42" s="224"/>
      <c r="D42" s="225" t="s">
        <v>189</v>
      </c>
      <c r="E42" s="226"/>
      <c r="F42" s="227" t="n">
        <v>213015</v>
      </c>
      <c r="G42" s="227" t="n">
        <v>278749</v>
      </c>
      <c r="H42" s="227" t="n">
        <v>127381</v>
      </c>
      <c r="I42" s="227" t="n">
        <v>213015</v>
      </c>
      <c r="J42" s="227" t="n">
        <v>278749</v>
      </c>
      <c r="K42" s="227" t="n">
        <v>127381</v>
      </c>
      <c r="L42" s="227" t="n">
        <v>197267</v>
      </c>
      <c r="M42" s="227" t="n">
        <v>15748</v>
      </c>
      <c r="N42" s="227" t="n">
        <v>0</v>
      </c>
      <c r="O42" s="227" t="n">
        <v>0</v>
      </c>
      <c r="P42" s="227" t="n">
        <v>0</v>
      </c>
    </row>
    <row r="43" customFormat="false" ht="15.75" hidden="false" customHeight="true" outlineLevel="0" collapsed="false">
      <c r="B43" s="236" t="s">
        <v>190</v>
      </c>
      <c r="C43" s="224"/>
      <c r="D43" s="225" t="s">
        <v>191</v>
      </c>
      <c r="E43" s="226"/>
      <c r="F43" s="227" t="s">
        <v>159</v>
      </c>
      <c r="G43" s="227" t="s">
        <v>159</v>
      </c>
      <c r="H43" s="227" t="s">
        <v>159</v>
      </c>
      <c r="I43" s="227" t="s">
        <v>159</v>
      </c>
      <c r="J43" s="227" t="s">
        <v>159</v>
      </c>
      <c r="K43" s="227" t="s">
        <v>159</v>
      </c>
      <c r="L43" s="227" t="s">
        <v>159</v>
      </c>
      <c r="M43" s="227" t="s">
        <v>159</v>
      </c>
      <c r="N43" s="227" t="s">
        <v>159</v>
      </c>
      <c r="O43" s="227" t="s">
        <v>159</v>
      </c>
      <c r="P43" s="227" t="s">
        <v>159</v>
      </c>
    </row>
    <row r="44" customFormat="false" ht="15.75" hidden="false" customHeight="true" outlineLevel="0" collapsed="false">
      <c r="B44" s="237" t="s">
        <v>192</v>
      </c>
      <c r="C44" s="229"/>
      <c r="D44" s="230" t="s">
        <v>193</v>
      </c>
      <c r="E44" s="231"/>
      <c r="F44" s="227" t="s">
        <v>159</v>
      </c>
      <c r="G44" s="227" t="s">
        <v>159</v>
      </c>
      <c r="H44" s="227" t="s">
        <v>159</v>
      </c>
      <c r="I44" s="227" t="s">
        <v>159</v>
      </c>
      <c r="J44" s="227" t="s">
        <v>159</v>
      </c>
      <c r="K44" s="227" t="s">
        <v>159</v>
      </c>
      <c r="L44" s="227" t="s">
        <v>159</v>
      </c>
      <c r="M44" s="227" t="s">
        <v>159</v>
      </c>
      <c r="N44" s="227" t="s">
        <v>159</v>
      </c>
      <c r="O44" s="227" t="s">
        <v>159</v>
      </c>
      <c r="P44" s="227" t="s">
        <v>159</v>
      </c>
    </row>
    <row r="45" customFormat="false" ht="15.75" hidden="false" customHeight="true" outlineLevel="0" collapsed="false">
      <c r="B45" s="238" t="s">
        <v>194</v>
      </c>
      <c r="C45" s="239"/>
      <c r="D45" s="240" t="s">
        <v>195</v>
      </c>
      <c r="E45" s="241"/>
      <c r="F45" s="222" t="n">
        <v>269314</v>
      </c>
      <c r="G45" s="222" t="n">
        <v>308774</v>
      </c>
      <c r="H45" s="222" t="n">
        <v>159648</v>
      </c>
      <c r="I45" s="222" t="n">
        <v>253987</v>
      </c>
      <c r="J45" s="222" t="n">
        <v>290683</v>
      </c>
      <c r="K45" s="222" t="n">
        <v>152002</v>
      </c>
      <c r="L45" s="222" t="n">
        <v>247336</v>
      </c>
      <c r="M45" s="222" t="n">
        <v>6651</v>
      </c>
      <c r="N45" s="222" t="n">
        <v>15327</v>
      </c>
      <c r="O45" s="222" t="n">
        <v>18091</v>
      </c>
      <c r="P45" s="222" t="n">
        <v>7646</v>
      </c>
    </row>
    <row r="46" customFormat="false" ht="15.75" hidden="false" customHeight="true" outlineLevel="0" collapsed="false">
      <c r="B46" s="242" t="s">
        <v>196</v>
      </c>
      <c r="C46" s="229"/>
      <c r="D46" s="230" t="s">
        <v>197</v>
      </c>
      <c r="E46" s="231"/>
      <c r="F46" s="227" t="n">
        <v>170691</v>
      </c>
      <c r="G46" s="227" t="n">
        <v>264088</v>
      </c>
      <c r="H46" s="227" t="n">
        <v>115277</v>
      </c>
      <c r="I46" s="227" t="n">
        <v>167994</v>
      </c>
      <c r="J46" s="227" t="n">
        <v>257977</v>
      </c>
      <c r="K46" s="227" t="n">
        <v>114606</v>
      </c>
      <c r="L46" s="227" t="n">
        <v>159067</v>
      </c>
      <c r="M46" s="227" t="n">
        <v>8927</v>
      </c>
      <c r="N46" s="227" t="n">
        <v>2697</v>
      </c>
      <c r="O46" s="227" t="n">
        <v>6111</v>
      </c>
      <c r="P46" s="227" t="n">
        <v>671</v>
      </c>
    </row>
    <row r="47" customFormat="false" ht="15.75" hidden="false" customHeight="true" outlineLevel="0" collapsed="false">
      <c r="B47" s="243" t="s">
        <v>198</v>
      </c>
      <c r="C47" s="244"/>
      <c r="D47" s="245" t="s">
        <v>199</v>
      </c>
      <c r="E47" s="246"/>
      <c r="F47" s="222" t="n">
        <v>274214</v>
      </c>
      <c r="G47" s="222" t="n">
        <v>311363</v>
      </c>
      <c r="H47" s="222" t="n">
        <v>194284</v>
      </c>
      <c r="I47" s="222" t="n">
        <v>273381</v>
      </c>
      <c r="J47" s="222" t="n">
        <v>310166</v>
      </c>
      <c r="K47" s="222" t="n">
        <v>194235</v>
      </c>
      <c r="L47" s="222" t="n">
        <v>257515</v>
      </c>
      <c r="M47" s="222" t="n">
        <v>15866</v>
      </c>
      <c r="N47" s="222" t="n">
        <v>833</v>
      </c>
      <c r="O47" s="222" t="n">
        <v>1197</v>
      </c>
      <c r="P47" s="222" t="n">
        <v>49</v>
      </c>
    </row>
    <row r="48" customFormat="false" ht="15.75" hidden="false" customHeight="true" outlineLevel="0" collapsed="false">
      <c r="B48" s="247" t="s">
        <v>200</v>
      </c>
      <c r="C48" s="248"/>
      <c r="D48" s="249" t="s">
        <v>201</v>
      </c>
      <c r="E48" s="250"/>
      <c r="F48" s="227" t="s">
        <v>159</v>
      </c>
      <c r="G48" s="227" t="s">
        <v>159</v>
      </c>
      <c r="H48" s="227" t="s">
        <v>159</v>
      </c>
      <c r="I48" s="227" t="s">
        <v>159</v>
      </c>
      <c r="J48" s="227" t="s">
        <v>159</v>
      </c>
      <c r="K48" s="227" t="s">
        <v>159</v>
      </c>
      <c r="L48" s="227" t="s">
        <v>159</v>
      </c>
      <c r="M48" s="227" t="s">
        <v>159</v>
      </c>
      <c r="N48" s="227" t="s">
        <v>159</v>
      </c>
      <c r="O48" s="227" t="s">
        <v>159</v>
      </c>
      <c r="P48" s="227" t="s">
        <v>159</v>
      </c>
    </row>
    <row r="49" customFormat="false" ht="15.75" hidden="false" customHeight="true" outlineLevel="0" collapsed="false">
      <c r="B49" s="247" t="s">
        <v>202</v>
      </c>
      <c r="C49" s="248"/>
      <c r="D49" s="249" t="s">
        <v>203</v>
      </c>
      <c r="E49" s="250"/>
      <c r="F49" s="227" t="n">
        <v>199974</v>
      </c>
      <c r="G49" s="227" t="n">
        <v>248500</v>
      </c>
      <c r="H49" s="227" t="n">
        <v>136708</v>
      </c>
      <c r="I49" s="227" t="n">
        <v>199974</v>
      </c>
      <c r="J49" s="227" t="n">
        <v>248500</v>
      </c>
      <c r="K49" s="227" t="n">
        <v>136708</v>
      </c>
      <c r="L49" s="227" t="n">
        <v>190667</v>
      </c>
      <c r="M49" s="227" t="n">
        <v>9307</v>
      </c>
      <c r="N49" s="227" t="n">
        <v>0</v>
      </c>
      <c r="O49" s="227" t="n">
        <v>0</v>
      </c>
      <c r="P49" s="227" t="n">
        <v>0</v>
      </c>
    </row>
    <row r="50" customFormat="false" ht="15.75" hidden="false" customHeight="true" outlineLevel="0" collapsed="false">
      <c r="B50" s="247" t="s">
        <v>204</v>
      </c>
      <c r="C50" s="248"/>
      <c r="D50" s="249" t="s">
        <v>205</v>
      </c>
      <c r="E50" s="250"/>
      <c r="F50" s="227" t="s">
        <v>159</v>
      </c>
      <c r="G50" s="227" t="s">
        <v>159</v>
      </c>
      <c r="H50" s="227" t="s">
        <v>159</v>
      </c>
      <c r="I50" s="227" t="s">
        <v>159</v>
      </c>
      <c r="J50" s="227" t="s">
        <v>159</v>
      </c>
      <c r="K50" s="227" t="s">
        <v>159</v>
      </c>
      <c r="L50" s="227" t="s">
        <v>159</v>
      </c>
      <c r="M50" s="227" t="s">
        <v>159</v>
      </c>
      <c r="N50" s="227" t="s">
        <v>159</v>
      </c>
      <c r="O50" s="227" t="s">
        <v>159</v>
      </c>
      <c r="P50" s="227" t="s">
        <v>159</v>
      </c>
    </row>
    <row r="51" customFormat="false" ht="15.75" hidden="false" customHeight="true" outlineLevel="0" collapsed="false">
      <c r="B51" s="247" t="s">
        <v>206</v>
      </c>
      <c r="C51" s="248"/>
      <c r="D51" s="249" t="s">
        <v>207</v>
      </c>
      <c r="E51" s="250"/>
      <c r="F51" s="227" t="n">
        <v>209473</v>
      </c>
      <c r="G51" s="227" t="n">
        <v>275656</v>
      </c>
      <c r="H51" s="227" t="n">
        <v>127413</v>
      </c>
      <c r="I51" s="227" t="n">
        <v>209137</v>
      </c>
      <c r="J51" s="227" t="n">
        <v>275150</v>
      </c>
      <c r="K51" s="227" t="n">
        <v>127288</v>
      </c>
      <c r="L51" s="227" t="n">
        <v>191080</v>
      </c>
      <c r="M51" s="227" t="n">
        <v>18057</v>
      </c>
      <c r="N51" s="227" t="n">
        <v>336</v>
      </c>
      <c r="O51" s="227" t="n">
        <v>506</v>
      </c>
      <c r="P51" s="227" t="n">
        <v>125</v>
      </c>
    </row>
    <row r="52" customFormat="false" ht="15.75" hidden="false" customHeight="true" outlineLevel="0" collapsed="false">
      <c r="B52" s="247" t="s">
        <v>208</v>
      </c>
      <c r="C52" s="248"/>
      <c r="D52" s="249" t="s">
        <v>209</v>
      </c>
      <c r="E52" s="250"/>
      <c r="F52" s="227" t="s">
        <v>159</v>
      </c>
      <c r="G52" s="227" t="s">
        <v>159</v>
      </c>
      <c r="H52" s="227" t="s">
        <v>159</v>
      </c>
      <c r="I52" s="227" t="s">
        <v>159</v>
      </c>
      <c r="J52" s="227" t="s">
        <v>159</v>
      </c>
      <c r="K52" s="227" t="s">
        <v>159</v>
      </c>
      <c r="L52" s="227" t="s">
        <v>159</v>
      </c>
      <c r="M52" s="227" t="s">
        <v>159</v>
      </c>
      <c r="N52" s="227" t="s">
        <v>159</v>
      </c>
      <c r="O52" s="227" t="s">
        <v>159</v>
      </c>
      <c r="P52" s="227" t="s">
        <v>159</v>
      </c>
    </row>
    <row r="53" customFormat="false" ht="15.75" hidden="false" customHeight="true" outlineLevel="0" collapsed="false">
      <c r="B53" s="237" t="s">
        <v>210</v>
      </c>
      <c r="C53" s="229"/>
      <c r="D53" s="230" t="s">
        <v>211</v>
      </c>
      <c r="E53" s="231"/>
      <c r="F53" s="251" t="s">
        <v>159</v>
      </c>
      <c r="G53" s="251" t="s">
        <v>159</v>
      </c>
      <c r="H53" s="251" t="s">
        <v>159</v>
      </c>
      <c r="I53" s="251" t="s">
        <v>159</v>
      </c>
      <c r="J53" s="251" t="s">
        <v>159</v>
      </c>
      <c r="K53" s="251" t="s">
        <v>159</v>
      </c>
      <c r="L53" s="251" t="s">
        <v>159</v>
      </c>
      <c r="M53" s="251" t="s">
        <v>159</v>
      </c>
      <c r="N53" s="251" t="s">
        <v>159</v>
      </c>
      <c r="O53" s="251" t="s">
        <v>159</v>
      </c>
      <c r="P53" s="251" t="s">
        <v>159</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58886</v>
      </c>
      <c r="G58" s="217" t="n">
        <v>319667</v>
      </c>
      <c r="H58" s="217" t="n">
        <v>181657</v>
      </c>
      <c r="I58" s="217" t="n">
        <v>257515</v>
      </c>
      <c r="J58" s="217" t="n">
        <v>317544</v>
      </c>
      <c r="K58" s="217" t="n">
        <v>181242</v>
      </c>
      <c r="L58" s="217" t="n">
        <v>237332</v>
      </c>
      <c r="M58" s="217" t="n">
        <v>20183</v>
      </c>
      <c r="N58" s="217" t="n">
        <v>1371</v>
      </c>
      <c r="O58" s="217" t="n">
        <v>2123</v>
      </c>
      <c r="P58" s="217" t="n">
        <v>415</v>
      </c>
    </row>
    <row r="59" customFormat="false" ht="15.75" hidden="false" customHeight="true" outlineLevel="0" collapsed="false">
      <c r="B59" s="255" t="s">
        <v>134</v>
      </c>
      <c r="C59" s="219"/>
      <c r="D59" s="220" t="s">
        <v>135</v>
      </c>
      <c r="E59" s="221"/>
      <c r="F59" s="222" t="s">
        <v>159</v>
      </c>
      <c r="G59" s="222" t="s">
        <v>159</v>
      </c>
      <c r="H59" s="222" t="s">
        <v>159</v>
      </c>
      <c r="I59" s="222" t="s">
        <v>159</v>
      </c>
      <c r="J59" s="222" t="s">
        <v>159</v>
      </c>
      <c r="K59" s="222" t="s">
        <v>159</v>
      </c>
      <c r="L59" s="222" t="s">
        <v>159</v>
      </c>
      <c r="M59" s="222" t="s">
        <v>159</v>
      </c>
      <c r="N59" s="222" t="s">
        <v>159</v>
      </c>
      <c r="O59" s="222" t="s">
        <v>159</v>
      </c>
      <c r="P59" s="222" t="s">
        <v>159</v>
      </c>
    </row>
    <row r="60" customFormat="false" ht="15.75" hidden="false" customHeight="true" outlineLevel="0" collapsed="false">
      <c r="B60" s="256" t="s">
        <v>63</v>
      </c>
      <c r="C60" s="224"/>
      <c r="D60" s="225" t="s">
        <v>64</v>
      </c>
      <c r="E60" s="226"/>
      <c r="F60" s="227" t="n">
        <v>350364</v>
      </c>
      <c r="G60" s="227" t="n">
        <v>368424</v>
      </c>
      <c r="H60" s="227" t="n">
        <v>221231</v>
      </c>
      <c r="I60" s="227" t="n">
        <v>350364</v>
      </c>
      <c r="J60" s="227" t="n">
        <v>368424</v>
      </c>
      <c r="K60" s="227" t="n">
        <v>221231</v>
      </c>
      <c r="L60" s="227" t="n">
        <v>305618</v>
      </c>
      <c r="M60" s="227" t="n">
        <v>44746</v>
      </c>
      <c r="N60" s="227" t="n">
        <v>0</v>
      </c>
      <c r="O60" s="227" t="n">
        <v>0</v>
      </c>
      <c r="P60" s="227" t="n">
        <v>0</v>
      </c>
    </row>
    <row r="61" customFormat="false" ht="15.75" hidden="false" customHeight="true" outlineLevel="0" collapsed="false">
      <c r="B61" s="256" t="s">
        <v>65</v>
      </c>
      <c r="C61" s="224"/>
      <c r="D61" s="225" t="s">
        <v>66</v>
      </c>
      <c r="E61" s="226"/>
      <c r="F61" s="227" t="n">
        <v>269017</v>
      </c>
      <c r="G61" s="227" t="n">
        <v>311931</v>
      </c>
      <c r="H61" s="227" t="n">
        <v>179165</v>
      </c>
      <c r="I61" s="227" t="n">
        <v>267102</v>
      </c>
      <c r="J61" s="227" t="n">
        <v>309702</v>
      </c>
      <c r="K61" s="227" t="n">
        <v>177906</v>
      </c>
      <c r="L61" s="227" t="n">
        <v>245870</v>
      </c>
      <c r="M61" s="227" t="n">
        <v>21232</v>
      </c>
      <c r="N61" s="227" t="n">
        <v>1915</v>
      </c>
      <c r="O61" s="227" t="n">
        <v>2229</v>
      </c>
      <c r="P61" s="227" t="n">
        <v>1259</v>
      </c>
    </row>
    <row r="62" customFormat="false" ht="15.75" hidden="false" customHeight="true" outlineLevel="0" collapsed="false">
      <c r="B62" s="256" t="s">
        <v>136</v>
      </c>
      <c r="C62" s="224"/>
      <c r="D62" s="225" t="s">
        <v>137</v>
      </c>
      <c r="E62" s="226"/>
      <c r="F62" s="227" t="n">
        <v>511089</v>
      </c>
      <c r="G62" s="227" t="n">
        <v>527554</v>
      </c>
      <c r="H62" s="227" t="n">
        <v>324851</v>
      </c>
      <c r="I62" s="227" t="n">
        <v>509916</v>
      </c>
      <c r="J62" s="227" t="n">
        <v>526278</v>
      </c>
      <c r="K62" s="227" t="n">
        <v>324851</v>
      </c>
      <c r="L62" s="227" t="n">
        <v>412552</v>
      </c>
      <c r="M62" s="227" t="n">
        <v>97364</v>
      </c>
      <c r="N62" s="227" t="n">
        <v>1173</v>
      </c>
      <c r="O62" s="227" t="n">
        <v>1276</v>
      </c>
      <c r="P62" s="227" t="n">
        <v>0</v>
      </c>
    </row>
    <row r="63" customFormat="false" ht="15.75" hidden="false" customHeight="true" outlineLevel="0" collapsed="false">
      <c r="B63" s="256" t="s">
        <v>67</v>
      </c>
      <c r="C63" s="224"/>
      <c r="D63" s="225" t="s">
        <v>68</v>
      </c>
      <c r="E63" s="226"/>
      <c r="F63" s="227" t="n">
        <v>263851</v>
      </c>
      <c r="G63" s="227" t="n">
        <v>301156</v>
      </c>
      <c r="H63" s="227" t="n">
        <v>197074</v>
      </c>
      <c r="I63" s="227" t="n">
        <v>263765</v>
      </c>
      <c r="J63" s="227" t="n">
        <v>301023</v>
      </c>
      <c r="K63" s="227" t="n">
        <v>197070</v>
      </c>
      <c r="L63" s="227" t="n">
        <v>244214</v>
      </c>
      <c r="M63" s="227" t="n">
        <v>19551</v>
      </c>
      <c r="N63" s="227" t="n">
        <v>86</v>
      </c>
      <c r="O63" s="227" t="n">
        <v>133</v>
      </c>
      <c r="P63" s="227" t="n">
        <v>4</v>
      </c>
    </row>
    <row r="64" customFormat="false" ht="15.75" hidden="false" customHeight="true" outlineLevel="0" collapsed="false">
      <c r="B64" s="256" t="s">
        <v>69</v>
      </c>
      <c r="C64" s="224"/>
      <c r="D64" s="225" t="s">
        <v>70</v>
      </c>
      <c r="E64" s="226"/>
      <c r="F64" s="227" t="n">
        <v>257599</v>
      </c>
      <c r="G64" s="227" t="n">
        <v>278338</v>
      </c>
      <c r="H64" s="227" t="n">
        <v>153133</v>
      </c>
      <c r="I64" s="227" t="n">
        <v>257599</v>
      </c>
      <c r="J64" s="227" t="n">
        <v>278338</v>
      </c>
      <c r="K64" s="227" t="n">
        <v>153133</v>
      </c>
      <c r="L64" s="227" t="n">
        <v>217723</v>
      </c>
      <c r="M64" s="227" t="n">
        <v>39876</v>
      </c>
      <c r="N64" s="227" t="n">
        <v>0</v>
      </c>
      <c r="O64" s="227" t="n">
        <v>0</v>
      </c>
      <c r="P64" s="227" t="n">
        <v>0</v>
      </c>
    </row>
    <row r="65" customFormat="false" ht="15.75" hidden="false" customHeight="true" outlineLevel="0" collapsed="false">
      <c r="B65" s="256" t="s">
        <v>71</v>
      </c>
      <c r="C65" s="224"/>
      <c r="D65" s="225" t="s">
        <v>72</v>
      </c>
      <c r="E65" s="226"/>
      <c r="F65" s="227" t="n">
        <v>160070</v>
      </c>
      <c r="G65" s="227" t="n">
        <v>258790</v>
      </c>
      <c r="H65" s="227" t="n">
        <v>114825</v>
      </c>
      <c r="I65" s="227" t="n">
        <v>157707</v>
      </c>
      <c r="J65" s="227" t="n">
        <v>251605</v>
      </c>
      <c r="K65" s="227" t="n">
        <v>114672</v>
      </c>
      <c r="L65" s="227" t="n">
        <v>152090</v>
      </c>
      <c r="M65" s="227" t="n">
        <v>5617</v>
      </c>
      <c r="N65" s="227" t="n">
        <v>2363</v>
      </c>
      <c r="O65" s="227" t="n">
        <v>7185</v>
      </c>
      <c r="P65" s="227" t="n">
        <v>153</v>
      </c>
    </row>
    <row r="66" customFormat="false" ht="15.75" hidden="false" customHeight="true" outlineLevel="0" collapsed="false">
      <c r="B66" s="256" t="s">
        <v>73</v>
      </c>
      <c r="C66" s="224"/>
      <c r="D66" s="225" t="s">
        <v>74</v>
      </c>
      <c r="E66" s="226"/>
      <c r="F66" s="227" t="n">
        <v>346454</v>
      </c>
      <c r="G66" s="227" t="n">
        <v>451170</v>
      </c>
      <c r="H66" s="227" t="n">
        <v>230876</v>
      </c>
      <c r="I66" s="227" t="n">
        <v>335600</v>
      </c>
      <c r="J66" s="227" t="n">
        <v>431985</v>
      </c>
      <c r="K66" s="227" t="n">
        <v>229217</v>
      </c>
      <c r="L66" s="227" t="n">
        <v>313141</v>
      </c>
      <c r="M66" s="227" t="n">
        <v>22459</v>
      </c>
      <c r="N66" s="227" t="n">
        <v>10854</v>
      </c>
      <c r="O66" s="227" t="n">
        <v>19185</v>
      </c>
      <c r="P66" s="227" t="n">
        <v>1659</v>
      </c>
    </row>
    <row r="67" customFormat="false" ht="15.75" hidden="false" customHeight="true" outlineLevel="0" collapsed="false">
      <c r="B67" s="256" t="s">
        <v>138</v>
      </c>
      <c r="C67" s="224"/>
      <c r="D67" s="225" t="s">
        <v>139</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68983</v>
      </c>
      <c r="G68" s="227" t="n">
        <v>239299</v>
      </c>
      <c r="H68" s="227" t="n">
        <v>118618</v>
      </c>
      <c r="I68" s="227" t="n">
        <v>168983</v>
      </c>
      <c r="J68" s="227" t="n">
        <v>239299</v>
      </c>
      <c r="K68" s="227" t="n">
        <v>118618</v>
      </c>
      <c r="L68" s="227" t="n">
        <v>159799</v>
      </c>
      <c r="M68" s="227" t="n">
        <v>9184</v>
      </c>
      <c r="N68" s="227" t="n">
        <v>0</v>
      </c>
      <c r="O68" s="227" t="n">
        <v>0</v>
      </c>
      <c r="P68" s="227" t="n">
        <v>0</v>
      </c>
    </row>
    <row r="69" customFormat="false" ht="15.75" hidden="false" customHeight="true" outlineLevel="0" collapsed="false">
      <c r="B69" s="223" t="s">
        <v>77</v>
      </c>
      <c r="C69" s="224"/>
      <c r="D69" s="225" t="s">
        <v>78</v>
      </c>
      <c r="E69" s="226"/>
      <c r="F69" s="227" t="n">
        <v>293954</v>
      </c>
      <c r="G69" s="227" t="n">
        <v>416800</v>
      </c>
      <c r="H69" s="227" t="n">
        <v>254084</v>
      </c>
      <c r="I69" s="227" t="n">
        <v>293937</v>
      </c>
      <c r="J69" s="227" t="n">
        <v>416800</v>
      </c>
      <c r="K69" s="227" t="n">
        <v>254061</v>
      </c>
      <c r="L69" s="227" t="n">
        <v>274226</v>
      </c>
      <c r="M69" s="227" t="n">
        <v>19711</v>
      </c>
      <c r="N69" s="227" t="n">
        <v>17</v>
      </c>
      <c r="O69" s="227" t="n">
        <v>0</v>
      </c>
      <c r="P69" s="227" t="n">
        <v>23</v>
      </c>
    </row>
    <row r="70" customFormat="false" ht="15.75" hidden="false" customHeight="true" outlineLevel="0" collapsed="false">
      <c r="B70" s="223" t="s">
        <v>79</v>
      </c>
      <c r="C70" s="224"/>
      <c r="D70" s="225" t="s">
        <v>80</v>
      </c>
      <c r="E70" s="226"/>
      <c r="F70" s="227" t="n">
        <v>354115</v>
      </c>
      <c r="G70" s="227" t="n">
        <v>380185</v>
      </c>
      <c r="H70" s="227" t="n">
        <v>317396</v>
      </c>
      <c r="I70" s="227" t="n">
        <v>354115</v>
      </c>
      <c r="J70" s="227" t="n">
        <v>380185</v>
      </c>
      <c r="K70" s="227" t="n">
        <v>317396</v>
      </c>
      <c r="L70" s="227" t="n">
        <v>350697</v>
      </c>
      <c r="M70" s="227" t="n">
        <v>3418</v>
      </c>
      <c r="N70" s="227" t="n">
        <v>0</v>
      </c>
      <c r="O70" s="227" t="n">
        <v>0</v>
      </c>
      <c r="P70" s="227" t="n">
        <v>0</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0</v>
      </c>
      <c r="E72" s="231"/>
      <c r="F72" s="227" t="n">
        <v>211946</v>
      </c>
      <c r="G72" s="227" t="n">
        <v>277252</v>
      </c>
      <c r="H72" s="227" t="n">
        <v>127101</v>
      </c>
      <c r="I72" s="227" t="n">
        <v>211436</v>
      </c>
      <c r="J72" s="227" t="n">
        <v>276416</v>
      </c>
      <c r="K72" s="227" t="n">
        <v>127014</v>
      </c>
      <c r="L72" s="227" t="n">
        <v>195093</v>
      </c>
      <c r="M72" s="227" t="n">
        <v>16343</v>
      </c>
      <c r="N72" s="227" t="n">
        <v>510</v>
      </c>
      <c r="O72" s="227" t="n">
        <v>836</v>
      </c>
      <c r="P72" s="227" t="n">
        <v>87</v>
      </c>
    </row>
    <row r="73" customFormat="false" ht="15.75" hidden="false" customHeight="true" outlineLevel="0" collapsed="false">
      <c r="B73" s="232" t="s">
        <v>141</v>
      </c>
      <c r="C73" s="233"/>
      <c r="D73" s="234" t="s">
        <v>142</v>
      </c>
      <c r="E73" s="235"/>
      <c r="F73" s="222" t="n">
        <v>215201</v>
      </c>
      <c r="G73" s="222" t="n">
        <v>306266</v>
      </c>
      <c r="H73" s="222" t="n">
        <v>145590</v>
      </c>
      <c r="I73" s="222" t="n">
        <v>201082</v>
      </c>
      <c r="J73" s="222" t="n">
        <v>280181</v>
      </c>
      <c r="K73" s="222" t="n">
        <v>140618</v>
      </c>
      <c r="L73" s="222" t="n">
        <v>178219</v>
      </c>
      <c r="M73" s="222" t="n">
        <v>22863</v>
      </c>
      <c r="N73" s="222" t="n">
        <v>14119</v>
      </c>
      <c r="O73" s="222" t="n">
        <v>26085</v>
      </c>
      <c r="P73" s="222" t="n">
        <v>4972</v>
      </c>
    </row>
    <row r="74" customFormat="false" ht="15.75" hidden="false" customHeight="true" outlineLevel="0" collapsed="false">
      <c r="B74" s="236" t="s">
        <v>143</v>
      </c>
      <c r="C74" s="224"/>
      <c r="D74" s="225" t="s">
        <v>144</v>
      </c>
      <c r="E74" s="226"/>
      <c r="F74" s="227" t="s">
        <v>159</v>
      </c>
      <c r="G74" s="227" t="s">
        <v>159</v>
      </c>
      <c r="H74" s="227" t="s">
        <v>159</v>
      </c>
      <c r="I74" s="227" t="s">
        <v>159</v>
      </c>
      <c r="J74" s="227" t="s">
        <v>159</v>
      </c>
      <c r="K74" s="227" t="s">
        <v>159</v>
      </c>
      <c r="L74" s="227" t="s">
        <v>159</v>
      </c>
      <c r="M74" s="227" t="s">
        <v>159</v>
      </c>
      <c r="N74" s="227" t="s">
        <v>159</v>
      </c>
      <c r="O74" s="227" t="s">
        <v>159</v>
      </c>
      <c r="P74" s="227" t="s">
        <v>159</v>
      </c>
    </row>
    <row r="75" customFormat="false" ht="15.75" hidden="false" customHeight="true" outlineLevel="0" collapsed="false">
      <c r="B75" s="236" t="s">
        <v>145</v>
      </c>
      <c r="C75" s="224"/>
      <c r="D75" s="225" t="s">
        <v>146</v>
      </c>
      <c r="E75" s="226"/>
      <c r="F75" s="227" t="n">
        <v>152808</v>
      </c>
      <c r="G75" s="227" t="n">
        <v>253731</v>
      </c>
      <c r="H75" s="227" t="n">
        <v>133388</v>
      </c>
      <c r="I75" s="227" t="n">
        <v>152739</v>
      </c>
      <c r="J75" s="227" t="n">
        <v>253560</v>
      </c>
      <c r="K75" s="227" t="n">
        <v>133338</v>
      </c>
      <c r="L75" s="227" t="n">
        <v>146500</v>
      </c>
      <c r="M75" s="227" t="n">
        <v>6239</v>
      </c>
      <c r="N75" s="227" t="n">
        <v>69</v>
      </c>
      <c r="O75" s="227" t="n">
        <v>171</v>
      </c>
      <c r="P75" s="227" t="n">
        <v>50</v>
      </c>
    </row>
    <row r="76" customFormat="false" ht="15.75" hidden="false" customHeight="true" outlineLevel="0" collapsed="false">
      <c r="B76" s="236" t="s">
        <v>147</v>
      </c>
      <c r="C76" s="224"/>
      <c r="D76" s="225" t="s">
        <v>148</v>
      </c>
      <c r="E76" s="226"/>
      <c r="F76" s="227" t="n">
        <v>226414</v>
      </c>
      <c r="G76" s="227" t="n">
        <v>253639</v>
      </c>
      <c r="H76" s="227" t="n">
        <v>146719</v>
      </c>
      <c r="I76" s="227" t="n">
        <v>226414</v>
      </c>
      <c r="J76" s="227" t="n">
        <v>253639</v>
      </c>
      <c r="K76" s="227" t="n">
        <v>146719</v>
      </c>
      <c r="L76" s="227" t="n">
        <v>216170</v>
      </c>
      <c r="M76" s="227" t="n">
        <v>10244</v>
      </c>
      <c r="N76" s="227" t="n">
        <v>0</v>
      </c>
      <c r="O76" s="227" t="n">
        <v>0</v>
      </c>
      <c r="P76" s="227" t="n">
        <v>0</v>
      </c>
    </row>
    <row r="77" customFormat="false" ht="15.75" hidden="false" customHeight="true" outlineLevel="0" collapsed="false">
      <c r="B77" s="236" t="s">
        <v>149</v>
      </c>
      <c r="C77" s="224"/>
      <c r="D77" s="225" t="s">
        <v>150</v>
      </c>
      <c r="E77" s="226"/>
      <c r="F77" s="227" t="n">
        <v>215983</v>
      </c>
      <c r="G77" s="227" t="n">
        <v>247273</v>
      </c>
      <c r="H77" s="227" t="n">
        <v>158205</v>
      </c>
      <c r="I77" s="227" t="n">
        <v>215983</v>
      </c>
      <c r="J77" s="227" t="n">
        <v>247273</v>
      </c>
      <c r="K77" s="227" t="n">
        <v>158205</v>
      </c>
      <c r="L77" s="227" t="n">
        <v>212538</v>
      </c>
      <c r="M77" s="227" t="n">
        <v>3445</v>
      </c>
      <c r="N77" s="227" t="n">
        <v>0</v>
      </c>
      <c r="O77" s="227" t="n">
        <v>0</v>
      </c>
      <c r="P77" s="227" t="n">
        <v>0</v>
      </c>
    </row>
    <row r="78" customFormat="false" ht="15.75" hidden="false" customHeight="true" outlineLevel="0" collapsed="false">
      <c r="B78" s="236" t="s">
        <v>151</v>
      </c>
      <c r="C78" s="224"/>
      <c r="D78" s="225" t="s">
        <v>152</v>
      </c>
      <c r="E78" s="226"/>
      <c r="F78" s="227" t="n">
        <v>276820</v>
      </c>
      <c r="G78" s="227" t="n">
        <v>295216</v>
      </c>
      <c r="H78" s="227" t="n">
        <v>207801</v>
      </c>
      <c r="I78" s="227" t="n">
        <v>276820</v>
      </c>
      <c r="J78" s="227" t="n">
        <v>295216</v>
      </c>
      <c r="K78" s="227" t="n">
        <v>207801</v>
      </c>
      <c r="L78" s="227" t="n">
        <v>257691</v>
      </c>
      <c r="M78" s="227" t="n">
        <v>19129</v>
      </c>
      <c r="N78" s="227" t="n">
        <v>0</v>
      </c>
      <c r="O78" s="227" t="n">
        <v>0</v>
      </c>
      <c r="P78" s="227" t="n">
        <v>0</v>
      </c>
    </row>
    <row r="79" customFormat="false" ht="15.75" hidden="false" customHeight="true" outlineLevel="0" collapsed="false">
      <c r="B79" s="236" t="s">
        <v>153</v>
      </c>
      <c r="C79" s="224"/>
      <c r="D79" s="225" t="s">
        <v>154</v>
      </c>
      <c r="E79" s="226"/>
      <c r="F79" s="227" t="n">
        <v>302268</v>
      </c>
      <c r="G79" s="227" t="n">
        <v>343900</v>
      </c>
      <c r="H79" s="227" t="n">
        <v>190784</v>
      </c>
      <c r="I79" s="227" t="n">
        <v>302268</v>
      </c>
      <c r="J79" s="227" t="n">
        <v>343900</v>
      </c>
      <c r="K79" s="227" t="n">
        <v>190784</v>
      </c>
      <c r="L79" s="227" t="n">
        <v>255262</v>
      </c>
      <c r="M79" s="227" t="n">
        <v>47006</v>
      </c>
      <c r="N79" s="227" t="n">
        <v>0</v>
      </c>
      <c r="O79" s="227" t="n">
        <v>0</v>
      </c>
      <c r="P79" s="227" t="n">
        <v>0</v>
      </c>
    </row>
    <row r="80" customFormat="false" ht="15.75" hidden="false" customHeight="true" outlineLevel="0" collapsed="false">
      <c r="B80" s="236" t="s">
        <v>155</v>
      </c>
      <c r="C80" s="224"/>
      <c r="D80" s="225" t="s">
        <v>156</v>
      </c>
      <c r="E80" s="226"/>
      <c r="F80" s="227" t="n">
        <v>323949</v>
      </c>
      <c r="G80" s="227" t="n">
        <v>344111</v>
      </c>
      <c r="H80" s="227" t="n">
        <v>200440</v>
      </c>
      <c r="I80" s="227" t="n">
        <v>323699</v>
      </c>
      <c r="J80" s="227" t="n">
        <v>343876</v>
      </c>
      <c r="K80" s="227" t="n">
        <v>200096</v>
      </c>
      <c r="L80" s="227" t="n">
        <v>298457</v>
      </c>
      <c r="M80" s="227" t="n">
        <v>25242</v>
      </c>
      <c r="N80" s="227" t="n">
        <v>250</v>
      </c>
      <c r="O80" s="227" t="n">
        <v>235</v>
      </c>
      <c r="P80" s="227" t="n">
        <v>344</v>
      </c>
    </row>
    <row r="81" customFormat="false" ht="15.75" hidden="false" customHeight="true" outlineLevel="0" collapsed="false">
      <c r="B81" s="236" t="s">
        <v>157</v>
      </c>
      <c r="C81" s="224"/>
      <c r="D81" s="225" t="s">
        <v>158</v>
      </c>
      <c r="E81" s="226"/>
      <c r="F81" s="227" t="s">
        <v>159</v>
      </c>
      <c r="G81" s="227" t="s">
        <v>159</v>
      </c>
      <c r="H81" s="227" t="s">
        <v>159</v>
      </c>
      <c r="I81" s="227" t="s">
        <v>159</v>
      </c>
      <c r="J81" s="227" t="s">
        <v>159</v>
      </c>
      <c r="K81" s="227" t="s">
        <v>159</v>
      </c>
      <c r="L81" s="227" t="s">
        <v>159</v>
      </c>
      <c r="M81" s="227" t="s">
        <v>159</v>
      </c>
      <c r="N81" s="227" t="s">
        <v>159</v>
      </c>
      <c r="O81" s="227" t="s">
        <v>159</v>
      </c>
      <c r="P81" s="227" t="s">
        <v>159</v>
      </c>
    </row>
    <row r="82" customFormat="false" ht="15.75" hidden="false" customHeight="true" outlineLevel="0" collapsed="false">
      <c r="B82" s="236" t="s">
        <v>160</v>
      </c>
      <c r="C82" s="224"/>
      <c r="D82" s="225" t="s">
        <v>161</v>
      </c>
      <c r="E82" s="226"/>
      <c r="F82" s="227" t="n">
        <v>226603</v>
      </c>
      <c r="G82" s="227" t="n">
        <v>249699</v>
      </c>
      <c r="H82" s="227" t="n">
        <v>175565</v>
      </c>
      <c r="I82" s="227" t="n">
        <v>226603</v>
      </c>
      <c r="J82" s="227" t="n">
        <v>249699</v>
      </c>
      <c r="K82" s="227" t="n">
        <v>175565</v>
      </c>
      <c r="L82" s="227" t="n">
        <v>204745</v>
      </c>
      <c r="M82" s="227" t="n">
        <v>21858</v>
      </c>
      <c r="N82" s="227" t="n">
        <v>0</v>
      </c>
      <c r="O82" s="227" t="n">
        <v>0</v>
      </c>
      <c r="P82" s="227" t="n">
        <v>0</v>
      </c>
    </row>
    <row r="83" customFormat="false" ht="15.75" hidden="false" customHeight="true" outlineLevel="0" collapsed="false">
      <c r="B83" s="236" t="s">
        <v>162</v>
      </c>
      <c r="C83" s="224"/>
      <c r="D83" s="225" t="s">
        <v>163</v>
      </c>
      <c r="E83" s="226"/>
      <c r="F83" s="227" t="n">
        <v>282217</v>
      </c>
      <c r="G83" s="227" t="n">
        <v>298188</v>
      </c>
      <c r="H83" s="227" t="n">
        <v>151998</v>
      </c>
      <c r="I83" s="227" t="n">
        <v>282217</v>
      </c>
      <c r="J83" s="227" t="n">
        <v>298188</v>
      </c>
      <c r="K83" s="227" t="n">
        <v>151998</v>
      </c>
      <c r="L83" s="227" t="n">
        <v>251578</v>
      </c>
      <c r="M83" s="227" t="n">
        <v>30639</v>
      </c>
      <c r="N83" s="227" t="n">
        <v>0</v>
      </c>
      <c r="O83" s="227" t="n">
        <v>0</v>
      </c>
      <c r="P83" s="227" t="n">
        <v>0</v>
      </c>
    </row>
    <row r="84" customFormat="false" ht="15.75" hidden="false" customHeight="true" outlineLevel="0" collapsed="false">
      <c r="B84" s="236" t="s">
        <v>164</v>
      </c>
      <c r="C84" s="224"/>
      <c r="D84" s="225" t="s">
        <v>165</v>
      </c>
      <c r="E84" s="226"/>
      <c r="F84" s="227" t="n">
        <v>202930</v>
      </c>
      <c r="G84" s="227" t="n">
        <v>221005</v>
      </c>
      <c r="H84" s="227" t="n">
        <v>174522</v>
      </c>
      <c r="I84" s="227" t="n">
        <v>202930</v>
      </c>
      <c r="J84" s="227" t="n">
        <v>221005</v>
      </c>
      <c r="K84" s="227" t="n">
        <v>174522</v>
      </c>
      <c r="L84" s="227" t="n">
        <v>201326</v>
      </c>
      <c r="M84" s="227" t="n">
        <v>1604</v>
      </c>
      <c r="N84" s="227" t="n">
        <v>0</v>
      </c>
      <c r="O84" s="227" t="n">
        <v>0</v>
      </c>
      <c r="P84" s="227" t="n">
        <v>0</v>
      </c>
    </row>
    <row r="85" customFormat="false" ht="15.75" hidden="false" customHeight="true" outlineLevel="0" collapsed="false">
      <c r="B85" s="236" t="s">
        <v>166</v>
      </c>
      <c r="C85" s="224"/>
      <c r="D85" s="225" t="s">
        <v>167</v>
      </c>
      <c r="E85" s="226"/>
      <c r="F85" s="227" t="n">
        <v>253872</v>
      </c>
      <c r="G85" s="227" t="n">
        <v>272148</v>
      </c>
      <c r="H85" s="227" t="n">
        <v>182215</v>
      </c>
      <c r="I85" s="227" t="n">
        <v>253872</v>
      </c>
      <c r="J85" s="227" t="n">
        <v>272148</v>
      </c>
      <c r="K85" s="227" t="n">
        <v>182215</v>
      </c>
      <c r="L85" s="227" t="n">
        <v>249030</v>
      </c>
      <c r="M85" s="227" t="n">
        <v>4842</v>
      </c>
      <c r="N85" s="227" t="n">
        <v>0</v>
      </c>
      <c r="O85" s="227" t="n">
        <v>0</v>
      </c>
      <c r="P85" s="227" t="n">
        <v>0</v>
      </c>
    </row>
    <row r="86" customFormat="false" ht="15.75" hidden="false" customHeight="true" outlineLevel="0" collapsed="false">
      <c r="B86" s="236" t="s">
        <v>168</v>
      </c>
      <c r="C86" s="224"/>
      <c r="D86" s="225" t="s">
        <v>169</v>
      </c>
      <c r="E86" s="226"/>
      <c r="F86" s="227" t="n">
        <v>249311</v>
      </c>
      <c r="G86" s="227" t="n">
        <v>257045</v>
      </c>
      <c r="H86" s="227" t="n">
        <v>183545</v>
      </c>
      <c r="I86" s="227" t="n">
        <v>249311</v>
      </c>
      <c r="J86" s="227" t="n">
        <v>257045</v>
      </c>
      <c r="K86" s="227" t="n">
        <v>183545</v>
      </c>
      <c r="L86" s="227" t="n">
        <v>244878</v>
      </c>
      <c r="M86" s="227" t="n">
        <v>4433</v>
      </c>
      <c r="N86" s="227" t="n">
        <v>0</v>
      </c>
      <c r="O86" s="227" t="n">
        <v>0</v>
      </c>
      <c r="P86" s="227" t="n">
        <v>0</v>
      </c>
    </row>
    <row r="87" customFormat="false" ht="15.75" hidden="false" customHeight="true" outlineLevel="0" collapsed="false">
      <c r="B87" s="236" t="s">
        <v>170</v>
      </c>
      <c r="C87" s="224"/>
      <c r="D87" s="225" t="s">
        <v>171</v>
      </c>
      <c r="E87" s="226"/>
      <c r="F87" s="227" t="n">
        <v>291308</v>
      </c>
      <c r="G87" s="227" t="n">
        <v>310632</v>
      </c>
      <c r="H87" s="227" t="n">
        <v>164312</v>
      </c>
      <c r="I87" s="227" t="n">
        <v>291308</v>
      </c>
      <c r="J87" s="227" t="n">
        <v>310632</v>
      </c>
      <c r="K87" s="227" t="n">
        <v>164312</v>
      </c>
      <c r="L87" s="227" t="n">
        <v>275396</v>
      </c>
      <c r="M87" s="227" t="n">
        <v>15912</v>
      </c>
      <c r="N87" s="227" t="n">
        <v>0</v>
      </c>
      <c r="O87" s="227" t="n">
        <v>0</v>
      </c>
      <c r="P87" s="227" t="n">
        <v>0</v>
      </c>
    </row>
    <row r="88" customFormat="false" ht="15.75" hidden="false" customHeight="true" outlineLevel="0" collapsed="false">
      <c r="B88" s="236" t="s">
        <v>172</v>
      </c>
      <c r="C88" s="224"/>
      <c r="D88" s="225" t="s">
        <v>173</v>
      </c>
      <c r="E88" s="226"/>
      <c r="F88" s="227" t="n">
        <v>244131</v>
      </c>
      <c r="G88" s="227" t="n">
        <v>269851</v>
      </c>
      <c r="H88" s="227" t="n">
        <v>190077</v>
      </c>
      <c r="I88" s="227" t="n">
        <v>244131</v>
      </c>
      <c r="J88" s="227" t="n">
        <v>269851</v>
      </c>
      <c r="K88" s="227" t="n">
        <v>190077</v>
      </c>
      <c r="L88" s="227" t="n">
        <v>237823</v>
      </c>
      <c r="M88" s="227" t="n">
        <v>6308</v>
      </c>
      <c r="N88" s="227" t="n">
        <v>0</v>
      </c>
      <c r="O88" s="227" t="n">
        <v>0</v>
      </c>
      <c r="P88" s="227" t="n">
        <v>0</v>
      </c>
    </row>
    <row r="89" customFormat="false" ht="15.75" hidden="false" customHeight="true" outlineLevel="0" collapsed="false">
      <c r="B89" s="236" t="s">
        <v>174</v>
      </c>
      <c r="C89" s="224"/>
      <c r="D89" s="225" t="s">
        <v>175</v>
      </c>
      <c r="E89" s="226"/>
      <c r="F89" s="227" t="n">
        <v>188260</v>
      </c>
      <c r="G89" s="227" t="n">
        <v>221954</v>
      </c>
      <c r="H89" s="227" t="n">
        <v>155328</v>
      </c>
      <c r="I89" s="227" t="n">
        <v>188260</v>
      </c>
      <c r="J89" s="227" t="n">
        <v>221954</v>
      </c>
      <c r="K89" s="227" t="n">
        <v>155328</v>
      </c>
      <c r="L89" s="227" t="n">
        <v>185542</v>
      </c>
      <c r="M89" s="227" t="n">
        <v>2718</v>
      </c>
      <c r="N89" s="227" t="n">
        <v>0</v>
      </c>
      <c r="O89" s="227" t="n">
        <v>0</v>
      </c>
      <c r="P89" s="227" t="n">
        <v>0</v>
      </c>
    </row>
    <row r="90" customFormat="false" ht="15.75" hidden="false" customHeight="true" outlineLevel="0" collapsed="false">
      <c r="B90" s="236" t="s">
        <v>176</v>
      </c>
      <c r="C90" s="224"/>
      <c r="D90" s="225" t="s">
        <v>177</v>
      </c>
      <c r="E90" s="226"/>
      <c r="F90" s="227" t="n">
        <v>290874</v>
      </c>
      <c r="G90" s="227" t="n">
        <v>315500</v>
      </c>
      <c r="H90" s="227" t="n">
        <v>192075</v>
      </c>
      <c r="I90" s="227" t="n">
        <v>288304</v>
      </c>
      <c r="J90" s="227" t="n">
        <v>313500</v>
      </c>
      <c r="K90" s="227" t="n">
        <v>187219</v>
      </c>
      <c r="L90" s="227" t="n">
        <v>250225</v>
      </c>
      <c r="M90" s="227" t="n">
        <v>38079</v>
      </c>
      <c r="N90" s="227" t="n">
        <v>2570</v>
      </c>
      <c r="O90" s="227" t="n">
        <v>2000</v>
      </c>
      <c r="P90" s="227" t="n">
        <v>4856</v>
      </c>
    </row>
    <row r="91" customFormat="false" ht="15.75" hidden="false" customHeight="true" outlineLevel="0" collapsed="false">
      <c r="B91" s="236" t="s">
        <v>178</v>
      </c>
      <c r="C91" s="224"/>
      <c r="D91" s="225" t="s">
        <v>179</v>
      </c>
      <c r="E91" s="226"/>
      <c r="F91" s="227" t="n">
        <v>310141</v>
      </c>
      <c r="G91" s="227" t="n">
        <v>345949</v>
      </c>
      <c r="H91" s="227" t="n">
        <v>234513</v>
      </c>
      <c r="I91" s="227" t="n">
        <v>307098</v>
      </c>
      <c r="J91" s="227" t="n">
        <v>342483</v>
      </c>
      <c r="K91" s="227" t="n">
        <v>232362</v>
      </c>
      <c r="L91" s="227" t="n">
        <v>279676</v>
      </c>
      <c r="M91" s="227" t="n">
        <v>27422</v>
      </c>
      <c r="N91" s="227" t="n">
        <v>3043</v>
      </c>
      <c r="O91" s="227" t="n">
        <v>3466</v>
      </c>
      <c r="P91" s="227" t="n">
        <v>2151</v>
      </c>
    </row>
    <row r="92" customFormat="false" ht="15.75" hidden="false" customHeight="true" outlineLevel="0" collapsed="false">
      <c r="B92" s="236" t="s">
        <v>180</v>
      </c>
      <c r="C92" s="224"/>
      <c r="D92" s="225" t="s">
        <v>181</v>
      </c>
      <c r="E92" s="226"/>
      <c r="F92" s="227" t="n">
        <v>311727</v>
      </c>
      <c r="G92" s="227" t="n">
        <v>358045</v>
      </c>
      <c r="H92" s="227" t="n">
        <v>207796</v>
      </c>
      <c r="I92" s="227" t="n">
        <v>311281</v>
      </c>
      <c r="J92" s="227" t="n">
        <v>357400</v>
      </c>
      <c r="K92" s="227" t="n">
        <v>207796</v>
      </c>
      <c r="L92" s="227" t="n">
        <v>286057</v>
      </c>
      <c r="M92" s="227" t="n">
        <v>25224</v>
      </c>
      <c r="N92" s="227" t="n">
        <v>446</v>
      </c>
      <c r="O92" s="227" t="n">
        <v>645</v>
      </c>
      <c r="P92" s="227" t="n">
        <v>0</v>
      </c>
    </row>
    <row r="93" customFormat="false" ht="15.75" hidden="false" customHeight="true" outlineLevel="0" collapsed="false">
      <c r="B93" s="236" t="s">
        <v>182</v>
      </c>
      <c r="C93" s="224"/>
      <c r="D93" s="225" t="s">
        <v>183</v>
      </c>
      <c r="E93" s="226"/>
      <c r="F93" s="227" t="n">
        <v>302710</v>
      </c>
      <c r="G93" s="227" t="n">
        <v>316645</v>
      </c>
      <c r="H93" s="227" t="n">
        <v>205843</v>
      </c>
      <c r="I93" s="227" t="n">
        <v>302710</v>
      </c>
      <c r="J93" s="227" t="n">
        <v>316645</v>
      </c>
      <c r="K93" s="227" t="n">
        <v>205843</v>
      </c>
      <c r="L93" s="227" t="n">
        <v>272240</v>
      </c>
      <c r="M93" s="227" t="n">
        <v>30470</v>
      </c>
      <c r="N93" s="227" t="n">
        <v>0</v>
      </c>
      <c r="O93" s="227" t="n">
        <v>0</v>
      </c>
      <c r="P93" s="227" t="n">
        <v>0</v>
      </c>
    </row>
    <row r="94" customFormat="false" ht="15.75" hidden="false" customHeight="true" outlineLevel="0" collapsed="false">
      <c r="B94" s="236" t="s">
        <v>184</v>
      </c>
      <c r="C94" s="224"/>
      <c r="D94" s="225" t="s">
        <v>185</v>
      </c>
      <c r="E94" s="226"/>
      <c r="F94" s="227" t="n">
        <v>248938</v>
      </c>
      <c r="G94" s="227" t="n">
        <v>298902</v>
      </c>
      <c r="H94" s="227" t="n">
        <v>187389</v>
      </c>
      <c r="I94" s="227" t="n">
        <v>248938</v>
      </c>
      <c r="J94" s="227" t="n">
        <v>298902</v>
      </c>
      <c r="K94" s="227" t="n">
        <v>187389</v>
      </c>
      <c r="L94" s="227" t="n">
        <v>243194</v>
      </c>
      <c r="M94" s="227" t="n">
        <v>5744</v>
      </c>
      <c r="N94" s="227" t="n">
        <v>0</v>
      </c>
      <c r="O94" s="227" t="n">
        <v>0</v>
      </c>
      <c r="P94" s="227" t="n">
        <v>0</v>
      </c>
    </row>
    <row r="95" customFormat="false" ht="15.75" hidden="false" customHeight="true" outlineLevel="0" collapsed="false">
      <c r="B95" s="236" t="s">
        <v>186</v>
      </c>
      <c r="C95" s="224"/>
      <c r="D95" s="225" t="s">
        <v>187</v>
      </c>
      <c r="E95" s="226"/>
      <c r="F95" s="227" t="s">
        <v>159</v>
      </c>
      <c r="G95" s="227" t="s">
        <v>159</v>
      </c>
      <c r="H95" s="227" t="s">
        <v>159</v>
      </c>
      <c r="I95" s="227" t="s">
        <v>159</v>
      </c>
      <c r="J95" s="227" t="s">
        <v>159</v>
      </c>
      <c r="K95" s="227" t="s">
        <v>159</v>
      </c>
      <c r="L95" s="227" t="s">
        <v>159</v>
      </c>
      <c r="M95" s="227" t="s">
        <v>159</v>
      </c>
      <c r="N95" s="227" t="s">
        <v>159</v>
      </c>
      <c r="O95" s="227" t="s">
        <v>159</v>
      </c>
      <c r="P95" s="227" t="s">
        <v>159</v>
      </c>
    </row>
    <row r="96" customFormat="false" ht="15.75" hidden="false" customHeight="true" outlineLevel="0" collapsed="false">
      <c r="B96" s="236" t="s">
        <v>188</v>
      </c>
      <c r="C96" s="224"/>
      <c r="D96" s="225" t="s">
        <v>189</v>
      </c>
      <c r="E96" s="226"/>
      <c r="F96" s="227" t="n">
        <v>265517</v>
      </c>
      <c r="G96" s="227" t="n">
        <v>289513</v>
      </c>
      <c r="H96" s="227" t="n">
        <v>192824</v>
      </c>
      <c r="I96" s="227" t="n">
        <v>265517</v>
      </c>
      <c r="J96" s="227" t="n">
        <v>289513</v>
      </c>
      <c r="K96" s="227" t="n">
        <v>192824</v>
      </c>
      <c r="L96" s="227" t="n">
        <v>241586</v>
      </c>
      <c r="M96" s="227" t="n">
        <v>23931</v>
      </c>
      <c r="N96" s="227" t="n">
        <v>0</v>
      </c>
      <c r="O96" s="227" t="n">
        <v>0</v>
      </c>
      <c r="P96" s="227" t="n">
        <v>0</v>
      </c>
    </row>
    <row r="97" customFormat="false" ht="15.75" hidden="false" customHeight="true" outlineLevel="0" collapsed="false">
      <c r="B97" s="236" t="s">
        <v>190</v>
      </c>
      <c r="C97" s="224"/>
      <c r="D97" s="225" t="s">
        <v>191</v>
      </c>
      <c r="E97" s="226"/>
      <c r="F97" s="227" t="s">
        <v>159</v>
      </c>
      <c r="G97" s="227" t="s">
        <v>159</v>
      </c>
      <c r="H97" s="227" t="s">
        <v>159</v>
      </c>
      <c r="I97" s="227" t="s">
        <v>159</v>
      </c>
      <c r="J97" s="227" t="s">
        <v>159</v>
      </c>
      <c r="K97" s="227" t="s">
        <v>159</v>
      </c>
      <c r="L97" s="227" t="s">
        <v>159</v>
      </c>
      <c r="M97" s="227" t="s">
        <v>159</v>
      </c>
      <c r="N97" s="227" t="s">
        <v>159</v>
      </c>
      <c r="O97" s="227" t="s">
        <v>159</v>
      </c>
      <c r="P97" s="227" t="s">
        <v>159</v>
      </c>
    </row>
    <row r="98" customFormat="false" ht="15.75" hidden="false" customHeight="true" outlineLevel="0" collapsed="false">
      <c r="B98" s="237" t="s">
        <v>192</v>
      </c>
      <c r="C98" s="229"/>
      <c r="D98" s="230" t="s">
        <v>193</v>
      </c>
      <c r="E98" s="231"/>
      <c r="F98" s="227" t="s">
        <v>159</v>
      </c>
      <c r="G98" s="227" t="s">
        <v>159</v>
      </c>
      <c r="H98" s="227" t="s">
        <v>159</v>
      </c>
      <c r="I98" s="227" t="s">
        <v>159</v>
      </c>
      <c r="J98" s="227" t="s">
        <v>159</v>
      </c>
      <c r="K98" s="227" t="s">
        <v>159</v>
      </c>
      <c r="L98" s="227" t="s">
        <v>159</v>
      </c>
      <c r="M98" s="227" t="s">
        <v>159</v>
      </c>
      <c r="N98" s="227" t="s">
        <v>159</v>
      </c>
      <c r="O98" s="227" t="s">
        <v>159</v>
      </c>
      <c r="P98" s="227" t="s">
        <v>159</v>
      </c>
    </row>
    <row r="99" customFormat="false" ht="15.75" hidden="false" customHeight="true" outlineLevel="0" collapsed="false">
      <c r="B99" s="238" t="s">
        <v>194</v>
      </c>
      <c r="C99" s="239"/>
      <c r="D99" s="240" t="s">
        <v>195</v>
      </c>
      <c r="E99" s="241"/>
      <c r="F99" s="222" t="n">
        <v>253524</v>
      </c>
      <c r="G99" s="222" t="n">
        <v>329564</v>
      </c>
      <c r="H99" s="222" t="n">
        <v>129035</v>
      </c>
      <c r="I99" s="222" t="n">
        <v>243169</v>
      </c>
      <c r="J99" s="222" t="n">
        <v>313625</v>
      </c>
      <c r="K99" s="222" t="n">
        <v>127822</v>
      </c>
      <c r="L99" s="222" t="n">
        <v>231305</v>
      </c>
      <c r="M99" s="222" t="n">
        <v>11864</v>
      </c>
      <c r="N99" s="222" t="n">
        <v>10355</v>
      </c>
      <c r="O99" s="222" t="n">
        <v>15939</v>
      </c>
      <c r="P99" s="222" t="n">
        <v>1213</v>
      </c>
    </row>
    <row r="100" customFormat="false" ht="15.75" hidden="false" customHeight="true" outlineLevel="0" collapsed="false">
      <c r="B100" s="242" t="s">
        <v>196</v>
      </c>
      <c r="C100" s="229"/>
      <c r="D100" s="230" t="s">
        <v>197</v>
      </c>
      <c r="E100" s="231"/>
      <c r="F100" s="227" t="n">
        <v>132437</v>
      </c>
      <c r="G100" s="227" t="n">
        <v>200700</v>
      </c>
      <c r="H100" s="227" t="n">
        <v>112773</v>
      </c>
      <c r="I100" s="227" t="n">
        <v>132437</v>
      </c>
      <c r="J100" s="227" t="n">
        <v>200700</v>
      </c>
      <c r="K100" s="227" t="n">
        <v>112773</v>
      </c>
      <c r="L100" s="227" t="n">
        <v>128667</v>
      </c>
      <c r="M100" s="227" t="n">
        <v>3770</v>
      </c>
      <c r="N100" s="227" t="n">
        <v>0</v>
      </c>
      <c r="O100" s="227" t="n">
        <v>0</v>
      </c>
      <c r="P100" s="227" t="n">
        <v>0</v>
      </c>
    </row>
    <row r="101" customFormat="false" ht="15.75" hidden="false" customHeight="true" outlineLevel="0" collapsed="false">
      <c r="B101" s="243" t="s">
        <v>198</v>
      </c>
      <c r="C101" s="244"/>
      <c r="D101" s="245" t="s">
        <v>199</v>
      </c>
      <c r="E101" s="246"/>
      <c r="F101" s="222" t="n">
        <v>313254</v>
      </c>
      <c r="G101" s="222" t="n">
        <v>333105</v>
      </c>
      <c r="H101" s="222" t="n">
        <v>202873</v>
      </c>
      <c r="I101" s="222" t="n">
        <v>310936</v>
      </c>
      <c r="J101" s="222" t="n">
        <v>330421</v>
      </c>
      <c r="K101" s="222" t="n">
        <v>202589</v>
      </c>
      <c r="L101" s="222" t="n">
        <v>282697</v>
      </c>
      <c r="M101" s="222" t="n">
        <v>28239</v>
      </c>
      <c r="N101" s="222" t="n">
        <v>2318</v>
      </c>
      <c r="O101" s="222" t="n">
        <v>2684</v>
      </c>
      <c r="P101" s="222" t="n">
        <v>284</v>
      </c>
    </row>
    <row r="102" customFormat="false" ht="15.75" hidden="false" customHeight="true" outlineLevel="0" collapsed="false">
      <c r="B102" s="247" t="s">
        <v>200</v>
      </c>
      <c r="C102" s="248"/>
      <c r="D102" s="249" t="s">
        <v>201</v>
      </c>
      <c r="E102" s="250"/>
      <c r="F102" s="227" t="s">
        <v>159</v>
      </c>
      <c r="G102" s="227" t="s">
        <v>159</v>
      </c>
      <c r="H102" s="227" t="s">
        <v>159</v>
      </c>
      <c r="I102" s="227" t="s">
        <v>159</v>
      </c>
      <c r="J102" s="227" t="s">
        <v>159</v>
      </c>
      <c r="K102" s="227" t="s">
        <v>159</v>
      </c>
      <c r="L102" s="227" t="s">
        <v>159</v>
      </c>
      <c r="M102" s="227" t="s">
        <v>159</v>
      </c>
      <c r="N102" s="227" t="s">
        <v>159</v>
      </c>
      <c r="O102" s="227" t="s">
        <v>159</v>
      </c>
      <c r="P102" s="227" t="s">
        <v>159</v>
      </c>
    </row>
    <row r="103" customFormat="false" ht="15.75" hidden="false" customHeight="true" outlineLevel="0" collapsed="false">
      <c r="B103" s="247" t="s">
        <v>202</v>
      </c>
      <c r="C103" s="248"/>
      <c r="D103" s="249" t="s">
        <v>203</v>
      </c>
      <c r="E103" s="250"/>
      <c r="F103" s="227" t="n">
        <v>173085</v>
      </c>
      <c r="G103" s="227" t="n">
        <v>224698</v>
      </c>
      <c r="H103" s="227" t="n">
        <v>123643</v>
      </c>
      <c r="I103" s="227" t="n">
        <v>173085</v>
      </c>
      <c r="J103" s="227" t="n">
        <v>224698</v>
      </c>
      <c r="K103" s="227" t="n">
        <v>123643</v>
      </c>
      <c r="L103" s="227" t="n">
        <v>166610</v>
      </c>
      <c r="M103" s="227" t="n">
        <v>6475</v>
      </c>
      <c r="N103" s="227" t="n">
        <v>0</v>
      </c>
      <c r="O103" s="227" t="n">
        <v>0</v>
      </c>
      <c r="P103" s="227" t="n">
        <v>0</v>
      </c>
    </row>
    <row r="104" customFormat="false" ht="15.75" hidden="false" customHeight="true" outlineLevel="0" collapsed="false">
      <c r="B104" s="247" t="s">
        <v>204</v>
      </c>
      <c r="C104" s="248"/>
      <c r="D104" s="249" t="s">
        <v>205</v>
      </c>
      <c r="E104" s="250"/>
      <c r="F104" s="227" t="s">
        <v>159</v>
      </c>
      <c r="G104" s="227" t="s">
        <v>159</v>
      </c>
      <c r="H104" s="227" t="s">
        <v>159</v>
      </c>
      <c r="I104" s="227" t="s">
        <v>159</v>
      </c>
      <c r="J104" s="227" t="s">
        <v>159</v>
      </c>
      <c r="K104" s="227" t="s">
        <v>159</v>
      </c>
      <c r="L104" s="227" t="s">
        <v>159</v>
      </c>
      <c r="M104" s="227" t="s">
        <v>159</v>
      </c>
      <c r="N104" s="227" t="s">
        <v>159</v>
      </c>
      <c r="O104" s="227" t="s">
        <v>159</v>
      </c>
      <c r="P104" s="227" t="s">
        <v>159</v>
      </c>
    </row>
    <row r="105" customFormat="false" ht="15.75" hidden="false" customHeight="true" outlineLevel="0" collapsed="false">
      <c r="B105" s="247" t="s">
        <v>206</v>
      </c>
      <c r="C105" s="248"/>
      <c r="D105" s="249" t="s">
        <v>207</v>
      </c>
      <c r="E105" s="250"/>
      <c r="F105" s="227" t="n">
        <v>210031</v>
      </c>
      <c r="G105" s="227" t="n">
        <v>277660</v>
      </c>
      <c r="H105" s="227" t="n">
        <v>125722</v>
      </c>
      <c r="I105" s="227" t="n">
        <v>209582</v>
      </c>
      <c r="J105" s="227" t="n">
        <v>276929</v>
      </c>
      <c r="K105" s="227" t="n">
        <v>125625</v>
      </c>
      <c r="L105" s="227" t="n">
        <v>192677</v>
      </c>
      <c r="M105" s="227" t="n">
        <v>16905</v>
      </c>
      <c r="N105" s="227" t="n">
        <v>449</v>
      </c>
      <c r="O105" s="227" t="n">
        <v>731</v>
      </c>
      <c r="P105" s="227" t="n">
        <v>97</v>
      </c>
    </row>
    <row r="106" customFormat="false" ht="15.75" hidden="false" customHeight="true" outlineLevel="0" collapsed="false">
      <c r="B106" s="247" t="s">
        <v>208</v>
      </c>
      <c r="C106" s="248"/>
      <c r="D106" s="249" t="s">
        <v>209</v>
      </c>
      <c r="E106" s="250"/>
      <c r="F106" s="227" t="s">
        <v>159</v>
      </c>
      <c r="G106" s="227" t="s">
        <v>159</v>
      </c>
      <c r="H106" s="227" t="s">
        <v>159</v>
      </c>
      <c r="I106" s="227" t="s">
        <v>159</v>
      </c>
      <c r="J106" s="227" t="s">
        <v>159</v>
      </c>
      <c r="K106" s="227" t="s">
        <v>159</v>
      </c>
      <c r="L106" s="227" t="s">
        <v>159</v>
      </c>
      <c r="M106" s="227" t="s">
        <v>159</v>
      </c>
      <c r="N106" s="227" t="s">
        <v>159</v>
      </c>
      <c r="O106" s="227" t="s">
        <v>159</v>
      </c>
      <c r="P106" s="227" t="s">
        <v>159</v>
      </c>
    </row>
    <row r="107" customFormat="false" ht="15.75" hidden="false" customHeight="true" outlineLevel="0" collapsed="false">
      <c r="B107" s="237" t="s">
        <v>210</v>
      </c>
      <c r="C107" s="229"/>
      <c r="D107" s="230" t="s">
        <v>211</v>
      </c>
      <c r="E107" s="231"/>
      <c r="F107" s="251" t="s">
        <v>159</v>
      </c>
      <c r="G107" s="251" t="s">
        <v>159</v>
      </c>
      <c r="H107" s="251" t="s">
        <v>159</v>
      </c>
      <c r="I107" s="251" t="s">
        <v>159</v>
      </c>
      <c r="J107" s="251" t="s">
        <v>159</v>
      </c>
      <c r="K107" s="251" t="s">
        <v>159</v>
      </c>
      <c r="L107" s="251" t="s">
        <v>159</v>
      </c>
      <c r="M107" s="251" t="s">
        <v>159</v>
      </c>
      <c r="N107" s="251" t="s">
        <v>159</v>
      </c>
      <c r="O107" s="251" t="s">
        <v>159</v>
      </c>
      <c r="P107" s="251" t="s">
        <v>159</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12614</v>
      </c>
      <c r="G112" s="217" t="n">
        <v>265284</v>
      </c>
      <c r="H112" s="217" t="n">
        <v>148644</v>
      </c>
      <c r="I112" s="217" t="n">
        <v>207300</v>
      </c>
      <c r="J112" s="217" t="n">
        <v>257528</v>
      </c>
      <c r="K112" s="217" t="n">
        <v>146297</v>
      </c>
      <c r="L112" s="217" t="n">
        <v>197936</v>
      </c>
      <c r="M112" s="217" t="n">
        <v>9364</v>
      </c>
      <c r="N112" s="217" t="n">
        <v>5314</v>
      </c>
      <c r="O112" s="217" t="n">
        <v>7756</v>
      </c>
      <c r="P112" s="217" t="n">
        <v>2347</v>
      </c>
    </row>
    <row r="113" customFormat="false" ht="15" hidden="false" customHeight="true" outlineLevel="0" collapsed="false">
      <c r="B113" s="255" t="s">
        <v>134</v>
      </c>
      <c r="C113" s="219"/>
      <c r="D113" s="220" t="s">
        <v>135</v>
      </c>
      <c r="E113" s="221"/>
      <c r="F113" s="222" t="s">
        <v>87</v>
      </c>
      <c r="G113" s="222" t="s">
        <v>87</v>
      </c>
      <c r="H113" s="222" t="s">
        <v>87</v>
      </c>
      <c r="I113" s="222" t="s">
        <v>87</v>
      </c>
      <c r="J113" s="222" t="s">
        <v>87</v>
      </c>
      <c r="K113" s="222" t="s">
        <v>87</v>
      </c>
      <c r="L113" s="222" t="s">
        <v>87</v>
      </c>
      <c r="M113" s="222" t="s">
        <v>87</v>
      </c>
      <c r="N113" s="222" t="s">
        <v>87</v>
      </c>
      <c r="O113" s="222" t="s">
        <v>87</v>
      </c>
      <c r="P113" s="222" t="s">
        <v>87</v>
      </c>
    </row>
    <row r="114" customFormat="false" ht="15" hidden="false" customHeight="true" outlineLevel="0" collapsed="false">
      <c r="B114" s="256" t="s">
        <v>63</v>
      </c>
      <c r="C114" s="224"/>
      <c r="D114" s="225" t="s">
        <v>64</v>
      </c>
      <c r="E114" s="226"/>
      <c r="F114" s="227" t="n">
        <v>269839</v>
      </c>
      <c r="G114" s="227" t="n">
        <v>281382</v>
      </c>
      <c r="H114" s="227" t="n">
        <v>201827</v>
      </c>
      <c r="I114" s="227" t="n">
        <v>269839</v>
      </c>
      <c r="J114" s="227" t="n">
        <v>281382</v>
      </c>
      <c r="K114" s="227" t="n">
        <v>201827</v>
      </c>
      <c r="L114" s="227" t="n">
        <v>259220</v>
      </c>
      <c r="M114" s="227" t="n">
        <v>10619</v>
      </c>
      <c r="N114" s="227" t="n">
        <v>0</v>
      </c>
      <c r="O114" s="227" t="n">
        <v>0</v>
      </c>
      <c r="P114" s="227" t="n">
        <v>0</v>
      </c>
    </row>
    <row r="115" customFormat="false" ht="15" hidden="false" customHeight="true" outlineLevel="0" collapsed="false">
      <c r="B115" s="256" t="s">
        <v>65</v>
      </c>
      <c r="C115" s="224"/>
      <c r="D115" s="225" t="s">
        <v>66</v>
      </c>
      <c r="E115" s="226"/>
      <c r="F115" s="227" t="n">
        <v>206775</v>
      </c>
      <c r="G115" s="227" t="n">
        <v>252168</v>
      </c>
      <c r="H115" s="227" t="n">
        <v>139019</v>
      </c>
      <c r="I115" s="227" t="n">
        <v>184711</v>
      </c>
      <c r="J115" s="227" t="n">
        <v>222409</v>
      </c>
      <c r="K115" s="227" t="n">
        <v>128440</v>
      </c>
      <c r="L115" s="227" t="n">
        <v>176501</v>
      </c>
      <c r="M115" s="227" t="n">
        <v>8210</v>
      </c>
      <c r="N115" s="227" t="n">
        <v>22064</v>
      </c>
      <c r="O115" s="227" t="n">
        <v>29759</v>
      </c>
      <c r="P115" s="227" t="n">
        <v>10579</v>
      </c>
    </row>
    <row r="116" customFormat="false" ht="15" hidden="false" customHeight="true" outlineLevel="0" collapsed="false">
      <c r="B116" s="256" t="s">
        <v>136</v>
      </c>
      <c r="C116" s="224"/>
      <c r="D116" s="225" t="s">
        <v>137</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53323</v>
      </c>
      <c r="G117" s="227" t="n">
        <v>277000</v>
      </c>
      <c r="H117" s="227" t="n">
        <v>220847</v>
      </c>
      <c r="I117" s="227" t="n">
        <v>253323</v>
      </c>
      <c r="J117" s="227" t="n">
        <v>277000</v>
      </c>
      <c r="K117" s="227" t="n">
        <v>220847</v>
      </c>
      <c r="L117" s="227" t="n">
        <v>247930</v>
      </c>
      <c r="M117" s="227" t="n">
        <v>5393</v>
      </c>
      <c r="N117" s="227" t="n">
        <v>0</v>
      </c>
      <c r="O117" s="227" t="n">
        <v>0</v>
      </c>
      <c r="P117" s="227" t="n">
        <v>0</v>
      </c>
    </row>
    <row r="118" customFormat="false" ht="15" hidden="false" customHeight="true" outlineLevel="0" collapsed="false">
      <c r="B118" s="256" t="s">
        <v>69</v>
      </c>
      <c r="C118" s="224"/>
      <c r="D118" s="225" t="s">
        <v>70</v>
      </c>
      <c r="E118" s="226"/>
      <c r="F118" s="227" t="n">
        <v>211481</v>
      </c>
      <c r="G118" s="227" t="n">
        <v>228876</v>
      </c>
      <c r="H118" s="227" t="n">
        <v>136264</v>
      </c>
      <c r="I118" s="227" t="n">
        <v>211481</v>
      </c>
      <c r="J118" s="227" t="n">
        <v>228876</v>
      </c>
      <c r="K118" s="227" t="n">
        <v>136264</v>
      </c>
      <c r="L118" s="227" t="n">
        <v>197242</v>
      </c>
      <c r="M118" s="227" t="n">
        <v>14239</v>
      </c>
      <c r="N118" s="227" t="n">
        <v>0</v>
      </c>
      <c r="O118" s="227" t="n">
        <v>0</v>
      </c>
      <c r="P118" s="227" t="n">
        <v>0</v>
      </c>
    </row>
    <row r="119" customFormat="false" ht="15" hidden="false" customHeight="true" outlineLevel="0" collapsed="false">
      <c r="B119" s="256" t="s">
        <v>71</v>
      </c>
      <c r="C119" s="224"/>
      <c r="D119" s="225" t="s">
        <v>72</v>
      </c>
      <c r="E119" s="226"/>
      <c r="F119" s="227" t="n">
        <v>213915</v>
      </c>
      <c r="G119" s="227" t="n">
        <v>288437</v>
      </c>
      <c r="H119" s="227" t="n">
        <v>125238</v>
      </c>
      <c r="I119" s="227" t="n">
        <v>206324</v>
      </c>
      <c r="J119" s="227" t="n">
        <v>276701</v>
      </c>
      <c r="K119" s="227" t="n">
        <v>122581</v>
      </c>
      <c r="L119" s="227" t="n">
        <v>196170</v>
      </c>
      <c r="M119" s="227" t="n">
        <v>10154</v>
      </c>
      <c r="N119" s="227" t="n">
        <v>7591</v>
      </c>
      <c r="O119" s="227" t="n">
        <v>11736</v>
      </c>
      <c r="P119" s="227" t="n">
        <v>2657</v>
      </c>
    </row>
    <row r="120" customFormat="false" ht="15" hidden="false" customHeight="true" outlineLevel="0" collapsed="false">
      <c r="B120" s="256" t="s">
        <v>73</v>
      </c>
      <c r="C120" s="224"/>
      <c r="D120" s="225" t="s">
        <v>74</v>
      </c>
      <c r="E120" s="226"/>
      <c r="F120" s="227" t="n">
        <v>255589</v>
      </c>
      <c r="G120" s="227" t="n">
        <v>372630</v>
      </c>
      <c r="H120" s="227" t="n">
        <v>192278</v>
      </c>
      <c r="I120" s="227" t="n">
        <v>250737</v>
      </c>
      <c r="J120" s="227" t="n">
        <v>358807</v>
      </c>
      <c r="K120" s="227" t="n">
        <v>192278</v>
      </c>
      <c r="L120" s="227" t="n">
        <v>242173</v>
      </c>
      <c r="M120" s="227" t="n">
        <v>8564</v>
      </c>
      <c r="N120" s="227" t="n">
        <v>4852</v>
      </c>
      <c r="O120" s="227" t="n">
        <v>13823</v>
      </c>
      <c r="P120" s="227" t="n">
        <v>0</v>
      </c>
    </row>
    <row r="121" customFormat="false" ht="15" hidden="false" customHeight="true" outlineLevel="0" collapsed="false">
      <c r="B121" s="256" t="s">
        <v>138</v>
      </c>
      <c r="C121" s="224"/>
      <c r="D121" s="225" t="s">
        <v>139</v>
      </c>
      <c r="E121" s="226"/>
      <c r="F121" s="227" t="n">
        <v>316604</v>
      </c>
      <c r="G121" s="227" t="n">
        <v>343713</v>
      </c>
      <c r="H121" s="227" t="n">
        <v>205660</v>
      </c>
      <c r="I121" s="227" t="n">
        <v>316604</v>
      </c>
      <c r="J121" s="227" t="n">
        <v>343713</v>
      </c>
      <c r="K121" s="227" t="n">
        <v>205660</v>
      </c>
      <c r="L121" s="227" t="n">
        <v>304673</v>
      </c>
      <c r="M121" s="227" t="n">
        <v>11931</v>
      </c>
      <c r="N121" s="227" t="n">
        <v>0</v>
      </c>
      <c r="O121" s="227" t="n">
        <v>0</v>
      </c>
      <c r="P121" s="227" t="n">
        <v>0</v>
      </c>
    </row>
    <row r="122" customFormat="false" ht="15" hidden="false" customHeight="true" outlineLevel="0" collapsed="false">
      <c r="B122" s="223" t="s">
        <v>75</v>
      </c>
      <c r="C122" s="224"/>
      <c r="D122" s="225" t="s">
        <v>76</v>
      </c>
      <c r="E122" s="226"/>
      <c r="F122" s="227" t="n">
        <v>87657</v>
      </c>
      <c r="G122" s="227" t="n">
        <v>106120</v>
      </c>
      <c r="H122" s="227" t="n">
        <v>71785</v>
      </c>
      <c r="I122" s="227" t="n">
        <v>87657</v>
      </c>
      <c r="J122" s="227" t="n">
        <v>106120</v>
      </c>
      <c r="K122" s="227" t="n">
        <v>71785</v>
      </c>
      <c r="L122" s="227" t="n">
        <v>84846</v>
      </c>
      <c r="M122" s="227" t="n">
        <v>2811</v>
      </c>
      <c r="N122" s="227" t="n">
        <v>0</v>
      </c>
      <c r="O122" s="227" t="n">
        <v>0</v>
      </c>
      <c r="P122" s="227" t="n">
        <v>0</v>
      </c>
    </row>
    <row r="123" customFormat="false" ht="15" hidden="false" customHeight="true" outlineLevel="0" collapsed="false">
      <c r="B123" s="223" t="s">
        <v>77</v>
      </c>
      <c r="C123" s="224"/>
      <c r="D123" s="225" t="s">
        <v>78</v>
      </c>
      <c r="E123" s="226"/>
      <c r="F123" s="227" t="n">
        <v>173362</v>
      </c>
      <c r="G123" s="227" t="n">
        <v>212564</v>
      </c>
      <c r="H123" s="227" t="n">
        <v>163331</v>
      </c>
      <c r="I123" s="227" t="n">
        <v>171410</v>
      </c>
      <c r="J123" s="227" t="n">
        <v>212249</v>
      </c>
      <c r="K123" s="227" t="n">
        <v>160960</v>
      </c>
      <c r="L123" s="227" t="n">
        <v>165455</v>
      </c>
      <c r="M123" s="227" t="n">
        <v>5955</v>
      </c>
      <c r="N123" s="227" t="n">
        <v>1952</v>
      </c>
      <c r="O123" s="227" t="n">
        <v>315</v>
      </c>
      <c r="P123" s="227" t="n">
        <v>2371</v>
      </c>
    </row>
    <row r="124" customFormat="false" ht="15" hidden="false" customHeight="true" outlineLevel="0" collapsed="false">
      <c r="B124" s="223" t="s">
        <v>79</v>
      </c>
      <c r="C124" s="224"/>
      <c r="D124" s="225" t="s">
        <v>80</v>
      </c>
      <c r="E124" s="226"/>
      <c r="F124" s="227" t="n">
        <v>263519</v>
      </c>
      <c r="G124" s="227" t="n">
        <v>333504</v>
      </c>
      <c r="H124" s="227" t="n">
        <v>231158</v>
      </c>
      <c r="I124" s="227" t="n">
        <v>263519</v>
      </c>
      <c r="J124" s="227" t="n">
        <v>333504</v>
      </c>
      <c r="K124" s="227" t="n">
        <v>231158</v>
      </c>
      <c r="L124" s="227" t="n">
        <v>260185</v>
      </c>
      <c r="M124" s="227" t="n">
        <v>3334</v>
      </c>
      <c r="N124" s="227" t="n">
        <v>0</v>
      </c>
      <c r="O124" s="227" t="n">
        <v>0</v>
      </c>
      <c r="P124" s="227" t="n">
        <v>0</v>
      </c>
    </row>
    <row r="125" customFormat="false" ht="15" hidden="false" customHeight="true" outlineLevel="0" collapsed="false">
      <c r="B125" s="223" t="s">
        <v>81</v>
      </c>
      <c r="C125" s="224"/>
      <c r="D125" s="225" t="s">
        <v>82</v>
      </c>
      <c r="E125" s="226"/>
      <c r="F125" s="227" t="n">
        <v>261072</v>
      </c>
      <c r="G125" s="227" t="n">
        <v>319183</v>
      </c>
      <c r="H125" s="227" t="n">
        <v>196786</v>
      </c>
      <c r="I125" s="227" t="n">
        <v>261072</v>
      </c>
      <c r="J125" s="227" t="n">
        <v>319183</v>
      </c>
      <c r="K125" s="227" t="n">
        <v>196786</v>
      </c>
      <c r="L125" s="227" t="n">
        <v>253392</v>
      </c>
      <c r="M125" s="227" t="n">
        <v>7680</v>
      </c>
      <c r="N125" s="227" t="n">
        <v>0</v>
      </c>
      <c r="O125" s="227" t="n">
        <v>0</v>
      </c>
      <c r="P125" s="227" t="n">
        <v>0</v>
      </c>
    </row>
    <row r="126" customFormat="false" ht="15" hidden="false" customHeight="true" outlineLevel="0" collapsed="false">
      <c r="B126" s="228" t="s">
        <v>83</v>
      </c>
      <c r="C126" s="229"/>
      <c r="D126" s="230" t="s">
        <v>140</v>
      </c>
      <c r="E126" s="231"/>
      <c r="F126" s="257" t="n">
        <v>217376</v>
      </c>
      <c r="G126" s="251" t="n">
        <v>273171</v>
      </c>
      <c r="H126" s="251" t="n">
        <v>142683</v>
      </c>
      <c r="I126" s="251" t="n">
        <v>217284</v>
      </c>
      <c r="J126" s="251" t="n">
        <v>273096</v>
      </c>
      <c r="K126" s="251" t="n">
        <v>142569</v>
      </c>
      <c r="L126" s="251" t="n">
        <v>200754</v>
      </c>
      <c r="M126" s="251" t="n">
        <v>16530</v>
      </c>
      <c r="N126" s="251" t="n">
        <v>92</v>
      </c>
      <c r="O126" s="251" t="n">
        <v>75</v>
      </c>
      <c r="P126" s="251" t="n">
        <v>114</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32563</v>
      </c>
      <c r="G131" s="217" t="n">
        <v>289134</v>
      </c>
      <c r="H131" s="217" t="n">
        <v>163439</v>
      </c>
      <c r="I131" s="217" t="n">
        <v>231093</v>
      </c>
      <c r="J131" s="217" t="n">
        <v>286692</v>
      </c>
      <c r="K131" s="217" t="n">
        <v>163157</v>
      </c>
      <c r="L131" s="217" t="n">
        <v>216960</v>
      </c>
      <c r="M131" s="217" t="n">
        <v>14133</v>
      </c>
      <c r="N131" s="217" t="n">
        <v>1470</v>
      </c>
      <c r="O131" s="217" t="n">
        <v>2442</v>
      </c>
      <c r="P131" s="217" t="n">
        <v>282</v>
      </c>
    </row>
    <row r="132" customFormat="false" ht="15" hidden="false" customHeight="true" outlineLevel="0" collapsed="false">
      <c r="B132" s="255" t="s">
        <v>134</v>
      </c>
      <c r="C132" s="219"/>
      <c r="D132" s="220" t="s">
        <v>135</v>
      </c>
      <c r="E132" s="221"/>
      <c r="F132" s="222" t="s">
        <v>159</v>
      </c>
      <c r="G132" s="222" t="s">
        <v>159</v>
      </c>
      <c r="H132" s="222" t="s">
        <v>159</v>
      </c>
      <c r="I132" s="222" t="s">
        <v>159</v>
      </c>
      <c r="J132" s="222" t="s">
        <v>159</v>
      </c>
      <c r="K132" s="222" t="s">
        <v>159</v>
      </c>
      <c r="L132" s="222" t="s">
        <v>159</v>
      </c>
      <c r="M132" s="222" t="s">
        <v>159</v>
      </c>
      <c r="N132" s="222" t="s">
        <v>159</v>
      </c>
      <c r="O132" s="222" t="s">
        <v>159</v>
      </c>
      <c r="P132" s="222" t="s">
        <v>159</v>
      </c>
    </row>
    <row r="133" customFormat="false" ht="15" hidden="false" customHeight="true" outlineLevel="0" collapsed="false">
      <c r="B133" s="256" t="s">
        <v>63</v>
      </c>
      <c r="C133" s="224"/>
      <c r="D133" s="225" t="s">
        <v>64</v>
      </c>
      <c r="E133" s="226"/>
      <c r="F133" s="227" t="n">
        <v>345915</v>
      </c>
      <c r="G133" s="227" t="n">
        <v>363049</v>
      </c>
      <c r="H133" s="227" t="n">
        <v>222661</v>
      </c>
      <c r="I133" s="227" t="n">
        <v>345915</v>
      </c>
      <c r="J133" s="227" t="n">
        <v>363049</v>
      </c>
      <c r="K133" s="227" t="n">
        <v>222661</v>
      </c>
      <c r="L133" s="227" t="n">
        <v>301835</v>
      </c>
      <c r="M133" s="227" t="n">
        <v>44080</v>
      </c>
      <c r="N133" s="227" t="n">
        <v>0</v>
      </c>
      <c r="O133" s="227" t="n">
        <v>0</v>
      </c>
      <c r="P133" s="227" t="n">
        <v>0</v>
      </c>
    </row>
    <row r="134" customFormat="false" ht="15" hidden="false" customHeight="true" outlineLevel="0" collapsed="false">
      <c r="B134" s="256" t="s">
        <v>65</v>
      </c>
      <c r="C134" s="224"/>
      <c r="D134" s="225" t="s">
        <v>66</v>
      </c>
      <c r="E134" s="226"/>
      <c r="F134" s="227" t="n">
        <v>222445</v>
      </c>
      <c r="G134" s="227" t="n">
        <v>269324</v>
      </c>
      <c r="H134" s="227" t="n">
        <v>150130</v>
      </c>
      <c r="I134" s="227" t="n">
        <v>221436</v>
      </c>
      <c r="J134" s="227" t="n">
        <v>268036</v>
      </c>
      <c r="K134" s="227" t="n">
        <v>149551</v>
      </c>
      <c r="L134" s="227" t="n">
        <v>208061</v>
      </c>
      <c r="M134" s="227" t="n">
        <v>13375</v>
      </c>
      <c r="N134" s="227" t="n">
        <v>1009</v>
      </c>
      <c r="O134" s="227" t="n">
        <v>1288</v>
      </c>
      <c r="P134" s="227" t="n">
        <v>579</v>
      </c>
    </row>
    <row r="135" customFormat="false" ht="15" hidden="false" customHeight="true" outlineLevel="0" collapsed="false">
      <c r="B135" s="256" t="s">
        <v>136</v>
      </c>
      <c r="C135" s="224"/>
      <c r="D135" s="225" t="s">
        <v>137</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60221</v>
      </c>
      <c r="G136" s="227" t="n">
        <v>294078</v>
      </c>
      <c r="H136" s="227" t="n">
        <v>213887</v>
      </c>
      <c r="I136" s="227" t="n">
        <v>260221</v>
      </c>
      <c r="J136" s="227" t="n">
        <v>294078</v>
      </c>
      <c r="K136" s="227" t="n">
        <v>213887</v>
      </c>
      <c r="L136" s="227" t="n">
        <v>243493</v>
      </c>
      <c r="M136" s="227" t="n">
        <v>16728</v>
      </c>
      <c r="N136" s="227" t="n">
        <v>0</v>
      </c>
      <c r="O136" s="227" t="n">
        <v>0</v>
      </c>
      <c r="P136" s="227" t="n">
        <v>0</v>
      </c>
    </row>
    <row r="137" customFormat="false" ht="15" hidden="false" customHeight="true" outlineLevel="0" collapsed="false">
      <c r="B137" s="256" t="s">
        <v>69</v>
      </c>
      <c r="C137" s="224"/>
      <c r="D137" s="225" t="s">
        <v>70</v>
      </c>
      <c r="E137" s="226"/>
      <c r="F137" s="227" t="n">
        <v>245745</v>
      </c>
      <c r="G137" s="227" t="n">
        <v>264747</v>
      </c>
      <c r="H137" s="227" t="n">
        <v>144974</v>
      </c>
      <c r="I137" s="227" t="n">
        <v>245745</v>
      </c>
      <c r="J137" s="227" t="n">
        <v>264747</v>
      </c>
      <c r="K137" s="227" t="n">
        <v>144974</v>
      </c>
      <c r="L137" s="227" t="n">
        <v>214138</v>
      </c>
      <c r="M137" s="227" t="n">
        <v>31607</v>
      </c>
      <c r="N137" s="227" t="n">
        <v>0</v>
      </c>
      <c r="O137" s="227" t="n">
        <v>0</v>
      </c>
      <c r="P137" s="227" t="n">
        <v>0</v>
      </c>
    </row>
    <row r="138" customFormat="false" ht="15" hidden="false" customHeight="true" outlineLevel="0" collapsed="false">
      <c r="B138" s="256" t="s">
        <v>71</v>
      </c>
      <c r="C138" s="224"/>
      <c r="D138" s="225" t="s">
        <v>72</v>
      </c>
      <c r="E138" s="226"/>
      <c r="F138" s="227" t="n">
        <v>167218</v>
      </c>
      <c r="G138" s="227" t="n">
        <v>262095</v>
      </c>
      <c r="H138" s="227" t="n">
        <v>118884</v>
      </c>
      <c r="I138" s="227" t="n">
        <v>164180</v>
      </c>
      <c r="J138" s="227" t="n">
        <v>253585</v>
      </c>
      <c r="K138" s="227" t="n">
        <v>118633</v>
      </c>
      <c r="L138" s="227" t="n">
        <v>158830</v>
      </c>
      <c r="M138" s="227" t="n">
        <v>5350</v>
      </c>
      <c r="N138" s="227" t="n">
        <v>3038</v>
      </c>
      <c r="O138" s="227" t="n">
        <v>8510</v>
      </c>
      <c r="P138" s="227" t="n">
        <v>251</v>
      </c>
    </row>
    <row r="139" customFormat="false" ht="15" hidden="false" customHeight="true" outlineLevel="0" collapsed="false">
      <c r="B139" s="256" t="s">
        <v>73</v>
      </c>
      <c r="C139" s="224"/>
      <c r="D139" s="225" t="s">
        <v>74</v>
      </c>
      <c r="E139" s="226"/>
      <c r="F139" s="227" t="n">
        <v>319843</v>
      </c>
      <c r="G139" s="227" t="n">
        <v>435846</v>
      </c>
      <c r="H139" s="227" t="n">
        <v>232958</v>
      </c>
      <c r="I139" s="227" t="n">
        <v>304840</v>
      </c>
      <c r="J139" s="227" t="n">
        <v>403358</v>
      </c>
      <c r="K139" s="227" t="n">
        <v>231052</v>
      </c>
      <c r="L139" s="227" t="n">
        <v>286825</v>
      </c>
      <c r="M139" s="227" t="n">
        <v>18015</v>
      </c>
      <c r="N139" s="227" t="n">
        <v>15003</v>
      </c>
      <c r="O139" s="227" t="n">
        <v>32488</v>
      </c>
      <c r="P139" s="227" t="n">
        <v>1906</v>
      </c>
    </row>
    <row r="140" customFormat="false" ht="15" hidden="false" customHeight="true" outlineLevel="0" collapsed="false">
      <c r="B140" s="256" t="s">
        <v>138</v>
      </c>
      <c r="C140" s="224"/>
      <c r="D140" s="225" t="s">
        <v>139</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67527</v>
      </c>
      <c r="G141" s="227" t="n">
        <v>240851</v>
      </c>
      <c r="H141" s="227" t="n">
        <v>113443</v>
      </c>
      <c r="I141" s="227" t="n">
        <v>167527</v>
      </c>
      <c r="J141" s="227" t="n">
        <v>240851</v>
      </c>
      <c r="K141" s="227" t="n">
        <v>113443</v>
      </c>
      <c r="L141" s="227" t="n">
        <v>157071</v>
      </c>
      <c r="M141" s="227" t="n">
        <v>10456</v>
      </c>
      <c r="N141" s="227" t="n">
        <v>0</v>
      </c>
      <c r="O141" s="227" t="n">
        <v>0</v>
      </c>
      <c r="P141" s="227" t="n">
        <v>0</v>
      </c>
    </row>
    <row r="142" customFormat="false" ht="15" hidden="false" customHeight="true" outlineLevel="0" collapsed="false">
      <c r="B142" s="223" t="s">
        <v>77</v>
      </c>
      <c r="C142" s="224"/>
      <c r="D142" s="225" t="s">
        <v>78</v>
      </c>
      <c r="E142" s="226"/>
      <c r="F142" s="227" t="n">
        <v>188892</v>
      </c>
      <c r="G142" s="227" t="n">
        <v>188728</v>
      </c>
      <c r="H142" s="227" t="n">
        <v>188948</v>
      </c>
      <c r="I142" s="227" t="n">
        <v>188892</v>
      </c>
      <c r="J142" s="227" t="n">
        <v>188728</v>
      </c>
      <c r="K142" s="227" t="n">
        <v>188948</v>
      </c>
      <c r="L142" s="227" t="n">
        <v>184360</v>
      </c>
      <c r="M142" s="227" t="n">
        <v>4532</v>
      </c>
      <c r="N142" s="227" t="n">
        <v>0</v>
      </c>
      <c r="O142" s="227" t="n">
        <v>0</v>
      </c>
      <c r="P142" s="227" t="n">
        <v>0</v>
      </c>
    </row>
    <row r="143" customFormat="false" ht="15" hidden="false" customHeight="true" outlineLevel="0" collapsed="false">
      <c r="B143" s="223" t="s">
        <v>79</v>
      </c>
      <c r="C143" s="224"/>
      <c r="D143" s="225" t="s">
        <v>80</v>
      </c>
      <c r="E143" s="226"/>
      <c r="F143" s="227" t="n">
        <v>346855</v>
      </c>
      <c r="G143" s="227" t="n">
        <v>371542</v>
      </c>
      <c r="H143" s="227" t="n">
        <v>315788</v>
      </c>
      <c r="I143" s="227" t="n">
        <v>346855</v>
      </c>
      <c r="J143" s="227" t="n">
        <v>371542</v>
      </c>
      <c r="K143" s="227" t="n">
        <v>315788</v>
      </c>
      <c r="L143" s="227" t="n">
        <v>344116</v>
      </c>
      <c r="M143" s="227" t="n">
        <v>2739</v>
      </c>
      <c r="N143" s="227" t="n">
        <v>0</v>
      </c>
      <c r="O143" s="227" t="n">
        <v>0</v>
      </c>
      <c r="P143" s="227" t="n">
        <v>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0</v>
      </c>
      <c r="E145" s="231"/>
      <c r="F145" s="257" t="n">
        <v>215389</v>
      </c>
      <c r="G145" s="251" t="n">
        <v>267770</v>
      </c>
      <c r="H145" s="251" t="n">
        <v>133516</v>
      </c>
      <c r="I145" s="251" t="n">
        <v>214613</v>
      </c>
      <c r="J145" s="251" t="n">
        <v>266620</v>
      </c>
      <c r="K145" s="251" t="n">
        <v>133324</v>
      </c>
      <c r="L145" s="251" t="n">
        <v>201682</v>
      </c>
      <c r="M145" s="251" t="n">
        <v>12931</v>
      </c>
      <c r="N145" s="251" t="n">
        <v>776</v>
      </c>
      <c r="O145" s="251" t="n">
        <v>1150</v>
      </c>
      <c r="P145" s="251" t="n">
        <v>192</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84571</v>
      </c>
      <c r="G150" s="217" t="n">
        <v>348461</v>
      </c>
      <c r="H150" s="217" t="n">
        <v>200219</v>
      </c>
      <c r="I150" s="217" t="n">
        <v>283297</v>
      </c>
      <c r="J150" s="217" t="n">
        <v>346639</v>
      </c>
      <c r="K150" s="217" t="n">
        <v>199669</v>
      </c>
      <c r="L150" s="217" t="n">
        <v>257210</v>
      </c>
      <c r="M150" s="217" t="n">
        <v>26087</v>
      </c>
      <c r="N150" s="217" t="n">
        <v>1274</v>
      </c>
      <c r="O150" s="217" t="n">
        <v>1822</v>
      </c>
      <c r="P150" s="217" t="n">
        <v>550</v>
      </c>
    </row>
    <row r="151" customFormat="false" ht="15" hidden="false" customHeight="true" outlineLevel="0" collapsed="false">
      <c r="B151" s="255" t="s">
        <v>134</v>
      </c>
      <c r="C151" s="219"/>
      <c r="D151" s="220" t="s">
        <v>135</v>
      </c>
      <c r="E151" s="221"/>
      <c r="F151" s="222" t="s">
        <v>159</v>
      </c>
      <c r="G151" s="222" t="s">
        <v>159</v>
      </c>
      <c r="H151" s="222" t="s">
        <v>159</v>
      </c>
      <c r="I151" s="222" t="s">
        <v>159</v>
      </c>
      <c r="J151" s="222" t="s">
        <v>159</v>
      </c>
      <c r="K151" s="222" t="s">
        <v>159</v>
      </c>
      <c r="L151" s="222" t="s">
        <v>159</v>
      </c>
      <c r="M151" s="222" t="s">
        <v>159</v>
      </c>
      <c r="N151" s="222" t="s">
        <v>159</v>
      </c>
      <c r="O151" s="222" t="s">
        <v>159</v>
      </c>
      <c r="P151" s="222" t="s">
        <v>159</v>
      </c>
    </row>
    <row r="152" customFormat="false" ht="15" hidden="false" customHeight="true" outlineLevel="0" collapsed="false">
      <c r="B152" s="256" t="s">
        <v>63</v>
      </c>
      <c r="C152" s="224"/>
      <c r="D152" s="225" t="s">
        <v>64</v>
      </c>
      <c r="E152" s="226"/>
      <c r="F152" s="227" t="n">
        <v>367681</v>
      </c>
      <c r="G152" s="227" t="n">
        <v>389424</v>
      </c>
      <c r="H152" s="227" t="n">
        <v>215807</v>
      </c>
      <c r="I152" s="227" t="n">
        <v>367681</v>
      </c>
      <c r="J152" s="227" t="n">
        <v>389424</v>
      </c>
      <c r="K152" s="227" t="n">
        <v>215807</v>
      </c>
      <c r="L152" s="227" t="n">
        <v>320344</v>
      </c>
      <c r="M152" s="227" t="n">
        <v>47337</v>
      </c>
      <c r="N152" s="227" t="n">
        <v>0</v>
      </c>
      <c r="O152" s="227" t="n">
        <v>0</v>
      </c>
      <c r="P152" s="227" t="n">
        <v>0</v>
      </c>
    </row>
    <row r="153" customFormat="false" ht="15" hidden="false" customHeight="true" outlineLevel="0" collapsed="false">
      <c r="B153" s="256" t="s">
        <v>65</v>
      </c>
      <c r="C153" s="224"/>
      <c r="D153" s="225" t="s">
        <v>66</v>
      </c>
      <c r="E153" s="226"/>
      <c r="F153" s="227" t="n">
        <v>292421</v>
      </c>
      <c r="G153" s="227" t="n">
        <v>330174</v>
      </c>
      <c r="H153" s="227" t="n">
        <v>199090</v>
      </c>
      <c r="I153" s="227" t="n">
        <v>290051</v>
      </c>
      <c r="J153" s="227" t="n">
        <v>327543</v>
      </c>
      <c r="K153" s="227" t="n">
        <v>197365</v>
      </c>
      <c r="L153" s="227" t="n">
        <v>264871</v>
      </c>
      <c r="M153" s="227" t="n">
        <v>25180</v>
      </c>
      <c r="N153" s="227" t="n">
        <v>2370</v>
      </c>
      <c r="O153" s="227" t="n">
        <v>2631</v>
      </c>
      <c r="P153" s="227" t="n">
        <v>1725</v>
      </c>
    </row>
    <row r="154" customFormat="false" ht="15" hidden="false" customHeight="true" outlineLevel="0" collapsed="false">
      <c r="B154" s="256" t="s">
        <v>136</v>
      </c>
      <c r="C154" s="224"/>
      <c r="D154" s="225" t="s">
        <v>137</v>
      </c>
      <c r="E154" s="226"/>
      <c r="F154" s="227" t="n">
        <v>510611</v>
      </c>
      <c r="G154" s="227" t="n">
        <v>529050</v>
      </c>
      <c r="H154" s="227" t="n">
        <v>344407</v>
      </c>
      <c r="I154" s="227" t="n">
        <v>510611</v>
      </c>
      <c r="J154" s="227" t="n">
        <v>529050</v>
      </c>
      <c r="K154" s="227" t="n">
        <v>344407</v>
      </c>
      <c r="L154" s="227" t="n">
        <v>398858</v>
      </c>
      <c r="M154" s="227" t="n">
        <v>111753</v>
      </c>
      <c r="N154" s="227" t="n">
        <v>0</v>
      </c>
      <c r="O154" s="227" t="n">
        <v>0</v>
      </c>
      <c r="P154" s="227" t="n">
        <v>0</v>
      </c>
    </row>
    <row r="155" customFormat="false" ht="15" hidden="false" customHeight="true" outlineLevel="0" collapsed="false">
      <c r="B155" s="256" t="s">
        <v>67</v>
      </c>
      <c r="C155" s="224"/>
      <c r="D155" s="225" t="s">
        <v>68</v>
      </c>
      <c r="E155" s="226"/>
      <c r="F155" s="227" t="n">
        <v>267241</v>
      </c>
      <c r="G155" s="227" t="n">
        <v>306601</v>
      </c>
      <c r="H155" s="227" t="n">
        <v>174895</v>
      </c>
      <c r="I155" s="227" t="n">
        <v>267074</v>
      </c>
      <c r="J155" s="227" t="n">
        <v>306366</v>
      </c>
      <c r="K155" s="227" t="n">
        <v>174887</v>
      </c>
      <c r="L155" s="227" t="n">
        <v>244887</v>
      </c>
      <c r="M155" s="227" t="n">
        <v>22187</v>
      </c>
      <c r="N155" s="227" t="n">
        <v>167</v>
      </c>
      <c r="O155" s="227" t="n">
        <v>235</v>
      </c>
      <c r="P155" s="227" t="n">
        <v>8</v>
      </c>
    </row>
    <row r="156" customFormat="false" ht="15" hidden="false" customHeight="true" outlineLevel="0" collapsed="false">
      <c r="B156" s="256" t="s">
        <v>69</v>
      </c>
      <c r="C156" s="224"/>
      <c r="D156" s="225" t="s">
        <v>70</v>
      </c>
      <c r="E156" s="226"/>
      <c r="F156" s="227" t="n">
        <v>294801</v>
      </c>
      <c r="G156" s="227" t="n">
        <v>322514</v>
      </c>
      <c r="H156" s="227" t="n">
        <v>174788</v>
      </c>
      <c r="I156" s="227" t="n">
        <v>294801</v>
      </c>
      <c r="J156" s="227" t="n">
        <v>322514</v>
      </c>
      <c r="K156" s="227" t="n">
        <v>174788</v>
      </c>
      <c r="L156" s="227" t="n">
        <v>228972</v>
      </c>
      <c r="M156" s="227" t="n">
        <v>65829</v>
      </c>
      <c r="N156" s="227" t="n">
        <v>0</v>
      </c>
      <c r="O156" s="227" t="n">
        <v>0</v>
      </c>
      <c r="P156" s="227" t="n">
        <v>0</v>
      </c>
    </row>
    <row r="157" customFormat="false" ht="15" hidden="false" customHeight="true" outlineLevel="0" collapsed="false">
      <c r="B157" s="256" t="s">
        <v>71</v>
      </c>
      <c r="C157" s="224"/>
      <c r="D157" s="225" t="s">
        <v>72</v>
      </c>
      <c r="E157" s="226"/>
      <c r="F157" s="227" t="n">
        <v>148637</v>
      </c>
      <c r="G157" s="227" t="n">
        <v>252353</v>
      </c>
      <c r="H157" s="227" t="n">
        <v>108875</v>
      </c>
      <c r="I157" s="227" t="n">
        <v>147354</v>
      </c>
      <c r="J157" s="227" t="n">
        <v>247749</v>
      </c>
      <c r="K157" s="227" t="n">
        <v>108866</v>
      </c>
      <c r="L157" s="227" t="n">
        <v>141309</v>
      </c>
      <c r="M157" s="227" t="n">
        <v>6045</v>
      </c>
      <c r="N157" s="227" t="n">
        <v>1283</v>
      </c>
      <c r="O157" s="227" t="n">
        <v>4604</v>
      </c>
      <c r="P157" s="227" t="n">
        <v>9</v>
      </c>
    </row>
    <row r="158" customFormat="false" ht="15" hidden="false" customHeight="true" outlineLevel="0" collapsed="false">
      <c r="B158" s="256" t="s">
        <v>73</v>
      </c>
      <c r="C158" s="224"/>
      <c r="D158" s="225" t="s">
        <v>74</v>
      </c>
      <c r="E158" s="226"/>
      <c r="F158" s="227" t="n">
        <v>416073</v>
      </c>
      <c r="G158" s="227" t="n">
        <v>473268</v>
      </c>
      <c r="H158" s="227" t="n">
        <v>216921</v>
      </c>
      <c r="I158" s="227" t="n">
        <v>416073</v>
      </c>
      <c r="J158" s="227" t="n">
        <v>473268</v>
      </c>
      <c r="K158" s="227" t="n">
        <v>216921</v>
      </c>
      <c r="L158" s="227" t="n">
        <v>381987</v>
      </c>
      <c r="M158" s="227" t="n">
        <v>34086</v>
      </c>
      <c r="N158" s="227" t="n">
        <v>0</v>
      </c>
      <c r="O158" s="227" t="n">
        <v>0</v>
      </c>
      <c r="P158" s="227" t="n">
        <v>0</v>
      </c>
    </row>
    <row r="159" customFormat="false" ht="15" hidden="false" customHeight="true" outlineLevel="0" collapsed="false">
      <c r="B159" s="256" t="s">
        <v>138</v>
      </c>
      <c r="C159" s="224"/>
      <c r="D159" s="225" t="s">
        <v>139</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72858</v>
      </c>
      <c r="G160" s="227" t="n">
        <v>234895</v>
      </c>
      <c r="H160" s="227" t="n">
        <v>131791</v>
      </c>
      <c r="I160" s="227" t="n">
        <v>172858</v>
      </c>
      <c r="J160" s="227" t="n">
        <v>234895</v>
      </c>
      <c r="K160" s="227" t="n">
        <v>131791</v>
      </c>
      <c r="L160" s="227" t="n">
        <v>167058</v>
      </c>
      <c r="M160" s="227" t="n">
        <v>5800</v>
      </c>
      <c r="N160" s="227" t="n">
        <v>0</v>
      </c>
      <c r="O160" s="227" t="n">
        <v>0</v>
      </c>
      <c r="P160" s="227" t="n">
        <v>0</v>
      </c>
    </row>
    <row r="161" customFormat="false" ht="15" hidden="false" customHeight="true" outlineLevel="0" collapsed="false">
      <c r="B161" s="223" t="s">
        <v>77</v>
      </c>
      <c r="C161" s="224"/>
      <c r="D161" s="225" t="s">
        <v>78</v>
      </c>
      <c r="E161" s="226"/>
      <c r="F161" s="227" t="n">
        <v>361607</v>
      </c>
      <c r="G161" s="227" t="n">
        <v>575768</v>
      </c>
      <c r="H161" s="227" t="n">
        <v>294951</v>
      </c>
      <c r="I161" s="227" t="n">
        <v>361579</v>
      </c>
      <c r="J161" s="227" t="n">
        <v>575768</v>
      </c>
      <c r="K161" s="227" t="n">
        <v>294914</v>
      </c>
      <c r="L161" s="227" t="n">
        <v>332094</v>
      </c>
      <c r="M161" s="227" t="n">
        <v>29485</v>
      </c>
      <c r="N161" s="227" t="n">
        <v>28</v>
      </c>
      <c r="O161" s="227" t="n">
        <v>0</v>
      </c>
      <c r="P161" s="227" t="n">
        <v>37</v>
      </c>
    </row>
    <row r="162" customFormat="false" ht="15" hidden="false" customHeight="true" outlineLevel="0" collapsed="false">
      <c r="B162" s="223" t="s">
        <v>79</v>
      </c>
      <c r="C162" s="224"/>
      <c r="D162" s="225" t="s">
        <v>80</v>
      </c>
      <c r="E162" s="226"/>
      <c r="F162" s="227" t="n">
        <v>384227</v>
      </c>
      <c r="G162" s="227" t="n">
        <v>408752</v>
      </c>
      <c r="H162" s="227" t="n">
        <v>327214</v>
      </c>
      <c r="I162" s="227" t="n">
        <v>384227</v>
      </c>
      <c r="J162" s="227" t="n">
        <v>408752</v>
      </c>
      <c r="K162" s="227" t="n">
        <v>327214</v>
      </c>
      <c r="L162" s="227" t="n">
        <v>377994</v>
      </c>
      <c r="M162" s="227" t="n">
        <v>6233</v>
      </c>
      <c r="N162" s="227" t="n">
        <v>0</v>
      </c>
      <c r="O162" s="227" t="n">
        <v>0</v>
      </c>
      <c r="P162" s="227" t="n">
        <v>0</v>
      </c>
    </row>
    <row r="163" customFormat="false" ht="15" hidden="false" customHeight="true" outlineLevel="0" collapsed="false">
      <c r="B163" s="223" t="s">
        <v>81</v>
      </c>
      <c r="C163" s="224"/>
      <c r="D163" s="225" t="s">
        <v>82</v>
      </c>
      <c r="E163" s="226"/>
      <c r="F163" s="227" t="s">
        <v>159</v>
      </c>
      <c r="G163" s="227" t="s">
        <v>159</v>
      </c>
      <c r="H163" s="227" t="s">
        <v>159</v>
      </c>
      <c r="I163" s="227" t="s">
        <v>159</v>
      </c>
      <c r="J163" s="227" t="s">
        <v>159</v>
      </c>
      <c r="K163" s="227" t="s">
        <v>159</v>
      </c>
      <c r="L163" s="227" t="s">
        <v>159</v>
      </c>
      <c r="M163" s="227" t="s">
        <v>159</v>
      </c>
      <c r="N163" s="227" t="s">
        <v>159</v>
      </c>
      <c r="O163" s="227" t="s">
        <v>159</v>
      </c>
      <c r="P163" s="227" t="s">
        <v>159</v>
      </c>
    </row>
    <row r="164" customFormat="false" ht="15" hidden="false" customHeight="true" outlineLevel="0" collapsed="false">
      <c r="B164" s="228" t="s">
        <v>83</v>
      </c>
      <c r="C164" s="229"/>
      <c r="D164" s="230" t="s">
        <v>140</v>
      </c>
      <c r="E164" s="231"/>
      <c r="F164" s="257" t="n">
        <v>208862</v>
      </c>
      <c r="G164" s="251" t="n">
        <v>287119</v>
      </c>
      <c r="H164" s="251" t="n">
        <v>122382</v>
      </c>
      <c r="I164" s="251" t="n">
        <v>208590</v>
      </c>
      <c r="J164" s="251" t="n">
        <v>286610</v>
      </c>
      <c r="K164" s="251" t="n">
        <v>122371</v>
      </c>
      <c r="L164" s="251" t="n">
        <v>189191</v>
      </c>
      <c r="M164" s="251" t="n">
        <v>19399</v>
      </c>
      <c r="N164" s="251" t="n">
        <v>272</v>
      </c>
      <c r="O164" s="251" t="n">
        <v>509</v>
      </c>
      <c r="P164" s="251" t="n">
        <v>11</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20.1</v>
      </c>
      <c r="G4" s="269" t="n">
        <v>20.5</v>
      </c>
      <c r="H4" s="269" t="n">
        <v>19.7</v>
      </c>
      <c r="I4" s="269" t="n">
        <v>153.6</v>
      </c>
      <c r="J4" s="269" t="n">
        <v>165.2</v>
      </c>
      <c r="K4" s="269" t="n">
        <v>139.3</v>
      </c>
      <c r="L4" s="269" t="n">
        <v>144.9</v>
      </c>
      <c r="M4" s="269" t="n">
        <v>153.6</v>
      </c>
      <c r="N4" s="269" t="n">
        <v>134.1</v>
      </c>
      <c r="O4" s="269" t="n">
        <v>8.7</v>
      </c>
      <c r="P4" s="269" t="n">
        <v>11.6</v>
      </c>
      <c r="Q4" s="269" t="n">
        <v>5.2</v>
      </c>
    </row>
    <row r="5" customFormat="false" ht="15.75" hidden="false" customHeight="true" outlineLevel="0" collapsed="false">
      <c r="B5" s="255" t="s">
        <v>134</v>
      </c>
      <c r="C5" s="219"/>
      <c r="D5" s="220" t="s">
        <v>135</v>
      </c>
      <c r="E5" s="221"/>
      <c r="F5" s="270" t="s">
        <v>87</v>
      </c>
      <c r="G5" s="270" t="s">
        <v>87</v>
      </c>
      <c r="H5" s="270" t="s">
        <v>87</v>
      </c>
      <c r="I5" s="270" t="s">
        <v>87</v>
      </c>
      <c r="J5" s="270" t="s">
        <v>87</v>
      </c>
      <c r="K5" s="270" t="s">
        <v>87</v>
      </c>
      <c r="L5" s="270" t="s">
        <v>87</v>
      </c>
      <c r="M5" s="270" t="s">
        <v>87</v>
      </c>
      <c r="N5" s="270" t="s">
        <v>87</v>
      </c>
      <c r="O5" s="270" t="s">
        <v>87</v>
      </c>
      <c r="P5" s="270" t="s">
        <v>87</v>
      </c>
      <c r="Q5" s="270" t="s">
        <v>87</v>
      </c>
    </row>
    <row r="6" customFormat="false" ht="15.75" hidden="false" customHeight="true" outlineLevel="0" collapsed="false">
      <c r="B6" s="256" t="s">
        <v>63</v>
      </c>
      <c r="C6" s="224"/>
      <c r="D6" s="225" t="s">
        <v>64</v>
      </c>
      <c r="E6" s="226"/>
      <c r="F6" s="271" t="n">
        <v>22.3</v>
      </c>
      <c r="G6" s="271" t="n">
        <v>22.4</v>
      </c>
      <c r="H6" s="271" t="n">
        <v>21.8</v>
      </c>
      <c r="I6" s="271" t="n">
        <v>186.7</v>
      </c>
      <c r="J6" s="271" t="n">
        <v>189.5</v>
      </c>
      <c r="K6" s="271" t="n">
        <v>169.2</v>
      </c>
      <c r="L6" s="271" t="n">
        <v>172.8</v>
      </c>
      <c r="M6" s="271" t="n">
        <v>173.7</v>
      </c>
      <c r="N6" s="271" t="n">
        <v>167.2</v>
      </c>
      <c r="O6" s="271" t="n">
        <v>13.9</v>
      </c>
      <c r="P6" s="271" t="n">
        <v>15.8</v>
      </c>
      <c r="Q6" s="271" t="n">
        <v>2</v>
      </c>
    </row>
    <row r="7" customFormat="false" ht="15.75" hidden="false" customHeight="true" outlineLevel="0" collapsed="false">
      <c r="B7" s="256" t="s">
        <v>65</v>
      </c>
      <c r="C7" s="224"/>
      <c r="D7" s="225" t="s">
        <v>66</v>
      </c>
      <c r="E7" s="226"/>
      <c r="F7" s="271" t="n">
        <v>19.2</v>
      </c>
      <c r="G7" s="271" t="n">
        <v>19.2</v>
      </c>
      <c r="H7" s="271" t="n">
        <v>19.2</v>
      </c>
      <c r="I7" s="271" t="n">
        <v>151.7</v>
      </c>
      <c r="J7" s="271" t="n">
        <v>153.7</v>
      </c>
      <c r="K7" s="271" t="n">
        <v>147.7</v>
      </c>
      <c r="L7" s="271" t="n">
        <v>143.9</v>
      </c>
      <c r="M7" s="271" t="n">
        <v>144.5</v>
      </c>
      <c r="N7" s="271" t="n">
        <v>142.7</v>
      </c>
      <c r="O7" s="271" t="n">
        <v>7.8</v>
      </c>
      <c r="P7" s="271" t="n">
        <v>9.2</v>
      </c>
      <c r="Q7" s="271" t="n">
        <v>5</v>
      </c>
    </row>
    <row r="8" customFormat="false" ht="15.75" hidden="false" customHeight="true" outlineLevel="0" collapsed="false">
      <c r="B8" s="256" t="s">
        <v>136</v>
      </c>
      <c r="C8" s="224"/>
      <c r="D8" s="225" t="s">
        <v>137</v>
      </c>
      <c r="E8" s="226"/>
      <c r="F8" s="271" t="n">
        <v>20.3</v>
      </c>
      <c r="G8" s="271" t="n">
        <v>20.3</v>
      </c>
      <c r="H8" s="271" t="n">
        <v>20.7</v>
      </c>
      <c r="I8" s="271" t="n">
        <v>173.7</v>
      </c>
      <c r="J8" s="271" t="n">
        <v>174.5</v>
      </c>
      <c r="K8" s="271" t="n">
        <v>164.7</v>
      </c>
      <c r="L8" s="271" t="n">
        <v>152.1</v>
      </c>
      <c r="M8" s="271" t="n">
        <v>152</v>
      </c>
      <c r="N8" s="271" t="n">
        <v>153.2</v>
      </c>
      <c r="O8" s="271" t="n">
        <v>21.6</v>
      </c>
      <c r="P8" s="271" t="n">
        <v>22.5</v>
      </c>
      <c r="Q8" s="271" t="n">
        <v>11.5</v>
      </c>
    </row>
    <row r="9" customFormat="false" ht="15.75" hidden="false" customHeight="true" outlineLevel="0" collapsed="false">
      <c r="B9" s="256" t="s">
        <v>67</v>
      </c>
      <c r="C9" s="224"/>
      <c r="D9" s="225" t="s">
        <v>68</v>
      </c>
      <c r="E9" s="226"/>
      <c r="F9" s="271" t="n">
        <v>20.4</v>
      </c>
      <c r="G9" s="271" t="n">
        <v>20.6</v>
      </c>
      <c r="H9" s="271" t="n">
        <v>20.2</v>
      </c>
      <c r="I9" s="271" t="n">
        <v>159.3</v>
      </c>
      <c r="J9" s="271" t="n">
        <v>158.7</v>
      </c>
      <c r="K9" s="271" t="n">
        <v>160.1</v>
      </c>
      <c r="L9" s="271" t="n">
        <v>150.9</v>
      </c>
      <c r="M9" s="271" t="n">
        <v>149</v>
      </c>
      <c r="N9" s="271" t="n">
        <v>153.9</v>
      </c>
      <c r="O9" s="271" t="n">
        <v>8.4</v>
      </c>
      <c r="P9" s="271" t="n">
        <v>9.7</v>
      </c>
      <c r="Q9" s="271" t="n">
        <v>6.2</v>
      </c>
    </row>
    <row r="10" customFormat="false" ht="15.75" hidden="false" customHeight="true" outlineLevel="0" collapsed="false">
      <c r="B10" s="256" t="s">
        <v>69</v>
      </c>
      <c r="C10" s="224"/>
      <c r="D10" s="225" t="s">
        <v>70</v>
      </c>
      <c r="E10" s="226"/>
      <c r="F10" s="271" t="n">
        <v>21.3</v>
      </c>
      <c r="G10" s="271" t="n">
        <v>21.5</v>
      </c>
      <c r="H10" s="271" t="n">
        <v>20.5</v>
      </c>
      <c r="I10" s="271" t="n">
        <v>185.1</v>
      </c>
      <c r="J10" s="271" t="n">
        <v>193.8</v>
      </c>
      <c r="K10" s="271" t="n">
        <v>143.8</v>
      </c>
      <c r="L10" s="271" t="n">
        <v>164.1</v>
      </c>
      <c r="M10" s="271" t="n">
        <v>170</v>
      </c>
      <c r="N10" s="271" t="n">
        <v>136.2</v>
      </c>
      <c r="O10" s="271" t="n">
        <v>21</v>
      </c>
      <c r="P10" s="271" t="n">
        <v>23.8</v>
      </c>
      <c r="Q10" s="271" t="n">
        <v>7.6</v>
      </c>
    </row>
    <row r="11" customFormat="false" ht="15.75" hidden="false" customHeight="true" outlineLevel="0" collapsed="false">
      <c r="B11" s="256" t="s">
        <v>71</v>
      </c>
      <c r="C11" s="224"/>
      <c r="D11" s="225" t="s">
        <v>72</v>
      </c>
      <c r="E11" s="226"/>
      <c r="F11" s="271" t="n">
        <v>20.3</v>
      </c>
      <c r="G11" s="271" t="n">
        <v>21.2</v>
      </c>
      <c r="H11" s="271" t="n">
        <v>19.6</v>
      </c>
      <c r="I11" s="271" t="n">
        <v>147</v>
      </c>
      <c r="J11" s="271" t="n">
        <v>167.5</v>
      </c>
      <c r="K11" s="271" t="n">
        <v>129.9</v>
      </c>
      <c r="L11" s="271" t="n">
        <v>140.3</v>
      </c>
      <c r="M11" s="271" t="n">
        <v>158.8</v>
      </c>
      <c r="N11" s="271" t="n">
        <v>124.8</v>
      </c>
      <c r="O11" s="271" t="n">
        <v>6.7</v>
      </c>
      <c r="P11" s="271" t="n">
        <v>8.7</v>
      </c>
      <c r="Q11" s="271" t="n">
        <v>5.1</v>
      </c>
    </row>
    <row r="12" customFormat="false" ht="15.75" hidden="false" customHeight="true" outlineLevel="0" collapsed="false">
      <c r="B12" s="256" t="s">
        <v>73</v>
      </c>
      <c r="C12" s="224"/>
      <c r="D12" s="225" t="s">
        <v>74</v>
      </c>
      <c r="E12" s="226"/>
      <c r="F12" s="271" t="n">
        <v>19.6</v>
      </c>
      <c r="G12" s="271" t="n">
        <v>20.5</v>
      </c>
      <c r="H12" s="271" t="n">
        <v>19</v>
      </c>
      <c r="I12" s="271" t="n">
        <v>155.7</v>
      </c>
      <c r="J12" s="271" t="n">
        <v>171</v>
      </c>
      <c r="K12" s="271" t="n">
        <v>144.5</v>
      </c>
      <c r="L12" s="271" t="n">
        <v>144.5</v>
      </c>
      <c r="M12" s="271" t="n">
        <v>156.7</v>
      </c>
      <c r="N12" s="271" t="n">
        <v>135.6</v>
      </c>
      <c r="O12" s="271" t="n">
        <v>11.2</v>
      </c>
      <c r="P12" s="271" t="n">
        <v>14.3</v>
      </c>
      <c r="Q12" s="271" t="n">
        <v>8.9</v>
      </c>
    </row>
    <row r="13" customFormat="false" ht="15.75" hidden="false" customHeight="true" outlineLevel="0" collapsed="false">
      <c r="B13" s="256" t="s">
        <v>138</v>
      </c>
      <c r="C13" s="224"/>
      <c r="D13" s="225" t="s">
        <v>139</v>
      </c>
      <c r="E13" s="226"/>
      <c r="F13" s="271" t="n">
        <v>21.9</v>
      </c>
      <c r="G13" s="271" t="n">
        <v>22</v>
      </c>
      <c r="H13" s="271" t="n">
        <v>21.5</v>
      </c>
      <c r="I13" s="271" t="n">
        <v>174.6</v>
      </c>
      <c r="J13" s="271" t="n">
        <v>178.1</v>
      </c>
      <c r="K13" s="271" t="n">
        <v>164.6</v>
      </c>
      <c r="L13" s="271" t="n">
        <v>168.1</v>
      </c>
      <c r="M13" s="271" t="n">
        <v>171.6</v>
      </c>
      <c r="N13" s="271" t="n">
        <v>157.9</v>
      </c>
      <c r="O13" s="271" t="n">
        <v>6.5</v>
      </c>
      <c r="P13" s="271" t="n">
        <v>6.5</v>
      </c>
      <c r="Q13" s="271" t="n">
        <v>6.7</v>
      </c>
    </row>
    <row r="14" customFormat="false" ht="15.75" hidden="false" customHeight="true" outlineLevel="0" collapsed="false">
      <c r="B14" s="256" t="s">
        <v>75</v>
      </c>
      <c r="C14" s="224"/>
      <c r="D14" s="225" t="s">
        <v>76</v>
      </c>
      <c r="E14" s="226"/>
      <c r="F14" s="271" t="n">
        <v>18.9</v>
      </c>
      <c r="G14" s="271" t="n">
        <v>19</v>
      </c>
      <c r="H14" s="271" t="n">
        <v>18.7</v>
      </c>
      <c r="I14" s="271" t="n">
        <v>122</v>
      </c>
      <c r="J14" s="271" t="n">
        <v>136.3</v>
      </c>
      <c r="K14" s="271" t="n">
        <v>110.5</v>
      </c>
      <c r="L14" s="271" t="n">
        <v>117.5</v>
      </c>
      <c r="M14" s="271" t="n">
        <v>129.7</v>
      </c>
      <c r="N14" s="271" t="n">
        <v>107.6</v>
      </c>
      <c r="O14" s="271" t="n">
        <v>4.5</v>
      </c>
      <c r="P14" s="271" t="n">
        <v>6.6</v>
      </c>
      <c r="Q14" s="271" t="n">
        <v>2.9</v>
      </c>
    </row>
    <row r="15" customFormat="false" ht="15.75" hidden="false" customHeight="true" outlineLevel="0" collapsed="false">
      <c r="B15" s="223" t="s">
        <v>77</v>
      </c>
      <c r="C15" s="224"/>
      <c r="D15" s="225" t="s">
        <v>78</v>
      </c>
      <c r="E15" s="226"/>
      <c r="F15" s="271" t="n">
        <v>21</v>
      </c>
      <c r="G15" s="271" t="n">
        <v>21.3</v>
      </c>
      <c r="H15" s="271" t="n">
        <v>20.9</v>
      </c>
      <c r="I15" s="271" t="n">
        <v>154.4</v>
      </c>
      <c r="J15" s="271" t="n">
        <v>161.5</v>
      </c>
      <c r="K15" s="271" t="n">
        <v>152.3</v>
      </c>
      <c r="L15" s="271" t="n">
        <v>149.6</v>
      </c>
      <c r="M15" s="271" t="n">
        <v>154</v>
      </c>
      <c r="N15" s="271" t="n">
        <v>148.3</v>
      </c>
      <c r="O15" s="271" t="n">
        <v>4.8</v>
      </c>
      <c r="P15" s="271" t="n">
        <v>7.5</v>
      </c>
      <c r="Q15" s="271" t="n">
        <v>4</v>
      </c>
    </row>
    <row r="16" customFormat="false" ht="15.75" hidden="false" customHeight="true" outlineLevel="0" collapsed="false">
      <c r="B16" s="223" t="s">
        <v>79</v>
      </c>
      <c r="C16" s="224"/>
      <c r="D16" s="225" t="s">
        <v>80</v>
      </c>
      <c r="E16" s="226"/>
      <c r="F16" s="271" t="n">
        <v>19.1</v>
      </c>
      <c r="G16" s="271" t="n">
        <v>19.6</v>
      </c>
      <c r="H16" s="271" t="n">
        <v>18.7</v>
      </c>
      <c r="I16" s="271" t="n">
        <v>146.9</v>
      </c>
      <c r="J16" s="271" t="n">
        <v>145.5</v>
      </c>
      <c r="K16" s="271" t="n">
        <v>148</v>
      </c>
      <c r="L16" s="271" t="n">
        <v>138.3</v>
      </c>
      <c r="M16" s="271" t="n">
        <v>137.8</v>
      </c>
      <c r="N16" s="271" t="n">
        <v>138.7</v>
      </c>
      <c r="O16" s="271" t="n">
        <v>8.6</v>
      </c>
      <c r="P16" s="271" t="n">
        <v>7.7</v>
      </c>
      <c r="Q16" s="271" t="n">
        <v>9.3</v>
      </c>
    </row>
    <row r="17" customFormat="false" ht="15.75" hidden="false" customHeight="true" outlineLevel="0" collapsed="false">
      <c r="B17" s="223" t="s">
        <v>81</v>
      </c>
      <c r="C17" s="224"/>
      <c r="D17" s="225" t="s">
        <v>82</v>
      </c>
      <c r="E17" s="226"/>
      <c r="F17" s="271" t="n">
        <v>20.8</v>
      </c>
      <c r="G17" s="271" t="n">
        <v>21.6</v>
      </c>
      <c r="H17" s="271" t="n">
        <v>19.6</v>
      </c>
      <c r="I17" s="271" t="n">
        <v>166.2</v>
      </c>
      <c r="J17" s="271" t="n">
        <v>168.2</v>
      </c>
      <c r="K17" s="271" t="n">
        <v>163</v>
      </c>
      <c r="L17" s="271" t="n">
        <v>159.7</v>
      </c>
      <c r="M17" s="271" t="n">
        <v>162.2</v>
      </c>
      <c r="N17" s="271" t="n">
        <v>155.9</v>
      </c>
      <c r="O17" s="271" t="n">
        <v>6.5</v>
      </c>
      <c r="P17" s="271" t="n">
        <v>6</v>
      </c>
      <c r="Q17" s="271" t="n">
        <v>7.1</v>
      </c>
    </row>
    <row r="18" customFormat="false" ht="15.75" hidden="false" customHeight="true" outlineLevel="0" collapsed="false">
      <c r="B18" s="228" t="s">
        <v>83</v>
      </c>
      <c r="C18" s="229"/>
      <c r="D18" s="230" t="s">
        <v>140</v>
      </c>
      <c r="E18" s="231"/>
      <c r="F18" s="271" t="n">
        <v>20.2</v>
      </c>
      <c r="G18" s="271" t="n">
        <v>20.9</v>
      </c>
      <c r="H18" s="271" t="n">
        <v>19.3</v>
      </c>
      <c r="I18" s="271" t="n">
        <v>148</v>
      </c>
      <c r="J18" s="271" t="n">
        <v>166.7</v>
      </c>
      <c r="K18" s="271" t="n">
        <v>123.4</v>
      </c>
      <c r="L18" s="271" t="n">
        <v>138.3</v>
      </c>
      <c r="M18" s="271" t="n">
        <v>153.7</v>
      </c>
      <c r="N18" s="271" t="n">
        <v>118</v>
      </c>
      <c r="O18" s="271" t="n">
        <v>9.7</v>
      </c>
      <c r="P18" s="271" t="n">
        <v>13</v>
      </c>
      <c r="Q18" s="271" t="n">
        <v>5.4</v>
      </c>
    </row>
    <row r="19" customFormat="false" ht="15.75" hidden="false" customHeight="true" outlineLevel="0" collapsed="false">
      <c r="B19" s="232" t="s">
        <v>141</v>
      </c>
      <c r="C19" s="233"/>
      <c r="D19" s="234" t="s">
        <v>142</v>
      </c>
      <c r="E19" s="235"/>
      <c r="F19" s="270" t="n">
        <v>22.5</v>
      </c>
      <c r="G19" s="270" t="n">
        <v>22.8</v>
      </c>
      <c r="H19" s="270" t="n">
        <v>22.2</v>
      </c>
      <c r="I19" s="270" t="n">
        <v>166.7</v>
      </c>
      <c r="J19" s="270" t="n">
        <v>178.9</v>
      </c>
      <c r="K19" s="270" t="n">
        <v>158.2</v>
      </c>
      <c r="L19" s="270" t="n">
        <v>154.5</v>
      </c>
      <c r="M19" s="270" t="n">
        <v>162.8</v>
      </c>
      <c r="N19" s="270" t="n">
        <v>148.7</v>
      </c>
      <c r="O19" s="270" t="n">
        <v>12.2</v>
      </c>
      <c r="P19" s="270" t="n">
        <v>16.1</v>
      </c>
      <c r="Q19" s="270" t="n">
        <v>9.5</v>
      </c>
    </row>
    <row r="20" customFormat="false" ht="15.75" hidden="false" customHeight="true" outlineLevel="0" collapsed="false">
      <c r="B20" s="236" t="s">
        <v>143</v>
      </c>
      <c r="C20" s="224"/>
      <c r="D20" s="225" t="s">
        <v>144</v>
      </c>
      <c r="E20" s="226"/>
      <c r="F20" s="271" t="s">
        <v>87</v>
      </c>
      <c r="G20" s="271" t="s">
        <v>87</v>
      </c>
      <c r="H20" s="271" t="s">
        <v>87</v>
      </c>
      <c r="I20" s="271" t="s">
        <v>87</v>
      </c>
      <c r="J20" s="271" t="s">
        <v>87</v>
      </c>
      <c r="K20" s="271" t="s">
        <v>87</v>
      </c>
      <c r="L20" s="271" t="s">
        <v>87</v>
      </c>
      <c r="M20" s="271" t="s">
        <v>87</v>
      </c>
      <c r="N20" s="271" t="s">
        <v>87</v>
      </c>
      <c r="O20" s="271" t="s">
        <v>87</v>
      </c>
      <c r="P20" s="271" t="s">
        <v>87</v>
      </c>
      <c r="Q20" s="271" t="s">
        <v>87</v>
      </c>
    </row>
    <row r="21" customFormat="false" ht="15.75" hidden="false" customHeight="true" outlineLevel="0" collapsed="false">
      <c r="B21" s="236" t="s">
        <v>145</v>
      </c>
      <c r="C21" s="224"/>
      <c r="D21" s="225" t="s">
        <v>146</v>
      </c>
      <c r="E21" s="226"/>
      <c r="F21" s="271" t="n">
        <v>20.4</v>
      </c>
      <c r="G21" s="271" t="n">
        <v>23</v>
      </c>
      <c r="H21" s="271" t="n">
        <v>20</v>
      </c>
      <c r="I21" s="271" t="n">
        <v>163.6</v>
      </c>
      <c r="J21" s="271" t="n">
        <v>184.6</v>
      </c>
      <c r="K21" s="271" t="n">
        <v>160.1</v>
      </c>
      <c r="L21" s="271" t="n">
        <v>158.6</v>
      </c>
      <c r="M21" s="271" t="n">
        <v>175.6</v>
      </c>
      <c r="N21" s="271" t="n">
        <v>155.8</v>
      </c>
      <c r="O21" s="271" t="n">
        <v>5</v>
      </c>
      <c r="P21" s="271" t="n">
        <v>9</v>
      </c>
      <c r="Q21" s="271" t="n">
        <v>4.3</v>
      </c>
    </row>
    <row r="22" customFormat="false" ht="15.75" hidden="false" customHeight="true" outlineLevel="0" collapsed="false">
      <c r="B22" s="236" t="s">
        <v>147</v>
      </c>
      <c r="C22" s="224"/>
      <c r="D22" s="225" t="s">
        <v>148</v>
      </c>
      <c r="E22" s="226"/>
      <c r="F22" s="271" t="n">
        <v>20.5</v>
      </c>
      <c r="G22" s="271" t="n">
        <v>21</v>
      </c>
      <c r="H22" s="271" t="n">
        <v>19.6</v>
      </c>
      <c r="I22" s="271" t="n">
        <v>166.3</v>
      </c>
      <c r="J22" s="271" t="n">
        <v>168.4</v>
      </c>
      <c r="K22" s="271" t="n">
        <v>161.2</v>
      </c>
      <c r="L22" s="271" t="n">
        <v>157</v>
      </c>
      <c r="M22" s="271" t="n">
        <v>160.2</v>
      </c>
      <c r="N22" s="271" t="n">
        <v>149.4</v>
      </c>
      <c r="O22" s="271" t="n">
        <v>9.3</v>
      </c>
      <c r="P22" s="271" t="n">
        <v>8.2</v>
      </c>
      <c r="Q22" s="271" t="n">
        <v>11.8</v>
      </c>
    </row>
    <row r="23" customFormat="false" ht="15.75" hidden="false" customHeight="true" outlineLevel="0" collapsed="false">
      <c r="B23" s="236" t="s">
        <v>149</v>
      </c>
      <c r="C23" s="224"/>
      <c r="D23" s="225" t="s">
        <v>150</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1</v>
      </c>
      <c r="C24" s="224"/>
      <c r="D24" s="225" t="s">
        <v>152</v>
      </c>
      <c r="E24" s="226"/>
      <c r="F24" s="271" t="n">
        <v>20.5</v>
      </c>
      <c r="G24" s="271" t="n">
        <v>20.4</v>
      </c>
      <c r="H24" s="271" t="n">
        <v>20.9</v>
      </c>
      <c r="I24" s="271" t="n">
        <v>166.8</v>
      </c>
      <c r="J24" s="271" t="n">
        <v>166.7</v>
      </c>
      <c r="K24" s="271" t="n">
        <v>167.6</v>
      </c>
      <c r="L24" s="271" t="n">
        <v>154.9</v>
      </c>
      <c r="M24" s="271" t="n">
        <v>153.4</v>
      </c>
      <c r="N24" s="271" t="n">
        <v>159.4</v>
      </c>
      <c r="O24" s="271" t="n">
        <v>11.9</v>
      </c>
      <c r="P24" s="271" t="n">
        <v>13.3</v>
      </c>
      <c r="Q24" s="271" t="n">
        <v>8.2</v>
      </c>
    </row>
    <row r="25" customFormat="false" ht="15.75" hidden="false" customHeight="true" outlineLevel="0" collapsed="false">
      <c r="B25" s="236" t="s">
        <v>153</v>
      </c>
      <c r="C25" s="224"/>
      <c r="D25" s="225" t="s">
        <v>154</v>
      </c>
      <c r="E25" s="226"/>
      <c r="F25" s="271" t="n">
        <v>21.6</v>
      </c>
      <c r="G25" s="271" t="n">
        <v>21.4</v>
      </c>
      <c r="H25" s="271" t="n">
        <v>22</v>
      </c>
      <c r="I25" s="271" t="n">
        <v>182.6</v>
      </c>
      <c r="J25" s="271" t="n">
        <v>187.7</v>
      </c>
      <c r="K25" s="271" t="n">
        <v>172.4</v>
      </c>
      <c r="L25" s="271" t="n">
        <v>161.9</v>
      </c>
      <c r="M25" s="271" t="n">
        <v>163.4</v>
      </c>
      <c r="N25" s="271" t="n">
        <v>158.9</v>
      </c>
      <c r="O25" s="271" t="n">
        <v>20.7</v>
      </c>
      <c r="P25" s="271" t="n">
        <v>24.3</v>
      </c>
      <c r="Q25" s="271" t="n">
        <v>13.5</v>
      </c>
    </row>
    <row r="26" customFormat="false" ht="15.75" hidden="false" customHeight="true" outlineLevel="0" collapsed="false">
      <c r="B26" s="236" t="s">
        <v>155</v>
      </c>
      <c r="C26" s="224"/>
      <c r="D26" s="225" t="s">
        <v>156</v>
      </c>
      <c r="E26" s="226"/>
      <c r="F26" s="271" t="n">
        <v>18.4</v>
      </c>
      <c r="G26" s="271" t="n">
        <v>18.6</v>
      </c>
      <c r="H26" s="271" t="n">
        <v>16.7</v>
      </c>
      <c r="I26" s="271" t="n">
        <v>142.1</v>
      </c>
      <c r="J26" s="271" t="n">
        <v>144</v>
      </c>
      <c r="K26" s="271" t="n">
        <v>129.4</v>
      </c>
      <c r="L26" s="271" t="n">
        <v>133.6</v>
      </c>
      <c r="M26" s="271" t="n">
        <v>135.1</v>
      </c>
      <c r="N26" s="271" t="n">
        <v>123.7</v>
      </c>
      <c r="O26" s="271" t="n">
        <v>8.5</v>
      </c>
      <c r="P26" s="271" t="n">
        <v>8.9</v>
      </c>
      <c r="Q26" s="271" t="n">
        <v>5.7</v>
      </c>
    </row>
    <row r="27" customFormat="false" ht="15.75" hidden="false" customHeight="true" outlineLevel="0" collapsed="false">
      <c r="B27" s="236" t="s">
        <v>157</v>
      </c>
      <c r="C27" s="224"/>
      <c r="D27" s="225" t="s">
        <v>158</v>
      </c>
      <c r="E27" s="226"/>
      <c r="F27" s="271" t="s">
        <v>159</v>
      </c>
      <c r="G27" s="271" t="s">
        <v>159</v>
      </c>
      <c r="H27" s="271" t="s">
        <v>159</v>
      </c>
      <c r="I27" s="271" t="s">
        <v>159</v>
      </c>
      <c r="J27" s="271" t="s">
        <v>159</v>
      </c>
      <c r="K27" s="271" t="s">
        <v>159</v>
      </c>
      <c r="L27" s="271" t="s">
        <v>159</v>
      </c>
      <c r="M27" s="271" t="s">
        <v>159</v>
      </c>
      <c r="N27" s="271" t="s">
        <v>159</v>
      </c>
      <c r="O27" s="271" t="s">
        <v>159</v>
      </c>
      <c r="P27" s="271" t="s">
        <v>159</v>
      </c>
      <c r="Q27" s="271" t="s">
        <v>159</v>
      </c>
    </row>
    <row r="28" customFormat="false" ht="15.75" hidden="false" customHeight="true" outlineLevel="0" collapsed="false">
      <c r="B28" s="236" t="s">
        <v>160</v>
      </c>
      <c r="C28" s="224"/>
      <c r="D28" s="225" t="s">
        <v>161</v>
      </c>
      <c r="E28" s="226"/>
      <c r="F28" s="271" t="n">
        <v>21.5</v>
      </c>
      <c r="G28" s="271" t="n">
        <v>21.9</v>
      </c>
      <c r="H28" s="271" t="n">
        <v>20.7</v>
      </c>
      <c r="I28" s="271" t="n">
        <v>172.4</v>
      </c>
      <c r="J28" s="271" t="n">
        <v>175.2</v>
      </c>
      <c r="K28" s="271" t="n">
        <v>166</v>
      </c>
      <c r="L28" s="271" t="n">
        <v>164.6</v>
      </c>
      <c r="M28" s="271" t="n">
        <v>165.5</v>
      </c>
      <c r="N28" s="271" t="n">
        <v>162.4</v>
      </c>
      <c r="O28" s="271" t="n">
        <v>7.8</v>
      </c>
      <c r="P28" s="271" t="n">
        <v>9.7</v>
      </c>
      <c r="Q28" s="271" t="n">
        <v>3.6</v>
      </c>
    </row>
    <row r="29" customFormat="false" ht="15.75" hidden="false" customHeight="true" outlineLevel="0" collapsed="false">
      <c r="B29" s="236" t="s">
        <v>162</v>
      </c>
      <c r="C29" s="224"/>
      <c r="D29" s="225" t="s">
        <v>163</v>
      </c>
      <c r="E29" s="226"/>
      <c r="F29" s="271" t="n">
        <v>19.9</v>
      </c>
      <c r="G29" s="271" t="n">
        <v>20.4</v>
      </c>
      <c r="H29" s="271" t="n">
        <v>16.8</v>
      </c>
      <c r="I29" s="271" t="n">
        <v>151.5</v>
      </c>
      <c r="J29" s="271" t="n">
        <v>156.2</v>
      </c>
      <c r="K29" s="271" t="n">
        <v>123</v>
      </c>
      <c r="L29" s="271" t="n">
        <v>146.3</v>
      </c>
      <c r="M29" s="271" t="n">
        <v>150.2</v>
      </c>
      <c r="N29" s="271" t="n">
        <v>122.5</v>
      </c>
      <c r="O29" s="271" t="n">
        <v>5.2</v>
      </c>
      <c r="P29" s="271" t="n">
        <v>6</v>
      </c>
      <c r="Q29" s="271" t="n">
        <v>0.5</v>
      </c>
    </row>
    <row r="30" customFormat="false" ht="15.75" hidden="false" customHeight="true" outlineLevel="0" collapsed="false">
      <c r="B30" s="236" t="s">
        <v>164</v>
      </c>
      <c r="C30" s="224"/>
      <c r="D30" s="225" t="s">
        <v>165</v>
      </c>
      <c r="E30" s="226"/>
      <c r="F30" s="271" t="n">
        <v>21.5</v>
      </c>
      <c r="G30" s="271" t="n">
        <v>21.3</v>
      </c>
      <c r="H30" s="271" t="n">
        <v>21.8</v>
      </c>
      <c r="I30" s="271" t="n">
        <v>163.1</v>
      </c>
      <c r="J30" s="271" t="n">
        <v>168.2</v>
      </c>
      <c r="K30" s="271" t="n">
        <v>158.4</v>
      </c>
      <c r="L30" s="271" t="n">
        <v>161.9</v>
      </c>
      <c r="M30" s="271" t="n">
        <v>167.1</v>
      </c>
      <c r="N30" s="271" t="n">
        <v>157.2</v>
      </c>
      <c r="O30" s="271" t="n">
        <v>1.2</v>
      </c>
      <c r="P30" s="271" t="n">
        <v>1.1</v>
      </c>
      <c r="Q30" s="271" t="n">
        <v>1.2</v>
      </c>
    </row>
    <row r="31" customFormat="false" ht="15.75" hidden="false" customHeight="true" outlineLevel="0" collapsed="false">
      <c r="B31" s="236" t="s">
        <v>166</v>
      </c>
      <c r="C31" s="224"/>
      <c r="D31" s="225" t="s">
        <v>167</v>
      </c>
      <c r="E31" s="226"/>
      <c r="F31" s="271" t="n">
        <v>20.8</v>
      </c>
      <c r="G31" s="271" t="n">
        <v>20.9</v>
      </c>
      <c r="H31" s="271" t="n">
        <v>20.5</v>
      </c>
      <c r="I31" s="271" t="n">
        <v>156.3</v>
      </c>
      <c r="J31" s="271" t="n">
        <v>158.2</v>
      </c>
      <c r="K31" s="271" t="n">
        <v>147.3</v>
      </c>
      <c r="L31" s="271" t="n">
        <v>154.8</v>
      </c>
      <c r="M31" s="271" t="n">
        <v>156.9</v>
      </c>
      <c r="N31" s="271" t="n">
        <v>144.9</v>
      </c>
      <c r="O31" s="271" t="n">
        <v>1.5</v>
      </c>
      <c r="P31" s="271" t="n">
        <v>1.3</v>
      </c>
      <c r="Q31" s="271" t="n">
        <v>2.4</v>
      </c>
    </row>
    <row r="32" customFormat="false" ht="15.75" hidden="false" customHeight="true" outlineLevel="0" collapsed="false">
      <c r="B32" s="236" t="s">
        <v>168</v>
      </c>
      <c r="C32" s="224"/>
      <c r="D32" s="225" t="s">
        <v>169</v>
      </c>
      <c r="E32" s="226"/>
      <c r="F32" s="271" t="n">
        <v>17.5</v>
      </c>
      <c r="G32" s="271" t="n">
        <v>17.4</v>
      </c>
      <c r="H32" s="271" t="n">
        <v>18.7</v>
      </c>
      <c r="I32" s="271" t="n">
        <v>140.3</v>
      </c>
      <c r="J32" s="271" t="n">
        <v>139.5</v>
      </c>
      <c r="K32" s="271" t="n">
        <v>146.6</v>
      </c>
      <c r="L32" s="271" t="n">
        <v>137.9</v>
      </c>
      <c r="M32" s="271" t="n">
        <v>136.9</v>
      </c>
      <c r="N32" s="271" t="n">
        <v>145.5</v>
      </c>
      <c r="O32" s="271" t="n">
        <v>2.4</v>
      </c>
      <c r="P32" s="271" t="n">
        <v>2.6</v>
      </c>
      <c r="Q32" s="271" t="n">
        <v>1.1</v>
      </c>
    </row>
    <row r="33" customFormat="false" ht="15.75" hidden="false" customHeight="true" outlineLevel="0" collapsed="false">
      <c r="B33" s="236" t="s">
        <v>170</v>
      </c>
      <c r="C33" s="224"/>
      <c r="D33" s="225" t="s">
        <v>171</v>
      </c>
      <c r="E33" s="226"/>
      <c r="F33" s="271" t="n">
        <v>16.2</v>
      </c>
      <c r="G33" s="271" t="n">
        <v>16.1</v>
      </c>
      <c r="H33" s="271" t="n">
        <v>16.8</v>
      </c>
      <c r="I33" s="271" t="n">
        <v>125.6</v>
      </c>
      <c r="J33" s="271" t="n">
        <v>125.5</v>
      </c>
      <c r="K33" s="271" t="n">
        <v>125.7</v>
      </c>
      <c r="L33" s="271" t="n">
        <v>119.8</v>
      </c>
      <c r="M33" s="271" t="n">
        <v>119.1</v>
      </c>
      <c r="N33" s="271" t="n">
        <v>123.6</v>
      </c>
      <c r="O33" s="271" t="n">
        <v>5.8</v>
      </c>
      <c r="P33" s="271" t="n">
        <v>6.4</v>
      </c>
      <c r="Q33" s="271" t="n">
        <v>2.1</v>
      </c>
    </row>
    <row r="34" customFormat="false" ht="15.75" hidden="false" customHeight="true" outlineLevel="0" collapsed="false">
      <c r="B34" s="236" t="s">
        <v>172</v>
      </c>
      <c r="C34" s="224"/>
      <c r="D34" s="225" t="s">
        <v>173</v>
      </c>
      <c r="E34" s="226"/>
      <c r="F34" s="271" t="n">
        <v>17.7</v>
      </c>
      <c r="G34" s="271" t="n">
        <v>18.8</v>
      </c>
      <c r="H34" s="271" t="n">
        <v>14.2</v>
      </c>
      <c r="I34" s="271" t="n">
        <v>140.3</v>
      </c>
      <c r="J34" s="271" t="n">
        <v>149.5</v>
      </c>
      <c r="K34" s="271" t="n">
        <v>110.3</v>
      </c>
      <c r="L34" s="271" t="n">
        <v>136.6</v>
      </c>
      <c r="M34" s="271" t="n">
        <v>145.1</v>
      </c>
      <c r="N34" s="271" t="n">
        <v>108.8</v>
      </c>
      <c r="O34" s="271" t="n">
        <v>3.7</v>
      </c>
      <c r="P34" s="271" t="n">
        <v>4.4</v>
      </c>
      <c r="Q34" s="271" t="n">
        <v>1.5</v>
      </c>
    </row>
    <row r="35" customFormat="false" ht="15.75" hidden="false" customHeight="true" outlineLevel="0" collapsed="false">
      <c r="B35" s="236" t="s">
        <v>174</v>
      </c>
      <c r="C35" s="224"/>
      <c r="D35" s="225" t="s">
        <v>175</v>
      </c>
      <c r="E35" s="226"/>
      <c r="F35" s="271" t="n">
        <v>17.6</v>
      </c>
      <c r="G35" s="271" t="n">
        <v>17.3</v>
      </c>
      <c r="H35" s="271" t="n">
        <v>18</v>
      </c>
      <c r="I35" s="271" t="n">
        <v>141.7</v>
      </c>
      <c r="J35" s="271" t="n">
        <v>140.6</v>
      </c>
      <c r="K35" s="271" t="n">
        <v>143.5</v>
      </c>
      <c r="L35" s="271" t="n">
        <v>138.9</v>
      </c>
      <c r="M35" s="271" t="n">
        <v>137.1</v>
      </c>
      <c r="N35" s="271" t="n">
        <v>141.7</v>
      </c>
      <c r="O35" s="271" t="n">
        <v>2.8</v>
      </c>
      <c r="P35" s="271" t="n">
        <v>3.5</v>
      </c>
      <c r="Q35" s="271" t="n">
        <v>1.8</v>
      </c>
    </row>
    <row r="36" customFormat="false" ht="15.75" hidden="false" customHeight="true" outlineLevel="0" collapsed="false">
      <c r="B36" s="236" t="s">
        <v>176</v>
      </c>
      <c r="C36" s="224"/>
      <c r="D36" s="225" t="s">
        <v>177</v>
      </c>
      <c r="E36" s="226"/>
      <c r="F36" s="271" t="n">
        <v>18.2</v>
      </c>
      <c r="G36" s="271" t="n">
        <v>18.1</v>
      </c>
      <c r="H36" s="271" t="n">
        <v>18.2</v>
      </c>
      <c r="I36" s="271" t="n">
        <v>132.8</v>
      </c>
      <c r="J36" s="271" t="n">
        <v>129.3</v>
      </c>
      <c r="K36" s="271" t="n">
        <v>144.4</v>
      </c>
      <c r="L36" s="271" t="n">
        <v>117.3</v>
      </c>
      <c r="M36" s="271" t="n">
        <v>111.6</v>
      </c>
      <c r="N36" s="271" t="n">
        <v>136.8</v>
      </c>
      <c r="O36" s="271" t="n">
        <v>15.5</v>
      </c>
      <c r="P36" s="271" t="n">
        <v>17.7</v>
      </c>
      <c r="Q36" s="271" t="n">
        <v>7.6</v>
      </c>
    </row>
    <row r="37" customFormat="false" ht="15.75" hidden="false" customHeight="true" outlineLevel="0" collapsed="false">
      <c r="B37" s="236" t="s">
        <v>178</v>
      </c>
      <c r="C37" s="224"/>
      <c r="D37" s="225" t="s">
        <v>179</v>
      </c>
      <c r="E37" s="226"/>
      <c r="F37" s="271" t="n">
        <v>20.3</v>
      </c>
      <c r="G37" s="271" t="n">
        <v>20.7</v>
      </c>
      <c r="H37" s="271" t="n">
        <v>19.5</v>
      </c>
      <c r="I37" s="271" t="n">
        <v>162.4</v>
      </c>
      <c r="J37" s="271" t="n">
        <v>167.2</v>
      </c>
      <c r="K37" s="271" t="n">
        <v>152.5</v>
      </c>
      <c r="L37" s="271" t="n">
        <v>155</v>
      </c>
      <c r="M37" s="271" t="n">
        <v>158.3</v>
      </c>
      <c r="N37" s="271" t="n">
        <v>148.2</v>
      </c>
      <c r="O37" s="271" t="n">
        <v>7.4</v>
      </c>
      <c r="P37" s="271" t="n">
        <v>8.9</v>
      </c>
      <c r="Q37" s="271" t="n">
        <v>4.3</v>
      </c>
    </row>
    <row r="38" customFormat="false" ht="15.75" hidden="false" customHeight="true" outlineLevel="0" collapsed="false">
      <c r="B38" s="236" t="s">
        <v>180</v>
      </c>
      <c r="C38" s="224"/>
      <c r="D38" s="225" t="s">
        <v>181</v>
      </c>
      <c r="E38" s="226"/>
      <c r="F38" s="271" t="n">
        <v>17.4</v>
      </c>
      <c r="G38" s="271" t="n">
        <v>17.8</v>
      </c>
      <c r="H38" s="271" t="n">
        <v>16.7</v>
      </c>
      <c r="I38" s="271" t="n">
        <v>140.2</v>
      </c>
      <c r="J38" s="271" t="n">
        <v>145.7</v>
      </c>
      <c r="K38" s="271" t="n">
        <v>130.3</v>
      </c>
      <c r="L38" s="271" t="n">
        <v>133.9</v>
      </c>
      <c r="M38" s="271" t="n">
        <v>137.7</v>
      </c>
      <c r="N38" s="271" t="n">
        <v>127.1</v>
      </c>
      <c r="O38" s="271" t="n">
        <v>6.3</v>
      </c>
      <c r="P38" s="271" t="n">
        <v>8</v>
      </c>
      <c r="Q38" s="271" t="n">
        <v>3.2</v>
      </c>
    </row>
    <row r="39" customFormat="false" ht="15.75" hidden="false" customHeight="true" outlineLevel="0" collapsed="false">
      <c r="B39" s="236" t="s">
        <v>182</v>
      </c>
      <c r="C39" s="224"/>
      <c r="D39" s="225" t="s">
        <v>183</v>
      </c>
      <c r="E39" s="226"/>
      <c r="F39" s="271" t="n">
        <v>16.8</v>
      </c>
      <c r="G39" s="271" t="n">
        <v>16.7</v>
      </c>
      <c r="H39" s="271" t="n">
        <v>17.6</v>
      </c>
      <c r="I39" s="271" t="n">
        <v>145.3</v>
      </c>
      <c r="J39" s="271" t="n">
        <v>145.5</v>
      </c>
      <c r="K39" s="271" t="n">
        <v>143.9</v>
      </c>
      <c r="L39" s="271" t="n">
        <v>132.8</v>
      </c>
      <c r="M39" s="271" t="n">
        <v>132.3</v>
      </c>
      <c r="N39" s="271" t="n">
        <v>136.4</v>
      </c>
      <c r="O39" s="271" t="n">
        <v>12.5</v>
      </c>
      <c r="P39" s="271" t="n">
        <v>13.2</v>
      </c>
      <c r="Q39" s="271" t="n">
        <v>7.5</v>
      </c>
    </row>
    <row r="40" customFormat="false" ht="15.75" hidden="false" customHeight="true" outlineLevel="0" collapsed="false">
      <c r="B40" s="236" t="s">
        <v>184</v>
      </c>
      <c r="C40" s="224"/>
      <c r="D40" s="225" t="s">
        <v>185</v>
      </c>
      <c r="E40" s="226"/>
      <c r="F40" s="271" t="n">
        <v>19</v>
      </c>
      <c r="G40" s="271" t="n">
        <v>19.9</v>
      </c>
      <c r="H40" s="271" t="n">
        <v>17.9</v>
      </c>
      <c r="I40" s="271" t="n">
        <v>149.8</v>
      </c>
      <c r="J40" s="271" t="n">
        <v>157.5</v>
      </c>
      <c r="K40" s="271" t="n">
        <v>139.7</v>
      </c>
      <c r="L40" s="271" t="n">
        <v>146.9</v>
      </c>
      <c r="M40" s="271" t="n">
        <v>154.1</v>
      </c>
      <c r="N40" s="271" t="n">
        <v>137.4</v>
      </c>
      <c r="O40" s="271" t="n">
        <v>2.9</v>
      </c>
      <c r="P40" s="271" t="n">
        <v>3.4</v>
      </c>
      <c r="Q40" s="271" t="n">
        <v>2.3</v>
      </c>
    </row>
    <row r="41" customFormat="false" ht="15.75" hidden="false" customHeight="true" outlineLevel="0" collapsed="false">
      <c r="B41" s="236" t="s">
        <v>186</v>
      </c>
      <c r="C41" s="224"/>
      <c r="D41" s="225" t="s">
        <v>187</v>
      </c>
      <c r="E41" s="226"/>
      <c r="F41" s="271" t="s">
        <v>159</v>
      </c>
      <c r="G41" s="271" t="s">
        <v>159</v>
      </c>
      <c r="H41" s="271" t="s">
        <v>159</v>
      </c>
      <c r="I41" s="271" t="s">
        <v>159</v>
      </c>
      <c r="J41" s="271" t="s">
        <v>159</v>
      </c>
      <c r="K41" s="271" t="s">
        <v>159</v>
      </c>
      <c r="L41" s="271" t="s">
        <v>159</v>
      </c>
      <c r="M41" s="271" t="s">
        <v>159</v>
      </c>
      <c r="N41" s="271" t="s">
        <v>159</v>
      </c>
      <c r="O41" s="271" t="s">
        <v>159</v>
      </c>
      <c r="P41" s="271" t="s">
        <v>159</v>
      </c>
      <c r="Q41" s="271" t="s">
        <v>159</v>
      </c>
    </row>
    <row r="42" customFormat="false" ht="15.75" hidden="false" customHeight="true" outlineLevel="0" collapsed="false">
      <c r="B42" s="236" t="s">
        <v>188</v>
      </c>
      <c r="C42" s="224"/>
      <c r="D42" s="225" t="s">
        <v>189</v>
      </c>
      <c r="E42" s="226"/>
      <c r="F42" s="271" t="n">
        <v>20.2</v>
      </c>
      <c r="G42" s="271" t="n">
        <v>20.6</v>
      </c>
      <c r="H42" s="271" t="n">
        <v>19.6</v>
      </c>
      <c r="I42" s="271" t="n">
        <v>156.7</v>
      </c>
      <c r="J42" s="271" t="n">
        <v>171.9</v>
      </c>
      <c r="K42" s="271" t="n">
        <v>137.1</v>
      </c>
      <c r="L42" s="271" t="n">
        <v>149.5</v>
      </c>
      <c r="M42" s="271" t="n">
        <v>160.8</v>
      </c>
      <c r="N42" s="271" t="n">
        <v>134.9</v>
      </c>
      <c r="O42" s="271" t="n">
        <v>7.2</v>
      </c>
      <c r="P42" s="271" t="n">
        <v>11.1</v>
      </c>
      <c r="Q42" s="271" t="n">
        <v>2.2</v>
      </c>
    </row>
    <row r="43" customFormat="false" ht="15.75" hidden="false" customHeight="true" outlineLevel="0" collapsed="false">
      <c r="B43" s="236" t="s">
        <v>190</v>
      </c>
      <c r="C43" s="224"/>
      <c r="D43" s="225" t="s">
        <v>191</v>
      </c>
      <c r="E43" s="226"/>
      <c r="F43" s="271" t="s">
        <v>159</v>
      </c>
      <c r="G43" s="271" t="s">
        <v>159</v>
      </c>
      <c r="H43" s="271" t="s">
        <v>159</v>
      </c>
      <c r="I43" s="271" t="s">
        <v>159</v>
      </c>
      <c r="J43" s="271" t="s">
        <v>159</v>
      </c>
      <c r="K43" s="271" t="s">
        <v>159</v>
      </c>
      <c r="L43" s="271" t="s">
        <v>159</v>
      </c>
      <c r="M43" s="271" t="s">
        <v>159</v>
      </c>
      <c r="N43" s="271" t="s">
        <v>159</v>
      </c>
      <c r="O43" s="271" t="s">
        <v>159</v>
      </c>
      <c r="P43" s="271" t="s">
        <v>159</v>
      </c>
      <c r="Q43" s="271" t="s">
        <v>159</v>
      </c>
    </row>
    <row r="44" customFormat="false" ht="15.75" hidden="false" customHeight="true" outlineLevel="0" collapsed="false">
      <c r="B44" s="237" t="s">
        <v>192</v>
      </c>
      <c r="C44" s="229"/>
      <c r="D44" s="230" t="s">
        <v>193</v>
      </c>
      <c r="E44" s="231"/>
      <c r="F44" s="271" t="s">
        <v>159</v>
      </c>
      <c r="G44" s="271" t="s">
        <v>159</v>
      </c>
      <c r="H44" s="271" t="s">
        <v>159</v>
      </c>
      <c r="I44" s="271" t="s">
        <v>159</v>
      </c>
      <c r="J44" s="271" t="s">
        <v>159</v>
      </c>
      <c r="K44" s="271" t="s">
        <v>159</v>
      </c>
      <c r="L44" s="271" t="s">
        <v>159</v>
      </c>
      <c r="M44" s="271" t="s">
        <v>159</v>
      </c>
      <c r="N44" s="271" t="s">
        <v>159</v>
      </c>
      <c r="O44" s="271" t="s">
        <v>159</v>
      </c>
      <c r="P44" s="271" t="s">
        <v>159</v>
      </c>
      <c r="Q44" s="271" t="s">
        <v>159</v>
      </c>
    </row>
    <row r="45" customFormat="false" ht="15.75" hidden="false" customHeight="true" outlineLevel="0" collapsed="false">
      <c r="B45" s="238" t="s">
        <v>194</v>
      </c>
      <c r="C45" s="239"/>
      <c r="D45" s="240" t="s">
        <v>195</v>
      </c>
      <c r="E45" s="241"/>
      <c r="F45" s="270" t="n">
        <v>22.1</v>
      </c>
      <c r="G45" s="270" t="n">
        <v>22.5</v>
      </c>
      <c r="H45" s="270" t="n">
        <v>20.8</v>
      </c>
      <c r="I45" s="270" t="n">
        <v>167.2</v>
      </c>
      <c r="J45" s="270" t="n">
        <v>180.9</v>
      </c>
      <c r="K45" s="270" t="n">
        <v>129.1</v>
      </c>
      <c r="L45" s="270" t="n">
        <v>162.8</v>
      </c>
      <c r="M45" s="270" t="n">
        <v>175.8</v>
      </c>
      <c r="N45" s="270" t="n">
        <v>126.9</v>
      </c>
      <c r="O45" s="270" t="n">
        <v>4.4</v>
      </c>
      <c r="P45" s="270" t="n">
        <v>5.1</v>
      </c>
      <c r="Q45" s="270" t="n">
        <v>2.2</v>
      </c>
    </row>
    <row r="46" customFormat="false" ht="15.75" hidden="false" customHeight="true" outlineLevel="0" collapsed="false">
      <c r="B46" s="242" t="s">
        <v>196</v>
      </c>
      <c r="C46" s="229"/>
      <c r="D46" s="230" t="s">
        <v>197</v>
      </c>
      <c r="E46" s="231"/>
      <c r="F46" s="271" t="n">
        <v>19.8</v>
      </c>
      <c r="G46" s="271" t="n">
        <v>20.4</v>
      </c>
      <c r="H46" s="271" t="n">
        <v>19.5</v>
      </c>
      <c r="I46" s="271" t="n">
        <v>141</v>
      </c>
      <c r="J46" s="271" t="n">
        <v>159.5</v>
      </c>
      <c r="K46" s="271" t="n">
        <v>130</v>
      </c>
      <c r="L46" s="271" t="n">
        <v>133.6</v>
      </c>
      <c r="M46" s="271" t="n">
        <v>148.8</v>
      </c>
      <c r="N46" s="271" t="n">
        <v>124.6</v>
      </c>
      <c r="O46" s="271" t="n">
        <v>7.4</v>
      </c>
      <c r="P46" s="271" t="n">
        <v>10.7</v>
      </c>
      <c r="Q46" s="271" t="n">
        <v>5.4</v>
      </c>
    </row>
    <row r="47" customFormat="false" ht="15.75" hidden="false" customHeight="true" outlineLevel="0" collapsed="false">
      <c r="B47" s="243" t="s">
        <v>198</v>
      </c>
      <c r="C47" s="244"/>
      <c r="D47" s="245" t="s">
        <v>199</v>
      </c>
      <c r="E47" s="246"/>
      <c r="F47" s="270" t="n">
        <v>20.2</v>
      </c>
      <c r="G47" s="270" t="n">
        <v>20.1</v>
      </c>
      <c r="H47" s="270" t="n">
        <v>20.4</v>
      </c>
      <c r="I47" s="270" t="n">
        <v>167.3</v>
      </c>
      <c r="J47" s="270" t="n">
        <v>171.1</v>
      </c>
      <c r="K47" s="270" t="n">
        <v>159.3</v>
      </c>
      <c r="L47" s="270" t="n">
        <v>156.9</v>
      </c>
      <c r="M47" s="270" t="n">
        <v>157</v>
      </c>
      <c r="N47" s="270" t="n">
        <v>156.7</v>
      </c>
      <c r="O47" s="270" t="n">
        <v>10.4</v>
      </c>
      <c r="P47" s="270" t="n">
        <v>14.1</v>
      </c>
      <c r="Q47" s="270" t="n">
        <v>2.6</v>
      </c>
    </row>
    <row r="48" customFormat="false" ht="15.75" hidden="false" customHeight="true" outlineLevel="0" collapsed="false">
      <c r="B48" s="247" t="s">
        <v>200</v>
      </c>
      <c r="C48" s="248"/>
      <c r="D48" s="249" t="s">
        <v>201</v>
      </c>
      <c r="E48" s="250"/>
      <c r="F48" s="271" t="s">
        <v>159</v>
      </c>
      <c r="G48" s="271" t="s">
        <v>159</v>
      </c>
      <c r="H48" s="271" t="s">
        <v>159</v>
      </c>
      <c r="I48" s="271" t="s">
        <v>159</v>
      </c>
      <c r="J48" s="271" t="s">
        <v>159</v>
      </c>
      <c r="K48" s="271" t="s">
        <v>159</v>
      </c>
      <c r="L48" s="271" t="s">
        <v>159</v>
      </c>
      <c r="M48" s="271" t="s">
        <v>159</v>
      </c>
      <c r="N48" s="271" t="s">
        <v>159</v>
      </c>
      <c r="O48" s="271" t="s">
        <v>159</v>
      </c>
      <c r="P48" s="271" t="s">
        <v>159</v>
      </c>
      <c r="Q48" s="271" t="s">
        <v>159</v>
      </c>
    </row>
    <row r="49" customFormat="false" ht="15.75" hidden="false" customHeight="true" outlineLevel="0" collapsed="false">
      <c r="B49" s="247" t="s">
        <v>202</v>
      </c>
      <c r="C49" s="248"/>
      <c r="D49" s="249" t="s">
        <v>203</v>
      </c>
      <c r="E49" s="250"/>
      <c r="F49" s="271" t="n">
        <v>19.9</v>
      </c>
      <c r="G49" s="271" t="n">
        <v>20.5</v>
      </c>
      <c r="H49" s="271" t="n">
        <v>19.2</v>
      </c>
      <c r="I49" s="271" t="n">
        <v>140.4</v>
      </c>
      <c r="J49" s="271" t="n">
        <v>158.7</v>
      </c>
      <c r="K49" s="271" t="n">
        <v>116.7</v>
      </c>
      <c r="L49" s="271" t="n">
        <v>135.7</v>
      </c>
      <c r="M49" s="271" t="n">
        <v>152.3</v>
      </c>
      <c r="N49" s="271" t="n">
        <v>114.1</v>
      </c>
      <c r="O49" s="271" t="n">
        <v>4.7</v>
      </c>
      <c r="P49" s="271" t="n">
        <v>6.4</v>
      </c>
      <c r="Q49" s="271" t="n">
        <v>2.6</v>
      </c>
    </row>
    <row r="50" customFormat="false" ht="15.75" hidden="false" customHeight="true" outlineLevel="0" collapsed="false">
      <c r="B50" s="247" t="s">
        <v>204</v>
      </c>
      <c r="C50" s="248"/>
      <c r="D50" s="249" t="s">
        <v>205</v>
      </c>
      <c r="E50" s="250"/>
      <c r="F50" s="271" t="s">
        <v>159</v>
      </c>
      <c r="G50" s="271" t="s">
        <v>159</v>
      </c>
      <c r="H50" s="271" t="s">
        <v>159</v>
      </c>
      <c r="I50" s="271" t="s">
        <v>159</v>
      </c>
      <c r="J50" s="271" t="s">
        <v>159</v>
      </c>
      <c r="K50" s="271" t="s">
        <v>159</v>
      </c>
      <c r="L50" s="271" t="s">
        <v>159</v>
      </c>
      <c r="M50" s="271" t="s">
        <v>159</v>
      </c>
      <c r="N50" s="271" t="s">
        <v>159</v>
      </c>
      <c r="O50" s="271" t="s">
        <v>159</v>
      </c>
      <c r="P50" s="271" t="s">
        <v>159</v>
      </c>
      <c r="Q50" s="271" t="s">
        <v>159</v>
      </c>
    </row>
    <row r="51" customFormat="false" ht="15.75" hidden="false" customHeight="true" outlineLevel="0" collapsed="false">
      <c r="B51" s="247" t="s">
        <v>206</v>
      </c>
      <c r="C51" s="248"/>
      <c r="D51" s="249" t="s">
        <v>207</v>
      </c>
      <c r="E51" s="250"/>
      <c r="F51" s="271" t="n">
        <v>20.3</v>
      </c>
      <c r="G51" s="271" t="n">
        <v>21.1</v>
      </c>
      <c r="H51" s="271" t="n">
        <v>19.2</v>
      </c>
      <c r="I51" s="271" t="n">
        <v>147.1</v>
      </c>
      <c r="J51" s="271" t="n">
        <v>167.7</v>
      </c>
      <c r="K51" s="271" t="n">
        <v>121.5</v>
      </c>
      <c r="L51" s="271" t="n">
        <v>136.4</v>
      </c>
      <c r="M51" s="271" t="n">
        <v>153.4</v>
      </c>
      <c r="N51" s="271" t="n">
        <v>115.2</v>
      </c>
      <c r="O51" s="271" t="n">
        <v>10.7</v>
      </c>
      <c r="P51" s="271" t="n">
        <v>14.3</v>
      </c>
      <c r="Q51" s="271" t="n">
        <v>6.3</v>
      </c>
    </row>
    <row r="52" customFormat="false" ht="15.75" hidden="false" customHeight="true" outlineLevel="0" collapsed="false">
      <c r="B52" s="247" t="s">
        <v>208</v>
      </c>
      <c r="C52" s="248"/>
      <c r="D52" s="249" t="s">
        <v>209</v>
      </c>
      <c r="E52" s="250"/>
      <c r="F52" s="271" t="s">
        <v>159</v>
      </c>
      <c r="G52" s="271" t="s">
        <v>159</v>
      </c>
      <c r="H52" s="271" t="s">
        <v>159</v>
      </c>
      <c r="I52" s="271" t="s">
        <v>159</v>
      </c>
      <c r="J52" s="271" t="s">
        <v>159</v>
      </c>
      <c r="K52" s="271" t="s">
        <v>159</v>
      </c>
      <c r="L52" s="271" t="s">
        <v>159</v>
      </c>
      <c r="M52" s="271" t="s">
        <v>159</v>
      </c>
      <c r="N52" s="271" t="s">
        <v>159</v>
      </c>
      <c r="O52" s="271" t="s">
        <v>159</v>
      </c>
      <c r="P52" s="271" t="s">
        <v>159</v>
      </c>
      <c r="Q52" s="271" t="s">
        <v>159</v>
      </c>
    </row>
    <row r="53" customFormat="false" ht="15.75" hidden="false" customHeight="true" outlineLevel="0" collapsed="false">
      <c r="B53" s="237" t="s">
        <v>210</v>
      </c>
      <c r="C53" s="229"/>
      <c r="D53" s="230" t="s">
        <v>211</v>
      </c>
      <c r="E53" s="231"/>
      <c r="F53" s="272" t="s">
        <v>159</v>
      </c>
      <c r="G53" s="272" t="s">
        <v>159</v>
      </c>
      <c r="H53" s="272" t="s">
        <v>159</v>
      </c>
      <c r="I53" s="272" t="s">
        <v>159</v>
      </c>
      <c r="J53" s="272" t="s">
        <v>159</v>
      </c>
      <c r="K53" s="272" t="s">
        <v>159</v>
      </c>
      <c r="L53" s="272" t="s">
        <v>159</v>
      </c>
      <c r="M53" s="272" t="s">
        <v>159</v>
      </c>
      <c r="N53" s="272" t="s">
        <v>159</v>
      </c>
      <c r="O53" s="272" t="s">
        <v>159</v>
      </c>
      <c r="P53" s="272" t="s">
        <v>159</v>
      </c>
      <c r="Q53" s="272" t="s">
        <v>159</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9.9</v>
      </c>
      <c r="G58" s="269" t="n">
        <v>20</v>
      </c>
      <c r="H58" s="269" t="n">
        <v>19.8</v>
      </c>
      <c r="I58" s="269" t="n">
        <v>153.2</v>
      </c>
      <c r="J58" s="269" t="n">
        <v>162.1</v>
      </c>
      <c r="K58" s="269" t="n">
        <v>142</v>
      </c>
      <c r="L58" s="269" t="n">
        <v>144.2</v>
      </c>
      <c r="M58" s="269" t="n">
        <v>149.8</v>
      </c>
      <c r="N58" s="269" t="n">
        <v>137.2</v>
      </c>
      <c r="O58" s="269" t="n">
        <v>9</v>
      </c>
      <c r="P58" s="269" t="n">
        <v>12.3</v>
      </c>
      <c r="Q58" s="269" t="n">
        <v>4.8</v>
      </c>
    </row>
    <row r="59" customFormat="false" ht="15.75" hidden="false" customHeight="true" outlineLevel="0" collapsed="false">
      <c r="B59" s="255" t="s">
        <v>134</v>
      </c>
      <c r="C59" s="219"/>
      <c r="D59" s="220" t="s">
        <v>135</v>
      </c>
      <c r="E59" s="221"/>
      <c r="F59" s="270" t="s">
        <v>159</v>
      </c>
      <c r="G59" s="270" t="s">
        <v>159</v>
      </c>
      <c r="H59" s="270" t="s">
        <v>159</v>
      </c>
      <c r="I59" s="270" t="s">
        <v>159</v>
      </c>
      <c r="J59" s="270" t="s">
        <v>159</v>
      </c>
      <c r="K59" s="270" t="s">
        <v>159</v>
      </c>
      <c r="L59" s="270" t="s">
        <v>159</v>
      </c>
      <c r="M59" s="270" t="s">
        <v>159</v>
      </c>
      <c r="N59" s="270" t="s">
        <v>159</v>
      </c>
      <c r="O59" s="270" t="s">
        <v>159</v>
      </c>
      <c r="P59" s="270" t="s">
        <v>159</v>
      </c>
      <c r="Q59" s="270" t="s">
        <v>159</v>
      </c>
    </row>
    <row r="60" customFormat="false" ht="15.75" hidden="false" customHeight="true" outlineLevel="0" collapsed="false">
      <c r="B60" s="256" t="s">
        <v>63</v>
      </c>
      <c r="C60" s="224"/>
      <c r="D60" s="225" t="s">
        <v>64</v>
      </c>
      <c r="E60" s="226"/>
      <c r="F60" s="271" t="n">
        <v>21.2</v>
      </c>
      <c r="G60" s="271" t="n">
        <v>21.3</v>
      </c>
      <c r="H60" s="271" t="n">
        <v>20.5</v>
      </c>
      <c r="I60" s="271" t="n">
        <v>185.9</v>
      </c>
      <c r="J60" s="271" t="n">
        <v>188.5</v>
      </c>
      <c r="K60" s="271" t="n">
        <v>166.8</v>
      </c>
      <c r="L60" s="271" t="n">
        <v>163.5</v>
      </c>
      <c r="M60" s="271" t="n">
        <v>163.6</v>
      </c>
      <c r="N60" s="271" t="n">
        <v>162.5</v>
      </c>
      <c r="O60" s="271" t="n">
        <v>22.4</v>
      </c>
      <c r="P60" s="271" t="n">
        <v>24.9</v>
      </c>
      <c r="Q60" s="271" t="n">
        <v>4.3</v>
      </c>
    </row>
    <row r="61" customFormat="false" ht="15.75" hidden="false" customHeight="true" outlineLevel="0" collapsed="false">
      <c r="B61" s="256" t="s">
        <v>65</v>
      </c>
      <c r="C61" s="224"/>
      <c r="D61" s="225" t="s">
        <v>66</v>
      </c>
      <c r="E61" s="226"/>
      <c r="F61" s="271" t="n">
        <v>19.1</v>
      </c>
      <c r="G61" s="271" t="n">
        <v>19.1</v>
      </c>
      <c r="H61" s="271" t="n">
        <v>19.1</v>
      </c>
      <c r="I61" s="271" t="n">
        <v>152.7</v>
      </c>
      <c r="J61" s="271" t="n">
        <v>153.7</v>
      </c>
      <c r="K61" s="271" t="n">
        <v>150.7</v>
      </c>
      <c r="L61" s="271" t="n">
        <v>144.5</v>
      </c>
      <c r="M61" s="271" t="n">
        <v>144</v>
      </c>
      <c r="N61" s="271" t="n">
        <v>145.6</v>
      </c>
      <c r="O61" s="271" t="n">
        <v>8.2</v>
      </c>
      <c r="P61" s="271" t="n">
        <v>9.7</v>
      </c>
      <c r="Q61" s="271" t="n">
        <v>5.1</v>
      </c>
    </row>
    <row r="62" customFormat="false" ht="15.75" hidden="false" customHeight="true" outlineLevel="0" collapsed="false">
      <c r="B62" s="256" t="s">
        <v>136</v>
      </c>
      <c r="C62" s="224"/>
      <c r="D62" s="225" t="s">
        <v>137</v>
      </c>
      <c r="E62" s="226"/>
      <c r="F62" s="271" t="n">
        <v>19.8</v>
      </c>
      <c r="G62" s="271" t="n">
        <v>19.8</v>
      </c>
      <c r="H62" s="271" t="n">
        <v>19.7</v>
      </c>
      <c r="I62" s="271" t="n">
        <v>173.3</v>
      </c>
      <c r="J62" s="271" t="n">
        <v>174.5</v>
      </c>
      <c r="K62" s="271" t="n">
        <v>159.3</v>
      </c>
      <c r="L62" s="271" t="n">
        <v>147.2</v>
      </c>
      <c r="M62" s="271" t="n">
        <v>147.4</v>
      </c>
      <c r="N62" s="271" t="n">
        <v>144.5</v>
      </c>
      <c r="O62" s="271" t="n">
        <v>26.1</v>
      </c>
      <c r="P62" s="271" t="n">
        <v>27.1</v>
      </c>
      <c r="Q62" s="271" t="n">
        <v>14.8</v>
      </c>
    </row>
    <row r="63" customFormat="false" ht="15.75" hidden="false" customHeight="true" outlineLevel="0" collapsed="false">
      <c r="B63" s="256" t="s">
        <v>67</v>
      </c>
      <c r="C63" s="224"/>
      <c r="D63" s="225" t="s">
        <v>68</v>
      </c>
      <c r="E63" s="226"/>
      <c r="F63" s="271" t="n">
        <v>20.2</v>
      </c>
      <c r="G63" s="271" t="n">
        <v>20.5</v>
      </c>
      <c r="H63" s="271" t="n">
        <v>19.7</v>
      </c>
      <c r="I63" s="271" t="n">
        <v>158.5</v>
      </c>
      <c r="J63" s="271" t="n">
        <v>160.9</v>
      </c>
      <c r="K63" s="271" t="n">
        <v>154.5</v>
      </c>
      <c r="L63" s="271" t="n">
        <v>149.5</v>
      </c>
      <c r="M63" s="271" t="n">
        <v>150.3</v>
      </c>
      <c r="N63" s="271" t="n">
        <v>148.3</v>
      </c>
      <c r="O63" s="271" t="n">
        <v>9</v>
      </c>
      <c r="P63" s="271" t="n">
        <v>10.6</v>
      </c>
      <c r="Q63" s="271" t="n">
        <v>6.2</v>
      </c>
    </row>
    <row r="64" customFormat="false" ht="15.75" hidden="false" customHeight="true" outlineLevel="0" collapsed="false">
      <c r="B64" s="256" t="s">
        <v>69</v>
      </c>
      <c r="C64" s="224"/>
      <c r="D64" s="225" t="s">
        <v>70</v>
      </c>
      <c r="E64" s="226"/>
      <c r="F64" s="271" t="n">
        <v>21.6</v>
      </c>
      <c r="G64" s="271" t="n">
        <v>21.8</v>
      </c>
      <c r="H64" s="271" t="n">
        <v>20.7</v>
      </c>
      <c r="I64" s="271" t="n">
        <v>192.6</v>
      </c>
      <c r="J64" s="271" t="n">
        <v>199.3</v>
      </c>
      <c r="K64" s="271" t="n">
        <v>159.4</v>
      </c>
      <c r="L64" s="271" t="n">
        <v>169.5</v>
      </c>
      <c r="M64" s="271" t="n">
        <v>173.7</v>
      </c>
      <c r="N64" s="271" t="n">
        <v>148.6</v>
      </c>
      <c r="O64" s="271" t="n">
        <v>23.1</v>
      </c>
      <c r="P64" s="271" t="n">
        <v>25.6</v>
      </c>
      <c r="Q64" s="271" t="n">
        <v>10.8</v>
      </c>
    </row>
    <row r="65" customFormat="false" ht="15.75" hidden="false" customHeight="true" outlineLevel="0" collapsed="false">
      <c r="B65" s="256" t="s">
        <v>71</v>
      </c>
      <c r="C65" s="224"/>
      <c r="D65" s="225" t="s">
        <v>72</v>
      </c>
      <c r="E65" s="226"/>
      <c r="F65" s="271" t="n">
        <v>20</v>
      </c>
      <c r="G65" s="271" t="n">
        <v>20.5</v>
      </c>
      <c r="H65" s="271" t="n">
        <v>19.7</v>
      </c>
      <c r="I65" s="271" t="n">
        <v>131.2</v>
      </c>
      <c r="J65" s="271" t="n">
        <v>154.5</v>
      </c>
      <c r="K65" s="271" t="n">
        <v>120.4</v>
      </c>
      <c r="L65" s="271" t="n">
        <v>127.9</v>
      </c>
      <c r="M65" s="271" t="n">
        <v>148</v>
      </c>
      <c r="N65" s="271" t="n">
        <v>118.6</v>
      </c>
      <c r="O65" s="271" t="n">
        <v>3.3</v>
      </c>
      <c r="P65" s="271" t="n">
        <v>6.5</v>
      </c>
      <c r="Q65" s="271" t="n">
        <v>1.8</v>
      </c>
    </row>
    <row r="66" customFormat="false" ht="15.75" hidden="false" customHeight="true" outlineLevel="0" collapsed="false">
      <c r="B66" s="256" t="s">
        <v>73</v>
      </c>
      <c r="C66" s="224"/>
      <c r="D66" s="225" t="s">
        <v>74</v>
      </c>
      <c r="E66" s="226"/>
      <c r="F66" s="271" t="n">
        <v>19.7</v>
      </c>
      <c r="G66" s="271" t="n">
        <v>19.7</v>
      </c>
      <c r="H66" s="271" t="n">
        <v>19.6</v>
      </c>
      <c r="I66" s="271" t="n">
        <v>154.9</v>
      </c>
      <c r="J66" s="271" t="n">
        <v>163.3</v>
      </c>
      <c r="K66" s="271" t="n">
        <v>145.7</v>
      </c>
      <c r="L66" s="271" t="n">
        <v>146.7</v>
      </c>
      <c r="M66" s="271" t="n">
        <v>153.1</v>
      </c>
      <c r="N66" s="271" t="n">
        <v>139.8</v>
      </c>
      <c r="O66" s="271" t="n">
        <v>8.2</v>
      </c>
      <c r="P66" s="271" t="n">
        <v>10.2</v>
      </c>
      <c r="Q66" s="271" t="n">
        <v>5.9</v>
      </c>
    </row>
    <row r="67" customFormat="false" ht="15.75" hidden="false" customHeight="true" outlineLevel="0" collapsed="false">
      <c r="B67" s="256" t="s">
        <v>138</v>
      </c>
      <c r="C67" s="224"/>
      <c r="D67" s="225" t="s">
        <v>139</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20</v>
      </c>
      <c r="G68" s="271" t="n">
        <v>20.6</v>
      </c>
      <c r="H68" s="271" t="n">
        <v>19.6</v>
      </c>
      <c r="I68" s="271" t="n">
        <v>144.6</v>
      </c>
      <c r="J68" s="271" t="n">
        <v>165.7</v>
      </c>
      <c r="K68" s="271" t="n">
        <v>129.4</v>
      </c>
      <c r="L68" s="271" t="n">
        <v>138.5</v>
      </c>
      <c r="M68" s="271" t="n">
        <v>156.9</v>
      </c>
      <c r="N68" s="271" t="n">
        <v>125.3</v>
      </c>
      <c r="O68" s="271" t="n">
        <v>6.1</v>
      </c>
      <c r="P68" s="271" t="n">
        <v>8.8</v>
      </c>
      <c r="Q68" s="271" t="n">
        <v>4.1</v>
      </c>
    </row>
    <row r="69" customFormat="false" ht="15.75" hidden="false" customHeight="true" outlineLevel="0" collapsed="false">
      <c r="B69" s="223" t="s">
        <v>77</v>
      </c>
      <c r="C69" s="224"/>
      <c r="D69" s="225" t="s">
        <v>78</v>
      </c>
      <c r="E69" s="226"/>
      <c r="F69" s="271" t="n">
        <v>21.4</v>
      </c>
      <c r="G69" s="271" t="n">
        <v>21.5</v>
      </c>
      <c r="H69" s="271" t="n">
        <v>21.3</v>
      </c>
      <c r="I69" s="271" t="n">
        <v>163</v>
      </c>
      <c r="J69" s="271" t="n">
        <v>167.5</v>
      </c>
      <c r="K69" s="271" t="n">
        <v>161.5</v>
      </c>
      <c r="L69" s="271" t="n">
        <v>156.6</v>
      </c>
      <c r="M69" s="271" t="n">
        <v>157.5</v>
      </c>
      <c r="N69" s="271" t="n">
        <v>156.3</v>
      </c>
      <c r="O69" s="271" t="n">
        <v>6.4</v>
      </c>
      <c r="P69" s="271" t="n">
        <v>10</v>
      </c>
      <c r="Q69" s="271" t="n">
        <v>5.2</v>
      </c>
    </row>
    <row r="70" customFormat="false" ht="15.75" hidden="false" customHeight="true" outlineLevel="0" collapsed="false">
      <c r="B70" s="223" t="s">
        <v>79</v>
      </c>
      <c r="C70" s="224"/>
      <c r="D70" s="225" t="s">
        <v>80</v>
      </c>
      <c r="E70" s="226"/>
      <c r="F70" s="271" t="n">
        <v>18.9</v>
      </c>
      <c r="G70" s="271" t="n">
        <v>19.4</v>
      </c>
      <c r="H70" s="271" t="n">
        <v>18.2</v>
      </c>
      <c r="I70" s="271" t="n">
        <v>140.4</v>
      </c>
      <c r="J70" s="271" t="n">
        <v>139.4</v>
      </c>
      <c r="K70" s="271" t="n">
        <v>141.7</v>
      </c>
      <c r="L70" s="271" t="n">
        <v>133.1</v>
      </c>
      <c r="M70" s="271" t="n">
        <v>133.7</v>
      </c>
      <c r="N70" s="271" t="n">
        <v>132.1</v>
      </c>
      <c r="O70" s="271" t="n">
        <v>7.3</v>
      </c>
      <c r="P70" s="271" t="n">
        <v>5.7</v>
      </c>
      <c r="Q70" s="271" t="n">
        <v>9.6</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0</v>
      </c>
      <c r="E72" s="231"/>
      <c r="F72" s="271" t="n">
        <v>19.5</v>
      </c>
      <c r="G72" s="271" t="n">
        <v>20.1</v>
      </c>
      <c r="H72" s="271" t="n">
        <v>18.7</v>
      </c>
      <c r="I72" s="271" t="n">
        <v>141.4</v>
      </c>
      <c r="J72" s="271" t="n">
        <v>158.1</v>
      </c>
      <c r="K72" s="271" t="n">
        <v>119.7</v>
      </c>
      <c r="L72" s="271" t="n">
        <v>132.8</v>
      </c>
      <c r="M72" s="271" t="n">
        <v>146.5</v>
      </c>
      <c r="N72" s="271" t="n">
        <v>114.9</v>
      </c>
      <c r="O72" s="271" t="n">
        <v>8.6</v>
      </c>
      <c r="P72" s="271" t="n">
        <v>11.6</v>
      </c>
      <c r="Q72" s="271" t="n">
        <v>4.8</v>
      </c>
    </row>
    <row r="73" customFormat="false" ht="15.75" hidden="false" customHeight="true" outlineLevel="0" collapsed="false">
      <c r="B73" s="232" t="s">
        <v>141</v>
      </c>
      <c r="C73" s="233"/>
      <c r="D73" s="234" t="s">
        <v>142</v>
      </c>
      <c r="E73" s="235"/>
      <c r="F73" s="270" t="n">
        <v>21.8</v>
      </c>
      <c r="G73" s="270" t="n">
        <v>22.4</v>
      </c>
      <c r="H73" s="270" t="n">
        <v>21.4</v>
      </c>
      <c r="I73" s="270" t="n">
        <v>167.4</v>
      </c>
      <c r="J73" s="270" t="n">
        <v>180.3</v>
      </c>
      <c r="K73" s="270" t="n">
        <v>157.4</v>
      </c>
      <c r="L73" s="270" t="n">
        <v>154.7</v>
      </c>
      <c r="M73" s="270" t="n">
        <v>161.8</v>
      </c>
      <c r="N73" s="270" t="n">
        <v>149.2</v>
      </c>
      <c r="O73" s="270" t="n">
        <v>12.7</v>
      </c>
      <c r="P73" s="270" t="n">
        <v>18.5</v>
      </c>
      <c r="Q73" s="270" t="n">
        <v>8.2</v>
      </c>
    </row>
    <row r="74" customFormat="false" ht="15.75" hidden="false" customHeight="true" outlineLevel="0" collapsed="false">
      <c r="B74" s="236" t="s">
        <v>143</v>
      </c>
      <c r="C74" s="224"/>
      <c r="D74" s="225" t="s">
        <v>144</v>
      </c>
      <c r="E74" s="226"/>
      <c r="F74" s="271" t="s">
        <v>159</v>
      </c>
      <c r="G74" s="271" t="s">
        <v>159</v>
      </c>
      <c r="H74" s="271" t="s">
        <v>159</v>
      </c>
      <c r="I74" s="271" t="s">
        <v>159</v>
      </c>
      <c r="J74" s="271" t="s">
        <v>159</v>
      </c>
      <c r="K74" s="271" t="s">
        <v>159</v>
      </c>
      <c r="L74" s="271" t="s">
        <v>159</v>
      </c>
      <c r="M74" s="271" t="s">
        <v>159</v>
      </c>
      <c r="N74" s="271" t="s">
        <v>159</v>
      </c>
      <c r="O74" s="271" t="s">
        <v>159</v>
      </c>
      <c r="P74" s="271" t="s">
        <v>159</v>
      </c>
      <c r="Q74" s="271" t="s">
        <v>159</v>
      </c>
    </row>
    <row r="75" customFormat="false" ht="15.75" hidden="false" customHeight="true" outlineLevel="0" collapsed="false">
      <c r="B75" s="236" t="s">
        <v>145</v>
      </c>
      <c r="C75" s="224"/>
      <c r="D75" s="225" t="s">
        <v>146</v>
      </c>
      <c r="E75" s="226"/>
      <c r="F75" s="271" t="n">
        <v>21.2</v>
      </c>
      <c r="G75" s="271" t="n">
        <v>23.1</v>
      </c>
      <c r="H75" s="271" t="n">
        <v>20.9</v>
      </c>
      <c r="I75" s="271" t="n">
        <v>174.6</v>
      </c>
      <c r="J75" s="271" t="n">
        <v>183.8</v>
      </c>
      <c r="K75" s="271" t="n">
        <v>172.8</v>
      </c>
      <c r="L75" s="271" t="n">
        <v>169.2</v>
      </c>
      <c r="M75" s="271" t="n">
        <v>174.7</v>
      </c>
      <c r="N75" s="271" t="n">
        <v>168.1</v>
      </c>
      <c r="O75" s="271" t="n">
        <v>5.4</v>
      </c>
      <c r="P75" s="271" t="n">
        <v>9.1</v>
      </c>
      <c r="Q75" s="271" t="n">
        <v>4.7</v>
      </c>
    </row>
    <row r="76" customFormat="false" ht="15.75" hidden="false" customHeight="true" outlineLevel="0" collapsed="false">
      <c r="B76" s="236" t="s">
        <v>147</v>
      </c>
      <c r="C76" s="224"/>
      <c r="D76" s="225" t="s">
        <v>148</v>
      </c>
      <c r="E76" s="226"/>
      <c r="F76" s="271" t="n">
        <v>19</v>
      </c>
      <c r="G76" s="271" t="n">
        <v>20</v>
      </c>
      <c r="H76" s="271" t="n">
        <v>16.1</v>
      </c>
      <c r="I76" s="271" t="n">
        <v>148.5</v>
      </c>
      <c r="J76" s="271" t="n">
        <v>157.4</v>
      </c>
      <c r="K76" s="271" t="n">
        <v>122.9</v>
      </c>
      <c r="L76" s="271" t="n">
        <v>143.1</v>
      </c>
      <c r="M76" s="271" t="n">
        <v>150.7</v>
      </c>
      <c r="N76" s="271" t="n">
        <v>121.2</v>
      </c>
      <c r="O76" s="271" t="n">
        <v>5.4</v>
      </c>
      <c r="P76" s="271" t="n">
        <v>6.7</v>
      </c>
      <c r="Q76" s="271" t="n">
        <v>1.7</v>
      </c>
    </row>
    <row r="77" customFormat="false" ht="15.75" hidden="false" customHeight="true" outlineLevel="0" collapsed="false">
      <c r="B77" s="236" t="s">
        <v>149</v>
      </c>
      <c r="C77" s="224"/>
      <c r="D77" s="225" t="s">
        <v>150</v>
      </c>
      <c r="E77" s="226"/>
      <c r="F77" s="271" t="n">
        <v>19.2</v>
      </c>
      <c r="G77" s="271" t="n">
        <v>19.3</v>
      </c>
      <c r="H77" s="271" t="n">
        <v>19.1</v>
      </c>
      <c r="I77" s="271" t="n">
        <v>150.7</v>
      </c>
      <c r="J77" s="271" t="n">
        <v>152.2</v>
      </c>
      <c r="K77" s="271" t="n">
        <v>148</v>
      </c>
      <c r="L77" s="271" t="n">
        <v>148.6</v>
      </c>
      <c r="M77" s="271" t="n">
        <v>149.7</v>
      </c>
      <c r="N77" s="271" t="n">
        <v>146.8</v>
      </c>
      <c r="O77" s="271" t="n">
        <v>2.1</v>
      </c>
      <c r="P77" s="271" t="n">
        <v>2.5</v>
      </c>
      <c r="Q77" s="271" t="n">
        <v>1.2</v>
      </c>
    </row>
    <row r="78" customFormat="false" ht="15.75" hidden="false" customHeight="true" outlineLevel="0" collapsed="false">
      <c r="B78" s="236" t="s">
        <v>151</v>
      </c>
      <c r="C78" s="224"/>
      <c r="D78" s="225" t="s">
        <v>152</v>
      </c>
      <c r="E78" s="226"/>
      <c r="F78" s="271" t="n">
        <v>20.5</v>
      </c>
      <c r="G78" s="271" t="n">
        <v>20.3</v>
      </c>
      <c r="H78" s="271" t="n">
        <v>21.3</v>
      </c>
      <c r="I78" s="271" t="n">
        <v>166.7</v>
      </c>
      <c r="J78" s="271" t="n">
        <v>165.3</v>
      </c>
      <c r="K78" s="271" t="n">
        <v>172.2</v>
      </c>
      <c r="L78" s="271" t="n">
        <v>155.1</v>
      </c>
      <c r="M78" s="271" t="n">
        <v>152.5</v>
      </c>
      <c r="N78" s="271" t="n">
        <v>164.9</v>
      </c>
      <c r="O78" s="271" t="n">
        <v>11.6</v>
      </c>
      <c r="P78" s="271" t="n">
        <v>12.8</v>
      </c>
      <c r="Q78" s="271" t="n">
        <v>7.3</v>
      </c>
    </row>
    <row r="79" customFormat="false" ht="15.75" hidden="false" customHeight="true" outlineLevel="0" collapsed="false">
      <c r="B79" s="236" t="s">
        <v>153</v>
      </c>
      <c r="C79" s="224"/>
      <c r="D79" s="225" t="s">
        <v>154</v>
      </c>
      <c r="E79" s="226"/>
      <c r="F79" s="271" t="n">
        <v>21.2</v>
      </c>
      <c r="G79" s="271" t="n">
        <v>21</v>
      </c>
      <c r="H79" s="271" t="n">
        <v>21.7</v>
      </c>
      <c r="I79" s="271" t="n">
        <v>181.1</v>
      </c>
      <c r="J79" s="271" t="n">
        <v>187.4</v>
      </c>
      <c r="K79" s="271" t="n">
        <v>163.8</v>
      </c>
      <c r="L79" s="271" t="n">
        <v>157.1</v>
      </c>
      <c r="M79" s="271" t="n">
        <v>160</v>
      </c>
      <c r="N79" s="271" t="n">
        <v>149</v>
      </c>
      <c r="O79" s="271" t="n">
        <v>24</v>
      </c>
      <c r="P79" s="271" t="n">
        <v>27.4</v>
      </c>
      <c r="Q79" s="271" t="n">
        <v>14.8</v>
      </c>
    </row>
    <row r="80" customFormat="false" ht="15.75" hidden="false" customHeight="true" outlineLevel="0" collapsed="false">
      <c r="B80" s="236" t="s">
        <v>155</v>
      </c>
      <c r="C80" s="224"/>
      <c r="D80" s="225" t="s">
        <v>156</v>
      </c>
      <c r="E80" s="226"/>
      <c r="F80" s="271" t="n">
        <v>18.1</v>
      </c>
      <c r="G80" s="271" t="n">
        <v>18.3</v>
      </c>
      <c r="H80" s="271" t="n">
        <v>16.5</v>
      </c>
      <c r="I80" s="271" t="n">
        <v>140.3</v>
      </c>
      <c r="J80" s="271" t="n">
        <v>142.4</v>
      </c>
      <c r="K80" s="271" t="n">
        <v>127.1</v>
      </c>
      <c r="L80" s="271" t="n">
        <v>131.6</v>
      </c>
      <c r="M80" s="271" t="n">
        <v>133.2</v>
      </c>
      <c r="N80" s="271" t="n">
        <v>121.7</v>
      </c>
      <c r="O80" s="271" t="n">
        <v>8.7</v>
      </c>
      <c r="P80" s="271" t="n">
        <v>9.2</v>
      </c>
      <c r="Q80" s="271" t="n">
        <v>5.4</v>
      </c>
    </row>
    <row r="81" customFormat="false" ht="15.75" hidden="false" customHeight="true" outlineLevel="0" collapsed="false">
      <c r="B81" s="236" t="s">
        <v>157</v>
      </c>
      <c r="C81" s="224"/>
      <c r="D81" s="225" t="s">
        <v>158</v>
      </c>
      <c r="E81" s="226"/>
      <c r="F81" s="271" t="s">
        <v>159</v>
      </c>
      <c r="G81" s="271" t="s">
        <v>159</v>
      </c>
      <c r="H81" s="271" t="s">
        <v>159</v>
      </c>
      <c r="I81" s="271" t="s">
        <v>159</v>
      </c>
      <c r="J81" s="271" t="s">
        <v>159</v>
      </c>
      <c r="K81" s="271" t="s">
        <v>159</v>
      </c>
      <c r="L81" s="271" t="s">
        <v>159</v>
      </c>
      <c r="M81" s="271" t="s">
        <v>159</v>
      </c>
      <c r="N81" s="271" t="s">
        <v>159</v>
      </c>
      <c r="O81" s="271" t="s">
        <v>159</v>
      </c>
      <c r="P81" s="271" t="s">
        <v>159</v>
      </c>
      <c r="Q81" s="271" t="s">
        <v>159</v>
      </c>
    </row>
    <row r="82" customFormat="false" ht="15.75" hidden="false" customHeight="true" outlineLevel="0" collapsed="false">
      <c r="B82" s="236" t="s">
        <v>160</v>
      </c>
      <c r="C82" s="224"/>
      <c r="D82" s="225" t="s">
        <v>161</v>
      </c>
      <c r="E82" s="226"/>
      <c r="F82" s="271" t="n">
        <v>22</v>
      </c>
      <c r="G82" s="271" t="n">
        <v>22.3</v>
      </c>
      <c r="H82" s="271" t="n">
        <v>21.4</v>
      </c>
      <c r="I82" s="271" t="n">
        <v>176.1</v>
      </c>
      <c r="J82" s="271" t="n">
        <v>178.1</v>
      </c>
      <c r="K82" s="271" t="n">
        <v>171.9</v>
      </c>
      <c r="L82" s="271" t="n">
        <v>168</v>
      </c>
      <c r="M82" s="271" t="n">
        <v>168.3</v>
      </c>
      <c r="N82" s="271" t="n">
        <v>167.5</v>
      </c>
      <c r="O82" s="271" t="n">
        <v>8.1</v>
      </c>
      <c r="P82" s="271" t="n">
        <v>9.8</v>
      </c>
      <c r="Q82" s="271" t="n">
        <v>4.4</v>
      </c>
    </row>
    <row r="83" customFormat="false" ht="15.75" hidden="false" customHeight="true" outlineLevel="0" collapsed="false">
      <c r="B83" s="236" t="s">
        <v>162</v>
      </c>
      <c r="C83" s="224"/>
      <c r="D83" s="225" t="s">
        <v>163</v>
      </c>
      <c r="E83" s="226"/>
      <c r="F83" s="271" t="n">
        <v>19.9</v>
      </c>
      <c r="G83" s="271" t="n">
        <v>20.4</v>
      </c>
      <c r="H83" s="271" t="n">
        <v>16.2</v>
      </c>
      <c r="I83" s="271" t="n">
        <v>152.3</v>
      </c>
      <c r="J83" s="271" t="n">
        <v>155.6</v>
      </c>
      <c r="K83" s="271" t="n">
        <v>126.2</v>
      </c>
      <c r="L83" s="271" t="n">
        <v>146.9</v>
      </c>
      <c r="M83" s="271" t="n">
        <v>149.6</v>
      </c>
      <c r="N83" s="271" t="n">
        <v>125.6</v>
      </c>
      <c r="O83" s="271" t="n">
        <v>5.4</v>
      </c>
      <c r="P83" s="271" t="n">
        <v>6</v>
      </c>
      <c r="Q83" s="271" t="n">
        <v>0.6</v>
      </c>
    </row>
    <row r="84" customFormat="false" ht="15.75" hidden="false" customHeight="true" outlineLevel="0" collapsed="false">
      <c r="B84" s="236" t="s">
        <v>164</v>
      </c>
      <c r="C84" s="224"/>
      <c r="D84" s="225" t="s">
        <v>165</v>
      </c>
      <c r="E84" s="226"/>
      <c r="F84" s="271" t="n">
        <v>21.4</v>
      </c>
      <c r="G84" s="271" t="n">
        <v>21.2</v>
      </c>
      <c r="H84" s="271" t="n">
        <v>21.7</v>
      </c>
      <c r="I84" s="271" t="n">
        <v>166.9</v>
      </c>
      <c r="J84" s="271" t="n">
        <v>166.8</v>
      </c>
      <c r="K84" s="271" t="n">
        <v>167.4</v>
      </c>
      <c r="L84" s="271" t="n">
        <v>166</v>
      </c>
      <c r="M84" s="271" t="n">
        <v>166.1</v>
      </c>
      <c r="N84" s="271" t="n">
        <v>166</v>
      </c>
      <c r="O84" s="271" t="n">
        <v>0.9</v>
      </c>
      <c r="P84" s="271" t="n">
        <v>0.7</v>
      </c>
      <c r="Q84" s="271" t="n">
        <v>1.4</v>
      </c>
    </row>
    <row r="85" customFormat="false" ht="15.75" hidden="false" customHeight="true" outlineLevel="0" collapsed="false">
      <c r="B85" s="236" t="s">
        <v>166</v>
      </c>
      <c r="C85" s="224"/>
      <c r="D85" s="225" t="s">
        <v>167</v>
      </c>
      <c r="E85" s="226"/>
      <c r="F85" s="271" t="n">
        <v>19.9</v>
      </c>
      <c r="G85" s="271" t="n">
        <v>19.8</v>
      </c>
      <c r="H85" s="271" t="n">
        <v>20.4</v>
      </c>
      <c r="I85" s="271" t="n">
        <v>152</v>
      </c>
      <c r="J85" s="271" t="n">
        <v>153.9</v>
      </c>
      <c r="K85" s="271" t="n">
        <v>144</v>
      </c>
      <c r="L85" s="271" t="n">
        <v>150.6</v>
      </c>
      <c r="M85" s="271" t="n">
        <v>152.9</v>
      </c>
      <c r="N85" s="271" t="n">
        <v>141.3</v>
      </c>
      <c r="O85" s="271" t="n">
        <v>1.4</v>
      </c>
      <c r="P85" s="271" t="n">
        <v>1</v>
      </c>
      <c r="Q85" s="271" t="n">
        <v>2.7</v>
      </c>
    </row>
    <row r="86" customFormat="false" ht="15.75" hidden="false" customHeight="true" outlineLevel="0" collapsed="false">
      <c r="B86" s="236" t="s">
        <v>168</v>
      </c>
      <c r="C86" s="224"/>
      <c r="D86" s="225" t="s">
        <v>169</v>
      </c>
      <c r="E86" s="226"/>
      <c r="F86" s="271" t="n">
        <v>16.3</v>
      </c>
      <c r="G86" s="271" t="n">
        <v>16.2</v>
      </c>
      <c r="H86" s="271" t="n">
        <v>17</v>
      </c>
      <c r="I86" s="271" t="n">
        <v>131.4</v>
      </c>
      <c r="J86" s="271" t="n">
        <v>131.2</v>
      </c>
      <c r="K86" s="271" t="n">
        <v>134</v>
      </c>
      <c r="L86" s="271" t="n">
        <v>128.5</v>
      </c>
      <c r="M86" s="271" t="n">
        <v>128.1</v>
      </c>
      <c r="N86" s="271" t="n">
        <v>132.6</v>
      </c>
      <c r="O86" s="271" t="n">
        <v>2.9</v>
      </c>
      <c r="P86" s="271" t="n">
        <v>3.1</v>
      </c>
      <c r="Q86" s="271" t="n">
        <v>1.4</v>
      </c>
    </row>
    <row r="87" customFormat="false" ht="15.75" hidden="false" customHeight="true" outlineLevel="0" collapsed="false">
      <c r="B87" s="236" t="s">
        <v>170</v>
      </c>
      <c r="C87" s="224"/>
      <c r="D87" s="225" t="s">
        <v>171</v>
      </c>
      <c r="E87" s="226"/>
      <c r="F87" s="271" t="n">
        <v>15.7</v>
      </c>
      <c r="G87" s="271" t="n">
        <v>15.7</v>
      </c>
      <c r="H87" s="271" t="n">
        <v>16</v>
      </c>
      <c r="I87" s="271" t="n">
        <v>123.6</v>
      </c>
      <c r="J87" s="271" t="n">
        <v>123.2</v>
      </c>
      <c r="K87" s="271" t="n">
        <v>126.1</v>
      </c>
      <c r="L87" s="271" t="n">
        <v>117.7</v>
      </c>
      <c r="M87" s="271" t="n">
        <v>116.8</v>
      </c>
      <c r="N87" s="271" t="n">
        <v>123.4</v>
      </c>
      <c r="O87" s="271" t="n">
        <v>5.9</v>
      </c>
      <c r="P87" s="271" t="n">
        <v>6.4</v>
      </c>
      <c r="Q87" s="271" t="n">
        <v>2.7</v>
      </c>
    </row>
    <row r="88" customFormat="false" ht="15.75" hidden="false" customHeight="true" outlineLevel="0" collapsed="false">
      <c r="B88" s="236" t="s">
        <v>172</v>
      </c>
      <c r="C88" s="224"/>
      <c r="D88" s="225" t="s">
        <v>173</v>
      </c>
      <c r="E88" s="226"/>
      <c r="F88" s="271" t="n">
        <v>15.7</v>
      </c>
      <c r="G88" s="271" t="n">
        <v>16.8</v>
      </c>
      <c r="H88" s="271" t="n">
        <v>13.5</v>
      </c>
      <c r="I88" s="271" t="n">
        <v>127.1</v>
      </c>
      <c r="J88" s="271" t="n">
        <v>136.6</v>
      </c>
      <c r="K88" s="271" t="n">
        <v>107</v>
      </c>
      <c r="L88" s="271" t="n">
        <v>122.8</v>
      </c>
      <c r="M88" s="271" t="n">
        <v>130.8</v>
      </c>
      <c r="N88" s="271" t="n">
        <v>105.8</v>
      </c>
      <c r="O88" s="271" t="n">
        <v>4.3</v>
      </c>
      <c r="P88" s="271" t="n">
        <v>5.8</v>
      </c>
      <c r="Q88" s="271" t="n">
        <v>1.2</v>
      </c>
    </row>
    <row r="89" customFormat="false" ht="15.75" hidden="false" customHeight="true" outlineLevel="0" collapsed="false">
      <c r="B89" s="236" t="s">
        <v>174</v>
      </c>
      <c r="C89" s="224"/>
      <c r="D89" s="225" t="s">
        <v>175</v>
      </c>
      <c r="E89" s="226"/>
      <c r="F89" s="271" t="n">
        <v>19.8</v>
      </c>
      <c r="G89" s="271" t="n">
        <v>20.2</v>
      </c>
      <c r="H89" s="271" t="n">
        <v>19.4</v>
      </c>
      <c r="I89" s="271" t="n">
        <v>159</v>
      </c>
      <c r="J89" s="271" t="n">
        <v>163.8</v>
      </c>
      <c r="K89" s="271" t="n">
        <v>154.4</v>
      </c>
      <c r="L89" s="271" t="n">
        <v>156.5</v>
      </c>
      <c r="M89" s="271" t="n">
        <v>161</v>
      </c>
      <c r="N89" s="271" t="n">
        <v>152.1</v>
      </c>
      <c r="O89" s="271" t="n">
        <v>2.5</v>
      </c>
      <c r="P89" s="271" t="n">
        <v>2.8</v>
      </c>
      <c r="Q89" s="271" t="n">
        <v>2.3</v>
      </c>
    </row>
    <row r="90" customFormat="false" ht="15.75" hidden="false" customHeight="true" outlineLevel="0" collapsed="false">
      <c r="B90" s="236" t="s">
        <v>176</v>
      </c>
      <c r="C90" s="224"/>
      <c r="D90" s="225" t="s">
        <v>177</v>
      </c>
      <c r="E90" s="226"/>
      <c r="F90" s="271" t="n">
        <v>18.2</v>
      </c>
      <c r="G90" s="271" t="n">
        <v>18</v>
      </c>
      <c r="H90" s="271" t="n">
        <v>18.9</v>
      </c>
      <c r="I90" s="271" t="n">
        <v>132.8</v>
      </c>
      <c r="J90" s="271" t="n">
        <v>127.3</v>
      </c>
      <c r="K90" s="271" t="n">
        <v>154.4</v>
      </c>
      <c r="L90" s="271" t="n">
        <v>114.4</v>
      </c>
      <c r="M90" s="271" t="n">
        <v>106.9</v>
      </c>
      <c r="N90" s="271" t="n">
        <v>144.2</v>
      </c>
      <c r="O90" s="271" t="n">
        <v>18.4</v>
      </c>
      <c r="P90" s="271" t="n">
        <v>20.4</v>
      </c>
      <c r="Q90" s="271" t="n">
        <v>10.2</v>
      </c>
    </row>
    <row r="91" customFormat="false" ht="15.75" hidden="false" customHeight="true" outlineLevel="0" collapsed="false">
      <c r="B91" s="236" t="s">
        <v>178</v>
      </c>
      <c r="C91" s="224"/>
      <c r="D91" s="225" t="s">
        <v>179</v>
      </c>
      <c r="E91" s="226"/>
      <c r="F91" s="271" t="n">
        <v>20.2</v>
      </c>
      <c r="G91" s="271" t="n">
        <v>20.7</v>
      </c>
      <c r="H91" s="271" t="n">
        <v>19.3</v>
      </c>
      <c r="I91" s="271" t="n">
        <v>162.8</v>
      </c>
      <c r="J91" s="271" t="n">
        <v>167.3</v>
      </c>
      <c r="K91" s="271" t="n">
        <v>153.4</v>
      </c>
      <c r="L91" s="271" t="n">
        <v>154.9</v>
      </c>
      <c r="M91" s="271" t="n">
        <v>157.9</v>
      </c>
      <c r="N91" s="271" t="n">
        <v>148.7</v>
      </c>
      <c r="O91" s="271" t="n">
        <v>7.9</v>
      </c>
      <c r="P91" s="271" t="n">
        <v>9.4</v>
      </c>
      <c r="Q91" s="271" t="n">
        <v>4.7</v>
      </c>
    </row>
    <row r="92" customFormat="false" ht="15.75" hidden="false" customHeight="true" outlineLevel="0" collapsed="false">
      <c r="B92" s="236" t="s">
        <v>180</v>
      </c>
      <c r="C92" s="224"/>
      <c r="D92" s="225" t="s">
        <v>181</v>
      </c>
      <c r="E92" s="226"/>
      <c r="F92" s="271" t="n">
        <v>17.2</v>
      </c>
      <c r="G92" s="271" t="n">
        <v>17.6</v>
      </c>
      <c r="H92" s="271" t="n">
        <v>16.4</v>
      </c>
      <c r="I92" s="271" t="n">
        <v>140.8</v>
      </c>
      <c r="J92" s="271" t="n">
        <v>144.3</v>
      </c>
      <c r="K92" s="271" t="n">
        <v>132.6</v>
      </c>
      <c r="L92" s="271" t="n">
        <v>133.5</v>
      </c>
      <c r="M92" s="271" t="n">
        <v>135.7</v>
      </c>
      <c r="N92" s="271" t="n">
        <v>128.4</v>
      </c>
      <c r="O92" s="271" t="n">
        <v>7.3</v>
      </c>
      <c r="P92" s="271" t="n">
        <v>8.6</v>
      </c>
      <c r="Q92" s="271" t="n">
        <v>4.2</v>
      </c>
    </row>
    <row r="93" customFormat="false" ht="15.75" hidden="false" customHeight="true" outlineLevel="0" collapsed="false">
      <c r="B93" s="236" t="s">
        <v>182</v>
      </c>
      <c r="C93" s="224"/>
      <c r="D93" s="225" t="s">
        <v>183</v>
      </c>
      <c r="E93" s="226"/>
      <c r="F93" s="271" t="n">
        <v>17.2</v>
      </c>
      <c r="G93" s="271" t="n">
        <v>17.1</v>
      </c>
      <c r="H93" s="271" t="n">
        <v>17.3</v>
      </c>
      <c r="I93" s="271" t="n">
        <v>145.4</v>
      </c>
      <c r="J93" s="271" t="n">
        <v>145.9</v>
      </c>
      <c r="K93" s="271" t="n">
        <v>142.6</v>
      </c>
      <c r="L93" s="271" t="n">
        <v>135.7</v>
      </c>
      <c r="M93" s="271" t="n">
        <v>136.1</v>
      </c>
      <c r="N93" s="271" t="n">
        <v>133.4</v>
      </c>
      <c r="O93" s="271" t="n">
        <v>9.7</v>
      </c>
      <c r="P93" s="271" t="n">
        <v>9.8</v>
      </c>
      <c r="Q93" s="271" t="n">
        <v>9.2</v>
      </c>
    </row>
    <row r="94" customFormat="false" ht="15.75" hidden="false" customHeight="true" outlineLevel="0" collapsed="false">
      <c r="B94" s="236" t="s">
        <v>184</v>
      </c>
      <c r="C94" s="224"/>
      <c r="D94" s="225" t="s">
        <v>185</v>
      </c>
      <c r="E94" s="226"/>
      <c r="F94" s="271" t="n">
        <v>19.9</v>
      </c>
      <c r="G94" s="271" t="n">
        <v>20.7</v>
      </c>
      <c r="H94" s="271" t="n">
        <v>19</v>
      </c>
      <c r="I94" s="271" t="n">
        <v>159.6</v>
      </c>
      <c r="J94" s="271" t="n">
        <v>167.9</v>
      </c>
      <c r="K94" s="271" t="n">
        <v>149.5</v>
      </c>
      <c r="L94" s="271" t="n">
        <v>156.2</v>
      </c>
      <c r="M94" s="271" t="n">
        <v>163.7</v>
      </c>
      <c r="N94" s="271" t="n">
        <v>147.1</v>
      </c>
      <c r="O94" s="271" t="n">
        <v>3.4</v>
      </c>
      <c r="P94" s="271" t="n">
        <v>4.2</v>
      </c>
      <c r="Q94" s="271" t="n">
        <v>2.4</v>
      </c>
    </row>
    <row r="95" customFormat="false" ht="15.75" hidden="false" customHeight="true" outlineLevel="0" collapsed="false">
      <c r="B95" s="236" t="s">
        <v>186</v>
      </c>
      <c r="C95" s="224"/>
      <c r="D95" s="225" t="s">
        <v>187</v>
      </c>
      <c r="E95" s="226"/>
      <c r="F95" s="271" t="s">
        <v>159</v>
      </c>
      <c r="G95" s="271" t="s">
        <v>159</v>
      </c>
      <c r="H95" s="271" t="s">
        <v>159</v>
      </c>
      <c r="I95" s="271" t="s">
        <v>159</v>
      </c>
      <c r="J95" s="271" t="s">
        <v>159</v>
      </c>
      <c r="K95" s="271" t="s">
        <v>159</v>
      </c>
      <c r="L95" s="271" t="s">
        <v>159</v>
      </c>
      <c r="M95" s="271" t="s">
        <v>159</v>
      </c>
      <c r="N95" s="271" t="s">
        <v>159</v>
      </c>
      <c r="O95" s="271" t="s">
        <v>159</v>
      </c>
      <c r="P95" s="271" t="s">
        <v>159</v>
      </c>
      <c r="Q95" s="271" t="s">
        <v>159</v>
      </c>
    </row>
    <row r="96" customFormat="false" ht="15.75" hidden="false" customHeight="true" outlineLevel="0" collapsed="false">
      <c r="B96" s="236" t="s">
        <v>188</v>
      </c>
      <c r="C96" s="224"/>
      <c r="D96" s="225" t="s">
        <v>189</v>
      </c>
      <c r="E96" s="226"/>
      <c r="F96" s="271" t="n">
        <v>21</v>
      </c>
      <c r="G96" s="271" t="n">
        <v>21.2</v>
      </c>
      <c r="H96" s="271" t="n">
        <v>20.4</v>
      </c>
      <c r="I96" s="271" t="n">
        <v>174.5</v>
      </c>
      <c r="J96" s="271" t="n">
        <v>177.6</v>
      </c>
      <c r="K96" s="271" t="n">
        <v>165.3</v>
      </c>
      <c r="L96" s="271" t="n">
        <v>163.6</v>
      </c>
      <c r="M96" s="271" t="n">
        <v>165</v>
      </c>
      <c r="N96" s="271" t="n">
        <v>159.5</v>
      </c>
      <c r="O96" s="271" t="n">
        <v>10.9</v>
      </c>
      <c r="P96" s="271" t="n">
        <v>12.6</v>
      </c>
      <c r="Q96" s="271" t="n">
        <v>5.8</v>
      </c>
    </row>
    <row r="97" customFormat="false" ht="15.75" hidden="false" customHeight="true" outlineLevel="0" collapsed="false">
      <c r="B97" s="236" t="s">
        <v>190</v>
      </c>
      <c r="C97" s="224"/>
      <c r="D97" s="225" t="s">
        <v>191</v>
      </c>
      <c r="E97" s="226"/>
      <c r="F97" s="271" t="s">
        <v>159</v>
      </c>
      <c r="G97" s="271" t="s">
        <v>159</v>
      </c>
      <c r="H97" s="271" t="s">
        <v>159</v>
      </c>
      <c r="I97" s="271" t="s">
        <v>159</v>
      </c>
      <c r="J97" s="271" t="s">
        <v>159</v>
      </c>
      <c r="K97" s="271" t="s">
        <v>159</v>
      </c>
      <c r="L97" s="271" t="s">
        <v>159</v>
      </c>
      <c r="M97" s="271" t="s">
        <v>159</v>
      </c>
      <c r="N97" s="271" t="s">
        <v>159</v>
      </c>
      <c r="O97" s="271" t="s">
        <v>159</v>
      </c>
      <c r="P97" s="271" t="s">
        <v>159</v>
      </c>
      <c r="Q97" s="271" t="s">
        <v>159</v>
      </c>
    </row>
    <row r="98" customFormat="false" ht="15.75" hidden="false" customHeight="true" outlineLevel="0" collapsed="false">
      <c r="B98" s="237" t="s">
        <v>192</v>
      </c>
      <c r="C98" s="229"/>
      <c r="D98" s="230" t="s">
        <v>193</v>
      </c>
      <c r="E98" s="231"/>
      <c r="F98" s="271" t="s">
        <v>159</v>
      </c>
      <c r="G98" s="271" t="s">
        <v>159</v>
      </c>
      <c r="H98" s="271" t="s">
        <v>159</v>
      </c>
      <c r="I98" s="271" t="s">
        <v>159</v>
      </c>
      <c r="J98" s="271" t="s">
        <v>159</v>
      </c>
      <c r="K98" s="271" t="s">
        <v>159</v>
      </c>
      <c r="L98" s="271" t="s">
        <v>159</v>
      </c>
      <c r="M98" s="271" t="s">
        <v>159</v>
      </c>
      <c r="N98" s="271" t="s">
        <v>159</v>
      </c>
      <c r="O98" s="271" t="s">
        <v>159</v>
      </c>
      <c r="P98" s="271" t="s">
        <v>159</v>
      </c>
      <c r="Q98" s="271" t="s">
        <v>159</v>
      </c>
    </row>
    <row r="99" customFormat="false" ht="15.75" hidden="false" customHeight="true" outlineLevel="0" collapsed="false">
      <c r="B99" s="238" t="s">
        <v>194</v>
      </c>
      <c r="C99" s="239"/>
      <c r="D99" s="240" t="s">
        <v>195</v>
      </c>
      <c r="E99" s="241"/>
      <c r="F99" s="270" t="n">
        <v>21</v>
      </c>
      <c r="G99" s="270" t="n">
        <v>21.8</v>
      </c>
      <c r="H99" s="270" t="n">
        <v>19.8</v>
      </c>
      <c r="I99" s="270" t="n">
        <v>144</v>
      </c>
      <c r="J99" s="270" t="n">
        <v>173</v>
      </c>
      <c r="K99" s="270" t="n">
        <v>96.4</v>
      </c>
      <c r="L99" s="270" t="n">
        <v>139.2</v>
      </c>
      <c r="M99" s="270" t="n">
        <v>166.5</v>
      </c>
      <c r="N99" s="270" t="n">
        <v>94.5</v>
      </c>
      <c r="O99" s="270" t="n">
        <v>4.8</v>
      </c>
      <c r="P99" s="270" t="n">
        <v>6.5</v>
      </c>
      <c r="Q99" s="270" t="n">
        <v>1.9</v>
      </c>
    </row>
    <row r="100" customFormat="false" ht="15.75" hidden="false" customHeight="true" outlineLevel="0" collapsed="false">
      <c r="B100" s="242" t="s">
        <v>196</v>
      </c>
      <c r="C100" s="229"/>
      <c r="D100" s="230" t="s">
        <v>197</v>
      </c>
      <c r="E100" s="231"/>
      <c r="F100" s="271" t="n">
        <v>19.6</v>
      </c>
      <c r="G100" s="271" t="n">
        <v>19.4</v>
      </c>
      <c r="H100" s="271" t="n">
        <v>19.7</v>
      </c>
      <c r="I100" s="271" t="n">
        <v>127.4</v>
      </c>
      <c r="J100" s="271" t="n">
        <v>139.3</v>
      </c>
      <c r="K100" s="271" t="n">
        <v>123.9</v>
      </c>
      <c r="L100" s="271" t="n">
        <v>124.5</v>
      </c>
      <c r="M100" s="271" t="n">
        <v>132.8</v>
      </c>
      <c r="N100" s="271" t="n">
        <v>122.1</v>
      </c>
      <c r="O100" s="271" t="n">
        <v>2.9</v>
      </c>
      <c r="P100" s="271" t="n">
        <v>6.5</v>
      </c>
      <c r="Q100" s="271" t="n">
        <v>1.8</v>
      </c>
    </row>
    <row r="101" customFormat="false" ht="15.75" hidden="false" customHeight="true" outlineLevel="0" collapsed="false">
      <c r="B101" s="243" t="s">
        <v>198</v>
      </c>
      <c r="C101" s="244"/>
      <c r="D101" s="245" t="s">
        <v>199</v>
      </c>
      <c r="E101" s="246"/>
      <c r="F101" s="270" t="n">
        <v>19.6</v>
      </c>
      <c r="G101" s="270" t="n">
        <v>19.7</v>
      </c>
      <c r="H101" s="270" t="n">
        <v>18.9</v>
      </c>
      <c r="I101" s="270" t="n">
        <v>171.3</v>
      </c>
      <c r="J101" s="270" t="n">
        <v>173.8</v>
      </c>
      <c r="K101" s="270" t="n">
        <v>157.6</v>
      </c>
      <c r="L101" s="270" t="n">
        <v>153.7</v>
      </c>
      <c r="M101" s="270" t="n">
        <v>154.7</v>
      </c>
      <c r="N101" s="270" t="n">
        <v>148.2</v>
      </c>
      <c r="O101" s="270" t="n">
        <v>17.6</v>
      </c>
      <c r="P101" s="270" t="n">
        <v>19.1</v>
      </c>
      <c r="Q101" s="270" t="n">
        <v>9.4</v>
      </c>
    </row>
    <row r="102" customFormat="false" ht="15.75" hidden="false" customHeight="true" outlineLevel="0" collapsed="false">
      <c r="B102" s="247" t="s">
        <v>200</v>
      </c>
      <c r="C102" s="248"/>
      <c r="D102" s="249" t="s">
        <v>201</v>
      </c>
      <c r="E102" s="250"/>
      <c r="F102" s="271" t="s">
        <v>159</v>
      </c>
      <c r="G102" s="271" t="s">
        <v>159</v>
      </c>
      <c r="H102" s="271" t="s">
        <v>159</v>
      </c>
      <c r="I102" s="271" t="s">
        <v>159</v>
      </c>
      <c r="J102" s="271" t="s">
        <v>159</v>
      </c>
      <c r="K102" s="271" t="s">
        <v>159</v>
      </c>
      <c r="L102" s="271" t="s">
        <v>159</v>
      </c>
      <c r="M102" s="271" t="s">
        <v>159</v>
      </c>
      <c r="N102" s="271" t="s">
        <v>159</v>
      </c>
      <c r="O102" s="271" t="s">
        <v>159</v>
      </c>
      <c r="P102" s="271" t="s">
        <v>159</v>
      </c>
      <c r="Q102" s="271" t="s">
        <v>159</v>
      </c>
    </row>
    <row r="103" customFormat="false" ht="15.75" hidden="false" customHeight="true" outlineLevel="0" collapsed="false">
      <c r="B103" s="247" t="s">
        <v>202</v>
      </c>
      <c r="C103" s="248"/>
      <c r="D103" s="249" t="s">
        <v>203</v>
      </c>
      <c r="E103" s="250"/>
      <c r="F103" s="271" t="n">
        <v>17.6</v>
      </c>
      <c r="G103" s="271" t="n">
        <v>20.1</v>
      </c>
      <c r="H103" s="271" t="n">
        <v>15.3</v>
      </c>
      <c r="I103" s="271" t="n">
        <v>128.6</v>
      </c>
      <c r="J103" s="271" t="n">
        <v>148.2</v>
      </c>
      <c r="K103" s="271" t="n">
        <v>109.9</v>
      </c>
      <c r="L103" s="271" t="n">
        <v>126.6</v>
      </c>
      <c r="M103" s="271" t="n">
        <v>145.7</v>
      </c>
      <c r="N103" s="271" t="n">
        <v>108.4</v>
      </c>
      <c r="O103" s="271" t="n">
        <v>2</v>
      </c>
      <c r="P103" s="271" t="n">
        <v>2.5</v>
      </c>
      <c r="Q103" s="271" t="n">
        <v>1.5</v>
      </c>
    </row>
    <row r="104" customFormat="false" ht="15.75" hidden="false" customHeight="true" outlineLevel="0" collapsed="false">
      <c r="B104" s="247" t="s">
        <v>204</v>
      </c>
      <c r="C104" s="248"/>
      <c r="D104" s="249" t="s">
        <v>205</v>
      </c>
      <c r="E104" s="250"/>
      <c r="F104" s="271" t="s">
        <v>159</v>
      </c>
      <c r="G104" s="271" t="s">
        <v>159</v>
      </c>
      <c r="H104" s="271" t="s">
        <v>159</v>
      </c>
      <c r="I104" s="271" t="s">
        <v>159</v>
      </c>
      <c r="J104" s="271" t="s">
        <v>159</v>
      </c>
      <c r="K104" s="271" t="s">
        <v>159</v>
      </c>
      <c r="L104" s="271" t="s">
        <v>159</v>
      </c>
      <c r="M104" s="271" t="s">
        <v>159</v>
      </c>
      <c r="N104" s="271" t="s">
        <v>159</v>
      </c>
      <c r="O104" s="271" t="s">
        <v>159</v>
      </c>
      <c r="P104" s="271" t="s">
        <v>159</v>
      </c>
      <c r="Q104" s="271" t="s">
        <v>159</v>
      </c>
    </row>
    <row r="105" customFormat="false" ht="15.75" hidden="false" customHeight="true" outlineLevel="0" collapsed="false">
      <c r="B105" s="247" t="s">
        <v>206</v>
      </c>
      <c r="C105" s="248"/>
      <c r="D105" s="249" t="s">
        <v>207</v>
      </c>
      <c r="E105" s="250"/>
      <c r="F105" s="271" t="n">
        <v>19.8</v>
      </c>
      <c r="G105" s="271" t="n">
        <v>20.2</v>
      </c>
      <c r="H105" s="271" t="n">
        <v>19.2</v>
      </c>
      <c r="I105" s="271" t="n">
        <v>141</v>
      </c>
      <c r="J105" s="271" t="n">
        <v>157.6</v>
      </c>
      <c r="K105" s="271" t="n">
        <v>120.4</v>
      </c>
      <c r="L105" s="271" t="n">
        <v>132.1</v>
      </c>
      <c r="M105" s="271" t="n">
        <v>145.7</v>
      </c>
      <c r="N105" s="271" t="n">
        <v>115.2</v>
      </c>
      <c r="O105" s="271" t="n">
        <v>8.9</v>
      </c>
      <c r="P105" s="271" t="n">
        <v>11.9</v>
      </c>
      <c r="Q105" s="271" t="n">
        <v>5.2</v>
      </c>
    </row>
    <row r="106" customFormat="false" ht="15.75" hidden="false" customHeight="true" outlineLevel="0" collapsed="false">
      <c r="B106" s="247" t="s">
        <v>208</v>
      </c>
      <c r="C106" s="248"/>
      <c r="D106" s="249" t="s">
        <v>209</v>
      </c>
      <c r="E106" s="250"/>
      <c r="F106" s="271" t="s">
        <v>159</v>
      </c>
      <c r="G106" s="271" t="s">
        <v>159</v>
      </c>
      <c r="H106" s="271" t="s">
        <v>159</v>
      </c>
      <c r="I106" s="271" t="s">
        <v>159</v>
      </c>
      <c r="J106" s="271" t="s">
        <v>159</v>
      </c>
      <c r="K106" s="271" t="s">
        <v>159</v>
      </c>
      <c r="L106" s="271" t="s">
        <v>159</v>
      </c>
      <c r="M106" s="271" t="s">
        <v>159</v>
      </c>
      <c r="N106" s="271" t="s">
        <v>159</v>
      </c>
      <c r="O106" s="271" t="s">
        <v>159</v>
      </c>
      <c r="P106" s="271" t="s">
        <v>159</v>
      </c>
      <c r="Q106" s="271" t="s">
        <v>159</v>
      </c>
    </row>
    <row r="107" customFormat="false" ht="15.75" hidden="false" customHeight="true" outlineLevel="0" collapsed="false">
      <c r="B107" s="237" t="s">
        <v>210</v>
      </c>
      <c r="C107" s="229"/>
      <c r="D107" s="230" t="s">
        <v>211</v>
      </c>
      <c r="E107" s="231"/>
      <c r="F107" s="272" t="s">
        <v>159</v>
      </c>
      <c r="G107" s="272" t="s">
        <v>159</v>
      </c>
      <c r="H107" s="272" t="s">
        <v>159</v>
      </c>
      <c r="I107" s="272" t="s">
        <v>159</v>
      </c>
      <c r="J107" s="272" t="s">
        <v>159</v>
      </c>
      <c r="K107" s="272" t="s">
        <v>159</v>
      </c>
      <c r="L107" s="272" t="s">
        <v>159</v>
      </c>
      <c r="M107" s="272" t="s">
        <v>159</v>
      </c>
      <c r="N107" s="272" t="s">
        <v>159</v>
      </c>
      <c r="O107" s="272" t="s">
        <v>159</v>
      </c>
      <c r="P107" s="272" t="s">
        <v>159</v>
      </c>
      <c r="Q107" s="272" t="s">
        <v>159</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20.4</v>
      </c>
      <c r="G112" s="269" t="n">
        <v>21.1</v>
      </c>
      <c r="H112" s="269" t="n">
        <v>19.6</v>
      </c>
      <c r="I112" s="269" t="n">
        <v>154.2</v>
      </c>
      <c r="J112" s="269" t="n">
        <v>169.2</v>
      </c>
      <c r="K112" s="269" t="n">
        <v>135.9</v>
      </c>
      <c r="L112" s="269" t="n">
        <v>145.8</v>
      </c>
      <c r="M112" s="269" t="n">
        <v>158.6</v>
      </c>
      <c r="N112" s="269" t="n">
        <v>130.3</v>
      </c>
      <c r="O112" s="269" t="n">
        <v>8.4</v>
      </c>
      <c r="P112" s="269" t="n">
        <v>10.6</v>
      </c>
      <c r="Q112" s="269" t="n">
        <v>5.6</v>
      </c>
    </row>
    <row r="113" customFormat="false" ht="15" hidden="false" customHeight="true" outlineLevel="0" collapsed="false">
      <c r="B113" s="255" t="s">
        <v>134</v>
      </c>
      <c r="C113" s="219"/>
      <c r="D113" s="220" t="s">
        <v>135</v>
      </c>
      <c r="E113" s="221"/>
      <c r="F113" s="270" t="s">
        <v>87</v>
      </c>
      <c r="G113" s="270" t="s">
        <v>87</v>
      </c>
      <c r="H113" s="270" t="s">
        <v>87</v>
      </c>
      <c r="I113" s="270" t="s">
        <v>87</v>
      </c>
      <c r="J113" s="270" t="s">
        <v>87</v>
      </c>
      <c r="K113" s="270" t="s">
        <v>87</v>
      </c>
      <c r="L113" s="270" t="s">
        <v>87</v>
      </c>
      <c r="M113" s="270" t="s">
        <v>87</v>
      </c>
      <c r="N113" s="270" t="s">
        <v>87</v>
      </c>
      <c r="O113" s="270" t="s">
        <v>87</v>
      </c>
      <c r="P113" s="270" t="s">
        <v>87</v>
      </c>
      <c r="Q113" s="270" t="s">
        <v>87</v>
      </c>
    </row>
    <row r="114" customFormat="false" ht="15" hidden="false" customHeight="true" outlineLevel="0" collapsed="false">
      <c r="B114" s="256" t="s">
        <v>63</v>
      </c>
      <c r="C114" s="224"/>
      <c r="D114" s="225" t="s">
        <v>64</v>
      </c>
      <c r="E114" s="226"/>
      <c r="F114" s="271" t="n">
        <v>22.8</v>
      </c>
      <c r="G114" s="271" t="n">
        <v>22.9</v>
      </c>
      <c r="H114" s="271" t="n">
        <v>22.2</v>
      </c>
      <c r="I114" s="271" t="n">
        <v>187.1</v>
      </c>
      <c r="J114" s="271" t="n">
        <v>189.9</v>
      </c>
      <c r="K114" s="271" t="n">
        <v>170</v>
      </c>
      <c r="L114" s="271" t="n">
        <v>176.8</v>
      </c>
      <c r="M114" s="271" t="n">
        <v>178.1</v>
      </c>
      <c r="N114" s="271" t="n">
        <v>168.9</v>
      </c>
      <c r="O114" s="271" t="n">
        <v>10.3</v>
      </c>
      <c r="P114" s="271" t="n">
        <v>11.8</v>
      </c>
      <c r="Q114" s="271" t="n">
        <v>1.1</v>
      </c>
    </row>
    <row r="115" customFormat="false" ht="15" hidden="false" customHeight="true" outlineLevel="0" collapsed="false">
      <c r="B115" s="256" t="s">
        <v>65</v>
      </c>
      <c r="C115" s="224"/>
      <c r="D115" s="225" t="s">
        <v>66</v>
      </c>
      <c r="E115" s="226"/>
      <c r="F115" s="271" t="n">
        <v>19.4</v>
      </c>
      <c r="G115" s="271" t="n">
        <v>19.4</v>
      </c>
      <c r="H115" s="271" t="n">
        <v>19.4</v>
      </c>
      <c r="I115" s="271" t="n">
        <v>147.9</v>
      </c>
      <c r="J115" s="271" t="n">
        <v>153.6</v>
      </c>
      <c r="K115" s="271" t="n">
        <v>139.4</v>
      </c>
      <c r="L115" s="271" t="n">
        <v>141.7</v>
      </c>
      <c r="M115" s="271" t="n">
        <v>146.3</v>
      </c>
      <c r="N115" s="271" t="n">
        <v>134.8</v>
      </c>
      <c r="O115" s="271" t="n">
        <v>6.2</v>
      </c>
      <c r="P115" s="271" t="n">
        <v>7.3</v>
      </c>
      <c r="Q115" s="271" t="n">
        <v>4.6</v>
      </c>
    </row>
    <row r="116" customFormat="false" ht="15" hidden="false" customHeight="true" outlineLevel="0" collapsed="false">
      <c r="B116" s="256" t="s">
        <v>136</v>
      </c>
      <c r="C116" s="224"/>
      <c r="D116" s="225" t="s">
        <v>137</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20.9</v>
      </c>
      <c r="G117" s="271" t="n">
        <v>20.7</v>
      </c>
      <c r="H117" s="271" t="n">
        <v>21.2</v>
      </c>
      <c r="I117" s="271" t="n">
        <v>160.7</v>
      </c>
      <c r="J117" s="271" t="n">
        <v>153.5</v>
      </c>
      <c r="K117" s="271" t="n">
        <v>170.5</v>
      </c>
      <c r="L117" s="271" t="n">
        <v>153.7</v>
      </c>
      <c r="M117" s="271" t="n">
        <v>146</v>
      </c>
      <c r="N117" s="271" t="n">
        <v>164.2</v>
      </c>
      <c r="O117" s="271" t="n">
        <v>7</v>
      </c>
      <c r="P117" s="271" t="n">
        <v>7.5</v>
      </c>
      <c r="Q117" s="271" t="n">
        <v>6.3</v>
      </c>
    </row>
    <row r="118" customFormat="false" ht="15" hidden="false" customHeight="true" outlineLevel="0" collapsed="false">
      <c r="B118" s="256" t="s">
        <v>69</v>
      </c>
      <c r="C118" s="224"/>
      <c r="D118" s="225" t="s">
        <v>70</v>
      </c>
      <c r="E118" s="226"/>
      <c r="F118" s="271" t="n">
        <v>20.8</v>
      </c>
      <c r="G118" s="271" t="n">
        <v>20.9</v>
      </c>
      <c r="H118" s="271" t="n">
        <v>20.2</v>
      </c>
      <c r="I118" s="271" t="n">
        <v>170.9</v>
      </c>
      <c r="J118" s="271" t="n">
        <v>183.3</v>
      </c>
      <c r="K118" s="271" t="n">
        <v>117.8</v>
      </c>
      <c r="L118" s="271" t="n">
        <v>153.9</v>
      </c>
      <c r="M118" s="271" t="n">
        <v>162.8</v>
      </c>
      <c r="N118" s="271" t="n">
        <v>115.6</v>
      </c>
      <c r="O118" s="271" t="n">
        <v>17</v>
      </c>
      <c r="P118" s="271" t="n">
        <v>20.5</v>
      </c>
      <c r="Q118" s="271" t="n">
        <v>2.2</v>
      </c>
    </row>
    <row r="119" customFormat="false" ht="15" hidden="false" customHeight="true" outlineLevel="0" collapsed="false">
      <c r="B119" s="256" t="s">
        <v>71</v>
      </c>
      <c r="C119" s="224"/>
      <c r="D119" s="225" t="s">
        <v>72</v>
      </c>
      <c r="E119" s="226"/>
      <c r="F119" s="271" t="n">
        <v>20.6</v>
      </c>
      <c r="G119" s="271" t="n">
        <v>21.5</v>
      </c>
      <c r="H119" s="271" t="n">
        <v>19.5</v>
      </c>
      <c r="I119" s="271" t="n">
        <v>156.8</v>
      </c>
      <c r="J119" s="271" t="n">
        <v>172.1</v>
      </c>
      <c r="K119" s="271" t="n">
        <v>138.7</v>
      </c>
      <c r="L119" s="271" t="n">
        <v>148</v>
      </c>
      <c r="M119" s="271" t="n">
        <v>162.7</v>
      </c>
      <c r="N119" s="271" t="n">
        <v>130.6</v>
      </c>
      <c r="O119" s="271" t="n">
        <v>8.8</v>
      </c>
      <c r="P119" s="271" t="n">
        <v>9.4</v>
      </c>
      <c r="Q119" s="271" t="n">
        <v>8.1</v>
      </c>
    </row>
    <row r="120" customFormat="false" ht="15" hidden="false" customHeight="true" outlineLevel="0" collapsed="false">
      <c r="B120" s="256" t="s">
        <v>73</v>
      </c>
      <c r="C120" s="224"/>
      <c r="D120" s="225" t="s">
        <v>74</v>
      </c>
      <c r="E120" s="226"/>
      <c r="F120" s="271" t="n">
        <v>19.5</v>
      </c>
      <c r="G120" s="271" t="n">
        <v>21.2</v>
      </c>
      <c r="H120" s="271" t="n">
        <v>18.6</v>
      </c>
      <c r="I120" s="271" t="n">
        <v>156.2</v>
      </c>
      <c r="J120" s="271" t="n">
        <v>178.6</v>
      </c>
      <c r="K120" s="271" t="n">
        <v>144</v>
      </c>
      <c r="L120" s="271" t="n">
        <v>143</v>
      </c>
      <c r="M120" s="271" t="n">
        <v>160.2</v>
      </c>
      <c r="N120" s="271" t="n">
        <v>133.6</v>
      </c>
      <c r="O120" s="271" t="n">
        <v>13.2</v>
      </c>
      <c r="P120" s="271" t="n">
        <v>18.4</v>
      </c>
      <c r="Q120" s="271" t="n">
        <v>10.4</v>
      </c>
    </row>
    <row r="121" customFormat="false" ht="15" hidden="false" customHeight="true" outlineLevel="0" collapsed="false">
      <c r="B121" s="256" t="s">
        <v>138</v>
      </c>
      <c r="C121" s="224"/>
      <c r="D121" s="225" t="s">
        <v>139</v>
      </c>
      <c r="E121" s="226"/>
      <c r="F121" s="271" t="n">
        <v>22.2</v>
      </c>
      <c r="G121" s="271" t="n">
        <v>22.3</v>
      </c>
      <c r="H121" s="271" t="n">
        <v>22.1</v>
      </c>
      <c r="I121" s="271" t="n">
        <v>178.5</v>
      </c>
      <c r="J121" s="271" t="n">
        <v>179.8</v>
      </c>
      <c r="K121" s="271" t="n">
        <v>173.3</v>
      </c>
      <c r="L121" s="271" t="n">
        <v>170.7</v>
      </c>
      <c r="M121" s="271" t="n">
        <v>172.1</v>
      </c>
      <c r="N121" s="271" t="n">
        <v>165.4</v>
      </c>
      <c r="O121" s="271" t="n">
        <v>7.8</v>
      </c>
      <c r="P121" s="271" t="n">
        <v>7.7</v>
      </c>
      <c r="Q121" s="271" t="n">
        <v>7.9</v>
      </c>
    </row>
    <row r="122" customFormat="false" ht="15" hidden="false" customHeight="true" outlineLevel="0" collapsed="false">
      <c r="B122" s="256" t="s">
        <v>75</v>
      </c>
      <c r="C122" s="224"/>
      <c r="D122" s="225" t="s">
        <v>76</v>
      </c>
      <c r="E122" s="226"/>
      <c r="F122" s="271" t="n">
        <v>18.2</v>
      </c>
      <c r="G122" s="271" t="n">
        <v>18.2</v>
      </c>
      <c r="H122" s="271" t="n">
        <v>18.1</v>
      </c>
      <c r="I122" s="271" t="n">
        <v>109.1</v>
      </c>
      <c r="J122" s="271" t="n">
        <v>121.1</v>
      </c>
      <c r="K122" s="271" t="n">
        <v>98.7</v>
      </c>
      <c r="L122" s="271" t="n">
        <v>105.4</v>
      </c>
      <c r="M122" s="271" t="n">
        <v>115.6</v>
      </c>
      <c r="N122" s="271" t="n">
        <v>96.6</v>
      </c>
      <c r="O122" s="271" t="n">
        <v>3.7</v>
      </c>
      <c r="P122" s="271" t="n">
        <v>5.5</v>
      </c>
      <c r="Q122" s="271" t="n">
        <v>2.1</v>
      </c>
    </row>
    <row r="123" customFormat="false" ht="15" hidden="false" customHeight="true" outlineLevel="0" collapsed="false">
      <c r="B123" s="223" t="s">
        <v>77</v>
      </c>
      <c r="C123" s="224"/>
      <c r="D123" s="225" t="s">
        <v>78</v>
      </c>
      <c r="E123" s="226"/>
      <c r="F123" s="271" t="n">
        <v>20.2</v>
      </c>
      <c r="G123" s="271" t="n">
        <v>20.8</v>
      </c>
      <c r="H123" s="271" t="n">
        <v>20.1</v>
      </c>
      <c r="I123" s="271" t="n">
        <v>137.7</v>
      </c>
      <c r="J123" s="271" t="n">
        <v>147.5</v>
      </c>
      <c r="K123" s="271" t="n">
        <v>135.2</v>
      </c>
      <c r="L123" s="271" t="n">
        <v>136</v>
      </c>
      <c r="M123" s="271" t="n">
        <v>145.7</v>
      </c>
      <c r="N123" s="271" t="n">
        <v>133.5</v>
      </c>
      <c r="O123" s="271" t="n">
        <v>1.7</v>
      </c>
      <c r="P123" s="271" t="n">
        <v>1.8</v>
      </c>
      <c r="Q123" s="271" t="n">
        <v>1.7</v>
      </c>
    </row>
    <row r="124" customFormat="false" ht="15" hidden="false" customHeight="true" outlineLevel="0" collapsed="false">
      <c r="B124" s="223" t="s">
        <v>79</v>
      </c>
      <c r="C124" s="224"/>
      <c r="D124" s="225" t="s">
        <v>80</v>
      </c>
      <c r="E124" s="226"/>
      <c r="F124" s="271" t="n">
        <v>19.3</v>
      </c>
      <c r="G124" s="271" t="n">
        <v>19.9</v>
      </c>
      <c r="H124" s="271" t="n">
        <v>19</v>
      </c>
      <c r="I124" s="271" t="n">
        <v>153.5</v>
      </c>
      <c r="J124" s="271" t="n">
        <v>156.9</v>
      </c>
      <c r="K124" s="271" t="n">
        <v>151.9</v>
      </c>
      <c r="L124" s="271" t="n">
        <v>143.6</v>
      </c>
      <c r="M124" s="271" t="n">
        <v>145.4</v>
      </c>
      <c r="N124" s="271" t="n">
        <v>142.8</v>
      </c>
      <c r="O124" s="271" t="n">
        <v>9.9</v>
      </c>
      <c r="P124" s="271" t="n">
        <v>11.5</v>
      </c>
      <c r="Q124" s="271" t="n">
        <v>9.1</v>
      </c>
    </row>
    <row r="125" customFormat="false" ht="15" hidden="false" customHeight="true" outlineLevel="0" collapsed="false">
      <c r="B125" s="223" t="s">
        <v>81</v>
      </c>
      <c r="C125" s="224"/>
      <c r="D125" s="225" t="s">
        <v>82</v>
      </c>
      <c r="E125" s="226"/>
      <c r="F125" s="271" t="n">
        <v>20.2</v>
      </c>
      <c r="G125" s="271" t="n">
        <v>21.5</v>
      </c>
      <c r="H125" s="271" t="n">
        <v>18.7</v>
      </c>
      <c r="I125" s="271" t="n">
        <v>164.8</v>
      </c>
      <c r="J125" s="271" t="n">
        <v>169.6</v>
      </c>
      <c r="K125" s="271" t="n">
        <v>159.4</v>
      </c>
      <c r="L125" s="271" t="n">
        <v>157.5</v>
      </c>
      <c r="M125" s="271" t="n">
        <v>161.7</v>
      </c>
      <c r="N125" s="271" t="n">
        <v>152.8</v>
      </c>
      <c r="O125" s="271" t="n">
        <v>7.3</v>
      </c>
      <c r="P125" s="271" t="n">
        <v>7.9</v>
      </c>
      <c r="Q125" s="271" t="n">
        <v>6.6</v>
      </c>
    </row>
    <row r="126" customFormat="false" ht="15" hidden="false" customHeight="true" outlineLevel="0" collapsed="false">
      <c r="B126" s="228" t="s">
        <v>83</v>
      </c>
      <c r="C126" s="229"/>
      <c r="D126" s="230" t="s">
        <v>140</v>
      </c>
      <c r="E126" s="231"/>
      <c r="F126" s="274" t="n">
        <v>21.1</v>
      </c>
      <c r="G126" s="272" t="n">
        <v>21.9</v>
      </c>
      <c r="H126" s="272" t="n">
        <v>20.1</v>
      </c>
      <c r="I126" s="272" t="n">
        <v>156.7</v>
      </c>
      <c r="J126" s="272" t="n">
        <v>177.7</v>
      </c>
      <c r="K126" s="272" t="n">
        <v>128.5</v>
      </c>
      <c r="L126" s="272" t="n">
        <v>145.5</v>
      </c>
      <c r="M126" s="272" t="n">
        <v>162.9</v>
      </c>
      <c r="N126" s="272" t="n">
        <v>122.2</v>
      </c>
      <c r="O126" s="272" t="n">
        <v>11.2</v>
      </c>
      <c r="P126" s="272" t="n">
        <v>14.8</v>
      </c>
      <c r="Q126" s="272" t="n">
        <v>6.3</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19.9</v>
      </c>
      <c r="G131" s="269" t="n">
        <v>20.2</v>
      </c>
      <c r="H131" s="269" t="n">
        <v>19.5</v>
      </c>
      <c r="I131" s="269" t="n">
        <v>154</v>
      </c>
      <c r="J131" s="269" t="n">
        <v>164.6</v>
      </c>
      <c r="K131" s="269" t="n">
        <v>141.1</v>
      </c>
      <c r="L131" s="269" t="n">
        <v>145.3</v>
      </c>
      <c r="M131" s="269" t="n">
        <v>152.2</v>
      </c>
      <c r="N131" s="269" t="n">
        <v>136.8</v>
      </c>
      <c r="O131" s="269" t="n">
        <v>8.7</v>
      </c>
      <c r="P131" s="269" t="n">
        <v>12.4</v>
      </c>
      <c r="Q131" s="269" t="n">
        <v>4.3</v>
      </c>
    </row>
    <row r="132" customFormat="false" ht="15" hidden="false" customHeight="true" outlineLevel="0" collapsed="false">
      <c r="B132" s="255" t="s">
        <v>134</v>
      </c>
      <c r="C132" s="219"/>
      <c r="D132" s="220" t="s">
        <v>135</v>
      </c>
      <c r="E132" s="221"/>
      <c r="F132" s="270" t="s">
        <v>159</v>
      </c>
      <c r="G132" s="270" t="s">
        <v>159</v>
      </c>
      <c r="H132" s="270" t="s">
        <v>159</v>
      </c>
      <c r="I132" s="270" t="s">
        <v>159</v>
      </c>
      <c r="J132" s="270" t="s">
        <v>159</v>
      </c>
      <c r="K132" s="270" t="s">
        <v>159</v>
      </c>
      <c r="L132" s="270" t="s">
        <v>159</v>
      </c>
      <c r="M132" s="270" t="s">
        <v>159</v>
      </c>
      <c r="N132" s="270" t="s">
        <v>159</v>
      </c>
      <c r="O132" s="270" t="s">
        <v>159</v>
      </c>
      <c r="P132" s="270" t="s">
        <v>159</v>
      </c>
      <c r="Q132" s="270" t="s">
        <v>159</v>
      </c>
    </row>
    <row r="133" customFormat="false" ht="15" hidden="false" customHeight="true" outlineLevel="0" collapsed="false">
      <c r="B133" s="256" t="s">
        <v>63</v>
      </c>
      <c r="C133" s="224"/>
      <c r="D133" s="225" t="s">
        <v>64</v>
      </c>
      <c r="E133" s="226"/>
      <c r="F133" s="271" t="n">
        <v>21.2</v>
      </c>
      <c r="G133" s="271" t="n">
        <v>21.3</v>
      </c>
      <c r="H133" s="271" t="n">
        <v>20.6</v>
      </c>
      <c r="I133" s="271" t="n">
        <v>186.3</v>
      </c>
      <c r="J133" s="271" t="n">
        <v>189.1</v>
      </c>
      <c r="K133" s="271" t="n">
        <v>166.3</v>
      </c>
      <c r="L133" s="271" t="n">
        <v>163.2</v>
      </c>
      <c r="M133" s="271" t="n">
        <v>163.2</v>
      </c>
      <c r="N133" s="271" t="n">
        <v>163.3</v>
      </c>
      <c r="O133" s="271" t="n">
        <v>23.1</v>
      </c>
      <c r="P133" s="271" t="n">
        <v>25.9</v>
      </c>
      <c r="Q133" s="271" t="n">
        <v>3</v>
      </c>
    </row>
    <row r="134" customFormat="false" ht="15" hidden="false" customHeight="true" outlineLevel="0" collapsed="false">
      <c r="B134" s="256" t="s">
        <v>65</v>
      </c>
      <c r="C134" s="224"/>
      <c r="D134" s="225" t="s">
        <v>66</v>
      </c>
      <c r="E134" s="226"/>
      <c r="F134" s="271" t="n">
        <v>19</v>
      </c>
      <c r="G134" s="271" t="n">
        <v>18.8</v>
      </c>
      <c r="H134" s="271" t="n">
        <v>19.4</v>
      </c>
      <c r="I134" s="271" t="n">
        <v>151.3</v>
      </c>
      <c r="J134" s="271" t="n">
        <v>151</v>
      </c>
      <c r="K134" s="271" t="n">
        <v>151.7</v>
      </c>
      <c r="L134" s="271" t="n">
        <v>143.4</v>
      </c>
      <c r="M134" s="271" t="n">
        <v>141.3</v>
      </c>
      <c r="N134" s="271" t="n">
        <v>146.5</v>
      </c>
      <c r="O134" s="271" t="n">
        <v>7.9</v>
      </c>
      <c r="P134" s="271" t="n">
        <v>9.7</v>
      </c>
      <c r="Q134" s="271" t="n">
        <v>5.2</v>
      </c>
    </row>
    <row r="135" customFormat="false" ht="15" hidden="false" customHeight="true" outlineLevel="0" collapsed="false">
      <c r="B135" s="256" t="s">
        <v>136</v>
      </c>
      <c r="C135" s="224"/>
      <c r="D135" s="225" t="s">
        <v>137</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9.8</v>
      </c>
      <c r="G136" s="271" t="n">
        <v>20.1</v>
      </c>
      <c r="H136" s="271" t="n">
        <v>19.4</v>
      </c>
      <c r="I136" s="271" t="n">
        <v>161</v>
      </c>
      <c r="J136" s="271" t="n">
        <v>160.9</v>
      </c>
      <c r="K136" s="271" t="n">
        <v>161.1</v>
      </c>
      <c r="L136" s="271" t="n">
        <v>151.8</v>
      </c>
      <c r="M136" s="271" t="n">
        <v>149.8</v>
      </c>
      <c r="N136" s="271" t="n">
        <v>154.6</v>
      </c>
      <c r="O136" s="271" t="n">
        <v>9.2</v>
      </c>
      <c r="P136" s="271" t="n">
        <v>11.1</v>
      </c>
      <c r="Q136" s="271" t="n">
        <v>6.5</v>
      </c>
    </row>
    <row r="137" customFormat="false" ht="15" hidden="false" customHeight="true" outlineLevel="0" collapsed="false">
      <c r="B137" s="256" t="s">
        <v>69</v>
      </c>
      <c r="C137" s="224"/>
      <c r="D137" s="225" t="s">
        <v>70</v>
      </c>
      <c r="E137" s="226"/>
      <c r="F137" s="271" t="n">
        <v>21.7</v>
      </c>
      <c r="G137" s="271" t="n">
        <v>21.8</v>
      </c>
      <c r="H137" s="271" t="n">
        <v>21</v>
      </c>
      <c r="I137" s="271" t="n">
        <v>194.6</v>
      </c>
      <c r="J137" s="271" t="n">
        <v>200.3</v>
      </c>
      <c r="K137" s="271" t="n">
        <v>164.5</v>
      </c>
      <c r="L137" s="271" t="n">
        <v>173.5</v>
      </c>
      <c r="M137" s="271" t="n">
        <v>177.2</v>
      </c>
      <c r="N137" s="271" t="n">
        <v>154</v>
      </c>
      <c r="O137" s="271" t="n">
        <v>21.1</v>
      </c>
      <c r="P137" s="271" t="n">
        <v>23.1</v>
      </c>
      <c r="Q137" s="271" t="n">
        <v>10.5</v>
      </c>
    </row>
    <row r="138" customFormat="false" ht="15" hidden="false" customHeight="true" outlineLevel="0" collapsed="false">
      <c r="B138" s="256" t="s">
        <v>71</v>
      </c>
      <c r="C138" s="224"/>
      <c r="D138" s="225" t="s">
        <v>72</v>
      </c>
      <c r="E138" s="226"/>
      <c r="F138" s="271" t="n">
        <v>20.4</v>
      </c>
      <c r="G138" s="271" t="n">
        <v>21.1</v>
      </c>
      <c r="H138" s="271" t="n">
        <v>20</v>
      </c>
      <c r="I138" s="271" t="n">
        <v>136.7</v>
      </c>
      <c r="J138" s="271" t="n">
        <v>157.7</v>
      </c>
      <c r="K138" s="271" t="n">
        <v>126.1</v>
      </c>
      <c r="L138" s="271" t="n">
        <v>133.8</v>
      </c>
      <c r="M138" s="271" t="n">
        <v>151.7</v>
      </c>
      <c r="N138" s="271" t="n">
        <v>124.8</v>
      </c>
      <c r="O138" s="271" t="n">
        <v>2.9</v>
      </c>
      <c r="P138" s="271" t="n">
        <v>6</v>
      </c>
      <c r="Q138" s="271" t="n">
        <v>1.3</v>
      </c>
    </row>
    <row r="139" customFormat="false" ht="15" hidden="false" customHeight="true" outlineLevel="0" collapsed="false">
      <c r="B139" s="256" t="s">
        <v>73</v>
      </c>
      <c r="C139" s="224"/>
      <c r="D139" s="225" t="s">
        <v>74</v>
      </c>
      <c r="E139" s="226"/>
      <c r="F139" s="271" t="n">
        <v>19.7</v>
      </c>
      <c r="G139" s="271" t="n">
        <v>20</v>
      </c>
      <c r="H139" s="271" t="n">
        <v>19.6</v>
      </c>
      <c r="I139" s="271" t="n">
        <v>152.5</v>
      </c>
      <c r="J139" s="271" t="n">
        <v>164.1</v>
      </c>
      <c r="K139" s="271" t="n">
        <v>143.8</v>
      </c>
      <c r="L139" s="271" t="n">
        <v>145.7</v>
      </c>
      <c r="M139" s="271" t="n">
        <v>155.3</v>
      </c>
      <c r="N139" s="271" t="n">
        <v>138.5</v>
      </c>
      <c r="O139" s="271" t="n">
        <v>6.8</v>
      </c>
      <c r="P139" s="271" t="n">
        <v>8.8</v>
      </c>
      <c r="Q139" s="271" t="n">
        <v>5.3</v>
      </c>
    </row>
    <row r="140" customFormat="false" ht="15" hidden="false" customHeight="true" outlineLevel="0" collapsed="false">
      <c r="B140" s="256" t="s">
        <v>138</v>
      </c>
      <c r="C140" s="224"/>
      <c r="D140" s="225" t="s">
        <v>139</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19.8</v>
      </c>
      <c r="G141" s="271" t="n">
        <v>20.2</v>
      </c>
      <c r="H141" s="271" t="n">
        <v>19.4</v>
      </c>
      <c r="I141" s="271" t="n">
        <v>143.5</v>
      </c>
      <c r="J141" s="271" t="n">
        <v>164.3</v>
      </c>
      <c r="K141" s="271" t="n">
        <v>128.3</v>
      </c>
      <c r="L141" s="271" t="n">
        <v>137.4</v>
      </c>
      <c r="M141" s="271" t="n">
        <v>155.4</v>
      </c>
      <c r="N141" s="271" t="n">
        <v>124.2</v>
      </c>
      <c r="O141" s="271" t="n">
        <v>6.1</v>
      </c>
      <c r="P141" s="271" t="n">
        <v>8.9</v>
      </c>
      <c r="Q141" s="271" t="n">
        <v>4.1</v>
      </c>
    </row>
    <row r="142" customFormat="false" ht="15" hidden="false" customHeight="true" outlineLevel="0" collapsed="false">
      <c r="B142" s="223" t="s">
        <v>77</v>
      </c>
      <c r="C142" s="224"/>
      <c r="D142" s="225" t="s">
        <v>78</v>
      </c>
      <c r="E142" s="226"/>
      <c r="F142" s="271" t="n">
        <v>19.9</v>
      </c>
      <c r="G142" s="271" t="n">
        <v>19.4</v>
      </c>
      <c r="H142" s="271" t="n">
        <v>20.1</v>
      </c>
      <c r="I142" s="271" t="n">
        <v>150.8</v>
      </c>
      <c r="J142" s="271" t="n">
        <v>148.3</v>
      </c>
      <c r="K142" s="271" t="n">
        <v>151.7</v>
      </c>
      <c r="L142" s="271" t="n">
        <v>147.9</v>
      </c>
      <c r="M142" s="271" t="n">
        <v>144.1</v>
      </c>
      <c r="N142" s="271" t="n">
        <v>149.2</v>
      </c>
      <c r="O142" s="271" t="n">
        <v>2.9</v>
      </c>
      <c r="P142" s="271" t="n">
        <v>4.2</v>
      </c>
      <c r="Q142" s="271" t="n">
        <v>2.5</v>
      </c>
    </row>
    <row r="143" customFormat="false" ht="15" hidden="false" customHeight="true" outlineLevel="0" collapsed="false">
      <c r="B143" s="223" t="s">
        <v>79</v>
      </c>
      <c r="C143" s="224"/>
      <c r="D143" s="225" t="s">
        <v>80</v>
      </c>
      <c r="E143" s="226"/>
      <c r="F143" s="271" t="n">
        <v>18.5</v>
      </c>
      <c r="G143" s="271" t="n">
        <v>19.1</v>
      </c>
      <c r="H143" s="271" t="n">
        <v>17.8</v>
      </c>
      <c r="I143" s="271" t="n">
        <v>138.9</v>
      </c>
      <c r="J143" s="271" t="n">
        <v>138.3</v>
      </c>
      <c r="K143" s="271" t="n">
        <v>139.6</v>
      </c>
      <c r="L143" s="271" t="n">
        <v>130.6</v>
      </c>
      <c r="M143" s="271" t="n">
        <v>131.8</v>
      </c>
      <c r="N143" s="271" t="n">
        <v>129.1</v>
      </c>
      <c r="O143" s="271" t="n">
        <v>8.3</v>
      </c>
      <c r="P143" s="271" t="n">
        <v>6.5</v>
      </c>
      <c r="Q143" s="271" t="n">
        <v>10.5</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0</v>
      </c>
      <c r="E145" s="231"/>
      <c r="F145" s="274" t="n">
        <v>19.6</v>
      </c>
      <c r="G145" s="272" t="n">
        <v>20.7</v>
      </c>
      <c r="H145" s="272" t="n">
        <v>17.9</v>
      </c>
      <c r="I145" s="272" t="n">
        <v>149</v>
      </c>
      <c r="J145" s="272" t="n">
        <v>162</v>
      </c>
      <c r="K145" s="272" t="n">
        <v>128.9</v>
      </c>
      <c r="L145" s="272" t="n">
        <v>140.8</v>
      </c>
      <c r="M145" s="272" t="n">
        <v>151.9</v>
      </c>
      <c r="N145" s="272" t="n">
        <v>123.5</v>
      </c>
      <c r="O145" s="272" t="n">
        <v>8.2</v>
      </c>
      <c r="P145" s="272" t="n">
        <v>10.1</v>
      </c>
      <c r="Q145" s="272" t="n">
        <v>5.4</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9.9</v>
      </c>
      <c r="G150" s="269" t="n">
        <v>19.8</v>
      </c>
      <c r="H150" s="269" t="n">
        <v>20</v>
      </c>
      <c r="I150" s="269" t="n">
        <v>152.5</v>
      </c>
      <c r="J150" s="269" t="n">
        <v>159.8</v>
      </c>
      <c r="K150" s="269" t="n">
        <v>142.9</v>
      </c>
      <c r="L150" s="269" t="n">
        <v>143.2</v>
      </c>
      <c r="M150" s="269" t="n">
        <v>147.5</v>
      </c>
      <c r="N150" s="269" t="n">
        <v>137.6</v>
      </c>
      <c r="O150" s="269" t="n">
        <v>9.3</v>
      </c>
      <c r="P150" s="269" t="n">
        <v>12.3</v>
      </c>
      <c r="Q150" s="269" t="n">
        <v>5.3</v>
      </c>
    </row>
    <row r="151" customFormat="false" ht="15" hidden="false" customHeight="true" outlineLevel="0" collapsed="false">
      <c r="B151" s="255" t="s">
        <v>134</v>
      </c>
      <c r="C151" s="219"/>
      <c r="D151" s="220" t="s">
        <v>135</v>
      </c>
      <c r="E151" s="221"/>
      <c r="F151" s="270" t="s">
        <v>159</v>
      </c>
      <c r="G151" s="270" t="s">
        <v>159</v>
      </c>
      <c r="H151" s="270" t="s">
        <v>159</v>
      </c>
      <c r="I151" s="270" t="s">
        <v>159</v>
      </c>
      <c r="J151" s="270" t="s">
        <v>159</v>
      </c>
      <c r="K151" s="270" t="s">
        <v>159</v>
      </c>
      <c r="L151" s="270" t="s">
        <v>159</v>
      </c>
      <c r="M151" s="270" t="s">
        <v>159</v>
      </c>
      <c r="N151" s="270" t="s">
        <v>159</v>
      </c>
      <c r="O151" s="270" t="s">
        <v>159</v>
      </c>
      <c r="P151" s="270" t="s">
        <v>159</v>
      </c>
      <c r="Q151" s="270" t="s">
        <v>159</v>
      </c>
    </row>
    <row r="152" customFormat="false" ht="15" hidden="false" customHeight="true" outlineLevel="0" collapsed="false">
      <c r="B152" s="256" t="s">
        <v>63</v>
      </c>
      <c r="C152" s="224"/>
      <c r="D152" s="225" t="s">
        <v>64</v>
      </c>
      <c r="E152" s="226"/>
      <c r="F152" s="271" t="n">
        <v>21</v>
      </c>
      <c r="G152" s="271" t="n">
        <v>21.1</v>
      </c>
      <c r="H152" s="271" t="n">
        <v>20.3</v>
      </c>
      <c r="I152" s="271" t="n">
        <v>184.1</v>
      </c>
      <c r="J152" s="271" t="n">
        <v>186.3</v>
      </c>
      <c r="K152" s="271" t="n">
        <v>168.6</v>
      </c>
      <c r="L152" s="271" t="n">
        <v>164.5</v>
      </c>
      <c r="M152" s="271" t="n">
        <v>165.2</v>
      </c>
      <c r="N152" s="271" t="n">
        <v>159.4</v>
      </c>
      <c r="O152" s="271" t="n">
        <v>19.6</v>
      </c>
      <c r="P152" s="271" t="n">
        <v>21.1</v>
      </c>
      <c r="Q152" s="271" t="n">
        <v>9.2</v>
      </c>
    </row>
    <row r="153" customFormat="false" ht="15" hidden="false" customHeight="true" outlineLevel="0" collapsed="false">
      <c r="B153" s="256" t="s">
        <v>65</v>
      </c>
      <c r="C153" s="224"/>
      <c r="D153" s="225" t="s">
        <v>66</v>
      </c>
      <c r="E153" s="226"/>
      <c r="F153" s="271" t="n">
        <v>19.2</v>
      </c>
      <c r="G153" s="271" t="n">
        <v>19.3</v>
      </c>
      <c r="H153" s="271" t="n">
        <v>19</v>
      </c>
      <c r="I153" s="271" t="n">
        <v>153.5</v>
      </c>
      <c r="J153" s="271" t="n">
        <v>154.9</v>
      </c>
      <c r="K153" s="271" t="n">
        <v>150</v>
      </c>
      <c r="L153" s="271" t="n">
        <v>145.1</v>
      </c>
      <c r="M153" s="271" t="n">
        <v>145.2</v>
      </c>
      <c r="N153" s="271" t="n">
        <v>144.9</v>
      </c>
      <c r="O153" s="271" t="n">
        <v>8.4</v>
      </c>
      <c r="P153" s="271" t="n">
        <v>9.7</v>
      </c>
      <c r="Q153" s="271" t="n">
        <v>5.1</v>
      </c>
    </row>
    <row r="154" customFormat="false" ht="15" hidden="false" customHeight="true" outlineLevel="0" collapsed="false">
      <c r="B154" s="256" t="s">
        <v>136</v>
      </c>
      <c r="C154" s="224"/>
      <c r="D154" s="225" t="s">
        <v>137</v>
      </c>
      <c r="E154" s="226"/>
      <c r="F154" s="271" t="n">
        <v>19.9</v>
      </c>
      <c r="G154" s="271" t="n">
        <v>20</v>
      </c>
      <c r="H154" s="271" t="n">
        <v>19.6</v>
      </c>
      <c r="I154" s="271" t="n">
        <v>176.7</v>
      </c>
      <c r="J154" s="271" t="n">
        <v>178.1</v>
      </c>
      <c r="K154" s="271" t="n">
        <v>163.8</v>
      </c>
      <c r="L154" s="271" t="n">
        <v>147.9</v>
      </c>
      <c r="M154" s="271" t="n">
        <v>147.9</v>
      </c>
      <c r="N154" s="271" t="n">
        <v>147.8</v>
      </c>
      <c r="O154" s="271" t="n">
        <v>28.8</v>
      </c>
      <c r="P154" s="271" t="n">
        <v>30.2</v>
      </c>
      <c r="Q154" s="271" t="n">
        <v>16</v>
      </c>
    </row>
    <row r="155" customFormat="false" ht="15" hidden="false" customHeight="true" outlineLevel="0" collapsed="false">
      <c r="B155" s="256" t="s">
        <v>67</v>
      </c>
      <c r="C155" s="224"/>
      <c r="D155" s="225" t="s">
        <v>68</v>
      </c>
      <c r="E155" s="226"/>
      <c r="F155" s="271" t="n">
        <v>20.6</v>
      </c>
      <c r="G155" s="271" t="n">
        <v>20.8</v>
      </c>
      <c r="H155" s="271" t="n">
        <v>20</v>
      </c>
      <c r="I155" s="271" t="n">
        <v>156.2</v>
      </c>
      <c r="J155" s="271" t="n">
        <v>160.8</v>
      </c>
      <c r="K155" s="271" t="n">
        <v>145.6</v>
      </c>
      <c r="L155" s="271" t="n">
        <v>147.4</v>
      </c>
      <c r="M155" s="271" t="n">
        <v>150.6</v>
      </c>
      <c r="N155" s="271" t="n">
        <v>140</v>
      </c>
      <c r="O155" s="271" t="n">
        <v>8.8</v>
      </c>
      <c r="P155" s="271" t="n">
        <v>10.2</v>
      </c>
      <c r="Q155" s="271" t="n">
        <v>5.6</v>
      </c>
    </row>
    <row r="156" customFormat="false" ht="15" hidden="false" customHeight="true" outlineLevel="0" collapsed="false">
      <c r="B156" s="256" t="s">
        <v>69</v>
      </c>
      <c r="C156" s="224"/>
      <c r="D156" s="225" t="s">
        <v>70</v>
      </c>
      <c r="E156" s="226"/>
      <c r="F156" s="271" t="n">
        <v>21.3</v>
      </c>
      <c r="G156" s="271" t="n">
        <v>21.7</v>
      </c>
      <c r="H156" s="271" t="n">
        <v>19.9</v>
      </c>
      <c r="I156" s="271" t="n">
        <v>186.6</v>
      </c>
      <c r="J156" s="271" t="n">
        <v>196</v>
      </c>
      <c r="K156" s="271" t="n">
        <v>146</v>
      </c>
      <c r="L156" s="271" t="n">
        <v>157.1</v>
      </c>
      <c r="M156" s="271" t="n">
        <v>162.4</v>
      </c>
      <c r="N156" s="271" t="n">
        <v>134.2</v>
      </c>
      <c r="O156" s="271" t="n">
        <v>29.5</v>
      </c>
      <c r="P156" s="271" t="n">
        <v>33.6</v>
      </c>
      <c r="Q156" s="271" t="n">
        <v>11.8</v>
      </c>
    </row>
    <row r="157" customFormat="false" ht="15" hidden="false" customHeight="true" outlineLevel="0" collapsed="false">
      <c r="B157" s="256" t="s">
        <v>71</v>
      </c>
      <c r="C157" s="224"/>
      <c r="D157" s="225" t="s">
        <v>72</v>
      </c>
      <c r="E157" s="226"/>
      <c r="F157" s="271" t="n">
        <v>19.3</v>
      </c>
      <c r="G157" s="271" t="n">
        <v>19.3</v>
      </c>
      <c r="H157" s="271" t="n">
        <v>19.3</v>
      </c>
      <c r="I157" s="271" t="n">
        <v>122.3</v>
      </c>
      <c r="J157" s="271" t="n">
        <v>148.1</v>
      </c>
      <c r="K157" s="271" t="n">
        <v>112.4</v>
      </c>
      <c r="L157" s="271" t="n">
        <v>118.3</v>
      </c>
      <c r="M157" s="271" t="n">
        <v>140.7</v>
      </c>
      <c r="N157" s="271" t="n">
        <v>109.7</v>
      </c>
      <c r="O157" s="271" t="n">
        <v>4</v>
      </c>
      <c r="P157" s="271" t="n">
        <v>7.4</v>
      </c>
      <c r="Q157" s="271" t="n">
        <v>2.7</v>
      </c>
    </row>
    <row r="158" customFormat="false" ht="15" hidden="false" customHeight="true" outlineLevel="0" collapsed="false">
      <c r="B158" s="256" t="s">
        <v>73</v>
      </c>
      <c r="C158" s="224"/>
      <c r="D158" s="225" t="s">
        <v>74</v>
      </c>
      <c r="E158" s="226"/>
      <c r="F158" s="271" t="n">
        <v>19.5</v>
      </c>
      <c r="G158" s="271" t="n">
        <v>19.5</v>
      </c>
      <c r="H158" s="271" t="n">
        <v>19.5</v>
      </c>
      <c r="I158" s="271" t="n">
        <v>161.2</v>
      </c>
      <c r="J158" s="271" t="n">
        <v>162</v>
      </c>
      <c r="K158" s="271" t="n">
        <v>158.4</v>
      </c>
      <c r="L158" s="271" t="n">
        <v>149.5</v>
      </c>
      <c r="M158" s="271" t="n">
        <v>149.8</v>
      </c>
      <c r="N158" s="271" t="n">
        <v>148.4</v>
      </c>
      <c r="O158" s="271" t="n">
        <v>11.7</v>
      </c>
      <c r="P158" s="271" t="n">
        <v>12.2</v>
      </c>
      <c r="Q158" s="271" t="n">
        <v>10</v>
      </c>
    </row>
    <row r="159" customFormat="false" ht="15" hidden="false" customHeight="true" outlineLevel="0" collapsed="false">
      <c r="B159" s="256" t="s">
        <v>138</v>
      </c>
      <c r="C159" s="224"/>
      <c r="D159" s="225" t="s">
        <v>139</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0.8</v>
      </c>
      <c r="G160" s="271" t="n">
        <v>21.7</v>
      </c>
      <c r="H160" s="271" t="n">
        <v>20.2</v>
      </c>
      <c r="I160" s="271" t="n">
        <v>147.2</v>
      </c>
      <c r="J160" s="271" t="n">
        <v>169.7</v>
      </c>
      <c r="K160" s="271" t="n">
        <v>132.2</v>
      </c>
      <c r="L160" s="271" t="n">
        <v>141.4</v>
      </c>
      <c r="M160" s="271" t="n">
        <v>161.2</v>
      </c>
      <c r="N160" s="271" t="n">
        <v>128.2</v>
      </c>
      <c r="O160" s="271" t="n">
        <v>5.8</v>
      </c>
      <c r="P160" s="271" t="n">
        <v>8.5</v>
      </c>
      <c r="Q160" s="271" t="n">
        <v>4</v>
      </c>
    </row>
    <row r="161" customFormat="false" ht="15" hidden="false" customHeight="true" outlineLevel="0" collapsed="false">
      <c r="B161" s="223" t="s">
        <v>77</v>
      </c>
      <c r="C161" s="224"/>
      <c r="D161" s="225" t="s">
        <v>78</v>
      </c>
      <c r="E161" s="226"/>
      <c r="F161" s="271" t="n">
        <v>22.3</v>
      </c>
      <c r="G161" s="271" t="n">
        <v>23</v>
      </c>
      <c r="H161" s="271" t="n">
        <v>22.1</v>
      </c>
      <c r="I161" s="271" t="n">
        <v>170.7</v>
      </c>
      <c r="J161" s="271" t="n">
        <v>180.8</v>
      </c>
      <c r="K161" s="271" t="n">
        <v>167.6</v>
      </c>
      <c r="L161" s="271" t="n">
        <v>162.1</v>
      </c>
      <c r="M161" s="271" t="n">
        <v>166.8</v>
      </c>
      <c r="N161" s="271" t="n">
        <v>160.7</v>
      </c>
      <c r="O161" s="271" t="n">
        <v>8.6</v>
      </c>
      <c r="P161" s="271" t="n">
        <v>14</v>
      </c>
      <c r="Q161" s="271" t="n">
        <v>6.9</v>
      </c>
    </row>
    <row r="162" customFormat="false" ht="15" hidden="false" customHeight="true" outlineLevel="0" collapsed="false">
      <c r="B162" s="223" t="s">
        <v>79</v>
      </c>
      <c r="C162" s="224"/>
      <c r="D162" s="225" t="s">
        <v>80</v>
      </c>
      <c r="E162" s="226"/>
      <c r="F162" s="271" t="n">
        <v>20.4</v>
      </c>
      <c r="G162" s="271" t="n">
        <v>20.3</v>
      </c>
      <c r="H162" s="271" t="n">
        <v>20.7</v>
      </c>
      <c r="I162" s="271" t="n">
        <v>146.4</v>
      </c>
      <c r="J162" s="271" t="n">
        <v>143</v>
      </c>
      <c r="K162" s="271" t="n">
        <v>154.2</v>
      </c>
      <c r="L162" s="271" t="n">
        <v>143.2</v>
      </c>
      <c r="M162" s="271" t="n">
        <v>140</v>
      </c>
      <c r="N162" s="271" t="n">
        <v>150.5</v>
      </c>
      <c r="O162" s="271" t="n">
        <v>3.2</v>
      </c>
      <c r="P162" s="271" t="n">
        <v>3</v>
      </c>
      <c r="Q162" s="271" t="n">
        <v>3.7</v>
      </c>
    </row>
    <row r="163" customFormat="false" ht="15" hidden="false" customHeight="true" outlineLevel="0" collapsed="false">
      <c r="B163" s="223" t="s">
        <v>81</v>
      </c>
      <c r="C163" s="224"/>
      <c r="D163" s="225" t="s">
        <v>82</v>
      </c>
      <c r="E163" s="226"/>
      <c r="F163" s="271" t="s">
        <v>159</v>
      </c>
      <c r="G163" s="271" t="s">
        <v>159</v>
      </c>
      <c r="H163" s="271" t="s">
        <v>159</v>
      </c>
      <c r="I163" s="271" t="s">
        <v>159</v>
      </c>
      <c r="J163" s="271" t="s">
        <v>159</v>
      </c>
      <c r="K163" s="271" t="s">
        <v>159</v>
      </c>
      <c r="L163" s="271" t="s">
        <v>159</v>
      </c>
      <c r="M163" s="271" t="s">
        <v>159</v>
      </c>
      <c r="N163" s="271" t="s">
        <v>159</v>
      </c>
      <c r="O163" s="271" t="s">
        <v>159</v>
      </c>
      <c r="P163" s="271" t="s">
        <v>159</v>
      </c>
      <c r="Q163" s="271" t="s">
        <v>159</v>
      </c>
    </row>
    <row r="164" customFormat="false" ht="15" hidden="false" customHeight="true" outlineLevel="0" collapsed="false">
      <c r="B164" s="228" t="s">
        <v>83</v>
      </c>
      <c r="C164" s="229"/>
      <c r="D164" s="230" t="s">
        <v>140</v>
      </c>
      <c r="E164" s="231"/>
      <c r="F164" s="274" t="n">
        <v>19.4</v>
      </c>
      <c r="G164" s="272" t="n">
        <v>19.5</v>
      </c>
      <c r="H164" s="272" t="n">
        <v>19.2</v>
      </c>
      <c r="I164" s="272" t="n">
        <v>134.6</v>
      </c>
      <c r="J164" s="272" t="n">
        <v>154.2</v>
      </c>
      <c r="K164" s="272" t="n">
        <v>112.9</v>
      </c>
      <c r="L164" s="272" t="n">
        <v>125.6</v>
      </c>
      <c r="M164" s="272" t="n">
        <v>141</v>
      </c>
      <c r="N164" s="272" t="n">
        <v>108.6</v>
      </c>
      <c r="O164" s="272" t="n">
        <v>9</v>
      </c>
      <c r="P164" s="272" t="n">
        <v>13.2</v>
      </c>
      <c r="Q164" s="272" t="n">
        <v>4.3</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7509</v>
      </c>
      <c r="G4" s="278" t="n">
        <v>358968</v>
      </c>
      <c r="H4" s="278" t="n">
        <v>288541</v>
      </c>
      <c r="I4" s="278" t="n">
        <v>26773</v>
      </c>
      <c r="J4" s="278" t="n">
        <v>13807</v>
      </c>
      <c r="K4" s="278" t="n">
        <v>12966</v>
      </c>
      <c r="L4" s="278" t="n">
        <v>24470</v>
      </c>
      <c r="M4" s="278" t="n">
        <v>12118</v>
      </c>
      <c r="N4" s="278" t="n">
        <v>12352</v>
      </c>
      <c r="O4" s="278" t="n">
        <v>649812</v>
      </c>
      <c r="P4" s="278" t="n">
        <v>360657</v>
      </c>
      <c r="Q4" s="278" t="n">
        <v>289155</v>
      </c>
      <c r="R4" s="279" t="n">
        <v>157101</v>
      </c>
      <c r="S4" s="279" t="n">
        <v>39902</v>
      </c>
      <c r="T4" s="279" t="n">
        <v>117199</v>
      </c>
      <c r="U4" s="280" t="n">
        <v>24.2</v>
      </c>
      <c r="V4" s="280" t="n">
        <v>11.1</v>
      </c>
      <c r="W4" s="280" t="n">
        <v>40.5</v>
      </c>
    </row>
    <row r="5" customFormat="false" ht="15.75" hidden="false" customHeight="true" outlineLevel="0" collapsed="false">
      <c r="B5" s="255" t="s">
        <v>134</v>
      </c>
      <c r="C5" s="219"/>
      <c r="D5" s="220" t="s">
        <v>135</v>
      </c>
      <c r="E5" s="221"/>
      <c r="F5" s="222" t="s">
        <v>87</v>
      </c>
      <c r="G5" s="222" t="s">
        <v>87</v>
      </c>
      <c r="H5" s="222" t="s">
        <v>87</v>
      </c>
      <c r="I5" s="222" t="s">
        <v>87</v>
      </c>
      <c r="J5" s="222" t="s">
        <v>87</v>
      </c>
      <c r="K5" s="222" t="s">
        <v>87</v>
      </c>
      <c r="L5" s="222" t="s">
        <v>87</v>
      </c>
      <c r="M5" s="222" t="s">
        <v>87</v>
      </c>
      <c r="N5" s="222" t="s">
        <v>87</v>
      </c>
      <c r="O5" s="222" t="s">
        <v>87</v>
      </c>
      <c r="P5" s="222" t="s">
        <v>87</v>
      </c>
      <c r="Q5" s="222" t="s">
        <v>87</v>
      </c>
      <c r="R5" s="281" t="s">
        <v>87</v>
      </c>
      <c r="S5" s="281" t="s">
        <v>87</v>
      </c>
      <c r="T5" s="281" t="s">
        <v>87</v>
      </c>
      <c r="U5" s="282" t="s">
        <v>87</v>
      </c>
      <c r="V5" s="282" t="s">
        <v>87</v>
      </c>
      <c r="W5" s="282" t="s">
        <v>87</v>
      </c>
    </row>
    <row r="6" customFormat="false" ht="15.75" hidden="false" customHeight="true" outlineLevel="0" collapsed="false">
      <c r="B6" s="256" t="s">
        <v>63</v>
      </c>
      <c r="C6" s="224"/>
      <c r="D6" s="225" t="s">
        <v>64</v>
      </c>
      <c r="E6" s="226"/>
      <c r="F6" s="227" t="n">
        <v>48978</v>
      </c>
      <c r="G6" s="227" t="n">
        <v>42249</v>
      </c>
      <c r="H6" s="227" t="n">
        <v>6729</v>
      </c>
      <c r="I6" s="227" t="n">
        <v>559</v>
      </c>
      <c r="J6" s="227" t="n">
        <v>419</v>
      </c>
      <c r="K6" s="227" t="n">
        <v>140</v>
      </c>
      <c r="L6" s="227" t="n">
        <v>389</v>
      </c>
      <c r="M6" s="227" t="n">
        <v>376</v>
      </c>
      <c r="N6" s="227" t="n">
        <v>13</v>
      </c>
      <c r="O6" s="227" t="n">
        <v>49148</v>
      </c>
      <c r="P6" s="227" t="n">
        <v>42292</v>
      </c>
      <c r="Q6" s="227" t="n">
        <v>6856</v>
      </c>
      <c r="R6" s="283" t="n">
        <v>1121</v>
      </c>
      <c r="S6" s="283" t="n">
        <v>343</v>
      </c>
      <c r="T6" s="283" t="n">
        <v>778</v>
      </c>
      <c r="U6" s="284" t="n">
        <v>2.3</v>
      </c>
      <c r="V6" s="284" t="n">
        <v>0.8</v>
      </c>
      <c r="W6" s="284" t="n">
        <v>11.3</v>
      </c>
    </row>
    <row r="7" customFormat="false" ht="15.75" hidden="false" customHeight="true" outlineLevel="0" collapsed="false">
      <c r="B7" s="256" t="s">
        <v>65</v>
      </c>
      <c r="C7" s="224"/>
      <c r="D7" s="225" t="s">
        <v>66</v>
      </c>
      <c r="E7" s="226"/>
      <c r="F7" s="227" t="n">
        <v>166244</v>
      </c>
      <c r="G7" s="227" t="n">
        <v>109284</v>
      </c>
      <c r="H7" s="227" t="n">
        <v>56960</v>
      </c>
      <c r="I7" s="227" t="n">
        <v>4282</v>
      </c>
      <c r="J7" s="227" t="n">
        <v>2956</v>
      </c>
      <c r="K7" s="227" t="n">
        <v>1326</v>
      </c>
      <c r="L7" s="227" t="n">
        <v>3889</v>
      </c>
      <c r="M7" s="227" t="n">
        <v>2105</v>
      </c>
      <c r="N7" s="227" t="n">
        <v>1784</v>
      </c>
      <c r="O7" s="227" t="n">
        <v>166637</v>
      </c>
      <c r="P7" s="227" t="n">
        <v>110135</v>
      </c>
      <c r="Q7" s="227" t="n">
        <v>56502</v>
      </c>
      <c r="R7" s="283" t="n">
        <v>15831</v>
      </c>
      <c r="S7" s="283" t="n">
        <v>3945</v>
      </c>
      <c r="T7" s="283" t="n">
        <v>11886</v>
      </c>
      <c r="U7" s="284" t="n">
        <v>9.5</v>
      </c>
      <c r="V7" s="284" t="n">
        <v>3.6</v>
      </c>
      <c r="W7" s="284" t="n">
        <v>21</v>
      </c>
    </row>
    <row r="8" customFormat="false" ht="15.75" hidden="false" customHeight="true" outlineLevel="0" collapsed="false">
      <c r="B8" s="256" t="s">
        <v>136</v>
      </c>
      <c r="C8" s="224"/>
      <c r="D8" s="225" t="s">
        <v>137</v>
      </c>
      <c r="E8" s="226"/>
      <c r="F8" s="227" t="n">
        <v>7116</v>
      </c>
      <c r="G8" s="227" t="n">
        <v>6516</v>
      </c>
      <c r="H8" s="227" t="n">
        <v>600</v>
      </c>
      <c r="I8" s="227" t="n">
        <v>290</v>
      </c>
      <c r="J8" s="227" t="n">
        <v>239</v>
      </c>
      <c r="K8" s="227" t="n">
        <v>51</v>
      </c>
      <c r="L8" s="227" t="n">
        <v>26</v>
      </c>
      <c r="M8" s="227" t="n">
        <v>5</v>
      </c>
      <c r="N8" s="227" t="n">
        <v>21</v>
      </c>
      <c r="O8" s="227" t="n">
        <v>7380</v>
      </c>
      <c r="P8" s="227" t="n">
        <v>6750</v>
      </c>
      <c r="Q8" s="227" t="n">
        <v>630</v>
      </c>
      <c r="R8" s="281" t="n">
        <v>37</v>
      </c>
      <c r="S8" s="281" t="n">
        <v>0</v>
      </c>
      <c r="T8" s="281" t="n">
        <v>37</v>
      </c>
      <c r="U8" s="282" t="n">
        <v>0.5</v>
      </c>
      <c r="V8" s="282" t="n">
        <v>0</v>
      </c>
      <c r="W8" s="282" t="n">
        <v>5.9</v>
      </c>
    </row>
    <row r="9" customFormat="false" ht="15.75" hidden="false" customHeight="true" outlineLevel="0" collapsed="false">
      <c r="B9" s="256" t="s">
        <v>67</v>
      </c>
      <c r="C9" s="224"/>
      <c r="D9" s="225" t="s">
        <v>68</v>
      </c>
      <c r="E9" s="226"/>
      <c r="F9" s="227" t="n">
        <v>6943</v>
      </c>
      <c r="G9" s="227" t="n">
        <v>4321</v>
      </c>
      <c r="H9" s="227" t="n">
        <v>2622</v>
      </c>
      <c r="I9" s="227" t="n">
        <v>494</v>
      </c>
      <c r="J9" s="227" t="n">
        <v>224</v>
      </c>
      <c r="K9" s="227" t="n">
        <v>270</v>
      </c>
      <c r="L9" s="227" t="n">
        <v>407</v>
      </c>
      <c r="M9" s="227" t="n">
        <v>182</v>
      </c>
      <c r="N9" s="227" t="n">
        <v>225</v>
      </c>
      <c r="O9" s="227" t="n">
        <v>7030</v>
      </c>
      <c r="P9" s="227" t="n">
        <v>4363</v>
      </c>
      <c r="Q9" s="227" t="n">
        <v>2667</v>
      </c>
      <c r="R9" s="283" t="n">
        <v>1323</v>
      </c>
      <c r="S9" s="283" t="n">
        <v>503</v>
      </c>
      <c r="T9" s="283" t="n">
        <v>820</v>
      </c>
      <c r="U9" s="284" t="n">
        <v>18.8</v>
      </c>
      <c r="V9" s="284" t="n">
        <v>11.5</v>
      </c>
      <c r="W9" s="284" t="n">
        <v>30.7</v>
      </c>
    </row>
    <row r="10" customFormat="false" ht="15.75" hidden="false" customHeight="true" outlineLevel="0" collapsed="false">
      <c r="B10" s="256" t="s">
        <v>69</v>
      </c>
      <c r="C10" s="224"/>
      <c r="D10" s="225" t="s">
        <v>70</v>
      </c>
      <c r="E10" s="226"/>
      <c r="F10" s="227" t="n">
        <v>34042</v>
      </c>
      <c r="G10" s="227" t="n">
        <v>28107</v>
      </c>
      <c r="H10" s="227" t="n">
        <v>5935</v>
      </c>
      <c r="I10" s="227" t="n">
        <v>262</v>
      </c>
      <c r="J10" s="227" t="n">
        <v>206</v>
      </c>
      <c r="K10" s="227" t="n">
        <v>56</v>
      </c>
      <c r="L10" s="227" t="n">
        <v>138</v>
      </c>
      <c r="M10" s="227" t="n">
        <v>36</v>
      </c>
      <c r="N10" s="227" t="n">
        <v>102</v>
      </c>
      <c r="O10" s="227" t="n">
        <v>34166</v>
      </c>
      <c r="P10" s="227" t="n">
        <v>28277</v>
      </c>
      <c r="Q10" s="227" t="n">
        <v>5889</v>
      </c>
      <c r="R10" s="283" t="n">
        <v>6786</v>
      </c>
      <c r="S10" s="283" t="n">
        <v>2799</v>
      </c>
      <c r="T10" s="283" t="n">
        <v>3987</v>
      </c>
      <c r="U10" s="284" t="n">
        <v>19.9</v>
      </c>
      <c r="V10" s="284" t="n">
        <v>9.9</v>
      </c>
      <c r="W10" s="284" t="n">
        <v>67.7</v>
      </c>
    </row>
    <row r="11" customFormat="false" ht="15.75" hidden="false" customHeight="true" outlineLevel="0" collapsed="false">
      <c r="B11" s="256" t="s">
        <v>71</v>
      </c>
      <c r="C11" s="224"/>
      <c r="D11" s="225" t="s">
        <v>72</v>
      </c>
      <c r="E11" s="226"/>
      <c r="F11" s="227" t="n">
        <v>123230</v>
      </c>
      <c r="G11" s="227" t="n">
        <v>55864</v>
      </c>
      <c r="H11" s="227" t="n">
        <v>67366</v>
      </c>
      <c r="I11" s="227" t="n">
        <v>4428</v>
      </c>
      <c r="J11" s="227" t="n">
        <v>2690</v>
      </c>
      <c r="K11" s="227" t="n">
        <v>1738</v>
      </c>
      <c r="L11" s="227" t="n">
        <v>4167</v>
      </c>
      <c r="M11" s="227" t="n">
        <v>2109</v>
      </c>
      <c r="N11" s="227" t="n">
        <v>2058</v>
      </c>
      <c r="O11" s="227" t="n">
        <v>123491</v>
      </c>
      <c r="P11" s="227" t="n">
        <v>56445</v>
      </c>
      <c r="Q11" s="227" t="n">
        <v>67046</v>
      </c>
      <c r="R11" s="283" t="n">
        <v>61190</v>
      </c>
      <c r="S11" s="283" t="n">
        <v>10790</v>
      </c>
      <c r="T11" s="283" t="n">
        <v>50400</v>
      </c>
      <c r="U11" s="284" t="n">
        <v>49.6</v>
      </c>
      <c r="V11" s="284" t="n">
        <v>19.1</v>
      </c>
      <c r="W11" s="284" t="n">
        <v>75.2</v>
      </c>
    </row>
    <row r="12" customFormat="false" ht="15.75" hidden="false" customHeight="true" outlineLevel="0" collapsed="false">
      <c r="B12" s="256" t="s">
        <v>73</v>
      </c>
      <c r="C12" s="224"/>
      <c r="D12" s="225" t="s">
        <v>74</v>
      </c>
      <c r="E12" s="226"/>
      <c r="F12" s="227" t="n">
        <v>18011</v>
      </c>
      <c r="G12" s="227" t="n">
        <v>7550</v>
      </c>
      <c r="H12" s="227" t="n">
        <v>10461</v>
      </c>
      <c r="I12" s="227" t="n">
        <v>1108</v>
      </c>
      <c r="J12" s="227" t="n">
        <v>642</v>
      </c>
      <c r="K12" s="227" t="n">
        <v>466</v>
      </c>
      <c r="L12" s="227" t="n">
        <v>1311</v>
      </c>
      <c r="M12" s="227" t="n">
        <v>675</v>
      </c>
      <c r="N12" s="227" t="n">
        <v>636</v>
      </c>
      <c r="O12" s="227" t="n">
        <v>17808</v>
      </c>
      <c r="P12" s="227" t="n">
        <v>7517</v>
      </c>
      <c r="Q12" s="227" t="n">
        <v>10291</v>
      </c>
      <c r="R12" s="283" t="n">
        <v>750</v>
      </c>
      <c r="S12" s="283" t="n">
        <v>57</v>
      </c>
      <c r="T12" s="283" t="n">
        <v>693</v>
      </c>
      <c r="U12" s="284" t="n">
        <v>4.2</v>
      </c>
      <c r="V12" s="284" t="n">
        <v>0.8</v>
      </c>
      <c r="W12" s="284" t="n">
        <v>6.7</v>
      </c>
    </row>
    <row r="13" customFormat="false" ht="15.75" hidden="false" customHeight="true" outlineLevel="0" collapsed="false">
      <c r="B13" s="256" t="s">
        <v>138</v>
      </c>
      <c r="C13" s="224"/>
      <c r="D13" s="225" t="s">
        <v>139</v>
      </c>
      <c r="E13" s="226"/>
      <c r="F13" s="227" t="n">
        <v>2088</v>
      </c>
      <c r="G13" s="227" t="n">
        <v>1564</v>
      </c>
      <c r="H13" s="227" t="n">
        <v>524</v>
      </c>
      <c r="I13" s="227" t="n">
        <v>34</v>
      </c>
      <c r="J13" s="227" t="n">
        <v>33</v>
      </c>
      <c r="K13" s="227" t="n">
        <v>1</v>
      </c>
      <c r="L13" s="227" t="n">
        <v>3</v>
      </c>
      <c r="M13" s="227" t="n">
        <v>2</v>
      </c>
      <c r="N13" s="227" t="n">
        <v>1</v>
      </c>
      <c r="O13" s="227" t="n">
        <v>2119</v>
      </c>
      <c r="P13" s="227" t="n">
        <v>1595</v>
      </c>
      <c r="Q13" s="227" t="n">
        <v>524</v>
      </c>
      <c r="R13" s="283" t="n">
        <v>101</v>
      </c>
      <c r="S13" s="283" t="n">
        <v>3</v>
      </c>
      <c r="T13" s="283" t="n">
        <v>98</v>
      </c>
      <c r="U13" s="284" t="n">
        <v>4.8</v>
      </c>
      <c r="V13" s="284" t="n">
        <v>0.2</v>
      </c>
      <c r="W13" s="284" t="n">
        <v>18.7</v>
      </c>
    </row>
    <row r="14" customFormat="false" ht="15.75" hidden="false" customHeight="true" outlineLevel="0" collapsed="false">
      <c r="B14" s="256" t="s">
        <v>75</v>
      </c>
      <c r="C14" s="224"/>
      <c r="D14" s="225" t="s">
        <v>76</v>
      </c>
      <c r="E14" s="226"/>
      <c r="F14" s="227" t="n">
        <v>39813</v>
      </c>
      <c r="G14" s="227" t="n">
        <v>17844</v>
      </c>
      <c r="H14" s="227" t="n">
        <v>21969</v>
      </c>
      <c r="I14" s="227" t="n">
        <v>2017</v>
      </c>
      <c r="J14" s="227" t="n">
        <v>560</v>
      </c>
      <c r="K14" s="227" t="n">
        <v>1457</v>
      </c>
      <c r="L14" s="227" t="n">
        <v>4565</v>
      </c>
      <c r="M14" s="227" t="n">
        <v>1882</v>
      </c>
      <c r="N14" s="227" t="n">
        <v>2683</v>
      </c>
      <c r="O14" s="227" t="n">
        <v>37265</v>
      </c>
      <c r="P14" s="227" t="n">
        <v>16522</v>
      </c>
      <c r="Q14" s="227" t="n">
        <v>20743</v>
      </c>
      <c r="R14" s="283" t="n">
        <v>23271</v>
      </c>
      <c r="S14" s="283" t="n">
        <v>7990</v>
      </c>
      <c r="T14" s="283" t="n">
        <v>15281</v>
      </c>
      <c r="U14" s="284" t="n">
        <v>62.4</v>
      </c>
      <c r="V14" s="284" t="n">
        <v>48.4</v>
      </c>
      <c r="W14" s="284" t="n">
        <v>73.7</v>
      </c>
    </row>
    <row r="15" customFormat="false" ht="15.75" hidden="false" customHeight="true" outlineLevel="0" collapsed="false">
      <c r="B15" s="223" t="s">
        <v>77</v>
      </c>
      <c r="C15" s="224"/>
      <c r="D15" s="225" t="s">
        <v>78</v>
      </c>
      <c r="E15" s="226"/>
      <c r="F15" s="227" t="n">
        <v>73952</v>
      </c>
      <c r="G15" s="227" t="n">
        <v>17093</v>
      </c>
      <c r="H15" s="227" t="n">
        <v>56859</v>
      </c>
      <c r="I15" s="227" t="n">
        <v>4163</v>
      </c>
      <c r="J15" s="227" t="n">
        <v>1323</v>
      </c>
      <c r="K15" s="227" t="n">
        <v>2840</v>
      </c>
      <c r="L15" s="227" t="n">
        <v>2248</v>
      </c>
      <c r="M15" s="227" t="n">
        <v>894</v>
      </c>
      <c r="N15" s="227" t="n">
        <v>1354</v>
      </c>
      <c r="O15" s="227" t="n">
        <v>75867</v>
      </c>
      <c r="P15" s="227" t="n">
        <v>17522</v>
      </c>
      <c r="Q15" s="227" t="n">
        <v>58345</v>
      </c>
      <c r="R15" s="283" t="n">
        <v>10876</v>
      </c>
      <c r="S15" s="283" t="n">
        <v>940</v>
      </c>
      <c r="T15" s="283" t="n">
        <v>9936</v>
      </c>
      <c r="U15" s="284" t="n">
        <v>14.3</v>
      </c>
      <c r="V15" s="284" t="n">
        <v>5.4</v>
      </c>
      <c r="W15" s="284" t="n">
        <v>17</v>
      </c>
    </row>
    <row r="16" customFormat="false" ht="15.75" hidden="false" customHeight="true" outlineLevel="0" collapsed="false">
      <c r="B16" s="223" t="s">
        <v>79</v>
      </c>
      <c r="C16" s="224"/>
      <c r="D16" s="225" t="s">
        <v>80</v>
      </c>
      <c r="E16" s="226"/>
      <c r="F16" s="227" t="n">
        <v>34939</v>
      </c>
      <c r="G16" s="227" t="n">
        <v>15412</v>
      </c>
      <c r="H16" s="227" t="n">
        <v>19527</v>
      </c>
      <c r="I16" s="227" t="n">
        <v>3972</v>
      </c>
      <c r="J16" s="227" t="n">
        <v>2418</v>
      </c>
      <c r="K16" s="227" t="n">
        <v>1554</v>
      </c>
      <c r="L16" s="227" t="n">
        <v>2712</v>
      </c>
      <c r="M16" s="227" t="n">
        <v>1178</v>
      </c>
      <c r="N16" s="227" t="n">
        <v>1534</v>
      </c>
      <c r="O16" s="227" t="n">
        <v>36199</v>
      </c>
      <c r="P16" s="227" t="n">
        <v>16652</v>
      </c>
      <c r="Q16" s="227" t="n">
        <v>19547</v>
      </c>
      <c r="R16" s="283" t="n">
        <v>8427</v>
      </c>
      <c r="S16" s="283" t="n">
        <v>4459</v>
      </c>
      <c r="T16" s="283" t="n">
        <v>3968</v>
      </c>
      <c r="U16" s="284" t="n">
        <v>23.3</v>
      </c>
      <c r="V16" s="284" t="n">
        <v>26.8</v>
      </c>
      <c r="W16" s="284" t="n">
        <v>20.3</v>
      </c>
    </row>
    <row r="17" customFormat="false" ht="15.75" hidden="false" customHeight="true" outlineLevel="0" collapsed="false">
      <c r="B17" s="223" t="s">
        <v>81</v>
      </c>
      <c r="C17" s="224"/>
      <c r="D17" s="225" t="s">
        <v>82</v>
      </c>
      <c r="E17" s="226"/>
      <c r="F17" s="227" t="n">
        <v>6488</v>
      </c>
      <c r="G17" s="227" t="n">
        <v>4013</v>
      </c>
      <c r="H17" s="227" t="n">
        <v>2475</v>
      </c>
      <c r="I17" s="227" t="n">
        <v>427</v>
      </c>
      <c r="J17" s="227" t="n">
        <v>35</v>
      </c>
      <c r="K17" s="227" t="n">
        <v>392</v>
      </c>
      <c r="L17" s="227" t="n">
        <v>194</v>
      </c>
      <c r="M17" s="227" t="n">
        <v>149</v>
      </c>
      <c r="N17" s="227" t="n">
        <v>45</v>
      </c>
      <c r="O17" s="227" t="n">
        <v>6721</v>
      </c>
      <c r="P17" s="227" t="n">
        <v>3899</v>
      </c>
      <c r="Q17" s="227" t="n">
        <v>2822</v>
      </c>
      <c r="R17" s="283" t="n">
        <v>423</v>
      </c>
      <c r="S17" s="283" t="n">
        <v>45</v>
      </c>
      <c r="T17" s="283" t="n">
        <v>378</v>
      </c>
      <c r="U17" s="284" t="n">
        <v>6.3</v>
      </c>
      <c r="V17" s="284" t="n">
        <v>1.2</v>
      </c>
      <c r="W17" s="284" t="n">
        <v>13.4</v>
      </c>
    </row>
    <row r="18" customFormat="false" ht="15.75" hidden="false" customHeight="true" outlineLevel="0" collapsed="false">
      <c r="B18" s="228" t="s">
        <v>83</v>
      </c>
      <c r="C18" s="229"/>
      <c r="D18" s="230" t="s">
        <v>140</v>
      </c>
      <c r="E18" s="231"/>
      <c r="F18" s="227" t="n">
        <v>85139</v>
      </c>
      <c r="G18" s="227" t="n">
        <v>48700</v>
      </c>
      <c r="H18" s="227" t="n">
        <v>36439</v>
      </c>
      <c r="I18" s="227" t="n">
        <v>4737</v>
      </c>
      <c r="J18" s="227" t="n">
        <v>2062</v>
      </c>
      <c r="K18" s="227" t="n">
        <v>2675</v>
      </c>
      <c r="L18" s="227" t="n">
        <v>4421</v>
      </c>
      <c r="M18" s="227" t="n">
        <v>2525</v>
      </c>
      <c r="N18" s="227" t="n">
        <v>1896</v>
      </c>
      <c r="O18" s="227" t="n">
        <v>85455</v>
      </c>
      <c r="P18" s="227" t="n">
        <v>48237</v>
      </c>
      <c r="Q18" s="227" t="n">
        <v>37218</v>
      </c>
      <c r="R18" s="251" t="n">
        <v>26815</v>
      </c>
      <c r="S18" s="251" t="n">
        <v>7953</v>
      </c>
      <c r="T18" s="251" t="n">
        <v>18862</v>
      </c>
      <c r="U18" s="272" t="n">
        <v>31.4</v>
      </c>
      <c r="V18" s="272" t="n">
        <v>16.5</v>
      </c>
      <c r="W18" s="272" t="n">
        <v>50.7</v>
      </c>
    </row>
    <row r="19" customFormat="false" ht="15.75" hidden="false" customHeight="true" outlineLevel="0" collapsed="false">
      <c r="B19" s="232" t="s">
        <v>141</v>
      </c>
      <c r="C19" s="233"/>
      <c r="D19" s="234" t="s">
        <v>142</v>
      </c>
      <c r="E19" s="235"/>
      <c r="F19" s="222" t="n">
        <v>16837</v>
      </c>
      <c r="G19" s="222" t="n">
        <v>6902</v>
      </c>
      <c r="H19" s="222" t="n">
        <v>9935</v>
      </c>
      <c r="I19" s="222" t="n">
        <v>333</v>
      </c>
      <c r="J19" s="222" t="n">
        <v>199</v>
      </c>
      <c r="K19" s="222" t="n">
        <v>134</v>
      </c>
      <c r="L19" s="222" t="n">
        <v>300</v>
      </c>
      <c r="M19" s="222" t="n">
        <v>156</v>
      </c>
      <c r="N19" s="222" t="n">
        <v>144</v>
      </c>
      <c r="O19" s="222" t="n">
        <v>16870</v>
      </c>
      <c r="P19" s="222" t="n">
        <v>6945</v>
      </c>
      <c r="Q19" s="222" t="n">
        <v>9925</v>
      </c>
      <c r="R19" s="285" t="n">
        <v>6086</v>
      </c>
      <c r="S19" s="286" t="n">
        <v>1514</v>
      </c>
      <c r="T19" s="286" t="n">
        <v>4572</v>
      </c>
      <c r="U19" s="287" t="n">
        <v>36.1</v>
      </c>
      <c r="V19" s="287" t="n">
        <v>21.8</v>
      </c>
      <c r="W19" s="287" t="n">
        <v>46.1</v>
      </c>
    </row>
    <row r="20" customFormat="false" ht="15.75" hidden="false" customHeight="true" outlineLevel="0" collapsed="false">
      <c r="B20" s="236" t="s">
        <v>143</v>
      </c>
      <c r="C20" s="224"/>
      <c r="D20" s="225" t="s">
        <v>144</v>
      </c>
      <c r="E20" s="226"/>
      <c r="F20" s="227" t="s">
        <v>87</v>
      </c>
      <c r="G20" s="227" t="s">
        <v>87</v>
      </c>
      <c r="H20" s="227" t="s">
        <v>87</v>
      </c>
      <c r="I20" s="227" t="s">
        <v>87</v>
      </c>
      <c r="J20" s="227" t="s">
        <v>87</v>
      </c>
      <c r="K20" s="227" t="s">
        <v>87</v>
      </c>
      <c r="L20" s="227" t="s">
        <v>87</v>
      </c>
      <c r="M20" s="227" t="s">
        <v>87</v>
      </c>
      <c r="N20" s="227" t="s">
        <v>87</v>
      </c>
      <c r="O20" s="227" t="s">
        <v>87</v>
      </c>
      <c r="P20" s="227" t="s">
        <v>87</v>
      </c>
      <c r="Q20" s="227" t="s">
        <v>87</v>
      </c>
      <c r="R20" s="288" t="s">
        <v>87</v>
      </c>
      <c r="S20" s="283" t="s">
        <v>87</v>
      </c>
      <c r="T20" s="283" t="s">
        <v>87</v>
      </c>
      <c r="U20" s="283" t="s">
        <v>87</v>
      </c>
      <c r="V20" s="283" t="s">
        <v>87</v>
      </c>
      <c r="W20" s="283" t="s">
        <v>87</v>
      </c>
    </row>
    <row r="21" customFormat="false" ht="15.75" hidden="false" customHeight="true" outlineLevel="0" collapsed="false">
      <c r="B21" s="236" t="s">
        <v>145</v>
      </c>
      <c r="C21" s="224"/>
      <c r="D21" s="225" t="s">
        <v>146</v>
      </c>
      <c r="E21" s="226"/>
      <c r="F21" s="227" t="n">
        <v>9195</v>
      </c>
      <c r="G21" s="227" t="n">
        <v>1271</v>
      </c>
      <c r="H21" s="227" t="n">
        <v>7924</v>
      </c>
      <c r="I21" s="227" t="n">
        <v>140</v>
      </c>
      <c r="J21" s="227" t="n">
        <v>31</v>
      </c>
      <c r="K21" s="227" t="n">
        <v>109</v>
      </c>
      <c r="L21" s="227" t="n">
        <v>537</v>
      </c>
      <c r="M21" s="227" t="n">
        <v>15</v>
      </c>
      <c r="N21" s="227" t="n">
        <v>522</v>
      </c>
      <c r="O21" s="227" t="n">
        <v>8798</v>
      </c>
      <c r="P21" s="227" t="n">
        <v>1287</v>
      </c>
      <c r="Q21" s="227" t="n">
        <v>7511</v>
      </c>
      <c r="R21" s="283" t="n">
        <v>1300</v>
      </c>
      <c r="S21" s="283" t="n">
        <v>10</v>
      </c>
      <c r="T21" s="283" t="n">
        <v>1290</v>
      </c>
      <c r="U21" s="284" t="n">
        <v>14.8</v>
      </c>
      <c r="V21" s="284" t="n">
        <v>0.8</v>
      </c>
      <c r="W21" s="284" t="n">
        <v>17.2</v>
      </c>
    </row>
    <row r="22" customFormat="false" ht="15.75" hidden="false" customHeight="true" outlineLevel="0" collapsed="false">
      <c r="B22" s="236" t="s">
        <v>147</v>
      </c>
      <c r="C22" s="224"/>
      <c r="D22" s="225" t="s">
        <v>148</v>
      </c>
      <c r="E22" s="226"/>
      <c r="F22" s="227" t="n">
        <v>2437</v>
      </c>
      <c r="G22" s="227" t="n">
        <v>1695</v>
      </c>
      <c r="H22" s="227" t="n">
        <v>742</v>
      </c>
      <c r="I22" s="227" t="n">
        <v>43</v>
      </c>
      <c r="J22" s="227" t="n">
        <v>43</v>
      </c>
      <c r="K22" s="227" t="n">
        <v>0</v>
      </c>
      <c r="L22" s="227" t="n">
        <v>116</v>
      </c>
      <c r="M22" s="227" t="n">
        <v>73</v>
      </c>
      <c r="N22" s="227" t="n">
        <v>43</v>
      </c>
      <c r="O22" s="227" t="n">
        <v>2364</v>
      </c>
      <c r="P22" s="227" t="n">
        <v>1665</v>
      </c>
      <c r="Q22" s="227" t="n">
        <v>699</v>
      </c>
      <c r="R22" s="283" t="n">
        <v>62</v>
      </c>
      <c r="S22" s="283" t="n">
        <v>49</v>
      </c>
      <c r="T22" s="283" t="n">
        <v>13</v>
      </c>
      <c r="U22" s="284" t="n">
        <v>2.6</v>
      </c>
      <c r="V22" s="284" t="n">
        <v>2.9</v>
      </c>
      <c r="W22" s="284" t="n">
        <v>1.9</v>
      </c>
    </row>
    <row r="23" customFormat="false" ht="15.75" hidden="false" customHeight="true" outlineLevel="0" collapsed="false">
      <c r="B23" s="236" t="s">
        <v>149</v>
      </c>
      <c r="C23" s="224"/>
      <c r="D23" s="225" t="s">
        <v>150</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27" t="s">
        <v>87</v>
      </c>
      <c r="V23" s="227" t="s">
        <v>87</v>
      </c>
      <c r="W23" s="227" t="s">
        <v>87</v>
      </c>
    </row>
    <row r="24" customFormat="false" ht="15.75" hidden="false" customHeight="true" outlineLevel="0" collapsed="false">
      <c r="B24" s="236" t="s">
        <v>151</v>
      </c>
      <c r="C24" s="224"/>
      <c r="D24" s="225" t="s">
        <v>152</v>
      </c>
      <c r="E24" s="226"/>
      <c r="F24" s="227" t="n">
        <v>3642</v>
      </c>
      <c r="G24" s="227" t="n">
        <v>2685</v>
      </c>
      <c r="H24" s="227" t="n">
        <v>957</v>
      </c>
      <c r="I24" s="227" t="n">
        <v>66</v>
      </c>
      <c r="J24" s="227" t="n">
        <v>49</v>
      </c>
      <c r="K24" s="227" t="n">
        <v>17</v>
      </c>
      <c r="L24" s="227" t="n">
        <v>43</v>
      </c>
      <c r="M24" s="227" t="n">
        <v>29</v>
      </c>
      <c r="N24" s="227" t="n">
        <v>14</v>
      </c>
      <c r="O24" s="227" t="n">
        <v>3665</v>
      </c>
      <c r="P24" s="227" t="n">
        <v>2705</v>
      </c>
      <c r="Q24" s="227" t="n">
        <v>960</v>
      </c>
      <c r="R24" s="283" t="n">
        <v>43</v>
      </c>
      <c r="S24" s="283" t="n">
        <v>7</v>
      </c>
      <c r="T24" s="283" t="n">
        <v>36</v>
      </c>
      <c r="U24" s="284" t="n">
        <v>1.2</v>
      </c>
      <c r="V24" s="284" t="n">
        <v>0.3</v>
      </c>
      <c r="W24" s="284" t="n">
        <v>3.8</v>
      </c>
    </row>
    <row r="25" customFormat="false" ht="15.75" hidden="false" customHeight="true" outlineLevel="0" collapsed="false">
      <c r="B25" s="236" t="s">
        <v>153</v>
      </c>
      <c r="C25" s="224"/>
      <c r="D25" s="225" t="s">
        <v>154</v>
      </c>
      <c r="E25" s="226"/>
      <c r="F25" s="227" t="n">
        <v>3941</v>
      </c>
      <c r="G25" s="227" t="n">
        <v>2621</v>
      </c>
      <c r="H25" s="227" t="n">
        <v>1320</v>
      </c>
      <c r="I25" s="227" t="n">
        <v>63</v>
      </c>
      <c r="J25" s="227" t="n">
        <v>57</v>
      </c>
      <c r="K25" s="227" t="n">
        <v>6</v>
      </c>
      <c r="L25" s="227" t="n">
        <v>13</v>
      </c>
      <c r="M25" s="227" t="n">
        <v>10</v>
      </c>
      <c r="N25" s="227" t="n">
        <v>3</v>
      </c>
      <c r="O25" s="227" t="n">
        <v>3991</v>
      </c>
      <c r="P25" s="227" t="n">
        <v>2668</v>
      </c>
      <c r="Q25" s="227" t="n">
        <v>1323</v>
      </c>
      <c r="R25" s="283" t="n">
        <v>350</v>
      </c>
      <c r="S25" s="283" t="n">
        <v>116</v>
      </c>
      <c r="T25" s="283" t="n">
        <v>234</v>
      </c>
      <c r="U25" s="284" t="n">
        <v>8.8</v>
      </c>
      <c r="V25" s="284" t="n">
        <v>4.3</v>
      </c>
      <c r="W25" s="284" t="n">
        <v>17.7</v>
      </c>
    </row>
    <row r="26" customFormat="false" ht="15.75" hidden="false" customHeight="true" outlineLevel="0" collapsed="false">
      <c r="B26" s="236" t="s">
        <v>155</v>
      </c>
      <c r="C26" s="224"/>
      <c r="D26" s="225" t="s">
        <v>156</v>
      </c>
      <c r="E26" s="226"/>
      <c r="F26" s="227" t="n">
        <v>7467</v>
      </c>
      <c r="G26" s="227" t="n">
        <v>6485</v>
      </c>
      <c r="H26" s="227" t="n">
        <v>982</v>
      </c>
      <c r="I26" s="227" t="n">
        <v>284</v>
      </c>
      <c r="J26" s="227" t="n">
        <v>224</v>
      </c>
      <c r="K26" s="227" t="n">
        <v>60</v>
      </c>
      <c r="L26" s="227" t="n">
        <v>100</v>
      </c>
      <c r="M26" s="227" t="n">
        <v>86</v>
      </c>
      <c r="N26" s="227" t="n">
        <v>14</v>
      </c>
      <c r="O26" s="227" t="n">
        <v>7651</v>
      </c>
      <c r="P26" s="227" t="n">
        <v>6623</v>
      </c>
      <c r="Q26" s="227" t="n">
        <v>1028</v>
      </c>
      <c r="R26" s="283" t="n">
        <v>98</v>
      </c>
      <c r="S26" s="283" t="n">
        <v>21</v>
      </c>
      <c r="T26" s="283" t="n">
        <v>77</v>
      </c>
      <c r="U26" s="284" t="n">
        <v>1.3</v>
      </c>
      <c r="V26" s="284" t="n">
        <v>0.3</v>
      </c>
      <c r="W26" s="284" t="n">
        <v>7.5</v>
      </c>
    </row>
    <row r="27" customFormat="false" ht="15.75" hidden="false" customHeight="true" outlineLevel="0" collapsed="false">
      <c r="B27" s="236" t="s">
        <v>157</v>
      </c>
      <c r="C27" s="224"/>
      <c r="D27" s="225" t="s">
        <v>158</v>
      </c>
      <c r="E27" s="226"/>
      <c r="F27" s="227" t="s">
        <v>159</v>
      </c>
      <c r="G27" s="227" t="s">
        <v>159</v>
      </c>
      <c r="H27" s="227" t="s">
        <v>159</v>
      </c>
      <c r="I27" s="227" t="s">
        <v>159</v>
      </c>
      <c r="J27" s="227" t="s">
        <v>159</v>
      </c>
      <c r="K27" s="227" t="s">
        <v>159</v>
      </c>
      <c r="L27" s="227" t="s">
        <v>159</v>
      </c>
      <c r="M27" s="227" t="s">
        <v>159</v>
      </c>
      <c r="N27" s="227" t="s">
        <v>159</v>
      </c>
      <c r="O27" s="227" t="s">
        <v>159</v>
      </c>
      <c r="P27" s="227" t="s">
        <v>159</v>
      </c>
      <c r="Q27" s="227" t="s">
        <v>159</v>
      </c>
      <c r="R27" s="283" t="s">
        <v>159</v>
      </c>
      <c r="S27" s="283" t="s">
        <v>159</v>
      </c>
      <c r="T27" s="283" t="s">
        <v>159</v>
      </c>
      <c r="U27" s="284" t="s">
        <v>159</v>
      </c>
      <c r="V27" s="284" t="s">
        <v>159</v>
      </c>
      <c r="W27" s="284" t="s">
        <v>159</v>
      </c>
    </row>
    <row r="28" customFormat="false" ht="15.75" hidden="false" customHeight="true" outlineLevel="0" collapsed="false">
      <c r="B28" s="236" t="s">
        <v>160</v>
      </c>
      <c r="C28" s="224"/>
      <c r="D28" s="225" t="s">
        <v>161</v>
      </c>
      <c r="E28" s="226"/>
      <c r="F28" s="227" t="n">
        <v>6713</v>
      </c>
      <c r="G28" s="227" t="n">
        <v>4624</v>
      </c>
      <c r="H28" s="227" t="n">
        <v>2089</v>
      </c>
      <c r="I28" s="227" t="n">
        <v>152</v>
      </c>
      <c r="J28" s="227" t="n">
        <v>106</v>
      </c>
      <c r="K28" s="227" t="n">
        <v>46</v>
      </c>
      <c r="L28" s="227" t="n">
        <v>31</v>
      </c>
      <c r="M28" s="227" t="n">
        <v>0</v>
      </c>
      <c r="N28" s="227" t="n">
        <v>31</v>
      </c>
      <c r="O28" s="227" t="n">
        <v>6834</v>
      </c>
      <c r="P28" s="227" t="n">
        <v>4730</v>
      </c>
      <c r="Q28" s="227" t="n">
        <v>2104</v>
      </c>
      <c r="R28" s="283" t="n">
        <v>756</v>
      </c>
      <c r="S28" s="283" t="n">
        <v>224</v>
      </c>
      <c r="T28" s="283" t="n">
        <v>532</v>
      </c>
      <c r="U28" s="284" t="n">
        <v>11.1</v>
      </c>
      <c r="V28" s="284" t="n">
        <v>4.7</v>
      </c>
      <c r="W28" s="284" t="n">
        <v>25.3</v>
      </c>
    </row>
    <row r="29" customFormat="false" ht="15.75" hidden="false" customHeight="true" outlineLevel="0" collapsed="false">
      <c r="B29" s="236" t="s">
        <v>162</v>
      </c>
      <c r="C29" s="224"/>
      <c r="D29" s="225" t="s">
        <v>163</v>
      </c>
      <c r="E29" s="226"/>
      <c r="F29" s="227" t="n">
        <v>5125</v>
      </c>
      <c r="G29" s="227" t="n">
        <v>4396</v>
      </c>
      <c r="H29" s="227" t="n">
        <v>729</v>
      </c>
      <c r="I29" s="227" t="n">
        <v>95</v>
      </c>
      <c r="J29" s="227" t="n">
        <v>76</v>
      </c>
      <c r="K29" s="227" t="n">
        <v>19</v>
      </c>
      <c r="L29" s="227" t="n">
        <v>107</v>
      </c>
      <c r="M29" s="227" t="n">
        <v>51</v>
      </c>
      <c r="N29" s="227" t="n">
        <v>56</v>
      </c>
      <c r="O29" s="227" t="n">
        <v>5113</v>
      </c>
      <c r="P29" s="227" t="n">
        <v>4421</v>
      </c>
      <c r="Q29" s="227" t="n">
        <v>692</v>
      </c>
      <c r="R29" s="283" t="n">
        <v>397</v>
      </c>
      <c r="S29" s="283" t="n">
        <v>23</v>
      </c>
      <c r="T29" s="283" t="n">
        <v>374</v>
      </c>
      <c r="U29" s="284" t="n">
        <v>7.8</v>
      </c>
      <c r="V29" s="284" t="n">
        <v>0.5</v>
      </c>
      <c r="W29" s="284" t="n">
        <v>54</v>
      </c>
    </row>
    <row r="30" customFormat="false" ht="15.75" hidden="false" customHeight="true" outlineLevel="0" collapsed="false">
      <c r="B30" s="236" t="s">
        <v>164</v>
      </c>
      <c r="C30" s="224"/>
      <c r="D30" s="225" t="s">
        <v>165</v>
      </c>
      <c r="E30" s="226"/>
      <c r="F30" s="227" t="n">
        <v>1151</v>
      </c>
      <c r="G30" s="227" t="n">
        <v>543</v>
      </c>
      <c r="H30" s="227" t="n">
        <v>608</v>
      </c>
      <c r="I30" s="227" t="n">
        <v>30</v>
      </c>
      <c r="J30" s="227" t="n">
        <v>17</v>
      </c>
      <c r="K30" s="227" t="n">
        <v>13</v>
      </c>
      <c r="L30" s="227" t="n">
        <v>9</v>
      </c>
      <c r="M30" s="227" t="n">
        <v>6</v>
      </c>
      <c r="N30" s="227" t="n">
        <v>3</v>
      </c>
      <c r="O30" s="227" t="n">
        <v>1172</v>
      </c>
      <c r="P30" s="227" t="n">
        <v>554</v>
      </c>
      <c r="Q30" s="227" t="n">
        <v>618</v>
      </c>
      <c r="R30" s="283" t="n">
        <v>212</v>
      </c>
      <c r="S30" s="283" t="n">
        <v>13</v>
      </c>
      <c r="T30" s="283" t="n">
        <v>199</v>
      </c>
      <c r="U30" s="284" t="n">
        <v>18.1</v>
      </c>
      <c r="V30" s="284" t="n">
        <v>2.3</v>
      </c>
      <c r="W30" s="284" t="n">
        <v>32.2</v>
      </c>
    </row>
    <row r="31" customFormat="false" ht="15.75" hidden="false" customHeight="true" outlineLevel="0" collapsed="false">
      <c r="B31" s="236" t="s">
        <v>166</v>
      </c>
      <c r="C31" s="224"/>
      <c r="D31" s="225" t="s">
        <v>167</v>
      </c>
      <c r="E31" s="226"/>
      <c r="F31" s="227" t="n">
        <v>7680</v>
      </c>
      <c r="G31" s="227" t="n">
        <v>6296</v>
      </c>
      <c r="H31" s="227" t="n">
        <v>1384</v>
      </c>
      <c r="I31" s="227" t="n">
        <v>271</v>
      </c>
      <c r="J31" s="227" t="n">
        <v>232</v>
      </c>
      <c r="K31" s="227" t="n">
        <v>39</v>
      </c>
      <c r="L31" s="227" t="n">
        <v>108</v>
      </c>
      <c r="M31" s="227" t="n">
        <v>59</v>
      </c>
      <c r="N31" s="227" t="n">
        <v>49</v>
      </c>
      <c r="O31" s="227" t="n">
        <v>7843</v>
      </c>
      <c r="P31" s="227" t="n">
        <v>6469</v>
      </c>
      <c r="Q31" s="227" t="n">
        <v>1374</v>
      </c>
      <c r="R31" s="283" t="n">
        <v>571</v>
      </c>
      <c r="S31" s="283" t="n">
        <v>248</v>
      </c>
      <c r="T31" s="283" t="n">
        <v>323</v>
      </c>
      <c r="U31" s="284" t="n">
        <v>7.3</v>
      </c>
      <c r="V31" s="284" t="n">
        <v>3.8</v>
      </c>
      <c r="W31" s="284" t="n">
        <v>23.5</v>
      </c>
    </row>
    <row r="32" customFormat="false" ht="15.75" hidden="false" customHeight="true" outlineLevel="0" collapsed="false">
      <c r="B32" s="236" t="s">
        <v>168</v>
      </c>
      <c r="C32" s="224"/>
      <c r="D32" s="225" t="s">
        <v>169</v>
      </c>
      <c r="E32" s="226"/>
      <c r="F32" s="227" t="n">
        <v>2215</v>
      </c>
      <c r="G32" s="227" t="n">
        <v>1966</v>
      </c>
      <c r="H32" s="227" t="n">
        <v>249</v>
      </c>
      <c r="I32" s="227" t="n">
        <v>19</v>
      </c>
      <c r="J32" s="227" t="n">
        <v>19</v>
      </c>
      <c r="K32" s="227" t="n">
        <v>0</v>
      </c>
      <c r="L32" s="227" t="n">
        <v>11</v>
      </c>
      <c r="M32" s="227" t="n">
        <v>11</v>
      </c>
      <c r="N32" s="227" t="n">
        <v>0</v>
      </c>
      <c r="O32" s="227" t="n">
        <v>2223</v>
      </c>
      <c r="P32" s="227" t="n">
        <v>1974</v>
      </c>
      <c r="Q32" s="227" t="n">
        <v>249</v>
      </c>
      <c r="R32" s="283" t="n">
        <v>25</v>
      </c>
      <c r="S32" s="283" t="n">
        <v>13</v>
      </c>
      <c r="T32" s="283" t="n">
        <v>12</v>
      </c>
      <c r="U32" s="284" t="n">
        <v>1.1</v>
      </c>
      <c r="V32" s="284" t="n">
        <v>0.7</v>
      </c>
      <c r="W32" s="284" t="n">
        <v>4.8</v>
      </c>
    </row>
    <row r="33" customFormat="false" ht="15.75" hidden="false" customHeight="true" outlineLevel="0" collapsed="false">
      <c r="B33" s="236" t="s">
        <v>170</v>
      </c>
      <c r="C33" s="224"/>
      <c r="D33" s="225" t="s">
        <v>171</v>
      </c>
      <c r="E33" s="226"/>
      <c r="F33" s="227" t="n">
        <v>3451</v>
      </c>
      <c r="G33" s="227" t="n">
        <v>2928</v>
      </c>
      <c r="H33" s="227" t="n">
        <v>523</v>
      </c>
      <c r="I33" s="227" t="n">
        <v>54</v>
      </c>
      <c r="J33" s="227" t="n">
        <v>47</v>
      </c>
      <c r="K33" s="227" t="n">
        <v>7</v>
      </c>
      <c r="L33" s="227" t="n">
        <v>150</v>
      </c>
      <c r="M33" s="227" t="n">
        <v>118</v>
      </c>
      <c r="N33" s="227" t="n">
        <v>32</v>
      </c>
      <c r="O33" s="227" t="n">
        <v>3355</v>
      </c>
      <c r="P33" s="227" t="n">
        <v>2857</v>
      </c>
      <c r="Q33" s="227" t="n">
        <v>498</v>
      </c>
      <c r="R33" s="283" t="n">
        <v>48</v>
      </c>
      <c r="S33" s="283" t="n">
        <v>3</v>
      </c>
      <c r="T33" s="283" t="n">
        <v>45</v>
      </c>
      <c r="U33" s="284" t="n">
        <v>1.4</v>
      </c>
      <c r="V33" s="284" t="n">
        <v>0.1</v>
      </c>
      <c r="W33" s="284" t="n">
        <v>9</v>
      </c>
    </row>
    <row r="34" customFormat="false" ht="15.75" hidden="false" customHeight="true" outlineLevel="0" collapsed="false">
      <c r="B34" s="236" t="s">
        <v>172</v>
      </c>
      <c r="C34" s="224"/>
      <c r="D34" s="225" t="s">
        <v>173</v>
      </c>
      <c r="E34" s="226"/>
      <c r="F34" s="227" t="n">
        <v>8229</v>
      </c>
      <c r="G34" s="227" t="n">
        <v>6186</v>
      </c>
      <c r="H34" s="227" t="n">
        <v>2043</v>
      </c>
      <c r="I34" s="227" t="n">
        <v>135</v>
      </c>
      <c r="J34" s="227" t="n">
        <v>109</v>
      </c>
      <c r="K34" s="227" t="n">
        <v>26</v>
      </c>
      <c r="L34" s="227" t="n">
        <v>862</v>
      </c>
      <c r="M34" s="227" t="n">
        <v>439</v>
      </c>
      <c r="N34" s="227" t="n">
        <v>423</v>
      </c>
      <c r="O34" s="227" t="n">
        <v>7502</v>
      </c>
      <c r="P34" s="227" t="n">
        <v>5856</v>
      </c>
      <c r="Q34" s="227" t="n">
        <v>1646</v>
      </c>
      <c r="R34" s="283" t="n">
        <v>212</v>
      </c>
      <c r="S34" s="283" t="n">
        <v>45</v>
      </c>
      <c r="T34" s="283" t="n">
        <v>167</v>
      </c>
      <c r="U34" s="284" t="n">
        <v>2.8</v>
      </c>
      <c r="V34" s="284" t="n">
        <v>0.8</v>
      </c>
      <c r="W34" s="284" t="n">
        <v>10.1</v>
      </c>
    </row>
    <row r="35" customFormat="false" ht="15.75" hidden="false" customHeight="true" outlineLevel="0" collapsed="false">
      <c r="B35" s="236" t="s">
        <v>174</v>
      </c>
      <c r="C35" s="224"/>
      <c r="D35" s="225" t="s">
        <v>175</v>
      </c>
      <c r="E35" s="226"/>
      <c r="F35" s="227" t="n">
        <v>9402</v>
      </c>
      <c r="G35" s="227" t="n">
        <v>5691</v>
      </c>
      <c r="H35" s="227" t="n">
        <v>3711</v>
      </c>
      <c r="I35" s="227" t="n">
        <v>166</v>
      </c>
      <c r="J35" s="227" t="n">
        <v>106</v>
      </c>
      <c r="K35" s="227" t="n">
        <v>60</v>
      </c>
      <c r="L35" s="227" t="n">
        <v>87</v>
      </c>
      <c r="M35" s="227" t="n">
        <v>41</v>
      </c>
      <c r="N35" s="227" t="n">
        <v>46</v>
      </c>
      <c r="O35" s="227" t="n">
        <v>9481</v>
      </c>
      <c r="P35" s="227" t="n">
        <v>5756</v>
      </c>
      <c r="Q35" s="227" t="n">
        <v>3725</v>
      </c>
      <c r="R35" s="283" t="n">
        <v>103</v>
      </c>
      <c r="S35" s="283" t="n">
        <v>0</v>
      </c>
      <c r="T35" s="283" t="n">
        <v>103</v>
      </c>
      <c r="U35" s="284" t="n">
        <v>1.1</v>
      </c>
      <c r="V35" s="284" t="n">
        <v>0</v>
      </c>
      <c r="W35" s="284" t="n">
        <v>2.8</v>
      </c>
    </row>
    <row r="36" customFormat="false" ht="15.75" hidden="false" customHeight="true" outlineLevel="0" collapsed="false">
      <c r="B36" s="236" t="s">
        <v>176</v>
      </c>
      <c r="C36" s="224"/>
      <c r="D36" s="225" t="s">
        <v>177</v>
      </c>
      <c r="E36" s="226"/>
      <c r="F36" s="227" t="n">
        <v>9357</v>
      </c>
      <c r="G36" s="227" t="n">
        <v>7235</v>
      </c>
      <c r="H36" s="227" t="n">
        <v>2122</v>
      </c>
      <c r="I36" s="227" t="n">
        <v>273</v>
      </c>
      <c r="J36" s="227" t="n">
        <v>258</v>
      </c>
      <c r="K36" s="227" t="n">
        <v>15</v>
      </c>
      <c r="L36" s="227" t="n">
        <v>129</v>
      </c>
      <c r="M36" s="227" t="n">
        <v>124</v>
      </c>
      <c r="N36" s="227" t="n">
        <v>5</v>
      </c>
      <c r="O36" s="227" t="n">
        <v>9501</v>
      </c>
      <c r="P36" s="227" t="n">
        <v>7369</v>
      </c>
      <c r="Q36" s="227" t="n">
        <v>2132</v>
      </c>
      <c r="R36" s="283" t="n">
        <v>339</v>
      </c>
      <c r="S36" s="283" t="n">
        <v>293</v>
      </c>
      <c r="T36" s="283" t="n">
        <v>46</v>
      </c>
      <c r="U36" s="284" t="n">
        <v>3.6</v>
      </c>
      <c r="V36" s="284" t="n">
        <v>4</v>
      </c>
      <c r="W36" s="284" t="n">
        <v>2.2</v>
      </c>
    </row>
    <row r="37" customFormat="false" ht="15.75" hidden="false" customHeight="true" outlineLevel="0" collapsed="false">
      <c r="B37" s="236" t="s">
        <v>178</v>
      </c>
      <c r="C37" s="224"/>
      <c r="D37" s="225" t="s">
        <v>179</v>
      </c>
      <c r="E37" s="226"/>
      <c r="F37" s="227" t="n">
        <v>14478</v>
      </c>
      <c r="G37" s="227" t="n">
        <v>9703</v>
      </c>
      <c r="H37" s="227" t="n">
        <v>4775</v>
      </c>
      <c r="I37" s="227" t="n">
        <v>478</v>
      </c>
      <c r="J37" s="227" t="n">
        <v>317</v>
      </c>
      <c r="K37" s="227" t="n">
        <v>161</v>
      </c>
      <c r="L37" s="227" t="n">
        <v>224</v>
      </c>
      <c r="M37" s="227" t="n">
        <v>168</v>
      </c>
      <c r="N37" s="227" t="n">
        <v>56</v>
      </c>
      <c r="O37" s="227" t="n">
        <v>14732</v>
      </c>
      <c r="P37" s="227" t="n">
        <v>9852</v>
      </c>
      <c r="Q37" s="227" t="n">
        <v>4880</v>
      </c>
      <c r="R37" s="283" t="n">
        <v>513</v>
      </c>
      <c r="S37" s="283" t="n">
        <v>38</v>
      </c>
      <c r="T37" s="283" t="n">
        <v>475</v>
      </c>
      <c r="U37" s="284" t="n">
        <v>3.5</v>
      </c>
      <c r="V37" s="284" t="n">
        <v>0.4</v>
      </c>
      <c r="W37" s="284" t="n">
        <v>9.7</v>
      </c>
    </row>
    <row r="38" customFormat="false" ht="15.75" hidden="false" customHeight="true" outlineLevel="0" collapsed="false">
      <c r="B38" s="236" t="s">
        <v>180</v>
      </c>
      <c r="C38" s="224"/>
      <c r="D38" s="225" t="s">
        <v>181</v>
      </c>
      <c r="E38" s="226"/>
      <c r="F38" s="227" t="n">
        <v>23256</v>
      </c>
      <c r="G38" s="227" t="n">
        <v>14910</v>
      </c>
      <c r="H38" s="227" t="n">
        <v>8346</v>
      </c>
      <c r="I38" s="227" t="n">
        <v>641</v>
      </c>
      <c r="J38" s="227" t="n">
        <v>409</v>
      </c>
      <c r="K38" s="227" t="n">
        <v>232</v>
      </c>
      <c r="L38" s="227" t="n">
        <v>318</v>
      </c>
      <c r="M38" s="227" t="n">
        <v>174</v>
      </c>
      <c r="N38" s="227" t="n">
        <v>144</v>
      </c>
      <c r="O38" s="227" t="n">
        <v>23579</v>
      </c>
      <c r="P38" s="227" t="n">
        <v>15145</v>
      </c>
      <c r="Q38" s="227" t="n">
        <v>8434</v>
      </c>
      <c r="R38" s="283" t="n">
        <v>1243</v>
      </c>
      <c r="S38" s="283" t="n">
        <v>85</v>
      </c>
      <c r="T38" s="283" t="n">
        <v>1158</v>
      </c>
      <c r="U38" s="284" t="n">
        <v>5.3</v>
      </c>
      <c r="V38" s="284" t="n">
        <v>0.6</v>
      </c>
      <c r="W38" s="284" t="n">
        <v>13.7</v>
      </c>
    </row>
    <row r="39" customFormat="false" ht="15.75" hidden="false" customHeight="true" outlineLevel="0" collapsed="false">
      <c r="B39" s="236" t="s">
        <v>182</v>
      </c>
      <c r="C39" s="224"/>
      <c r="D39" s="225" t="s">
        <v>183</v>
      </c>
      <c r="E39" s="226"/>
      <c r="F39" s="227" t="n">
        <v>16319</v>
      </c>
      <c r="G39" s="227" t="n">
        <v>14366</v>
      </c>
      <c r="H39" s="227" t="n">
        <v>1953</v>
      </c>
      <c r="I39" s="227" t="n">
        <v>536</v>
      </c>
      <c r="J39" s="227" t="n">
        <v>435</v>
      </c>
      <c r="K39" s="227" t="n">
        <v>101</v>
      </c>
      <c r="L39" s="227" t="n">
        <v>369</v>
      </c>
      <c r="M39" s="227" t="n">
        <v>326</v>
      </c>
      <c r="N39" s="227" t="n">
        <v>43</v>
      </c>
      <c r="O39" s="227" t="n">
        <v>16486</v>
      </c>
      <c r="P39" s="227" t="n">
        <v>14475</v>
      </c>
      <c r="Q39" s="227" t="n">
        <v>2011</v>
      </c>
      <c r="R39" s="283" t="n">
        <v>1815</v>
      </c>
      <c r="S39" s="283" t="n">
        <v>977</v>
      </c>
      <c r="T39" s="283" t="n">
        <v>838</v>
      </c>
      <c r="U39" s="284" t="n">
        <v>11</v>
      </c>
      <c r="V39" s="284" t="n">
        <v>6.7</v>
      </c>
      <c r="W39" s="284" t="n">
        <v>41.7</v>
      </c>
    </row>
    <row r="40" customFormat="false" ht="15.75" hidden="false" customHeight="true" outlineLevel="0" collapsed="false">
      <c r="B40" s="236" t="s">
        <v>184</v>
      </c>
      <c r="C40" s="224"/>
      <c r="D40" s="225" t="s">
        <v>185</v>
      </c>
      <c r="E40" s="226"/>
      <c r="F40" s="227" t="n">
        <v>10122</v>
      </c>
      <c r="G40" s="227" t="n">
        <v>5759</v>
      </c>
      <c r="H40" s="227" t="n">
        <v>4363</v>
      </c>
      <c r="I40" s="227" t="n">
        <v>277</v>
      </c>
      <c r="J40" s="227" t="n">
        <v>162</v>
      </c>
      <c r="K40" s="227" t="n">
        <v>115</v>
      </c>
      <c r="L40" s="227" t="n">
        <v>93</v>
      </c>
      <c r="M40" s="227" t="n">
        <v>50</v>
      </c>
      <c r="N40" s="227" t="n">
        <v>43</v>
      </c>
      <c r="O40" s="227" t="n">
        <v>10306</v>
      </c>
      <c r="P40" s="227" t="n">
        <v>5871</v>
      </c>
      <c r="Q40" s="227" t="n">
        <v>4435</v>
      </c>
      <c r="R40" s="283" t="n">
        <v>967</v>
      </c>
      <c r="S40" s="283" t="n">
        <v>204</v>
      </c>
      <c r="T40" s="283" t="n">
        <v>763</v>
      </c>
      <c r="U40" s="284" t="n">
        <v>9.4</v>
      </c>
      <c r="V40" s="284" t="n">
        <v>3.5</v>
      </c>
      <c r="W40" s="284" t="n">
        <v>17.2</v>
      </c>
    </row>
    <row r="41" customFormat="false" ht="15.75" hidden="false" customHeight="true" outlineLevel="0" collapsed="false">
      <c r="B41" s="236" t="s">
        <v>186</v>
      </c>
      <c r="C41" s="224"/>
      <c r="D41" s="225" t="s">
        <v>187</v>
      </c>
      <c r="E41" s="226"/>
      <c r="F41" s="227" t="s">
        <v>159</v>
      </c>
      <c r="G41" s="227" t="s">
        <v>159</v>
      </c>
      <c r="H41" s="227" t="s">
        <v>159</v>
      </c>
      <c r="I41" s="227" t="s">
        <v>159</v>
      </c>
      <c r="J41" s="227" t="s">
        <v>159</v>
      </c>
      <c r="K41" s="227" t="s">
        <v>159</v>
      </c>
      <c r="L41" s="227" t="s">
        <v>159</v>
      </c>
      <c r="M41" s="227" t="s">
        <v>159</v>
      </c>
      <c r="N41" s="227" t="s">
        <v>159</v>
      </c>
      <c r="O41" s="227" t="s">
        <v>159</v>
      </c>
      <c r="P41" s="227" t="s">
        <v>159</v>
      </c>
      <c r="Q41" s="227" t="s">
        <v>159</v>
      </c>
      <c r="R41" s="283" t="s">
        <v>159</v>
      </c>
      <c r="S41" s="283" t="s">
        <v>159</v>
      </c>
      <c r="T41" s="283" t="s">
        <v>159</v>
      </c>
      <c r="U41" s="284" t="s">
        <v>159</v>
      </c>
      <c r="V41" s="284" t="s">
        <v>159</v>
      </c>
      <c r="W41" s="284" t="s">
        <v>159</v>
      </c>
    </row>
    <row r="42" customFormat="false" ht="15.75" hidden="false" customHeight="true" outlineLevel="0" collapsed="false">
      <c r="B42" s="236" t="s">
        <v>188</v>
      </c>
      <c r="C42" s="224"/>
      <c r="D42" s="225" t="s">
        <v>189</v>
      </c>
      <c r="E42" s="226"/>
      <c r="F42" s="227" t="n">
        <v>2886</v>
      </c>
      <c r="G42" s="227" t="n">
        <v>1637</v>
      </c>
      <c r="H42" s="227" t="n">
        <v>1249</v>
      </c>
      <c r="I42" s="227" t="n">
        <v>85</v>
      </c>
      <c r="J42" s="227" t="n">
        <v>39</v>
      </c>
      <c r="K42" s="227" t="n">
        <v>46</v>
      </c>
      <c r="L42" s="227" t="n">
        <v>236</v>
      </c>
      <c r="M42" s="227" t="n">
        <v>133</v>
      </c>
      <c r="N42" s="227" t="n">
        <v>103</v>
      </c>
      <c r="O42" s="227" t="n">
        <v>2735</v>
      </c>
      <c r="P42" s="227" t="n">
        <v>1543</v>
      </c>
      <c r="Q42" s="227" t="n">
        <v>1192</v>
      </c>
      <c r="R42" s="283" t="n">
        <v>456</v>
      </c>
      <c r="S42" s="283" t="n">
        <v>0</v>
      </c>
      <c r="T42" s="283" t="n">
        <v>456</v>
      </c>
      <c r="U42" s="284" t="n">
        <v>16.7</v>
      </c>
      <c r="V42" s="284" t="n">
        <v>0</v>
      </c>
      <c r="W42" s="284" t="n">
        <v>38.3</v>
      </c>
    </row>
    <row r="43" customFormat="false" ht="15.75" hidden="false" customHeight="true" outlineLevel="0" collapsed="false">
      <c r="B43" s="236" t="s">
        <v>190</v>
      </c>
      <c r="C43" s="224"/>
      <c r="D43" s="225" t="s">
        <v>191</v>
      </c>
      <c r="E43" s="226"/>
      <c r="F43" s="227" t="s">
        <v>159</v>
      </c>
      <c r="G43" s="227" t="s">
        <v>159</v>
      </c>
      <c r="H43" s="227" t="s">
        <v>159</v>
      </c>
      <c r="I43" s="227" t="s">
        <v>159</v>
      </c>
      <c r="J43" s="227" t="s">
        <v>159</v>
      </c>
      <c r="K43" s="227" t="s">
        <v>159</v>
      </c>
      <c r="L43" s="227" t="s">
        <v>159</v>
      </c>
      <c r="M43" s="227" t="s">
        <v>159</v>
      </c>
      <c r="N43" s="227" t="s">
        <v>159</v>
      </c>
      <c r="O43" s="227" t="s">
        <v>159</v>
      </c>
      <c r="P43" s="227" t="s">
        <v>159</v>
      </c>
      <c r="Q43" s="227" t="s">
        <v>159</v>
      </c>
      <c r="R43" s="283" t="s">
        <v>159</v>
      </c>
      <c r="S43" s="283" t="s">
        <v>159</v>
      </c>
      <c r="T43" s="283" t="s">
        <v>159</v>
      </c>
      <c r="U43" s="284" t="s">
        <v>159</v>
      </c>
      <c r="V43" s="284" t="s">
        <v>159</v>
      </c>
      <c r="W43" s="284" t="s">
        <v>159</v>
      </c>
    </row>
    <row r="44" customFormat="false" ht="15.75" hidden="false" customHeight="true" outlineLevel="0" collapsed="false">
      <c r="B44" s="237" t="s">
        <v>192</v>
      </c>
      <c r="C44" s="229"/>
      <c r="D44" s="230" t="s">
        <v>193</v>
      </c>
      <c r="E44" s="231"/>
      <c r="F44" s="227" t="s">
        <v>159</v>
      </c>
      <c r="G44" s="227" t="s">
        <v>159</v>
      </c>
      <c r="H44" s="227" t="s">
        <v>159</v>
      </c>
      <c r="I44" s="227" t="s">
        <v>159</v>
      </c>
      <c r="J44" s="227" t="s">
        <v>159</v>
      </c>
      <c r="K44" s="227" t="s">
        <v>159</v>
      </c>
      <c r="L44" s="227" t="s">
        <v>159</v>
      </c>
      <c r="M44" s="227" t="s">
        <v>159</v>
      </c>
      <c r="N44" s="227" t="s">
        <v>159</v>
      </c>
      <c r="O44" s="227" t="s">
        <v>159</v>
      </c>
      <c r="P44" s="227" t="s">
        <v>159</v>
      </c>
      <c r="Q44" s="227" t="s">
        <v>159</v>
      </c>
      <c r="R44" s="251" t="s">
        <v>159</v>
      </c>
      <c r="S44" s="251" t="s">
        <v>159</v>
      </c>
      <c r="T44" s="251" t="s">
        <v>159</v>
      </c>
      <c r="U44" s="272" t="s">
        <v>159</v>
      </c>
      <c r="V44" s="272" t="s">
        <v>159</v>
      </c>
      <c r="W44" s="272" t="s">
        <v>159</v>
      </c>
    </row>
    <row r="45" customFormat="false" ht="15.75" hidden="false" customHeight="true" outlineLevel="0" collapsed="false">
      <c r="B45" s="238" t="s">
        <v>194</v>
      </c>
      <c r="C45" s="239"/>
      <c r="D45" s="240" t="s">
        <v>195</v>
      </c>
      <c r="E45" s="241"/>
      <c r="F45" s="222" t="n">
        <v>28266</v>
      </c>
      <c r="G45" s="222" t="n">
        <v>20761</v>
      </c>
      <c r="H45" s="222" t="n">
        <v>7505</v>
      </c>
      <c r="I45" s="222" t="n">
        <v>708</v>
      </c>
      <c r="J45" s="222" t="n">
        <v>659</v>
      </c>
      <c r="K45" s="222" t="n">
        <v>49</v>
      </c>
      <c r="L45" s="222" t="n">
        <v>945</v>
      </c>
      <c r="M45" s="222" t="n">
        <v>782</v>
      </c>
      <c r="N45" s="222" t="n">
        <v>163</v>
      </c>
      <c r="O45" s="222" t="n">
        <v>28029</v>
      </c>
      <c r="P45" s="222" t="n">
        <v>20638</v>
      </c>
      <c r="Q45" s="222" t="n">
        <v>7391</v>
      </c>
      <c r="R45" s="222" t="n">
        <v>2936</v>
      </c>
      <c r="S45" s="222" t="n">
        <v>545</v>
      </c>
      <c r="T45" s="222" t="n">
        <v>2391</v>
      </c>
      <c r="U45" s="270" t="n">
        <v>10.5</v>
      </c>
      <c r="V45" s="270" t="n">
        <v>2.6</v>
      </c>
      <c r="W45" s="270" t="n">
        <v>32.4</v>
      </c>
    </row>
    <row r="46" customFormat="false" ht="15.75" hidden="false" customHeight="true" outlineLevel="0" collapsed="false">
      <c r="B46" s="242" t="s">
        <v>196</v>
      </c>
      <c r="C46" s="229"/>
      <c r="D46" s="230" t="s">
        <v>197</v>
      </c>
      <c r="E46" s="231"/>
      <c r="F46" s="227" t="n">
        <v>94964</v>
      </c>
      <c r="G46" s="227" t="n">
        <v>35103</v>
      </c>
      <c r="H46" s="227" t="n">
        <v>59861</v>
      </c>
      <c r="I46" s="227" t="n">
        <v>3720</v>
      </c>
      <c r="J46" s="227" t="n">
        <v>2031</v>
      </c>
      <c r="K46" s="227" t="n">
        <v>1689</v>
      </c>
      <c r="L46" s="227" t="n">
        <v>3222</v>
      </c>
      <c r="M46" s="227" t="n">
        <v>1327</v>
      </c>
      <c r="N46" s="227" t="n">
        <v>1895</v>
      </c>
      <c r="O46" s="227" t="n">
        <v>95462</v>
      </c>
      <c r="P46" s="227" t="n">
        <v>35807</v>
      </c>
      <c r="Q46" s="227" t="n">
        <v>59655</v>
      </c>
      <c r="R46" s="251" t="n">
        <v>58254</v>
      </c>
      <c r="S46" s="251" t="n">
        <v>10245</v>
      </c>
      <c r="T46" s="251" t="n">
        <v>48009</v>
      </c>
      <c r="U46" s="272" t="n">
        <v>61</v>
      </c>
      <c r="V46" s="272" t="n">
        <v>28.6</v>
      </c>
      <c r="W46" s="272" t="n">
        <v>80.5</v>
      </c>
    </row>
    <row r="47" customFormat="false" ht="15.75" hidden="false" customHeight="true" outlineLevel="0" collapsed="false">
      <c r="B47" s="243" t="s">
        <v>198</v>
      </c>
      <c r="C47" s="244"/>
      <c r="D47" s="245" t="s">
        <v>199</v>
      </c>
      <c r="E47" s="246"/>
      <c r="F47" s="222" t="n">
        <v>8389</v>
      </c>
      <c r="G47" s="222" t="n">
        <v>5715</v>
      </c>
      <c r="H47" s="222" t="n">
        <v>2674</v>
      </c>
      <c r="I47" s="222" t="n">
        <v>425</v>
      </c>
      <c r="J47" s="222" t="n">
        <v>206</v>
      </c>
      <c r="K47" s="222" t="n">
        <v>219</v>
      </c>
      <c r="L47" s="222" t="n">
        <v>462</v>
      </c>
      <c r="M47" s="222" t="n">
        <v>207</v>
      </c>
      <c r="N47" s="222" t="n">
        <v>255</v>
      </c>
      <c r="O47" s="222" t="n">
        <v>8352</v>
      </c>
      <c r="P47" s="222" t="n">
        <v>5714</v>
      </c>
      <c r="Q47" s="222" t="n">
        <v>2638</v>
      </c>
      <c r="R47" s="278" t="n">
        <v>838</v>
      </c>
      <c r="S47" s="278" t="n">
        <v>152</v>
      </c>
      <c r="T47" s="278" t="n">
        <v>686</v>
      </c>
      <c r="U47" s="269" t="n">
        <v>10</v>
      </c>
      <c r="V47" s="269" t="n">
        <v>2.7</v>
      </c>
      <c r="W47" s="269" t="n">
        <v>26</v>
      </c>
    </row>
    <row r="48" customFormat="false" ht="15.75" hidden="false" customHeight="true" outlineLevel="0" collapsed="false">
      <c r="B48" s="247" t="s">
        <v>200</v>
      </c>
      <c r="C48" s="248"/>
      <c r="D48" s="249" t="s">
        <v>201</v>
      </c>
      <c r="E48" s="250"/>
      <c r="F48" s="227" t="s">
        <v>159</v>
      </c>
      <c r="G48" s="227" t="s">
        <v>159</v>
      </c>
      <c r="H48" s="227" t="s">
        <v>159</v>
      </c>
      <c r="I48" s="227" t="s">
        <v>159</v>
      </c>
      <c r="J48" s="227" t="s">
        <v>159</v>
      </c>
      <c r="K48" s="227" t="s">
        <v>159</v>
      </c>
      <c r="L48" s="227" t="s">
        <v>159</v>
      </c>
      <c r="M48" s="227" t="s">
        <v>159</v>
      </c>
      <c r="N48" s="227" t="s">
        <v>159</v>
      </c>
      <c r="O48" s="227" t="s">
        <v>159</v>
      </c>
      <c r="P48" s="227" t="s">
        <v>159</v>
      </c>
      <c r="Q48" s="227" t="s">
        <v>159</v>
      </c>
      <c r="R48" s="227" t="s">
        <v>159</v>
      </c>
      <c r="S48" s="227" t="s">
        <v>159</v>
      </c>
      <c r="T48" s="227" t="s">
        <v>159</v>
      </c>
      <c r="U48" s="271" t="s">
        <v>159</v>
      </c>
      <c r="V48" s="271" t="s">
        <v>159</v>
      </c>
      <c r="W48" s="271" t="s">
        <v>159</v>
      </c>
    </row>
    <row r="49" customFormat="false" ht="15.75" hidden="false" customHeight="true" outlineLevel="0" collapsed="false">
      <c r="B49" s="247" t="s">
        <v>202</v>
      </c>
      <c r="C49" s="248"/>
      <c r="D49" s="249" t="s">
        <v>203</v>
      </c>
      <c r="E49" s="250"/>
      <c r="F49" s="227" t="n">
        <v>13935</v>
      </c>
      <c r="G49" s="227" t="n">
        <v>8005</v>
      </c>
      <c r="H49" s="227" t="n">
        <v>5930</v>
      </c>
      <c r="I49" s="227" t="n">
        <v>393</v>
      </c>
      <c r="J49" s="227" t="n">
        <v>185</v>
      </c>
      <c r="K49" s="227" t="n">
        <v>208</v>
      </c>
      <c r="L49" s="227" t="n">
        <v>602</v>
      </c>
      <c r="M49" s="227" t="n">
        <v>541</v>
      </c>
      <c r="N49" s="227" t="n">
        <v>61</v>
      </c>
      <c r="O49" s="227" t="n">
        <v>13726</v>
      </c>
      <c r="P49" s="227" t="n">
        <v>7649</v>
      </c>
      <c r="Q49" s="227" t="n">
        <v>6077</v>
      </c>
      <c r="R49" s="227" t="n">
        <v>5511</v>
      </c>
      <c r="S49" s="227" t="n">
        <v>2523</v>
      </c>
      <c r="T49" s="227" t="n">
        <v>2988</v>
      </c>
      <c r="U49" s="271" t="n">
        <v>40.2</v>
      </c>
      <c r="V49" s="271" t="n">
        <v>33</v>
      </c>
      <c r="W49" s="271" t="n">
        <v>49.2</v>
      </c>
    </row>
    <row r="50" customFormat="false" ht="15.75" hidden="false" customHeight="true" outlineLevel="0" collapsed="false">
      <c r="B50" s="247" t="s">
        <v>204</v>
      </c>
      <c r="C50" s="248"/>
      <c r="D50" s="249" t="s">
        <v>205</v>
      </c>
      <c r="E50" s="250"/>
      <c r="F50" s="227" t="s">
        <v>159</v>
      </c>
      <c r="G50" s="227" t="s">
        <v>159</v>
      </c>
      <c r="H50" s="227" t="s">
        <v>159</v>
      </c>
      <c r="I50" s="227" t="s">
        <v>159</v>
      </c>
      <c r="J50" s="227" t="s">
        <v>159</v>
      </c>
      <c r="K50" s="227" t="s">
        <v>159</v>
      </c>
      <c r="L50" s="227" t="s">
        <v>159</v>
      </c>
      <c r="M50" s="227" t="s">
        <v>159</v>
      </c>
      <c r="N50" s="227" t="s">
        <v>159</v>
      </c>
      <c r="O50" s="227" t="s">
        <v>159</v>
      </c>
      <c r="P50" s="227" t="s">
        <v>159</v>
      </c>
      <c r="Q50" s="227" t="s">
        <v>159</v>
      </c>
      <c r="R50" s="227" t="s">
        <v>159</v>
      </c>
      <c r="S50" s="227" t="s">
        <v>159</v>
      </c>
      <c r="T50" s="227" t="s">
        <v>159</v>
      </c>
      <c r="U50" s="271" t="s">
        <v>159</v>
      </c>
      <c r="V50" s="271" t="s">
        <v>159</v>
      </c>
      <c r="W50" s="271" t="s">
        <v>159</v>
      </c>
    </row>
    <row r="51" customFormat="false" ht="15.75" hidden="false" customHeight="true" outlineLevel="0" collapsed="false">
      <c r="B51" s="247" t="s">
        <v>206</v>
      </c>
      <c r="C51" s="248"/>
      <c r="D51" s="249" t="s">
        <v>207</v>
      </c>
      <c r="E51" s="250"/>
      <c r="F51" s="227" t="n">
        <v>62815</v>
      </c>
      <c r="G51" s="227" t="n">
        <v>34980</v>
      </c>
      <c r="H51" s="227" t="n">
        <v>27835</v>
      </c>
      <c r="I51" s="227" t="n">
        <v>3919</v>
      </c>
      <c r="J51" s="227" t="n">
        <v>1671</v>
      </c>
      <c r="K51" s="227" t="n">
        <v>2248</v>
      </c>
      <c r="L51" s="227" t="n">
        <v>3357</v>
      </c>
      <c r="M51" s="227" t="n">
        <v>1777</v>
      </c>
      <c r="N51" s="227" t="n">
        <v>1580</v>
      </c>
      <c r="O51" s="227" t="n">
        <v>63377</v>
      </c>
      <c r="P51" s="227" t="n">
        <v>34874</v>
      </c>
      <c r="Q51" s="227" t="n">
        <v>28503</v>
      </c>
      <c r="R51" s="227" t="n">
        <v>20466</v>
      </c>
      <c r="S51" s="227" t="n">
        <v>5278</v>
      </c>
      <c r="T51" s="227" t="n">
        <v>15188</v>
      </c>
      <c r="U51" s="271" t="n">
        <v>32.3</v>
      </c>
      <c r="V51" s="271" t="n">
        <v>15.1</v>
      </c>
      <c r="W51" s="271" t="n">
        <v>53.3</v>
      </c>
    </row>
    <row r="52" customFormat="false" ht="15.75" hidden="false" customHeight="true" outlineLevel="0" collapsed="false">
      <c r="B52" s="247" t="s">
        <v>208</v>
      </c>
      <c r="C52" s="248"/>
      <c r="D52" s="249" t="s">
        <v>209</v>
      </c>
      <c r="E52" s="250"/>
      <c r="F52" s="227" t="s">
        <v>159</v>
      </c>
      <c r="G52" s="227" t="s">
        <v>159</v>
      </c>
      <c r="H52" s="227" t="s">
        <v>159</v>
      </c>
      <c r="I52" s="227" t="s">
        <v>159</v>
      </c>
      <c r="J52" s="227" t="s">
        <v>159</v>
      </c>
      <c r="K52" s="227" t="s">
        <v>159</v>
      </c>
      <c r="L52" s="227" t="s">
        <v>159</v>
      </c>
      <c r="M52" s="227" t="s">
        <v>159</v>
      </c>
      <c r="N52" s="227" t="s">
        <v>159</v>
      </c>
      <c r="O52" s="227" t="s">
        <v>159</v>
      </c>
      <c r="P52" s="227" t="s">
        <v>159</v>
      </c>
      <c r="Q52" s="227" t="s">
        <v>159</v>
      </c>
      <c r="R52" s="227" t="s">
        <v>159</v>
      </c>
      <c r="S52" s="227" t="s">
        <v>159</v>
      </c>
      <c r="T52" s="227" t="s">
        <v>159</v>
      </c>
      <c r="U52" s="271" t="s">
        <v>159</v>
      </c>
      <c r="V52" s="271" t="s">
        <v>159</v>
      </c>
      <c r="W52" s="271" t="s">
        <v>159</v>
      </c>
    </row>
    <row r="53" customFormat="false" ht="15.75" hidden="false" customHeight="true" outlineLevel="0" collapsed="false">
      <c r="B53" s="237" t="s">
        <v>210</v>
      </c>
      <c r="C53" s="229"/>
      <c r="D53" s="230" t="s">
        <v>211</v>
      </c>
      <c r="E53" s="231"/>
      <c r="F53" s="251" t="s">
        <v>159</v>
      </c>
      <c r="G53" s="251" t="s">
        <v>159</v>
      </c>
      <c r="H53" s="251" t="s">
        <v>159</v>
      </c>
      <c r="I53" s="251" t="s">
        <v>159</v>
      </c>
      <c r="J53" s="251" t="s">
        <v>159</v>
      </c>
      <c r="K53" s="251" t="s">
        <v>159</v>
      </c>
      <c r="L53" s="251" t="s">
        <v>159</v>
      </c>
      <c r="M53" s="251" t="s">
        <v>159</v>
      </c>
      <c r="N53" s="251" t="s">
        <v>159</v>
      </c>
      <c r="O53" s="251" t="s">
        <v>159</v>
      </c>
      <c r="P53" s="251" t="s">
        <v>159</v>
      </c>
      <c r="Q53" s="251" t="s">
        <v>159</v>
      </c>
      <c r="R53" s="251" t="s">
        <v>159</v>
      </c>
      <c r="S53" s="251" t="s">
        <v>159</v>
      </c>
      <c r="T53" s="251" t="s">
        <v>159</v>
      </c>
      <c r="U53" s="272" t="s">
        <v>159</v>
      </c>
      <c r="V53" s="272" t="s">
        <v>159</v>
      </c>
      <c r="W53" s="272" t="s">
        <v>159</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61180</v>
      </c>
      <c r="G58" s="278" t="n">
        <v>201863</v>
      </c>
      <c r="H58" s="278" t="n">
        <v>159317</v>
      </c>
      <c r="I58" s="278" t="n">
        <v>17813</v>
      </c>
      <c r="J58" s="278" t="n">
        <v>9965</v>
      </c>
      <c r="K58" s="278" t="n">
        <v>7848</v>
      </c>
      <c r="L58" s="278" t="n">
        <v>11675</v>
      </c>
      <c r="M58" s="278" t="n">
        <v>6031</v>
      </c>
      <c r="N58" s="278" t="n">
        <v>5644</v>
      </c>
      <c r="O58" s="278" t="n">
        <v>367318</v>
      </c>
      <c r="P58" s="278" t="n">
        <v>205797</v>
      </c>
      <c r="Q58" s="278" t="n">
        <v>161521</v>
      </c>
      <c r="R58" s="279" t="n">
        <v>78489</v>
      </c>
      <c r="S58" s="279" t="n">
        <v>19094</v>
      </c>
      <c r="T58" s="279" t="n">
        <v>59395</v>
      </c>
      <c r="U58" s="280" t="n">
        <v>21.4</v>
      </c>
      <c r="V58" s="280" t="n">
        <v>9.3</v>
      </c>
      <c r="W58" s="280" t="n">
        <v>36.8</v>
      </c>
    </row>
    <row r="59" customFormat="false" ht="15.75" hidden="false" customHeight="true" outlineLevel="0" collapsed="false">
      <c r="B59" s="255" t="s">
        <v>134</v>
      </c>
      <c r="C59" s="219"/>
      <c r="D59" s="220" t="s">
        <v>135</v>
      </c>
      <c r="E59" s="221"/>
      <c r="F59" s="222" t="s">
        <v>159</v>
      </c>
      <c r="G59" s="222" t="s">
        <v>159</v>
      </c>
      <c r="H59" s="222" t="s">
        <v>159</v>
      </c>
      <c r="I59" s="222" t="s">
        <v>159</v>
      </c>
      <c r="J59" s="222" t="s">
        <v>159</v>
      </c>
      <c r="K59" s="222" t="s">
        <v>159</v>
      </c>
      <c r="L59" s="222" t="s">
        <v>159</v>
      </c>
      <c r="M59" s="222" t="s">
        <v>159</v>
      </c>
      <c r="N59" s="222" t="s">
        <v>159</v>
      </c>
      <c r="O59" s="222" t="s">
        <v>159</v>
      </c>
      <c r="P59" s="222" t="s">
        <v>159</v>
      </c>
      <c r="Q59" s="222" t="s">
        <v>159</v>
      </c>
      <c r="R59" s="281" t="s">
        <v>159</v>
      </c>
      <c r="S59" s="281" t="s">
        <v>159</v>
      </c>
      <c r="T59" s="281" t="s">
        <v>159</v>
      </c>
      <c r="U59" s="282" t="s">
        <v>159</v>
      </c>
      <c r="V59" s="282" t="s">
        <v>159</v>
      </c>
      <c r="W59" s="282" t="s">
        <v>159</v>
      </c>
    </row>
    <row r="60" customFormat="false" ht="15.75" hidden="false" customHeight="true" outlineLevel="0" collapsed="false">
      <c r="B60" s="256" t="s">
        <v>63</v>
      </c>
      <c r="C60" s="224"/>
      <c r="D60" s="225" t="s">
        <v>64</v>
      </c>
      <c r="E60" s="226"/>
      <c r="F60" s="227" t="n">
        <v>14511</v>
      </c>
      <c r="G60" s="227" t="n">
        <v>12720</v>
      </c>
      <c r="H60" s="227" t="n">
        <v>1791</v>
      </c>
      <c r="I60" s="227" t="n">
        <v>190</v>
      </c>
      <c r="J60" s="227" t="n">
        <v>183</v>
      </c>
      <c r="K60" s="227" t="n">
        <v>7</v>
      </c>
      <c r="L60" s="227" t="n">
        <v>67</v>
      </c>
      <c r="M60" s="227" t="n">
        <v>54</v>
      </c>
      <c r="N60" s="227" t="n">
        <v>13</v>
      </c>
      <c r="O60" s="227" t="n">
        <v>14634</v>
      </c>
      <c r="P60" s="227" t="n">
        <v>12849</v>
      </c>
      <c r="Q60" s="227" t="n">
        <v>1785</v>
      </c>
      <c r="R60" s="283" t="n">
        <v>198</v>
      </c>
      <c r="S60" s="283" t="n">
        <v>69</v>
      </c>
      <c r="T60" s="283" t="n">
        <v>129</v>
      </c>
      <c r="U60" s="284" t="n">
        <v>1.4</v>
      </c>
      <c r="V60" s="284" t="n">
        <v>0.5</v>
      </c>
      <c r="W60" s="284" t="n">
        <v>7.2</v>
      </c>
    </row>
    <row r="61" customFormat="false" ht="15.75" hidden="false" customHeight="true" outlineLevel="0" collapsed="false">
      <c r="B61" s="256" t="s">
        <v>65</v>
      </c>
      <c r="C61" s="224"/>
      <c r="D61" s="225" t="s">
        <v>66</v>
      </c>
      <c r="E61" s="226"/>
      <c r="F61" s="227" t="n">
        <v>128611</v>
      </c>
      <c r="G61" s="227" t="n">
        <v>86731</v>
      </c>
      <c r="H61" s="227" t="n">
        <v>41880</v>
      </c>
      <c r="I61" s="227" t="n">
        <v>3781</v>
      </c>
      <c r="J61" s="227" t="n">
        <v>2808</v>
      </c>
      <c r="K61" s="227" t="n">
        <v>973</v>
      </c>
      <c r="L61" s="227" t="n">
        <v>3385</v>
      </c>
      <c r="M61" s="227" t="n">
        <v>1920</v>
      </c>
      <c r="N61" s="227" t="n">
        <v>1465</v>
      </c>
      <c r="O61" s="227" t="n">
        <v>129007</v>
      </c>
      <c r="P61" s="227" t="n">
        <v>87619</v>
      </c>
      <c r="Q61" s="227" t="n">
        <v>41388</v>
      </c>
      <c r="R61" s="283" t="n">
        <v>9424</v>
      </c>
      <c r="S61" s="283" t="n">
        <v>2529</v>
      </c>
      <c r="T61" s="283" t="n">
        <v>6895</v>
      </c>
      <c r="U61" s="284" t="n">
        <v>7.3</v>
      </c>
      <c r="V61" s="284" t="n">
        <v>2.9</v>
      </c>
      <c r="W61" s="284" t="n">
        <v>16.7</v>
      </c>
    </row>
    <row r="62" customFormat="false" ht="15.75" hidden="false" customHeight="true" outlineLevel="0" collapsed="false">
      <c r="B62" s="256" t="s">
        <v>136</v>
      </c>
      <c r="C62" s="224"/>
      <c r="D62" s="225" t="s">
        <v>137</v>
      </c>
      <c r="E62" s="226"/>
      <c r="F62" s="227" t="n">
        <v>5740</v>
      </c>
      <c r="G62" s="227" t="n">
        <v>5278</v>
      </c>
      <c r="H62" s="227" t="n">
        <v>462</v>
      </c>
      <c r="I62" s="227" t="n">
        <v>290</v>
      </c>
      <c r="J62" s="227" t="n">
        <v>239</v>
      </c>
      <c r="K62" s="227" t="n">
        <v>51</v>
      </c>
      <c r="L62" s="227" t="n">
        <v>26</v>
      </c>
      <c r="M62" s="227" t="n">
        <v>5</v>
      </c>
      <c r="N62" s="227" t="n">
        <v>21</v>
      </c>
      <c r="O62" s="227" t="n">
        <v>6004</v>
      </c>
      <c r="P62" s="227" t="n">
        <v>5512</v>
      </c>
      <c r="Q62" s="227" t="n">
        <v>492</v>
      </c>
      <c r="R62" s="281" t="n">
        <v>37</v>
      </c>
      <c r="S62" s="281" t="n">
        <v>0</v>
      </c>
      <c r="T62" s="281" t="n">
        <v>37</v>
      </c>
      <c r="U62" s="282" t="n">
        <v>0.6</v>
      </c>
      <c r="V62" s="282" t="n">
        <v>0</v>
      </c>
      <c r="W62" s="282" t="n">
        <v>7.5</v>
      </c>
    </row>
    <row r="63" customFormat="false" ht="15.75" hidden="false" customHeight="true" outlineLevel="0" collapsed="false">
      <c r="B63" s="256" t="s">
        <v>67</v>
      </c>
      <c r="C63" s="224"/>
      <c r="D63" s="225" t="s">
        <v>68</v>
      </c>
      <c r="E63" s="226"/>
      <c r="F63" s="227" t="n">
        <v>4726</v>
      </c>
      <c r="G63" s="227" t="n">
        <v>3030</v>
      </c>
      <c r="H63" s="227" t="n">
        <v>1696</v>
      </c>
      <c r="I63" s="227" t="n">
        <v>253</v>
      </c>
      <c r="J63" s="227" t="n">
        <v>158</v>
      </c>
      <c r="K63" s="227" t="n">
        <v>95</v>
      </c>
      <c r="L63" s="227" t="n">
        <v>174</v>
      </c>
      <c r="M63" s="227" t="n">
        <v>103</v>
      </c>
      <c r="N63" s="227" t="n">
        <v>71</v>
      </c>
      <c r="O63" s="227" t="n">
        <v>4805</v>
      </c>
      <c r="P63" s="227" t="n">
        <v>3085</v>
      </c>
      <c r="Q63" s="227" t="n">
        <v>1720</v>
      </c>
      <c r="R63" s="283" t="n">
        <v>1214</v>
      </c>
      <c r="S63" s="283" t="n">
        <v>432</v>
      </c>
      <c r="T63" s="283" t="n">
        <v>782</v>
      </c>
      <c r="U63" s="284" t="n">
        <v>25.3</v>
      </c>
      <c r="V63" s="284" t="n">
        <v>14</v>
      </c>
      <c r="W63" s="284" t="n">
        <v>45.5</v>
      </c>
    </row>
    <row r="64" customFormat="false" ht="15.75" hidden="false" customHeight="true" outlineLevel="0" collapsed="false">
      <c r="B64" s="256" t="s">
        <v>69</v>
      </c>
      <c r="C64" s="224"/>
      <c r="D64" s="225" t="s">
        <v>70</v>
      </c>
      <c r="E64" s="226"/>
      <c r="F64" s="227" t="n">
        <v>22228</v>
      </c>
      <c r="G64" s="227" t="n">
        <v>18541</v>
      </c>
      <c r="H64" s="227" t="n">
        <v>3687</v>
      </c>
      <c r="I64" s="227" t="n">
        <v>153</v>
      </c>
      <c r="J64" s="227" t="n">
        <v>97</v>
      </c>
      <c r="K64" s="227" t="n">
        <v>56</v>
      </c>
      <c r="L64" s="227" t="n">
        <v>92</v>
      </c>
      <c r="M64" s="227" t="n">
        <v>36</v>
      </c>
      <c r="N64" s="227" t="n">
        <v>56</v>
      </c>
      <c r="O64" s="227" t="n">
        <v>22289</v>
      </c>
      <c r="P64" s="227" t="n">
        <v>18602</v>
      </c>
      <c r="Q64" s="227" t="n">
        <v>3687</v>
      </c>
      <c r="R64" s="283" t="n">
        <v>4993</v>
      </c>
      <c r="S64" s="283" t="n">
        <v>2471</v>
      </c>
      <c r="T64" s="283" t="n">
        <v>2522</v>
      </c>
      <c r="U64" s="284" t="n">
        <v>22.4</v>
      </c>
      <c r="V64" s="284" t="n">
        <v>13.3</v>
      </c>
      <c r="W64" s="284" t="n">
        <v>68.4</v>
      </c>
    </row>
    <row r="65" customFormat="false" ht="15.75" hidden="false" customHeight="true" outlineLevel="0" collapsed="false">
      <c r="B65" s="256" t="s">
        <v>71</v>
      </c>
      <c r="C65" s="224"/>
      <c r="D65" s="225" t="s">
        <v>72</v>
      </c>
      <c r="E65" s="226"/>
      <c r="F65" s="227" t="n">
        <v>46975</v>
      </c>
      <c r="G65" s="227" t="n">
        <v>14596</v>
      </c>
      <c r="H65" s="227" t="n">
        <v>32379</v>
      </c>
      <c r="I65" s="227" t="n">
        <v>1674</v>
      </c>
      <c r="J65" s="227" t="n">
        <v>948</v>
      </c>
      <c r="K65" s="227" t="n">
        <v>726</v>
      </c>
      <c r="L65" s="227" t="n">
        <v>679</v>
      </c>
      <c r="M65" s="227" t="n">
        <v>301</v>
      </c>
      <c r="N65" s="227" t="n">
        <v>378</v>
      </c>
      <c r="O65" s="227" t="n">
        <v>47970</v>
      </c>
      <c r="P65" s="227" t="n">
        <v>15243</v>
      </c>
      <c r="Q65" s="227" t="n">
        <v>32727</v>
      </c>
      <c r="R65" s="283" t="n">
        <v>31924</v>
      </c>
      <c r="S65" s="283" t="n">
        <v>4404</v>
      </c>
      <c r="T65" s="283" t="n">
        <v>27520</v>
      </c>
      <c r="U65" s="284" t="n">
        <v>66.5</v>
      </c>
      <c r="V65" s="284" t="n">
        <v>28.9</v>
      </c>
      <c r="W65" s="284" t="n">
        <v>84.1</v>
      </c>
    </row>
    <row r="66" customFormat="false" ht="15.75" hidden="false" customHeight="true" outlineLevel="0" collapsed="false">
      <c r="B66" s="256" t="s">
        <v>73</v>
      </c>
      <c r="C66" s="224"/>
      <c r="D66" s="225" t="s">
        <v>74</v>
      </c>
      <c r="E66" s="226"/>
      <c r="F66" s="227" t="n">
        <v>7170</v>
      </c>
      <c r="G66" s="227" t="n">
        <v>3820</v>
      </c>
      <c r="H66" s="227" t="n">
        <v>3350</v>
      </c>
      <c r="I66" s="227" t="n">
        <v>511</v>
      </c>
      <c r="J66" s="227" t="n">
        <v>228</v>
      </c>
      <c r="K66" s="227" t="n">
        <v>283</v>
      </c>
      <c r="L66" s="227" t="n">
        <v>491</v>
      </c>
      <c r="M66" s="227" t="n">
        <v>334</v>
      </c>
      <c r="N66" s="227" t="n">
        <v>157</v>
      </c>
      <c r="O66" s="227" t="n">
        <v>7190</v>
      </c>
      <c r="P66" s="227" t="n">
        <v>3714</v>
      </c>
      <c r="Q66" s="227" t="n">
        <v>3476</v>
      </c>
      <c r="R66" s="283" t="n">
        <v>381</v>
      </c>
      <c r="S66" s="283" t="n">
        <v>57</v>
      </c>
      <c r="T66" s="283" t="n">
        <v>324</v>
      </c>
      <c r="U66" s="284" t="n">
        <v>5.3</v>
      </c>
      <c r="V66" s="284" t="n">
        <v>1.5</v>
      </c>
      <c r="W66" s="284" t="n">
        <v>9.3</v>
      </c>
    </row>
    <row r="67" customFormat="false" ht="15.75" hidden="false" customHeight="true" outlineLevel="0" collapsed="false">
      <c r="B67" s="256" t="s">
        <v>138</v>
      </c>
      <c r="C67" s="224"/>
      <c r="D67" s="225" t="s">
        <v>139</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3814</v>
      </c>
      <c r="G68" s="227" t="n">
        <v>5725</v>
      </c>
      <c r="H68" s="227" t="n">
        <v>8089</v>
      </c>
      <c r="I68" s="227" t="n">
        <v>1240</v>
      </c>
      <c r="J68" s="227" t="n">
        <v>488</v>
      </c>
      <c r="K68" s="227" t="n">
        <v>752</v>
      </c>
      <c r="L68" s="227" t="n">
        <v>692</v>
      </c>
      <c r="M68" s="227" t="n">
        <v>179</v>
      </c>
      <c r="N68" s="227" t="n">
        <v>513</v>
      </c>
      <c r="O68" s="227" t="n">
        <v>14362</v>
      </c>
      <c r="P68" s="227" t="n">
        <v>6034</v>
      </c>
      <c r="Q68" s="227" t="n">
        <v>8328</v>
      </c>
      <c r="R68" s="283" t="n">
        <v>5290</v>
      </c>
      <c r="S68" s="283" t="n">
        <v>1014</v>
      </c>
      <c r="T68" s="283" t="n">
        <v>4276</v>
      </c>
      <c r="U68" s="284" t="n">
        <v>36.8</v>
      </c>
      <c r="V68" s="284" t="n">
        <v>16.8</v>
      </c>
      <c r="W68" s="284" t="n">
        <v>51.3</v>
      </c>
    </row>
    <row r="69" customFormat="false" ht="15.75" hidden="false" customHeight="true" outlineLevel="0" collapsed="false">
      <c r="B69" s="223" t="s">
        <v>77</v>
      </c>
      <c r="C69" s="224"/>
      <c r="D69" s="225" t="s">
        <v>78</v>
      </c>
      <c r="E69" s="226"/>
      <c r="F69" s="227" t="n">
        <v>48699</v>
      </c>
      <c r="G69" s="227" t="n">
        <v>11860</v>
      </c>
      <c r="H69" s="227" t="n">
        <v>36839</v>
      </c>
      <c r="I69" s="227" t="n">
        <v>3465</v>
      </c>
      <c r="J69" s="227" t="n">
        <v>1144</v>
      </c>
      <c r="K69" s="227" t="n">
        <v>2321</v>
      </c>
      <c r="L69" s="227" t="n">
        <v>1798</v>
      </c>
      <c r="M69" s="227" t="n">
        <v>590</v>
      </c>
      <c r="N69" s="227" t="n">
        <v>1208</v>
      </c>
      <c r="O69" s="227" t="n">
        <v>50366</v>
      </c>
      <c r="P69" s="227" t="n">
        <v>12414</v>
      </c>
      <c r="Q69" s="227" t="n">
        <v>37952</v>
      </c>
      <c r="R69" s="283" t="n">
        <v>4050</v>
      </c>
      <c r="S69" s="283" t="n">
        <v>886</v>
      </c>
      <c r="T69" s="283" t="n">
        <v>3164</v>
      </c>
      <c r="U69" s="284" t="n">
        <v>8</v>
      </c>
      <c r="V69" s="284" t="n">
        <v>7.1</v>
      </c>
      <c r="W69" s="284" t="n">
        <v>8.3</v>
      </c>
    </row>
    <row r="70" customFormat="false" ht="15.75" hidden="false" customHeight="true" outlineLevel="0" collapsed="false">
      <c r="B70" s="223" t="s">
        <v>79</v>
      </c>
      <c r="C70" s="224"/>
      <c r="D70" s="225" t="s">
        <v>80</v>
      </c>
      <c r="E70" s="226"/>
      <c r="F70" s="227" t="n">
        <v>17268</v>
      </c>
      <c r="G70" s="227" t="n">
        <v>9892</v>
      </c>
      <c r="H70" s="227" t="n">
        <v>7376</v>
      </c>
      <c r="I70" s="227" t="n">
        <v>2434</v>
      </c>
      <c r="J70" s="227" t="n">
        <v>1828</v>
      </c>
      <c r="K70" s="227" t="n">
        <v>606</v>
      </c>
      <c r="L70" s="227" t="n">
        <v>1339</v>
      </c>
      <c r="M70" s="227" t="n">
        <v>775</v>
      </c>
      <c r="N70" s="227" t="n">
        <v>564</v>
      </c>
      <c r="O70" s="227" t="n">
        <v>18363</v>
      </c>
      <c r="P70" s="227" t="n">
        <v>10945</v>
      </c>
      <c r="Q70" s="227" t="n">
        <v>7418</v>
      </c>
      <c r="R70" s="283" t="n">
        <v>4294</v>
      </c>
      <c r="S70" s="283" t="n">
        <v>2409</v>
      </c>
      <c r="T70" s="283" t="n">
        <v>1885</v>
      </c>
      <c r="U70" s="284" t="n">
        <v>23.4</v>
      </c>
      <c r="V70" s="284" t="n">
        <v>22</v>
      </c>
      <c r="W70" s="284" t="n">
        <v>25.4</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0</v>
      </c>
      <c r="E72" s="231"/>
      <c r="F72" s="227" t="n">
        <v>48136</v>
      </c>
      <c r="G72" s="227" t="n">
        <v>27396</v>
      </c>
      <c r="H72" s="227" t="n">
        <v>20740</v>
      </c>
      <c r="I72" s="227" t="n">
        <v>3741</v>
      </c>
      <c r="J72" s="227" t="n">
        <v>1799</v>
      </c>
      <c r="K72" s="227" t="n">
        <v>1942</v>
      </c>
      <c r="L72" s="227" t="n">
        <v>2929</v>
      </c>
      <c r="M72" s="227" t="n">
        <v>1732</v>
      </c>
      <c r="N72" s="227" t="n">
        <v>1197</v>
      </c>
      <c r="O72" s="227" t="n">
        <v>48948</v>
      </c>
      <c r="P72" s="227" t="n">
        <v>27463</v>
      </c>
      <c r="Q72" s="227" t="n">
        <v>21485</v>
      </c>
      <c r="R72" s="251" t="n">
        <v>16571</v>
      </c>
      <c r="S72" s="251" t="n">
        <v>4820</v>
      </c>
      <c r="T72" s="251" t="n">
        <v>11751</v>
      </c>
      <c r="U72" s="272" t="n">
        <v>33.9</v>
      </c>
      <c r="V72" s="272" t="n">
        <v>17.6</v>
      </c>
      <c r="W72" s="272" t="n">
        <v>54.7</v>
      </c>
    </row>
    <row r="73" customFormat="false" ht="15.75" hidden="false" customHeight="true" outlineLevel="0" collapsed="false">
      <c r="B73" s="232" t="s">
        <v>141</v>
      </c>
      <c r="C73" s="233"/>
      <c r="D73" s="234" t="s">
        <v>142</v>
      </c>
      <c r="E73" s="235"/>
      <c r="F73" s="222" t="n">
        <v>12310</v>
      </c>
      <c r="G73" s="222" t="n">
        <v>5314</v>
      </c>
      <c r="H73" s="222" t="n">
        <v>6996</v>
      </c>
      <c r="I73" s="222" t="n">
        <v>274</v>
      </c>
      <c r="J73" s="222" t="n">
        <v>183</v>
      </c>
      <c r="K73" s="222" t="n">
        <v>91</v>
      </c>
      <c r="L73" s="222" t="n">
        <v>300</v>
      </c>
      <c r="M73" s="222" t="n">
        <v>156</v>
      </c>
      <c r="N73" s="222" t="n">
        <v>144</v>
      </c>
      <c r="O73" s="222" t="n">
        <v>12284</v>
      </c>
      <c r="P73" s="222" t="n">
        <v>5341</v>
      </c>
      <c r="Q73" s="222" t="n">
        <v>6943</v>
      </c>
      <c r="R73" s="286" t="n">
        <v>4360</v>
      </c>
      <c r="S73" s="286" t="n">
        <v>1133</v>
      </c>
      <c r="T73" s="286" t="n">
        <v>3227</v>
      </c>
      <c r="U73" s="287" t="n">
        <v>35.5</v>
      </c>
      <c r="V73" s="287" t="n">
        <v>21.2</v>
      </c>
      <c r="W73" s="287" t="n">
        <v>46.5</v>
      </c>
    </row>
    <row r="74" customFormat="false" ht="15.75" hidden="false" customHeight="true" outlineLevel="0" collapsed="false">
      <c r="B74" s="236" t="s">
        <v>143</v>
      </c>
      <c r="C74" s="224"/>
      <c r="D74" s="225" t="s">
        <v>144</v>
      </c>
      <c r="E74" s="226"/>
      <c r="F74" s="227" t="s">
        <v>159</v>
      </c>
      <c r="G74" s="227" t="s">
        <v>159</v>
      </c>
      <c r="H74" s="227" t="s">
        <v>159</v>
      </c>
      <c r="I74" s="227" t="s">
        <v>159</v>
      </c>
      <c r="J74" s="227" t="s">
        <v>159</v>
      </c>
      <c r="K74" s="227" t="s">
        <v>159</v>
      </c>
      <c r="L74" s="227" t="s">
        <v>159</v>
      </c>
      <c r="M74" s="227" t="s">
        <v>159</v>
      </c>
      <c r="N74" s="227" t="s">
        <v>159</v>
      </c>
      <c r="O74" s="227" t="s">
        <v>159</v>
      </c>
      <c r="P74" s="227" t="s">
        <v>159</v>
      </c>
      <c r="Q74" s="227" t="s">
        <v>159</v>
      </c>
      <c r="R74" s="283" t="s">
        <v>159</v>
      </c>
      <c r="S74" s="283" t="s">
        <v>159</v>
      </c>
      <c r="T74" s="283" t="s">
        <v>159</v>
      </c>
      <c r="U74" s="284" t="s">
        <v>159</v>
      </c>
      <c r="V74" s="284" t="s">
        <v>159</v>
      </c>
      <c r="W74" s="284" t="s">
        <v>159</v>
      </c>
    </row>
    <row r="75" customFormat="false" ht="15.75" hidden="false" customHeight="true" outlineLevel="0" collapsed="false">
      <c r="B75" s="236" t="s">
        <v>145</v>
      </c>
      <c r="C75" s="224"/>
      <c r="D75" s="225" t="s">
        <v>146</v>
      </c>
      <c r="E75" s="226"/>
      <c r="F75" s="227" t="n">
        <v>6284</v>
      </c>
      <c r="G75" s="227" t="n">
        <v>980</v>
      </c>
      <c r="H75" s="227" t="n">
        <v>5304</v>
      </c>
      <c r="I75" s="227" t="n">
        <v>140</v>
      </c>
      <c r="J75" s="227" t="n">
        <v>31</v>
      </c>
      <c r="K75" s="227" t="n">
        <v>109</v>
      </c>
      <c r="L75" s="227" t="n">
        <v>463</v>
      </c>
      <c r="M75" s="227" t="n">
        <v>15</v>
      </c>
      <c r="N75" s="227" t="n">
        <v>448</v>
      </c>
      <c r="O75" s="227" t="n">
        <v>5961</v>
      </c>
      <c r="P75" s="227" t="n">
        <v>996</v>
      </c>
      <c r="Q75" s="227" t="n">
        <v>4965</v>
      </c>
      <c r="R75" s="283" t="n">
        <v>367</v>
      </c>
      <c r="S75" s="283" t="n">
        <v>10</v>
      </c>
      <c r="T75" s="283" t="n">
        <v>357</v>
      </c>
      <c r="U75" s="284" t="n">
        <v>6.2</v>
      </c>
      <c r="V75" s="284" t="n">
        <v>1</v>
      </c>
      <c r="W75" s="284" t="n">
        <v>7.2</v>
      </c>
    </row>
    <row r="76" customFormat="false" ht="15.75" hidden="false" customHeight="true" outlineLevel="0" collapsed="false">
      <c r="B76" s="236" t="s">
        <v>147</v>
      </c>
      <c r="C76" s="224"/>
      <c r="D76" s="225" t="s">
        <v>148</v>
      </c>
      <c r="E76" s="226"/>
      <c r="F76" s="227" t="n">
        <v>998</v>
      </c>
      <c r="G76" s="227" t="n">
        <v>736</v>
      </c>
      <c r="H76" s="227" t="n">
        <v>262</v>
      </c>
      <c r="I76" s="227" t="n">
        <v>5</v>
      </c>
      <c r="J76" s="227" t="n">
        <v>5</v>
      </c>
      <c r="K76" s="227" t="n">
        <v>0</v>
      </c>
      <c r="L76" s="227" t="n">
        <v>112</v>
      </c>
      <c r="M76" s="227" t="n">
        <v>69</v>
      </c>
      <c r="N76" s="227" t="n">
        <v>43</v>
      </c>
      <c r="O76" s="227" t="n">
        <v>891</v>
      </c>
      <c r="P76" s="227" t="n">
        <v>672</v>
      </c>
      <c r="Q76" s="227" t="n">
        <v>219</v>
      </c>
      <c r="R76" s="283" t="n">
        <v>10</v>
      </c>
      <c r="S76" s="283" t="n">
        <v>1</v>
      </c>
      <c r="T76" s="283" t="n">
        <v>9</v>
      </c>
      <c r="U76" s="284" t="n">
        <v>1.1</v>
      </c>
      <c r="V76" s="284" t="n">
        <v>0.1</v>
      </c>
      <c r="W76" s="284" t="n">
        <v>4.1</v>
      </c>
    </row>
    <row r="77" customFormat="false" ht="15.75" hidden="false" customHeight="true" outlineLevel="0" collapsed="false">
      <c r="B77" s="236" t="s">
        <v>149</v>
      </c>
      <c r="C77" s="224"/>
      <c r="D77" s="225" t="s">
        <v>150</v>
      </c>
      <c r="E77" s="226"/>
      <c r="F77" s="227" t="n">
        <v>1908</v>
      </c>
      <c r="G77" s="227" t="n">
        <v>1241</v>
      </c>
      <c r="H77" s="227" t="n">
        <v>667</v>
      </c>
      <c r="I77" s="227" t="n">
        <v>33</v>
      </c>
      <c r="J77" s="227" t="n">
        <v>21</v>
      </c>
      <c r="K77" s="227" t="n">
        <v>12</v>
      </c>
      <c r="L77" s="227" t="n">
        <v>46</v>
      </c>
      <c r="M77" s="227" t="n">
        <v>36</v>
      </c>
      <c r="N77" s="227" t="n">
        <v>10</v>
      </c>
      <c r="O77" s="227" t="n">
        <v>1895</v>
      </c>
      <c r="P77" s="227" t="n">
        <v>1226</v>
      </c>
      <c r="Q77" s="227" t="n">
        <v>669</v>
      </c>
      <c r="R77" s="283" t="n">
        <v>163</v>
      </c>
      <c r="S77" s="283" t="n">
        <v>26</v>
      </c>
      <c r="T77" s="283" t="n">
        <v>137</v>
      </c>
      <c r="U77" s="284" t="n">
        <v>8.6</v>
      </c>
      <c r="V77" s="284" t="n">
        <v>2.1</v>
      </c>
      <c r="W77" s="284" t="n">
        <v>20.5</v>
      </c>
    </row>
    <row r="78" customFormat="false" ht="15.75" hidden="false" customHeight="true" outlineLevel="0" collapsed="false">
      <c r="B78" s="236" t="s">
        <v>151</v>
      </c>
      <c r="C78" s="224"/>
      <c r="D78" s="225" t="s">
        <v>152</v>
      </c>
      <c r="E78" s="226"/>
      <c r="F78" s="227" t="n">
        <v>3070</v>
      </c>
      <c r="G78" s="227" t="n">
        <v>2423</v>
      </c>
      <c r="H78" s="227" t="n">
        <v>647</v>
      </c>
      <c r="I78" s="227" t="n">
        <v>52</v>
      </c>
      <c r="J78" s="227" t="n">
        <v>42</v>
      </c>
      <c r="K78" s="227" t="n">
        <v>10</v>
      </c>
      <c r="L78" s="227" t="n">
        <v>29</v>
      </c>
      <c r="M78" s="227" t="n">
        <v>22</v>
      </c>
      <c r="N78" s="227" t="n">
        <v>7</v>
      </c>
      <c r="O78" s="227" t="n">
        <v>3093</v>
      </c>
      <c r="P78" s="227" t="n">
        <v>2443</v>
      </c>
      <c r="Q78" s="227" t="n">
        <v>650</v>
      </c>
      <c r="R78" s="283" t="n">
        <v>0</v>
      </c>
      <c r="S78" s="283" t="n">
        <v>0</v>
      </c>
      <c r="T78" s="283" t="n">
        <v>0</v>
      </c>
      <c r="U78" s="284" t="n">
        <v>0</v>
      </c>
      <c r="V78" s="284" t="n">
        <v>0</v>
      </c>
      <c r="W78" s="284" t="n">
        <v>0</v>
      </c>
    </row>
    <row r="79" customFormat="false" ht="15.75" hidden="false" customHeight="true" outlineLevel="0" collapsed="false">
      <c r="B79" s="236" t="s">
        <v>153</v>
      </c>
      <c r="C79" s="224"/>
      <c r="D79" s="225" t="s">
        <v>154</v>
      </c>
      <c r="E79" s="226"/>
      <c r="F79" s="227" t="n">
        <v>2875</v>
      </c>
      <c r="G79" s="227" t="n">
        <v>2088</v>
      </c>
      <c r="H79" s="227" t="n">
        <v>787</v>
      </c>
      <c r="I79" s="227" t="n">
        <v>63</v>
      </c>
      <c r="J79" s="227" t="n">
        <v>57</v>
      </c>
      <c r="K79" s="227" t="n">
        <v>6</v>
      </c>
      <c r="L79" s="227" t="n">
        <v>13</v>
      </c>
      <c r="M79" s="227" t="n">
        <v>10</v>
      </c>
      <c r="N79" s="227" t="n">
        <v>3</v>
      </c>
      <c r="O79" s="227" t="n">
        <v>2925</v>
      </c>
      <c r="P79" s="227" t="n">
        <v>2135</v>
      </c>
      <c r="Q79" s="227" t="n">
        <v>790</v>
      </c>
      <c r="R79" s="283" t="n">
        <v>136</v>
      </c>
      <c r="S79" s="283" t="n">
        <v>9</v>
      </c>
      <c r="T79" s="283" t="n">
        <v>127</v>
      </c>
      <c r="U79" s="284" t="n">
        <v>4.6</v>
      </c>
      <c r="V79" s="284" t="n">
        <v>0.4</v>
      </c>
      <c r="W79" s="284" t="n">
        <v>16.1</v>
      </c>
    </row>
    <row r="80" customFormat="false" ht="15.75" hidden="false" customHeight="true" outlineLevel="0" collapsed="false">
      <c r="B80" s="236" t="s">
        <v>155</v>
      </c>
      <c r="C80" s="224"/>
      <c r="D80" s="225" t="s">
        <v>156</v>
      </c>
      <c r="E80" s="226"/>
      <c r="F80" s="227" t="n">
        <v>6749</v>
      </c>
      <c r="G80" s="227" t="n">
        <v>5812</v>
      </c>
      <c r="H80" s="227" t="n">
        <v>937</v>
      </c>
      <c r="I80" s="227" t="n">
        <v>284</v>
      </c>
      <c r="J80" s="227" t="n">
        <v>224</v>
      </c>
      <c r="K80" s="227" t="n">
        <v>60</v>
      </c>
      <c r="L80" s="227" t="n">
        <v>100</v>
      </c>
      <c r="M80" s="227" t="n">
        <v>86</v>
      </c>
      <c r="N80" s="227" t="n">
        <v>14</v>
      </c>
      <c r="O80" s="227" t="n">
        <v>6933</v>
      </c>
      <c r="P80" s="227" t="n">
        <v>5950</v>
      </c>
      <c r="Q80" s="227" t="n">
        <v>983</v>
      </c>
      <c r="R80" s="283" t="n">
        <v>98</v>
      </c>
      <c r="S80" s="283" t="n">
        <v>21</v>
      </c>
      <c r="T80" s="283" t="n">
        <v>77</v>
      </c>
      <c r="U80" s="284" t="n">
        <v>1.4</v>
      </c>
      <c r="V80" s="284" t="n">
        <v>0.4</v>
      </c>
      <c r="W80" s="284" t="n">
        <v>7.8</v>
      </c>
    </row>
    <row r="81" customFormat="false" ht="15.75" hidden="false" customHeight="true" outlineLevel="0" collapsed="false">
      <c r="B81" s="236" t="s">
        <v>157</v>
      </c>
      <c r="C81" s="224"/>
      <c r="D81" s="225" t="s">
        <v>158</v>
      </c>
      <c r="E81" s="226"/>
      <c r="F81" s="227" t="s">
        <v>159</v>
      </c>
      <c r="G81" s="227" t="s">
        <v>159</v>
      </c>
      <c r="H81" s="227" t="s">
        <v>159</v>
      </c>
      <c r="I81" s="227" t="s">
        <v>159</v>
      </c>
      <c r="J81" s="227" t="s">
        <v>159</v>
      </c>
      <c r="K81" s="227" t="s">
        <v>159</v>
      </c>
      <c r="L81" s="227" t="s">
        <v>159</v>
      </c>
      <c r="M81" s="227" t="s">
        <v>159</v>
      </c>
      <c r="N81" s="227" t="s">
        <v>159</v>
      </c>
      <c r="O81" s="227" t="s">
        <v>159</v>
      </c>
      <c r="P81" s="227" t="s">
        <v>159</v>
      </c>
      <c r="Q81" s="227" t="s">
        <v>159</v>
      </c>
      <c r="R81" s="283" t="s">
        <v>159</v>
      </c>
      <c r="S81" s="283" t="s">
        <v>159</v>
      </c>
      <c r="T81" s="283" t="s">
        <v>159</v>
      </c>
      <c r="U81" s="284" t="s">
        <v>159</v>
      </c>
      <c r="V81" s="284" t="s">
        <v>159</v>
      </c>
      <c r="W81" s="284" t="s">
        <v>159</v>
      </c>
    </row>
    <row r="82" customFormat="false" ht="15.75" hidden="false" customHeight="true" outlineLevel="0" collapsed="false">
      <c r="B82" s="236" t="s">
        <v>160</v>
      </c>
      <c r="C82" s="224"/>
      <c r="D82" s="225" t="s">
        <v>161</v>
      </c>
      <c r="E82" s="226"/>
      <c r="F82" s="227" t="n">
        <v>4696</v>
      </c>
      <c r="G82" s="227" t="n">
        <v>3216</v>
      </c>
      <c r="H82" s="227" t="n">
        <v>1480</v>
      </c>
      <c r="I82" s="227" t="n">
        <v>108</v>
      </c>
      <c r="J82" s="227" t="n">
        <v>87</v>
      </c>
      <c r="K82" s="227" t="n">
        <v>21</v>
      </c>
      <c r="L82" s="227" t="n">
        <v>31</v>
      </c>
      <c r="M82" s="227" t="n">
        <v>0</v>
      </c>
      <c r="N82" s="227" t="n">
        <v>31</v>
      </c>
      <c r="O82" s="227" t="n">
        <v>4773</v>
      </c>
      <c r="P82" s="227" t="n">
        <v>3303</v>
      </c>
      <c r="Q82" s="227" t="n">
        <v>1470</v>
      </c>
      <c r="R82" s="283" t="n">
        <v>563</v>
      </c>
      <c r="S82" s="283" t="n">
        <v>145</v>
      </c>
      <c r="T82" s="283" t="n">
        <v>418</v>
      </c>
      <c r="U82" s="284" t="n">
        <v>11.8</v>
      </c>
      <c r="V82" s="284" t="n">
        <v>4.4</v>
      </c>
      <c r="W82" s="284" t="n">
        <v>28.4</v>
      </c>
    </row>
    <row r="83" customFormat="false" ht="15.75" hidden="false" customHeight="true" outlineLevel="0" collapsed="false">
      <c r="B83" s="236" t="s">
        <v>162</v>
      </c>
      <c r="C83" s="224"/>
      <c r="D83" s="225" t="s">
        <v>163</v>
      </c>
      <c r="E83" s="226"/>
      <c r="F83" s="227" t="n">
        <v>4679</v>
      </c>
      <c r="G83" s="227" t="n">
        <v>4150</v>
      </c>
      <c r="H83" s="227" t="n">
        <v>529</v>
      </c>
      <c r="I83" s="227" t="n">
        <v>95</v>
      </c>
      <c r="J83" s="227" t="n">
        <v>76</v>
      </c>
      <c r="K83" s="227" t="n">
        <v>19</v>
      </c>
      <c r="L83" s="227" t="n">
        <v>107</v>
      </c>
      <c r="M83" s="227" t="n">
        <v>51</v>
      </c>
      <c r="N83" s="227" t="n">
        <v>56</v>
      </c>
      <c r="O83" s="227" t="n">
        <v>4667</v>
      </c>
      <c r="P83" s="227" t="n">
        <v>4175</v>
      </c>
      <c r="Q83" s="227" t="n">
        <v>492</v>
      </c>
      <c r="R83" s="283" t="n">
        <v>197</v>
      </c>
      <c r="S83" s="283" t="n">
        <v>0</v>
      </c>
      <c r="T83" s="283" t="n">
        <v>197</v>
      </c>
      <c r="U83" s="284" t="n">
        <v>4.2</v>
      </c>
      <c r="V83" s="284" t="n">
        <v>0</v>
      </c>
      <c r="W83" s="284" t="n">
        <v>40</v>
      </c>
    </row>
    <row r="84" customFormat="false" ht="15.75" hidden="false" customHeight="true" outlineLevel="0" collapsed="false">
      <c r="B84" s="236" t="s">
        <v>164</v>
      </c>
      <c r="C84" s="224"/>
      <c r="D84" s="225" t="s">
        <v>165</v>
      </c>
      <c r="E84" s="226"/>
      <c r="F84" s="227" t="n">
        <v>809</v>
      </c>
      <c r="G84" s="227" t="n">
        <v>494</v>
      </c>
      <c r="H84" s="227" t="n">
        <v>315</v>
      </c>
      <c r="I84" s="227" t="n">
        <v>6</v>
      </c>
      <c r="J84" s="227" t="n">
        <v>5</v>
      </c>
      <c r="K84" s="227" t="n">
        <v>1</v>
      </c>
      <c r="L84" s="227" t="n">
        <v>9</v>
      </c>
      <c r="M84" s="227" t="n">
        <v>6</v>
      </c>
      <c r="N84" s="227" t="n">
        <v>3</v>
      </c>
      <c r="O84" s="227" t="n">
        <v>806</v>
      </c>
      <c r="P84" s="227" t="n">
        <v>493</v>
      </c>
      <c r="Q84" s="227" t="n">
        <v>313</v>
      </c>
      <c r="R84" s="283" t="n">
        <v>41</v>
      </c>
      <c r="S84" s="283" t="n">
        <v>13</v>
      </c>
      <c r="T84" s="283" t="n">
        <v>28</v>
      </c>
      <c r="U84" s="284" t="n">
        <v>5.1</v>
      </c>
      <c r="V84" s="284" t="n">
        <v>2.6</v>
      </c>
      <c r="W84" s="284" t="n">
        <v>8.9</v>
      </c>
    </row>
    <row r="85" customFormat="false" ht="15.75" hidden="false" customHeight="true" outlineLevel="0" collapsed="false">
      <c r="B85" s="236" t="s">
        <v>166</v>
      </c>
      <c r="C85" s="224"/>
      <c r="D85" s="225" t="s">
        <v>167</v>
      </c>
      <c r="E85" s="226"/>
      <c r="F85" s="227" t="n">
        <v>4918</v>
      </c>
      <c r="G85" s="227" t="n">
        <v>3897</v>
      </c>
      <c r="H85" s="227" t="n">
        <v>1021</v>
      </c>
      <c r="I85" s="227" t="n">
        <v>263</v>
      </c>
      <c r="J85" s="227" t="n">
        <v>224</v>
      </c>
      <c r="K85" s="227" t="n">
        <v>39</v>
      </c>
      <c r="L85" s="227" t="n">
        <v>100</v>
      </c>
      <c r="M85" s="227" t="n">
        <v>51</v>
      </c>
      <c r="N85" s="227" t="n">
        <v>49</v>
      </c>
      <c r="O85" s="227" t="n">
        <v>5081</v>
      </c>
      <c r="P85" s="227" t="n">
        <v>4070</v>
      </c>
      <c r="Q85" s="227" t="n">
        <v>1011</v>
      </c>
      <c r="R85" s="283" t="n">
        <v>413</v>
      </c>
      <c r="S85" s="283" t="n">
        <v>209</v>
      </c>
      <c r="T85" s="283" t="n">
        <v>204</v>
      </c>
      <c r="U85" s="284" t="n">
        <v>8.1</v>
      </c>
      <c r="V85" s="284" t="n">
        <v>5.1</v>
      </c>
      <c r="W85" s="284" t="n">
        <v>20.2</v>
      </c>
    </row>
    <row r="86" customFormat="false" ht="15.75" hidden="false" customHeight="true" outlineLevel="0" collapsed="false">
      <c r="B86" s="236" t="s">
        <v>168</v>
      </c>
      <c r="C86" s="224"/>
      <c r="D86" s="225" t="s">
        <v>169</v>
      </c>
      <c r="E86" s="226"/>
      <c r="F86" s="227" t="n">
        <v>1564</v>
      </c>
      <c r="G86" s="227" t="n">
        <v>1399</v>
      </c>
      <c r="H86" s="227" t="n">
        <v>165</v>
      </c>
      <c r="I86" s="227" t="n">
        <v>19</v>
      </c>
      <c r="J86" s="227" t="n">
        <v>19</v>
      </c>
      <c r="K86" s="227" t="n">
        <v>0</v>
      </c>
      <c r="L86" s="227" t="n">
        <v>11</v>
      </c>
      <c r="M86" s="227" t="n">
        <v>11</v>
      </c>
      <c r="N86" s="227" t="n">
        <v>0</v>
      </c>
      <c r="O86" s="227" t="n">
        <v>1572</v>
      </c>
      <c r="P86" s="227" t="n">
        <v>1407</v>
      </c>
      <c r="Q86" s="227" t="n">
        <v>165</v>
      </c>
      <c r="R86" s="283" t="n">
        <v>25</v>
      </c>
      <c r="S86" s="283" t="n">
        <v>13</v>
      </c>
      <c r="T86" s="283" t="n">
        <v>12</v>
      </c>
      <c r="U86" s="284" t="n">
        <v>1.6</v>
      </c>
      <c r="V86" s="284" t="n">
        <v>0.9</v>
      </c>
      <c r="W86" s="284" t="n">
        <v>7.3</v>
      </c>
    </row>
    <row r="87" customFormat="false" ht="15.75" hidden="false" customHeight="true" outlineLevel="0" collapsed="false">
      <c r="B87" s="236" t="s">
        <v>170</v>
      </c>
      <c r="C87" s="224"/>
      <c r="D87" s="225" t="s">
        <v>171</v>
      </c>
      <c r="E87" s="226"/>
      <c r="F87" s="227" t="n">
        <v>3005</v>
      </c>
      <c r="G87" s="227" t="n">
        <v>2601</v>
      </c>
      <c r="H87" s="227" t="n">
        <v>404</v>
      </c>
      <c r="I87" s="227" t="n">
        <v>54</v>
      </c>
      <c r="J87" s="227" t="n">
        <v>47</v>
      </c>
      <c r="K87" s="227" t="n">
        <v>7</v>
      </c>
      <c r="L87" s="227" t="n">
        <v>135</v>
      </c>
      <c r="M87" s="227" t="n">
        <v>103</v>
      </c>
      <c r="N87" s="227" t="n">
        <v>32</v>
      </c>
      <c r="O87" s="227" t="n">
        <v>2924</v>
      </c>
      <c r="P87" s="227" t="n">
        <v>2545</v>
      </c>
      <c r="Q87" s="227" t="n">
        <v>379</v>
      </c>
      <c r="R87" s="283" t="n">
        <v>33</v>
      </c>
      <c r="S87" s="283" t="n">
        <v>3</v>
      </c>
      <c r="T87" s="283" t="n">
        <v>30</v>
      </c>
      <c r="U87" s="284" t="n">
        <v>1.1</v>
      </c>
      <c r="V87" s="284" t="n">
        <v>0.1</v>
      </c>
      <c r="W87" s="284" t="n">
        <v>7.9</v>
      </c>
    </row>
    <row r="88" customFormat="false" ht="15.75" hidden="false" customHeight="true" outlineLevel="0" collapsed="false">
      <c r="B88" s="236" t="s">
        <v>172</v>
      </c>
      <c r="C88" s="224"/>
      <c r="D88" s="225" t="s">
        <v>173</v>
      </c>
      <c r="E88" s="226"/>
      <c r="F88" s="227" t="n">
        <v>5127</v>
      </c>
      <c r="G88" s="227" t="n">
        <v>3396</v>
      </c>
      <c r="H88" s="227" t="n">
        <v>1731</v>
      </c>
      <c r="I88" s="227" t="n">
        <v>79</v>
      </c>
      <c r="J88" s="227" t="n">
        <v>69</v>
      </c>
      <c r="K88" s="227" t="n">
        <v>10</v>
      </c>
      <c r="L88" s="227" t="n">
        <v>802</v>
      </c>
      <c r="M88" s="227" t="n">
        <v>403</v>
      </c>
      <c r="N88" s="227" t="n">
        <v>399</v>
      </c>
      <c r="O88" s="227" t="n">
        <v>4404</v>
      </c>
      <c r="P88" s="227" t="n">
        <v>3062</v>
      </c>
      <c r="Q88" s="227" t="n">
        <v>1342</v>
      </c>
      <c r="R88" s="283" t="n">
        <v>111</v>
      </c>
      <c r="S88" s="283" t="n">
        <v>33</v>
      </c>
      <c r="T88" s="283" t="n">
        <v>78</v>
      </c>
      <c r="U88" s="284" t="n">
        <v>2.5</v>
      </c>
      <c r="V88" s="284" t="n">
        <v>1.1</v>
      </c>
      <c r="W88" s="284" t="n">
        <v>5.8</v>
      </c>
    </row>
    <row r="89" customFormat="false" ht="15.75" hidden="false" customHeight="true" outlineLevel="0" collapsed="false">
      <c r="B89" s="236" t="s">
        <v>174</v>
      </c>
      <c r="C89" s="224"/>
      <c r="D89" s="225" t="s">
        <v>175</v>
      </c>
      <c r="E89" s="226"/>
      <c r="F89" s="227" t="n">
        <v>5774</v>
      </c>
      <c r="G89" s="227" t="n">
        <v>2841</v>
      </c>
      <c r="H89" s="227" t="n">
        <v>2933</v>
      </c>
      <c r="I89" s="227" t="n">
        <v>166</v>
      </c>
      <c r="J89" s="227" t="n">
        <v>106</v>
      </c>
      <c r="K89" s="227" t="n">
        <v>60</v>
      </c>
      <c r="L89" s="227" t="n">
        <v>87</v>
      </c>
      <c r="M89" s="227" t="n">
        <v>41</v>
      </c>
      <c r="N89" s="227" t="n">
        <v>46</v>
      </c>
      <c r="O89" s="227" t="n">
        <v>5853</v>
      </c>
      <c r="P89" s="227" t="n">
        <v>2906</v>
      </c>
      <c r="Q89" s="227" t="n">
        <v>2947</v>
      </c>
      <c r="R89" s="283" t="n">
        <v>60</v>
      </c>
      <c r="S89" s="283" t="n">
        <v>0</v>
      </c>
      <c r="T89" s="283" t="n">
        <v>60</v>
      </c>
      <c r="U89" s="284" t="n">
        <v>1</v>
      </c>
      <c r="V89" s="284" t="n">
        <v>0</v>
      </c>
      <c r="W89" s="284" t="n">
        <v>2</v>
      </c>
    </row>
    <row r="90" customFormat="false" ht="15.75" hidden="false" customHeight="true" outlineLevel="0" collapsed="false">
      <c r="B90" s="236" t="s">
        <v>176</v>
      </c>
      <c r="C90" s="224"/>
      <c r="D90" s="225" t="s">
        <v>177</v>
      </c>
      <c r="E90" s="226"/>
      <c r="F90" s="227" t="n">
        <v>7852</v>
      </c>
      <c r="G90" s="227" t="n">
        <v>6276</v>
      </c>
      <c r="H90" s="227" t="n">
        <v>1576</v>
      </c>
      <c r="I90" s="227" t="n">
        <v>273</v>
      </c>
      <c r="J90" s="227" t="n">
        <v>258</v>
      </c>
      <c r="K90" s="227" t="n">
        <v>15</v>
      </c>
      <c r="L90" s="227" t="n">
        <v>129</v>
      </c>
      <c r="M90" s="227" t="n">
        <v>124</v>
      </c>
      <c r="N90" s="227" t="n">
        <v>5</v>
      </c>
      <c r="O90" s="227" t="n">
        <v>7996</v>
      </c>
      <c r="P90" s="227" t="n">
        <v>6410</v>
      </c>
      <c r="Q90" s="227" t="n">
        <v>1586</v>
      </c>
      <c r="R90" s="283" t="n">
        <v>339</v>
      </c>
      <c r="S90" s="283" t="n">
        <v>293</v>
      </c>
      <c r="T90" s="283" t="n">
        <v>46</v>
      </c>
      <c r="U90" s="284" t="n">
        <v>4.2</v>
      </c>
      <c r="V90" s="284" t="n">
        <v>4.6</v>
      </c>
      <c r="W90" s="284" t="n">
        <v>2.9</v>
      </c>
    </row>
    <row r="91" customFormat="false" ht="15.75" hidden="false" customHeight="true" outlineLevel="0" collapsed="false">
      <c r="B91" s="236" t="s">
        <v>178</v>
      </c>
      <c r="C91" s="224"/>
      <c r="D91" s="225" t="s">
        <v>179</v>
      </c>
      <c r="E91" s="226"/>
      <c r="F91" s="227" t="n">
        <v>13637</v>
      </c>
      <c r="G91" s="227" t="n">
        <v>9241</v>
      </c>
      <c r="H91" s="227" t="n">
        <v>4396</v>
      </c>
      <c r="I91" s="227" t="n">
        <v>374</v>
      </c>
      <c r="J91" s="227" t="n">
        <v>317</v>
      </c>
      <c r="K91" s="227" t="n">
        <v>57</v>
      </c>
      <c r="L91" s="227" t="n">
        <v>196</v>
      </c>
      <c r="M91" s="227" t="n">
        <v>168</v>
      </c>
      <c r="N91" s="227" t="n">
        <v>28</v>
      </c>
      <c r="O91" s="227" t="n">
        <v>13815</v>
      </c>
      <c r="P91" s="227" t="n">
        <v>9390</v>
      </c>
      <c r="Q91" s="227" t="n">
        <v>4425</v>
      </c>
      <c r="R91" s="283" t="n">
        <v>252</v>
      </c>
      <c r="S91" s="283" t="n">
        <v>38</v>
      </c>
      <c r="T91" s="283" t="n">
        <v>214</v>
      </c>
      <c r="U91" s="284" t="n">
        <v>1.8</v>
      </c>
      <c r="V91" s="284" t="n">
        <v>0.4</v>
      </c>
      <c r="W91" s="284" t="n">
        <v>4.8</v>
      </c>
    </row>
    <row r="92" customFormat="false" ht="15.75" hidden="false" customHeight="true" outlineLevel="0" collapsed="false">
      <c r="B92" s="236" t="s">
        <v>180</v>
      </c>
      <c r="C92" s="224"/>
      <c r="D92" s="225" t="s">
        <v>181</v>
      </c>
      <c r="E92" s="226"/>
      <c r="F92" s="227" t="n">
        <v>19509</v>
      </c>
      <c r="G92" s="227" t="n">
        <v>13524</v>
      </c>
      <c r="H92" s="227" t="n">
        <v>5985</v>
      </c>
      <c r="I92" s="227" t="n">
        <v>641</v>
      </c>
      <c r="J92" s="227" t="n">
        <v>409</v>
      </c>
      <c r="K92" s="227" t="n">
        <v>232</v>
      </c>
      <c r="L92" s="227" t="n">
        <v>217</v>
      </c>
      <c r="M92" s="227" t="n">
        <v>174</v>
      </c>
      <c r="N92" s="227" t="n">
        <v>43</v>
      </c>
      <c r="O92" s="227" t="n">
        <v>19933</v>
      </c>
      <c r="P92" s="227" t="n">
        <v>13759</v>
      </c>
      <c r="Q92" s="227" t="n">
        <v>6174</v>
      </c>
      <c r="R92" s="283" t="n">
        <v>357</v>
      </c>
      <c r="S92" s="283" t="n">
        <v>35</v>
      </c>
      <c r="T92" s="283" t="n">
        <v>322</v>
      </c>
      <c r="U92" s="284" t="n">
        <v>1.8</v>
      </c>
      <c r="V92" s="284" t="n">
        <v>0.3</v>
      </c>
      <c r="W92" s="284" t="n">
        <v>5.2</v>
      </c>
    </row>
    <row r="93" customFormat="false" ht="15.75" hidden="false" customHeight="true" outlineLevel="0" collapsed="false">
      <c r="B93" s="236" t="s">
        <v>182</v>
      </c>
      <c r="C93" s="224"/>
      <c r="D93" s="225" t="s">
        <v>183</v>
      </c>
      <c r="E93" s="226"/>
      <c r="F93" s="227" t="n">
        <v>12766</v>
      </c>
      <c r="G93" s="227" t="n">
        <v>11164</v>
      </c>
      <c r="H93" s="227" t="n">
        <v>1602</v>
      </c>
      <c r="I93" s="227" t="n">
        <v>506</v>
      </c>
      <c r="J93" s="227" t="n">
        <v>435</v>
      </c>
      <c r="K93" s="227" t="n">
        <v>71</v>
      </c>
      <c r="L93" s="227" t="n">
        <v>339</v>
      </c>
      <c r="M93" s="227" t="n">
        <v>296</v>
      </c>
      <c r="N93" s="227" t="n">
        <v>43</v>
      </c>
      <c r="O93" s="227" t="n">
        <v>12933</v>
      </c>
      <c r="P93" s="227" t="n">
        <v>11303</v>
      </c>
      <c r="Q93" s="227" t="n">
        <v>1630</v>
      </c>
      <c r="R93" s="283" t="n">
        <v>1114</v>
      </c>
      <c r="S93" s="283" t="n">
        <v>451</v>
      </c>
      <c r="T93" s="283" t="n">
        <v>663</v>
      </c>
      <c r="U93" s="284" t="n">
        <v>8.6</v>
      </c>
      <c r="V93" s="284" t="n">
        <v>4</v>
      </c>
      <c r="W93" s="284" t="n">
        <v>40.7</v>
      </c>
    </row>
    <row r="94" customFormat="false" ht="15.75" hidden="false" customHeight="true" outlineLevel="0" collapsed="false">
      <c r="B94" s="236" t="s">
        <v>184</v>
      </c>
      <c r="C94" s="224"/>
      <c r="D94" s="225" t="s">
        <v>185</v>
      </c>
      <c r="E94" s="226"/>
      <c r="F94" s="227" t="n">
        <v>8233</v>
      </c>
      <c r="G94" s="227" t="n">
        <v>4539</v>
      </c>
      <c r="H94" s="227" t="n">
        <v>3694</v>
      </c>
      <c r="I94" s="227" t="n">
        <v>277</v>
      </c>
      <c r="J94" s="227" t="n">
        <v>162</v>
      </c>
      <c r="K94" s="227" t="n">
        <v>115</v>
      </c>
      <c r="L94" s="227" t="n">
        <v>93</v>
      </c>
      <c r="M94" s="227" t="n">
        <v>50</v>
      </c>
      <c r="N94" s="227" t="n">
        <v>43</v>
      </c>
      <c r="O94" s="227" t="n">
        <v>8417</v>
      </c>
      <c r="P94" s="227" t="n">
        <v>4651</v>
      </c>
      <c r="Q94" s="227" t="n">
        <v>3766</v>
      </c>
      <c r="R94" s="283" t="n">
        <v>696</v>
      </c>
      <c r="S94" s="283" t="n">
        <v>96</v>
      </c>
      <c r="T94" s="283" t="n">
        <v>600</v>
      </c>
      <c r="U94" s="284" t="n">
        <v>8.3</v>
      </c>
      <c r="V94" s="284" t="n">
        <v>2.1</v>
      </c>
      <c r="W94" s="284" t="n">
        <v>15.9</v>
      </c>
    </row>
    <row r="95" customFormat="false" ht="15.75" hidden="false" customHeight="true" outlineLevel="0" collapsed="false">
      <c r="B95" s="236" t="s">
        <v>186</v>
      </c>
      <c r="C95" s="224"/>
      <c r="D95" s="225" t="s">
        <v>187</v>
      </c>
      <c r="E95" s="226"/>
      <c r="F95" s="227" t="s">
        <v>159</v>
      </c>
      <c r="G95" s="227" t="s">
        <v>159</v>
      </c>
      <c r="H95" s="227" t="s">
        <v>159</v>
      </c>
      <c r="I95" s="227" t="s">
        <v>159</v>
      </c>
      <c r="J95" s="227" t="s">
        <v>159</v>
      </c>
      <c r="K95" s="227" t="s">
        <v>159</v>
      </c>
      <c r="L95" s="227" t="s">
        <v>159</v>
      </c>
      <c r="M95" s="227" t="s">
        <v>159</v>
      </c>
      <c r="N95" s="227" t="s">
        <v>159</v>
      </c>
      <c r="O95" s="227" t="s">
        <v>159</v>
      </c>
      <c r="P95" s="227" t="s">
        <v>159</v>
      </c>
      <c r="Q95" s="227" t="s">
        <v>159</v>
      </c>
      <c r="R95" s="283" t="s">
        <v>159</v>
      </c>
      <c r="S95" s="283" t="s">
        <v>159</v>
      </c>
      <c r="T95" s="283" t="s">
        <v>159</v>
      </c>
      <c r="U95" s="284" t="s">
        <v>159</v>
      </c>
      <c r="V95" s="284" t="s">
        <v>159</v>
      </c>
      <c r="W95" s="284" t="s">
        <v>159</v>
      </c>
    </row>
    <row r="96" customFormat="false" ht="15.75" hidden="false" customHeight="true" outlineLevel="0" collapsed="false">
      <c r="B96" s="236" t="s">
        <v>188</v>
      </c>
      <c r="C96" s="224"/>
      <c r="D96" s="225" t="s">
        <v>189</v>
      </c>
      <c r="E96" s="226"/>
      <c r="F96" s="227" t="n">
        <v>1848</v>
      </c>
      <c r="G96" s="227" t="n">
        <v>1399</v>
      </c>
      <c r="H96" s="227" t="n">
        <v>449</v>
      </c>
      <c r="I96" s="227" t="n">
        <v>69</v>
      </c>
      <c r="J96" s="227" t="n">
        <v>31</v>
      </c>
      <c r="K96" s="227" t="n">
        <v>38</v>
      </c>
      <c r="L96" s="227" t="n">
        <v>66</v>
      </c>
      <c r="M96" s="227" t="n">
        <v>48</v>
      </c>
      <c r="N96" s="227" t="n">
        <v>18</v>
      </c>
      <c r="O96" s="227" t="n">
        <v>1851</v>
      </c>
      <c r="P96" s="227" t="n">
        <v>1382</v>
      </c>
      <c r="Q96" s="227" t="n">
        <v>469</v>
      </c>
      <c r="R96" s="283" t="n">
        <v>89</v>
      </c>
      <c r="S96" s="283" t="n">
        <v>0</v>
      </c>
      <c r="T96" s="283" t="n">
        <v>89</v>
      </c>
      <c r="U96" s="284" t="n">
        <v>4.8</v>
      </c>
      <c r="V96" s="284" t="n">
        <v>0</v>
      </c>
      <c r="W96" s="284" t="n">
        <v>19</v>
      </c>
    </row>
    <row r="97" customFormat="false" ht="15.75" hidden="false" customHeight="true" outlineLevel="0" collapsed="false">
      <c r="B97" s="236" t="s">
        <v>190</v>
      </c>
      <c r="C97" s="224"/>
      <c r="D97" s="225" t="s">
        <v>191</v>
      </c>
      <c r="E97" s="226"/>
      <c r="F97" s="227" t="s">
        <v>159</v>
      </c>
      <c r="G97" s="227" t="s">
        <v>159</v>
      </c>
      <c r="H97" s="227" t="s">
        <v>159</v>
      </c>
      <c r="I97" s="227" t="s">
        <v>159</v>
      </c>
      <c r="J97" s="227" t="s">
        <v>159</v>
      </c>
      <c r="K97" s="227" t="s">
        <v>159</v>
      </c>
      <c r="L97" s="227" t="s">
        <v>159</v>
      </c>
      <c r="M97" s="227" t="s">
        <v>159</v>
      </c>
      <c r="N97" s="227" t="s">
        <v>159</v>
      </c>
      <c r="O97" s="227" t="s">
        <v>159</v>
      </c>
      <c r="P97" s="227" t="s">
        <v>159</v>
      </c>
      <c r="Q97" s="227" t="s">
        <v>159</v>
      </c>
      <c r="R97" s="283" t="s">
        <v>159</v>
      </c>
      <c r="S97" s="283" t="s">
        <v>159</v>
      </c>
      <c r="T97" s="283" t="s">
        <v>159</v>
      </c>
      <c r="U97" s="284" t="s">
        <v>159</v>
      </c>
      <c r="V97" s="284" t="s">
        <v>159</v>
      </c>
      <c r="W97" s="284" t="s">
        <v>159</v>
      </c>
    </row>
    <row r="98" customFormat="false" ht="15.75" hidden="false" customHeight="true" outlineLevel="0" collapsed="false">
      <c r="B98" s="237" t="s">
        <v>192</v>
      </c>
      <c r="C98" s="229"/>
      <c r="D98" s="230" t="s">
        <v>193</v>
      </c>
      <c r="E98" s="231"/>
      <c r="F98" s="227" t="s">
        <v>159</v>
      </c>
      <c r="G98" s="227" t="s">
        <v>159</v>
      </c>
      <c r="H98" s="227" t="s">
        <v>159</v>
      </c>
      <c r="I98" s="227" t="s">
        <v>159</v>
      </c>
      <c r="J98" s="227" t="s">
        <v>159</v>
      </c>
      <c r="K98" s="227" t="s">
        <v>159</v>
      </c>
      <c r="L98" s="227" t="s">
        <v>159</v>
      </c>
      <c r="M98" s="227" t="s">
        <v>159</v>
      </c>
      <c r="N98" s="227" t="s">
        <v>159</v>
      </c>
      <c r="O98" s="227" t="s">
        <v>159</v>
      </c>
      <c r="P98" s="227" t="s">
        <v>159</v>
      </c>
      <c r="Q98" s="227" t="s">
        <v>159</v>
      </c>
      <c r="R98" s="251" t="s">
        <v>159</v>
      </c>
      <c r="S98" s="251" t="s">
        <v>159</v>
      </c>
      <c r="T98" s="251" t="s">
        <v>159</v>
      </c>
      <c r="U98" s="272" t="s">
        <v>159</v>
      </c>
      <c r="V98" s="272" t="s">
        <v>159</v>
      </c>
      <c r="W98" s="272" t="s">
        <v>159</v>
      </c>
    </row>
    <row r="99" customFormat="false" ht="15.75" hidden="false" customHeight="true" outlineLevel="0" collapsed="false">
      <c r="B99" s="238" t="s">
        <v>194</v>
      </c>
      <c r="C99" s="239"/>
      <c r="D99" s="240" t="s">
        <v>195</v>
      </c>
      <c r="E99" s="241"/>
      <c r="F99" s="222" t="n">
        <v>10824</v>
      </c>
      <c r="G99" s="222" t="n">
        <v>6659</v>
      </c>
      <c r="H99" s="222" t="n">
        <v>4165</v>
      </c>
      <c r="I99" s="222" t="n">
        <v>451</v>
      </c>
      <c r="J99" s="222" t="n">
        <v>402</v>
      </c>
      <c r="K99" s="222" t="n">
        <v>49</v>
      </c>
      <c r="L99" s="222" t="n">
        <v>432</v>
      </c>
      <c r="M99" s="222" t="n">
        <v>269</v>
      </c>
      <c r="N99" s="222" t="n">
        <v>163</v>
      </c>
      <c r="O99" s="222" t="n">
        <v>10843</v>
      </c>
      <c r="P99" s="222" t="n">
        <v>6792</v>
      </c>
      <c r="Q99" s="222" t="n">
        <v>4051</v>
      </c>
      <c r="R99" s="222" t="n">
        <v>2307</v>
      </c>
      <c r="S99" s="222" t="n">
        <v>288</v>
      </c>
      <c r="T99" s="222" t="n">
        <v>2019</v>
      </c>
      <c r="U99" s="270" t="n">
        <v>21.3</v>
      </c>
      <c r="V99" s="270" t="n">
        <v>4.2</v>
      </c>
      <c r="W99" s="270" t="n">
        <v>49.8</v>
      </c>
    </row>
    <row r="100" customFormat="false" ht="15.75" hidden="false" customHeight="true" outlineLevel="0" collapsed="false">
      <c r="B100" s="242" t="s">
        <v>196</v>
      </c>
      <c r="C100" s="229"/>
      <c r="D100" s="230" t="s">
        <v>197</v>
      </c>
      <c r="E100" s="231"/>
      <c r="F100" s="227" t="n">
        <v>36151</v>
      </c>
      <c r="G100" s="227" t="n">
        <v>7937</v>
      </c>
      <c r="H100" s="227" t="n">
        <v>28214</v>
      </c>
      <c r="I100" s="227" t="n">
        <v>1223</v>
      </c>
      <c r="J100" s="227" t="n">
        <v>546</v>
      </c>
      <c r="K100" s="227" t="n">
        <v>677</v>
      </c>
      <c r="L100" s="227" t="n">
        <v>247</v>
      </c>
      <c r="M100" s="227" t="n">
        <v>32</v>
      </c>
      <c r="N100" s="227" t="n">
        <v>215</v>
      </c>
      <c r="O100" s="227" t="n">
        <v>37127</v>
      </c>
      <c r="P100" s="227" t="n">
        <v>8451</v>
      </c>
      <c r="Q100" s="227" t="n">
        <v>28676</v>
      </c>
      <c r="R100" s="251" t="n">
        <v>29617</v>
      </c>
      <c r="S100" s="251" t="n">
        <v>4116</v>
      </c>
      <c r="T100" s="251" t="n">
        <v>25501</v>
      </c>
      <c r="U100" s="272" t="n">
        <v>79.8</v>
      </c>
      <c r="V100" s="272" t="n">
        <v>48.7</v>
      </c>
      <c r="W100" s="272" t="n">
        <v>88.9</v>
      </c>
    </row>
    <row r="101" customFormat="false" ht="15.75" hidden="false" customHeight="true" outlineLevel="0" collapsed="false">
      <c r="B101" s="243" t="s">
        <v>198</v>
      </c>
      <c r="C101" s="244"/>
      <c r="D101" s="245" t="s">
        <v>199</v>
      </c>
      <c r="E101" s="246"/>
      <c r="F101" s="222" t="n">
        <v>3000</v>
      </c>
      <c r="G101" s="222" t="n">
        <v>2550</v>
      </c>
      <c r="H101" s="222" t="n">
        <v>450</v>
      </c>
      <c r="I101" s="222" t="n">
        <v>244</v>
      </c>
      <c r="J101" s="222" t="n">
        <v>206</v>
      </c>
      <c r="K101" s="222" t="n">
        <v>38</v>
      </c>
      <c r="L101" s="222" t="n">
        <v>228</v>
      </c>
      <c r="M101" s="222" t="n">
        <v>207</v>
      </c>
      <c r="N101" s="222" t="n">
        <v>21</v>
      </c>
      <c r="O101" s="222" t="n">
        <v>3016</v>
      </c>
      <c r="P101" s="222" t="n">
        <v>2549</v>
      </c>
      <c r="Q101" s="222" t="n">
        <v>467</v>
      </c>
      <c r="R101" s="278" t="n">
        <v>72</v>
      </c>
      <c r="S101" s="278" t="n">
        <v>28</v>
      </c>
      <c r="T101" s="278" t="n">
        <v>44</v>
      </c>
      <c r="U101" s="269" t="n">
        <v>2.4</v>
      </c>
      <c r="V101" s="269" t="n">
        <v>1.1</v>
      </c>
      <c r="W101" s="269" t="n">
        <v>9.4</v>
      </c>
    </row>
    <row r="102" customFormat="false" ht="15.75" hidden="false" customHeight="true" outlineLevel="0" collapsed="false">
      <c r="B102" s="247" t="s">
        <v>200</v>
      </c>
      <c r="C102" s="248"/>
      <c r="D102" s="249" t="s">
        <v>201</v>
      </c>
      <c r="E102" s="250"/>
      <c r="F102" s="227" t="s">
        <v>159</v>
      </c>
      <c r="G102" s="227" t="s">
        <v>159</v>
      </c>
      <c r="H102" s="227" t="s">
        <v>159</v>
      </c>
      <c r="I102" s="227" t="s">
        <v>159</v>
      </c>
      <c r="J102" s="227" t="s">
        <v>159</v>
      </c>
      <c r="K102" s="227" t="s">
        <v>159</v>
      </c>
      <c r="L102" s="227" t="s">
        <v>159</v>
      </c>
      <c r="M102" s="227" t="s">
        <v>159</v>
      </c>
      <c r="N102" s="227" t="s">
        <v>159</v>
      </c>
      <c r="O102" s="227" t="s">
        <v>159</v>
      </c>
      <c r="P102" s="227" t="s">
        <v>159</v>
      </c>
      <c r="Q102" s="227" t="s">
        <v>159</v>
      </c>
      <c r="R102" s="227" t="s">
        <v>159</v>
      </c>
      <c r="S102" s="227" t="s">
        <v>159</v>
      </c>
      <c r="T102" s="227" t="s">
        <v>159</v>
      </c>
      <c r="U102" s="271" t="s">
        <v>159</v>
      </c>
      <c r="V102" s="271" t="s">
        <v>159</v>
      </c>
      <c r="W102" s="271" t="s">
        <v>159</v>
      </c>
    </row>
    <row r="103" customFormat="false" ht="15.75" hidden="false" customHeight="true" outlineLevel="0" collapsed="false">
      <c r="B103" s="247" t="s">
        <v>202</v>
      </c>
      <c r="C103" s="248"/>
      <c r="D103" s="249" t="s">
        <v>203</v>
      </c>
      <c r="E103" s="250"/>
      <c r="F103" s="227" t="n">
        <v>5834</v>
      </c>
      <c r="G103" s="227" t="n">
        <v>2872</v>
      </c>
      <c r="H103" s="227" t="n">
        <v>2962</v>
      </c>
      <c r="I103" s="227" t="n">
        <v>336</v>
      </c>
      <c r="J103" s="227" t="n">
        <v>185</v>
      </c>
      <c r="K103" s="227" t="n">
        <v>151</v>
      </c>
      <c r="L103" s="227" t="n">
        <v>229</v>
      </c>
      <c r="M103" s="227" t="n">
        <v>168</v>
      </c>
      <c r="N103" s="227" t="n">
        <v>61</v>
      </c>
      <c r="O103" s="227" t="n">
        <v>5941</v>
      </c>
      <c r="P103" s="227" t="n">
        <v>2889</v>
      </c>
      <c r="Q103" s="227" t="n">
        <v>3052</v>
      </c>
      <c r="R103" s="227" t="n">
        <v>2288</v>
      </c>
      <c r="S103" s="227" t="n">
        <v>847</v>
      </c>
      <c r="T103" s="227" t="n">
        <v>1441</v>
      </c>
      <c r="U103" s="271" t="n">
        <v>38.5</v>
      </c>
      <c r="V103" s="271" t="n">
        <v>29.3</v>
      </c>
      <c r="W103" s="271" t="n">
        <v>47.2</v>
      </c>
    </row>
    <row r="104" customFormat="false" ht="15.75" hidden="false" customHeight="true" outlineLevel="0" collapsed="false">
      <c r="B104" s="247" t="s">
        <v>204</v>
      </c>
      <c r="C104" s="248"/>
      <c r="D104" s="249" t="s">
        <v>205</v>
      </c>
      <c r="E104" s="250"/>
      <c r="F104" s="227" t="s">
        <v>159</v>
      </c>
      <c r="G104" s="227" t="s">
        <v>159</v>
      </c>
      <c r="H104" s="227" t="s">
        <v>159</v>
      </c>
      <c r="I104" s="227" t="s">
        <v>159</v>
      </c>
      <c r="J104" s="227" t="s">
        <v>159</v>
      </c>
      <c r="K104" s="227" t="s">
        <v>159</v>
      </c>
      <c r="L104" s="227" t="s">
        <v>159</v>
      </c>
      <c r="M104" s="227" t="s">
        <v>159</v>
      </c>
      <c r="N104" s="227" t="s">
        <v>159</v>
      </c>
      <c r="O104" s="227" t="s">
        <v>159</v>
      </c>
      <c r="P104" s="227" t="s">
        <v>159</v>
      </c>
      <c r="Q104" s="227" t="s">
        <v>159</v>
      </c>
      <c r="R104" s="227" t="s">
        <v>159</v>
      </c>
      <c r="S104" s="227" t="s">
        <v>159</v>
      </c>
      <c r="T104" s="227" t="s">
        <v>159</v>
      </c>
      <c r="U104" s="271" t="s">
        <v>159</v>
      </c>
      <c r="V104" s="271" t="s">
        <v>159</v>
      </c>
      <c r="W104" s="271" t="s">
        <v>159</v>
      </c>
    </row>
    <row r="105" customFormat="false" ht="15.75" hidden="false" customHeight="true" outlineLevel="0" collapsed="false">
      <c r="B105" s="247" t="s">
        <v>206</v>
      </c>
      <c r="C105" s="248"/>
      <c r="D105" s="249" t="s">
        <v>207</v>
      </c>
      <c r="E105" s="250"/>
      <c r="F105" s="227" t="n">
        <v>39302</v>
      </c>
      <c r="G105" s="227" t="n">
        <v>21974</v>
      </c>
      <c r="H105" s="227" t="n">
        <v>17328</v>
      </c>
      <c r="I105" s="227" t="n">
        <v>3161</v>
      </c>
      <c r="J105" s="227" t="n">
        <v>1408</v>
      </c>
      <c r="K105" s="227" t="n">
        <v>1753</v>
      </c>
      <c r="L105" s="227" t="n">
        <v>2472</v>
      </c>
      <c r="M105" s="227" t="n">
        <v>1357</v>
      </c>
      <c r="N105" s="227" t="n">
        <v>1115</v>
      </c>
      <c r="O105" s="227" t="n">
        <v>39991</v>
      </c>
      <c r="P105" s="227" t="n">
        <v>22025</v>
      </c>
      <c r="Q105" s="227" t="n">
        <v>17966</v>
      </c>
      <c r="R105" s="227" t="n">
        <v>14211</v>
      </c>
      <c r="S105" s="227" t="n">
        <v>3945</v>
      </c>
      <c r="T105" s="227" t="n">
        <v>10266</v>
      </c>
      <c r="U105" s="271" t="n">
        <v>35.5</v>
      </c>
      <c r="V105" s="271" t="n">
        <v>17.9</v>
      </c>
      <c r="W105" s="271" t="n">
        <v>57.1</v>
      </c>
    </row>
    <row r="106" customFormat="false" ht="15.75" hidden="false" customHeight="true" outlineLevel="0" collapsed="false">
      <c r="B106" s="247" t="s">
        <v>208</v>
      </c>
      <c r="C106" s="248"/>
      <c r="D106" s="249" t="s">
        <v>209</v>
      </c>
      <c r="E106" s="250"/>
      <c r="F106" s="227" t="s">
        <v>159</v>
      </c>
      <c r="G106" s="227" t="s">
        <v>159</v>
      </c>
      <c r="H106" s="227" t="s">
        <v>159</v>
      </c>
      <c r="I106" s="227" t="s">
        <v>159</v>
      </c>
      <c r="J106" s="227" t="s">
        <v>159</v>
      </c>
      <c r="K106" s="227" t="s">
        <v>159</v>
      </c>
      <c r="L106" s="227" t="s">
        <v>159</v>
      </c>
      <c r="M106" s="227" t="s">
        <v>159</v>
      </c>
      <c r="N106" s="227" t="s">
        <v>159</v>
      </c>
      <c r="O106" s="227" t="s">
        <v>159</v>
      </c>
      <c r="P106" s="227" t="s">
        <v>159</v>
      </c>
      <c r="Q106" s="227" t="s">
        <v>159</v>
      </c>
      <c r="R106" s="227" t="s">
        <v>159</v>
      </c>
      <c r="S106" s="227" t="s">
        <v>159</v>
      </c>
      <c r="T106" s="227" t="s">
        <v>159</v>
      </c>
      <c r="U106" s="271" t="s">
        <v>159</v>
      </c>
      <c r="V106" s="271" t="s">
        <v>159</v>
      </c>
      <c r="W106" s="271" t="s">
        <v>159</v>
      </c>
    </row>
    <row r="107" customFormat="false" ht="15.75" hidden="false" customHeight="true" outlineLevel="0" collapsed="false">
      <c r="B107" s="237" t="s">
        <v>210</v>
      </c>
      <c r="C107" s="229"/>
      <c r="D107" s="230" t="s">
        <v>211</v>
      </c>
      <c r="E107" s="231"/>
      <c r="F107" s="251" t="s">
        <v>159</v>
      </c>
      <c r="G107" s="251" t="s">
        <v>159</v>
      </c>
      <c r="H107" s="251" t="s">
        <v>159</v>
      </c>
      <c r="I107" s="251" t="s">
        <v>159</v>
      </c>
      <c r="J107" s="251" t="s">
        <v>159</v>
      </c>
      <c r="K107" s="251" t="s">
        <v>159</v>
      </c>
      <c r="L107" s="251" t="s">
        <v>159</v>
      </c>
      <c r="M107" s="251" t="s">
        <v>159</v>
      </c>
      <c r="N107" s="251" t="s">
        <v>159</v>
      </c>
      <c r="O107" s="251" t="s">
        <v>159</v>
      </c>
      <c r="P107" s="251" t="s">
        <v>159</v>
      </c>
      <c r="Q107" s="251" t="s">
        <v>159</v>
      </c>
      <c r="R107" s="251" t="s">
        <v>159</v>
      </c>
      <c r="S107" s="251" t="s">
        <v>159</v>
      </c>
      <c r="T107" s="251" t="s">
        <v>159</v>
      </c>
      <c r="U107" s="272" t="s">
        <v>159</v>
      </c>
      <c r="V107" s="272" t="s">
        <v>159</v>
      </c>
      <c r="W107" s="272" t="s">
        <v>159</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86329</v>
      </c>
      <c r="G112" s="278" t="n">
        <v>157105</v>
      </c>
      <c r="H112" s="278" t="n">
        <v>129224</v>
      </c>
      <c r="I112" s="278" t="n">
        <v>8960</v>
      </c>
      <c r="J112" s="278" t="n">
        <v>3842</v>
      </c>
      <c r="K112" s="278" t="n">
        <v>5118</v>
      </c>
      <c r="L112" s="278" t="n">
        <v>12795</v>
      </c>
      <c r="M112" s="278" t="n">
        <v>6087</v>
      </c>
      <c r="N112" s="278" t="n">
        <v>6708</v>
      </c>
      <c r="O112" s="278" t="n">
        <v>282494</v>
      </c>
      <c r="P112" s="278" t="n">
        <v>154860</v>
      </c>
      <c r="Q112" s="278" t="n">
        <v>127634</v>
      </c>
      <c r="R112" s="279" t="n">
        <v>78612</v>
      </c>
      <c r="S112" s="279" t="n">
        <v>20808</v>
      </c>
      <c r="T112" s="279" t="n">
        <v>57804</v>
      </c>
      <c r="U112" s="280" t="n">
        <v>27.8</v>
      </c>
      <c r="V112" s="280" t="n">
        <v>13.4</v>
      </c>
      <c r="W112" s="280" t="n">
        <v>45.3</v>
      </c>
    </row>
    <row r="113" customFormat="false" ht="15" hidden="false" customHeight="true" outlineLevel="0" collapsed="false">
      <c r="B113" s="255" t="s">
        <v>134</v>
      </c>
      <c r="C113" s="219"/>
      <c r="D113" s="220" t="s">
        <v>135</v>
      </c>
      <c r="E113" s="221"/>
      <c r="F113" s="222" t="s">
        <v>87</v>
      </c>
      <c r="G113" s="222" t="s">
        <v>87</v>
      </c>
      <c r="H113" s="222" t="s">
        <v>87</v>
      </c>
      <c r="I113" s="222" t="s">
        <v>87</v>
      </c>
      <c r="J113" s="222" t="s">
        <v>87</v>
      </c>
      <c r="K113" s="222" t="s">
        <v>87</v>
      </c>
      <c r="L113" s="222" t="s">
        <v>87</v>
      </c>
      <c r="M113" s="222" t="s">
        <v>87</v>
      </c>
      <c r="N113" s="222" t="s">
        <v>87</v>
      </c>
      <c r="O113" s="222" t="s">
        <v>87</v>
      </c>
      <c r="P113" s="222" t="s">
        <v>87</v>
      </c>
      <c r="Q113" s="222" t="s">
        <v>87</v>
      </c>
      <c r="R113" s="281" t="s">
        <v>87</v>
      </c>
      <c r="S113" s="281" t="s">
        <v>87</v>
      </c>
      <c r="T113" s="281" t="s">
        <v>87</v>
      </c>
      <c r="U113" s="282" t="s">
        <v>87</v>
      </c>
      <c r="V113" s="282" t="s">
        <v>87</v>
      </c>
      <c r="W113" s="282" t="s">
        <v>87</v>
      </c>
    </row>
    <row r="114" customFormat="false" ht="15" hidden="false" customHeight="true" outlineLevel="0" collapsed="false">
      <c r="B114" s="256" t="s">
        <v>63</v>
      </c>
      <c r="C114" s="224"/>
      <c r="D114" s="225" t="s">
        <v>64</v>
      </c>
      <c r="E114" s="226"/>
      <c r="F114" s="227" t="n">
        <v>34467</v>
      </c>
      <c r="G114" s="227" t="n">
        <v>29529</v>
      </c>
      <c r="H114" s="227" t="n">
        <v>4938</v>
      </c>
      <c r="I114" s="227" t="n">
        <v>369</v>
      </c>
      <c r="J114" s="227" t="n">
        <v>236</v>
      </c>
      <c r="K114" s="227" t="n">
        <v>133</v>
      </c>
      <c r="L114" s="227" t="n">
        <v>322</v>
      </c>
      <c r="M114" s="227" t="n">
        <v>322</v>
      </c>
      <c r="N114" s="227" t="n">
        <v>0</v>
      </c>
      <c r="O114" s="227" t="n">
        <v>34514</v>
      </c>
      <c r="P114" s="227" t="n">
        <v>29443</v>
      </c>
      <c r="Q114" s="227" t="n">
        <v>5071</v>
      </c>
      <c r="R114" s="283" t="n">
        <v>923</v>
      </c>
      <c r="S114" s="283" t="n">
        <v>274</v>
      </c>
      <c r="T114" s="283" t="n">
        <v>649</v>
      </c>
      <c r="U114" s="284" t="n">
        <v>2.7</v>
      </c>
      <c r="V114" s="284" t="n">
        <v>0.9</v>
      </c>
      <c r="W114" s="284" t="n">
        <v>12.8</v>
      </c>
    </row>
    <row r="115" customFormat="false" ht="15" hidden="false" customHeight="true" outlineLevel="0" collapsed="false">
      <c r="B115" s="256" t="s">
        <v>65</v>
      </c>
      <c r="C115" s="224"/>
      <c r="D115" s="225" t="s">
        <v>66</v>
      </c>
      <c r="E115" s="226"/>
      <c r="F115" s="227" t="n">
        <v>37633</v>
      </c>
      <c r="G115" s="227" t="n">
        <v>22553</v>
      </c>
      <c r="H115" s="227" t="n">
        <v>15080</v>
      </c>
      <c r="I115" s="227" t="n">
        <v>501</v>
      </c>
      <c r="J115" s="227" t="n">
        <v>148</v>
      </c>
      <c r="K115" s="227" t="n">
        <v>353</v>
      </c>
      <c r="L115" s="227" t="n">
        <v>504</v>
      </c>
      <c r="M115" s="227" t="n">
        <v>185</v>
      </c>
      <c r="N115" s="227" t="n">
        <v>319</v>
      </c>
      <c r="O115" s="227" t="n">
        <v>37630</v>
      </c>
      <c r="P115" s="227" t="n">
        <v>22516</v>
      </c>
      <c r="Q115" s="227" t="n">
        <v>15114</v>
      </c>
      <c r="R115" s="283" t="n">
        <v>6407</v>
      </c>
      <c r="S115" s="283" t="n">
        <v>1416</v>
      </c>
      <c r="T115" s="283" t="n">
        <v>4991</v>
      </c>
      <c r="U115" s="284" t="n">
        <v>17</v>
      </c>
      <c r="V115" s="284" t="n">
        <v>6.3</v>
      </c>
      <c r="W115" s="284" t="n">
        <v>33</v>
      </c>
    </row>
    <row r="116" customFormat="false" ht="15" hidden="false" customHeight="true" outlineLevel="0" collapsed="false">
      <c r="B116" s="256" t="s">
        <v>136</v>
      </c>
      <c r="C116" s="224"/>
      <c r="D116" s="225" t="s">
        <v>137</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217</v>
      </c>
      <c r="G117" s="227" t="n">
        <v>1291</v>
      </c>
      <c r="H117" s="227" t="n">
        <v>926</v>
      </c>
      <c r="I117" s="227" t="n">
        <v>241</v>
      </c>
      <c r="J117" s="227" t="n">
        <v>66</v>
      </c>
      <c r="K117" s="227" t="n">
        <v>175</v>
      </c>
      <c r="L117" s="227" t="n">
        <v>233</v>
      </c>
      <c r="M117" s="227" t="n">
        <v>79</v>
      </c>
      <c r="N117" s="227" t="n">
        <v>154</v>
      </c>
      <c r="O117" s="227" t="n">
        <v>2225</v>
      </c>
      <c r="P117" s="227" t="n">
        <v>1278</v>
      </c>
      <c r="Q117" s="227" t="n">
        <v>947</v>
      </c>
      <c r="R117" s="283" t="n">
        <v>109</v>
      </c>
      <c r="S117" s="283" t="n">
        <v>71</v>
      </c>
      <c r="T117" s="283" t="n">
        <v>38</v>
      </c>
      <c r="U117" s="284" t="n">
        <v>4.9</v>
      </c>
      <c r="V117" s="284" t="n">
        <v>5.6</v>
      </c>
      <c r="W117" s="284" t="n">
        <v>4</v>
      </c>
    </row>
    <row r="118" customFormat="false" ht="15" hidden="false" customHeight="true" outlineLevel="0" collapsed="false">
      <c r="B118" s="256" t="s">
        <v>69</v>
      </c>
      <c r="C118" s="224"/>
      <c r="D118" s="225" t="s">
        <v>70</v>
      </c>
      <c r="E118" s="226"/>
      <c r="F118" s="227" t="n">
        <v>11814</v>
      </c>
      <c r="G118" s="227" t="n">
        <v>9566</v>
      </c>
      <c r="H118" s="227" t="n">
        <v>2248</v>
      </c>
      <c r="I118" s="227" t="n">
        <v>109</v>
      </c>
      <c r="J118" s="227" t="n">
        <v>109</v>
      </c>
      <c r="K118" s="227" t="n">
        <v>0</v>
      </c>
      <c r="L118" s="227" t="n">
        <v>46</v>
      </c>
      <c r="M118" s="227" t="n">
        <v>0</v>
      </c>
      <c r="N118" s="227" t="n">
        <v>46</v>
      </c>
      <c r="O118" s="227" t="n">
        <v>11877</v>
      </c>
      <c r="P118" s="227" t="n">
        <v>9675</v>
      </c>
      <c r="Q118" s="227" t="n">
        <v>2202</v>
      </c>
      <c r="R118" s="283" t="n">
        <v>1793</v>
      </c>
      <c r="S118" s="283" t="n">
        <v>328</v>
      </c>
      <c r="T118" s="283" t="n">
        <v>1465</v>
      </c>
      <c r="U118" s="284" t="n">
        <v>15.1</v>
      </c>
      <c r="V118" s="284" t="n">
        <v>3.4</v>
      </c>
      <c r="W118" s="284" t="n">
        <v>66.5</v>
      </c>
    </row>
    <row r="119" customFormat="false" ht="15" hidden="false" customHeight="true" outlineLevel="0" collapsed="false">
      <c r="B119" s="256" t="s">
        <v>71</v>
      </c>
      <c r="C119" s="224"/>
      <c r="D119" s="225" t="s">
        <v>72</v>
      </c>
      <c r="E119" s="226"/>
      <c r="F119" s="227" t="n">
        <v>76255</v>
      </c>
      <c r="G119" s="227" t="n">
        <v>41268</v>
      </c>
      <c r="H119" s="227" t="n">
        <v>34987</v>
      </c>
      <c r="I119" s="227" t="n">
        <v>2754</v>
      </c>
      <c r="J119" s="227" t="n">
        <v>1742</v>
      </c>
      <c r="K119" s="227" t="n">
        <v>1012</v>
      </c>
      <c r="L119" s="227" t="n">
        <v>3488</v>
      </c>
      <c r="M119" s="227" t="n">
        <v>1808</v>
      </c>
      <c r="N119" s="227" t="n">
        <v>1680</v>
      </c>
      <c r="O119" s="227" t="n">
        <v>75521</v>
      </c>
      <c r="P119" s="227" t="n">
        <v>41202</v>
      </c>
      <c r="Q119" s="227" t="n">
        <v>34319</v>
      </c>
      <c r="R119" s="283" t="n">
        <v>29266</v>
      </c>
      <c r="S119" s="283" t="n">
        <v>6386</v>
      </c>
      <c r="T119" s="283" t="n">
        <v>22880</v>
      </c>
      <c r="U119" s="284" t="n">
        <v>38.8</v>
      </c>
      <c r="V119" s="284" t="n">
        <v>15.5</v>
      </c>
      <c r="W119" s="284" t="n">
        <v>66.7</v>
      </c>
    </row>
    <row r="120" customFormat="false" ht="15" hidden="false" customHeight="true" outlineLevel="0" collapsed="false">
      <c r="B120" s="256" t="s">
        <v>73</v>
      </c>
      <c r="C120" s="224"/>
      <c r="D120" s="225" t="s">
        <v>74</v>
      </c>
      <c r="E120" s="226"/>
      <c r="F120" s="227" t="n">
        <v>10841</v>
      </c>
      <c r="G120" s="227" t="n">
        <v>3730</v>
      </c>
      <c r="H120" s="227" t="n">
        <v>7111</v>
      </c>
      <c r="I120" s="227" t="n">
        <v>597</v>
      </c>
      <c r="J120" s="227" t="n">
        <v>414</v>
      </c>
      <c r="K120" s="227" t="n">
        <v>183</v>
      </c>
      <c r="L120" s="227" t="n">
        <v>820</v>
      </c>
      <c r="M120" s="227" t="n">
        <v>341</v>
      </c>
      <c r="N120" s="227" t="n">
        <v>479</v>
      </c>
      <c r="O120" s="227" t="n">
        <v>10618</v>
      </c>
      <c r="P120" s="227" t="n">
        <v>3803</v>
      </c>
      <c r="Q120" s="227" t="n">
        <v>6815</v>
      </c>
      <c r="R120" s="283" t="n">
        <v>369</v>
      </c>
      <c r="S120" s="283" t="n">
        <v>0</v>
      </c>
      <c r="T120" s="283" t="n">
        <v>369</v>
      </c>
      <c r="U120" s="284" t="n">
        <v>3.5</v>
      </c>
      <c r="V120" s="284" t="n">
        <v>0</v>
      </c>
      <c r="W120" s="284" t="n">
        <v>5.4</v>
      </c>
    </row>
    <row r="121" customFormat="false" ht="15" hidden="false" customHeight="true" outlineLevel="0" collapsed="false">
      <c r="B121" s="256" t="s">
        <v>138</v>
      </c>
      <c r="C121" s="224"/>
      <c r="D121" s="225" t="s">
        <v>139</v>
      </c>
      <c r="E121" s="226"/>
      <c r="F121" s="227" t="n">
        <v>1501</v>
      </c>
      <c r="G121" s="227" t="n">
        <v>1204</v>
      </c>
      <c r="H121" s="227" t="n">
        <v>297</v>
      </c>
      <c r="I121" s="227" t="n">
        <v>23</v>
      </c>
      <c r="J121" s="227" t="n">
        <v>23</v>
      </c>
      <c r="K121" s="227" t="n">
        <v>0</v>
      </c>
      <c r="L121" s="227" t="n">
        <v>0</v>
      </c>
      <c r="M121" s="227" t="n">
        <v>0</v>
      </c>
      <c r="N121" s="227" t="n">
        <v>0</v>
      </c>
      <c r="O121" s="227" t="n">
        <v>1524</v>
      </c>
      <c r="P121" s="227" t="n">
        <v>1227</v>
      </c>
      <c r="Q121" s="227" t="n">
        <v>297</v>
      </c>
      <c r="R121" s="283" t="n">
        <v>23</v>
      </c>
      <c r="S121" s="283" t="n">
        <v>0</v>
      </c>
      <c r="T121" s="283" t="n">
        <v>23</v>
      </c>
      <c r="U121" s="284" t="n">
        <v>1.5</v>
      </c>
      <c r="V121" s="284" t="n">
        <v>0</v>
      </c>
      <c r="W121" s="284" t="n">
        <v>7.7</v>
      </c>
    </row>
    <row r="122" customFormat="false" ht="15" hidden="false" customHeight="true" outlineLevel="0" collapsed="false">
      <c r="B122" s="256" t="s">
        <v>75</v>
      </c>
      <c r="C122" s="224"/>
      <c r="D122" s="225" t="s">
        <v>76</v>
      </c>
      <c r="E122" s="226"/>
      <c r="F122" s="227" t="n">
        <v>25999</v>
      </c>
      <c r="G122" s="227" t="n">
        <v>12119</v>
      </c>
      <c r="H122" s="227" t="n">
        <v>13880</v>
      </c>
      <c r="I122" s="227" t="n">
        <v>777</v>
      </c>
      <c r="J122" s="227" t="n">
        <v>72</v>
      </c>
      <c r="K122" s="227" t="n">
        <v>705</v>
      </c>
      <c r="L122" s="227" t="n">
        <v>3873</v>
      </c>
      <c r="M122" s="227" t="n">
        <v>1703</v>
      </c>
      <c r="N122" s="227" t="n">
        <v>2170</v>
      </c>
      <c r="O122" s="227" t="n">
        <v>22903</v>
      </c>
      <c r="P122" s="227" t="n">
        <v>10488</v>
      </c>
      <c r="Q122" s="227" t="n">
        <v>12415</v>
      </c>
      <c r="R122" s="283" t="n">
        <v>17981</v>
      </c>
      <c r="S122" s="283" t="n">
        <v>6976</v>
      </c>
      <c r="T122" s="283" t="n">
        <v>11005</v>
      </c>
      <c r="U122" s="284" t="n">
        <v>78.5</v>
      </c>
      <c r="V122" s="284" t="n">
        <v>66.5</v>
      </c>
      <c r="W122" s="284" t="n">
        <v>88.6</v>
      </c>
    </row>
    <row r="123" customFormat="false" ht="15" hidden="false" customHeight="true" outlineLevel="0" collapsed="false">
      <c r="B123" s="223" t="s">
        <v>77</v>
      </c>
      <c r="C123" s="224"/>
      <c r="D123" s="225" t="s">
        <v>78</v>
      </c>
      <c r="E123" s="226"/>
      <c r="F123" s="227" t="n">
        <v>25253</v>
      </c>
      <c r="G123" s="227" t="n">
        <v>5233</v>
      </c>
      <c r="H123" s="227" t="n">
        <v>20020</v>
      </c>
      <c r="I123" s="227" t="n">
        <v>698</v>
      </c>
      <c r="J123" s="227" t="n">
        <v>179</v>
      </c>
      <c r="K123" s="227" t="n">
        <v>519</v>
      </c>
      <c r="L123" s="227" t="n">
        <v>450</v>
      </c>
      <c r="M123" s="227" t="n">
        <v>304</v>
      </c>
      <c r="N123" s="227" t="n">
        <v>146</v>
      </c>
      <c r="O123" s="227" t="n">
        <v>25501</v>
      </c>
      <c r="P123" s="227" t="n">
        <v>5108</v>
      </c>
      <c r="Q123" s="227" t="n">
        <v>20393</v>
      </c>
      <c r="R123" s="283" t="n">
        <v>6826</v>
      </c>
      <c r="S123" s="283" t="n">
        <v>54</v>
      </c>
      <c r="T123" s="283" t="n">
        <v>6772</v>
      </c>
      <c r="U123" s="284" t="n">
        <v>26.8</v>
      </c>
      <c r="V123" s="284" t="n">
        <v>1.1</v>
      </c>
      <c r="W123" s="284" t="n">
        <v>33.2</v>
      </c>
    </row>
    <row r="124" customFormat="false" ht="15" hidden="false" customHeight="true" outlineLevel="0" collapsed="false">
      <c r="B124" s="223" t="s">
        <v>79</v>
      </c>
      <c r="C124" s="224"/>
      <c r="D124" s="225" t="s">
        <v>80</v>
      </c>
      <c r="E124" s="226"/>
      <c r="F124" s="227" t="n">
        <v>17671</v>
      </c>
      <c r="G124" s="227" t="n">
        <v>5520</v>
      </c>
      <c r="H124" s="227" t="n">
        <v>12151</v>
      </c>
      <c r="I124" s="227" t="n">
        <v>1538</v>
      </c>
      <c r="J124" s="227" t="n">
        <v>590</v>
      </c>
      <c r="K124" s="227" t="n">
        <v>948</v>
      </c>
      <c r="L124" s="227" t="n">
        <v>1373</v>
      </c>
      <c r="M124" s="227" t="n">
        <v>403</v>
      </c>
      <c r="N124" s="227" t="n">
        <v>970</v>
      </c>
      <c r="O124" s="227" t="n">
        <v>17836</v>
      </c>
      <c r="P124" s="227" t="n">
        <v>5707</v>
      </c>
      <c r="Q124" s="227" t="n">
        <v>12129</v>
      </c>
      <c r="R124" s="283" t="n">
        <v>4133</v>
      </c>
      <c r="S124" s="283" t="n">
        <v>2050</v>
      </c>
      <c r="T124" s="283" t="n">
        <v>2083</v>
      </c>
      <c r="U124" s="284" t="n">
        <v>23.2</v>
      </c>
      <c r="V124" s="284" t="n">
        <v>35.9</v>
      </c>
      <c r="W124" s="284" t="n">
        <v>17.2</v>
      </c>
    </row>
    <row r="125" customFormat="false" ht="15" hidden="false" customHeight="true" outlineLevel="0" collapsed="false">
      <c r="B125" s="223" t="s">
        <v>81</v>
      </c>
      <c r="C125" s="224"/>
      <c r="D125" s="225" t="s">
        <v>82</v>
      </c>
      <c r="E125" s="226"/>
      <c r="F125" s="227" t="n">
        <v>3773</v>
      </c>
      <c r="G125" s="227" t="n">
        <v>2099</v>
      </c>
      <c r="H125" s="227" t="n">
        <v>1674</v>
      </c>
      <c r="I125" s="227" t="n">
        <v>357</v>
      </c>
      <c r="J125" s="227" t="n">
        <v>0</v>
      </c>
      <c r="K125" s="227" t="n">
        <v>357</v>
      </c>
      <c r="L125" s="227" t="n">
        <v>194</v>
      </c>
      <c r="M125" s="227" t="n">
        <v>149</v>
      </c>
      <c r="N125" s="227" t="n">
        <v>45</v>
      </c>
      <c r="O125" s="227" t="n">
        <v>3936</v>
      </c>
      <c r="P125" s="227" t="n">
        <v>1950</v>
      </c>
      <c r="Q125" s="227" t="n">
        <v>1986</v>
      </c>
      <c r="R125" s="283" t="n">
        <v>388</v>
      </c>
      <c r="S125" s="283" t="n">
        <v>45</v>
      </c>
      <c r="T125" s="283" t="n">
        <v>343</v>
      </c>
      <c r="U125" s="284" t="n">
        <v>9.9</v>
      </c>
      <c r="V125" s="284" t="n">
        <v>2.3</v>
      </c>
      <c r="W125" s="284" t="n">
        <v>17.3</v>
      </c>
    </row>
    <row r="126" customFormat="false" ht="15" hidden="false" customHeight="true" outlineLevel="0" collapsed="false">
      <c r="B126" s="228" t="s">
        <v>83</v>
      </c>
      <c r="C126" s="229"/>
      <c r="D126" s="230" t="s">
        <v>140</v>
      </c>
      <c r="E126" s="231"/>
      <c r="F126" s="257" t="n">
        <v>37003</v>
      </c>
      <c r="G126" s="251" t="n">
        <v>21304</v>
      </c>
      <c r="H126" s="251" t="n">
        <v>15699</v>
      </c>
      <c r="I126" s="251" t="n">
        <v>996</v>
      </c>
      <c r="J126" s="251" t="n">
        <v>263</v>
      </c>
      <c r="K126" s="251" t="n">
        <v>733</v>
      </c>
      <c r="L126" s="251" t="n">
        <v>1492</v>
      </c>
      <c r="M126" s="251" t="n">
        <v>793</v>
      </c>
      <c r="N126" s="251" t="n">
        <v>699</v>
      </c>
      <c r="O126" s="251" t="n">
        <v>36507</v>
      </c>
      <c r="P126" s="251" t="n">
        <v>20774</v>
      </c>
      <c r="Q126" s="251" t="n">
        <v>15733</v>
      </c>
      <c r="R126" s="251" t="n">
        <v>10244</v>
      </c>
      <c r="S126" s="251" t="n">
        <v>3133</v>
      </c>
      <c r="T126" s="251" t="n">
        <v>7111</v>
      </c>
      <c r="U126" s="272" t="n">
        <v>28.1</v>
      </c>
      <c r="V126" s="272" t="n">
        <v>15.1</v>
      </c>
      <c r="W126" s="272" t="n">
        <v>45.2</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79583</v>
      </c>
      <c r="G131" s="278" t="n">
        <v>98469</v>
      </c>
      <c r="H131" s="278" t="n">
        <v>81114</v>
      </c>
      <c r="I131" s="278" t="n">
        <v>6738</v>
      </c>
      <c r="J131" s="278" t="n">
        <v>3821</v>
      </c>
      <c r="K131" s="278" t="n">
        <v>2917</v>
      </c>
      <c r="L131" s="278" t="n">
        <v>6130</v>
      </c>
      <c r="M131" s="278" t="n">
        <v>2907</v>
      </c>
      <c r="N131" s="278" t="n">
        <v>3223</v>
      </c>
      <c r="O131" s="278" t="n">
        <v>180191</v>
      </c>
      <c r="P131" s="278" t="n">
        <v>99383</v>
      </c>
      <c r="Q131" s="278" t="n">
        <v>80808</v>
      </c>
      <c r="R131" s="279" t="n">
        <v>44162</v>
      </c>
      <c r="S131" s="279" t="n">
        <v>11590</v>
      </c>
      <c r="T131" s="279" t="n">
        <v>32572</v>
      </c>
      <c r="U131" s="280" t="n">
        <v>24.5</v>
      </c>
      <c r="V131" s="280" t="n">
        <v>11.7</v>
      </c>
      <c r="W131" s="280" t="n">
        <v>40.3</v>
      </c>
    </row>
    <row r="132" customFormat="false" ht="15" hidden="false" customHeight="true" outlineLevel="0" collapsed="false">
      <c r="B132" s="255" t="s">
        <v>134</v>
      </c>
      <c r="C132" s="219"/>
      <c r="D132" s="220" t="s">
        <v>135</v>
      </c>
      <c r="E132" s="221"/>
      <c r="F132" s="222" t="s">
        <v>159</v>
      </c>
      <c r="G132" s="222" t="s">
        <v>159</v>
      </c>
      <c r="H132" s="222" t="s">
        <v>159</v>
      </c>
      <c r="I132" s="222" t="s">
        <v>159</v>
      </c>
      <c r="J132" s="222" t="s">
        <v>159</v>
      </c>
      <c r="K132" s="222" t="s">
        <v>159</v>
      </c>
      <c r="L132" s="222" t="s">
        <v>159</v>
      </c>
      <c r="M132" s="222" t="s">
        <v>159</v>
      </c>
      <c r="N132" s="222" t="s">
        <v>159</v>
      </c>
      <c r="O132" s="222" t="s">
        <v>159</v>
      </c>
      <c r="P132" s="222" t="s">
        <v>159</v>
      </c>
      <c r="Q132" s="222" t="s">
        <v>159</v>
      </c>
      <c r="R132" s="281" t="s">
        <v>159</v>
      </c>
      <c r="S132" s="281" t="s">
        <v>159</v>
      </c>
      <c r="T132" s="281" t="s">
        <v>159</v>
      </c>
      <c r="U132" s="282" t="s">
        <v>159</v>
      </c>
      <c r="V132" s="282" t="s">
        <v>159</v>
      </c>
      <c r="W132" s="282" t="s">
        <v>159</v>
      </c>
    </row>
    <row r="133" customFormat="false" ht="15" hidden="false" customHeight="true" outlineLevel="0" collapsed="false">
      <c r="B133" s="256" t="s">
        <v>63</v>
      </c>
      <c r="C133" s="224"/>
      <c r="D133" s="225" t="s">
        <v>64</v>
      </c>
      <c r="E133" s="226"/>
      <c r="F133" s="227" t="n">
        <v>11563</v>
      </c>
      <c r="G133" s="227" t="n">
        <v>10148</v>
      </c>
      <c r="H133" s="227" t="n">
        <v>1415</v>
      </c>
      <c r="I133" s="227" t="n">
        <v>62</v>
      </c>
      <c r="J133" s="227" t="n">
        <v>62</v>
      </c>
      <c r="K133" s="227" t="n">
        <v>0</v>
      </c>
      <c r="L133" s="227" t="n">
        <v>0</v>
      </c>
      <c r="M133" s="227" t="n">
        <v>0</v>
      </c>
      <c r="N133" s="227" t="n">
        <v>0</v>
      </c>
      <c r="O133" s="227" t="n">
        <v>11625</v>
      </c>
      <c r="P133" s="227" t="n">
        <v>10210</v>
      </c>
      <c r="Q133" s="227" t="n">
        <v>1415</v>
      </c>
      <c r="R133" s="283" t="n">
        <v>124</v>
      </c>
      <c r="S133" s="283" t="n">
        <v>62</v>
      </c>
      <c r="T133" s="283" t="n">
        <v>62</v>
      </c>
      <c r="U133" s="284" t="n">
        <v>1.1</v>
      </c>
      <c r="V133" s="284" t="n">
        <v>0.6</v>
      </c>
      <c r="W133" s="284" t="n">
        <v>4.4</v>
      </c>
    </row>
    <row r="134" customFormat="false" ht="15" hidden="false" customHeight="true" outlineLevel="0" collapsed="false">
      <c r="B134" s="256" t="s">
        <v>65</v>
      </c>
      <c r="C134" s="224"/>
      <c r="D134" s="225" t="s">
        <v>66</v>
      </c>
      <c r="E134" s="226"/>
      <c r="F134" s="227" t="n">
        <v>43544</v>
      </c>
      <c r="G134" s="227" t="n">
        <v>26204</v>
      </c>
      <c r="H134" s="227" t="n">
        <v>17340</v>
      </c>
      <c r="I134" s="227" t="n">
        <v>1163</v>
      </c>
      <c r="J134" s="227" t="n">
        <v>815</v>
      </c>
      <c r="K134" s="227" t="n">
        <v>348</v>
      </c>
      <c r="L134" s="227" t="n">
        <v>2091</v>
      </c>
      <c r="M134" s="227" t="n">
        <v>950</v>
      </c>
      <c r="N134" s="227" t="n">
        <v>1141</v>
      </c>
      <c r="O134" s="227" t="n">
        <v>42616</v>
      </c>
      <c r="P134" s="227" t="n">
        <v>26069</v>
      </c>
      <c r="Q134" s="227" t="n">
        <v>16547</v>
      </c>
      <c r="R134" s="283" t="n">
        <v>3835</v>
      </c>
      <c r="S134" s="283" t="n">
        <v>1041</v>
      </c>
      <c r="T134" s="283" t="n">
        <v>2794</v>
      </c>
      <c r="U134" s="284" t="n">
        <v>9</v>
      </c>
      <c r="V134" s="284" t="n">
        <v>4</v>
      </c>
      <c r="W134" s="284" t="n">
        <v>16.9</v>
      </c>
    </row>
    <row r="135" customFormat="false" ht="15" hidden="false" customHeight="true" outlineLevel="0" collapsed="false">
      <c r="B135" s="256" t="s">
        <v>136</v>
      </c>
      <c r="C135" s="224"/>
      <c r="D135" s="225" t="s">
        <v>137</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268</v>
      </c>
      <c r="G136" s="227" t="n">
        <v>1305</v>
      </c>
      <c r="H136" s="227" t="n">
        <v>963</v>
      </c>
      <c r="I136" s="227" t="n">
        <v>196</v>
      </c>
      <c r="J136" s="227" t="n">
        <v>114</v>
      </c>
      <c r="K136" s="227" t="n">
        <v>82</v>
      </c>
      <c r="L136" s="227" t="n">
        <v>130</v>
      </c>
      <c r="M136" s="227" t="n">
        <v>65</v>
      </c>
      <c r="N136" s="227" t="n">
        <v>65</v>
      </c>
      <c r="O136" s="227" t="n">
        <v>2334</v>
      </c>
      <c r="P136" s="227" t="n">
        <v>1354</v>
      </c>
      <c r="Q136" s="227" t="n">
        <v>980</v>
      </c>
      <c r="R136" s="283" t="n">
        <v>653</v>
      </c>
      <c r="S136" s="283" t="n">
        <v>82</v>
      </c>
      <c r="T136" s="283" t="n">
        <v>571</v>
      </c>
      <c r="U136" s="284" t="n">
        <v>28</v>
      </c>
      <c r="V136" s="284" t="n">
        <v>6.1</v>
      </c>
      <c r="W136" s="284" t="n">
        <v>58.3</v>
      </c>
    </row>
    <row r="137" customFormat="false" ht="15" hidden="false" customHeight="true" outlineLevel="0" collapsed="false">
      <c r="B137" s="256" t="s">
        <v>69</v>
      </c>
      <c r="C137" s="224"/>
      <c r="D137" s="225" t="s">
        <v>70</v>
      </c>
      <c r="E137" s="226"/>
      <c r="F137" s="227" t="n">
        <v>16880</v>
      </c>
      <c r="G137" s="227" t="n">
        <v>14202</v>
      </c>
      <c r="H137" s="227" t="n">
        <v>2678</v>
      </c>
      <c r="I137" s="227" t="n">
        <v>0</v>
      </c>
      <c r="J137" s="227" t="n">
        <v>0</v>
      </c>
      <c r="K137" s="227" t="n">
        <v>0</v>
      </c>
      <c r="L137" s="227" t="n">
        <v>0</v>
      </c>
      <c r="M137" s="227" t="n">
        <v>0</v>
      </c>
      <c r="N137" s="227" t="n">
        <v>0</v>
      </c>
      <c r="O137" s="227" t="n">
        <v>16880</v>
      </c>
      <c r="P137" s="227" t="n">
        <v>14202</v>
      </c>
      <c r="Q137" s="227" t="n">
        <v>2678</v>
      </c>
      <c r="R137" s="283" t="n">
        <v>4424</v>
      </c>
      <c r="S137" s="283" t="n">
        <v>2445</v>
      </c>
      <c r="T137" s="283" t="n">
        <v>1979</v>
      </c>
      <c r="U137" s="284" t="n">
        <v>26.2</v>
      </c>
      <c r="V137" s="284" t="n">
        <v>17.2</v>
      </c>
      <c r="W137" s="284" t="n">
        <v>73.9</v>
      </c>
    </row>
    <row r="138" customFormat="false" ht="15" hidden="false" customHeight="true" outlineLevel="0" collapsed="false">
      <c r="B138" s="256" t="s">
        <v>71</v>
      </c>
      <c r="C138" s="224"/>
      <c r="D138" s="225" t="s">
        <v>72</v>
      </c>
      <c r="E138" s="226"/>
      <c r="F138" s="227" t="n">
        <v>28818</v>
      </c>
      <c r="G138" s="227" t="n">
        <v>9591</v>
      </c>
      <c r="H138" s="227" t="n">
        <v>19227</v>
      </c>
      <c r="I138" s="227" t="n">
        <v>1035</v>
      </c>
      <c r="J138" s="227" t="n">
        <v>679</v>
      </c>
      <c r="K138" s="227" t="n">
        <v>356</v>
      </c>
      <c r="L138" s="227" t="n">
        <v>251</v>
      </c>
      <c r="M138" s="227" t="n">
        <v>144</v>
      </c>
      <c r="N138" s="227" t="n">
        <v>107</v>
      </c>
      <c r="O138" s="227" t="n">
        <v>29602</v>
      </c>
      <c r="P138" s="227" t="n">
        <v>10126</v>
      </c>
      <c r="Q138" s="227" t="n">
        <v>19476</v>
      </c>
      <c r="R138" s="283" t="n">
        <v>18217</v>
      </c>
      <c r="S138" s="283" t="n">
        <v>2422</v>
      </c>
      <c r="T138" s="283" t="n">
        <v>15795</v>
      </c>
      <c r="U138" s="284" t="n">
        <v>61.5</v>
      </c>
      <c r="V138" s="284" t="n">
        <v>23.9</v>
      </c>
      <c r="W138" s="284" t="n">
        <v>81.1</v>
      </c>
    </row>
    <row r="139" customFormat="false" ht="15" hidden="false" customHeight="true" outlineLevel="0" collapsed="false">
      <c r="B139" s="256" t="s">
        <v>73</v>
      </c>
      <c r="C139" s="224"/>
      <c r="D139" s="225" t="s">
        <v>74</v>
      </c>
      <c r="E139" s="226"/>
      <c r="F139" s="227" t="n">
        <v>5182</v>
      </c>
      <c r="G139" s="227" t="n">
        <v>2275</v>
      </c>
      <c r="H139" s="227" t="n">
        <v>2907</v>
      </c>
      <c r="I139" s="227" t="n">
        <v>506</v>
      </c>
      <c r="J139" s="227" t="n">
        <v>228</v>
      </c>
      <c r="K139" s="227" t="n">
        <v>278</v>
      </c>
      <c r="L139" s="227" t="n">
        <v>481</v>
      </c>
      <c r="M139" s="227" t="n">
        <v>329</v>
      </c>
      <c r="N139" s="227" t="n">
        <v>152</v>
      </c>
      <c r="O139" s="227" t="n">
        <v>5207</v>
      </c>
      <c r="P139" s="227" t="n">
        <v>2174</v>
      </c>
      <c r="Q139" s="227" t="n">
        <v>3033</v>
      </c>
      <c r="R139" s="283" t="n">
        <v>227</v>
      </c>
      <c r="S139" s="283" t="n">
        <v>25</v>
      </c>
      <c r="T139" s="283" t="n">
        <v>202</v>
      </c>
      <c r="U139" s="284" t="n">
        <v>4.4</v>
      </c>
      <c r="V139" s="284" t="n">
        <v>1.1</v>
      </c>
      <c r="W139" s="284" t="n">
        <v>6.7</v>
      </c>
    </row>
    <row r="140" customFormat="false" ht="15" hidden="false" customHeight="true" outlineLevel="0" collapsed="false">
      <c r="B140" s="256" t="s">
        <v>138</v>
      </c>
      <c r="C140" s="224"/>
      <c r="D140" s="225" t="s">
        <v>139</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10047</v>
      </c>
      <c r="G141" s="227" t="n">
        <v>4218</v>
      </c>
      <c r="H141" s="227" t="n">
        <v>5829</v>
      </c>
      <c r="I141" s="227" t="n">
        <v>999</v>
      </c>
      <c r="J141" s="227" t="n">
        <v>419</v>
      </c>
      <c r="K141" s="227" t="n">
        <v>580</v>
      </c>
      <c r="L141" s="227" t="n">
        <v>612</v>
      </c>
      <c r="M141" s="227" t="n">
        <v>161</v>
      </c>
      <c r="N141" s="227" t="n">
        <v>451</v>
      </c>
      <c r="O141" s="227" t="n">
        <v>10434</v>
      </c>
      <c r="P141" s="227" t="n">
        <v>4476</v>
      </c>
      <c r="Q141" s="227" t="n">
        <v>5958</v>
      </c>
      <c r="R141" s="283" t="n">
        <v>3865</v>
      </c>
      <c r="S141" s="283" t="n">
        <v>741</v>
      </c>
      <c r="T141" s="283" t="n">
        <v>3124</v>
      </c>
      <c r="U141" s="284" t="n">
        <v>37</v>
      </c>
      <c r="V141" s="284" t="n">
        <v>16.6</v>
      </c>
      <c r="W141" s="284" t="n">
        <v>52.4</v>
      </c>
    </row>
    <row r="142" customFormat="false" ht="15" hidden="false" customHeight="true" outlineLevel="0" collapsed="false">
      <c r="B142" s="223" t="s">
        <v>77</v>
      </c>
      <c r="C142" s="224"/>
      <c r="D142" s="225" t="s">
        <v>78</v>
      </c>
      <c r="E142" s="226"/>
      <c r="F142" s="227" t="n">
        <v>19312</v>
      </c>
      <c r="G142" s="227" t="n">
        <v>4940</v>
      </c>
      <c r="H142" s="227" t="n">
        <v>14372</v>
      </c>
      <c r="I142" s="227" t="n">
        <v>629</v>
      </c>
      <c r="J142" s="227" t="n">
        <v>180</v>
      </c>
      <c r="K142" s="227" t="n">
        <v>449</v>
      </c>
      <c r="L142" s="227" t="n">
        <v>449</v>
      </c>
      <c r="M142" s="227" t="n">
        <v>90</v>
      </c>
      <c r="N142" s="227" t="n">
        <v>359</v>
      </c>
      <c r="O142" s="227" t="n">
        <v>19492</v>
      </c>
      <c r="P142" s="227" t="n">
        <v>5030</v>
      </c>
      <c r="Q142" s="227" t="n">
        <v>14462</v>
      </c>
      <c r="R142" s="283" t="n">
        <v>3323</v>
      </c>
      <c r="S142" s="283" t="n">
        <v>808</v>
      </c>
      <c r="T142" s="283" t="n">
        <v>2515</v>
      </c>
      <c r="U142" s="284" t="n">
        <v>17</v>
      </c>
      <c r="V142" s="284" t="n">
        <v>16.1</v>
      </c>
      <c r="W142" s="284" t="n">
        <v>17.4</v>
      </c>
    </row>
    <row r="143" customFormat="false" ht="15" hidden="false" customHeight="true" outlineLevel="0" collapsed="false">
      <c r="B143" s="223" t="s">
        <v>79</v>
      </c>
      <c r="C143" s="224"/>
      <c r="D143" s="225" t="s">
        <v>80</v>
      </c>
      <c r="E143" s="226"/>
      <c r="F143" s="227" t="n">
        <v>14543</v>
      </c>
      <c r="G143" s="227" t="n">
        <v>8079</v>
      </c>
      <c r="H143" s="227" t="n">
        <v>6464</v>
      </c>
      <c r="I143" s="227" t="n">
        <v>700</v>
      </c>
      <c r="J143" s="227" t="n">
        <v>431</v>
      </c>
      <c r="K143" s="227" t="n">
        <v>269</v>
      </c>
      <c r="L143" s="227" t="n">
        <v>1077</v>
      </c>
      <c r="M143" s="227" t="n">
        <v>592</v>
      </c>
      <c r="N143" s="227" t="n">
        <v>485</v>
      </c>
      <c r="O143" s="227" t="n">
        <v>14166</v>
      </c>
      <c r="P143" s="227" t="n">
        <v>7918</v>
      </c>
      <c r="Q143" s="227" t="n">
        <v>6248</v>
      </c>
      <c r="R143" s="283" t="n">
        <v>3070</v>
      </c>
      <c r="S143" s="283" t="n">
        <v>1562</v>
      </c>
      <c r="T143" s="283" t="n">
        <v>1508</v>
      </c>
      <c r="U143" s="284" t="n">
        <v>21.7</v>
      </c>
      <c r="V143" s="284" t="n">
        <v>19.7</v>
      </c>
      <c r="W143" s="284" t="n">
        <v>24.1</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0</v>
      </c>
      <c r="E145" s="231"/>
      <c r="F145" s="257" t="n">
        <v>22809</v>
      </c>
      <c r="G145" s="251" t="n">
        <v>13888</v>
      </c>
      <c r="H145" s="251" t="n">
        <v>8921</v>
      </c>
      <c r="I145" s="251" t="n">
        <v>1278</v>
      </c>
      <c r="J145" s="251" t="n">
        <v>777</v>
      </c>
      <c r="K145" s="251" t="n">
        <v>501</v>
      </c>
      <c r="L145" s="251" t="n">
        <v>1020</v>
      </c>
      <c r="M145" s="251" t="n">
        <v>576</v>
      </c>
      <c r="N145" s="251" t="n">
        <v>444</v>
      </c>
      <c r="O145" s="251" t="n">
        <v>23067</v>
      </c>
      <c r="P145" s="251" t="n">
        <v>14089</v>
      </c>
      <c r="Q145" s="251" t="n">
        <v>8978</v>
      </c>
      <c r="R145" s="251" t="n">
        <v>6294</v>
      </c>
      <c r="S145" s="251" t="n">
        <v>2402</v>
      </c>
      <c r="T145" s="251" t="n">
        <v>3892</v>
      </c>
      <c r="U145" s="272" t="n">
        <v>27.3</v>
      </c>
      <c r="V145" s="272" t="n">
        <v>17</v>
      </c>
      <c r="W145" s="272" t="n">
        <v>43.4</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1597</v>
      </c>
      <c r="G150" s="278" t="n">
        <v>103394</v>
      </c>
      <c r="H150" s="278" t="n">
        <v>78203</v>
      </c>
      <c r="I150" s="278" t="n">
        <v>11075</v>
      </c>
      <c r="J150" s="278" t="n">
        <v>6144</v>
      </c>
      <c r="K150" s="278" t="n">
        <v>4931</v>
      </c>
      <c r="L150" s="278" t="n">
        <v>5545</v>
      </c>
      <c r="M150" s="278" t="n">
        <v>3124</v>
      </c>
      <c r="N150" s="278" t="n">
        <v>2421</v>
      </c>
      <c r="O150" s="278" t="n">
        <v>187127</v>
      </c>
      <c r="P150" s="278" t="n">
        <v>106414</v>
      </c>
      <c r="Q150" s="278" t="n">
        <v>80713</v>
      </c>
      <c r="R150" s="279" t="n">
        <v>34327</v>
      </c>
      <c r="S150" s="279" t="n">
        <v>7504</v>
      </c>
      <c r="T150" s="279" t="n">
        <v>26823</v>
      </c>
      <c r="U150" s="280" t="n">
        <v>18.3</v>
      </c>
      <c r="V150" s="280" t="n">
        <v>7.1</v>
      </c>
      <c r="W150" s="280" t="n">
        <v>33.2</v>
      </c>
    </row>
    <row r="151" customFormat="false" ht="15" hidden="false" customHeight="true" outlineLevel="0" collapsed="false">
      <c r="B151" s="255" t="s">
        <v>134</v>
      </c>
      <c r="C151" s="219"/>
      <c r="D151" s="220" t="s">
        <v>135</v>
      </c>
      <c r="E151" s="221"/>
      <c r="F151" s="222" t="s">
        <v>159</v>
      </c>
      <c r="G151" s="222" t="s">
        <v>159</v>
      </c>
      <c r="H151" s="222" t="s">
        <v>159</v>
      </c>
      <c r="I151" s="222" t="s">
        <v>159</v>
      </c>
      <c r="J151" s="222" t="s">
        <v>159</v>
      </c>
      <c r="K151" s="222" t="s">
        <v>159</v>
      </c>
      <c r="L151" s="222" t="s">
        <v>159</v>
      </c>
      <c r="M151" s="222" t="s">
        <v>159</v>
      </c>
      <c r="N151" s="222" t="s">
        <v>159</v>
      </c>
      <c r="O151" s="222" t="s">
        <v>159</v>
      </c>
      <c r="P151" s="222" t="s">
        <v>159</v>
      </c>
      <c r="Q151" s="222" t="s">
        <v>159</v>
      </c>
      <c r="R151" s="281" t="s">
        <v>159</v>
      </c>
      <c r="S151" s="281" t="s">
        <v>159</v>
      </c>
      <c r="T151" s="281" t="s">
        <v>159</v>
      </c>
      <c r="U151" s="282" t="s">
        <v>159</v>
      </c>
      <c r="V151" s="282" t="s">
        <v>159</v>
      </c>
      <c r="W151" s="282" t="s">
        <v>159</v>
      </c>
    </row>
    <row r="152" customFormat="false" ht="15" hidden="false" customHeight="true" outlineLevel="0" collapsed="false">
      <c r="B152" s="256" t="s">
        <v>63</v>
      </c>
      <c r="C152" s="224"/>
      <c r="D152" s="225" t="s">
        <v>64</v>
      </c>
      <c r="E152" s="226"/>
      <c r="F152" s="227" t="n">
        <v>2948</v>
      </c>
      <c r="G152" s="227" t="n">
        <v>2572</v>
      </c>
      <c r="H152" s="227" t="n">
        <v>376</v>
      </c>
      <c r="I152" s="227" t="n">
        <v>128</v>
      </c>
      <c r="J152" s="227" t="n">
        <v>121</v>
      </c>
      <c r="K152" s="227" t="n">
        <v>7</v>
      </c>
      <c r="L152" s="227" t="n">
        <v>67</v>
      </c>
      <c r="M152" s="227" t="n">
        <v>54</v>
      </c>
      <c r="N152" s="227" t="n">
        <v>13</v>
      </c>
      <c r="O152" s="227" t="n">
        <v>3009</v>
      </c>
      <c r="P152" s="227" t="n">
        <v>2639</v>
      </c>
      <c r="Q152" s="227" t="n">
        <v>370</v>
      </c>
      <c r="R152" s="283" t="n">
        <v>74</v>
      </c>
      <c r="S152" s="283" t="n">
        <v>7</v>
      </c>
      <c r="T152" s="283" t="n">
        <v>67</v>
      </c>
      <c r="U152" s="284" t="n">
        <v>2.5</v>
      </c>
      <c r="V152" s="284" t="n">
        <v>0.3</v>
      </c>
      <c r="W152" s="284" t="n">
        <v>18.1</v>
      </c>
    </row>
    <row r="153" customFormat="false" ht="15" hidden="false" customHeight="true" outlineLevel="0" collapsed="false">
      <c r="B153" s="256" t="s">
        <v>65</v>
      </c>
      <c r="C153" s="224"/>
      <c r="D153" s="225" t="s">
        <v>66</v>
      </c>
      <c r="E153" s="226"/>
      <c r="F153" s="227" t="n">
        <v>85067</v>
      </c>
      <c r="G153" s="227" t="n">
        <v>60527</v>
      </c>
      <c r="H153" s="227" t="n">
        <v>24540</v>
      </c>
      <c r="I153" s="227" t="n">
        <v>2618</v>
      </c>
      <c r="J153" s="227" t="n">
        <v>1993</v>
      </c>
      <c r="K153" s="227" t="n">
        <v>625</v>
      </c>
      <c r="L153" s="227" t="n">
        <v>1294</v>
      </c>
      <c r="M153" s="227" t="n">
        <v>970</v>
      </c>
      <c r="N153" s="227" t="n">
        <v>324</v>
      </c>
      <c r="O153" s="227" t="n">
        <v>86391</v>
      </c>
      <c r="P153" s="227" t="n">
        <v>61550</v>
      </c>
      <c r="Q153" s="227" t="n">
        <v>24841</v>
      </c>
      <c r="R153" s="283" t="n">
        <v>5589</v>
      </c>
      <c r="S153" s="283" t="n">
        <v>1488</v>
      </c>
      <c r="T153" s="283" t="n">
        <v>4101</v>
      </c>
      <c r="U153" s="284" t="n">
        <v>6.5</v>
      </c>
      <c r="V153" s="284" t="n">
        <v>2.4</v>
      </c>
      <c r="W153" s="284" t="n">
        <v>16.5</v>
      </c>
    </row>
    <row r="154" customFormat="false" ht="15" hidden="false" customHeight="true" outlineLevel="0" collapsed="false">
      <c r="B154" s="256" t="s">
        <v>136</v>
      </c>
      <c r="C154" s="224"/>
      <c r="D154" s="225" t="s">
        <v>137</v>
      </c>
      <c r="E154" s="226"/>
      <c r="F154" s="227" t="n">
        <v>4311</v>
      </c>
      <c r="G154" s="227" t="n">
        <v>3886</v>
      </c>
      <c r="H154" s="227" t="n">
        <v>425</v>
      </c>
      <c r="I154" s="227" t="n">
        <v>197</v>
      </c>
      <c r="J154" s="227" t="n">
        <v>165</v>
      </c>
      <c r="K154" s="227" t="n">
        <v>32</v>
      </c>
      <c r="L154" s="227" t="n">
        <v>7</v>
      </c>
      <c r="M154" s="227" t="n">
        <v>5</v>
      </c>
      <c r="N154" s="227" t="n">
        <v>2</v>
      </c>
      <c r="O154" s="227" t="n">
        <v>4501</v>
      </c>
      <c r="P154" s="227" t="n">
        <v>4046</v>
      </c>
      <c r="Q154" s="227" t="n">
        <v>455</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458</v>
      </c>
      <c r="G155" s="227" t="n">
        <v>1725</v>
      </c>
      <c r="H155" s="227" t="n">
        <v>733</v>
      </c>
      <c r="I155" s="227" t="n">
        <v>57</v>
      </c>
      <c r="J155" s="227" t="n">
        <v>44</v>
      </c>
      <c r="K155" s="227" t="n">
        <v>13</v>
      </c>
      <c r="L155" s="227" t="n">
        <v>44</v>
      </c>
      <c r="M155" s="227" t="n">
        <v>38</v>
      </c>
      <c r="N155" s="227" t="n">
        <v>6</v>
      </c>
      <c r="O155" s="227" t="n">
        <v>2471</v>
      </c>
      <c r="P155" s="227" t="n">
        <v>1731</v>
      </c>
      <c r="Q155" s="227" t="n">
        <v>740</v>
      </c>
      <c r="R155" s="283" t="n">
        <v>561</v>
      </c>
      <c r="S155" s="283" t="n">
        <v>350</v>
      </c>
      <c r="T155" s="283" t="n">
        <v>211</v>
      </c>
      <c r="U155" s="284" t="n">
        <v>22.7</v>
      </c>
      <c r="V155" s="284" t="n">
        <v>20.2</v>
      </c>
      <c r="W155" s="284" t="n">
        <v>28.5</v>
      </c>
    </row>
    <row r="156" customFormat="false" ht="15" hidden="false" customHeight="true" outlineLevel="0" collapsed="false">
      <c r="B156" s="256" t="s">
        <v>69</v>
      </c>
      <c r="C156" s="224"/>
      <c r="D156" s="225" t="s">
        <v>70</v>
      </c>
      <c r="E156" s="226"/>
      <c r="F156" s="227" t="n">
        <v>5348</v>
      </c>
      <c r="G156" s="227" t="n">
        <v>4339</v>
      </c>
      <c r="H156" s="227" t="n">
        <v>1009</v>
      </c>
      <c r="I156" s="227" t="n">
        <v>153</v>
      </c>
      <c r="J156" s="227" t="n">
        <v>97</v>
      </c>
      <c r="K156" s="227" t="n">
        <v>56</v>
      </c>
      <c r="L156" s="227" t="n">
        <v>92</v>
      </c>
      <c r="M156" s="227" t="n">
        <v>36</v>
      </c>
      <c r="N156" s="227" t="n">
        <v>56</v>
      </c>
      <c r="O156" s="227" t="n">
        <v>5409</v>
      </c>
      <c r="P156" s="227" t="n">
        <v>4400</v>
      </c>
      <c r="Q156" s="227" t="n">
        <v>1009</v>
      </c>
      <c r="R156" s="283" t="n">
        <v>569</v>
      </c>
      <c r="S156" s="283" t="n">
        <v>26</v>
      </c>
      <c r="T156" s="283" t="n">
        <v>543</v>
      </c>
      <c r="U156" s="284" t="n">
        <v>10.5</v>
      </c>
      <c r="V156" s="284" t="n">
        <v>0.6</v>
      </c>
      <c r="W156" s="284" t="n">
        <v>53.8</v>
      </c>
    </row>
    <row r="157" customFormat="false" ht="15" hidden="false" customHeight="true" outlineLevel="0" collapsed="false">
      <c r="B157" s="256" t="s">
        <v>71</v>
      </c>
      <c r="C157" s="224"/>
      <c r="D157" s="225" t="s">
        <v>72</v>
      </c>
      <c r="E157" s="226"/>
      <c r="F157" s="227" t="n">
        <v>18157</v>
      </c>
      <c r="G157" s="227" t="n">
        <v>5005</v>
      </c>
      <c r="H157" s="227" t="n">
        <v>13152</v>
      </c>
      <c r="I157" s="227" t="n">
        <v>639</v>
      </c>
      <c r="J157" s="227" t="n">
        <v>269</v>
      </c>
      <c r="K157" s="227" t="n">
        <v>370</v>
      </c>
      <c r="L157" s="227" t="n">
        <v>428</v>
      </c>
      <c r="M157" s="227" t="n">
        <v>157</v>
      </c>
      <c r="N157" s="227" t="n">
        <v>271</v>
      </c>
      <c r="O157" s="227" t="n">
        <v>18368</v>
      </c>
      <c r="P157" s="227" t="n">
        <v>5117</v>
      </c>
      <c r="Q157" s="227" t="n">
        <v>13251</v>
      </c>
      <c r="R157" s="283" t="n">
        <v>13707</v>
      </c>
      <c r="S157" s="283" t="n">
        <v>1982</v>
      </c>
      <c r="T157" s="283" t="n">
        <v>11725</v>
      </c>
      <c r="U157" s="284" t="n">
        <v>74.6</v>
      </c>
      <c r="V157" s="284" t="n">
        <v>38.7</v>
      </c>
      <c r="W157" s="284" t="n">
        <v>88.5</v>
      </c>
    </row>
    <row r="158" customFormat="false" ht="15" hidden="false" customHeight="true" outlineLevel="0" collapsed="false">
      <c r="B158" s="256" t="s">
        <v>73</v>
      </c>
      <c r="C158" s="224"/>
      <c r="D158" s="225" t="s">
        <v>74</v>
      </c>
      <c r="E158" s="226"/>
      <c r="F158" s="227" t="n">
        <v>1988</v>
      </c>
      <c r="G158" s="227" t="n">
        <v>1545</v>
      </c>
      <c r="H158" s="227" t="n">
        <v>443</v>
      </c>
      <c r="I158" s="227" t="n">
        <v>5</v>
      </c>
      <c r="J158" s="227" t="n">
        <v>0</v>
      </c>
      <c r="K158" s="227" t="n">
        <v>5</v>
      </c>
      <c r="L158" s="227" t="n">
        <v>10</v>
      </c>
      <c r="M158" s="227" t="n">
        <v>5</v>
      </c>
      <c r="N158" s="227" t="n">
        <v>5</v>
      </c>
      <c r="O158" s="227" t="n">
        <v>1983</v>
      </c>
      <c r="P158" s="227" t="n">
        <v>1540</v>
      </c>
      <c r="Q158" s="227" t="n">
        <v>443</v>
      </c>
      <c r="R158" s="283" t="n">
        <v>154</v>
      </c>
      <c r="S158" s="283" t="n">
        <v>32</v>
      </c>
      <c r="T158" s="283" t="n">
        <v>122</v>
      </c>
      <c r="U158" s="284" t="n">
        <v>7.8</v>
      </c>
      <c r="V158" s="284" t="n">
        <v>2.1</v>
      </c>
      <c r="W158" s="284" t="n">
        <v>27.5</v>
      </c>
    </row>
    <row r="159" customFormat="false" ht="15" hidden="false" customHeight="true" outlineLevel="0" collapsed="false">
      <c r="B159" s="256" t="s">
        <v>138</v>
      </c>
      <c r="C159" s="224"/>
      <c r="D159" s="225" t="s">
        <v>139</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767</v>
      </c>
      <c r="G160" s="227" t="n">
        <v>1507</v>
      </c>
      <c r="H160" s="227" t="n">
        <v>2260</v>
      </c>
      <c r="I160" s="227" t="n">
        <v>241</v>
      </c>
      <c r="J160" s="227" t="n">
        <v>69</v>
      </c>
      <c r="K160" s="227" t="n">
        <v>172</v>
      </c>
      <c r="L160" s="227" t="n">
        <v>80</v>
      </c>
      <c r="M160" s="227" t="n">
        <v>18</v>
      </c>
      <c r="N160" s="227" t="n">
        <v>62</v>
      </c>
      <c r="O160" s="227" t="n">
        <v>3928</v>
      </c>
      <c r="P160" s="227" t="n">
        <v>1558</v>
      </c>
      <c r="Q160" s="227" t="n">
        <v>2370</v>
      </c>
      <c r="R160" s="283" t="n">
        <v>1425</v>
      </c>
      <c r="S160" s="283" t="n">
        <v>273</v>
      </c>
      <c r="T160" s="283" t="n">
        <v>1152</v>
      </c>
      <c r="U160" s="284" t="n">
        <v>36.3</v>
      </c>
      <c r="V160" s="284" t="n">
        <v>17.5</v>
      </c>
      <c r="W160" s="284" t="n">
        <v>48.6</v>
      </c>
    </row>
    <row r="161" customFormat="false" ht="15" hidden="false" customHeight="true" outlineLevel="0" collapsed="false">
      <c r="B161" s="223" t="s">
        <v>77</v>
      </c>
      <c r="C161" s="224"/>
      <c r="D161" s="225" t="s">
        <v>78</v>
      </c>
      <c r="E161" s="226"/>
      <c r="F161" s="227" t="n">
        <v>29387</v>
      </c>
      <c r="G161" s="227" t="n">
        <v>6920</v>
      </c>
      <c r="H161" s="227" t="n">
        <v>22467</v>
      </c>
      <c r="I161" s="227" t="n">
        <v>2836</v>
      </c>
      <c r="J161" s="227" t="n">
        <v>964</v>
      </c>
      <c r="K161" s="227" t="n">
        <v>1872</v>
      </c>
      <c r="L161" s="227" t="n">
        <v>1349</v>
      </c>
      <c r="M161" s="227" t="n">
        <v>500</v>
      </c>
      <c r="N161" s="227" t="n">
        <v>849</v>
      </c>
      <c r="O161" s="227" t="n">
        <v>30874</v>
      </c>
      <c r="P161" s="227" t="n">
        <v>7384</v>
      </c>
      <c r="Q161" s="227" t="n">
        <v>23490</v>
      </c>
      <c r="R161" s="283" t="n">
        <v>727</v>
      </c>
      <c r="S161" s="283" t="n">
        <v>78</v>
      </c>
      <c r="T161" s="283" t="n">
        <v>649</v>
      </c>
      <c r="U161" s="284" t="n">
        <v>2.4</v>
      </c>
      <c r="V161" s="284" t="n">
        <v>1.1</v>
      </c>
      <c r="W161" s="284" t="n">
        <v>2.8</v>
      </c>
    </row>
    <row r="162" customFormat="false" ht="15" hidden="false" customHeight="true" outlineLevel="0" collapsed="false">
      <c r="B162" s="223" t="s">
        <v>79</v>
      </c>
      <c r="C162" s="224"/>
      <c r="D162" s="225" t="s">
        <v>80</v>
      </c>
      <c r="E162" s="226"/>
      <c r="F162" s="227" t="n">
        <v>2725</v>
      </c>
      <c r="G162" s="227" t="n">
        <v>1813</v>
      </c>
      <c r="H162" s="227" t="n">
        <v>912</v>
      </c>
      <c r="I162" s="227" t="n">
        <v>1734</v>
      </c>
      <c r="J162" s="227" t="n">
        <v>1397</v>
      </c>
      <c r="K162" s="227" t="n">
        <v>337</v>
      </c>
      <c r="L162" s="227" t="n">
        <v>262</v>
      </c>
      <c r="M162" s="227" t="n">
        <v>183</v>
      </c>
      <c r="N162" s="227" t="n">
        <v>79</v>
      </c>
      <c r="O162" s="227" t="n">
        <v>4197</v>
      </c>
      <c r="P162" s="227" t="n">
        <v>3027</v>
      </c>
      <c r="Q162" s="227" t="n">
        <v>1170</v>
      </c>
      <c r="R162" s="283" t="n">
        <v>1224</v>
      </c>
      <c r="S162" s="283" t="n">
        <v>847</v>
      </c>
      <c r="T162" s="283" t="n">
        <v>377</v>
      </c>
      <c r="U162" s="284" t="n">
        <v>29.2</v>
      </c>
      <c r="V162" s="284" t="n">
        <v>28</v>
      </c>
      <c r="W162" s="284" t="n">
        <v>32.2</v>
      </c>
    </row>
    <row r="163" customFormat="false" ht="15" hidden="false" customHeight="true" outlineLevel="0" collapsed="false">
      <c r="B163" s="223" t="s">
        <v>81</v>
      </c>
      <c r="C163" s="224"/>
      <c r="D163" s="225" t="s">
        <v>82</v>
      </c>
      <c r="E163" s="226"/>
      <c r="F163" s="227" t="s">
        <v>159</v>
      </c>
      <c r="G163" s="227" t="s">
        <v>159</v>
      </c>
      <c r="H163" s="227" t="s">
        <v>159</v>
      </c>
      <c r="I163" s="227" t="s">
        <v>159</v>
      </c>
      <c r="J163" s="227" t="s">
        <v>159</v>
      </c>
      <c r="K163" s="227" t="s">
        <v>159</v>
      </c>
      <c r="L163" s="227" t="s">
        <v>159</v>
      </c>
      <c r="M163" s="227" t="s">
        <v>159</v>
      </c>
      <c r="N163" s="227" t="s">
        <v>159</v>
      </c>
      <c r="O163" s="227" t="s">
        <v>159</v>
      </c>
      <c r="P163" s="227" t="s">
        <v>159</v>
      </c>
      <c r="Q163" s="227" t="s">
        <v>159</v>
      </c>
      <c r="R163" s="283" t="s">
        <v>159</v>
      </c>
      <c r="S163" s="283" t="s">
        <v>159</v>
      </c>
      <c r="T163" s="283" t="s">
        <v>159</v>
      </c>
      <c r="U163" s="284" t="s">
        <v>159</v>
      </c>
      <c r="V163" s="284" t="s">
        <v>159</v>
      </c>
      <c r="W163" s="284" t="s">
        <v>159</v>
      </c>
    </row>
    <row r="164" customFormat="false" ht="15" hidden="false" customHeight="true" outlineLevel="0" collapsed="false">
      <c r="B164" s="228" t="s">
        <v>83</v>
      </c>
      <c r="C164" s="229"/>
      <c r="D164" s="230" t="s">
        <v>140</v>
      </c>
      <c r="E164" s="231"/>
      <c r="F164" s="257" t="n">
        <v>25327</v>
      </c>
      <c r="G164" s="251" t="n">
        <v>13508</v>
      </c>
      <c r="H164" s="251" t="n">
        <v>11819</v>
      </c>
      <c r="I164" s="251" t="n">
        <v>2463</v>
      </c>
      <c r="J164" s="251" t="n">
        <v>1022</v>
      </c>
      <c r="K164" s="251" t="n">
        <v>1441</v>
      </c>
      <c r="L164" s="251" t="n">
        <v>1909</v>
      </c>
      <c r="M164" s="251" t="n">
        <v>1156</v>
      </c>
      <c r="N164" s="251" t="n">
        <v>753</v>
      </c>
      <c r="O164" s="251" t="n">
        <v>25881</v>
      </c>
      <c r="P164" s="251" t="n">
        <v>13374</v>
      </c>
      <c r="Q164" s="251" t="n">
        <v>12507</v>
      </c>
      <c r="R164" s="251" t="n">
        <v>10277</v>
      </c>
      <c r="S164" s="251" t="n">
        <v>2418</v>
      </c>
      <c r="T164" s="251" t="n">
        <v>7859</v>
      </c>
      <c r="U164" s="272" t="n">
        <v>39.7</v>
      </c>
      <c r="V164" s="272" t="n">
        <v>18.1</v>
      </c>
      <c r="W164" s="272" t="n">
        <v>62.8</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06-23T06:34:03Z</dcterms:modified>
  <cp:revision>0</cp:revision>
  <dc:subject/>
  <dc:title/>
</cp:coreProperties>
</file>