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統計表の見方について" sheetId="1" state="visible" r:id="rId2"/>
    <sheet name="表１，２概要表" sheetId="2" state="visible" r:id="rId3"/>
    <sheet name="表３賃金指数５" sheetId="3" state="visible" r:id="rId4"/>
    <sheet name="表３賃金指数３０" sheetId="4" state="visible" r:id="rId5"/>
    <sheet name="表４労働時間・雇用指数５" sheetId="5" state="visible" r:id="rId6"/>
    <sheet name="表４労働時間・雇用指数３０" sheetId="6" state="visible" r:id="rId7"/>
    <sheet name="表５" sheetId="7" state="visible" r:id="rId8"/>
    <sheet name="表６" sheetId="8" state="visible" r:id="rId9"/>
    <sheet name="表７" sheetId="9" state="visible" r:id="rId10"/>
    <sheet name="表８" sheetId="10" state="visible" r:id="rId11"/>
  </sheets>
  <definedNames>
    <definedName function="false" hidden="false" localSheetId="1" name="_xlnm.Print_Area" vbProcedure="false">'表１，２概要表'!$A$1:$AU$39</definedName>
    <definedName function="false" hidden="false" localSheetId="3" name="_xlnm.Print_Area" vbProcedure="false">表３賃金指数３０!$A$1:$Y$65</definedName>
    <definedName function="false" hidden="false" localSheetId="2" name="_xlnm.Print_Area" vbProcedure="false">表３賃金指数５!$A$1:$Y$65</definedName>
    <definedName function="false" hidden="false" localSheetId="5" name="_xlnm.Print_Area" vbProcedure="false">表４労働時間・雇用指数３０!$A$1:$Y$65</definedName>
    <definedName function="false" hidden="false" localSheetId="4" name="_xlnm.Print_Area" vbProcedure="false">表４労働時間・雇用指数５!$A$1:$Y$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6" uniqueCount="261">
  <si>
    <t xml:space="preserve">統　計　表　の　見　方　に　つ　い　て</t>
  </si>
  <si>
    <t xml:space="preserve">１指数について</t>
  </si>
  <si>
    <t xml:space="preserve">　（１）すべての指数は、平成１７年を基準時（１７年平均＝１００）としています。</t>
  </si>
  <si>
    <t xml:space="preserve">　（２）指数は調査事業所の抽出替え等に伴い改訂されることがあります。</t>
  </si>
  <si>
    <t xml:space="preserve">　（３）対前年比は、調査事業所の抽出替えに伴うギャップ等を修正した指数により
　　　算出しており、実数で計算した場合と必ずしも一致しません。</t>
  </si>
  <si>
    <t xml:space="preserve">　（４）指数の修正を行った場合においても対前年比の修正は行わないため、指数表
　　　上の指数により対前年比を計算した場合に、既に公表されている対前年比と計
　　　算結果が一致しないことがあります。</t>
  </si>
  <si>
    <t xml:space="preserve">　（５）平成１７年１月分調査より表章産業（産業分類）が変更されており、それ以</t>
  </si>
  <si>
    <t xml:space="preserve">　　　前の調査結果との接続方法については次のとおりとなっております。</t>
  </si>
  <si>
    <t xml:space="preserve">　　イ　平成１６年以前の新表章産業による指数化は、分類内容に変更がなく産業分
　　　類の改訂以前と完全に接続することができる産業（建設業）、完全には接続し
　　　ていないが、長期時系列の便を図るために指数の修正を行うことで接続するこ
　　　とが可能な産業（調査産業計、製造業）について行っております。</t>
  </si>
  <si>
    <t xml:space="preserve">　　ロ　調査産業計及び製造業については、平成１６年分調査票を新表章産業で再集
　　　計し、再集計結果の平成１６年平均が旧表章産業の平成１６年平均と一致する
　　　ように指数を修正しています。平成１５年平均以前の指数については表章産業
　　　の変更による修正を行っていません。</t>
  </si>
  <si>
    <t xml:space="preserve">２統計表について</t>
  </si>
  <si>
    <t xml:space="preserve">　（１）「前年比」、「前年差」とあるのは、前年同月との比較になっています。</t>
  </si>
  <si>
    <r>
      <rPr>
        <sz val="11"/>
        <rFont val="Noto Sans"/>
        <family val="2"/>
      </rPr>
      <t xml:space="preserve">　（２）「</t>
    </r>
    <r>
      <rPr>
        <sz val="11"/>
        <rFont val="ＭＳ ゴシック"/>
        <family val="3"/>
        <charset val="128"/>
      </rPr>
      <t xml:space="preserve">×</t>
    </r>
    <r>
      <rPr>
        <sz val="11"/>
        <rFont val="Noto Sans"/>
        <family val="2"/>
      </rPr>
      <t xml:space="preserve">」印は調査対象事業所が少ないため、公表していないものです。また、</t>
    </r>
  </si>
  <si>
    <t xml:space="preserve">　　　「－」印は、調査・集計を行っていないものです。</t>
  </si>
  <si>
    <t xml:space="preserve">　（３）入職（離職）率とは、前月末労働者数に対する月間の入職（離職）者の割合
　　　（％）のことです。</t>
  </si>
  <si>
    <t xml:space="preserve">　　　　なお、入職（離職）者には、同一企業内での事業所間の異動者を含みます。</t>
  </si>
  <si>
    <t xml:space="preserve">　（４）パートタイム労働者比率とは、常用労働者に占めるパートタイム労働者の割
　　　合（％）のことです。</t>
  </si>
  <si>
    <t xml:space="preserve">　　参考　</t>
  </si>
  <si>
    <t xml:space="preserve">　　１　給与</t>
  </si>
  <si>
    <t xml:space="preserve">                          ＝　　　　　　　　　　　 ＋</t>
  </si>
  <si>
    <t xml:space="preserve">                            ＝                 ＋</t>
  </si>
  <si>
    <t xml:space="preserve">　　２　労働時間</t>
  </si>
  <si>
    <t xml:space="preserve">              　　　　　　＝　　　　　　　　　　　　＋</t>
  </si>
  <si>
    <t xml:space="preserve">　　３　労働者</t>
  </si>
  <si>
    <t xml:space="preserve">　　　　　　　　　　　　　＝　　　　　　　　　　 ＋</t>
  </si>
  <si>
    <t xml:space="preserve">　　　※それぞれの詳しい定義については、毎月勤労統計調査地方調査の説明３調査事項の</t>
  </si>
  <si>
    <t xml:space="preserve">　　　　定義をご覧ください。</t>
  </si>
  <si>
    <t xml:space="preserve">　　　　　</t>
  </si>
  <si>
    <t xml:space="preserve">表１－１　産業別１人平均月間給与額（事業所規模５人以上）</t>
  </si>
  <si>
    <t xml:space="preserve">表２－１　産業別１人平均月間労働時間及び雇用・労働異動（事業所規模５人以上）</t>
  </si>
  <si>
    <t xml:space="preserve">パートタイム
労働者比率</t>
  </si>
  <si>
    <t xml:space="preserve">現金給与総額</t>
  </si>
  <si>
    <t xml:space="preserve">きまって支給する給与</t>
  </si>
  <si>
    <t xml:space="preserve">所定内給与</t>
  </si>
  <si>
    <t xml:space="preserve">所定外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名目</t>
  </si>
  <si>
    <t xml:space="preserve">対前年比</t>
  </si>
  <si>
    <t xml:space="preserve">対前月比</t>
  </si>
  <si>
    <t xml:space="preserve">対前年差</t>
  </si>
  <si>
    <t xml:space="preserve">対前月差</t>
  </si>
  <si>
    <t xml:space="preserve">指　数</t>
  </si>
  <si>
    <t xml:space="preserve">雇用</t>
  </si>
  <si>
    <t xml:space="preserve">入職率</t>
  </si>
  <si>
    <t xml:space="preserve">離職率</t>
  </si>
  <si>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内は単位</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t xml:space="preserve">指数</t>
  </si>
  <si>
    <r>
      <rPr>
        <sz val="7"/>
        <rFont val="ＭＳ ゴシック"/>
        <family val="3"/>
        <charset val="128"/>
      </rPr>
      <t xml:space="preserve">(</t>
    </r>
    <r>
      <rPr>
        <sz val="7"/>
        <rFont val="Noto Sans"/>
        <family val="2"/>
      </rPr>
      <t xml:space="preserve">％</t>
    </r>
    <r>
      <rPr>
        <sz val="7"/>
        <rFont val="ＭＳ ゴシック"/>
        <family val="3"/>
        <charset val="128"/>
      </rPr>
      <t xml:space="preserve">)</t>
    </r>
  </si>
  <si>
    <r>
      <rPr>
        <sz val="7"/>
        <rFont val="ＭＳ ゴシック"/>
        <family val="3"/>
        <charset val="128"/>
      </rPr>
      <t xml:space="preserve">(</t>
    </r>
    <r>
      <rPr>
        <sz val="7"/>
        <rFont val="Noto Sans"/>
        <family val="2"/>
      </rPr>
      <t xml:space="preserve">　</t>
    </r>
    <r>
      <rPr>
        <sz val="7"/>
        <rFont val="ＭＳ ゴシック"/>
        <family val="3"/>
        <charset val="128"/>
      </rPr>
      <t xml:space="preserve">)</t>
    </r>
    <r>
      <rPr>
        <sz val="7"/>
        <rFont val="Noto Sans"/>
        <family val="2"/>
      </rPr>
      <t xml:space="preserve">内は単位</t>
    </r>
  </si>
  <si>
    <r>
      <rPr>
        <sz val="7"/>
        <rFont val="ＭＳ ゴシック"/>
        <family val="3"/>
        <charset val="128"/>
      </rPr>
      <t xml:space="preserve">(</t>
    </r>
    <r>
      <rPr>
        <sz val="7"/>
        <rFont val="Noto Sans"/>
        <family val="2"/>
      </rPr>
      <t xml:space="preserve">時間</t>
    </r>
    <r>
      <rPr>
        <sz val="7"/>
        <rFont val="ＭＳ ゴシック"/>
        <family val="3"/>
        <charset val="128"/>
      </rPr>
      <t xml:space="preserve">)</t>
    </r>
  </si>
  <si>
    <r>
      <rPr>
        <sz val="7"/>
        <rFont val="ＭＳ ゴシック"/>
        <family val="3"/>
        <charset val="128"/>
      </rPr>
      <t xml:space="preserve">(</t>
    </r>
    <r>
      <rPr>
        <sz val="7"/>
        <rFont val="Noto Sans"/>
        <family val="2"/>
      </rPr>
      <t xml:space="preserve">日</t>
    </r>
    <r>
      <rPr>
        <sz val="7"/>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ポイント）</t>
  </si>
  <si>
    <t xml:space="preserve">TL</t>
  </si>
  <si>
    <t xml:space="preserve">調査産業計</t>
  </si>
  <si>
    <t xml:space="preserve">E</t>
  </si>
  <si>
    <t xml:space="preserve">建設業</t>
  </si>
  <si>
    <t xml:space="preserve">F</t>
  </si>
  <si>
    <t xml:space="preserve">製造業</t>
  </si>
  <si>
    <t xml:space="preserve">H</t>
  </si>
  <si>
    <t xml:space="preserve">情報通信業</t>
  </si>
  <si>
    <t xml:space="preserve">I</t>
  </si>
  <si>
    <t xml:space="preserve">運輸業</t>
  </si>
  <si>
    <t xml:space="preserve">J</t>
  </si>
  <si>
    <t xml:space="preserve">卸売・小売業</t>
  </si>
  <si>
    <t xml:space="preserve">K</t>
  </si>
  <si>
    <t xml:space="preserve">金融・保険業</t>
  </si>
  <si>
    <t xml:space="preserve">M</t>
  </si>
  <si>
    <t xml:space="preserve">飲食店，宿泊業</t>
  </si>
  <si>
    <t xml:space="preserve">N</t>
  </si>
  <si>
    <t xml:space="preserve">医療，福祉</t>
  </si>
  <si>
    <t xml:space="preserve">O</t>
  </si>
  <si>
    <t xml:space="preserve">教育，学習支援業</t>
  </si>
  <si>
    <t xml:space="preserve">P</t>
  </si>
  <si>
    <t xml:space="preserve">複合サービス事業</t>
  </si>
  <si>
    <t xml:space="preserve">Q</t>
  </si>
  <si>
    <t xml:space="preserve">サービス業
（他に分類されないもの）</t>
  </si>
  <si>
    <t xml:space="preserve">表１－２　産業別１人平均月間給与額（事業所規模３０人以上）</t>
  </si>
  <si>
    <t xml:space="preserve">表２－２　産業別１人平均月間労働時間及び雇用・労働異動（事業所規模３０人以上）</t>
  </si>
  <si>
    <t xml:space="preserve">表３－１　賃金指数</t>
  </si>
  <si>
    <t xml:space="preserve">（事業所規模５人以上）</t>
  </si>
  <si>
    <t xml:space="preserve">（平成１７年平均＝１００）</t>
  </si>
  <si>
    <t xml:space="preserve">建　設　業</t>
  </si>
  <si>
    <t xml:space="preserve">製　造　業</t>
  </si>
  <si>
    <t xml:space="preserve">運　輸　業</t>
  </si>
  <si>
    <t xml:space="preserve">卸売・　　小売業</t>
  </si>
  <si>
    <t xml:space="preserve">金融・　　保険業</t>
  </si>
  <si>
    <t xml:space="preserve"> 飲食店，</t>
  </si>
  <si>
    <r>
      <rPr>
        <sz val="9"/>
        <rFont val="Noto Sans"/>
        <family val="2"/>
      </rPr>
      <t xml:space="preserve">教育</t>
    </r>
    <r>
      <rPr>
        <sz val="9"/>
        <rFont val="ＭＳ ゴシック"/>
        <family val="3"/>
        <charset val="128"/>
      </rPr>
      <t xml:space="preserve">,</t>
    </r>
    <r>
      <rPr>
        <sz val="9"/>
        <rFont val="Noto Sans"/>
        <family val="2"/>
      </rPr>
      <t xml:space="preserve">学習支援業</t>
    </r>
  </si>
  <si>
    <t xml:space="preserve">複合サー　ビス事業</t>
  </si>
  <si>
    <t xml:space="preserve">サービス業</t>
  </si>
  <si>
    <t xml:space="preserve">年月</t>
  </si>
  <si>
    <t xml:space="preserve">宿泊業</t>
  </si>
  <si>
    <t xml:space="preserve">前年比</t>
  </si>
  <si>
    <t xml:space="preserve">％ </t>
  </si>
  <si>
    <r>
      <rPr>
        <sz val="7.5"/>
        <rFont val="ＭＳ ゴシック"/>
        <family val="3"/>
        <charset val="128"/>
      </rPr>
      <t xml:space="preserve">H15</t>
    </r>
    <r>
      <rPr>
        <sz val="7.5"/>
        <rFont val="Noto Sans"/>
        <family val="2"/>
      </rPr>
      <t xml:space="preserve">年平均</t>
    </r>
  </si>
  <si>
    <t xml:space="preserve">－</t>
  </si>
  <si>
    <r>
      <rPr>
        <sz val="7.5"/>
        <rFont val="ＭＳ ゴシック"/>
        <family val="3"/>
        <charset val="128"/>
      </rPr>
      <t xml:space="preserve">H16</t>
    </r>
    <r>
      <rPr>
        <sz val="7.5"/>
        <rFont val="Noto Sans"/>
        <family val="2"/>
      </rPr>
      <t xml:space="preserve">年平均</t>
    </r>
  </si>
  <si>
    <r>
      <rPr>
        <sz val="7.5"/>
        <rFont val="ＭＳ ゴシック"/>
        <family val="3"/>
        <charset val="128"/>
      </rPr>
      <t xml:space="preserve">H17</t>
    </r>
    <r>
      <rPr>
        <sz val="7.5"/>
        <rFont val="Noto Sans"/>
        <family val="2"/>
      </rPr>
      <t xml:space="preserve">年平均</t>
    </r>
  </si>
  <si>
    <r>
      <rPr>
        <sz val="7.5"/>
        <rFont val="ＭＳ ゴシック"/>
        <family val="3"/>
        <charset val="128"/>
      </rPr>
      <t xml:space="preserve">H18</t>
    </r>
    <r>
      <rPr>
        <sz val="7.5"/>
        <rFont val="Noto Sans"/>
        <family val="2"/>
      </rPr>
      <t xml:space="preserve">年平均</t>
    </r>
  </si>
  <si>
    <r>
      <rPr>
        <sz val="7.5"/>
        <rFont val="ＭＳ ゴシック"/>
        <family val="3"/>
        <charset val="128"/>
      </rPr>
      <t xml:space="preserve">H19</t>
    </r>
    <r>
      <rPr>
        <sz val="7.5"/>
        <rFont val="Noto Sans"/>
        <family val="2"/>
      </rPr>
      <t xml:space="preserve">年平均</t>
    </r>
  </si>
  <si>
    <r>
      <rPr>
        <sz val="7.5"/>
        <rFont val="ＭＳ ゴシック"/>
        <family val="3"/>
        <charset val="128"/>
      </rPr>
      <t xml:space="preserve">H19</t>
    </r>
    <r>
      <rPr>
        <sz val="7.5"/>
        <rFont val="Noto Sans"/>
        <family val="2"/>
      </rPr>
      <t xml:space="preserve">年 </t>
    </r>
    <r>
      <rPr>
        <sz val="7.5"/>
        <rFont val="ＭＳ ゴシック"/>
        <family val="3"/>
        <charset val="128"/>
      </rPr>
      <t xml:space="preserve">10</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11</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12</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1</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2</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3</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4</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5</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6</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7</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8</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9</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10</t>
    </r>
    <r>
      <rPr>
        <sz val="7.5"/>
        <rFont val="Noto Sans"/>
        <family val="2"/>
      </rPr>
      <t xml:space="preserve">月</t>
    </r>
  </si>
  <si>
    <t xml:space="preserve">表３－２　賃金指数</t>
  </si>
  <si>
    <t xml:space="preserve">（事業所規模３０人以上）</t>
  </si>
  <si>
    <t xml:space="preserve">表４－１　労働時間指数・雇用指数</t>
  </si>
  <si>
    <t xml:space="preserve">常用雇用</t>
  </si>
  <si>
    <t xml:space="preserve">表４－２　労働時間指数・雇用指数</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１  産業、性別常用労働者の１人平均月間現金給与額（事業所規模５人以上）</t>
    </r>
  </si>
  <si>
    <t xml:space="preserve">（単位：円）</t>
  </si>
  <si>
    <t xml:space="preserve">産             業</t>
  </si>
  <si>
    <t xml:space="preserve">計</t>
  </si>
  <si>
    <t xml:space="preserve">男子</t>
  </si>
  <si>
    <t xml:space="preserve">女子</t>
  </si>
  <si>
    <t xml:space="preserve">D</t>
  </si>
  <si>
    <t xml:space="preserve">鉱業</t>
  </si>
  <si>
    <t xml:space="preserve">G</t>
  </si>
  <si>
    <t xml:space="preserve">電気・ガス・熱供給・水道業</t>
  </si>
  <si>
    <t xml:space="preserve">L</t>
  </si>
  <si>
    <t xml:space="preserve">不動産業</t>
  </si>
  <si>
    <t xml:space="preserve">サービス業（他に分類されないもの）</t>
  </si>
  <si>
    <t xml:space="preserve">F09,10</t>
  </si>
  <si>
    <t xml:space="preserve">食料品・たばこ</t>
  </si>
  <si>
    <t xml:space="preserve">F11</t>
  </si>
  <si>
    <t xml:space="preserve">繊維</t>
  </si>
  <si>
    <t xml:space="preserve">×</t>
  </si>
  <si>
    <t xml:space="preserve">F12</t>
  </si>
  <si>
    <t xml:space="preserve">衣服</t>
  </si>
  <si>
    <t xml:space="preserve">F13</t>
  </si>
  <si>
    <t xml:space="preserve">木材</t>
  </si>
  <si>
    <t xml:space="preserve">F14</t>
  </si>
  <si>
    <t xml:space="preserve">家具</t>
  </si>
  <si>
    <t xml:space="preserve">F15</t>
  </si>
  <si>
    <t xml:space="preserve">パルプ・紙</t>
  </si>
  <si>
    <t xml:space="preserve">F16</t>
  </si>
  <si>
    <t xml:space="preserve">印刷</t>
  </si>
  <si>
    <t xml:space="preserve">F17</t>
  </si>
  <si>
    <t xml:space="preserve">化学</t>
  </si>
  <si>
    <t xml:space="preserve">F18</t>
  </si>
  <si>
    <t xml:space="preserve">石油・石炭</t>
  </si>
  <si>
    <t xml:space="preserve">-</t>
  </si>
  <si>
    <t xml:space="preserve">F19</t>
  </si>
  <si>
    <t xml:space="preserve">プラスチック</t>
  </si>
  <si>
    <t xml:space="preserve">F20</t>
  </si>
  <si>
    <t xml:space="preserve">ゴム</t>
  </si>
  <si>
    <t xml:space="preserve">F21</t>
  </si>
  <si>
    <t xml:space="preserve">なめし革</t>
  </si>
  <si>
    <t xml:space="preserve">F22</t>
  </si>
  <si>
    <t xml:space="preserve">窯業・土石</t>
  </si>
  <si>
    <t xml:space="preserve">F23</t>
  </si>
  <si>
    <t xml:space="preserve">鉄鋼</t>
  </si>
  <si>
    <t xml:space="preserve">F24</t>
  </si>
  <si>
    <t xml:space="preserve">非鉄金属</t>
  </si>
  <si>
    <t xml:space="preserve">F25</t>
  </si>
  <si>
    <t xml:space="preserve">金属製品</t>
  </si>
  <si>
    <t xml:space="preserve">F26</t>
  </si>
  <si>
    <t xml:space="preserve">一般機械</t>
  </si>
  <si>
    <t xml:space="preserve">F27</t>
  </si>
  <si>
    <t xml:space="preserve">電気機器</t>
  </si>
  <si>
    <t xml:space="preserve">F28</t>
  </si>
  <si>
    <t xml:space="preserve">情報通信機器</t>
  </si>
  <si>
    <t xml:space="preserve">F29</t>
  </si>
  <si>
    <t xml:space="preserve">電子部品・デバイス</t>
  </si>
  <si>
    <t xml:space="preserve">F30</t>
  </si>
  <si>
    <t xml:space="preserve">輸送用機器</t>
  </si>
  <si>
    <t xml:space="preserve">F31</t>
  </si>
  <si>
    <t xml:space="preserve">精密機器</t>
  </si>
  <si>
    <t xml:space="preserve">F32</t>
  </si>
  <si>
    <t xml:space="preserve">その他</t>
  </si>
  <si>
    <t xml:space="preserve">FS-1</t>
  </si>
  <si>
    <t xml:space="preserve">Ｆ一括分１</t>
  </si>
  <si>
    <t xml:space="preserve">FS-2</t>
  </si>
  <si>
    <t xml:space="preserve">Ｆ一括分２</t>
  </si>
  <si>
    <t xml:space="preserve">FS-3</t>
  </si>
  <si>
    <t xml:space="preserve">Ｆ一括分３</t>
  </si>
  <si>
    <r>
      <rPr>
        <sz val="9"/>
        <rFont val="Noto Sans"/>
        <family val="2"/>
      </rPr>
      <t xml:space="preserve">Ｊ－</t>
    </r>
    <r>
      <rPr>
        <sz val="9"/>
        <rFont val="ＭＳ Ｐゴシック"/>
        <family val="3"/>
        <charset val="128"/>
      </rPr>
      <t xml:space="preserve">1</t>
    </r>
  </si>
  <si>
    <t xml:space="preserve">卸売業</t>
  </si>
  <si>
    <r>
      <rPr>
        <sz val="9"/>
        <rFont val="Noto Sans"/>
        <family val="2"/>
      </rPr>
      <t xml:space="preserve">Ｊ－</t>
    </r>
    <r>
      <rPr>
        <sz val="9"/>
        <rFont val="ＭＳ Ｐゴシック"/>
        <family val="3"/>
        <charset val="128"/>
      </rPr>
      <t xml:space="preserve">2</t>
    </r>
  </si>
  <si>
    <t xml:space="preserve">小売業</t>
  </si>
  <si>
    <t xml:space="preserve">Q80</t>
  </si>
  <si>
    <t xml:space="preserve">専門サービス業（他に分類されないもの）</t>
  </si>
  <si>
    <t xml:space="preserve">Q81</t>
  </si>
  <si>
    <t xml:space="preserve">学術・開発研究機関</t>
  </si>
  <si>
    <t xml:space="preserve">Q84</t>
  </si>
  <si>
    <t xml:space="preserve">娯楽業</t>
  </si>
  <si>
    <t xml:space="preserve">Q86,87</t>
  </si>
  <si>
    <t xml:space="preserve">自動車整備業、機械等修理業</t>
  </si>
  <si>
    <t xml:space="preserve">QS-1</t>
  </si>
  <si>
    <t xml:space="preserve">Ｑ一括分１</t>
  </si>
  <si>
    <t xml:space="preserve">QS-2</t>
  </si>
  <si>
    <t xml:space="preserve">Ｑ一括分２</t>
  </si>
  <si>
    <t xml:space="preserve">QS-3</t>
  </si>
  <si>
    <t xml:space="preserve">Ｑ一括分３</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表６－１  産業、性別常用労働者の１人平均月間出勤日数及び実労働時間（事業所規模５人以上）</t>
  </si>
  <si>
    <t xml:space="preserve">（単位：日、時間）</t>
  </si>
  <si>
    <t xml:space="preserve">表６－２  産業、性別常用労働者の１人平均月間出勤日数及び実労働時間（事業所規模３０人以上）</t>
  </si>
  <si>
    <t xml:space="preserve">表６－３  産業、性別常用労働者の１人平均月間出勤日数及び実労働時間（事業所規模５人～２９人）</t>
  </si>
  <si>
    <t xml:space="preserve">表６－４  産業、性別常用労働者の１人平均月間出勤日数及び実労働時間（事業所規模３０人～９９人）</t>
  </si>
  <si>
    <t xml:space="preserve">表６－５  産業、性別常用労働者の１人平均月間出勤日数及び実労働時間（事業所規模１００人以上）</t>
  </si>
  <si>
    <t xml:space="preserve">表７－１  産業、性別常用労働者数（事業所規模５人以上）</t>
  </si>
  <si>
    <t xml:space="preserve">（単位：人、％）</t>
  </si>
  <si>
    <t xml:space="preserve">前月末労働者数</t>
  </si>
  <si>
    <t xml:space="preserve">本月中の増加労働者数</t>
  </si>
  <si>
    <t xml:space="preserve">本月中の減少労働者数</t>
  </si>
  <si>
    <t xml:space="preserve">本月末労働者数</t>
  </si>
  <si>
    <t xml:space="preserve">パートタイム労働者数</t>
  </si>
  <si>
    <t xml:space="preserve">パートタイム労働者比率</t>
  </si>
  <si>
    <t xml:space="preserve">表７－２  産業、性別常用労働者数（事業所規模３０人以上）</t>
  </si>
  <si>
    <t xml:space="preserve">表７－３  産業、性別常用労働者数（事業所規模５人～２９人）</t>
  </si>
  <si>
    <t xml:space="preserve">表７－４  産業、性別常用労働者数（事業所規模３０人～９９人）</t>
  </si>
  <si>
    <t xml:space="preserve">表７－５  産業、性別常用労働者数（事業所規模１００人以上）</t>
  </si>
  <si>
    <t xml:space="preserve">　表８－１　産業別及び就業形態別月間給与額、労働時間及び推計労働者（事業所規模５人以上）</t>
  </si>
  <si>
    <t xml:space="preserve">（単位：円、日、時間、人）</t>
  </si>
  <si>
    <t xml:space="preserve">就業形態</t>
  </si>
  <si>
    <t xml:space="preserve">産         業</t>
  </si>
  <si>
    <t xml:space="preserve">現金給与</t>
  </si>
  <si>
    <t xml:space="preserve">きまって支</t>
  </si>
  <si>
    <t xml:space="preserve">うち所定</t>
  </si>
  <si>
    <t xml:space="preserve">特別に支払</t>
  </si>
  <si>
    <t xml:space="preserve">総         実</t>
  </si>
  <si>
    <t xml:space="preserve">所  定  内</t>
  </si>
  <si>
    <t xml:space="preserve">所   定   外</t>
  </si>
  <si>
    <t xml:space="preserve">本調査期間</t>
  </si>
  <si>
    <t xml:space="preserve">総          額</t>
  </si>
  <si>
    <t xml:space="preserve">給する給与</t>
  </si>
  <si>
    <t xml:space="preserve">内  給  与</t>
  </si>
  <si>
    <t xml:space="preserve">外給与</t>
  </si>
  <si>
    <t xml:space="preserve">われた給与</t>
  </si>
  <si>
    <t xml:space="preserve">労働時間</t>
  </si>
  <si>
    <t xml:space="preserve">末労働者数</t>
  </si>
  <si>
    <t xml:space="preserve">調 査 産 業 計</t>
  </si>
  <si>
    <t xml:space="preserve">一       般</t>
  </si>
  <si>
    <t xml:space="preserve">製    造    業</t>
  </si>
  <si>
    <t xml:space="preserve">労　働　者</t>
  </si>
  <si>
    <t xml:space="preserve">他に分類されないサービス業</t>
  </si>
  <si>
    <t xml:space="preserve">パートタイム</t>
  </si>
  <si>
    <t xml:space="preserve">労  働  者</t>
  </si>
  <si>
    <t xml:space="preserve">　表８－２　産業別及び就業形態別月間給与額、労働時間及び推計労働者（事業所規模３０人以上）</t>
  </si>
</sst>
</file>

<file path=xl/styles.xml><?xml version="1.0" encoding="utf-8"?>
<styleSheet xmlns="http://schemas.openxmlformats.org/spreadsheetml/2006/main">
  <numFmts count="17">
    <numFmt numFmtId="164" formatCode="General"/>
    <numFmt numFmtId="165" formatCode="[$-409]#,##0_);[RED]\(#,##0\)"/>
    <numFmt numFmtId="166" formatCode="\（@\）"/>
    <numFmt numFmtId="167" formatCode="&quot;年 &quot;#\月"/>
    <numFmt numFmtId="168" formatCode="#,##0"/>
    <numFmt numFmtId="169" formatCode="0.0;\△0.0"/>
    <numFmt numFmtId="170" formatCode="#,##0;&quot;△ &quot;#,##0"/>
    <numFmt numFmtId="171" formatCode="#,##0;\△#,##0"/>
    <numFmt numFmtId="172" formatCode="0.0"/>
    <numFmt numFmtId="173" formatCode="@"/>
    <numFmt numFmtId="174" formatCode="0.0;\Δ0.0"/>
    <numFmt numFmtId="175" formatCode="0.0_);[RED]\(0.0\)"/>
    <numFmt numFmtId="176" formatCode="0_);[RED]\(0\)"/>
    <numFmt numFmtId="177" formatCode="#,##0_ "/>
    <numFmt numFmtId="178" formatCode="#,##0.0_ "/>
    <numFmt numFmtId="179" formatCode="#,##0_);[RED]\(#,##0\)"/>
    <numFmt numFmtId="180" formatCode="#,##0.0_);[RED]\(#,##0.0\)"/>
  </numFmts>
  <fonts count="38">
    <font>
      <sz val="11"/>
      <name val="ＭＳ Ｐゴシック"/>
      <family val="3"/>
      <charset val="128"/>
    </font>
    <font>
      <sz val="10"/>
      <name val="Arial"/>
      <family val="0"/>
    </font>
    <font>
      <sz val="10"/>
      <name val="Arial"/>
      <family val="0"/>
    </font>
    <font>
      <sz val="10"/>
      <name val="Arial"/>
      <family val="0"/>
    </font>
    <font>
      <sz val="9"/>
      <name val="中ゴシック体"/>
      <family val="3"/>
      <charset val="128"/>
    </font>
    <font>
      <sz val="11"/>
      <name val="ＭＳ 明朝"/>
      <family val="1"/>
      <charset val="128"/>
    </font>
    <font>
      <sz val="11"/>
      <name val="ＭＳ ゴシック"/>
      <family val="3"/>
      <charset val="128"/>
    </font>
    <font>
      <sz val="12"/>
      <name val="Noto Sans"/>
      <family val="2"/>
    </font>
    <font>
      <sz val="11"/>
      <name val="Noto Sans"/>
      <family val="2"/>
    </font>
    <font>
      <sz val="10"/>
      <name val="Noto Sans"/>
      <family val="2"/>
    </font>
    <font>
      <sz val="11"/>
      <color rgb="FF000000"/>
      <name val="DejaVu Sans"/>
      <family val="2"/>
    </font>
    <font>
      <sz val="9"/>
      <name val="ＭＳ ゴシック"/>
      <family val="3"/>
      <charset val="128"/>
    </font>
    <font>
      <sz val="10"/>
      <name val="ＭＳ ゴシック"/>
      <family val="3"/>
      <charset val="128"/>
    </font>
    <font>
      <i val="true"/>
      <sz val="10"/>
      <name val="ＭＳ ゴシック"/>
      <family val="3"/>
      <charset val="128"/>
    </font>
    <font>
      <sz val="12"/>
      <name val="ＭＳ ゴシック"/>
      <family val="3"/>
      <charset val="128"/>
    </font>
    <font>
      <sz val="8"/>
      <name val="Noto Sans"/>
      <family val="2"/>
    </font>
    <font>
      <sz val="9"/>
      <name val="Noto Sans"/>
      <family val="2"/>
    </font>
    <font>
      <sz val="7"/>
      <name val="Noto Sans"/>
      <family val="2"/>
    </font>
    <font>
      <sz val="7"/>
      <name val="ＭＳ ゴシック"/>
      <family val="3"/>
      <charset val="128"/>
    </font>
    <font>
      <sz val="6"/>
      <name val="ＭＳ ゴシック"/>
      <family val="3"/>
      <charset val="128"/>
    </font>
    <font>
      <sz val="8"/>
      <name val="ＭＳ ゴシック"/>
      <family val="3"/>
      <charset val="128"/>
    </font>
    <font>
      <sz val="5"/>
      <name val="Noto Sans"/>
      <family val="2"/>
    </font>
    <font>
      <sz val="10"/>
      <color rgb="FF000000"/>
      <name val="DejaVu Sans"/>
      <family val="2"/>
    </font>
    <font>
      <sz val="7.5"/>
      <name val="Noto Sans"/>
      <family val="2"/>
    </font>
    <font>
      <sz val="7.5"/>
      <name val="ＭＳ ゴシック"/>
      <family val="3"/>
      <charset val="128"/>
    </font>
    <font>
      <sz val="7"/>
      <name val="ＭＳ 明朝"/>
      <family val="1"/>
      <charset val="128"/>
    </font>
    <font>
      <sz val="7.3"/>
      <name val="ＭＳ ゴシック"/>
      <family val="3"/>
      <charset val="128"/>
    </font>
    <font>
      <sz val="7.3"/>
      <name val="Noto Sans"/>
      <family val="2"/>
    </font>
    <font>
      <sz val="7.3"/>
      <name val="ＭＳ 明朝"/>
      <family val="1"/>
      <charset val="128"/>
    </font>
    <font>
      <sz val="10"/>
      <name val="ＭＳ 明朝"/>
      <family val="1"/>
      <charset val="128"/>
    </font>
    <font>
      <sz val="10"/>
      <name val="ＭＳ Ｐゴシック"/>
      <family val="3"/>
      <charset val="128"/>
    </font>
    <font>
      <b val="true"/>
      <sz val="11"/>
      <name val="Noto Sans"/>
      <family val="2"/>
    </font>
    <font>
      <b val="true"/>
      <sz val="11"/>
      <name val="ＭＳ Ｐゴシック"/>
      <family val="3"/>
      <charset val="128"/>
    </font>
    <font>
      <sz val="9"/>
      <name val="ＭＳ Ｐゴシック"/>
      <family val="3"/>
      <charset val="128"/>
    </font>
    <font>
      <sz val="12"/>
      <name val="ＭＳ Ｐゴシック"/>
      <family val="3"/>
      <charset val="128"/>
    </font>
    <font>
      <sz val="12"/>
      <color rgb="FF000000"/>
      <name val="ＭＳ Ｐゴシック"/>
      <family val="3"/>
      <charset val="128"/>
    </font>
    <font>
      <sz val="8"/>
      <name val="ＭＳ Ｐゴシック"/>
      <family val="3"/>
      <charset val="128"/>
    </font>
    <font>
      <sz val="9"/>
      <color rgb="FF000000"/>
      <name val="ＭＳ Ｐゴシック"/>
      <family val="3"/>
      <charset val="128"/>
    </font>
  </fonts>
  <fills count="2">
    <fill>
      <patternFill patternType="none"/>
    </fill>
    <fill>
      <patternFill patternType="gray125"/>
    </fill>
  </fills>
  <borders count="6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style="thin"/>
      <top style="dotted"/>
      <bottom/>
      <diagonal/>
    </border>
    <border diagonalUp="false" diagonalDown="false">
      <left/>
      <right/>
      <top style="dotted"/>
      <bottom/>
      <diagonal/>
    </border>
    <border diagonalUp="false" diagonalDown="false">
      <left style="thin"/>
      <right/>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style="thin"/>
      <top style="double"/>
      <bottom/>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style="hair"/>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6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25" applyFont="true" applyBorder="true" applyAlignment="true" applyProtection="true">
      <alignment horizontal="general" vertical="center" textRotation="0" wrapText="false" indent="0" shrinkToFit="false"/>
      <protection locked="false" hidden="false"/>
    </xf>
    <xf numFmtId="164" fontId="12" fillId="0" borderId="0" xfId="25" applyFont="true" applyBorder="true" applyAlignment="true" applyProtection="true">
      <alignment horizontal="general" vertical="center" textRotation="0" wrapText="false" indent="0" shrinkToFit="false"/>
      <protection locked="false" hidden="false"/>
    </xf>
    <xf numFmtId="164" fontId="9" fillId="0" borderId="0" xfId="25" applyFont="true" applyBorder="true" applyAlignment="true" applyProtection="true">
      <alignment horizontal="general" vertical="top" textRotation="0" wrapText="false" indent="0" shrinkToFit="false"/>
      <protection locked="false" hidden="false"/>
    </xf>
    <xf numFmtId="166" fontId="12" fillId="0" borderId="0" xfId="0" applyFont="true" applyBorder="false" applyAlignment="true" applyProtection="true">
      <alignment horizontal="left" vertical="top" textRotation="0" wrapText="false" indent="0" shrinkToFit="false"/>
      <protection locked="false" hidden="false"/>
    </xf>
    <xf numFmtId="167" fontId="12" fillId="0" borderId="0" xfId="0" applyFont="true" applyBorder="false" applyAlignment="true" applyProtection="true">
      <alignment horizontal="right" vertical="top" textRotation="0" wrapText="false" indent="0" shrinkToFit="false"/>
      <protection locked="false" hidden="false"/>
    </xf>
    <xf numFmtId="164" fontId="12" fillId="0" borderId="0" xfId="25" applyFont="true" applyBorder="true" applyAlignment="true" applyProtection="true">
      <alignment horizontal="left" vertical="top" textRotation="0" wrapText="false" indent="0" shrinkToFit="false"/>
      <protection locked="false" hidden="false"/>
    </xf>
    <xf numFmtId="164" fontId="13" fillId="0" borderId="1" xfId="25" applyFont="true" applyBorder="true" applyAlignment="true" applyProtection="true">
      <alignment horizontal="center" vertical="center" textRotation="0" wrapText="false" indent="0" shrinkToFit="false"/>
      <protection locked="false" hidden="false"/>
    </xf>
    <xf numFmtId="164" fontId="12" fillId="0" borderId="0" xfId="25" applyFont="true" applyBorder="true" applyAlignment="true" applyProtection="true">
      <alignment horizontal="left" vertical="center" textRotation="0" wrapText="false" indent="0" shrinkToFit="false"/>
      <protection locked="false" hidden="false"/>
    </xf>
    <xf numFmtId="164" fontId="9" fillId="0" borderId="0" xfId="25" applyFont="true" applyBorder="true" applyAlignment="true" applyProtection="true">
      <alignment horizontal="general" vertical="center" textRotation="0" wrapText="false" indent="0" shrinkToFit="false"/>
      <protection locked="false" hidden="false"/>
    </xf>
    <xf numFmtId="164" fontId="12" fillId="0" borderId="0" xfId="25" applyFont="true" applyBorder="false" applyAlignment="false" applyProtection="true">
      <alignment horizontal="general" vertical="center" textRotation="0" wrapText="false" indent="0" shrinkToFit="false"/>
      <protection locked="false" hidden="false"/>
    </xf>
    <xf numFmtId="164" fontId="13" fillId="0" borderId="1" xfId="25" applyFont="true" applyBorder="true" applyAlignment="true" applyProtection="true">
      <alignment horizontal="left" vertical="center" textRotation="0" wrapText="false" indent="0" shrinkToFit="false"/>
      <protection locked="false" hidden="false"/>
    </xf>
    <xf numFmtId="164" fontId="12" fillId="0" borderId="1" xfId="25" applyFont="true" applyBorder="true" applyAlignment="true" applyProtection="true">
      <alignment horizontal="left" vertical="center" textRotation="0" wrapText="false" indent="0" shrinkToFit="false"/>
      <protection locked="false" hidden="false"/>
    </xf>
    <xf numFmtId="164" fontId="12" fillId="0" borderId="1" xfId="25" applyFont="true" applyBorder="true" applyAlignment="true" applyProtection="true">
      <alignment horizontal="left" vertical="center" textRotation="0" wrapText="false" indent="0" shrinkToFit="false"/>
      <protection locked="false" hidden="false"/>
    </xf>
    <xf numFmtId="164" fontId="11" fillId="0" borderId="2" xfId="25" applyFont="true" applyBorder="true" applyAlignment="true" applyProtection="true">
      <alignment horizontal="general" vertical="center" textRotation="0" wrapText="false" indent="0" shrinkToFit="false"/>
      <protection locked="false" hidden="false"/>
    </xf>
    <xf numFmtId="164" fontId="14" fillId="0" borderId="3" xfId="25" applyFont="true" applyBorder="true" applyAlignment="true" applyProtection="true">
      <alignment horizontal="general" vertical="center" textRotation="0" wrapText="false" indent="0" shrinkToFit="false"/>
      <protection locked="false" hidden="false"/>
    </xf>
    <xf numFmtId="164" fontId="11" fillId="0" borderId="3" xfId="25" applyFont="true" applyBorder="true" applyAlignment="false" applyProtection="true">
      <alignment horizontal="general" vertical="center" textRotation="0" wrapText="false" indent="0" shrinkToFit="false"/>
      <protection locked="false" hidden="false"/>
    </xf>
    <xf numFmtId="164" fontId="11" fillId="0" borderId="3" xfId="25" applyFont="true" applyBorder="true" applyAlignment="true" applyProtection="true">
      <alignment horizontal="general" vertical="center" textRotation="0" wrapText="false" indent="0" shrinkToFit="false"/>
      <protection locked="false" hidden="false"/>
    </xf>
    <xf numFmtId="164" fontId="11" fillId="0" borderId="4" xfId="25" applyFont="true" applyBorder="true" applyAlignment="true" applyProtection="true">
      <alignment horizontal="general" vertical="center" textRotation="0" wrapText="false" indent="0" shrinkToFit="false"/>
      <protection locked="false" hidden="false"/>
    </xf>
    <xf numFmtId="164" fontId="11" fillId="0" borderId="5" xfId="25" applyFont="true" applyBorder="true" applyAlignment="true" applyProtection="true">
      <alignment horizontal="general" vertical="center" textRotation="0" wrapText="false" indent="0" shrinkToFit="false"/>
      <protection locked="false" hidden="false"/>
    </xf>
    <xf numFmtId="164" fontId="15" fillId="0" borderId="6" xfId="25" applyFont="true" applyBorder="true" applyAlignment="true" applyProtection="true">
      <alignment horizontal="center" vertical="bottom" textRotation="0" wrapText="true" indent="0" shrinkToFit="false"/>
      <protection locked="false" hidden="false"/>
    </xf>
    <xf numFmtId="164" fontId="11" fillId="0" borderId="7" xfId="25" applyFont="true" applyBorder="true" applyAlignment="true" applyProtection="true">
      <alignment horizontal="right" vertical="center" textRotation="0" wrapText="false" indent="0" shrinkToFit="false"/>
      <protection locked="false" hidden="false"/>
    </xf>
    <xf numFmtId="164" fontId="11" fillId="0" borderId="8" xfId="25" applyFont="true" applyBorder="true" applyAlignment="true" applyProtection="true">
      <alignment horizontal="general" vertical="center" textRotation="0" wrapText="false" indent="0" shrinkToFit="false"/>
      <protection locked="false" hidden="false"/>
    </xf>
    <xf numFmtId="164" fontId="14" fillId="0" borderId="0" xfId="25" applyFont="true" applyBorder="true" applyAlignment="true" applyProtection="true">
      <alignment horizontal="general" vertical="center" textRotation="0" wrapText="false" indent="0" shrinkToFit="false"/>
      <protection locked="false" hidden="false"/>
    </xf>
    <xf numFmtId="164" fontId="11" fillId="0" borderId="0" xfId="25" applyFont="true" applyBorder="true" applyAlignment="false" applyProtection="true">
      <alignment horizontal="general" vertical="center" textRotation="0" wrapText="false" indent="0" shrinkToFit="false"/>
      <protection locked="false" hidden="false"/>
    </xf>
    <xf numFmtId="164" fontId="11" fillId="0" borderId="1" xfId="25" applyFont="true" applyBorder="true" applyAlignment="true" applyProtection="true">
      <alignment horizontal="general" vertical="center" textRotation="0" wrapText="false" indent="0" shrinkToFit="false"/>
      <protection locked="false" hidden="false"/>
    </xf>
    <xf numFmtId="164" fontId="11" fillId="0" borderId="7" xfId="25" applyFont="true" applyBorder="true" applyAlignment="true" applyProtection="true">
      <alignment horizontal="general" vertical="center" textRotation="0" wrapText="false" indent="0" shrinkToFit="false"/>
      <protection locked="false" hidden="false"/>
    </xf>
    <xf numFmtId="164" fontId="11" fillId="0" borderId="9" xfId="25" applyFont="true" applyBorder="true" applyAlignment="true" applyProtection="true">
      <alignment horizontal="general" vertical="center" textRotation="0" wrapText="false" indent="0" shrinkToFit="false"/>
      <protection locked="false" hidden="false"/>
    </xf>
    <xf numFmtId="164" fontId="11" fillId="0" borderId="9" xfId="25" applyFont="true" applyBorder="true" applyAlignment="true" applyProtection="true">
      <alignment horizontal="right" vertical="center" textRotation="0" wrapText="false" indent="0" shrinkToFit="false"/>
      <protection locked="false" hidden="false"/>
    </xf>
    <xf numFmtId="164" fontId="16" fillId="0" borderId="8" xfId="25" applyFont="true" applyBorder="true" applyAlignment="true" applyProtection="true">
      <alignment horizontal="general" vertical="center" textRotation="0" wrapText="false" indent="0" shrinkToFit="false"/>
      <protection locked="false" hidden="false"/>
    </xf>
    <xf numFmtId="164" fontId="11" fillId="0" borderId="10" xfId="25" applyFont="true" applyBorder="true" applyAlignment="true" applyProtection="true">
      <alignment horizontal="general" vertical="center" textRotation="0" wrapText="false" indent="0" shrinkToFit="false"/>
      <protection locked="false" hidden="false"/>
    </xf>
    <xf numFmtId="164" fontId="11" fillId="0" borderId="10" xfId="25" applyFont="true" applyBorder="true" applyAlignment="false" applyProtection="true">
      <alignment horizontal="general" vertical="center" textRotation="0" wrapText="false" indent="0" shrinkToFit="false"/>
      <protection locked="false" hidden="false"/>
    </xf>
    <xf numFmtId="164" fontId="16" fillId="0" borderId="2" xfId="25" applyFont="true" applyBorder="true" applyAlignment="false" applyProtection="true">
      <alignment horizontal="general" vertical="center" textRotation="0" wrapText="false" indent="0" shrinkToFit="false"/>
      <protection locked="false" hidden="false"/>
    </xf>
    <xf numFmtId="164" fontId="11" fillId="0" borderId="11" xfId="25" applyFont="true" applyBorder="true" applyAlignment="true" applyProtection="true">
      <alignment horizontal="general" vertical="center" textRotation="0" wrapText="false" indent="0" shrinkToFit="false"/>
      <protection locked="false" hidden="false"/>
    </xf>
    <xf numFmtId="164" fontId="16" fillId="0" borderId="2" xfId="25" applyFont="true" applyBorder="true" applyAlignment="true" applyProtection="true">
      <alignment horizontal="general" vertical="center" textRotation="0" wrapText="false" indent="0" shrinkToFit="false"/>
      <protection locked="false" hidden="false"/>
    </xf>
    <xf numFmtId="164" fontId="11" fillId="0" borderId="12" xfId="25" applyFont="true" applyBorder="true" applyAlignment="true" applyProtection="true">
      <alignment horizontal="general" vertical="center" textRotation="0" wrapText="false" indent="0" shrinkToFit="false"/>
      <protection locked="false" hidden="false"/>
    </xf>
    <xf numFmtId="164" fontId="11" fillId="0" borderId="13" xfId="25" applyFont="true" applyBorder="true" applyAlignment="true" applyProtection="true">
      <alignment horizontal="general" vertical="center" textRotation="0" wrapText="false" indent="0" shrinkToFit="false"/>
      <protection locked="false" hidden="false"/>
    </xf>
    <xf numFmtId="164" fontId="16" fillId="0" borderId="0" xfId="25" applyFont="true" applyBorder="true" applyAlignment="true" applyProtection="true">
      <alignment horizontal="general" vertical="center" textRotation="0" wrapText="false" indent="0" shrinkToFit="false"/>
      <protection locked="false" hidden="false"/>
    </xf>
    <xf numFmtId="164" fontId="16" fillId="0" borderId="8" xfId="25" applyFont="true" applyBorder="true" applyAlignment="false" applyProtection="true">
      <alignment horizontal="general" vertical="center" textRotation="0" wrapText="false" indent="0" shrinkToFit="false"/>
      <protection locked="false" hidden="false"/>
    </xf>
    <xf numFmtId="164" fontId="16" fillId="0" borderId="0" xfId="25" applyFont="true" applyBorder="true" applyAlignment="false" applyProtection="true">
      <alignment horizontal="general" vertical="center" textRotation="0" wrapText="false" indent="0" shrinkToFit="false"/>
      <protection locked="false" hidden="false"/>
    </xf>
    <xf numFmtId="164" fontId="16" fillId="0" borderId="11" xfId="25" applyFont="true" applyBorder="true" applyAlignment="true" applyProtection="true">
      <alignment horizontal="center" vertical="center" textRotation="0" wrapText="false" indent="0" shrinkToFit="false"/>
      <protection locked="false" hidden="false"/>
    </xf>
    <xf numFmtId="164" fontId="11" fillId="0" borderId="0" xfId="25" applyFont="true" applyBorder="false" applyAlignment="false" applyProtection="true">
      <alignment horizontal="general" vertical="center" textRotation="0" wrapText="false" indent="0" shrinkToFit="false"/>
      <protection locked="false" hidden="false"/>
    </xf>
    <xf numFmtId="164" fontId="11" fillId="0" borderId="8" xfId="25" applyFont="true" applyBorder="true" applyAlignment="true" applyProtection="true">
      <alignment horizontal="left" vertical="center" textRotation="0" wrapText="false" indent="0" shrinkToFit="false"/>
      <protection locked="false" hidden="false"/>
    </xf>
    <xf numFmtId="164" fontId="15" fillId="0" borderId="9" xfId="25" applyFont="true" applyBorder="true" applyAlignment="true" applyProtection="true">
      <alignment horizontal="center" vertical="center" textRotation="0" wrapText="false" indent="0" shrinkToFit="false"/>
      <protection locked="false" hidden="false"/>
    </xf>
    <xf numFmtId="164" fontId="11" fillId="0" borderId="14" xfId="25" applyFont="true" applyBorder="true" applyAlignment="false" applyProtection="true">
      <alignment horizontal="general" vertical="center" textRotation="0" wrapText="false" indent="0" shrinkToFit="false"/>
      <protection locked="false" hidden="false"/>
    </xf>
    <xf numFmtId="164" fontId="16" fillId="0" borderId="14" xfId="25" applyFont="true" applyBorder="true" applyAlignment="true" applyProtection="true">
      <alignment horizontal="center" vertical="center" textRotation="0" wrapText="false" indent="0" shrinkToFit="false"/>
      <protection locked="false" hidden="false"/>
    </xf>
    <xf numFmtId="164" fontId="17" fillId="0" borderId="14" xfId="25" applyFont="true" applyBorder="true" applyAlignment="true" applyProtection="true">
      <alignment horizontal="right" vertical="center" textRotation="0" wrapText="false" indent="0" shrinkToFit="false"/>
      <protection locked="false" hidden="false"/>
    </xf>
    <xf numFmtId="164" fontId="17" fillId="0" borderId="0" xfId="25" applyFont="true" applyBorder="true" applyAlignment="true" applyProtection="true">
      <alignment horizontal="right" vertical="center" textRotation="0" wrapText="false" indent="0" shrinkToFit="false"/>
      <protection locked="false" hidden="false"/>
    </xf>
    <xf numFmtId="164" fontId="11" fillId="0" borderId="15" xfId="25" applyFont="true" applyBorder="true" applyAlignment="false" applyProtection="true">
      <alignment horizontal="general" vertical="center" textRotation="0" wrapText="false" indent="0" shrinkToFit="false"/>
      <protection locked="false" hidden="false"/>
    </xf>
    <xf numFmtId="164" fontId="18" fillId="0" borderId="15" xfId="25" applyFont="true" applyBorder="true" applyAlignment="true" applyProtection="true">
      <alignment horizontal="right" vertical="center" textRotation="0" wrapText="false" indent="0" shrinkToFit="false"/>
      <protection locked="false" hidden="false"/>
    </xf>
    <xf numFmtId="164" fontId="17" fillId="0" borderId="9" xfId="25" applyFont="true" applyBorder="true" applyAlignment="true" applyProtection="true">
      <alignment horizontal="right" vertical="center" textRotation="0" wrapText="false" indent="0" shrinkToFit="false"/>
      <protection locked="false" hidden="false"/>
    </xf>
    <xf numFmtId="164" fontId="16" fillId="0" borderId="14" xfId="25" applyFont="true" applyBorder="true" applyAlignment="true" applyProtection="true">
      <alignment horizontal="right" vertical="center" textRotation="0" wrapText="false" indent="0" shrinkToFit="false"/>
      <protection locked="false" hidden="false"/>
    </xf>
    <xf numFmtId="164" fontId="16" fillId="0" borderId="9" xfId="25" applyFont="true" applyBorder="true" applyAlignment="true" applyProtection="true">
      <alignment horizontal="right" vertical="center" textRotation="0" wrapText="false" indent="0" shrinkToFit="false"/>
      <protection locked="false" hidden="false"/>
    </xf>
    <xf numFmtId="164" fontId="11" fillId="0" borderId="0" xfId="25" applyFont="true" applyBorder="true" applyAlignment="true" applyProtection="true">
      <alignment horizontal="right" vertical="center" textRotation="0" wrapText="false" indent="0" shrinkToFit="false"/>
      <protection locked="false" hidden="false"/>
    </xf>
    <xf numFmtId="164" fontId="16" fillId="0" borderId="9" xfId="25" applyFont="true" applyBorder="true" applyAlignment="true" applyProtection="true">
      <alignment horizontal="center" vertical="center" textRotation="0" wrapText="false" indent="0" shrinkToFit="false"/>
      <protection locked="false" hidden="false"/>
    </xf>
    <xf numFmtId="164" fontId="19" fillId="0" borderId="14" xfId="25" applyFont="true" applyBorder="true" applyAlignment="true" applyProtection="true">
      <alignment horizontal="center" vertical="center" textRotation="0" wrapText="true" indent="0" shrinkToFit="false"/>
      <protection locked="false" hidden="false"/>
    </xf>
    <xf numFmtId="164" fontId="17" fillId="0" borderId="16" xfId="25" applyFont="true" applyBorder="true" applyAlignment="true" applyProtection="true">
      <alignment horizontal="center" vertical="center" textRotation="0" wrapText="true" indent="0" shrinkToFit="false"/>
      <protection locked="false" hidden="false"/>
    </xf>
    <xf numFmtId="164" fontId="17" fillId="0" borderId="14" xfId="25" applyFont="true" applyBorder="true" applyAlignment="true" applyProtection="true">
      <alignment horizontal="center" vertical="center" textRotation="0" wrapText="false" indent="0" shrinkToFit="false"/>
      <protection locked="false" hidden="false"/>
    </xf>
    <xf numFmtId="164" fontId="17" fillId="0" borderId="9" xfId="25" applyFont="true" applyBorder="true" applyAlignment="true" applyProtection="true">
      <alignment horizontal="center" vertical="center" textRotation="0" wrapText="false" indent="0" shrinkToFit="false"/>
      <protection locked="false" hidden="false"/>
    </xf>
    <xf numFmtId="164" fontId="11" fillId="0" borderId="17" xfId="25" applyFont="true" applyBorder="true" applyAlignment="false" applyProtection="true">
      <alignment horizontal="general" vertical="center" textRotation="0" wrapText="false" indent="0" shrinkToFit="false"/>
      <protection locked="false" hidden="false"/>
    </xf>
    <xf numFmtId="164" fontId="20" fillId="0" borderId="18" xfId="25" applyFont="true" applyBorder="true" applyAlignment="true" applyProtection="true">
      <alignment horizontal="right" vertical="center" textRotation="0" wrapText="false" indent="0" shrinkToFit="false"/>
      <protection locked="false" hidden="false"/>
    </xf>
    <xf numFmtId="164" fontId="18" fillId="0" borderId="19" xfId="25" applyFont="true" applyBorder="true" applyAlignment="true" applyProtection="true">
      <alignment horizontal="right" vertical="center" textRotation="0" wrapText="true" indent="0" shrinkToFit="false"/>
      <protection locked="false" hidden="false"/>
    </xf>
    <xf numFmtId="164" fontId="16" fillId="0" borderId="19" xfId="25" applyFont="true" applyBorder="true" applyAlignment="true" applyProtection="true">
      <alignment horizontal="center" vertical="center" textRotation="0" wrapText="false" indent="0" shrinkToFit="false"/>
      <protection locked="false" hidden="false"/>
    </xf>
    <xf numFmtId="164" fontId="18" fillId="0" borderId="19" xfId="25" applyFont="true" applyBorder="true" applyAlignment="true" applyProtection="true">
      <alignment horizontal="right" vertical="center" textRotation="0" wrapText="false" indent="0" shrinkToFit="false"/>
      <protection locked="false" hidden="false"/>
    </xf>
    <xf numFmtId="164" fontId="18" fillId="0" borderId="1" xfId="25" applyFont="true" applyBorder="true" applyAlignment="true" applyProtection="true">
      <alignment horizontal="right" vertical="center" textRotation="0" wrapText="false" indent="0" shrinkToFit="false"/>
      <protection locked="false" hidden="false"/>
    </xf>
    <xf numFmtId="164" fontId="18" fillId="0" borderId="20" xfId="25" applyFont="true" applyBorder="true" applyAlignment="true" applyProtection="true">
      <alignment horizontal="right" vertical="center" textRotation="0" wrapText="true" indent="0" shrinkToFit="false"/>
      <protection locked="false" hidden="false"/>
    </xf>
    <xf numFmtId="164" fontId="18" fillId="0" borderId="20" xfId="25" applyFont="true" applyBorder="true" applyAlignment="true" applyProtection="true">
      <alignment horizontal="right" vertical="center" textRotation="0" wrapText="false" indent="0" shrinkToFit="false"/>
      <protection locked="false" hidden="false"/>
    </xf>
    <xf numFmtId="164" fontId="18" fillId="0" borderId="18" xfId="25" applyFont="true" applyBorder="true" applyAlignment="true" applyProtection="true">
      <alignment horizontal="right" vertical="center" textRotation="0" wrapText="false" indent="0" shrinkToFit="false"/>
      <protection locked="false" hidden="false"/>
    </xf>
    <xf numFmtId="164" fontId="18" fillId="0" borderId="0" xfId="25" applyFont="true" applyBorder="true" applyAlignment="true" applyProtection="true">
      <alignment horizontal="right" vertical="center" textRotation="0" wrapText="false" indent="0" shrinkToFit="false"/>
      <protection locked="false" hidden="false"/>
    </xf>
    <xf numFmtId="164" fontId="21" fillId="0" borderId="18" xfId="25" applyFont="true" applyBorder="true" applyAlignment="true" applyProtection="true">
      <alignment horizontal="general" vertical="center" textRotation="0" wrapText="false" indent="0" shrinkToFit="false"/>
      <protection locked="false" hidden="false"/>
    </xf>
    <xf numFmtId="164" fontId="11" fillId="0" borderId="20" xfId="25" applyFont="true" applyBorder="true" applyAlignment="true" applyProtection="true">
      <alignment horizontal="center" vertical="center" textRotation="0" wrapText="false" indent="0" shrinkToFit="false"/>
      <protection locked="false" hidden="false"/>
    </xf>
    <xf numFmtId="164" fontId="15" fillId="0" borderId="18" xfId="25" applyFont="true" applyBorder="true" applyAlignment="true" applyProtection="true">
      <alignment horizontal="distributed" vertical="center" textRotation="0" wrapText="true" indent="0" shrinkToFit="false"/>
      <protection locked="false" hidden="false"/>
    </xf>
    <xf numFmtId="168" fontId="11" fillId="0" borderId="14" xfId="25" applyFont="true" applyBorder="true" applyAlignment="true" applyProtection="true">
      <alignment horizontal="right" vertical="center" textRotation="0" wrapText="false" indent="0" shrinkToFit="false"/>
      <protection locked="false" hidden="false"/>
    </xf>
    <xf numFmtId="169" fontId="11" fillId="0" borderId="14" xfId="25" applyFont="true" applyBorder="true" applyAlignment="true" applyProtection="true">
      <alignment horizontal="right" vertical="center" textRotation="0" wrapText="false" indent="0" shrinkToFit="false"/>
      <protection locked="false" hidden="false"/>
    </xf>
    <xf numFmtId="169" fontId="11" fillId="0" borderId="21" xfId="25" applyFont="true" applyBorder="true" applyAlignment="true" applyProtection="true">
      <alignment horizontal="right" vertical="center" textRotation="0" wrapText="false" indent="0" shrinkToFit="false"/>
      <protection locked="false" hidden="false"/>
    </xf>
    <xf numFmtId="168" fontId="11" fillId="0" borderId="22" xfId="25" applyFont="true" applyBorder="true" applyAlignment="true" applyProtection="true">
      <alignment horizontal="right" vertical="center" textRotation="0" wrapText="false" indent="0" shrinkToFit="false"/>
      <protection locked="false" hidden="false"/>
    </xf>
    <xf numFmtId="169" fontId="11" fillId="0" borderId="23" xfId="25" applyFont="true" applyBorder="true" applyAlignment="true" applyProtection="true">
      <alignment horizontal="right" vertical="center" textRotation="0" wrapText="false" indent="0" shrinkToFit="false"/>
      <protection locked="false" hidden="false"/>
    </xf>
    <xf numFmtId="170" fontId="11" fillId="0" borderId="14" xfId="25" applyFont="true" applyBorder="true" applyAlignment="true" applyProtection="true">
      <alignment horizontal="right" vertical="center" textRotation="0" wrapText="false" indent="0" shrinkToFit="false"/>
      <protection locked="false" hidden="false"/>
    </xf>
    <xf numFmtId="170" fontId="11" fillId="0" borderId="24" xfId="25" applyFont="true" applyBorder="true" applyAlignment="true" applyProtection="true">
      <alignment horizontal="right" vertical="center" textRotation="0" wrapText="false" indent="0" shrinkToFit="false"/>
      <protection locked="false" hidden="false"/>
    </xf>
    <xf numFmtId="171" fontId="11" fillId="0" borderId="0" xfId="25" applyFont="true" applyBorder="true" applyAlignment="true" applyProtection="true">
      <alignment horizontal="right" vertical="center" textRotation="0" wrapText="false" indent="0" shrinkToFit="false"/>
      <protection locked="false" hidden="false"/>
    </xf>
    <xf numFmtId="172" fontId="11" fillId="0" borderId="15" xfId="25" applyFont="true" applyBorder="true" applyAlignment="true" applyProtection="true">
      <alignment horizontal="right" vertical="center" textRotation="0" wrapText="false" indent="0" shrinkToFit="false"/>
      <protection locked="false" hidden="false"/>
    </xf>
    <xf numFmtId="169" fontId="11" fillId="0" borderId="9" xfId="25" applyFont="true" applyBorder="true" applyAlignment="true" applyProtection="true">
      <alignment horizontal="right" vertical="center" textRotation="0" wrapText="false" indent="0" shrinkToFit="false"/>
      <protection locked="false" hidden="false"/>
    </xf>
    <xf numFmtId="169" fontId="11" fillId="0" borderId="22" xfId="25" applyFont="true" applyBorder="true" applyAlignment="true" applyProtection="true">
      <alignment horizontal="general" vertical="center" textRotation="0" wrapText="false" indent="0" shrinkToFit="false"/>
      <protection locked="false" hidden="false"/>
    </xf>
    <xf numFmtId="169" fontId="11" fillId="0" borderId="9" xfId="25" applyFont="true" applyBorder="true" applyAlignment="true" applyProtection="true">
      <alignment horizontal="general" vertical="center" textRotation="0" wrapText="false" indent="0" shrinkToFit="false"/>
      <protection locked="false" hidden="false"/>
    </xf>
    <xf numFmtId="169" fontId="11" fillId="0" borderId="25" xfId="25" applyFont="true" applyBorder="true" applyAlignment="true" applyProtection="true">
      <alignment horizontal="right" vertical="center" textRotation="0" wrapText="false" indent="0" shrinkToFit="false"/>
      <protection locked="false" hidden="false"/>
    </xf>
    <xf numFmtId="168" fontId="11" fillId="0" borderId="15" xfId="25" applyFont="true" applyBorder="true" applyAlignment="true" applyProtection="true">
      <alignment horizontal="right" vertical="center" textRotation="0" wrapText="false" indent="0" shrinkToFit="false"/>
      <protection locked="false" hidden="false"/>
    </xf>
    <xf numFmtId="169" fontId="11" fillId="0" borderId="26" xfId="25" applyFont="true" applyBorder="true" applyAlignment="true" applyProtection="true">
      <alignment horizontal="right" vertical="center" textRotation="0" wrapText="false" indent="0" shrinkToFit="false"/>
      <protection locked="false" hidden="false"/>
    </xf>
    <xf numFmtId="170" fontId="11" fillId="0" borderId="27" xfId="25" applyFont="true" applyBorder="true" applyAlignment="true" applyProtection="true">
      <alignment horizontal="right" vertical="center" textRotation="0" wrapText="false" indent="0" shrinkToFit="false"/>
      <protection locked="false" hidden="false"/>
    </xf>
    <xf numFmtId="169" fontId="11" fillId="0" borderId="15" xfId="25" applyFont="true" applyBorder="true" applyAlignment="true" applyProtection="true">
      <alignment horizontal="general" vertical="center" textRotation="0" wrapText="false" indent="0" shrinkToFit="false"/>
      <protection locked="false" hidden="false"/>
    </xf>
    <xf numFmtId="164" fontId="17" fillId="0" borderId="18" xfId="25" applyFont="true" applyBorder="true" applyAlignment="true" applyProtection="true">
      <alignment horizontal="distributed" vertical="center" textRotation="0" wrapText="true" indent="0" shrinkToFit="false"/>
      <protection locked="false" hidden="false"/>
    </xf>
    <xf numFmtId="168" fontId="11" fillId="0" borderId="19" xfId="25" applyFont="true" applyBorder="true" applyAlignment="false" applyProtection="true">
      <alignment horizontal="general" vertical="center" textRotation="0" wrapText="false" indent="0" shrinkToFit="false"/>
      <protection locked="false" hidden="false"/>
    </xf>
    <xf numFmtId="169" fontId="11" fillId="0" borderId="28" xfId="25" applyFont="true" applyBorder="true" applyAlignment="true" applyProtection="true">
      <alignment horizontal="right" vertical="center" textRotation="0" wrapText="false" indent="0" shrinkToFit="false"/>
      <protection locked="false" hidden="false"/>
    </xf>
    <xf numFmtId="168" fontId="11" fillId="0" borderId="20" xfId="25" applyFont="true" applyBorder="true" applyAlignment="true" applyProtection="true">
      <alignment horizontal="right" vertical="center" textRotation="0" wrapText="false" indent="0" shrinkToFit="false"/>
      <protection locked="false" hidden="false"/>
    </xf>
    <xf numFmtId="169" fontId="11" fillId="0" borderId="29" xfId="25" applyFont="true" applyBorder="true" applyAlignment="true" applyProtection="true">
      <alignment horizontal="right" vertical="center" textRotation="0" wrapText="false" indent="0" shrinkToFit="false"/>
      <protection locked="false" hidden="false"/>
    </xf>
    <xf numFmtId="170" fontId="11" fillId="0" borderId="28" xfId="25" applyFont="true" applyBorder="true" applyAlignment="true" applyProtection="true">
      <alignment horizontal="right" vertical="center" textRotation="0" wrapText="false" indent="0" shrinkToFit="false"/>
      <protection locked="false" hidden="false"/>
    </xf>
    <xf numFmtId="170" fontId="11" fillId="0" borderId="30" xfId="25" applyFont="true" applyBorder="true" applyAlignment="true" applyProtection="true">
      <alignment horizontal="right" vertical="center" textRotation="0" wrapText="false" indent="0" shrinkToFit="false"/>
      <protection locked="false" hidden="false"/>
    </xf>
    <xf numFmtId="168" fontId="11" fillId="0" borderId="19" xfId="25" applyFont="true" applyBorder="true" applyAlignment="true" applyProtection="true">
      <alignment horizontal="right" vertical="center" textRotation="0" wrapText="false" indent="0" shrinkToFit="false"/>
      <protection locked="false" hidden="false"/>
    </xf>
    <xf numFmtId="172" fontId="11" fillId="0" borderId="20" xfId="25" applyFont="true" applyBorder="true" applyAlignment="true" applyProtection="true">
      <alignment horizontal="right" vertical="center" textRotation="0" wrapText="false" indent="0" shrinkToFit="false"/>
      <protection locked="false" hidden="false"/>
    </xf>
    <xf numFmtId="169" fontId="11" fillId="0" borderId="19" xfId="25" applyFont="true" applyBorder="true" applyAlignment="true" applyProtection="true">
      <alignment horizontal="right" vertical="center" textRotation="0" wrapText="false" indent="0" shrinkToFit="false"/>
      <protection locked="false" hidden="false"/>
    </xf>
    <xf numFmtId="169" fontId="11" fillId="0" borderId="18" xfId="25" applyFont="true" applyBorder="true" applyAlignment="true" applyProtection="true">
      <alignment horizontal="right" vertical="center" textRotation="0" wrapText="false" indent="0" shrinkToFit="false"/>
      <protection locked="false" hidden="false"/>
    </xf>
    <xf numFmtId="169" fontId="11" fillId="0" borderId="20" xfId="25" applyFont="true" applyBorder="true" applyAlignment="true" applyProtection="true">
      <alignment horizontal="general" vertical="center" textRotation="0" wrapText="false" indent="0" shrinkToFit="false"/>
      <protection locked="false" hidden="false"/>
    </xf>
    <xf numFmtId="169" fontId="11" fillId="0" borderId="30" xfId="25" applyFont="true" applyBorder="true" applyAlignment="true" applyProtection="true">
      <alignment horizontal="general" vertical="center" textRotation="0" wrapText="false" indent="0" shrinkToFit="false"/>
      <protection locked="false" hidden="false"/>
    </xf>
    <xf numFmtId="164" fontId="11" fillId="0" borderId="0" xfId="25" applyFont="true" applyBorder="true" applyAlignment="true" applyProtection="true">
      <alignment horizontal="center" vertical="center" textRotation="0" wrapText="false" indent="0" shrinkToFit="false"/>
      <protection locked="false" hidden="false"/>
    </xf>
    <xf numFmtId="164" fontId="20" fillId="0" borderId="0" xfId="25" applyFont="true" applyBorder="true" applyAlignment="true" applyProtection="true">
      <alignment horizontal="distributed" vertical="center" textRotation="0" wrapText="true" indent="0" shrinkToFit="false"/>
      <protection locked="false" hidden="false"/>
    </xf>
    <xf numFmtId="168" fontId="11" fillId="0" borderId="0" xfId="25" applyFont="true" applyBorder="true" applyAlignment="false" applyProtection="true">
      <alignment horizontal="general" vertical="center" textRotation="0" wrapText="false" indent="0" shrinkToFit="false"/>
      <protection locked="false" hidden="false"/>
    </xf>
    <xf numFmtId="169" fontId="11" fillId="0" borderId="0" xfId="25" applyFont="true" applyBorder="true" applyAlignment="true" applyProtection="true">
      <alignment horizontal="right" vertical="center" textRotation="0" wrapText="false" indent="0" shrinkToFit="false"/>
      <protection locked="false" hidden="false"/>
    </xf>
    <xf numFmtId="168" fontId="11" fillId="0" borderId="0" xfId="25" applyFont="true" applyBorder="true" applyAlignment="true" applyProtection="true">
      <alignment horizontal="right" vertical="center" textRotation="0" wrapText="false" indent="0" shrinkToFit="false"/>
      <protection locked="false" hidden="false"/>
    </xf>
    <xf numFmtId="164" fontId="11" fillId="0" borderId="0" xfId="25" applyFont="true" applyBorder="true" applyAlignment="true" applyProtection="true">
      <alignment horizontal="distributed" vertical="center" textRotation="0" wrapText="true" indent="0" shrinkToFit="false"/>
      <protection locked="false" hidden="false"/>
    </xf>
    <xf numFmtId="172" fontId="11" fillId="0" borderId="0" xfId="25" applyFont="true" applyBorder="true" applyAlignment="true" applyProtection="true">
      <alignment horizontal="right" vertical="center" textRotation="0" wrapText="false" indent="0" shrinkToFit="false"/>
      <protection locked="false" hidden="false"/>
    </xf>
    <xf numFmtId="169" fontId="11" fillId="0" borderId="0" xfId="25" applyFont="true" applyBorder="true" applyAlignment="true" applyProtection="true">
      <alignment horizontal="general" vertical="center" textRotation="0" wrapText="false" indent="0" shrinkToFit="false"/>
      <protection locked="false" hidden="false"/>
    </xf>
    <xf numFmtId="164" fontId="12" fillId="0" borderId="0" xfId="25" applyFont="true" applyBorder="true" applyAlignment="true" applyProtection="true">
      <alignment horizontal="center" vertical="center" textRotation="0" wrapText="false" indent="0" shrinkToFit="false"/>
      <protection locked="false" hidden="false"/>
    </xf>
    <xf numFmtId="164" fontId="18" fillId="0" borderId="14" xfId="25" applyFont="true" applyBorder="true" applyAlignment="true" applyProtection="true">
      <alignment horizontal="center" vertical="center" textRotation="0" wrapText="true" indent="0" shrinkToFit="false"/>
      <protection locked="false" hidden="false"/>
    </xf>
    <xf numFmtId="169" fontId="11" fillId="0" borderId="24" xfId="25" applyFont="true" applyBorder="true" applyAlignment="true" applyProtection="true">
      <alignment horizontal="right" vertical="center" textRotation="0" wrapText="false" indent="0" shrinkToFit="false"/>
      <protection locked="false" hidden="false"/>
    </xf>
    <xf numFmtId="169" fontId="11" fillId="0" borderId="27" xfId="25" applyFont="true" applyBorder="true" applyAlignment="true" applyProtection="true">
      <alignment horizontal="right" vertical="center" textRotation="0" wrapText="false" indent="0" shrinkToFit="false"/>
      <protection locked="false" hidden="false"/>
    </xf>
    <xf numFmtId="164" fontId="11" fillId="0" borderId="0" xfId="25" applyFont="true" applyBorder="true" applyAlignment="true" applyProtection="true">
      <alignment horizontal="general" vertical="bottom" textRotation="0" wrapText="false" indent="0" shrinkToFit="false"/>
      <protection locked="false" hidden="false"/>
    </xf>
    <xf numFmtId="169" fontId="11" fillId="0" borderId="30" xfId="25" applyFont="true" applyBorder="true" applyAlignment="true" applyProtection="true">
      <alignment horizontal="right" vertical="center" textRotation="0" wrapText="false" indent="0" shrinkToFit="false"/>
      <protection locked="false" hidden="false"/>
    </xf>
    <xf numFmtId="164" fontId="11" fillId="0" borderId="0" xfId="25" applyFont="true" applyBorder="true" applyAlignment="true" applyProtection="true">
      <alignment horizontal="center" vertical="center" textRotation="0" wrapText="true" indent="0" shrinkToFit="false"/>
      <protection locked="false" hidden="false"/>
    </xf>
    <xf numFmtId="173" fontId="11" fillId="0" borderId="0" xfId="25" applyFont="true" applyBorder="true" applyAlignment="true" applyProtection="true">
      <alignment horizontal="right" vertical="bottom" textRotation="0" wrapText="false" indent="0" shrinkToFit="false"/>
      <protection locked="false" hidden="false"/>
    </xf>
    <xf numFmtId="174" fontId="18" fillId="0" borderId="0" xfId="0" applyFont="true" applyBorder="false" applyAlignment="true" applyProtection="false">
      <alignment horizontal="right" vertical="center" textRotation="0" wrapText="true" indent="0" shrinkToFit="false"/>
      <protection locked="true" hidden="false"/>
    </xf>
    <xf numFmtId="175" fontId="18" fillId="0" borderId="0" xfId="0" applyFont="true" applyBorder="false" applyAlignment="true" applyProtection="false">
      <alignment horizontal="right" vertical="center" textRotation="0" wrapText="true" indent="0" shrinkToFit="false"/>
      <protection locked="true" hidden="false"/>
    </xf>
    <xf numFmtId="174" fontId="6" fillId="0" borderId="0" xfId="0" applyFont="true" applyBorder="false" applyAlignment="true" applyProtection="false">
      <alignment horizontal="right" vertical="center" textRotation="0" wrapText="true" indent="0" shrinkToFit="false"/>
      <protection locked="true" hidden="false"/>
    </xf>
    <xf numFmtId="174" fontId="8" fillId="0" borderId="0" xfId="0" applyFont="true" applyBorder="false" applyAlignment="true" applyProtection="false">
      <alignment horizontal="left" vertical="center" textRotation="0" wrapText="false" indent="0" shrinkToFit="false"/>
      <protection locked="true" hidden="false"/>
    </xf>
    <xf numFmtId="174" fontId="9" fillId="0" borderId="0" xfId="0" applyFont="true" applyBorder="false" applyAlignment="true" applyProtection="false">
      <alignment horizontal="left" vertical="center" textRotation="0" wrapText="false" indent="0" shrinkToFit="false"/>
      <protection locked="true" hidden="false"/>
    </xf>
    <xf numFmtId="175" fontId="18" fillId="0" borderId="0" xfId="0" applyFont="true" applyBorder="false" applyAlignment="true" applyProtection="false">
      <alignment horizontal="right" vertical="center" textRotation="0" wrapText="false" indent="0" shrinkToFit="false"/>
      <protection locked="true" hidden="false"/>
    </xf>
    <xf numFmtId="175" fontId="16" fillId="0" borderId="0" xfId="0" applyFont="true" applyBorder="false" applyAlignment="true" applyProtection="false">
      <alignment horizontal="right" vertical="center" textRotation="0" wrapText="false" indent="0" shrinkToFit="false"/>
      <protection locked="true" hidden="false"/>
    </xf>
    <xf numFmtId="174" fontId="18" fillId="0" borderId="6" xfId="0" applyFont="true" applyBorder="true" applyAlignment="true" applyProtection="false">
      <alignment horizontal="right" vertical="center" textRotation="0" wrapText="true" indent="0" shrinkToFit="false"/>
      <protection locked="true" hidden="false"/>
    </xf>
    <xf numFmtId="175" fontId="16" fillId="0" borderId="6" xfId="0" applyFont="true" applyBorder="true" applyAlignment="true" applyProtection="false">
      <alignment horizontal="center" vertical="center" textRotation="0" wrapText="false" indent="0" shrinkToFit="true"/>
      <protection locked="true" hidden="false"/>
    </xf>
    <xf numFmtId="175" fontId="16" fillId="0" borderId="6" xfId="0" applyFont="true" applyBorder="true" applyAlignment="true" applyProtection="false">
      <alignment horizontal="center" vertical="center" textRotation="0" wrapText="true" indent="0" shrinkToFit="false"/>
      <protection locked="true" hidden="false"/>
    </xf>
    <xf numFmtId="175" fontId="16" fillId="0" borderId="6" xfId="0" applyFont="true" applyBorder="true" applyAlignment="true" applyProtection="false">
      <alignment horizontal="center" vertical="bottom" textRotation="0" wrapText="true" indent="0" shrinkToFit="false"/>
      <protection locked="true" hidden="false"/>
    </xf>
    <xf numFmtId="174" fontId="11" fillId="0" borderId="8" xfId="0" applyFont="true" applyBorder="true" applyAlignment="true" applyProtection="false">
      <alignment horizontal="right" vertical="center" textRotation="0" wrapText="true" indent="0" shrinkToFit="false"/>
      <protection locked="true" hidden="false"/>
    </xf>
    <xf numFmtId="174" fontId="11" fillId="0" borderId="0" xfId="0" applyFont="true" applyBorder="true" applyAlignment="true" applyProtection="false">
      <alignment horizontal="right" vertical="center" textRotation="0" wrapText="true" indent="0" shrinkToFit="false"/>
      <protection locked="true" hidden="false"/>
    </xf>
    <xf numFmtId="174" fontId="11" fillId="0" borderId="0" xfId="0" applyFont="true" applyBorder="false" applyAlignment="true" applyProtection="false">
      <alignment horizontal="right" vertical="center" textRotation="0" wrapText="true" indent="0" shrinkToFit="false"/>
      <protection locked="true" hidden="false"/>
    </xf>
    <xf numFmtId="174" fontId="16" fillId="0" borderId="31" xfId="0" applyFont="true" applyBorder="true" applyAlignment="true" applyProtection="false">
      <alignment horizontal="center" vertical="center" textRotation="0" wrapText="true" indent="0" shrinkToFit="false"/>
      <protection locked="true" hidden="false"/>
    </xf>
    <xf numFmtId="175" fontId="16" fillId="0" borderId="31" xfId="0" applyFont="true" applyBorder="true" applyAlignment="true" applyProtection="false">
      <alignment horizontal="center" vertical="top" textRotation="0" wrapText="true" indent="0" shrinkToFit="false"/>
      <protection locked="true" hidden="false"/>
    </xf>
    <xf numFmtId="174" fontId="18" fillId="0" borderId="32" xfId="0" applyFont="true" applyBorder="true" applyAlignment="true" applyProtection="false">
      <alignment horizontal="right" vertical="center" textRotation="0" wrapText="true" indent="0" shrinkToFit="false"/>
      <protection locked="true" hidden="false"/>
    </xf>
    <xf numFmtId="175" fontId="18" fillId="0" borderId="17" xfId="0" applyFont="true" applyBorder="true" applyAlignment="true" applyProtection="false">
      <alignment horizontal="right" vertical="center" textRotation="0" wrapText="true" indent="0" shrinkToFit="false"/>
      <protection locked="true" hidden="false"/>
    </xf>
    <xf numFmtId="175" fontId="17" fillId="0" borderId="33" xfId="0" applyFont="true" applyBorder="true" applyAlignment="true" applyProtection="false">
      <alignment horizontal="right" vertical="center" textRotation="0" wrapText="true" indent="0" shrinkToFit="false"/>
      <protection locked="true" hidden="false"/>
    </xf>
    <xf numFmtId="175" fontId="18" fillId="0" borderId="1" xfId="0" applyFont="true" applyBorder="true" applyAlignment="true" applyProtection="false">
      <alignment horizontal="right" vertical="center" textRotation="0" wrapText="true" indent="0" shrinkToFit="false"/>
      <protection locked="true" hidden="false"/>
    </xf>
    <xf numFmtId="175" fontId="17" fillId="0" borderId="34" xfId="0" applyFont="true" applyBorder="true" applyAlignment="true" applyProtection="false">
      <alignment horizontal="right" vertical="center" textRotation="0" wrapText="true" indent="0" shrinkToFit="false"/>
      <protection locked="true" hidden="false"/>
    </xf>
    <xf numFmtId="175" fontId="18" fillId="0" borderId="3" xfId="0" applyFont="true" applyBorder="true" applyAlignment="true" applyProtection="false">
      <alignment horizontal="right" vertical="center" textRotation="0" wrapText="true" indent="0" shrinkToFit="false"/>
      <protection locked="true" hidden="false"/>
    </xf>
    <xf numFmtId="175" fontId="23" fillId="0" borderId="7" xfId="0" applyFont="true" applyBorder="true" applyAlignment="true" applyProtection="false">
      <alignment horizontal="right" vertical="center" textRotation="0" wrapText="true" indent="0" shrinkToFit="false"/>
      <protection locked="true" hidden="false"/>
    </xf>
    <xf numFmtId="175" fontId="24" fillId="0" borderId="3" xfId="0" applyFont="true" applyBorder="true" applyAlignment="true" applyProtection="false">
      <alignment horizontal="right" vertical="center" textRotation="0" wrapText="true" indent="0" shrinkToFit="false"/>
      <protection locked="true" hidden="false"/>
    </xf>
    <xf numFmtId="175" fontId="23" fillId="0" borderId="3" xfId="0" applyFont="true" applyBorder="true" applyAlignment="true" applyProtection="false">
      <alignment horizontal="right" vertical="center" textRotation="0" wrapText="true" indent="0" shrinkToFit="false"/>
      <protection locked="true" hidden="false"/>
    </xf>
    <xf numFmtId="175" fontId="24" fillId="0" borderId="2" xfId="0" applyFont="true" applyBorder="true" applyAlignment="true" applyProtection="false">
      <alignment horizontal="right" vertical="center" textRotation="0" wrapText="true" indent="0" shrinkToFit="false"/>
      <protection locked="true" hidden="false"/>
    </xf>
    <xf numFmtId="174" fontId="6" fillId="0" borderId="8" xfId="0" applyFont="true" applyBorder="true" applyAlignment="true" applyProtection="false">
      <alignment horizontal="right" vertical="center" textRotation="0" wrapText="true" indent="0" shrinkToFit="false"/>
      <protection locked="true" hidden="false"/>
    </xf>
    <xf numFmtId="174" fontId="6" fillId="0" borderId="0" xfId="0" applyFont="true" applyBorder="true" applyAlignment="true" applyProtection="false">
      <alignment horizontal="right" vertical="center" textRotation="0" wrapText="true" indent="0" shrinkToFit="false"/>
      <protection locked="true" hidden="false"/>
    </xf>
    <xf numFmtId="174" fontId="15" fillId="0" borderId="35" xfId="0" applyFont="true" applyBorder="true" applyAlignment="true" applyProtection="false">
      <alignment horizontal="distributed" vertical="center" textRotation="0" wrapText="false" indent="0" shrinkToFit="false"/>
      <protection locked="true" hidden="false"/>
    </xf>
    <xf numFmtId="175" fontId="20" fillId="0" borderId="5" xfId="0" applyFont="true" applyBorder="true" applyAlignment="true" applyProtection="false">
      <alignment horizontal="left" vertical="center" textRotation="0" wrapText="false" indent="0" shrinkToFit="false"/>
      <protection locked="true" hidden="false"/>
    </xf>
    <xf numFmtId="175" fontId="18" fillId="0" borderId="8" xfId="0" applyFont="true" applyBorder="true" applyAlignment="true" applyProtection="false">
      <alignment horizontal="right" vertical="center" textRotation="0" wrapText="true" indent="0" shrinkToFit="false"/>
      <protection locked="true" hidden="false"/>
    </xf>
    <xf numFmtId="175" fontId="18" fillId="0" borderId="0" xfId="0" applyFont="true" applyBorder="true" applyAlignment="true" applyProtection="false">
      <alignment horizontal="right" vertical="center" textRotation="0" wrapText="true" indent="0" shrinkToFit="false"/>
      <protection locked="true" hidden="false"/>
    </xf>
    <xf numFmtId="175" fontId="18" fillId="0" borderId="9" xfId="0" applyFont="true" applyBorder="true" applyAlignment="true" applyProtection="false">
      <alignment horizontal="right" vertical="center" textRotation="0" wrapText="true" indent="0" shrinkToFit="false"/>
      <protection locked="true" hidden="false"/>
    </xf>
    <xf numFmtId="175" fontId="25" fillId="0" borderId="8" xfId="0" applyFont="true" applyBorder="true" applyAlignment="true" applyProtection="false">
      <alignment horizontal="right" vertical="bottom" textRotation="0" wrapText="false" indent="0" shrinkToFit="false"/>
      <protection locked="true" hidden="false"/>
    </xf>
    <xf numFmtId="175" fontId="25" fillId="0" borderId="9" xfId="0" applyFont="true" applyBorder="true" applyAlignment="true" applyProtection="false">
      <alignment horizontal="right" vertical="bottom" textRotation="0" wrapText="false" indent="0" shrinkToFit="false"/>
      <protection locked="true" hidden="false"/>
    </xf>
    <xf numFmtId="174" fontId="24" fillId="0" borderId="31" xfId="0" applyFont="true" applyBorder="true" applyAlignment="true" applyProtection="false">
      <alignment horizontal="center" vertical="center" textRotation="0" wrapText="false" indent="0" shrinkToFit="true"/>
      <protection locked="true" hidden="false"/>
    </xf>
    <xf numFmtId="174" fontId="26" fillId="0" borderId="0" xfId="0" applyFont="true" applyBorder="true" applyAlignment="true" applyProtection="false">
      <alignment horizontal="right" vertical="center" textRotation="0" wrapText="false" indent="0" shrinkToFit="true"/>
      <protection locked="true" hidden="false"/>
    </xf>
    <xf numFmtId="174" fontId="26" fillId="0" borderId="9" xfId="0" applyFont="true" applyBorder="true" applyAlignment="true" applyProtection="false">
      <alignment horizontal="right" vertical="center" textRotation="0" wrapText="false" indent="0" shrinkToFit="true"/>
      <protection locked="true" hidden="false"/>
    </xf>
    <xf numFmtId="175" fontId="27" fillId="0" borderId="8" xfId="0" applyFont="true" applyBorder="true" applyAlignment="true" applyProtection="false">
      <alignment horizontal="center" vertical="center" textRotation="0" wrapText="false" indent="0" shrinkToFit="true"/>
      <protection locked="true" hidden="false"/>
    </xf>
    <xf numFmtId="175" fontId="27" fillId="0" borderId="0" xfId="0" applyFont="true" applyBorder="true" applyAlignment="true" applyProtection="false">
      <alignment horizontal="center" vertical="center" textRotation="0" wrapText="false" indent="0" shrinkToFit="true"/>
      <protection locked="true" hidden="false"/>
    </xf>
    <xf numFmtId="175" fontId="27" fillId="0" borderId="9" xfId="0" applyFont="true" applyBorder="true" applyAlignment="true" applyProtection="false">
      <alignment horizontal="center" vertical="center" textRotation="0" wrapText="false" indent="0" shrinkToFit="true"/>
      <protection locked="true" hidden="false"/>
    </xf>
    <xf numFmtId="174" fontId="26" fillId="0" borderId="8" xfId="0" applyFont="true" applyBorder="true" applyAlignment="true" applyProtection="false">
      <alignment horizontal="right" vertical="center" textRotation="0" wrapText="false" indent="0" shrinkToFit="true"/>
      <protection locked="true" hidden="false"/>
    </xf>
    <xf numFmtId="174" fontId="27" fillId="0" borderId="9" xfId="0" applyFont="true" applyBorder="true" applyAlignment="true" applyProtection="false">
      <alignment horizontal="center" vertical="center" textRotation="0" wrapText="false" indent="0" shrinkToFit="true"/>
      <protection locked="true" hidden="false"/>
    </xf>
    <xf numFmtId="174" fontId="27" fillId="0" borderId="0" xfId="0" applyFont="true" applyBorder="true" applyAlignment="true" applyProtection="false">
      <alignment horizontal="center" vertical="center" textRotation="0" wrapText="false" indent="0" shrinkToFit="true"/>
      <protection locked="true" hidden="false"/>
    </xf>
    <xf numFmtId="174" fontId="26" fillId="0" borderId="8" xfId="0" applyFont="true" applyBorder="true" applyAlignment="true" applyProtection="false">
      <alignment horizontal="general" vertical="center" textRotation="0" wrapText="false" indent="0" shrinkToFit="true"/>
      <protection locked="true" hidden="false"/>
    </xf>
    <xf numFmtId="174" fontId="26" fillId="0" borderId="9" xfId="0" applyFont="true" applyBorder="true" applyAlignment="true" applyProtection="false">
      <alignment horizontal="general" vertical="center" textRotation="0" wrapText="false" indent="0" shrinkToFit="true"/>
      <protection locked="true" hidden="false"/>
    </xf>
    <xf numFmtId="174" fontId="26" fillId="0" borderId="0" xfId="0" applyFont="true" applyBorder="true" applyAlignment="true" applyProtection="false">
      <alignment horizontal="general" vertical="center" textRotation="0" wrapText="false" indent="0" shrinkToFit="true"/>
      <protection locked="true" hidden="false"/>
    </xf>
    <xf numFmtId="173" fontId="24" fillId="0" borderId="36" xfId="0" applyFont="true" applyBorder="true" applyAlignment="true" applyProtection="false">
      <alignment horizontal="center" vertical="center" textRotation="0" wrapText="false" indent="0" shrinkToFit="true"/>
      <protection locked="true" hidden="false"/>
    </xf>
    <xf numFmtId="174" fontId="26" fillId="0" borderId="37" xfId="0" applyFont="true" applyBorder="true" applyAlignment="true" applyProtection="false">
      <alignment horizontal="right" vertical="center" textRotation="0" wrapText="false" indent="0" shrinkToFit="true"/>
      <protection locked="true" hidden="false"/>
    </xf>
    <xf numFmtId="174" fontId="26" fillId="0" borderId="38" xfId="0" applyFont="true" applyBorder="true" applyAlignment="true" applyProtection="false">
      <alignment horizontal="right" vertical="center" textRotation="0" wrapText="false" indent="0" shrinkToFit="true"/>
      <protection locked="true" hidden="false"/>
    </xf>
    <xf numFmtId="174" fontId="26" fillId="0" borderId="39" xfId="0" applyFont="true" applyBorder="true" applyAlignment="true" applyProtection="false">
      <alignment horizontal="right" vertical="center" textRotation="0" wrapText="false" indent="0" shrinkToFit="true"/>
      <protection locked="true" hidden="false"/>
    </xf>
    <xf numFmtId="173" fontId="24" fillId="0" borderId="8" xfId="0" applyFont="true" applyBorder="true" applyAlignment="true" applyProtection="false">
      <alignment horizontal="center" vertical="center" textRotation="0" wrapText="false" indent="0" shrinkToFit="true"/>
      <protection locked="true" hidden="false"/>
    </xf>
    <xf numFmtId="174" fontId="26" fillId="0" borderId="40" xfId="0" applyFont="true" applyBorder="true" applyAlignment="true" applyProtection="false">
      <alignment horizontal="right" vertical="center" textRotation="0" wrapText="false" indent="0" shrinkToFit="true"/>
      <protection locked="true" hidden="false"/>
    </xf>
    <xf numFmtId="174" fontId="26" fillId="0" borderId="41" xfId="0" applyFont="true" applyBorder="true" applyAlignment="true" applyProtection="false">
      <alignment horizontal="right" vertical="center" textRotation="0" wrapText="false" indent="0" shrinkToFit="true"/>
      <protection locked="true" hidden="false"/>
    </xf>
    <xf numFmtId="174" fontId="26" fillId="0" borderId="42" xfId="0" applyFont="true" applyBorder="true" applyAlignment="true" applyProtection="false">
      <alignment horizontal="right" vertical="center" textRotation="0" wrapText="false" indent="0" shrinkToFit="true"/>
      <protection locked="true" hidden="false"/>
    </xf>
    <xf numFmtId="173" fontId="24" fillId="0" borderId="31" xfId="0" applyFont="true" applyBorder="true" applyAlignment="true" applyProtection="false">
      <alignment horizontal="center" vertical="center" textRotation="0" wrapText="false" indent="0" shrinkToFit="true"/>
      <protection locked="true" hidden="false"/>
    </xf>
    <xf numFmtId="173" fontId="24" fillId="0" borderId="43" xfId="0" applyFont="true" applyBorder="true" applyAlignment="true" applyProtection="false">
      <alignment horizontal="center" vertical="center" textRotation="0" wrapText="false" indent="0" shrinkToFit="true"/>
      <protection locked="true" hidden="false"/>
    </xf>
    <xf numFmtId="174" fontId="26" fillId="0" borderId="17" xfId="0" applyFont="true" applyBorder="true" applyAlignment="true" applyProtection="false">
      <alignment horizontal="right" vertical="center" textRotation="0" wrapText="false" indent="0" shrinkToFit="true"/>
      <protection locked="true" hidden="false"/>
    </xf>
    <xf numFmtId="174" fontId="26" fillId="0" borderId="18" xfId="0" applyFont="true" applyBorder="true" applyAlignment="true" applyProtection="false">
      <alignment horizontal="right" vertical="center" textRotation="0" wrapText="false" indent="0" shrinkToFit="true"/>
      <protection locked="true" hidden="false"/>
    </xf>
    <xf numFmtId="174" fontId="15" fillId="0" borderId="35" xfId="0" applyFont="true" applyBorder="true" applyAlignment="true" applyProtection="false">
      <alignment horizontal="distributed" vertical="center" textRotation="0" wrapText="false" indent="0" shrinkToFit="true"/>
      <protection locked="true" hidden="false"/>
    </xf>
    <xf numFmtId="175" fontId="26" fillId="0" borderId="5" xfId="0" applyFont="true" applyBorder="true" applyAlignment="true" applyProtection="false">
      <alignment horizontal="right" vertical="center" textRotation="0" wrapText="false" indent="0" shrinkToFit="true"/>
      <protection locked="true" hidden="false"/>
    </xf>
    <xf numFmtId="175" fontId="26" fillId="0" borderId="2" xfId="0" applyFont="true" applyBorder="true" applyAlignment="true" applyProtection="false">
      <alignment horizontal="right" vertical="center" textRotation="0" wrapText="false" indent="0" shrinkToFit="true"/>
      <protection locked="true" hidden="false"/>
    </xf>
    <xf numFmtId="175" fontId="26" fillId="0" borderId="3" xfId="0" applyFont="true" applyBorder="true" applyAlignment="true" applyProtection="false">
      <alignment horizontal="right" vertical="center" textRotation="0" wrapText="false" indent="0" shrinkToFit="true"/>
      <protection locked="true" hidden="false"/>
    </xf>
    <xf numFmtId="175" fontId="26" fillId="0" borderId="7" xfId="0" applyFont="true" applyBorder="true" applyAlignment="true" applyProtection="false">
      <alignment horizontal="right" vertical="center" textRotation="0" wrapText="false" indent="0" shrinkToFit="true"/>
      <protection locked="true" hidden="false"/>
    </xf>
    <xf numFmtId="175" fontId="28" fillId="0" borderId="2" xfId="0" applyFont="true" applyBorder="true" applyAlignment="true" applyProtection="false">
      <alignment horizontal="right" vertical="center" textRotation="0" wrapText="false" indent="0" shrinkToFit="true"/>
      <protection locked="true" hidden="false"/>
    </xf>
    <xf numFmtId="173" fontId="24" fillId="0" borderId="44" xfId="0" applyFont="true" applyBorder="true" applyAlignment="true" applyProtection="false">
      <alignment horizontal="center" vertical="center" textRotation="0" wrapText="false" indent="0" shrinkToFit="true"/>
      <protection locked="true" hidden="false"/>
    </xf>
    <xf numFmtId="174" fontId="12"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74" fontId="12" fillId="0" borderId="3" xfId="0" applyFont="true" applyBorder="true" applyAlignment="true" applyProtection="false">
      <alignment horizontal="right" vertical="center" textRotation="0" wrapText="true" indent="0" shrinkToFit="false"/>
      <protection locked="true" hidden="false"/>
    </xf>
    <xf numFmtId="176"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fals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73" fontId="9" fillId="0" borderId="50" xfId="0" applyFont="true" applyBorder="true" applyAlignment="true" applyProtection="false">
      <alignment horizontal="distributed" vertical="center" textRotation="0" wrapText="tru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77" fontId="0" fillId="0" borderId="52" xfId="0" applyFont="false" applyBorder="true" applyAlignment="true" applyProtection="true">
      <alignment horizontal="right" vertical="center" textRotation="0" wrapText="false" indent="0" shrinkToFit="false"/>
      <protection locked="fals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73" fontId="9" fillId="0" borderId="42" xfId="0" applyFont="true" applyBorder="true" applyAlignment="true" applyProtection="false">
      <alignment horizontal="distributed" vertical="center" textRotation="0" wrapText="tru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77" fontId="0" fillId="0" borderId="7" xfId="0" applyFont="false" applyBorder="true" applyAlignment="true" applyProtection="true">
      <alignment horizontal="right" vertical="center" textRotation="0" wrapText="false" indent="0" shrinkToFit="false"/>
      <protection locked="false" hidden="false"/>
    </xf>
    <xf numFmtId="164" fontId="0" fillId="0" borderId="53" xfId="0" applyFont="tru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73" fontId="9" fillId="0" borderId="54" xfId="0" applyFont="true" applyBorder="true" applyAlignment="true" applyProtection="false">
      <alignment horizontal="distributed" vertical="center" textRotation="0" wrapText="tru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77" fontId="0" fillId="0" borderId="38" xfId="0" applyFont="false" applyBorder="true" applyAlignment="true" applyProtection="true">
      <alignment horizontal="right" vertical="center" textRotation="0" wrapText="false" indent="0" shrinkToFit="false"/>
      <protection locked="fals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true" applyProtection="false">
      <alignment horizontal="general" vertical="bottom" textRotation="0" wrapText="false" indent="0" shrinkToFit="false"/>
      <protection locked="true" hidden="false"/>
    </xf>
    <xf numFmtId="173" fontId="9" fillId="0" borderId="56" xfId="0" applyFont="true" applyBorder="true" applyAlignment="true" applyProtection="false">
      <alignment horizontal="distributed" vertical="center" textRotation="0" wrapText="true" indent="0" shrinkToFit="false"/>
      <protection locked="true" hidden="false"/>
    </xf>
    <xf numFmtId="164" fontId="0" fillId="0" borderId="57" xfId="0" applyFont="false" applyBorder="true" applyAlignment="true" applyProtection="false">
      <alignment horizontal="general" vertical="bottom" textRotation="0" wrapText="false" indent="0" shrinkToFit="false"/>
      <protection locked="true" hidden="false"/>
    </xf>
    <xf numFmtId="164" fontId="33" fillId="0" borderId="58"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true" applyProtection="false">
      <alignment horizontal="general" vertical="bottom" textRotation="0" wrapText="false" indent="0" shrinkToFit="false"/>
      <protection locked="true" hidden="false"/>
    </xf>
    <xf numFmtId="173" fontId="9" fillId="0" borderId="59" xfId="0" applyFont="true" applyBorder="true" applyAlignment="true" applyProtection="false">
      <alignment horizontal="distributed" vertical="center" textRotation="0" wrapText="true" indent="0" shrinkToFit="false"/>
      <protection locked="true" hidden="false"/>
    </xf>
    <xf numFmtId="164" fontId="0" fillId="0" borderId="60" xfId="0" applyFont="false" applyBorder="true" applyAlignment="true" applyProtection="false">
      <alignment horizontal="general" vertical="bottom" textRotation="0" wrapText="false" indent="0" shrinkToFit="false"/>
      <protection locked="true" hidden="false"/>
    </xf>
    <xf numFmtId="164" fontId="33" fillId="0" borderId="53" xfId="0" applyFont="true" applyBorder="true" applyAlignment="true" applyProtection="false">
      <alignment horizontal="center" vertical="bottom" textRotation="0" wrapText="false" indent="0" shrinkToFit="false"/>
      <protection locked="true" hidden="false"/>
    </xf>
    <xf numFmtId="164" fontId="33" fillId="0" borderId="44"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73" fontId="9" fillId="0" borderId="3" xfId="0" applyFont="true" applyBorder="true" applyAlignment="true" applyProtection="false">
      <alignment horizontal="distributed" vertical="center" textRotation="0" wrapText="tru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16" fillId="0" borderId="44" xfId="0" applyFont="true" applyBorder="true" applyAlignment="true" applyProtection="false">
      <alignment horizontal="center" vertical="bottom" textRotation="0" wrapText="false" indent="0" shrinkToFit="false"/>
      <protection locked="true" hidden="false"/>
    </xf>
    <xf numFmtId="164" fontId="33" fillId="0" borderId="3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3" fontId="9" fillId="0" borderId="0" xfId="0" applyFont="true" applyBorder="true" applyAlignment="true" applyProtection="false">
      <alignment horizontal="distributed" vertical="center"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33" fillId="0" borderId="36"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73" fontId="9" fillId="0" borderId="39" xfId="0" applyFont="true" applyBorder="true" applyAlignment="true" applyProtection="false">
      <alignment horizontal="distributed" vertical="center" textRotation="0" wrapText="tru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77" fontId="0" fillId="0" borderId="57" xfId="0" applyFont="true" applyBorder="true" applyAlignment="true" applyProtection="true">
      <alignment horizontal="right" vertical="center" textRotation="0" wrapText="false" indent="0" shrinkToFit="false"/>
      <protection locked="false" hidden="false"/>
    </xf>
    <xf numFmtId="164" fontId="33" fillId="0" borderId="0" xfId="0" applyFont="true" applyBorder="true" applyAlignment="true" applyProtection="false">
      <alignment horizontal="center" vertical="bottom" textRotation="0" wrapText="false" indent="0" shrinkToFit="false"/>
      <protection locked="true" hidden="false"/>
    </xf>
    <xf numFmtId="177" fontId="0" fillId="0" borderId="0" xfId="0" applyFont="false" applyBorder="true" applyAlignment="true" applyProtection="true">
      <alignment horizontal="right" vertical="center" textRotation="0" wrapText="false" indent="0" shrinkToFit="false"/>
      <protection locked="false" hidden="false"/>
    </xf>
    <xf numFmtId="177" fontId="0" fillId="0" borderId="44" xfId="0" applyFont="false" applyBorder="true" applyAlignment="true" applyProtection="true">
      <alignment horizontal="right" vertical="center" textRotation="0" wrapText="false" indent="0" shrinkToFit="false"/>
      <protection locked="fals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78" fontId="0" fillId="0" borderId="9" xfId="0" applyFont="false" applyBorder="true" applyAlignment="true" applyProtection="true">
      <alignment horizontal="right" vertical="center" textRotation="0" wrapText="false" indent="0" shrinkToFit="false"/>
      <protection locked="false" hidden="false"/>
    </xf>
    <xf numFmtId="178" fontId="0" fillId="0" borderId="7" xfId="0" applyFont="false" applyBorder="true" applyAlignment="true" applyProtection="true">
      <alignment horizontal="right" vertical="center" textRotation="0" wrapText="false" indent="0" shrinkToFit="false"/>
      <protection locked="false" hidden="false"/>
    </xf>
    <xf numFmtId="178" fontId="0" fillId="0" borderId="38" xfId="0" applyFont="false" applyBorder="true" applyAlignment="true" applyProtection="true">
      <alignment horizontal="right" vertical="center" textRotation="0" wrapText="false" indent="0" shrinkToFit="false"/>
      <protection locked="false" hidden="false"/>
    </xf>
    <xf numFmtId="178" fontId="0" fillId="0" borderId="57" xfId="0" applyFont="true" applyBorder="true" applyAlignment="true" applyProtection="true">
      <alignment horizontal="right" vertical="center" textRotation="0" wrapText="false" indent="0" shrinkToFit="false"/>
      <protection locked="false" hidden="false"/>
    </xf>
    <xf numFmtId="178" fontId="0" fillId="0" borderId="0" xfId="0" applyFont="false" applyBorder="true" applyAlignment="true" applyProtection="true">
      <alignment horizontal="right" vertical="center" textRotation="0" wrapText="false" indent="0" shrinkToFit="false"/>
      <protection locked="false" hidden="false"/>
    </xf>
    <xf numFmtId="178" fontId="0" fillId="0" borderId="44" xfId="0" applyFont="false" applyBorder="tru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77" fontId="0" fillId="0" borderId="9" xfId="0" applyFont="false" applyBorder="true" applyAlignment="true" applyProtection="true">
      <alignment horizontal="right" vertical="center" textRotation="0" wrapText="false" indent="0" shrinkToFit="false"/>
      <protection locked="false" hidden="false"/>
    </xf>
    <xf numFmtId="177" fontId="0" fillId="0" borderId="51" xfId="0" applyFont="false" applyBorder="true" applyAlignment="true" applyProtection="true">
      <alignment horizontal="right" vertical="center" textRotation="0" wrapText="false" indent="0" shrinkToFit="false"/>
      <protection locked="false" hidden="false"/>
    </xf>
    <xf numFmtId="178" fontId="0" fillId="0" borderId="51" xfId="0" applyFont="false" applyBorder="true" applyAlignment="true" applyProtection="true">
      <alignment horizontal="right" vertical="center" textRotation="0" wrapText="false" indent="0" shrinkToFit="false"/>
      <protection locked="false" hidden="false"/>
    </xf>
    <xf numFmtId="177" fontId="0" fillId="0" borderId="41" xfId="0" applyFont="false" applyBorder="true" applyAlignment="true" applyProtection="true">
      <alignment horizontal="right" vertical="center" textRotation="0" wrapText="false" indent="0" shrinkToFit="false"/>
      <protection locked="false" hidden="false"/>
    </xf>
    <xf numFmtId="178" fontId="0" fillId="0" borderId="41" xfId="0" applyFont="false" applyBorder="true" applyAlignment="true" applyProtection="true">
      <alignment horizontal="right" vertical="center" textRotation="0" wrapText="false" indent="0" shrinkToFit="false"/>
      <protection locked="false" hidden="false"/>
    </xf>
    <xf numFmtId="177" fontId="0" fillId="0" borderId="55" xfId="0" applyFont="false" applyBorder="true" applyAlignment="true" applyProtection="true">
      <alignment horizontal="right" vertical="center" textRotation="0" wrapText="false" indent="0" shrinkToFit="false"/>
      <protection locked="false" hidden="false"/>
    </xf>
    <xf numFmtId="178" fontId="0" fillId="0" borderId="55" xfId="0" applyFont="false" applyBorder="true" applyAlignment="true" applyProtection="true">
      <alignment horizontal="right" vertical="center" textRotation="0" wrapText="false" indent="0" shrinkToFit="false"/>
      <protection locked="false" hidden="false"/>
    </xf>
    <xf numFmtId="177" fontId="0" fillId="0" borderId="60" xfId="0" applyFont="false" applyBorder="true" applyAlignment="true" applyProtection="true">
      <alignment horizontal="right" vertical="center" textRotation="0" wrapText="false" indent="0" shrinkToFit="false"/>
      <protection locked="false" hidden="false"/>
    </xf>
    <xf numFmtId="178" fontId="0" fillId="0" borderId="60" xfId="0" applyFont="false" applyBorder="true" applyAlignment="true" applyProtection="true">
      <alignment horizontal="right"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4" fontId="33" fillId="0" borderId="21" xfId="0" applyFont="true" applyBorder="tru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general" vertical="center" textRotation="0" wrapText="false" indent="0" shrinkToFit="false"/>
      <protection locked="true" hidden="false"/>
    </xf>
    <xf numFmtId="164" fontId="33" fillId="0" borderId="24" xfId="0" applyFont="true" applyBorder="true" applyAlignment="tru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general" vertical="center" textRotation="0" wrapText="false" indent="0" shrinkToFit="false"/>
      <protection locked="true" hidden="false"/>
    </xf>
    <xf numFmtId="164" fontId="33" fillId="0" borderId="25"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61" xfId="0" applyFont="true" applyBorder="true" applyAlignment="true" applyProtection="false">
      <alignment horizontal="general" vertical="center" textRotation="0" wrapText="false" indent="0" shrinkToFit="false"/>
      <protection locked="true" hidden="false"/>
    </xf>
    <xf numFmtId="164" fontId="33" fillId="0" borderId="62" xfId="0" applyFont="true" applyBorder="true" applyAlignment="true" applyProtection="false">
      <alignment horizontal="general" vertical="center" textRotation="0" wrapText="false" indent="0" shrinkToFit="false"/>
      <protection locked="true" hidden="false"/>
    </xf>
    <xf numFmtId="164" fontId="33" fillId="0" borderId="63"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general" vertical="center" textRotation="0" wrapText="false" indent="0" shrinkToFit="false"/>
      <protection locked="true" hidden="false"/>
    </xf>
    <xf numFmtId="164" fontId="33" fillId="0" borderId="2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distributed" vertical="center" textRotation="0" wrapText="false" indent="0" shrinkToFit="false"/>
      <protection locked="true" hidden="false"/>
    </xf>
    <xf numFmtId="164" fontId="16" fillId="0" borderId="8" xfId="0" applyFont="true" applyBorder="true" applyAlignment="true" applyProtection="false">
      <alignment horizontal="distributed" vertical="center" textRotation="0" wrapText="false" indent="0" shrinkToFit="false"/>
      <protection locked="true" hidden="false"/>
    </xf>
    <xf numFmtId="164" fontId="16" fillId="0" borderId="25"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26" xfId="0" applyFont="true" applyBorder="true" applyAlignment="true" applyProtection="false">
      <alignment horizontal="distributed" vertical="center" textRotation="0" wrapText="false" indent="0" shrinkToFit="false"/>
      <protection locked="true" hidden="false"/>
    </xf>
    <xf numFmtId="164" fontId="16" fillId="0" borderId="61" xfId="0" applyFont="true" applyBorder="true" applyAlignment="true" applyProtection="false">
      <alignment horizontal="distributed" vertical="center" textRotation="0" wrapText="false" indent="0" shrinkToFit="false"/>
      <protection locked="true" hidden="false"/>
    </xf>
    <xf numFmtId="164" fontId="16" fillId="0" borderId="63" xfId="0" applyFont="true" applyBorder="true" applyAlignment="true" applyProtection="false">
      <alignment horizontal="distributed" vertical="center" textRotation="0" wrapText="false" indent="0" shrinkToFit="false"/>
      <protection locked="true" hidden="false"/>
    </xf>
    <xf numFmtId="164" fontId="16" fillId="0" borderId="27"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false" applyAlignment="true" applyProtection="false">
      <alignment horizontal="distributed" vertical="center" textRotation="0" wrapText="false" indent="0" shrinkToFit="false"/>
      <protection locked="true" hidden="false"/>
    </xf>
    <xf numFmtId="164" fontId="36" fillId="0" borderId="64" xfId="0" applyFont="true" applyBorder="true" applyAlignment="true" applyProtection="false">
      <alignment horizontal="distributed" vertical="center" textRotation="0" wrapText="false" indent="0" shrinkToFit="false"/>
      <protection locked="true" hidden="false"/>
    </xf>
    <xf numFmtId="164" fontId="36" fillId="0" borderId="65" xfId="0" applyFont="true" applyBorder="true" applyAlignment="true" applyProtection="false">
      <alignment horizontal="distributed" vertical="center" textRotation="0" wrapText="false" indent="0" shrinkToFit="false"/>
      <protection locked="true" hidden="false"/>
    </xf>
    <xf numFmtId="164" fontId="36" fillId="0" borderId="10" xfId="0" applyFont="true" applyBorder="true" applyAlignment="true" applyProtection="false">
      <alignment horizontal="distributed" vertical="center" textRotation="0" wrapText="false" indent="0" shrinkToFit="false"/>
      <protection locked="true" hidden="false"/>
    </xf>
    <xf numFmtId="164" fontId="36" fillId="0" borderId="66" xfId="0" applyFont="true" applyBorder="true" applyAlignment="true" applyProtection="false">
      <alignment horizontal="distributed" vertical="center" textRotation="0" wrapText="false" indent="0" shrinkToFit="false"/>
      <protection locked="true" hidden="false"/>
    </xf>
    <xf numFmtId="164" fontId="36" fillId="0" borderId="26" xfId="0" applyFont="true" applyBorder="true" applyAlignment="true" applyProtection="false">
      <alignment horizontal="distributed" vertical="center" textRotation="0" wrapText="false" indent="0" shrinkToFit="false"/>
      <protection locked="true" hidden="false"/>
    </xf>
    <xf numFmtId="164" fontId="36" fillId="0" borderId="25" xfId="0" applyFont="true" applyBorder="true" applyAlignment="true" applyProtection="false">
      <alignment horizontal="distributed" vertical="center" textRotation="0" wrapText="false" indent="0" shrinkToFit="false"/>
      <protection locked="true" hidden="false"/>
    </xf>
    <xf numFmtId="164" fontId="36" fillId="0" borderId="27" xfId="0" applyFont="true" applyBorder="true" applyAlignment="true" applyProtection="false">
      <alignment horizontal="distributed" vertical="center" textRotation="0" wrapText="false" indent="0" shrinkToFit="false"/>
      <protection locked="true" hidden="false"/>
    </xf>
    <xf numFmtId="164" fontId="36" fillId="0" borderId="8" xfId="0" applyFont="true" applyBorder="true" applyAlignment="true" applyProtection="false">
      <alignment horizontal="distributed" vertical="center" textRotation="0" wrapText="false" indent="0" shrinkToFit="false"/>
      <protection locked="true" hidden="false"/>
    </xf>
    <xf numFmtId="179" fontId="30" fillId="0" borderId="0" xfId="0" applyFont="true" applyBorder="true" applyAlignment="true" applyProtection="false">
      <alignment horizontal="general" vertical="center" textRotation="0" wrapText="false" indent="0" shrinkToFit="false"/>
      <protection locked="true" hidden="false"/>
    </xf>
    <xf numFmtId="180" fontId="30" fillId="0" borderId="62" xfId="0" applyFont="true" applyBorder="true" applyAlignment="true" applyProtection="false">
      <alignment horizontal="general" vertical="center" textRotation="0" wrapText="false" indent="0" shrinkToFit="false"/>
      <protection locked="true" hidden="false"/>
    </xf>
    <xf numFmtId="179" fontId="30" fillId="0" borderId="67"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79" fontId="30" fillId="0" borderId="0" xfId="20" applyFont="true" applyBorder="true" applyAlignment="true" applyProtection="true">
      <alignment horizontal="general" vertical="center" textRotation="0" wrapText="false" indent="0" shrinkToFit="false"/>
      <protection locked="true" hidden="false"/>
    </xf>
    <xf numFmtId="180" fontId="30" fillId="0" borderId="0" xfId="0" applyFont="true" applyBorder="true" applyAlignment="true" applyProtection="false">
      <alignment horizontal="general" vertical="center" textRotation="0" wrapText="false" indent="0" shrinkToFit="false"/>
      <protection locked="true" hidden="false"/>
    </xf>
    <xf numFmtId="179" fontId="30" fillId="0" borderId="9" xfId="2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3" fillId="0" borderId="64" xfId="0" applyFont="true" applyBorder="true" applyAlignment="true" applyProtection="false">
      <alignment horizontal="center" vertical="center" textRotation="0" wrapText="false" indent="0" shrinkToFit="false"/>
      <protection locked="true" hidden="false"/>
    </xf>
    <xf numFmtId="164" fontId="16" fillId="0" borderId="65" xfId="0" applyFont="true" applyBorder="true" applyAlignment="true" applyProtection="false">
      <alignment horizontal="distributed" vertical="center" textRotation="0" wrapText="false" indent="0" shrinkToFit="false"/>
      <protection locked="true" hidden="false"/>
    </xf>
    <xf numFmtId="179" fontId="30" fillId="0" borderId="10" xfId="20" applyFont="true" applyBorder="true" applyAlignment="true" applyProtection="true">
      <alignment horizontal="general" vertical="center" textRotation="0" wrapText="false" indent="0" shrinkToFit="false"/>
      <protection locked="true" hidden="false"/>
    </xf>
    <xf numFmtId="180" fontId="30" fillId="0" borderId="10" xfId="0" applyFont="true" applyBorder="true" applyAlignment="true" applyProtection="false">
      <alignment horizontal="general" vertical="center" textRotation="0" wrapText="false" indent="0" shrinkToFit="false"/>
      <protection locked="true" hidden="false"/>
    </xf>
    <xf numFmtId="179" fontId="30" fillId="0" borderId="11" xfId="20" applyFont="true" applyBorder="true" applyAlignment="true" applyProtection="true">
      <alignment horizontal="general" vertical="center" textRotation="0" wrapText="false" indent="0" shrinkToFit="false"/>
      <protection locked="true" hidden="false"/>
    </xf>
    <xf numFmtId="164" fontId="36" fillId="0" borderId="17"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distributed" vertical="center" textRotation="0" wrapText="false" indent="0" shrinkToFit="false"/>
      <protection locked="true" hidden="false"/>
    </xf>
    <xf numFmtId="179" fontId="30" fillId="0" borderId="1" xfId="20" applyFont="true" applyBorder="true" applyAlignment="true" applyProtection="true">
      <alignment horizontal="general" vertical="center" textRotation="0" wrapText="false" indent="0" shrinkToFit="false"/>
      <protection locked="true" hidden="false"/>
    </xf>
    <xf numFmtId="180" fontId="30" fillId="0" borderId="1" xfId="0" applyFont="true" applyBorder="true" applyAlignment="true" applyProtection="false">
      <alignment horizontal="general" vertical="center" textRotation="0" wrapText="false" indent="0" shrinkToFit="false"/>
      <protection locked="true" hidden="false"/>
    </xf>
    <xf numFmtId="179" fontId="30" fillId="0" borderId="18" xfId="20" applyFont="true" applyBorder="true" applyAlignment="true" applyProtection="true">
      <alignment horizontal="general" vertical="center" textRotation="0" wrapText="false" indent="0" shrinkToFit="false"/>
      <protection locked="true" hidden="false"/>
    </xf>
    <xf numFmtId="165" fontId="33" fillId="0" borderId="0" xfId="20" applyFont="true" applyBorder="true" applyAlignment="true" applyProtection="true">
      <alignment horizontal="general" vertical="center" textRotation="0" wrapText="false" indent="0" shrinkToFit="false"/>
      <protection locked="true" hidden="false"/>
    </xf>
    <xf numFmtId="172" fontId="33" fillId="0" borderId="0" xfId="0" applyFont="true" applyBorder="false" applyAlignment="true" applyProtection="false">
      <alignment horizontal="general" vertical="center" textRotation="0" wrapText="false" indent="0" shrinkToFit="false"/>
      <protection locked="true" hidden="false"/>
    </xf>
    <xf numFmtId="165" fontId="30" fillId="0" borderId="0" xfId="2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16" fillId="0" borderId="0" xfId="20" applyFont="true" applyBorder="true" applyAlignment="true" applyProtection="true">
      <alignment horizontal="right" vertical="center" textRotation="0" wrapText="false" indent="0" shrinkToFit="false"/>
      <protection locked="true" hidden="false"/>
    </xf>
    <xf numFmtId="165" fontId="33" fillId="0" borderId="3" xfId="20" applyFont="true" applyBorder="true" applyAlignment="true" applyProtection="true">
      <alignment horizontal="general" vertical="center" textRotation="0" wrapText="false" indent="0" shrinkToFit="false"/>
      <protection locked="true" hidden="false"/>
    </xf>
    <xf numFmtId="172" fontId="33" fillId="0" borderId="23" xfId="0" applyFont="true" applyBorder="true" applyAlignment="true" applyProtection="false">
      <alignment horizontal="general" vertical="center" textRotation="0" wrapText="false" indent="0" shrinkToFit="false"/>
      <protection locked="true" hidden="false"/>
    </xf>
    <xf numFmtId="172" fontId="33" fillId="0" borderId="3" xfId="0" applyFont="true" applyBorder="true" applyAlignment="true" applyProtection="false">
      <alignment horizontal="general" vertical="center" textRotation="0" wrapText="false" indent="0" shrinkToFit="false"/>
      <protection locked="true" hidden="false"/>
    </xf>
    <xf numFmtId="165" fontId="33" fillId="0" borderId="24" xfId="20" applyFont="true" applyBorder="true" applyAlignment="true" applyProtection="true">
      <alignment horizontal="general" vertical="center" textRotation="0" wrapText="false" indent="0" shrinkToFit="false"/>
      <protection locked="true" hidden="false"/>
    </xf>
    <xf numFmtId="165" fontId="33" fillId="0" borderId="61" xfId="20" applyFont="true" applyBorder="true" applyAlignment="true" applyProtection="true">
      <alignment horizontal="general" vertical="center" textRotation="0" wrapText="false" indent="0" shrinkToFit="false"/>
      <protection locked="true" hidden="false"/>
    </xf>
    <xf numFmtId="165" fontId="33" fillId="0" borderId="62" xfId="20" applyFont="true" applyBorder="true" applyAlignment="true" applyProtection="true">
      <alignment horizontal="general" vertical="center" textRotation="0" wrapText="false" indent="0" shrinkToFit="false"/>
      <protection locked="true" hidden="false"/>
    </xf>
    <xf numFmtId="165" fontId="33" fillId="0" borderId="63" xfId="20" applyFont="true" applyBorder="true" applyAlignment="true" applyProtection="true">
      <alignment horizontal="general" vertical="center" textRotation="0" wrapText="false" indent="0" shrinkToFit="false"/>
      <protection locked="true" hidden="false"/>
    </xf>
    <xf numFmtId="172" fontId="33" fillId="0" borderId="26" xfId="0" applyFont="true" applyBorder="true" applyAlignment="true" applyProtection="false">
      <alignment horizontal="general" vertical="center" textRotation="0" wrapText="false" indent="0" shrinkToFit="false"/>
      <protection locked="true" hidden="false"/>
    </xf>
    <xf numFmtId="172" fontId="33" fillId="0" borderId="61" xfId="0" applyFont="true" applyBorder="true" applyAlignment="true" applyProtection="false">
      <alignment horizontal="general" vertical="center" textRotation="0" wrapText="false" indent="0" shrinkToFit="false"/>
      <protection locked="true" hidden="false"/>
    </xf>
    <xf numFmtId="172" fontId="33" fillId="0" borderId="63" xfId="0" applyFont="true" applyBorder="true" applyAlignment="true" applyProtection="false">
      <alignment horizontal="general" vertical="center" textRotation="0" wrapText="false" indent="0" shrinkToFit="false"/>
      <protection locked="true" hidden="false"/>
    </xf>
    <xf numFmtId="165" fontId="33" fillId="0" borderId="27" xfId="20" applyFont="true" applyBorder="true" applyAlignment="true" applyProtection="true">
      <alignment horizontal="general" vertical="center" textRotation="0" wrapText="false" indent="0" shrinkToFit="false"/>
      <protection locked="true" hidden="false"/>
    </xf>
    <xf numFmtId="165" fontId="16" fillId="0" borderId="0" xfId="20" applyFont="true" applyBorder="true" applyAlignment="true" applyProtection="true">
      <alignment horizontal="distributed" vertical="center" textRotation="0" wrapText="false" indent="0" shrinkToFit="false"/>
      <protection locked="true" hidden="false"/>
    </xf>
    <xf numFmtId="165" fontId="16" fillId="0" borderId="26" xfId="20" applyFont="true" applyBorder="true" applyAlignment="true" applyProtection="true">
      <alignment horizontal="distributed" vertical="center" textRotation="0" wrapText="false" indent="0" shrinkToFit="false"/>
      <protection locked="true" hidden="false"/>
    </xf>
    <xf numFmtId="165" fontId="16" fillId="0" borderId="61" xfId="20" applyFont="true" applyBorder="true" applyAlignment="true" applyProtection="true">
      <alignment horizontal="distributed" vertical="center" textRotation="0" wrapText="false" indent="0" shrinkToFit="false"/>
      <protection locked="true" hidden="false"/>
    </xf>
    <xf numFmtId="165" fontId="16" fillId="0" borderId="63" xfId="20" applyFont="true" applyBorder="true" applyAlignment="true" applyProtection="true">
      <alignment horizontal="distributed" vertical="center" textRotation="0" wrapText="false" indent="0" shrinkToFit="false"/>
      <protection locked="true" hidden="false"/>
    </xf>
    <xf numFmtId="165" fontId="16" fillId="0" borderId="25" xfId="20" applyFont="true" applyBorder="true" applyAlignment="true" applyProtection="true">
      <alignment horizontal="distributed" vertical="center" textRotation="0" wrapText="false" indent="0" shrinkToFit="false"/>
      <protection locked="true" hidden="false"/>
    </xf>
    <xf numFmtId="172" fontId="16" fillId="0" borderId="26" xfId="0" applyFont="true" applyBorder="true" applyAlignment="true" applyProtection="false">
      <alignment horizontal="distributed" vertical="center" textRotation="0" wrapText="false" indent="0" shrinkToFit="false"/>
      <protection locked="true" hidden="false"/>
    </xf>
    <xf numFmtId="172" fontId="16" fillId="0" borderId="25" xfId="0" applyFont="true" applyBorder="true" applyAlignment="true" applyProtection="false">
      <alignment horizontal="distributed" vertical="center" textRotation="0" wrapText="false" indent="0" shrinkToFit="false"/>
      <protection locked="true" hidden="false"/>
    </xf>
    <xf numFmtId="165" fontId="16" fillId="0" borderId="27" xfId="20" applyFont="true" applyBorder="true" applyAlignment="true" applyProtection="true">
      <alignment horizontal="distributed" vertical="center" textRotation="0" wrapText="false" indent="0" shrinkToFit="false"/>
      <protection locked="true" hidden="false"/>
    </xf>
    <xf numFmtId="165" fontId="36" fillId="0" borderId="10" xfId="20" applyFont="true" applyBorder="true" applyAlignment="true" applyProtection="true">
      <alignment horizontal="distributed" vertical="center" textRotation="0" wrapText="false" indent="0" shrinkToFit="false"/>
      <protection locked="true" hidden="false"/>
    </xf>
    <xf numFmtId="165" fontId="36" fillId="0" borderId="66" xfId="20" applyFont="true" applyBorder="true" applyAlignment="true" applyProtection="true">
      <alignment horizontal="distributed" vertical="center" textRotation="0" wrapText="false" indent="0" shrinkToFit="false"/>
      <protection locked="true" hidden="false"/>
    </xf>
    <xf numFmtId="165" fontId="36" fillId="0" borderId="65" xfId="20" applyFont="true" applyBorder="true" applyAlignment="true" applyProtection="true">
      <alignment horizontal="distributed" vertical="center" textRotation="0" wrapText="false" indent="0" shrinkToFit="false"/>
      <protection locked="true" hidden="false"/>
    </xf>
    <xf numFmtId="172" fontId="36" fillId="0" borderId="26" xfId="0" applyFont="true" applyBorder="true" applyAlignment="true" applyProtection="false">
      <alignment horizontal="distributed" vertical="center" textRotation="0" wrapText="false" indent="0" shrinkToFit="false"/>
      <protection locked="true" hidden="false"/>
    </xf>
    <xf numFmtId="165" fontId="36" fillId="0" borderId="27" xfId="20" applyFont="true" applyBorder="true" applyAlignment="true" applyProtection="true">
      <alignment horizontal="distributed" vertical="center" textRotation="0" wrapText="false" indent="0" shrinkToFit="false"/>
      <protection locked="true" hidden="false"/>
    </xf>
    <xf numFmtId="175" fontId="30" fillId="0" borderId="62" xfId="0" applyFont="true" applyBorder="true" applyAlignment="true" applyProtection="false">
      <alignment horizontal="general" vertical="center" textRotation="0" wrapText="false" indent="0" shrinkToFit="false"/>
      <protection locked="true" hidden="false"/>
    </xf>
    <xf numFmtId="175" fontId="30" fillId="0" borderId="0" xfId="0" applyFont="true" applyBorder="true" applyAlignment="true" applyProtection="false">
      <alignment horizontal="general" vertical="center" textRotation="0" wrapText="false" indent="0" shrinkToFit="false"/>
      <protection locked="true" hidden="false"/>
    </xf>
    <xf numFmtId="175" fontId="30" fillId="0" borderId="10" xfId="0" applyFont="true" applyBorder="true" applyAlignment="true" applyProtection="false">
      <alignment horizontal="general" vertical="center" textRotation="0" wrapText="false" indent="0" shrinkToFit="false"/>
      <protection locked="true" hidden="false"/>
    </xf>
    <xf numFmtId="175" fontId="30" fillId="0" borderId="1" xfId="0"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 5" xfId="24"/>
    <cellStyle name="標準_01概要表1.2-8"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0520</xdr:colOff>
      <xdr:row>22</xdr:row>
      <xdr:rowOff>181080</xdr:rowOff>
    </xdr:from>
    <xdr:to>
      <xdr:col>0</xdr:col>
      <xdr:colOff>1959120</xdr:colOff>
      <xdr:row>24</xdr:row>
      <xdr:rowOff>9360</xdr:rowOff>
    </xdr:to>
    <xdr:sp>
      <xdr:nvSpPr>
        <xdr:cNvPr id="0" name="Text Box 1"/>
        <xdr:cNvSpPr/>
      </xdr:nvSpPr>
      <xdr:spPr>
        <a:xfrm>
          <a:off x="560520" y="6629400"/>
          <a:ext cx="139860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387520</xdr:colOff>
      <xdr:row>23</xdr:row>
      <xdr:rowOff>0</xdr:rowOff>
    </xdr:from>
    <xdr:to>
      <xdr:col>0</xdr:col>
      <xdr:colOff>4006080</xdr:colOff>
      <xdr:row>24</xdr:row>
      <xdr:rowOff>9360</xdr:rowOff>
    </xdr:to>
    <xdr:sp>
      <xdr:nvSpPr>
        <xdr:cNvPr id="1" name="Text Box 2"/>
        <xdr:cNvSpPr/>
      </xdr:nvSpPr>
      <xdr:spPr>
        <a:xfrm>
          <a:off x="2387520" y="6638760"/>
          <a:ext cx="161856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560520</xdr:colOff>
      <xdr:row>25</xdr:row>
      <xdr:rowOff>180720</xdr:rowOff>
    </xdr:from>
    <xdr:to>
      <xdr:col>0</xdr:col>
      <xdr:colOff>2129040</xdr:colOff>
      <xdr:row>26</xdr:row>
      <xdr:rowOff>190440</xdr:rowOff>
    </xdr:to>
    <xdr:sp>
      <xdr:nvSpPr>
        <xdr:cNvPr id="2" name="Text Box 3"/>
        <xdr:cNvSpPr/>
      </xdr:nvSpPr>
      <xdr:spPr>
        <a:xfrm>
          <a:off x="560520" y="7200720"/>
          <a:ext cx="156852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551320</xdr:colOff>
      <xdr:row>25</xdr:row>
      <xdr:rowOff>180720</xdr:rowOff>
    </xdr:from>
    <xdr:to>
      <xdr:col>0</xdr:col>
      <xdr:colOff>3653640</xdr:colOff>
      <xdr:row>27</xdr:row>
      <xdr:rowOff>9720</xdr:rowOff>
    </xdr:to>
    <xdr:sp>
      <xdr:nvSpPr>
        <xdr:cNvPr id="3" name="Text Box 4"/>
        <xdr:cNvSpPr/>
      </xdr:nvSpPr>
      <xdr:spPr>
        <a:xfrm>
          <a:off x="2551320" y="7200720"/>
          <a:ext cx="1102320" cy="209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twoCellAnchor editAs="oneCell">
    <xdr:from>
      <xdr:col>0</xdr:col>
      <xdr:colOff>4472280</xdr:colOff>
      <xdr:row>29</xdr:row>
      <xdr:rowOff>181080</xdr:rowOff>
    </xdr:from>
    <xdr:to>
      <xdr:col>0</xdr:col>
      <xdr:colOff>6047280</xdr:colOff>
      <xdr:row>31</xdr:row>
      <xdr:rowOff>28080</xdr:rowOff>
    </xdr:to>
    <xdr:sp>
      <xdr:nvSpPr>
        <xdr:cNvPr id="4" name="Text Box 5"/>
        <xdr:cNvSpPr/>
      </xdr:nvSpPr>
      <xdr:spPr>
        <a:xfrm>
          <a:off x="4472280" y="7962840"/>
          <a:ext cx="1575000" cy="228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400120</xdr:colOff>
      <xdr:row>29</xdr:row>
      <xdr:rowOff>181080</xdr:rowOff>
    </xdr:from>
    <xdr:to>
      <xdr:col>0</xdr:col>
      <xdr:colOff>4037760</xdr:colOff>
      <xdr:row>31</xdr:row>
      <xdr:rowOff>19440</xdr:rowOff>
    </xdr:to>
    <xdr:sp>
      <xdr:nvSpPr>
        <xdr:cNvPr id="5" name="Text Box 6"/>
        <xdr:cNvSpPr/>
      </xdr:nvSpPr>
      <xdr:spPr>
        <a:xfrm>
          <a:off x="2400120" y="7962840"/>
          <a:ext cx="1637640" cy="219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050360</xdr:colOff>
      <xdr:row>25</xdr:row>
      <xdr:rowOff>180720</xdr:rowOff>
    </xdr:from>
    <xdr:to>
      <xdr:col>0</xdr:col>
      <xdr:colOff>6097680</xdr:colOff>
      <xdr:row>27</xdr:row>
      <xdr:rowOff>19440</xdr:rowOff>
    </xdr:to>
    <xdr:sp>
      <xdr:nvSpPr>
        <xdr:cNvPr id="6" name="Text Box 7"/>
        <xdr:cNvSpPr/>
      </xdr:nvSpPr>
      <xdr:spPr>
        <a:xfrm>
          <a:off x="4050360" y="7200720"/>
          <a:ext cx="2047320" cy="219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560520</xdr:colOff>
      <xdr:row>29</xdr:row>
      <xdr:rowOff>181080</xdr:rowOff>
    </xdr:from>
    <xdr:to>
      <xdr:col>0</xdr:col>
      <xdr:colOff>1959120</xdr:colOff>
      <xdr:row>31</xdr:row>
      <xdr:rowOff>19440</xdr:rowOff>
    </xdr:to>
    <xdr:sp>
      <xdr:nvSpPr>
        <xdr:cNvPr id="7" name="Text Box 8"/>
        <xdr:cNvSpPr/>
      </xdr:nvSpPr>
      <xdr:spPr>
        <a:xfrm>
          <a:off x="560520" y="7962840"/>
          <a:ext cx="1398600" cy="219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400120</xdr:colOff>
      <xdr:row>33</xdr:row>
      <xdr:rowOff>180720</xdr:rowOff>
    </xdr:from>
    <xdr:to>
      <xdr:col>0</xdr:col>
      <xdr:colOff>3798360</xdr:colOff>
      <xdr:row>35</xdr:row>
      <xdr:rowOff>19440</xdr:rowOff>
    </xdr:to>
    <xdr:sp>
      <xdr:nvSpPr>
        <xdr:cNvPr id="8" name="Text Box 9"/>
        <xdr:cNvSpPr/>
      </xdr:nvSpPr>
      <xdr:spPr>
        <a:xfrm>
          <a:off x="2400120" y="8724600"/>
          <a:ext cx="1398240" cy="219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371480</xdr:colOff>
      <xdr:row>23</xdr:row>
      <xdr:rowOff>0</xdr:rowOff>
    </xdr:from>
    <xdr:to>
      <xdr:col>0</xdr:col>
      <xdr:colOff>6028200</xdr:colOff>
      <xdr:row>24</xdr:row>
      <xdr:rowOff>28080</xdr:rowOff>
    </xdr:to>
    <xdr:sp>
      <xdr:nvSpPr>
        <xdr:cNvPr id="9" name="Text Box 10"/>
        <xdr:cNvSpPr/>
      </xdr:nvSpPr>
      <xdr:spPr>
        <a:xfrm>
          <a:off x="4371480" y="6638760"/>
          <a:ext cx="1656720" cy="218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258080</xdr:colOff>
      <xdr:row>33</xdr:row>
      <xdr:rowOff>180720</xdr:rowOff>
    </xdr:from>
    <xdr:to>
      <xdr:col>0</xdr:col>
      <xdr:colOff>5984280</xdr:colOff>
      <xdr:row>35</xdr:row>
      <xdr:rowOff>28440</xdr:rowOff>
    </xdr:to>
    <xdr:sp>
      <xdr:nvSpPr>
        <xdr:cNvPr id="10" name="Text Box 11"/>
        <xdr:cNvSpPr/>
      </xdr:nvSpPr>
      <xdr:spPr>
        <a:xfrm>
          <a:off x="4258080" y="8724600"/>
          <a:ext cx="1726200" cy="228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560520</xdr:colOff>
      <xdr:row>33</xdr:row>
      <xdr:rowOff>180720</xdr:rowOff>
    </xdr:from>
    <xdr:to>
      <xdr:col>0</xdr:col>
      <xdr:colOff>1959120</xdr:colOff>
      <xdr:row>35</xdr:row>
      <xdr:rowOff>19440</xdr:rowOff>
    </xdr:to>
    <xdr:sp>
      <xdr:nvSpPr>
        <xdr:cNvPr id="11" name="Text Box 12"/>
        <xdr:cNvSpPr/>
      </xdr:nvSpPr>
      <xdr:spPr>
        <a:xfrm>
          <a:off x="560520" y="8724600"/>
          <a:ext cx="1398600" cy="219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8</xdr:row>
      <xdr:rowOff>0</xdr:rowOff>
    </xdr:from>
    <xdr:to>
      <xdr:col>2</xdr:col>
      <xdr:colOff>61560</xdr:colOff>
      <xdr:row>20</xdr:row>
      <xdr:rowOff>152280</xdr:rowOff>
    </xdr:to>
    <xdr:sp>
      <xdr:nvSpPr>
        <xdr:cNvPr id="12" name="Text Box 1"/>
        <xdr:cNvSpPr/>
      </xdr:nvSpPr>
      <xdr:spPr>
        <a:xfrm>
          <a:off x="29880" y="3846960"/>
          <a:ext cx="570240" cy="6094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29880</xdr:colOff>
      <xdr:row>18</xdr:row>
      <xdr:rowOff>57240</xdr:rowOff>
    </xdr:from>
    <xdr:to>
      <xdr:col>23</xdr:col>
      <xdr:colOff>61560</xdr:colOff>
      <xdr:row>21</xdr:row>
      <xdr:rowOff>9720</xdr:rowOff>
    </xdr:to>
    <xdr:sp>
      <xdr:nvSpPr>
        <xdr:cNvPr id="13" name="Text Box 2"/>
        <xdr:cNvSpPr/>
      </xdr:nvSpPr>
      <xdr:spPr>
        <a:xfrm>
          <a:off x="12589560" y="3904200"/>
          <a:ext cx="630360" cy="561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0</xdr:col>
      <xdr:colOff>29880</xdr:colOff>
      <xdr:row>18</xdr:row>
      <xdr:rowOff>0</xdr:rowOff>
    </xdr:from>
    <xdr:to>
      <xdr:col>2</xdr:col>
      <xdr:colOff>61560</xdr:colOff>
      <xdr:row>20</xdr:row>
      <xdr:rowOff>152280</xdr:rowOff>
    </xdr:to>
    <xdr:sp>
      <xdr:nvSpPr>
        <xdr:cNvPr id="14" name="Text Box 22"/>
        <xdr:cNvSpPr/>
      </xdr:nvSpPr>
      <xdr:spPr>
        <a:xfrm>
          <a:off x="29880" y="3846960"/>
          <a:ext cx="570240" cy="6094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29880</xdr:colOff>
      <xdr:row>18</xdr:row>
      <xdr:rowOff>57240</xdr:rowOff>
    </xdr:from>
    <xdr:to>
      <xdr:col>23</xdr:col>
      <xdr:colOff>61560</xdr:colOff>
      <xdr:row>21</xdr:row>
      <xdr:rowOff>9720</xdr:rowOff>
    </xdr:to>
    <xdr:sp>
      <xdr:nvSpPr>
        <xdr:cNvPr id="15" name="Text Box 23"/>
        <xdr:cNvSpPr/>
      </xdr:nvSpPr>
      <xdr:spPr>
        <a:xfrm>
          <a:off x="12589560" y="3904200"/>
          <a:ext cx="630360" cy="561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0</xdr:col>
      <xdr:colOff>29880</xdr:colOff>
      <xdr:row>18</xdr:row>
      <xdr:rowOff>0</xdr:rowOff>
    </xdr:from>
    <xdr:to>
      <xdr:col>2</xdr:col>
      <xdr:colOff>61560</xdr:colOff>
      <xdr:row>20</xdr:row>
      <xdr:rowOff>152280</xdr:rowOff>
    </xdr:to>
    <xdr:sp>
      <xdr:nvSpPr>
        <xdr:cNvPr id="16" name="Text Box 1"/>
        <xdr:cNvSpPr/>
      </xdr:nvSpPr>
      <xdr:spPr>
        <a:xfrm>
          <a:off x="29880" y="3846960"/>
          <a:ext cx="570240" cy="6094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29880</xdr:colOff>
      <xdr:row>18</xdr:row>
      <xdr:rowOff>57240</xdr:rowOff>
    </xdr:from>
    <xdr:to>
      <xdr:col>23</xdr:col>
      <xdr:colOff>61560</xdr:colOff>
      <xdr:row>21</xdr:row>
      <xdr:rowOff>9720</xdr:rowOff>
    </xdr:to>
    <xdr:sp>
      <xdr:nvSpPr>
        <xdr:cNvPr id="17" name="Text Box 2"/>
        <xdr:cNvSpPr/>
      </xdr:nvSpPr>
      <xdr:spPr>
        <a:xfrm>
          <a:off x="12589560" y="3904200"/>
          <a:ext cx="630360" cy="561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0</xdr:col>
      <xdr:colOff>29880</xdr:colOff>
      <xdr:row>18</xdr:row>
      <xdr:rowOff>0</xdr:rowOff>
    </xdr:from>
    <xdr:to>
      <xdr:col>2</xdr:col>
      <xdr:colOff>61560</xdr:colOff>
      <xdr:row>20</xdr:row>
      <xdr:rowOff>152280</xdr:rowOff>
    </xdr:to>
    <xdr:sp>
      <xdr:nvSpPr>
        <xdr:cNvPr id="18" name="Text Box 22"/>
        <xdr:cNvSpPr/>
      </xdr:nvSpPr>
      <xdr:spPr>
        <a:xfrm>
          <a:off x="29880" y="3846960"/>
          <a:ext cx="570240" cy="6094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29880</xdr:colOff>
      <xdr:row>18</xdr:row>
      <xdr:rowOff>57240</xdr:rowOff>
    </xdr:from>
    <xdr:to>
      <xdr:col>23</xdr:col>
      <xdr:colOff>61560</xdr:colOff>
      <xdr:row>21</xdr:row>
      <xdr:rowOff>9720</xdr:rowOff>
    </xdr:to>
    <xdr:sp>
      <xdr:nvSpPr>
        <xdr:cNvPr id="19" name="Text Box 23"/>
        <xdr:cNvSpPr/>
      </xdr:nvSpPr>
      <xdr:spPr>
        <a:xfrm>
          <a:off x="12589560" y="3904200"/>
          <a:ext cx="630360" cy="561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xdr:row>
      <xdr:rowOff>114120</xdr:rowOff>
    </xdr:from>
    <xdr:to>
      <xdr:col>0</xdr:col>
      <xdr:colOff>530280</xdr:colOff>
      <xdr:row>27</xdr:row>
      <xdr:rowOff>152280</xdr:rowOff>
    </xdr:to>
    <xdr:sp>
      <xdr:nvSpPr>
        <xdr:cNvPr id="20" name="Text Box 2"/>
        <xdr:cNvSpPr/>
      </xdr:nvSpPr>
      <xdr:spPr>
        <a:xfrm>
          <a:off x="0" y="4933800"/>
          <a:ext cx="530280" cy="6382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1</a:t>
          </a:r>
          <a:endParaRPr b="0" lang="en-US" sz="1200" spc="-1" strike="noStrike">
            <a:latin typeface="Times New Roman"/>
          </a:endParaRPr>
        </a:p>
      </xdr:txBody>
    </xdr:sp>
    <xdr:clientData/>
  </xdr:twoCellAnchor>
  <xdr:twoCellAnchor editAs="oneCell">
    <xdr:from>
      <xdr:col>0</xdr:col>
      <xdr:colOff>29880</xdr:colOff>
      <xdr:row>134</xdr:row>
      <xdr:rowOff>19080</xdr:rowOff>
    </xdr:from>
    <xdr:to>
      <xdr:col>0</xdr:col>
      <xdr:colOff>520200</xdr:colOff>
      <xdr:row>137</xdr:row>
      <xdr:rowOff>105120</xdr:rowOff>
    </xdr:to>
    <xdr:sp>
      <xdr:nvSpPr>
        <xdr:cNvPr id="21" name="Text Box 4"/>
        <xdr:cNvSpPr/>
      </xdr:nvSpPr>
      <xdr:spPr>
        <a:xfrm>
          <a:off x="29880" y="26613000"/>
          <a:ext cx="490320" cy="6573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3</a:t>
          </a:r>
          <a:endParaRPr b="0" lang="en-US" sz="1200" spc="-1" strike="noStrike">
            <a:latin typeface="Times New Roman"/>
          </a:endParaRPr>
        </a:p>
      </xdr:txBody>
    </xdr:sp>
    <xdr:clientData/>
  </xdr:twoCellAnchor>
  <xdr:twoCellAnchor editAs="oneCell">
    <xdr:from>
      <xdr:col>0</xdr:col>
      <xdr:colOff>10080</xdr:colOff>
      <xdr:row>78</xdr:row>
      <xdr:rowOff>142920</xdr:rowOff>
    </xdr:from>
    <xdr:to>
      <xdr:col>1</xdr:col>
      <xdr:colOff>720</xdr:colOff>
      <xdr:row>81</xdr:row>
      <xdr:rowOff>181440</xdr:rowOff>
    </xdr:to>
    <xdr:sp>
      <xdr:nvSpPr>
        <xdr:cNvPr id="22" name="Text Box 6"/>
        <xdr:cNvSpPr/>
      </xdr:nvSpPr>
      <xdr:spPr>
        <a:xfrm>
          <a:off x="10080" y="15783120"/>
          <a:ext cx="530280" cy="6382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2</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4</xdr:row>
      <xdr:rowOff>66240</xdr:rowOff>
    </xdr:from>
    <xdr:to>
      <xdr:col>0</xdr:col>
      <xdr:colOff>520200</xdr:colOff>
      <xdr:row>27</xdr:row>
      <xdr:rowOff>152280</xdr:rowOff>
    </xdr:to>
    <xdr:sp>
      <xdr:nvSpPr>
        <xdr:cNvPr id="23" name="Text Box 1"/>
        <xdr:cNvSpPr/>
      </xdr:nvSpPr>
      <xdr:spPr>
        <a:xfrm>
          <a:off x="29880" y="4885920"/>
          <a:ext cx="49032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4</a:t>
          </a:r>
          <a:endParaRPr b="0" lang="en-US" sz="1200" spc="-1" strike="noStrike">
            <a:latin typeface="Times New Roman"/>
          </a:endParaRPr>
        </a:p>
      </xdr:txBody>
    </xdr:sp>
    <xdr:clientData/>
  </xdr:twoCellAnchor>
  <xdr:twoCellAnchor editAs="oneCell">
    <xdr:from>
      <xdr:col>0</xdr:col>
      <xdr:colOff>29880</xdr:colOff>
      <xdr:row>78</xdr:row>
      <xdr:rowOff>66240</xdr:rowOff>
    </xdr:from>
    <xdr:to>
      <xdr:col>0</xdr:col>
      <xdr:colOff>520200</xdr:colOff>
      <xdr:row>81</xdr:row>
      <xdr:rowOff>152640</xdr:rowOff>
    </xdr:to>
    <xdr:sp>
      <xdr:nvSpPr>
        <xdr:cNvPr id="24" name="Text Box 4"/>
        <xdr:cNvSpPr/>
      </xdr:nvSpPr>
      <xdr:spPr>
        <a:xfrm>
          <a:off x="29880" y="15706440"/>
          <a:ext cx="49032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5</a:t>
          </a:r>
          <a:endParaRPr b="0" lang="en-US" sz="1200" spc="-1" strike="noStrike">
            <a:latin typeface="Times New Roman"/>
          </a:endParaRPr>
        </a:p>
      </xdr:txBody>
    </xdr:sp>
    <xdr:clientData/>
  </xdr:twoCellAnchor>
  <xdr:twoCellAnchor editAs="oneCell">
    <xdr:from>
      <xdr:col>0</xdr:col>
      <xdr:colOff>20160</xdr:colOff>
      <xdr:row>135</xdr:row>
      <xdr:rowOff>57240</xdr:rowOff>
    </xdr:from>
    <xdr:to>
      <xdr:col>0</xdr:col>
      <xdr:colOff>510120</xdr:colOff>
      <xdr:row>138</xdr:row>
      <xdr:rowOff>171360</xdr:rowOff>
    </xdr:to>
    <xdr:sp>
      <xdr:nvSpPr>
        <xdr:cNvPr id="25" name="Text Box 6"/>
        <xdr:cNvSpPr/>
      </xdr:nvSpPr>
      <xdr:spPr>
        <a:xfrm>
          <a:off x="20160" y="26841600"/>
          <a:ext cx="489960" cy="6854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6</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4</xdr:row>
      <xdr:rowOff>66240</xdr:rowOff>
    </xdr:from>
    <xdr:to>
      <xdr:col>0</xdr:col>
      <xdr:colOff>449640</xdr:colOff>
      <xdr:row>27</xdr:row>
      <xdr:rowOff>152280</xdr:rowOff>
    </xdr:to>
    <xdr:sp>
      <xdr:nvSpPr>
        <xdr:cNvPr id="26" name="Text Box 1"/>
        <xdr:cNvSpPr/>
      </xdr:nvSpPr>
      <xdr:spPr>
        <a:xfrm>
          <a:off x="29880" y="4885920"/>
          <a:ext cx="41976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7</a:t>
          </a:r>
          <a:endParaRPr b="0" lang="en-US" sz="1200" spc="-1" strike="noStrike">
            <a:latin typeface="Times New Roman"/>
          </a:endParaRPr>
        </a:p>
      </xdr:txBody>
    </xdr:sp>
    <xdr:clientData/>
  </xdr:twoCellAnchor>
  <xdr:twoCellAnchor editAs="oneCell">
    <xdr:from>
      <xdr:col>0</xdr:col>
      <xdr:colOff>29880</xdr:colOff>
      <xdr:row>78</xdr:row>
      <xdr:rowOff>66240</xdr:rowOff>
    </xdr:from>
    <xdr:to>
      <xdr:col>0</xdr:col>
      <xdr:colOff>449640</xdr:colOff>
      <xdr:row>81</xdr:row>
      <xdr:rowOff>152640</xdr:rowOff>
    </xdr:to>
    <xdr:sp>
      <xdr:nvSpPr>
        <xdr:cNvPr id="27" name="Text Box 6"/>
        <xdr:cNvSpPr/>
      </xdr:nvSpPr>
      <xdr:spPr>
        <a:xfrm>
          <a:off x="29880" y="15706440"/>
          <a:ext cx="41976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8</a:t>
          </a:r>
          <a:endParaRPr b="0" lang="en-US" sz="1200" spc="-1" strike="noStrike">
            <a:latin typeface="Times New Roman"/>
          </a:endParaRPr>
        </a:p>
      </xdr:txBody>
    </xdr:sp>
    <xdr:clientData/>
  </xdr:twoCellAnchor>
  <xdr:twoCellAnchor editAs="oneCell">
    <xdr:from>
      <xdr:col>0</xdr:col>
      <xdr:colOff>10080</xdr:colOff>
      <xdr:row>137</xdr:row>
      <xdr:rowOff>152640</xdr:rowOff>
    </xdr:from>
    <xdr:to>
      <xdr:col>0</xdr:col>
      <xdr:colOff>429840</xdr:colOff>
      <xdr:row>141</xdr:row>
      <xdr:rowOff>75960</xdr:rowOff>
    </xdr:to>
    <xdr:sp>
      <xdr:nvSpPr>
        <xdr:cNvPr id="28" name="Text Box 7"/>
        <xdr:cNvSpPr/>
      </xdr:nvSpPr>
      <xdr:spPr>
        <a:xfrm>
          <a:off x="10080" y="27317880"/>
          <a:ext cx="419760" cy="6854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9</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6</xdr:row>
      <xdr:rowOff>162000</xdr:rowOff>
    </xdr:from>
    <xdr:to>
      <xdr:col>1</xdr:col>
      <xdr:colOff>20520</xdr:colOff>
      <xdr:row>19</xdr:row>
      <xdr:rowOff>114480</xdr:rowOff>
    </xdr:to>
    <xdr:sp>
      <xdr:nvSpPr>
        <xdr:cNvPr id="29" name="Text Box 1"/>
        <xdr:cNvSpPr/>
      </xdr:nvSpPr>
      <xdr:spPr>
        <a:xfrm>
          <a:off x="10080" y="3210120"/>
          <a:ext cx="460080" cy="523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900" spc="-1" strike="noStrike">
              <a:solidFill>
                <a:srgbClr val="000000"/>
              </a:solidFill>
              <a:latin typeface="ＭＳ Ｐゴシック"/>
            </a:rPr>
            <a:t>20</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8.9921875" defaultRowHeight="15" zeroHeight="false" outlineLevelRow="0" outlineLevelCol="0"/>
  <cols>
    <col collapsed="false" customWidth="true" hidden="false" outlineLevel="0" max="1" min="1" style="1" width="80.62"/>
    <col collapsed="false" customWidth="false" hidden="false" outlineLevel="0" max="257" min="2" style="1" width="8.99"/>
  </cols>
  <sheetData>
    <row r="1" customFormat="false" ht="15" hidden="false" customHeight="true" outlineLevel="0" collapsed="false">
      <c r="A1" s="2" t="s">
        <v>0</v>
      </c>
    </row>
    <row r="3" customFormat="false" ht="15" hidden="false" customHeight="true" outlineLevel="0" collapsed="false">
      <c r="A3" s="3" t="s">
        <v>1</v>
      </c>
    </row>
    <row r="4" customFormat="false" ht="15" hidden="false" customHeight="true" outlineLevel="0" collapsed="false">
      <c r="A4" s="3" t="s">
        <v>2</v>
      </c>
    </row>
    <row r="5" customFormat="false" ht="21" hidden="false" customHeight="true" outlineLevel="0" collapsed="false">
      <c r="A5" s="3" t="s">
        <v>3</v>
      </c>
    </row>
    <row r="6" customFormat="false" ht="30" hidden="false" customHeight="true" outlineLevel="0" collapsed="false">
      <c r="A6" s="4" t="s">
        <v>4</v>
      </c>
    </row>
    <row r="7" customFormat="false" ht="45" hidden="false" customHeight="true" outlineLevel="0" collapsed="false">
      <c r="A7" s="4" t="s">
        <v>5</v>
      </c>
    </row>
    <row r="8" customFormat="false" ht="15" hidden="false" customHeight="true" outlineLevel="0" collapsed="false">
      <c r="A8" s="4" t="s">
        <v>6</v>
      </c>
    </row>
    <row r="9" customFormat="false" ht="15" hidden="false" customHeight="true" outlineLevel="0" collapsed="false">
      <c r="A9" s="4" t="s">
        <v>7</v>
      </c>
    </row>
    <row r="10" customFormat="false" ht="60" hidden="false" customHeight="true" outlineLevel="0" collapsed="false">
      <c r="A10" s="4" t="s">
        <v>8</v>
      </c>
    </row>
    <row r="11" customFormat="false" ht="60" hidden="false" customHeight="true" outlineLevel="0" collapsed="false">
      <c r="A11" s="4" t="s">
        <v>9</v>
      </c>
    </row>
    <row r="12" customFormat="false" ht="15" hidden="false" customHeight="true" outlineLevel="0" collapsed="false">
      <c r="A12" s="4" t="s">
        <v>10</v>
      </c>
    </row>
    <row r="13" customFormat="false" ht="21" hidden="false" customHeight="true" outlineLevel="0" collapsed="false">
      <c r="A13" s="3" t="s">
        <v>11</v>
      </c>
    </row>
    <row r="14" customFormat="false" ht="15" hidden="false" customHeight="true" outlineLevel="0" collapsed="false">
      <c r="A14" s="4" t="s">
        <v>12</v>
      </c>
    </row>
    <row r="15" customFormat="false" ht="15" hidden="false" customHeight="true" outlineLevel="0" collapsed="false">
      <c r="A15" s="4" t="s">
        <v>13</v>
      </c>
    </row>
    <row r="16" customFormat="false" ht="30" hidden="false" customHeight="true" outlineLevel="0" collapsed="false">
      <c r="A16" s="4" t="s">
        <v>14</v>
      </c>
    </row>
    <row r="17" customFormat="false" ht="15" hidden="false" customHeight="true" outlineLevel="0" collapsed="false">
      <c r="A17" s="4" t="s">
        <v>15</v>
      </c>
    </row>
    <row r="18" customFormat="false" ht="30.75" hidden="false" customHeight="true" outlineLevel="0" collapsed="false">
      <c r="A18" s="4" t="s">
        <v>16</v>
      </c>
    </row>
    <row r="21" customFormat="false" ht="15" hidden="false" customHeight="true" outlineLevel="0" collapsed="false">
      <c r="A21" s="3" t="s">
        <v>17</v>
      </c>
    </row>
    <row r="22" customFormat="false" ht="15" hidden="false" customHeight="true" outlineLevel="0" collapsed="false">
      <c r="A22" s="3" t="s">
        <v>18</v>
      </c>
    </row>
    <row r="24" customFormat="false" ht="15" hidden="false" customHeight="true" outlineLevel="0" collapsed="false">
      <c r="A24" s="3" t="s">
        <v>19</v>
      </c>
    </row>
    <row r="27" customFormat="false" ht="15" hidden="false" customHeight="true" outlineLevel="0" collapsed="false">
      <c r="A27" s="3" t="s">
        <v>20</v>
      </c>
    </row>
    <row r="29" customFormat="false" ht="15" hidden="false" customHeight="true" outlineLevel="0" collapsed="false">
      <c r="A29" s="3" t="s">
        <v>21</v>
      </c>
    </row>
    <row r="31" customFormat="false" ht="15" hidden="false" customHeight="true" outlineLevel="0" collapsed="false">
      <c r="A31" s="3" t="s">
        <v>22</v>
      </c>
    </row>
    <row r="33" customFormat="false" ht="15" hidden="false" customHeight="true" outlineLevel="0" collapsed="false">
      <c r="A33" s="3" t="s">
        <v>23</v>
      </c>
    </row>
    <row r="35" customFormat="false" ht="15" hidden="false" customHeight="true" outlineLevel="0" collapsed="false">
      <c r="A35" s="3" t="s">
        <v>24</v>
      </c>
    </row>
    <row r="37" customFormat="false" ht="15" hidden="false" customHeight="true" outlineLevel="0" collapsed="false">
      <c r="A37" s="5" t="s">
        <v>25</v>
      </c>
    </row>
    <row r="38" customFormat="false" ht="15" hidden="false" customHeight="true" outlineLevel="0" collapsed="false">
      <c r="A38" s="5" t="s">
        <v>26</v>
      </c>
    </row>
    <row r="42" customFormat="false" ht="15" hidden="false" customHeight="true" outlineLevel="0" collapsed="false">
      <c r="A42" s="5"/>
    </row>
    <row r="43" customFormat="false" ht="15" hidden="false" customHeight="true" outlineLevel="0" collapsed="false">
      <c r="A43" s="5"/>
    </row>
    <row r="44" customFormat="false" ht="15" hidden="false" customHeight="true" outlineLevel="0" collapsed="false">
      <c r="A44" s="5"/>
    </row>
    <row r="45" customFormat="false" ht="15" hidden="false" customHeight="true" outlineLevel="0" collapsed="false">
      <c r="A45" s="5" t="s">
        <v>27</v>
      </c>
    </row>
    <row r="46" customFormat="false" ht="15" hidden="false" customHeight="true" outlineLevel="0" collapsed="false">
      <c r="A46" s="5"/>
    </row>
    <row r="47" customFormat="false" ht="15" hidden="false" customHeight="true" outlineLevel="0" collapsed="false">
      <c r="A47" s="5"/>
    </row>
    <row r="48" customFormat="false" ht="15" hidden="false" customHeight="true" outlineLevel="0" collapsed="false">
      <c r="A48" s="5"/>
    </row>
    <row r="49" customFormat="false" ht="15" hidden="false" customHeight="true" outlineLevel="0" collapsed="false">
      <c r="A49" s="5"/>
    </row>
    <row r="50" customFormat="false" ht="15" hidden="false" customHeight="true" outlineLevel="0" collapsed="false">
      <c r="A50" s="5"/>
    </row>
    <row r="51" customFormat="false" ht="15" hidden="false" customHeight="true" outlineLevel="0" collapsed="false">
      <c r="A51" s="5"/>
    </row>
    <row r="52" customFormat="false" ht="15" hidden="false" customHeight="true" outlineLevel="0" collapsed="false">
      <c r="A52" s="5"/>
    </row>
    <row r="53" customFormat="false" ht="15" hidden="false" customHeight="true" outlineLevel="0" collapsed="false">
      <c r="A53" s="5"/>
    </row>
    <row r="54" customFormat="false" ht="15" hidden="false" customHeight="true" outlineLevel="0" collapsed="false">
      <c r="A54" s="5"/>
    </row>
    <row r="55" customFormat="false" ht="15" hidden="false" customHeight="true" outlineLevel="0" collapsed="false">
      <c r="A55" s="5"/>
    </row>
    <row r="56" customFormat="false" ht="15" hidden="false" customHeight="true" outlineLevel="0" collapsed="false">
      <c r="A56" s="5"/>
    </row>
    <row r="57" customFormat="false" ht="15" hidden="false" customHeight="true" outlineLevel="0" collapsed="false">
      <c r="A57" s="5"/>
    </row>
    <row r="58" customFormat="false" ht="15" hidden="false" customHeight="true" outlineLevel="0" collapsed="false">
      <c r="A58" s="5"/>
    </row>
    <row r="59" customFormat="false" ht="15" hidden="false" customHeight="true" outlineLevel="0" collapsed="false">
      <c r="A59" s="5"/>
    </row>
    <row r="60" customFormat="false" ht="15" hidden="false" customHeight="true" outlineLevel="0" collapsed="false">
      <c r="A60" s="5"/>
    </row>
    <row r="61" customFormat="false" ht="15" hidden="false" customHeight="true" outlineLevel="0" collapsed="false">
      <c r="A61" s="5"/>
    </row>
    <row r="62" customFormat="false" ht="15" hidden="false" customHeight="true" outlineLevel="0" collapsed="false">
      <c r="A62" s="5"/>
    </row>
    <row r="63" customFormat="false" ht="15" hidden="false" customHeight="true" outlineLevel="0" collapsed="false">
      <c r="A63" s="5"/>
    </row>
    <row r="64" customFormat="false" ht="15" hidden="false" customHeight="true" outlineLevel="0" collapsed="false">
      <c r="A64" s="5"/>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5" zeroHeight="false" outlineLevelRow="0" outlineLevelCol="0"/>
  <cols>
    <col collapsed="false" customWidth="true" hidden="false" outlineLevel="0" max="1" min="1" style="277" width="5.62"/>
    <col collapsed="false" customWidth="true" hidden="false" outlineLevel="0" max="2" min="2" style="277" width="10.62"/>
    <col collapsed="false" customWidth="true" hidden="false" outlineLevel="0" max="3" min="3" style="277" width="20.62"/>
    <col collapsed="false" customWidth="true" hidden="false" outlineLevel="0" max="13" min="4" style="277" width="10.49"/>
    <col collapsed="false" customWidth="false" hidden="false" outlineLevel="0" max="257" min="14" style="277" width="8.99"/>
  </cols>
  <sheetData>
    <row r="1" customFormat="false" ht="15" hidden="false" customHeight="true" outlineLevel="0" collapsed="false">
      <c r="E1" s="278"/>
      <c r="F1" s="279"/>
      <c r="G1" s="280"/>
    </row>
    <row r="2" customFormat="false" ht="15" hidden="false" customHeight="true" outlineLevel="0" collapsed="false">
      <c r="B2" s="281" t="s">
        <v>234</v>
      </c>
      <c r="C2" s="281"/>
      <c r="D2" s="281"/>
      <c r="E2" s="281"/>
      <c r="F2" s="281"/>
      <c r="G2" s="281"/>
      <c r="H2" s="281"/>
      <c r="I2" s="280"/>
      <c r="J2" s="280"/>
      <c r="K2" s="280"/>
      <c r="L2" s="280"/>
    </row>
    <row r="3" customFormat="false" ht="15" hidden="false" customHeight="true" outlineLevel="0" collapsed="false">
      <c r="B3" s="279"/>
      <c r="M3" s="282" t="s">
        <v>235</v>
      </c>
    </row>
    <row r="4" customFormat="false" ht="15" hidden="false" customHeight="true" outlineLevel="0" collapsed="false">
      <c r="B4" s="283"/>
      <c r="C4" s="284"/>
      <c r="D4" s="285"/>
      <c r="E4" s="285"/>
      <c r="F4" s="285"/>
      <c r="G4" s="285"/>
      <c r="H4" s="285"/>
      <c r="I4" s="286"/>
      <c r="J4" s="286"/>
      <c r="K4" s="285"/>
      <c r="L4" s="285"/>
      <c r="M4" s="287"/>
    </row>
    <row r="5" customFormat="false" ht="15" hidden="false" customHeight="true" outlineLevel="0" collapsed="false">
      <c r="B5" s="288"/>
      <c r="C5" s="289"/>
      <c r="D5" s="290"/>
      <c r="E5" s="291"/>
      <c r="F5" s="292"/>
      <c r="G5" s="292"/>
      <c r="H5" s="293"/>
      <c r="I5" s="294"/>
      <c r="J5" s="294"/>
      <c r="K5" s="291"/>
      <c r="L5" s="293"/>
      <c r="M5" s="295"/>
    </row>
    <row r="6" s="296" customFormat="true" ht="15" hidden="false" customHeight="true" outlineLevel="0" collapsed="false">
      <c r="B6" s="297" t="s">
        <v>236</v>
      </c>
      <c r="C6" s="298" t="s">
        <v>237</v>
      </c>
      <c r="D6" s="299" t="s">
        <v>238</v>
      </c>
      <c r="E6" s="300" t="s">
        <v>239</v>
      </c>
      <c r="F6" s="301" t="s">
        <v>240</v>
      </c>
      <c r="G6" s="302" t="s">
        <v>240</v>
      </c>
      <c r="H6" s="298" t="s">
        <v>241</v>
      </c>
      <c r="I6" s="300" t="s">
        <v>39</v>
      </c>
      <c r="J6" s="300" t="s">
        <v>242</v>
      </c>
      <c r="K6" s="300" t="s">
        <v>243</v>
      </c>
      <c r="L6" s="298" t="s">
        <v>244</v>
      </c>
      <c r="M6" s="303" t="s">
        <v>245</v>
      </c>
    </row>
    <row r="7" s="296" customFormat="true" ht="15" hidden="false" customHeight="true" outlineLevel="0" collapsed="false">
      <c r="B7" s="297"/>
      <c r="C7" s="298"/>
      <c r="D7" s="299" t="s">
        <v>246</v>
      </c>
      <c r="E7" s="300" t="s">
        <v>247</v>
      </c>
      <c r="F7" s="300" t="s">
        <v>248</v>
      </c>
      <c r="G7" s="298" t="s">
        <v>249</v>
      </c>
      <c r="H7" s="298" t="s">
        <v>250</v>
      </c>
      <c r="I7" s="300"/>
      <c r="J7" s="300" t="s">
        <v>251</v>
      </c>
      <c r="K7" s="300" t="s">
        <v>251</v>
      </c>
      <c r="L7" s="298" t="s">
        <v>251</v>
      </c>
      <c r="M7" s="303" t="s">
        <v>252</v>
      </c>
    </row>
    <row r="8" s="304" customFormat="true" ht="15" hidden="false" customHeight="true" outlineLevel="0" collapsed="false">
      <c r="B8" s="305"/>
      <c r="C8" s="306"/>
      <c r="D8" s="307"/>
      <c r="E8" s="308"/>
      <c r="F8" s="308"/>
      <c r="G8" s="306"/>
      <c r="H8" s="306"/>
      <c r="I8" s="309"/>
      <c r="J8" s="309"/>
      <c r="K8" s="309"/>
      <c r="L8" s="310"/>
      <c r="M8" s="311"/>
    </row>
    <row r="9" s="304" customFormat="true" ht="15" hidden="false" customHeight="true" outlineLevel="0" collapsed="false">
      <c r="B9" s="312"/>
      <c r="C9" s="298" t="s">
        <v>253</v>
      </c>
      <c r="D9" s="313" t="n">
        <v>288174</v>
      </c>
      <c r="E9" s="313" t="n">
        <v>285158</v>
      </c>
      <c r="F9" s="313" t="n">
        <v>263716</v>
      </c>
      <c r="G9" s="313" t="n">
        <v>21442</v>
      </c>
      <c r="H9" s="313" t="n">
        <v>3016</v>
      </c>
      <c r="I9" s="314" t="n">
        <v>21.1</v>
      </c>
      <c r="J9" s="314" t="n">
        <v>173.3</v>
      </c>
      <c r="K9" s="314" t="n">
        <v>161.3</v>
      </c>
      <c r="L9" s="314" t="n">
        <v>12</v>
      </c>
      <c r="M9" s="315" t="n">
        <v>503837</v>
      </c>
    </row>
    <row r="10" s="316" customFormat="true" ht="15" hidden="false" customHeight="true" outlineLevel="0" collapsed="false">
      <c r="B10" s="317" t="s">
        <v>254</v>
      </c>
      <c r="C10" s="298" t="s">
        <v>255</v>
      </c>
      <c r="D10" s="318" t="n">
        <v>278545</v>
      </c>
      <c r="E10" s="318" t="n">
        <v>277890</v>
      </c>
      <c r="F10" s="318" t="n">
        <v>244980</v>
      </c>
      <c r="G10" s="318" t="n">
        <v>32910</v>
      </c>
      <c r="H10" s="318" t="n">
        <v>655</v>
      </c>
      <c r="I10" s="319" t="n">
        <v>20.4</v>
      </c>
      <c r="J10" s="319" t="n">
        <v>175.4</v>
      </c>
      <c r="K10" s="319" t="n">
        <v>159.6</v>
      </c>
      <c r="L10" s="319" t="n">
        <v>15.8</v>
      </c>
      <c r="M10" s="320" t="n">
        <v>162017</v>
      </c>
    </row>
    <row r="11" s="316" customFormat="true" ht="15" hidden="false" customHeight="true" outlineLevel="0" collapsed="false">
      <c r="B11" s="317" t="s">
        <v>256</v>
      </c>
      <c r="C11" s="298" t="s">
        <v>72</v>
      </c>
      <c r="D11" s="318" t="n">
        <v>272963</v>
      </c>
      <c r="E11" s="318" t="n">
        <v>255623</v>
      </c>
      <c r="F11" s="318" t="n">
        <v>247544</v>
      </c>
      <c r="G11" s="318" t="n">
        <v>8079</v>
      </c>
      <c r="H11" s="318" t="n">
        <v>17340</v>
      </c>
      <c r="I11" s="319" t="n">
        <v>21.8</v>
      </c>
      <c r="J11" s="319" t="n">
        <v>169.8</v>
      </c>
      <c r="K11" s="319" t="n">
        <v>162.2</v>
      </c>
      <c r="L11" s="319" t="n">
        <v>7.6</v>
      </c>
      <c r="M11" s="320" t="n">
        <v>65860</v>
      </c>
    </row>
    <row r="12" s="321" customFormat="true" ht="15" hidden="false" customHeight="true" outlineLevel="0" collapsed="false">
      <c r="B12" s="322"/>
      <c r="C12" s="323" t="s">
        <v>257</v>
      </c>
      <c r="D12" s="324" t="n">
        <v>251238</v>
      </c>
      <c r="E12" s="324" t="n">
        <v>251010</v>
      </c>
      <c r="F12" s="324" t="n">
        <v>235067</v>
      </c>
      <c r="G12" s="324" t="n">
        <v>15943</v>
      </c>
      <c r="H12" s="324" t="n">
        <v>228</v>
      </c>
      <c r="I12" s="325" t="n">
        <v>21.6</v>
      </c>
      <c r="J12" s="325" t="n">
        <v>172.9</v>
      </c>
      <c r="K12" s="325" t="n">
        <v>163</v>
      </c>
      <c r="L12" s="325" t="n">
        <v>9.9</v>
      </c>
      <c r="M12" s="326" t="n">
        <v>48725</v>
      </c>
      <c r="O12" s="316"/>
    </row>
    <row r="13" s="316" customFormat="true" ht="15" hidden="false" customHeight="true" outlineLevel="0" collapsed="false">
      <c r="B13" s="317"/>
      <c r="C13" s="298" t="s">
        <v>253</v>
      </c>
      <c r="D13" s="318" t="n">
        <v>92890</v>
      </c>
      <c r="E13" s="318" t="n">
        <v>92108</v>
      </c>
      <c r="F13" s="318" t="n">
        <v>89386</v>
      </c>
      <c r="G13" s="318" t="n">
        <v>2722</v>
      </c>
      <c r="H13" s="318" t="n">
        <v>782</v>
      </c>
      <c r="I13" s="319" t="n">
        <v>17</v>
      </c>
      <c r="J13" s="319" t="n">
        <v>106.9</v>
      </c>
      <c r="K13" s="319" t="n">
        <v>104.5</v>
      </c>
      <c r="L13" s="319" t="n">
        <v>2.4</v>
      </c>
      <c r="M13" s="320" t="n">
        <v>117990</v>
      </c>
    </row>
    <row r="14" s="316" customFormat="true" ht="15" hidden="false" customHeight="true" outlineLevel="0" collapsed="false">
      <c r="B14" s="317" t="s">
        <v>258</v>
      </c>
      <c r="C14" s="298" t="s">
        <v>255</v>
      </c>
      <c r="D14" s="318" t="n">
        <v>107258</v>
      </c>
      <c r="E14" s="318" t="n">
        <v>107044</v>
      </c>
      <c r="F14" s="318" t="n">
        <v>103072</v>
      </c>
      <c r="G14" s="318" t="n">
        <v>3972</v>
      </c>
      <c r="H14" s="318" t="n">
        <v>214</v>
      </c>
      <c r="I14" s="319" t="n">
        <v>20</v>
      </c>
      <c r="J14" s="319" t="n">
        <v>125.7</v>
      </c>
      <c r="K14" s="319" t="n">
        <v>122.2</v>
      </c>
      <c r="L14" s="319" t="n">
        <v>3.5</v>
      </c>
      <c r="M14" s="320" t="n">
        <v>18358</v>
      </c>
      <c r="O14" s="277"/>
    </row>
    <row r="15" s="316" customFormat="true" ht="15" hidden="false" customHeight="true" outlineLevel="0" collapsed="false">
      <c r="B15" s="317" t="s">
        <v>259</v>
      </c>
      <c r="C15" s="298" t="s">
        <v>72</v>
      </c>
      <c r="D15" s="318" t="n">
        <v>100989</v>
      </c>
      <c r="E15" s="318" t="n">
        <v>98571</v>
      </c>
      <c r="F15" s="318" t="n">
        <v>95726</v>
      </c>
      <c r="G15" s="318" t="n">
        <v>2845</v>
      </c>
      <c r="H15" s="318" t="n">
        <v>2418</v>
      </c>
      <c r="I15" s="319" t="n">
        <v>16.7</v>
      </c>
      <c r="J15" s="319" t="n">
        <v>117.4</v>
      </c>
      <c r="K15" s="319" t="n">
        <v>114.5</v>
      </c>
      <c r="L15" s="319" t="n">
        <v>2.9</v>
      </c>
      <c r="M15" s="320" t="n">
        <v>35433</v>
      </c>
      <c r="O15" s="277"/>
    </row>
    <row r="16" s="316" customFormat="true" ht="15" hidden="false" customHeight="true" outlineLevel="0" collapsed="false">
      <c r="B16" s="327"/>
      <c r="C16" s="328" t="s">
        <v>257</v>
      </c>
      <c r="D16" s="329" t="n">
        <v>79325</v>
      </c>
      <c r="E16" s="329" t="n">
        <v>79223</v>
      </c>
      <c r="F16" s="329" t="n">
        <v>77272</v>
      </c>
      <c r="G16" s="329" t="n">
        <v>1951</v>
      </c>
      <c r="H16" s="329" t="n">
        <v>102</v>
      </c>
      <c r="I16" s="330" t="n">
        <v>16.6</v>
      </c>
      <c r="J16" s="330" t="n">
        <v>96.3</v>
      </c>
      <c r="K16" s="330" t="n">
        <v>94.5</v>
      </c>
      <c r="L16" s="330" t="n">
        <v>1.8</v>
      </c>
      <c r="M16" s="331" t="n">
        <v>21349</v>
      </c>
      <c r="O16" s="277"/>
    </row>
    <row r="17" customFormat="false" ht="15" hidden="false" customHeight="true" outlineLevel="0" collapsed="false">
      <c r="D17" s="332"/>
      <c r="E17" s="332"/>
      <c r="F17" s="332"/>
      <c r="G17" s="332"/>
      <c r="H17" s="332"/>
      <c r="I17" s="333"/>
      <c r="J17" s="333"/>
      <c r="K17" s="333"/>
      <c r="L17" s="333"/>
      <c r="M17" s="332"/>
    </row>
    <row r="18" customFormat="false" ht="15" hidden="false" customHeight="true" outlineLevel="0" collapsed="false">
      <c r="D18" s="332"/>
      <c r="E18" s="334"/>
      <c r="F18" s="279"/>
      <c r="G18" s="280"/>
      <c r="K18" s="333"/>
      <c r="L18" s="333"/>
      <c r="M18" s="332"/>
    </row>
    <row r="19" customFormat="false" ht="15" hidden="false" customHeight="true" outlineLevel="0" collapsed="false">
      <c r="B19" s="335" t="s">
        <v>260</v>
      </c>
      <c r="C19" s="335"/>
      <c r="D19" s="335"/>
      <c r="E19" s="335"/>
      <c r="F19" s="335"/>
      <c r="G19" s="335"/>
      <c r="H19" s="335"/>
      <c r="I19" s="335"/>
      <c r="J19" s="335"/>
      <c r="K19" s="335"/>
      <c r="L19" s="279"/>
      <c r="M19" s="332"/>
    </row>
    <row r="20" customFormat="false" ht="15" hidden="false" customHeight="true" outlineLevel="0" collapsed="false">
      <c r="B20" s="279"/>
      <c r="D20" s="332"/>
      <c r="E20" s="332"/>
      <c r="F20" s="332"/>
      <c r="G20" s="332"/>
      <c r="H20" s="332"/>
      <c r="I20" s="333"/>
      <c r="J20" s="333"/>
      <c r="K20" s="333"/>
      <c r="L20" s="333"/>
      <c r="M20" s="336" t="s">
        <v>235</v>
      </c>
      <c r="O20" s="296"/>
    </row>
    <row r="21" customFormat="false" ht="15" hidden="false" customHeight="true" outlineLevel="0" collapsed="false">
      <c r="B21" s="283"/>
      <c r="C21" s="284"/>
      <c r="D21" s="337"/>
      <c r="E21" s="337"/>
      <c r="F21" s="337"/>
      <c r="G21" s="337"/>
      <c r="H21" s="337"/>
      <c r="I21" s="338"/>
      <c r="J21" s="338"/>
      <c r="K21" s="339"/>
      <c r="L21" s="339"/>
      <c r="M21" s="340"/>
      <c r="O21" s="296"/>
    </row>
    <row r="22" customFormat="false" ht="15" hidden="false" customHeight="true" outlineLevel="0" collapsed="false">
      <c r="B22" s="288"/>
      <c r="C22" s="289"/>
      <c r="D22" s="332"/>
      <c r="E22" s="341"/>
      <c r="F22" s="342"/>
      <c r="G22" s="342"/>
      <c r="H22" s="343"/>
      <c r="I22" s="344"/>
      <c r="J22" s="344"/>
      <c r="K22" s="345"/>
      <c r="L22" s="346"/>
      <c r="M22" s="347"/>
    </row>
    <row r="23" s="296" customFormat="true" ht="15" hidden="false" customHeight="true" outlineLevel="0" collapsed="false">
      <c r="B23" s="297" t="s">
        <v>236</v>
      </c>
      <c r="C23" s="298" t="s">
        <v>237</v>
      </c>
      <c r="D23" s="348" t="s">
        <v>238</v>
      </c>
      <c r="E23" s="349" t="s">
        <v>239</v>
      </c>
      <c r="F23" s="350" t="s">
        <v>240</v>
      </c>
      <c r="G23" s="351" t="s">
        <v>240</v>
      </c>
      <c r="H23" s="352" t="s">
        <v>241</v>
      </c>
      <c r="I23" s="353" t="s">
        <v>39</v>
      </c>
      <c r="J23" s="353" t="s">
        <v>242</v>
      </c>
      <c r="K23" s="353" t="s">
        <v>243</v>
      </c>
      <c r="L23" s="354" t="s">
        <v>244</v>
      </c>
      <c r="M23" s="355" t="s">
        <v>245</v>
      </c>
      <c r="O23" s="277"/>
    </row>
    <row r="24" s="296" customFormat="true" ht="15" hidden="false" customHeight="true" outlineLevel="0" collapsed="false">
      <c r="B24" s="297"/>
      <c r="C24" s="298"/>
      <c r="D24" s="348" t="s">
        <v>246</v>
      </c>
      <c r="E24" s="349" t="s">
        <v>247</v>
      </c>
      <c r="F24" s="349" t="s">
        <v>248</v>
      </c>
      <c r="G24" s="352" t="s">
        <v>249</v>
      </c>
      <c r="H24" s="352" t="s">
        <v>250</v>
      </c>
      <c r="I24" s="353"/>
      <c r="J24" s="353" t="s">
        <v>251</v>
      </c>
      <c r="K24" s="353" t="s">
        <v>251</v>
      </c>
      <c r="L24" s="354" t="s">
        <v>251</v>
      </c>
      <c r="M24" s="355" t="s">
        <v>252</v>
      </c>
      <c r="O24" s="316"/>
    </row>
    <row r="25" customFormat="false" ht="15" hidden="false" customHeight="true" outlineLevel="0" collapsed="false">
      <c r="B25" s="305"/>
      <c r="C25" s="306"/>
      <c r="D25" s="356"/>
      <c r="E25" s="357"/>
      <c r="F25" s="357"/>
      <c r="G25" s="358"/>
      <c r="H25" s="358"/>
      <c r="I25" s="359"/>
      <c r="J25" s="359"/>
      <c r="K25" s="359"/>
      <c r="L25" s="359"/>
      <c r="M25" s="360"/>
      <c r="O25" s="316"/>
    </row>
    <row r="26" customFormat="false" ht="15" hidden="false" customHeight="true" outlineLevel="0" collapsed="false">
      <c r="B26" s="312"/>
      <c r="C26" s="298" t="s">
        <v>253</v>
      </c>
      <c r="D26" s="313" t="n">
        <v>308121</v>
      </c>
      <c r="E26" s="313" t="n">
        <v>307274</v>
      </c>
      <c r="F26" s="313" t="n">
        <v>278258</v>
      </c>
      <c r="G26" s="313" t="n">
        <v>29016</v>
      </c>
      <c r="H26" s="313" t="n">
        <v>847</v>
      </c>
      <c r="I26" s="361" t="n">
        <v>20.9</v>
      </c>
      <c r="J26" s="361" t="n">
        <v>173.7</v>
      </c>
      <c r="K26" s="361" t="n">
        <v>159.2</v>
      </c>
      <c r="L26" s="361" t="n">
        <v>14.5</v>
      </c>
      <c r="M26" s="315" t="n">
        <v>300849</v>
      </c>
      <c r="O26" s="316"/>
    </row>
    <row r="27" s="316" customFormat="true" ht="15" hidden="false" customHeight="true" outlineLevel="0" collapsed="false">
      <c r="B27" s="317" t="s">
        <v>254</v>
      </c>
      <c r="C27" s="298" t="s">
        <v>255</v>
      </c>
      <c r="D27" s="318" t="n">
        <v>291807</v>
      </c>
      <c r="E27" s="318" t="n">
        <v>291313</v>
      </c>
      <c r="F27" s="318" t="n">
        <v>254249</v>
      </c>
      <c r="G27" s="318" t="n">
        <v>37064</v>
      </c>
      <c r="H27" s="318" t="n">
        <v>494</v>
      </c>
      <c r="I27" s="362" t="n">
        <v>20.3</v>
      </c>
      <c r="J27" s="362" t="n">
        <v>176.3</v>
      </c>
      <c r="K27" s="362" t="n">
        <v>159.2</v>
      </c>
      <c r="L27" s="362" t="n">
        <v>17.1</v>
      </c>
      <c r="M27" s="320" t="n">
        <v>131504</v>
      </c>
    </row>
    <row r="28" s="316" customFormat="true" ht="15" hidden="false" customHeight="true" outlineLevel="0" collapsed="false">
      <c r="B28" s="317" t="s">
        <v>256</v>
      </c>
      <c r="C28" s="298" t="s">
        <v>72</v>
      </c>
      <c r="D28" s="318" t="n">
        <v>255825</v>
      </c>
      <c r="E28" s="318" t="n">
        <v>251018</v>
      </c>
      <c r="F28" s="318" t="n">
        <v>240463</v>
      </c>
      <c r="G28" s="318" t="n">
        <v>10555</v>
      </c>
      <c r="H28" s="318" t="n">
        <v>4807</v>
      </c>
      <c r="I28" s="362" t="n">
        <v>21.7</v>
      </c>
      <c r="J28" s="362" t="n">
        <v>161.3</v>
      </c>
      <c r="K28" s="362" t="n">
        <v>154.4</v>
      </c>
      <c r="L28" s="362" t="n">
        <v>6.9</v>
      </c>
      <c r="M28" s="320" t="n">
        <v>19440</v>
      </c>
      <c r="O28" s="277"/>
    </row>
    <row r="29" s="316" customFormat="true" ht="15" hidden="false" customHeight="true" outlineLevel="0" collapsed="false">
      <c r="B29" s="322"/>
      <c r="C29" s="323" t="s">
        <v>257</v>
      </c>
      <c r="D29" s="324" t="n">
        <v>255791</v>
      </c>
      <c r="E29" s="324" t="n">
        <v>255345</v>
      </c>
      <c r="F29" s="324" t="n">
        <v>238470</v>
      </c>
      <c r="G29" s="324" t="n">
        <v>16875</v>
      </c>
      <c r="H29" s="324" t="n">
        <v>446</v>
      </c>
      <c r="I29" s="363" t="n">
        <v>21.1</v>
      </c>
      <c r="J29" s="363" t="n">
        <v>170.8</v>
      </c>
      <c r="K29" s="363" t="n">
        <v>161.1</v>
      </c>
      <c r="L29" s="363" t="n">
        <v>9.7</v>
      </c>
      <c r="M29" s="326" t="n">
        <v>21735</v>
      </c>
      <c r="O29" s="277"/>
    </row>
    <row r="30" s="316" customFormat="true" ht="15" hidden="false" customHeight="true" outlineLevel="0" collapsed="false">
      <c r="B30" s="317"/>
      <c r="C30" s="298" t="s">
        <v>253</v>
      </c>
      <c r="D30" s="318" t="n">
        <v>95640</v>
      </c>
      <c r="E30" s="318" t="n">
        <v>95132</v>
      </c>
      <c r="F30" s="318" t="n">
        <v>91480</v>
      </c>
      <c r="G30" s="318" t="n">
        <v>3652</v>
      </c>
      <c r="H30" s="318" t="n">
        <v>508</v>
      </c>
      <c r="I30" s="362" t="n">
        <v>16.3</v>
      </c>
      <c r="J30" s="362" t="n">
        <v>105.5</v>
      </c>
      <c r="K30" s="362" t="n">
        <v>102</v>
      </c>
      <c r="L30" s="362" t="n">
        <v>3.5</v>
      </c>
      <c r="M30" s="320" t="n">
        <v>58362</v>
      </c>
      <c r="O30" s="277"/>
    </row>
    <row r="31" s="316" customFormat="true" ht="15" hidden="false" customHeight="true" outlineLevel="0" collapsed="false">
      <c r="B31" s="317" t="s">
        <v>258</v>
      </c>
      <c r="C31" s="298" t="s">
        <v>255</v>
      </c>
      <c r="D31" s="318" t="n">
        <v>111473</v>
      </c>
      <c r="E31" s="318" t="n">
        <v>111465</v>
      </c>
      <c r="F31" s="318" t="n">
        <v>105241</v>
      </c>
      <c r="G31" s="318" t="n">
        <v>6224</v>
      </c>
      <c r="H31" s="318" t="n">
        <v>8</v>
      </c>
      <c r="I31" s="362" t="n">
        <v>18.8</v>
      </c>
      <c r="J31" s="362" t="n">
        <v>124.7</v>
      </c>
      <c r="K31" s="362" t="n">
        <v>119</v>
      </c>
      <c r="L31" s="362" t="n">
        <v>5.7</v>
      </c>
      <c r="M31" s="320" t="n">
        <v>9594</v>
      </c>
      <c r="O31" s="277"/>
    </row>
    <row r="32" s="316" customFormat="true" ht="15" hidden="false" customHeight="true" outlineLevel="0" collapsed="false">
      <c r="B32" s="317" t="s">
        <v>259</v>
      </c>
      <c r="C32" s="298" t="s">
        <v>72</v>
      </c>
      <c r="D32" s="318" t="n">
        <v>101177</v>
      </c>
      <c r="E32" s="318" t="n">
        <v>99849</v>
      </c>
      <c r="F32" s="318" t="n">
        <v>97331</v>
      </c>
      <c r="G32" s="318" t="n">
        <v>2518</v>
      </c>
      <c r="H32" s="318" t="n">
        <v>1328</v>
      </c>
      <c r="I32" s="362" t="n">
        <v>15</v>
      </c>
      <c r="J32" s="362" t="n">
        <v>116.9</v>
      </c>
      <c r="K32" s="362" t="n">
        <v>113.9</v>
      </c>
      <c r="L32" s="362" t="n">
        <v>3</v>
      </c>
      <c r="M32" s="320" t="n">
        <v>19851</v>
      </c>
      <c r="O32" s="277"/>
    </row>
    <row r="33" s="316" customFormat="true" ht="15" hidden="false" customHeight="true" outlineLevel="0" collapsed="false">
      <c r="B33" s="327"/>
      <c r="C33" s="328" t="s">
        <v>257</v>
      </c>
      <c r="D33" s="329" t="n">
        <v>76425</v>
      </c>
      <c r="E33" s="329" t="n">
        <v>76267</v>
      </c>
      <c r="F33" s="329" t="n">
        <v>74626</v>
      </c>
      <c r="G33" s="329" t="n">
        <v>1641</v>
      </c>
      <c r="H33" s="329" t="n">
        <v>158</v>
      </c>
      <c r="I33" s="364" t="n">
        <v>16.6</v>
      </c>
      <c r="J33" s="364" t="n">
        <v>90.2</v>
      </c>
      <c r="K33" s="364" t="n">
        <v>88.6</v>
      </c>
      <c r="L33" s="364" t="n">
        <v>1.6</v>
      </c>
      <c r="M33" s="331" t="n">
        <v>13625</v>
      </c>
      <c r="O33" s="277"/>
    </row>
  </sheetData>
  <mergeCells count="2">
    <mergeCell ref="B2:H2"/>
    <mergeCell ref="B19:K19"/>
  </mergeCells>
  <printOptions headings="false" gridLines="false" gridLinesSet="true" horizontalCentered="false" verticalCentered="false"/>
  <pageMargins left="0.354166666666667" right="0.39375" top="0.770138888888889"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25" defaultRowHeight="11.25" zeroHeight="false" outlineLevelRow="0" outlineLevelCol="0"/>
  <cols>
    <col collapsed="false" customWidth="true" hidden="false" outlineLevel="0" max="1" min="1" style="6" width="4.36"/>
    <col collapsed="false" customWidth="true" hidden="false" outlineLevel="0" max="2" min="2" style="6" width="2.37"/>
    <col collapsed="false" customWidth="true" hidden="false" outlineLevel="0" max="3" min="3" style="6" width="16.75"/>
    <col collapsed="false" customWidth="true" hidden="false" outlineLevel="0" max="4" min="4" style="6" width="8.12"/>
    <col collapsed="false" customWidth="true" hidden="false" outlineLevel="0" max="7" min="5" style="6" width="7.12"/>
    <col collapsed="false" customWidth="true" hidden="false" outlineLevel="0" max="8" min="8" style="6" width="7.37"/>
    <col collapsed="false" customWidth="true" hidden="false" outlineLevel="0" max="11" min="9" style="6" width="7.12"/>
    <col collapsed="false" customWidth="true" hidden="false" outlineLevel="0" max="12" min="12" style="6" width="7.37"/>
    <col collapsed="false" customWidth="true" hidden="false" outlineLevel="0" max="15" min="13" style="6" width="7.12"/>
    <col collapsed="false" customWidth="true" hidden="false" outlineLevel="0" max="18" min="16" style="6" width="7.37"/>
    <col collapsed="false" customWidth="true" hidden="false" outlineLevel="0" max="19" min="19" style="6" width="8.12"/>
    <col collapsed="false" customWidth="false" hidden="false" outlineLevel="0" max="20" min="20" style="6" width="8.25"/>
    <col collapsed="false" customWidth="true" hidden="false" outlineLevel="0" max="21" min="21" style="6" width="8.12"/>
    <col collapsed="false" customWidth="true" hidden="false" outlineLevel="0" max="22" min="22" style="6" width="5.12"/>
    <col collapsed="false" customWidth="true" hidden="false" outlineLevel="0" max="23" min="23" style="6" width="2.37"/>
    <col collapsed="false" customWidth="true" hidden="false" outlineLevel="0" max="24" min="24" style="6" width="16.36"/>
    <col collapsed="false" customWidth="true" hidden="false" outlineLevel="0" max="39" min="25" style="6" width="5.87"/>
    <col collapsed="false" customWidth="true" hidden="false" outlineLevel="0" max="40" min="40" style="6" width="6.74"/>
    <col collapsed="false" customWidth="true" hidden="false" outlineLevel="0" max="43" min="41" style="6" width="5.36"/>
    <col collapsed="false" customWidth="true" hidden="false" outlineLevel="0" max="47" min="44" style="6" width="5.87"/>
    <col collapsed="false" customWidth="false" hidden="false" outlineLevel="0" max="257" min="48" style="6" width="8.25"/>
  </cols>
  <sheetData>
    <row r="1" customFormat="false" ht="6.95" hidden="false" customHeight="true" outlineLevel="0" collapsed="false"/>
    <row r="2" s="14" customFormat="true" ht="12" hidden="false" customHeight="true" outlineLevel="0" collapsed="false">
      <c r="A2" s="7"/>
      <c r="B2" s="7"/>
      <c r="C2" s="8" t="s">
        <v>28</v>
      </c>
      <c r="D2" s="9"/>
      <c r="E2" s="10"/>
      <c r="F2" s="11"/>
      <c r="G2" s="7"/>
      <c r="H2" s="7"/>
      <c r="I2" s="7"/>
      <c r="J2" s="7"/>
      <c r="K2" s="7"/>
      <c r="L2" s="7"/>
      <c r="M2" s="7"/>
      <c r="N2" s="7"/>
      <c r="O2" s="7"/>
      <c r="P2" s="7"/>
      <c r="Q2" s="7"/>
      <c r="R2" s="7"/>
      <c r="S2" s="12"/>
      <c r="T2" s="12"/>
      <c r="U2" s="12"/>
      <c r="V2" s="13"/>
      <c r="W2" s="7"/>
      <c r="X2" s="14" t="s">
        <v>29</v>
      </c>
      <c r="Y2" s="9"/>
      <c r="Z2" s="9"/>
      <c r="AA2" s="9"/>
      <c r="AO2" s="15"/>
      <c r="AP2" s="15"/>
      <c r="AQ2" s="16"/>
      <c r="AR2" s="17"/>
      <c r="AS2" s="17"/>
      <c r="AT2" s="18"/>
      <c r="AU2" s="18"/>
    </row>
    <row r="3" customFormat="false" ht="5.1" hidden="false" customHeight="true" outlineLevel="0" collapsed="false">
      <c r="B3" s="19"/>
      <c r="C3" s="20"/>
      <c r="D3" s="19"/>
      <c r="E3" s="21"/>
      <c r="F3" s="22"/>
      <c r="G3" s="22"/>
      <c r="H3" s="23"/>
      <c r="I3" s="23"/>
      <c r="J3" s="23"/>
      <c r="K3" s="23"/>
      <c r="L3" s="23"/>
      <c r="M3" s="23"/>
      <c r="N3" s="23"/>
      <c r="O3" s="23"/>
      <c r="P3" s="23"/>
      <c r="Q3" s="23"/>
      <c r="R3" s="23"/>
      <c r="S3" s="23"/>
      <c r="T3" s="23"/>
      <c r="U3" s="24"/>
      <c r="W3" s="19"/>
      <c r="X3" s="20"/>
      <c r="Y3" s="19"/>
      <c r="Z3" s="22"/>
      <c r="AA3" s="22"/>
      <c r="AB3" s="22"/>
      <c r="AC3" s="23"/>
      <c r="AD3" s="23"/>
      <c r="AE3" s="23"/>
      <c r="AF3" s="23"/>
      <c r="AG3" s="23"/>
      <c r="AH3" s="23"/>
      <c r="AI3" s="23"/>
      <c r="AJ3" s="23"/>
      <c r="AK3" s="19"/>
      <c r="AL3" s="22"/>
      <c r="AM3" s="22"/>
      <c r="AN3" s="19"/>
      <c r="AO3" s="22"/>
      <c r="AP3" s="22"/>
      <c r="AQ3" s="22"/>
      <c r="AR3" s="25" t="s">
        <v>30</v>
      </c>
      <c r="AS3" s="25"/>
      <c r="AT3" s="19"/>
      <c r="AU3" s="26"/>
    </row>
    <row r="4" customFormat="false" ht="5.1" hidden="false" customHeight="true" outlineLevel="0" collapsed="false">
      <c r="B4" s="27"/>
      <c r="C4" s="28"/>
      <c r="D4" s="27"/>
      <c r="E4" s="29"/>
      <c r="H4" s="27"/>
      <c r="L4" s="30"/>
      <c r="M4" s="30"/>
      <c r="N4" s="30"/>
      <c r="O4" s="30"/>
      <c r="S4" s="27"/>
      <c r="U4" s="31"/>
      <c r="W4" s="27"/>
      <c r="X4" s="28"/>
      <c r="Y4" s="27"/>
      <c r="AC4" s="27"/>
      <c r="AG4" s="27"/>
      <c r="AJ4" s="32"/>
      <c r="AN4" s="27"/>
      <c r="AR4" s="25"/>
      <c r="AS4" s="25"/>
      <c r="AT4" s="27"/>
      <c r="AU4" s="33"/>
    </row>
    <row r="5" customFormat="false" ht="14.25" hidden="false" customHeight="true" outlineLevel="0" collapsed="false">
      <c r="B5" s="27"/>
      <c r="C5" s="32"/>
      <c r="D5" s="34" t="s">
        <v>31</v>
      </c>
      <c r="E5" s="35"/>
      <c r="F5" s="35"/>
      <c r="G5" s="36"/>
      <c r="H5" s="34" t="s">
        <v>32</v>
      </c>
      <c r="I5" s="35"/>
      <c r="J5" s="35"/>
      <c r="K5" s="36"/>
      <c r="L5" s="37" t="s">
        <v>33</v>
      </c>
      <c r="M5" s="35"/>
      <c r="N5" s="35"/>
      <c r="O5" s="38"/>
      <c r="P5" s="39" t="s">
        <v>34</v>
      </c>
      <c r="Q5" s="40"/>
      <c r="R5" s="41"/>
      <c r="S5" s="42" t="s">
        <v>35</v>
      </c>
      <c r="T5" s="35"/>
      <c r="U5" s="38"/>
      <c r="W5" s="27"/>
      <c r="X5" s="32"/>
      <c r="Y5" s="43" t="s">
        <v>36</v>
      </c>
      <c r="Z5" s="35"/>
      <c r="AA5" s="35"/>
      <c r="AB5" s="38"/>
      <c r="AC5" s="44" t="s">
        <v>37</v>
      </c>
      <c r="AD5" s="35"/>
      <c r="AE5" s="35"/>
      <c r="AF5" s="38"/>
      <c r="AG5" s="44" t="s">
        <v>38</v>
      </c>
      <c r="AH5" s="35"/>
      <c r="AI5" s="35"/>
      <c r="AJ5" s="38"/>
      <c r="AK5" s="44" t="s">
        <v>39</v>
      </c>
      <c r="AL5" s="35"/>
      <c r="AM5" s="38"/>
      <c r="AN5" s="34" t="s">
        <v>40</v>
      </c>
      <c r="AO5" s="35"/>
      <c r="AP5" s="35"/>
      <c r="AQ5" s="38"/>
      <c r="AR5" s="25"/>
      <c r="AS5" s="25"/>
      <c r="AT5" s="45" t="s">
        <v>41</v>
      </c>
      <c r="AU5" s="45"/>
    </row>
    <row r="6" s="46" customFormat="true" ht="14.25" hidden="false" customHeight="true" outlineLevel="0" collapsed="false">
      <c r="B6" s="47"/>
      <c r="C6" s="48" t="s">
        <v>42</v>
      </c>
      <c r="D6" s="49"/>
      <c r="E6" s="50" t="s">
        <v>43</v>
      </c>
      <c r="F6" s="51" t="s">
        <v>44</v>
      </c>
      <c r="G6" s="52" t="s">
        <v>45</v>
      </c>
      <c r="H6" s="53"/>
      <c r="I6" s="50" t="s">
        <v>43</v>
      </c>
      <c r="J6" s="51" t="s">
        <v>44</v>
      </c>
      <c r="K6" s="52" t="s">
        <v>45</v>
      </c>
      <c r="L6" s="54"/>
      <c r="M6" s="50" t="s">
        <v>43</v>
      </c>
      <c r="N6" s="51" t="s">
        <v>44</v>
      </c>
      <c r="O6" s="55" t="s">
        <v>45</v>
      </c>
      <c r="P6" s="49"/>
      <c r="Q6" s="56" t="s">
        <v>46</v>
      </c>
      <c r="R6" s="57" t="s">
        <v>47</v>
      </c>
      <c r="S6" s="49"/>
      <c r="T6" s="56" t="s">
        <v>46</v>
      </c>
      <c r="U6" s="57" t="s">
        <v>47</v>
      </c>
      <c r="V6" s="58"/>
      <c r="W6" s="47"/>
      <c r="X6" s="59" t="s">
        <v>42</v>
      </c>
      <c r="Y6" s="54"/>
      <c r="Z6" s="56" t="s">
        <v>48</v>
      </c>
      <c r="AA6" s="51" t="s">
        <v>44</v>
      </c>
      <c r="AB6" s="55" t="s">
        <v>45</v>
      </c>
      <c r="AC6" s="51"/>
      <c r="AD6" s="56" t="s">
        <v>48</v>
      </c>
      <c r="AE6" s="51" t="s">
        <v>44</v>
      </c>
      <c r="AF6" s="55" t="s">
        <v>45</v>
      </c>
      <c r="AG6" s="51"/>
      <c r="AH6" s="56" t="s">
        <v>48</v>
      </c>
      <c r="AI6" s="51" t="s">
        <v>44</v>
      </c>
      <c r="AJ6" s="55" t="s">
        <v>45</v>
      </c>
      <c r="AK6" s="51"/>
      <c r="AL6" s="51" t="s">
        <v>46</v>
      </c>
      <c r="AM6" s="55" t="s">
        <v>47</v>
      </c>
      <c r="AN6" s="51"/>
      <c r="AO6" s="50" t="s">
        <v>49</v>
      </c>
      <c r="AP6" s="51" t="s">
        <v>44</v>
      </c>
      <c r="AQ6" s="55" t="s">
        <v>45</v>
      </c>
      <c r="AR6" s="60"/>
      <c r="AS6" s="61" t="s">
        <v>46</v>
      </c>
      <c r="AT6" s="62" t="s">
        <v>50</v>
      </c>
      <c r="AU6" s="63" t="s">
        <v>51</v>
      </c>
    </row>
    <row r="7" customFormat="false" ht="14.25" hidden="false" customHeight="true" outlineLevel="0" collapsed="false">
      <c r="B7" s="64"/>
      <c r="C7" s="65" t="s">
        <v>52</v>
      </c>
      <c r="D7" s="66" t="s">
        <v>53</v>
      </c>
      <c r="E7" s="67" t="s">
        <v>54</v>
      </c>
      <c r="F7" s="68" t="s">
        <v>55</v>
      </c>
      <c r="G7" s="69" t="s">
        <v>55</v>
      </c>
      <c r="H7" s="70" t="s">
        <v>53</v>
      </c>
      <c r="I7" s="67" t="s">
        <v>54</v>
      </c>
      <c r="J7" s="68" t="s">
        <v>55</v>
      </c>
      <c r="K7" s="69" t="s">
        <v>55</v>
      </c>
      <c r="L7" s="71" t="s">
        <v>53</v>
      </c>
      <c r="M7" s="67" t="s">
        <v>54</v>
      </c>
      <c r="N7" s="68" t="s">
        <v>55</v>
      </c>
      <c r="O7" s="72" t="s">
        <v>55</v>
      </c>
      <c r="P7" s="66" t="s">
        <v>53</v>
      </c>
      <c r="Q7" s="68" t="s">
        <v>53</v>
      </c>
      <c r="R7" s="72" t="s">
        <v>53</v>
      </c>
      <c r="S7" s="66" t="s">
        <v>53</v>
      </c>
      <c r="T7" s="68" t="s">
        <v>53</v>
      </c>
      <c r="U7" s="72" t="s">
        <v>53</v>
      </c>
      <c r="V7" s="73"/>
      <c r="W7" s="64"/>
      <c r="X7" s="72" t="s">
        <v>56</v>
      </c>
      <c r="Y7" s="71" t="s">
        <v>57</v>
      </c>
      <c r="Z7" s="68"/>
      <c r="AA7" s="68" t="s">
        <v>55</v>
      </c>
      <c r="AB7" s="72" t="s">
        <v>55</v>
      </c>
      <c r="AC7" s="68" t="s">
        <v>57</v>
      </c>
      <c r="AD7" s="68"/>
      <c r="AE7" s="68" t="s">
        <v>55</v>
      </c>
      <c r="AF7" s="72" t="s">
        <v>55</v>
      </c>
      <c r="AG7" s="68" t="s">
        <v>57</v>
      </c>
      <c r="AH7" s="68"/>
      <c r="AI7" s="68" t="s">
        <v>55</v>
      </c>
      <c r="AJ7" s="72" t="s">
        <v>55</v>
      </c>
      <c r="AK7" s="68" t="s">
        <v>58</v>
      </c>
      <c r="AL7" s="68" t="s">
        <v>58</v>
      </c>
      <c r="AM7" s="72" t="s">
        <v>58</v>
      </c>
      <c r="AN7" s="68" t="s">
        <v>59</v>
      </c>
      <c r="AO7" s="67" t="s">
        <v>54</v>
      </c>
      <c r="AP7" s="68" t="s">
        <v>55</v>
      </c>
      <c r="AQ7" s="72" t="s">
        <v>55</v>
      </c>
      <c r="AR7" s="68" t="s">
        <v>55</v>
      </c>
      <c r="AS7" s="74" t="s">
        <v>60</v>
      </c>
      <c r="AT7" s="68" t="s">
        <v>55</v>
      </c>
      <c r="AU7" s="72" t="s">
        <v>55</v>
      </c>
    </row>
    <row r="8" customFormat="false" ht="21" hidden="false" customHeight="true" outlineLevel="0" collapsed="false">
      <c r="B8" s="75" t="s">
        <v>61</v>
      </c>
      <c r="C8" s="76" t="s">
        <v>62</v>
      </c>
      <c r="D8" s="77" t="n">
        <v>251353</v>
      </c>
      <c r="E8" s="78" t="n">
        <v>82.1</v>
      </c>
      <c r="F8" s="79" t="n">
        <v>-0.5</v>
      </c>
      <c r="G8" s="79" t="n">
        <v>0.2</v>
      </c>
      <c r="H8" s="80" t="n">
        <v>248758</v>
      </c>
      <c r="I8" s="78" t="n">
        <v>96.1</v>
      </c>
      <c r="J8" s="79" t="n">
        <v>-0.1</v>
      </c>
      <c r="K8" s="81" t="n">
        <v>-0.3</v>
      </c>
      <c r="L8" s="80" t="n">
        <v>230846</v>
      </c>
      <c r="M8" s="78" t="n">
        <v>97.1</v>
      </c>
      <c r="N8" s="79" t="n">
        <v>1</v>
      </c>
      <c r="O8" s="81" t="n">
        <v>-0.2</v>
      </c>
      <c r="P8" s="80" t="n">
        <v>17912</v>
      </c>
      <c r="Q8" s="82" t="n">
        <v>-2554</v>
      </c>
      <c r="R8" s="83" t="n">
        <v>-189</v>
      </c>
      <c r="S8" s="77" t="n">
        <v>2595</v>
      </c>
      <c r="T8" s="82" t="n">
        <v>-1069</v>
      </c>
      <c r="U8" s="83" t="n">
        <v>1217</v>
      </c>
      <c r="V8" s="84"/>
      <c r="W8" s="75" t="s">
        <v>61</v>
      </c>
      <c r="X8" s="76" t="s">
        <v>62</v>
      </c>
      <c r="Y8" s="85" t="n">
        <v>160.8</v>
      </c>
      <c r="Z8" s="78" t="n">
        <v>99.6</v>
      </c>
      <c r="AA8" s="79" t="n">
        <v>0</v>
      </c>
      <c r="AB8" s="79" t="n">
        <v>1.6</v>
      </c>
      <c r="AC8" s="85" t="n">
        <v>150.6</v>
      </c>
      <c r="AD8" s="78" t="n">
        <v>100.4</v>
      </c>
      <c r="AE8" s="79" t="n">
        <v>1.1</v>
      </c>
      <c r="AF8" s="79" t="n">
        <v>1.9</v>
      </c>
      <c r="AG8" s="85" t="n">
        <v>10.2</v>
      </c>
      <c r="AH8" s="78" t="n">
        <v>89.5</v>
      </c>
      <c r="AI8" s="79" t="n">
        <v>-13.5</v>
      </c>
      <c r="AJ8" s="79" t="n">
        <v>-2.8</v>
      </c>
      <c r="AK8" s="85" t="n">
        <v>20.3</v>
      </c>
      <c r="AL8" s="78" t="n">
        <v>-0.0999999999999979</v>
      </c>
      <c r="AM8" s="86" t="n">
        <v>0</v>
      </c>
      <c r="AN8" s="77" t="n">
        <v>621827</v>
      </c>
      <c r="AO8" s="78" t="n">
        <v>100.2</v>
      </c>
      <c r="AP8" s="79" t="n">
        <v>0.1</v>
      </c>
      <c r="AQ8" s="81" t="n">
        <v>0.3</v>
      </c>
      <c r="AR8" s="87" t="n">
        <v>19</v>
      </c>
      <c r="AS8" s="88" t="n">
        <v>-0.7</v>
      </c>
      <c r="AT8" s="78" t="n">
        <v>1.6</v>
      </c>
      <c r="AU8" s="86" t="n">
        <v>1.3</v>
      </c>
    </row>
    <row r="9" customFormat="false" ht="21" hidden="false" customHeight="true" outlineLevel="0" collapsed="false">
      <c r="B9" s="75" t="s">
        <v>63</v>
      </c>
      <c r="C9" s="76" t="s">
        <v>64</v>
      </c>
      <c r="D9" s="77" t="n">
        <v>288415</v>
      </c>
      <c r="E9" s="78" t="n">
        <v>95</v>
      </c>
      <c r="F9" s="89" t="n">
        <v>0.8</v>
      </c>
      <c r="G9" s="89" t="n">
        <v>0.2</v>
      </c>
      <c r="H9" s="90" t="n">
        <v>288168</v>
      </c>
      <c r="I9" s="78" t="n">
        <v>102.8</v>
      </c>
      <c r="J9" s="89" t="n">
        <v>0.7</v>
      </c>
      <c r="K9" s="91" t="n">
        <v>0.1</v>
      </c>
      <c r="L9" s="90" t="n">
        <v>277108</v>
      </c>
      <c r="M9" s="78" t="n">
        <v>106.5</v>
      </c>
      <c r="N9" s="89" t="n">
        <v>2.1</v>
      </c>
      <c r="O9" s="91" t="n">
        <v>0</v>
      </c>
      <c r="P9" s="90" t="n">
        <v>11060</v>
      </c>
      <c r="Q9" s="82" t="n">
        <v>-3761</v>
      </c>
      <c r="R9" s="92" t="n">
        <v>-98</v>
      </c>
      <c r="S9" s="77" t="n">
        <v>247</v>
      </c>
      <c r="T9" s="82" t="n">
        <v>247</v>
      </c>
      <c r="U9" s="92" t="n">
        <v>247</v>
      </c>
      <c r="V9" s="84"/>
      <c r="W9" s="75" t="s">
        <v>63</v>
      </c>
      <c r="X9" s="76" t="s">
        <v>64</v>
      </c>
      <c r="Y9" s="85" t="n">
        <v>173.8</v>
      </c>
      <c r="Z9" s="78" t="n">
        <v>99.3</v>
      </c>
      <c r="AA9" s="89" t="n">
        <v>-0.2</v>
      </c>
      <c r="AB9" s="89" t="n">
        <v>0.3</v>
      </c>
      <c r="AC9" s="85" t="n">
        <v>164.5</v>
      </c>
      <c r="AD9" s="78" t="n">
        <v>97.3</v>
      </c>
      <c r="AE9" s="89" t="n">
        <v>0.3</v>
      </c>
      <c r="AF9" s="89" t="n">
        <v>-0.2</v>
      </c>
      <c r="AG9" s="85" t="n">
        <v>9.3</v>
      </c>
      <c r="AH9" s="78" t="n">
        <v>145.3</v>
      </c>
      <c r="AI9" s="89" t="n">
        <v>-7.9</v>
      </c>
      <c r="AJ9" s="89" t="n">
        <v>12</v>
      </c>
      <c r="AK9" s="85" t="n">
        <v>21.9</v>
      </c>
      <c r="AL9" s="78" t="n">
        <v>-0.100000000000001</v>
      </c>
      <c r="AM9" s="86" t="n">
        <v>0.0999999999999979</v>
      </c>
      <c r="AN9" s="77" t="n">
        <v>60637</v>
      </c>
      <c r="AO9" s="78" t="n">
        <v>98.6</v>
      </c>
      <c r="AP9" s="89" t="n">
        <v>-0.9</v>
      </c>
      <c r="AQ9" s="91" t="n">
        <v>0</v>
      </c>
      <c r="AR9" s="93" t="n">
        <v>3.3</v>
      </c>
      <c r="AS9" s="88" t="n">
        <v>-1.9</v>
      </c>
      <c r="AT9" s="78" t="n">
        <v>0.8</v>
      </c>
      <c r="AU9" s="86" t="n">
        <v>0.8</v>
      </c>
    </row>
    <row r="10" customFormat="false" ht="21" hidden="false" customHeight="true" outlineLevel="0" collapsed="false">
      <c r="B10" s="75" t="s">
        <v>65</v>
      </c>
      <c r="C10" s="76" t="s">
        <v>66</v>
      </c>
      <c r="D10" s="77" t="n">
        <v>261267</v>
      </c>
      <c r="E10" s="78" t="n">
        <v>82.8</v>
      </c>
      <c r="F10" s="89" t="n">
        <v>-2.8</v>
      </c>
      <c r="G10" s="89" t="n">
        <v>-2.6</v>
      </c>
      <c r="H10" s="90" t="n">
        <v>260656</v>
      </c>
      <c r="I10" s="78" t="n">
        <v>99.4</v>
      </c>
      <c r="J10" s="89" t="n">
        <v>-1.7</v>
      </c>
      <c r="K10" s="91" t="n">
        <v>-2.4</v>
      </c>
      <c r="L10" s="90" t="n">
        <v>230665</v>
      </c>
      <c r="M10" s="78" t="n">
        <v>100.6</v>
      </c>
      <c r="N10" s="89" t="n">
        <v>0.4</v>
      </c>
      <c r="O10" s="91" t="n">
        <v>-1.4</v>
      </c>
      <c r="P10" s="90" t="n">
        <v>29991</v>
      </c>
      <c r="Q10" s="82" t="n">
        <v>-5488</v>
      </c>
      <c r="R10" s="92" t="n">
        <v>-2985</v>
      </c>
      <c r="S10" s="77" t="n">
        <v>611</v>
      </c>
      <c r="T10" s="82" t="n">
        <v>-3055</v>
      </c>
      <c r="U10" s="92" t="n">
        <v>-514</v>
      </c>
      <c r="V10" s="84"/>
      <c r="W10" s="75" t="s">
        <v>65</v>
      </c>
      <c r="X10" s="76" t="s">
        <v>66</v>
      </c>
      <c r="Y10" s="85" t="n">
        <v>170.3</v>
      </c>
      <c r="Z10" s="78" t="n">
        <v>102.1</v>
      </c>
      <c r="AA10" s="89" t="n">
        <v>-0.2</v>
      </c>
      <c r="AB10" s="89" t="n">
        <v>0.5</v>
      </c>
      <c r="AC10" s="85" t="n">
        <v>155.8</v>
      </c>
      <c r="AD10" s="78" t="n">
        <v>103.1</v>
      </c>
      <c r="AE10" s="89" t="n">
        <v>1.7</v>
      </c>
      <c r="AF10" s="89" t="n">
        <v>2</v>
      </c>
      <c r="AG10" s="85" t="n">
        <v>14.5</v>
      </c>
      <c r="AH10" s="78" t="n">
        <v>91.8</v>
      </c>
      <c r="AI10" s="89" t="n">
        <v>-16.6</v>
      </c>
      <c r="AJ10" s="89" t="n">
        <v>-13.2</v>
      </c>
      <c r="AK10" s="85" t="n">
        <v>20.4</v>
      </c>
      <c r="AL10" s="78" t="n">
        <v>0.299999999999997</v>
      </c>
      <c r="AM10" s="86" t="n">
        <v>0.199999999999999</v>
      </c>
      <c r="AN10" s="77" t="n">
        <v>180375</v>
      </c>
      <c r="AO10" s="78" t="n">
        <v>104.6</v>
      </c>
      <c r="AP10" s="89" t="n">
        <v>0.9</v>
      </c>
      <c r="AQ10" s="91" t="n">
        <v>0.5</v>
      </c>
      <c r="AR10" s="93" t="n">
        <v>10.2</v>
      </c>
      <c r="AS10" s="88" t="n">
        <v>0.2</v>
      </c>
      <c r="AT10" s="78" t="n">
        <v>1.2</v>
      </c>
      <c r="AU10" s="86" t="n">
        <v>0.8</v>
      </c>
    </row>
    <row r="11" customFormat="false" ht="21" hidden="false" customHeight="true" outlineLevel="0" collapsed="false">
      <c r="B11" s="75" t="s">
        <v>67</v>
      </c>
      <c r="C11" s="76" t="s">
        <v>68</v>
      </c>
      <c r="D11" s="77" t="n">
        <v>277607</v>
      </c>
      <c r="E11" s="78" t="n">
        <v>62.9</v>
      </c>
      <c r="F11" s="89" t="n">
        <v>-44.2</v>
      </c>
      <c r="G11" s="89" t="n">
        <v>-11.5</v>
      </c>
      <c r="H11" s="90" t="n">
        <v>277607</v>
      </c>
      <c r="I11" s="78" t="n">
        <v>77.4</v>
      </c>
      <c r="J11" s="89" t="n">
        <v>-12.2</v>
      </c>
      <c r="K11" s="91" t="n">
        <v>-11.6</v>
      </c>
      <c r="L11" s="90" t="n">
        <v>253672</v>
      </c>
      <c r="M11" s="78" t="n">
        <v>80.7</v>
      </c>
      <c r="N11" s="89" t="n">
        <v>-13</v>
      </c>
      <c r="O11" s="91" t="n">
        <v>-10.5</v>
      </c>
      <c r="P11" s="90" t="n">
        <v>23935</v>
      </c>
      <c r="Q11" s="82" t="n">
        <v>-628</v>
      </c>
      <c r="R11" s="92" t="n">
        <v>-6396</v>
      </c>
      <c r="S11" s="77" t="n">
        <v>0</v>
      </c>
      <c r="T11" s="82" t="n">
        <v>-181695</v>
      </c>
      <c r="U11" s="92" t="n">
        <v>0</v>
      </c>
      <c r="V11" s="84"/>
      <c r="W11" s="75" t="s">
        <v>67</v>
      </c>
      <c r="X11" s="76" t="s">
        <v>68</v>
      </c>
      <c r="Y11" s="85" t="n">
        <v>164.5</v>
      </c>
      <c r="Z11" s="78" t="n">
        <v>99.5</v>
      </c>
      <c r="AA11" s="89" t="n">
        <v>-1</v>
      </c>
      <c r="AB11" s="89" t="n">
        <v>4.2</v>
      </c>
      <c r="AC11" s="85" t="n">
        <v>152.3</v>
      </c>
      <c r="AD11" s="78" t="n">
        <v>106.1</v>
      </c>
      <c r="AE11" s="89" t="n">
        <v>0.8</v>
      </c>
      <c r="AF11" s="89" t="n">
        <v>6.1</v>
      </c>
      <c r="AG11" s="85" t="n">
        <v>12.2</v>
      </c>
      <c r="AH11" s="78" t="n">
        <v>52.1</v>
      </c>
      <c r="AI11" s="89" t="n">
        <v>-19.2</v>
      </c>
      <c r="AJ11" s="89" t="n">
        <v>-15.3</v>
      </c>
      <c r="AK11" s="85" t="n">
        <v>20.6</v>
      </c>
      <c r="AL11" s="78" t="n">
        <v>0.700000000000003</v>
      </c>
      <c r="AM11" s="86" t="n">
        <v>1.5</v>
      </c>
      <c r="AN11" s="77" t="n">
        <v>7054</v>
      </c>
      <c r="AO11" s="78" t="n">
        <v>88</v>
      </c>
      <c r="AP11" s="89" t="n">
        <v>-7.8</v>
      </c>
      <c r="AQ11" s="91" t="n">
        <v>4.4</v>
      </c>
      <c r="AR11" s="93" t="n">
        <v>13.1</v>
      </c>
      <c r="AS11" s="88" t="n">
        <v>10</v>
      </c>
      <c r="AT11" s="78" t="n">
        <v>4.9</v>
      </c>
      <c r="AU11" s="86" t="n">
        <v>0.5</v>
      </c>
    </row>
    <row r="12" customFormat="false" ht="21" hidden="false" customHeight="true" outlineLevel="0" collapsed="false">
      <c r="B12" s="75" t="s">
        <v>69</v>
      </c>
      <c r="C12" s="76" t="s">
        <v>70</v>
      </c>
      <c r="D12" s="77" t="n">
        <v>243270</v>
      </c>
      <c r="E12" s="78" t="n">
        <v>89.7</v>
      </c>
      <c r="F12" s="89" t="n">
        <v>-5.2</v>
      </c>
      <c r="G12" s="89" t="n">
        <v>-0.1</v>
      </c>
      <c r="H12" s="90" t="n">
        <v>238661</v>
      </c>
      <c r="I12" s="78" t="n">
        <v>97.8</v>
      </c>
      <c r="J12" s="89" t="n">
        <v>-6</v>
      </c>
      <c r="K12" s="91" t="n">
        <v>-1.4</v>
      </c>
      <c r="L12" s="90" t="n">
        <v>209750</v>
      </c>
      <c r="M12" s="78" t="n">
        <v>101.6</v>
      </c>
      <c r="N12" s="89" t="n">
        <v>-6.4</v>
      </c>
      <c r="O12" s="91" t="n">
        <v>-3.7</v>
      </c>
      <c r="P12" s="90" t="n">
        <v>28911</v>
      </c>
      <c r="Q12" s="82" t="n">
        <v>-860</v>
      </c>
      <c r="R12" s="92" t="n">
        <v>4769</v>
      </c>
      <c r="S12" s="77" t="n">
        <v>4609</v>
      </c>
      <c r="T12" s="82" t="n">
        <v>1866</v>
      </c>
      <c r="U12" s="92" t="n">
        <v>3014</v>
      </c>
      <c r="V12" s="84"/>
      <c r="W12" s="75" t="s">
        <v>69</v>
      </c>
      <c r="X12" s="76" t="s">
        <v>70</v>
      </c>
      <c r="Y12" s="85" t="n">
        <v>171.6</v>
      </c>
      <c r="Z12" s="78" t="n">
        <v>93.3</v>
      </c>
      <c r="AA12" s="89" t="n">
        <v>-6.9</v>
      </c>
      <c r="AB12" s="89" t="n">
        <v>3.2</v>
      </c>
      <c r="AC12" s="85" t="n">
        <v>151.1</v>
      </c>
      <c r="AD12" s="78" t="n">
        <v>97.5</v>
      </c>
      <c r="AE12" s="89" t="n">
        <v>-6.7</v>
      </c>
      <c r="AF12" s="89" t="n">
        <v>3.3</v>
      </c>
      <c r="AG12" s="85" t="n">
        <v>20.5</v>
      </c>
      <c r="AH12" s="78" t="n">
        <v>70.7</v>
      </c>
      <c r="AI12" s="89" t="n">
        <v>-8.4</v>
      </c>
      <c r="AJ12" s="89" t="n">
        <v>2.5</v>
      </c>
      <c r="AK12" s="85" t="n">
        <v>20.6</v>
      </c>
      <c r="AL12" s="78" t="n">
        <v>-0.399999999999999</v>
      </c>
      <c r="AM12" s="86" t="n">
        <v>0.200000000000003</v>
      </c>
      <c r="AN12" s="77" t="n">
        <v>36980</v>
      </c>
      <c r="AO12" s="78" t="n">
        <v>104.3</v>
      </c>
      <c r="AP12" s="89" t="n">
        <v>6.1</v>
      </c>
      <c r="AQ12" s="91" t="n">
        <v>1.8</v>
      </c>
      <c r="AR12" s="93" t="n">
        <v>22.7</v>
      </c>
      <c r="AS12" s="88" t="n">
        <v>6.6</v>
      </c>
      <c r="AT12" s="78" t="n">
        <v>3</v>
      </c>
      <c r="AU12" s="86" t="n">
        <v>1.2</v>
      </c>
    </row>
    <row r="13" customFormat="false" ht="21" hidden="false" customHeight="true" outlineLevel="0" collapsed="false">
      <c r="B13" s="75" t="s">
        <v>71</v>
      </c>
      <c r="C13" s="76" t="s">
        <v>72</v>
      </c>
      <c r="D13" s="77" t="n">
        <v>213476</v>
      </c>
      <c r="E13" s="78" t="n">
        <v>91</v>
      </c>
      <c r="F13" s="89" t="n">
        <v>6.7</v>
      </c>
      <c r="G13" s="89" t="n">
        <v>4.7</v>
      </c>
      <c r="H13" s="90" t="n">
        <v>201298</v>
      </c>
      <c r="I13" s="78" t="n">
        <v>97.4</v>
      </c>
      <c r="J13" s="89" t="n">
        <v>0.8</v>
      </c>
      <c r="K13" s="91" t="n">
        <v>1.2</v>
      </c>
      <c r="L13" s="90" t="n">
        <v>195030</v>
      </c>
      <c r="M13" s="78" t="n">
        <v>98.1</v>
      </c>
      <c r="N13" s="89" t="n">
        <v>1.7</v>
      </c>
      <c r="O13" s="91" t="n">
        <v>1.1</v>
      </c>
      <c r="P13" s="90" t="n">
        <v>6268</v>
      </c>
      <c r="Q13" s="82" t="n">
        <v>-1640</v>
      </c>
      <c r="R13" s="92" t="n">
        <v>164</v>
      </c>
      <c r="S13" s="77" t="n">
        <v>12178</v>
      </c>
      <c r="T13" s="82" t="n">
        <v>11762</v>
      </c>
      <c r="U13" s="92" t="n">
        <v>7114</v>
      </c>
      <c r="V13" s="84"/>
      <c r="W13" s="75" t="s">
        <v>71</v>
      </c>
      <c r="X13" s="76" t="s">
        <v>72</v>
      </c>
      <c r="Y13" s="85" t="n">
        <v>151.7</v>
      </c>
      <c r="Z13" s="78" t="n">
        <v>97.2</v>
      </c>
      <c r="AA13" s="89" t="n">
        <v>-0.7</v>
      </c>
      <c r="AB13" s="89" t="n">
        <v>0.1</v>
      </c>
      <c r="AC13" s="85" t="n">
        <v>145.7</v>
      </c>
      <c r="AD13" s="78" t="n">
        <v>96.9</v>
      </c>
      <c r="AE13" s="89" t="n">
        <v>0.4</v>
      </c>
      <c r="AF13" s="89" t="n">
        <v>-0.4</v>
      </c>
      <c r="AG13" s="85" t="n">
        <v>6</v>
      </c>
      <c r="AH13" s="78" t="n">
        <v>111.1</v>
      </c>
      <c r="AI13" s="89" t="n">
        <v>-22.1</v>
      </c>
      <c r="AJ13" s="89" t="n">
        <v>17.7</v>
      </c>
      <c r="AK13" s="85" t="n">
        <v>20</v>
      </c>
      <c r="AL13" s="78" t="n">
        <v>-1</v>
      </c>
      <c r="AM13" s="86" t="n">
        <v>-1.4</v>
      </c>
      <c r="AN13" s="77" t="n">
        <v>101293</v>
      </c>
      <c r="AO13" s="78" t="n">
        <v>94.3</v>
      </c>
      <c r="AP13" s="89" t="n">
        <v>-3.5</v>
      </c>
      <c r="AQ13" s="91" t="n">
        <v>1</v>
      </c>
      <c r="AR13" s="93" t="n">
        <v>35</v>
      </c>
      <c r="AS13" s="88" t="n">
        <v>-2.5</v>
      </c>
      <c r="AT13" s="78" t="n">
        <v>2.6</v>
      </c>
      <c r="AU13" s="86" t="n">
        <v>1.6</v>
      </c>
    </row>
    <row r="14" customFormat="false" ht="21" hidden="false" customHeight="true" outlineLevel="0" collapsed="false">
      <c r="B14" s="75" t="s">
        <v>73</v>
      </c>
      <c r="C14" s="76" t="s">
        <v>74</v>
      </c>
      <c r="D14" s="77" t="n">
        <v>312193</v>
      </c>
      <c r="E14" s="78" t="n">
        <v>61.8</v>
      </c>
      <c r="F14" s="89" t="n">
        <v>-2.2</v>
      </c>
      <c r="G14" s="89" t="n">
        <v>0.7</v>
      </c>
      <c r="H14" s="90" t="n">
        <v>311126</v>
      </c>
      <c r="I14" s="78" t="n">
        <v>78.1</v>
      </c>
      <c r="J14" s="89" t="n">
        <v>-2.6</v>
      </c>
      <c r="K14" s="91" t="n">
        <v>0.4</v>
      </c>
      <c r="L14" s="90" t="n">
        <v>294335</v>
      </c>
      <c r="M14" s="78" t="n">
        <v>78</v>
      </c>
      <c r="N14" s="89" t="n">
        <v>-0.6</v>
      </c>
      <c r="O14" s="91" t="n">
        <v>-0.6</v>
      </c>
      <c r="P14" s="90" t="n">
        <v>16791</v>
      </c>
      <c r="Q14" s="82" t="n">
        <v>-6203</v>
      </c>
      <c r="R14" s="92" t="n">
        <v>3156</v>
      </c>
      <c r="S14" s="77" t="n">
        <v>1067</v>
      </c>
      <c r="T14" s="82" t="n">
        <v>1067</v>
      </c>
      <c r="U14" s="92" t="n">
        <v>905</v>
      </c>
      <c r="V14" s="84"/>
      <c r="W14" s="75" t="s">
        <v>73</v>
      </c>
      <c r="X14" s="76" t="s">
        <v>74</v>
      </c>
      <c r="Y14" s="85" t="n">
        <v>160</v>
      </c>
      <c r="Z14" s="78" t="n">
        <v>103.8</v>
      </c>
      <c r="AA14" s="89" t="n">
        <v>4.2</v>
      </c>
      <c r="AB14" s="89" t="n">
        <v>5.2</v>
      </c>
      <c r="AC14" s="85" t="n">
        <v>149.8</v>
      </c>
      <c r="AD14" s="78" t="n">
        <v>105</v>
      </c>
      <c r="AE14" s="89" t="n">
        <v>3.4</v>
      </c>
      <c r="AF14" s="89" t="n">
        <v>5.1</v>
      </c>
      <c r="AG14" s="85" t="n">
        <v>10.2</v>
      </c>
      <c r="AH14" s="78" t="n">
        <v>84.3</v>
      </c>
      <c r="AI14" s="89" t="n">
        <v>16</v>
      </c>
      <c r="AJ14" s="89" t="n">
        <v>5.1</v>
      </c>
      <c r="AK14" s="85" t="n">
        <v>20</v>
      </c>
      <c r="AL14" s="78" t="n">
        <v>0.800000000000001</v>
      </c>
      <c r="AM14" s="86" t="n">
        <v>0.899999999999999</v>
      </c>
      <c r="AN14" s="77" t="n">
        <v>19679</v>
      </c>
      <c r="AO14" s="78" t="n">
        <v>103.6</v>
      </c>
      <c r="AP14" s="89" t="n">
        <v>8.8</v>
      </c>
      <c r="AQ14" s="91" t="n">
        <v>0.7</v>
      </c>
      <c r="AR14" s="93" t="n">
        <v>7.4</v>
      </c>
      <c r="AS14" s="88" t="n">
        <v>-4.9</v>
      </c>
      <c r="AT14" s="78" t="n">
        <v>1.8</v>
      </c>
      <c r="AU14" s="86" t="n">
        <v>1.2</v>
      </c>
    </row>
    <row r="15" customFormat="false" ht="21" hidden="false" customHeight="true" outlineLevel="0" collapsed="false">
      <c r="B15" s="75" t="s">
        <v>75</v>
      </c>
      <c r="C15" s="76" t="s">
        <v>76</v>
      </c>
      <c r="D15" s="77" t="n">
        <v>113034</v>
      </c>
      <c r="E15" s="78" t="n">
        <v>81.5</v>
      </c>
      <c r="F15" s="89" t="n">
        <v>-0.1</v>
      </c>
      <c r="G15" s="89" t="n">
        <v>-2</v>
      </c>
      <c r="H15" s="90" t="n">
        <v>112347</v>
      </c>
      <c r="I15" s="78" t="n">
        <v>85.8</v>
      </c>
      <c r="J15" s="89" t="n">
        <v>-0.1</v>
      </c>
      <c r="K15" s="91" t="n">
        <v>-2.7</v>
      </c>
      <c r="L15" s="90" t="n">
        <v>109782</v>
      </c>
      <c r="M15" s="78" t="n">
        <v>86.1</v>
      </c>
      <c r="N15" s="89" t="n">
        <v>2.6</v>
      </c>
      <c r="O15" s="91" t="n">
        <v>-2.8</v>
      </c>
      <c r="P15" s="90" t="n">
        <v>2565</v>
      </c>
      <c r="Q15" s="82" t="n">
        <v>-2890</v>
      </c>
      <c r="R15" s="92" t="n">
        <v>26</v>
      </c>
      <c r="S15" s="77" t="n">
        <v>687</v>
      </c>
      <c r="T15" s="82" t="n">
        <v>-120</v>
      </c>
      <c r="U15" s="92" t="n">
        <v>687</v>
      </c>
      <c r="V15" s="84"/>
      <c r="W15" s="75" t="s">
        <v>75</v>
      </c>
      <c r="X15" s="76" t="s">
        <v>76</v>
      </c>
      <c r="Y15" s="85" t="n">
        <v>117.7</v>
      </c>
      <c r="Z15" s="78" t="n">
        <v>87.4</v>
      </c>
      <c r="AA15" s="89" t="n">
        <v>4.9</v>
      </c>
      <c r="AB15" s="89" t="n">
        <v>-3.5</v>
      </c>
      <c r="AC15" s="85" t="n">
        <v>114.5</v>
      </c>
      <c r="AD15" s="78" t="n">
        <v>86.9</v>
      </c>
      <c r="AE15" s="89" t="n">
        <v>6.1</v>
      </c>
      <c r="AF15" s="89" t="n">
        <v>-4.1</v>
      </c>
      <c r="AG15" s="85" t="n">
        <v>3.2</v>
      </c>
      <c r="AH15" s="78" t="n">
        <v>118.5</v>
      </c>
      <c r="AI15" s="89" t="n">
        <v>-25.6</v>
      </c>
      <c r="AJ15" s="89" t="n">
        <v>18.5</v>
      </c>
      <c r="AK15" s="85" t="n">
        <v>18</v>
      </c>
      <c r="AL15" s="78" t="n">
        <v>0.399999999999999</v>
      </c>
      <c r="AM15" s="86" t="n">
        <v>0.399999999999999</v>
      </c>
      <c r="AN15" s="77" t="n">
        <v>24427</v>
      </c>
      <c r="AO15" s="78" t="n">
        <v>78.2</v>
      </c>
      <c r="AP15" s="89" t="n">
        <v>-14.9</v>
      </c>
      <c r="AQ15" s="91" t="n">
        <v>-3</v>
      </c>
      <c r="AR15" s="93" t="n">
        <v>65.4</v>
      </c>
      <c r="AS15" s="88" t="n">
        <v>6</v>
      </c>
      <c r="AT15" s="78" t="n">
        <v>1.7</v>
      </c>
      <c r="AU15" s="86" t="n">
        <v>4.7</v>
      </c>
    </row>
    <row r="16" customFormat="false" ht="21" hidden="false" customHeight="true" outlineLevel="0" collapsed="false">
      <c r="B16" s="75" t="s">
        <v>77</v>
      </c>
      <c r="C16" s="76" t="s">
        <v>78</v>
      </c>
      <c r="D16" s="77" t="n">
        <v>286181</v>
      </c>
      <c r="E16" s="78" t="n">
        <v>79.8</v>
      </c>
      <c r="F16" s="89" t="n">
        <v>0.6</v>
      </c>
      <c r="G16" s="89" t="n">
        <v>3.9</v>
      </c>
      <c r="H16" s="90" t="n">
        <v>286181</v>
      </c>
      <c r="I16" s="78" t="n">
        <v>95.7</v>
      </c>
      <c r="J16" s="89" t="n">
        <v>0.7</v>
      </c>
      <c r="K16" s="91" t="n">
        <v>3.9</v>
      </c>
      <c r="L16" s="90" t="n">
        <v>268454</v>
      </c>
      <c r="M16" s="78" t="n">
        <v>95</v>
      </c>
      <c r="N16" s="89" t="n">
        <v>0.1</v>
      </c>
      <c r="O16" s="91" t="n">
        <v>3.7</v>
      </c>
      <c r="P16" s="90" t="n">
        <v>17727</v>
      </c>
      <c r="Q16" s="82" t="n">
        <v>1698</v>
      </c>
      <c r="R16" s="92" t="n">
        <v>1019</v>
      </c>
      <c r="S16" s="77" t="n">
        <v>0</v>
      </c>
      <c r="T16" s="82" t="n">
        <v>0</v>
      </c>
      <c r="U16" s="92" t="n">
        <v>-20</v>
      </c>
      <c r="V16" s="84"/>
      <c r="W16" s="75" t="s">
        <v>77</v>
      </c>
      <c r="X16" s="76" t="s">
        <v>78</v>
      </c>
      <c r="Y16" s="85" t="n">
        <v>155.9</v>
      </c>
      <c r="Z16" s="78" t="n">
        <v>104.3</v>
      </c>
      <c r="AA16" s="89" t="n">
        <v>1.2</v>
      </c>
      <c r="AB16" s="89" t="n">
        <v>4.3</v>
      </c>
      <c r="AC16" s="85" t="n">
        <v>150.7</v>
      </c>
      <c r="AD16" s="78" t="n">
        <v>104.7</v>
      </c>
      <c r="AE16" s="89" t="n">
        <v>1.3</v>
      </c>
      <c r="AF16" s="89" t="n">
        <v>4.6</v>
      </c>
      <c r="AG16" s="85" t="n">
        <v>5.2</v>
      </c>
      <c r="AH16" s="78" t="n">
        <v>92.9</v>
      </c>
      <c r="AI16" s="89" t="n">
        <v>-3.6</v>
      </c>
      <c r="AJ16" s="89" t="n">
        <v>-3.6</v>
      </c>
      <c r="AK16" s="85" t="n">
        <v>20.4</v>
      </c>
      <c r="AL16" s="78" t="n">
        <v>-0.600000000000001</v>
      </c>
      <c r="AM16" s="86" t="n">
        <v>0.0999999999999979</v>
      </c>
      <c r="AN16" s="77" t="n">
        <v>66776</v>
      </c>
      <c r="AO16" s="78" t="n">
        <v>105.3</v>
      </c>
      <c r="AP16" s="89" t="n">
        <v>1.9</v>
      </c>
      <c r="AQ16" s="91" t="n">
        <v>-0.1</v>
      </c>
      <c r="AR16" s="93" t="n">
        <v>11.3</v>
      </c>
      <c r="AS16" s="88" t="n">
        <v>-0.4</v>
      </c>
      <c r="AT16" s="78" t="n">
        <v>1</v>
      </c>
      <c r="AU16" s="86" t="n">
        <v>1.1</v>
      </c>
    </row>
    <row r="17" customFormat="false" ht="21" hidden="false" customHeight="true" outlineLevel="0" collapsed="false">
      <c r="B17" s="75" t="s">
        <v>79</v>
      </c>
      <c r="C17" s="76" t="s">
        <v>80</v>
      </c>
      <c r="D17" s="77" t="n">
        <v>299768</v>
      </c>
      <c r="E17" s="78" t="n">
        <v>69.1</v>
      </c>
      <c r="F17" s="89" t="n">
        <v>6.5</v>
      </c>
      <c r="G17" s="89" t="n">
        <v>1.8</v>
      </c>
      <c r="H17" s="90" t="n">
        <v>298990</v>
      </c>
      <c r="I17" s="78" t="n">
        <v>87.1</v>
      </c>
      <c r="J17" s="89" t="n">
        <v>6.6</v>
      </c>
      <c r="K17" s="91" t="n">
        <v>1.5</v>
      </c>
      <c r="L17" s="90" t="n">
        <v>295516</v>
      </c>
      <c r="M17" s="78" t="n">
        <v>89.5</v>
      </c>
      <c r="N17" s="89" t="n">
        <v>6.9</v>
      </c>
      <c r="O17" s="91" t="n">
        <v>1.2</v>
      </c>
      <c r="P17" s="90" t="n">
        <v>3474</v>
      </c>
      <c r="Q17" s="82" t="n">
        <v>-616</v>
      </c>
      <c r="R17" s="92" t="n">
        <v>1005</v>
      </c>
      <c r="S17" s="77" t="n">
        <v>778</v>
      </c>
      <c r="T17" s="82" t="n">
        <v>-444</v>
      </c>
      <c r="U17" s="92" t="n">
        <v>708</v>
      </c>
      <c r="V17" s="84"/>
      <c r="W17" s="75" t="s">
        <v>79</v>
      </c>
      <c r="X17" s="76" t="s">
        <v>80</v>
      </c>
      <c r="Y17" s="85" t="n">
        <v>161.9</v>
      </c>
      <c r="Z17" s="78" t="n">
        <v>108</v>
      </c>
      <c r="AA17" s="89" t="n">
        <v>4.9</v>
      </c>
      <c r="AB17" s="89" t="n">
        <v>6</v>
      </c>
      <c r="AC17" s="85" t="n">
        <v>152.6</v>
      </c>
      <c r="AD17" s="78" t="n">
        <v>109.5</v>
      </c>
      <c r="AE17" s="89" t="n">
        <v>7.5</v>
      </c>
      <c r="AF17" s="89" t="n">
        <v>6.1</v>
      </c>
      <c r="AG17" s="85" t="n">
        <v>9.3</v>
      </c>
      <c r="AH17" s="78" t="n">
        <v>88.6</v>
      </c>
      <c r="AI17" s="89" t="n">
        <v>-24.3</v>
      </c>
      <c r="AJ17" s="89" t="n">
        <v>3.4</v>
      </c>
      <c r="AK17" s="85" t="n">
        <v>20.3</v>
      </c>
      <c r="AL17" s="78" t="n">
        <v>0.900000000000002</v>
      </c>
      <c r="AM17" s="86" t="n">
        <v>1.1</v>
      </c>
      <c r="AN17" s="77" t="n">
        <v>36244</v>
      </c>
      <c r="AO17" s="78" t="n">
        <v>98.8</v>
      </c>
      <c r="AP17" s="89" t="n">
        <v>-2.7</v>
      </c>
      <c r="AQ17" s="91" t="n">
        <v>0.1</v>
      </c>
      <c r="AR17" s="93" t="n">
        <v>16.5</v>
      </c>
      <c r="AS17" s="88" t="n">
        <v>-5.5</v>
      </c>
      <c r="AT17" s="78" t="n">
        <v>1</v>
      </c>
      <c r="AU17" s="86" t="n">
        <v>1</v>
      </c>
    </row>
    <row r="18" customFormat="false" ht="21" hidden="false" customHeight="true" outlineLevel="0" collapsed="false">
      <c r="B18" s="75" t="s">
        <v>81</v>
      </c>
      <c r="C18" s="76" t="s">
        <v>82</v>
      </c>
      <c r="D18" s="77" t="n">
        <v>271073</v>
      </c>
      <c r="E18" s="78" t="n">
        <v>67</v>
      </c>
      <c r="F18" s="89" t="n">
        <v>1.7</v>
      </c>
      <c r="G18" s="89" t="n">
        <v>0.8</v>
      </c>
      <c r="H18" s="90" t="n">
        <v>270076</v>
      </c>
      <c r="I18" s="78" t="n">
        <v>85</v>
      </c>
      <c r="J18" s="89" t="n">
        <v>1.6</v>
      </c>
      <c r="K18" s="91" t="n">
        <v>1.4</v>
      </c>
      <c r="L18" s="90" t="n">
        <v>262287</v>
      </c>
      <c r="M18" s="78" t="n">
        <v>85</v>
      </c>
      <c r="N18" s="89" t="n">
        <v>2.9</v>
      </c>
      <c r="O18" s="91" t="n">
        <v>1.1</v>
      </c>
      <c r="P18" s="90" t="n">
        <v>7789</v>
      </c>
      <c r="Q18" s="82" t="n">
        <v>-3496</v>
      </c>
      <c r="R18" s="92" t="n">
        <v>898</v>
      </c>
      <c r="S18" s="77" t="n">
        <v>997</v>
      </c>
      <c r="T18" s="82" t="n">
        <v>454</v>
      </c>
      <c r="U18" s="92" t="n">
        <v>-1482</v>
      </c>
      <c r="V18" s="84"/>
      <c r="W18" s="75" t="s">
        <v>81</v>
      </c>
      <c r="X18" s="76" t="s">
        <v>82</v>
      </c>
      <c r="Y18" s="85" t="n">
        <v>165.5</v>
      </c>
      <c r="Z18" s="78" t="n">
        <v>106.6</v>
      </c>
      <c r="AA18" s="89" t="n">
        <v>1.9</v>
      </c>
      <c r="AB18" s="89" t="n">
        <v>11.6</v>
      </c>
      <c r="AC18" s="85" t="n">
        <v>160.2</v>
      </c>
      <c r="AD18" s="78" t="n">
        <v>106.9</v>
      </c>
      <c r="AE18" s="89" t="n">
        <v>3.1</v>
      </c>
      <c r="AF18" s="89" t="n">
        <v>11.5</v>
      </c>
      <c r="AG18" s="85" t="n">
        <v>5.3</v>
      </c>
      <c r="AH18" s="78" t="n">
        <v>84.1</v>
      </c>
      <c r="AI18" s="89" t="n">
        <v>-26.4</v>
      </c>
      <c r="AJ18" s="89" t="n">
        <v>12.7</v>
      </c>
      <c r="AK18" s="85" t="n">
        <v>21</v>
      </c>
      <c r="AL18" s="78" t="n">
        <v>0.300000000000001</v>
      </c>
      <c r="AM18" s="86" t="n">
        <v>2.3</v>
      </c>
      <c r="AN18" s="77" t="n">
        <v>9220</v>
      </c>
      <c r="AO18" s="78" t="n">
        <v>80.2</v>
      </c>
      <c r="AP18" s="89" t="n">
        <v>-6.6</v>
      </c>
      <c r="AQ18" s="91" t="n">
        <v>-1.2</v>
      </c>
      <c r="AR18" s="93" t="n">
        <v>2.8</v>
      </c>
      <c r="AS18" s="88" t="n">
        <v>-2.7</v>
      </c>
      <c r="AT18" s="78" t="n">
        <v>0</v>
      </c>
      <c r="AU18" s="86" t="n">
        <v>1.2</v>
      </c>
    </row>
    <row r="19" customFormat="false" ht="21" hidden="false" customHeight="true" outlineLevel="0" collapsed="false">
      <c r="B19" s="75" t="s">
        <v>83</v>
      </c>
      <c r="C19" s="94" t="s">
        <v>84</v>
      </c>
      <c r="D19" s="95" t="n">
        <v>198998</v>
      </c>
      <c r="E19" s="96" t="n">
        <v>74.3</v>
      </c>
      <c r="F19" s="96" t="n">
        <v>-1.3</v>
      </c>
      <c r="G19" s="96" t="n">
        <v>-0.8</v>
      </c>
      <c r="H19" s="97" t="n">
        <v>198808</v>
      </c>
      <c r="I19" s="96" t="n">
        <v>88.4</v>
      </c>
      <c r="J19" s="96" t="n">
        <v>-1.4</v>
      </c>
      <c r="K19" s="98" t="n">
        <v>-0.6</v>
      </c>
      <c r="L19" s="97" t="n">
        <v>187117</v>
      </c>
      <c r="M19" s="96" t="n">
        <v>88.3</v>
      </c>
      <c r="N19" s="96" t="n">
        <v>-1.6</v>
      </c>
      <c r="O19" s="98" t="n">
        <v>-1.2</v>
      </c>
      <c r="P19" s="97" t="n">
        <v>11691</v>
      </c>
      <c r="Q19" s="99" t="n">
        <v>-28</v>
      </c>
      <c r="R19" s="100" t="n">
        <v>1252</v>
      </c>
      <c r="S19" s="101" t="n">
        <v>190</v>
      </c>
      <c r="T19" s="99" t="n">
        <v>120</v>
      </c>
      <c r="U19" s="100" t="n">
        <v>-593</v>
      </c>
      <c r="V19" s="84"/>
      <c r="W19" s="75" t="s">
        <v>83</v>
      </c>
      <c r="X19" s="94" t="s">
        <v>84</v>
      </c>
      <c r="Y19" s="102" t="n">
        <v>149.6</v>
      </c>
      <c r="Z19" s="96" t="n">
        <v>89.8</v>
      </c>
      <c r="AA19" s="96" t="n">
        <v>-1.9</v>
      </c>
      <c r="AB19" s="96" t="n">
        <v>0.8</v>
      </c>
      <c r="AC19" s="102" t="n">
        <v>142.2</v>
      </c>
      <c r="AD19" s="96" t="n">
        <v>93.1</v>
      </c>
      <c r="AE19" s="96" t="n">
        <v>-1.4</v>
      </c>
      <c r="AF19" s="96" t="n">
        <v>0.9</v>
      </c>
      <c r="AG19" s="102" t="n">
        <v>7.4</v>
      </c>
      <c r="AH19" s="96" t="n">
        <v>52.5</v>
      </c>
      <c r="AI19" s="96" t="n">
        <v>-9.8</v>
      </c>
      <c r="AJ19" s="96" t="n">
        <v>0</v>
      </c>
      <c r="AK19" s="102" t="n">
        <v>20.1</v>
      </c>
      <c r="AL19" s="103" t="n">
        <v>-0.0999999999999979</v>
      </c>
      <c r="AM19" s="104" t="n">
        <v>-0.0999999999999979</v>
      </c>
      <c r="AN19" s="101" t="n">
        <v>70074</v>
      </c>
      <c r="AO19" s="96" t="n">
        <v>106</v>
      </c>
      <c r="AP19" s="96" t="n">
        <v>7</v>
      </c>
      <c r="AQ19" s="98" t="n">
        <v>0.2</v>
      </c>
      <c r="AR19" s="105" t="n">
        <v>30.5</v>
      </c>
      <c r="AS19" s="106" t="n">
        <v>1.1</v>
      </c>
      <c r="AT19" s="103" t="n">
        <v>2</v>
      </c>
      <c r="AU19" s="104" t="n">
        <v>1.8</v>
      </c>
    </row>
    <row r="20" customFormat="false" ht="15" hidden="false" customHeight="true" outlineLevel="0" collapsed="false">
      <c r="B20" s="107"/>
      <c r="C20" s="108"/>
      <c r="D20" s="109"/>
      <c r="E20" s="110"/>
      <c r="F20" s="110"/>
      <c r="G20" s="110"/>
      <c r="H20" s="111"/>
      <c r="I20" s="110"/>
      <c r="J20" s="110"/>
      <c r="K20" s="110"/>
      <c r="L20" s="84"/>
      <c r="M20" s="110"/>
      <c r="N20" s="110"/>
      <c r="O20" s="110"/>
      <c r="P20" s="84"/>
      <c r="Q20" s="84"/>
      <c r="R20" s="84"/>
      <c r="S20" s="111"/>
      <c r="T20" s="84"/>
      <c r="U20" s="84"/>
      <c r="V20" s="84"/>
      <c r="W20" s="107"/>
      <c r="X20" s="112"/>
      <c r="Y20" s="113"/>
      <c r="Z20" s="110"/>
      <c r="AA20" s="110"/>
      <c r="AB20" s="110"/>
      <c r="AC20" s="113"/>
      <c r="AD20" s="110"/>
      <c r="AE20" s="110"/>
      <c r="AF20" s="110"/>
      <c r="AG20" s="113"/>
      <c r="AH20" s="110"/>
      <c r="AI20" s="110"/>
      <c r="AJ20" s="110"/>
      <c r="AK20" s="113"/>
      <c r="AL20" s="110"/>
      <c r="AM20" s="110"/>
      <c r="AN20" s="111"/>
      <c r="AO20" s="110"/>
      <c r="AP20" s="110"/>
      <c r="AQ20" s="110"/>
      <c r="AR20" s="114"/>
      <c r="AS20" s="114"/>
      <c r="AT20" s="110"/>
      <c r="AU20" s="110"/>
    </row>
    <row r="21" s="14" customFormat="true" ht="12" hidden="false" customHeight="true" outlineLevel="0" collapsed="false">
      <c r="C21" s="8" t="s">
        <v>85</v>
      </c>
      <c r="D21" s="9"/>
      <c r="E21" s="10"/>
      <c r="F21" s="11"/>
      <c r="S21" s="12"/>
      <c r="T21" s="12"/>
      <c r="U21" s="12"/>
      <c r="V21" s="115"/>
      <c r="X21" s="14" t="s">
        <v>86</v>
      </c>
      <c r="Y21" s="9"/>
      <c r="Z21" s="10"/>
      <c r="AA21" s="9"/>
      <c r="AO21" s="15"/>
      <c r="AP21" s="15"/>
      <c r="AQ21" s="16"/>
      <c r="AR21" s="17"/>
      <c r="AS21" s="17"/>
      <c r="AT21" s="18"/>
      <c r="AU21" s="18"/>
    </row>
    <row r="22" customFormat="false" ht="5.1" hidden="false" customHeight="true" outlineLevel="0" collapsed="false">
      <c r="B22" s="19"/>
      <c r="C22" s="20"/>
      <c r="D22" s="19"/>
      <c r="E22" s="21"/>
      <c r="F22" s="22"/>
      <c r="G22" s="22"/>
      <c r="H22" s="23"/>
      <c r="I22" s="23"/>
      <c r="J22" s="23"/>
      <c r="K22" s="23"/>
      <c r="L22" s="23"/>
      <c r="M22" s="23"/>
      <c r="N22" s="23"/>
      <c r="O22" s="23"/>
      <c r="P22" s="23"/>
      <c r="Q22" s="23"/>
      <c r="R22" s="23"/>
      <c r="S22" s="23"/>
      <c r="T22" s="23"/>
      <c r="U22" s="24"/>
      <c r="W22" s="19"/>
      <c r="X22" s="20"/>
      <c r="Y22" s="19"/>
      <c r="Z22" s="22"/>
      <c r="AA22" s="22"/>
      <c r="AB22" s="22"/>
      <c r="AC22" s="23"/>
      <c r="AD22" s="23"/>
      <c r="AE22" s="23"/>
      <c r="AF22" s="23"/>
      <c r="AG22" s="23"/>
      <c r="AH22" s="23"/>
      <c r="AI22" s="23"/>
      <c r="AJ22" s="23"/>
      <c r="AK22" s="19"/>
      <c r="AL22" s="22"/>
      <c r="AM22" s="22"/>
      <c r="AN22" s="19"/>
      <c r="AO22" s="22"/>
      <c r="AP22" s="22"/>
      <c r="AQ22" s="22"/>
      <c r="AR22" s="25" t="s">
        <v>30</v>
      </c>
      <c r="AS22" s="25"/>
      <c r="AT22" s="19"/>
      <c r="AU22" s="26"/>
    </row>
    <row r="23" customFormat="false" ht="5.25" hidden="false" customHeight="true" outlineLevel="0" collapsed="false">
      <c r="B23" s="27"/>
      <c r="C23" s="28"/>
      <c r="D23" s="27"/>
      <c r="E23" s="29"/>
      <c r="H23" s="27"/>
      <c r="L23" s="30"/>
      <c r="M23" s="30"/>
      <c r="N23" s="30"/>
      <c r="O23" s="30"/>
      <c r="S23" s="27"/>
      <c r="U23" s="32"/>
      <c r="W23" s="27"/>
      <c r="X23" s="28"/>
      <c r="Y23" s="27"/>
      <c r="AC23" s="27"/>
      <c r="AG23" s="27"/>
      <c r="AJ23" s="32"/>
      <c r="AN23" s="27"/>
      <c r="AR23" s="25"/>
      <c r="AS23" s="25"/>
      <c r="AT23" s="27"/>
      <c r="AU23" s="33"/>
    </row>
    <row r="24" s="46" customFormat="true" ht="14.25" hidden="false" customHeight="true" outlineLevel="0" collapsed="false">
      <c r="B24" s="27"/>
      <c r="C24" s="32"/>
      <c r="D24" s="42" t="s">
        <v>31</v>
      </c>
      <c r="E24" s="35"/>
      <c r="F24" s="35"/>
      <c r="G24" s="36"/>
      <c r="H24" s="34" t="s">
        <v>32</v>
      </c>
      <c r="I24" s="35"/>
      <c r="J24" s="35"/>
      <c r="K24" s="36"/>
      <c r="L24" s="37" t="s">
        <v>33</v>
      </c>
      <c r="M24" s="35"/>
      <c r="N24" s="35"/>
      <c r="O24" s="38"/>
      <c r="P24" s="39" t="s">
        <v>34</v>
      </c>
      <c r="Q24" s="40"/>
      <c r="R24" s="41"/>
      <c r="S24" s="42" t="s">
        <v>35</v>
      </c>
      <c r="T24" s="35"/>
      <c r="U24" s="38"/>
      <c r="V24" s="6"/>
      <c r="W24" s="27"/>
      <c r="X24" s="32"/>
      <c r="Y24" s="43" t="s">
        <v>36</v>
      </c>
      <c r="Z24" s="35"/>
      <c r="AA24" s="35"/>
      <c r="AB24" s="38"/>
      <c r="AC24" s="44" t="s">
        <v>37</v>
      </c>
      <c r="AD24" s="35"/>
      <c r="AE24" s="35"/>
      <c r="AF24" s="38"/>
      <c r="AG24" s="44" t="s">
        <v>38</v>
      </c>
      <c r="AH24" s="35"/>
      <c r="AI24" s="35"/>
      <c r="AJ24" s="38"/>
      <c r="AK24" s="44" t="s">
        <v>39</v>
      </c>
      <c r="AL24" s="35"/>
      <c r="AM24" s="38"/>
      <c r="AN24" s="42" t="s">
        <v>40</v>
      </c>
      <c r="AO24" s="35"/>
      <c r="AP24" s="35"/>
      <c r="AQ24" s="38"/>
      <c r="AR24" s="25"/>
      <c r="AS24" s="25"/>
      <c r="AT24" s="45" t="s">
        <v>41</v>
      </c>
      <c r="AU24" s="45"/>
    </row>
    <row r="25" customFormat="false" ht="14.25" hidden="false" customHeight="true" outlineLevel="0" collapsed="false">
      <c r="B25" s="47"/>
      <c r="C25" s="59" t="s">
        <v>42</v>
      </c>
      <c r="D25" s="49"/>
      <c r="E25" s="50" t="s">
        <v>43</v>
      </c>
      <c r="F25" s="51" t="s">
        <v>44</v>
      </c>
      <c r="G25" s="52" t="s">
        <v>45</v>
      </c>
      <c r="H25" s="53"/>
      <c r="I25" s="50" t="s">
        <v>43</v>
      </c>
      <c r="J25" s="51" t="s">
        <v>44</v>
      </c>
      <c r="K25" s="52" t="s">
        <v>45</v>
      </c>
      <c r="L25" s="54"/>
      <c r="M25" s="50" t="s">
        <v>43</v>
      </c>
      <c r="N25" s="51" t="s">
        <v>44</v>
      </c>
      <c r="O25" s="55" t="s">
        <v>45</v>
      </c>
      <c r="P25" s="49"/>
      <c r="Q25" s="56" t="s">
        <v>46</v>
      </c>
      <c r="R25" s="57" t="s">
        <v>47</v>
      </c>
      <c r="S25" s="49"/>
      <c r="T25" s="56" t="s">
        <v>46</v>
      </c>
      <c r="U25" s="57" t="s">
        <v>47</v>
      </c>
      <c r="V25" s="58"/>
      <c r="W25" s="47"/>
      <c r="X25" s="59" t="s">
        <v>42</v>
      </c>
      <c r="Y25" s="54"/>
      <c r="Z25" s="56" t="s">
        <v>48</v>
      </c>
      <c r="AA25" s="51" t="s">
        <v>44</v>
      </c>
      <c r="AB25" s="55" t="s">
        <v>45</v>
      </c>
      <c r="AC25" s="51"/>
      <c r="AD25" s="56" t="s">
        <v>48</v>
      </c>
      <c r="AE25" s="51" t="s">
        <v>44</v>
      </c>
      <c r="AF25" s="55" t="s">
        <v>45</v>
      </c>
      <c r="AG25" s="51"/>
      <c r="AH25" s="56" t="s">
        <v>48</v>
      </c>
      <c r="AI25" s="51" t="s">
        <v>44</v>
      </c>
      <c r="AJ25" s="55" t="s">
        <v>45</v>
      </c>
      <c r="AK25" s="51"/>
      <c r="AL25" s="51" t="s">
        <v>46</v>
      </c>
      <c r="AM25" s="55" t="s">
        <v>47</v>
      </c>
      <c r="AN25" s="51"/>
      <c r="AO25" s="50" t="s">
        <v>49</v>
      </c>
      <c r="AP25" s="51" t="s">
        <v>44</v>
      </c>
      <c r="AQ25" s="55" t="s">
        <v>45</v>
      </c>
      <c r="AR25" s="116"/>
      <c r="AS25" s="61" t="s">
        <v>46</v>
      </c>
      <c r="AT25" s="62" t="s">
        <v>50</v>
      </c>
      <c r="AU25" s="63" t="s">
        <v>51</v>
      </c>
    </row>
    <row r="26" customFormat="false" ht="14.25" hidden="false" customHeight="true" outlineLevel="0" collapsed="false">
      <c r="B26" s="64"/>
      <c r="C26" s="65" t="s">
        <v>52</v>
      </c>
      <c r="D26" s="66" t="s">
        <v>53</v>
      </c>
      <c r="E26" s="67" t="s">
        <v>54</v>
      </c>
      <c r="F26" s="68" t="s">
        <v>55</v>
      </c>
      <c r="G26" s="69" t="s">
        <v>55</v>
      </c>
      <c r="H26" s="70" t="s">
        <v>53</v>
      </c>
      <c r="I26" s="67" t="s">
        <v>54</v>
      </c>
      <c r="J26" s="68" t="s">
        <v>55</v>
      </c>
      <c r="K26" s="69" t="s">
        <v>55</v>
      </c>
      <c r="L26" s="71" t="s">
        <v>53</v>
      </c>
      <c r="M26" s="67" t="s">
        <v>54</v>
      </c>
      <c r="N26" s="68" t="s">
        <v>55</v>
      </c>
      <c r="O26" s="72" t="s">
        <v>55</v>
      </c>
      <c r="P26" s="66" t="s">
        <v>53</v>
      </c>
      <c r="Q26" s="68" t="s">
        <v>53</v>
      </c>
      <c r="R26" s="72" t="s">
        <v>53</v>
      </c>
      <c r="S26" s="66" t="s">
        <v>53</v>
      </c>
      <c r="T26" s="68" t="s">
        <v>53</v>
      </c>
      <c r="U26" s="72" t="s">
        <v>53</v>
      </c>
      <c r="V26" s="73"/>
      <c r="W26" s="64"/>
      <c r="X26" s="72" t="s">
        <v>56</v>
      </c>
      <c r="Y26" s="71" t="s">
        <v>57</v>
      </c>
      <c r="Z26" s="68"/>
      <c r="AA26" s="68" t="s">
        <v>55</v>
      </c>
      <c r="AB26" s="72" t="s">
        <v>55</v>
      </c>
      <c r="AC26" s="68" t="s">
        <v>57</v>
      </c>
      <c r="AD26" s="68"/>
      <c r="AE26" s="68" t="s">
        <v>55</v>
      </c>
      <c r="AF26" s="72" t="s">
        <v>55</v>
      </c>
      <c r="AG26" s="68" t="s">
        <v>57</v>
      </c>
      <c r="AH26" s="68"/>
      <c r="AI26" s="68" t="s">
        <v>55</v>
      </c>
      <c r="AJ26" s="72" t="s">
        <v>55</v>
      </c>
      <c r="AK26" s="68" t="s">
        <v>58</v>
      </c>
      <c r="AL26" s="68" t="s">
        <v>58</v>
      </c>
      <c r="AM26" s="72" t="s">
        <v>58</v>
      </c>
      <c r="AN26" s="68" t="s">
        <v>59</v>
      </c>
      <c r="AO26" s="67" t="s">
        <v>54</v>
      </c>
      <c r="AP26" s="68" t="s">
        <v>55</v>
      </c>
      <c r="AQ26" s="72" t="s">
        <v>55</v>
      </c>
      <c r="AR26" s="68" t="s">
        <v>55</v>
      </c>
      <c r="AS26" s="74" t="s">
        <v>60</v>
      </c>
      <c r="AT26" s="68" t="s">
        <v>55</v>
      </c>
      <c r="AU26" s="72" t="s">
        <v>55</v>
      </c>
    </row>
    <row r="27" customFormat="false" ht="21" hidden="false" customHeight="true" outlineLevel="0" collapsed="false">
      <c r="B27" s="75" t="s">
        <v>61</v>
      </c>
      <c r="C27" s="76" t="s">
        <v>62</v>
      </c>
      <c r="D27" s="77" t="n">
        <v>273540</v>
      </c>
      <c r="E27" s="79" t="n">
        <v>81.6</v>
      </c>
      <c r="F27" s="79" t="n">
        <v>-2.2</v>
      </c>
      <c r="G27" s="81" t="n">
        <v>-0.2</v>
      </c>
      <c r="H27" s="80" t="n">
        <v>272748</v>
      </c>
      <c r="I27" s="79" t="n">
        <v>98.4</v>
      </c>
      <c r="J27" s="79" t="n">
        <v>-1.6</v>
      </c>
      <c r="K27" s="117" t="n">
        <v>-0.2</v>
      </c>
      <c r="L27" s="77" t="n">
        <v>247860</v>
      </c>
      <c r="M27" s="79" t="n">
        <v>99.4</v>
      </c>
      <c r="N27" s="79" t="n">
        <v>-0.7</v>
      </c>
      <c r="O27" s="81" t="n">
        <v>-0.2</v>
      </c>
      <c r="P27" s="80" t="n">
        <v>24888</v>
      </c>
      <c r="Q27" s="82" t="n">
        <v>-2739</v>
      </c>
      <c r="R27" s="83" t="n">
        <v>-106</v>
      </c>
      <c r="S27" s="77" t="n">
        <v>792</v>
      </c>
      <c r="T27" s="82" t="n">
        <v>-1504</v>
      </c>
      <c r="U27" s="83" t="n">
        <v>-134</v>
      </c>
      <c r="V27" s="84"/>
      <c r="W27" s="75" t="s">
        <v>61</v>
      </c>
      <c r="X27" s="76" t="s">
        <v>62</v>
      </c>
      <c r="Y27" s="85" t="n">
        <v>162.6</v>
      </c>
      <c r="Z27" s="79" t="n">
        <v>101.2</v>
      </c>
      <c r="AA27" s="79" t="n">
        <v>-0.1</v>
      </c>
      <c r="AB27" s="79" t="n">
        <v>1.9</v>
      </c>
      <c r="AC27" s="85" t="n">
        <v>149.9</v>
      </c>
      <c r="AD27" s="79" t="n">
        <v>101.5</v>
      </c>
      <c r="AE27" s="79" t="n">
        <v>0.8</v>
      </c>
      <c r="AF27" s="79" t="n">
        <v>2.5</v>
      </c>
      <c r="AG27" s="85" t="n">
        <v>12.7</v>
      </c>
      <c r="AH27" s="79" t="n">
        <v>96.9</v>
      </c>
      <c r="AI27" s="79" t="n">
        <v>-9.9</v>
      </c>
      <c r="AJ27" s="79" t="n">
        <v>-4.5</v>
      </c>
      <c r="AK27" s="85" t="n">
        <v>20.1</v>
      </c>
      <c r="AL27" s="78" t="n">
        <v>-0.199999999999999</v>
      </c>
      <c r="AM27" s="86" t="n">
        <v>0</v>
      </c>
      <c r="AN27" s="77" t="n">
        <v>359211</v>
      </c>
      <c r="AO27" s="79" t="n">
        <v>103.5</v>
      </c>
      <c r="AP27" s="79" t="n">
        <v>1</v>
      </c>
      <c r="AQ27" s="81" t="n">
        <v>-0.2</v>
      </c>
      <c r="AR27" s="87" t="n">
        <v>16.2</v>
      </c>
      <c r="AS27" s="88" t="n">
        <v>0.3</v>
      </c>
      <c r="AT27" s="78" t="n">
        <v>1.1</v>
      </c>
      <c r="AU27" s="86" t="n">
        <v>1.3</v>
      </c>
    </row>
    <row r="28" customFormat="false" ht="21" hidden="false" customHeight="true" outlineLevel="0" collapsed="false">
      <c r="B28" s="75" t="s">
        <v>63</v>
      </c>
      <c r="C28" s="76" t="s">
        <v>64</v>
      </c>
      <c r="D28" s="77" t="n">
        <v>313269</v>
      </c>
      <c r="E28" s="89" t="n">
        <v>93.3</v>
      </c>
      <c r="F28" s="89" t="n">
        <v>2.3</v>
      </c>
      <c r="G28" s="91" t="n">
        <v>1.6</v>
      </c>
      <c r="H28" s="90" t="n">
        <v>312678</v>
      </c>
      <c r="I28" s="89" t="n">
        <v>98.9</v>
      </c>
      <c r="J28" s="89" t="n">
        <v>2.1</v>
      </c>
      <c r="K28" s="118" t="n">
        <v>1.3</v>
      </c>
      <c r="L28" s="77" t="n">
        <v>301260</v>
      </c>
      <c r="M28" s="89" t="n">
        <v>108.9</v>
      </c>
      <c r="N28" s="89" t="n">
        <v>2.2</v>
      </c>
      <c r="O28" s="91" t="n">
        <v>2.7</v>
      </c>
      <c r="P28" s="90" t="n">
        <v>11418</v>
      </c>
      <c r="Q28" s="82" t="n">
        <v>60</v>
      </c>
      <c r="R28" s="92" t="n">
        <v>-3692</v>
      </c>
      <c r="S28" s="77" t="n">
        <v>591</v>
      </c>
      <c r="T28" s="82" t="n">
        <v>591</v>
      </c>
      <c r="U28" s="92" t="n">
        <v>591</v>
      </c>
      <c r="V28" s="84"/>
      <c r="W28" s="75" t="s">
        <v>63</v>
      </c>
      <c r="X28" s="76" t="s">
        <v>64</v>
      </c>
      <c r="Y28" s="85" t="n">
        <v>171.1</v>
      </c>
      <c r="Z28" s="89" t="n">
        <v>94.5</v>
      </c>
      <c r="AA28" s="89" t="n">
        <v>0.2</v>
      </c>
      <c r="AB28" s="89" t="n">
        <v>-0.7</v>
      </c>
      <c r="AC28" s="85" t="n">
        <v>159</v>
      </c>
      <c r="AD28" s="89" t="n">
        <v>90</v>
      </c>
      <c r="AE28" s="89" t="n">
        <v>-1.9</v>
      </c>
      <c r="AF28" s="89" t="n">
        <v>-0.7</v>
      </c>
      <c r="AG28" s="85" t="n">
        <v>12.1</v>
      </c>
      <c r="AH28" s="89" t="n">
        <v>159.2</v>
      </c>
      <c r="AI28" s="89" t="n">
        <v>39</v>
      </c>
      <c r="AJ28" s="89" t="n">
        <v>-1.6</v>
      </c>
      <c r="AK28" s="85" t="n">
        <v>21.3</v>
      </c>
      <c r="AL28" s="78" t="n">
        <v>0</v>
      </c>
      <c r="AM28" s="86" t="n">
        <v>-0.199999999999999</v>
      </c>
      <c r="AN28" s="77" t="n">
        <v>25282</v>
      </c>
      <c r="AO28" s="89" t="n">
        <v>105.2</v>
      </c>
      <c r="AP28" s="89" t="n">
        <v>-0.6</v>
      </c>
      <c r="AQ28" s="91" t="n">
        <v>-0.5</v>
      </c>
      <c r="AR28" s="93" t="n">
        <v>1.9</v>
      </c>
      <c r="AS28" s="88" t="n">
        <v>0</v>
      </c>
      <c r="AT28" s="78" t="n">
        <v>0.1</v>
      </c>
      <c r="AU28" s="86" t="n">
        <v>0.5</v>
      </c>
    </row>
    <row r="29" customFormat="false" ht="21" hidden="false" customHeight="true" outlineLevel="0" collapsed="false">
      <c r="B29" s="75" t="s">
        <v>65</v>
      </c>
      <c r="C29" s="76" t="s">
        <v>66</v>
      </c>
      <c r="D29" s="77" t="n">
        <v>279501</v>
      </c>
      <c r="E29" s="89" t="n">
        <v>82.3</v>
      </c>
      <c r="F29" s="89" t="n">
        <v>-4.5</v>
      </c>
      <c r="G29" s="91" t="n">
        <v>-2.4</v>
      </c>
      <c r="H29" s="90" t="n">
        <v>279040</v>
      </c>
      <c r="I29" s="89" t="n">
        <v>100.7</v>
      </c>
      <c r="J29" s="89" t="n">
        <v>-3.1</v>
      </c>
      <c r="K29" s="118" t="n">
        <v>-2.1</v>
      </c>
      <c r="L29" s="77" t="n">
        <v>244081</v>
      </c>
      <c r="M29" s="89" t="n">
        <v>102.1</v>
      </c>
      <c r="N29" s="89" t="n">
        <v>-0.7</v>
      </c>
      <c r="O29" s="91" t="n">
        <v>-1.4</v>
      </c>
      <c r="P29" s="90" t="n">
        <v>34959</v>
      </c>
      <c r="Q29" s="82" t="n">
        <v>-7127</v>
      </c>
      <c r="R29" s="92" t="n">
        <v>-2718</v>
      </c>
      <c r="S29" s="77" t="n">
        <v>461</v>
      </c>
      <c r="T29" s="82" t="n">
        <v>-4149</v>
      </c>
      <c r="U29" s="92" t="n">
        <v>-670</v>
      </c>
      <c r="V29" s="84"/>
      <c r="W29" s="75" t="s">
        <v>65</v>
      </c>
      <c r="X29" s="76" t="s">
        <v>66</v>
      </c>
      <c r="Y29" s="85" t="n">
        <v>172.7</v>
      </c>
      <c r="Z29" s="89" t="n">
        <v>103.4</v>
      </c>
      <c r="AA29" s="89" t="n">
        <v>-0.5</v>
      </c>
      <c r="AB29" s="89" t="n">
        <v>1.7</v>
      </c>
      <c r="AC29" s="85" t="n">
        <v>156.4</v>
      </c>
      <c r="AD29" s="89" t="n">
        <v>104.1</v>
      </c>
      <c r="AE29" s="89" t="n">
        <v>1.6</v>
      </c>
      <c r="AF29" s="89" t="n">
        <v>3.2</v>
      </c>
      <c r="AG29" s="85" t="n">
        <v>16.3</v>
      </c>
      <c r="AH29" s="89" t="n">
        <v>97</v>
      </c>
      <c r="AI29" s="89" t="n">
        <v>-16.9</v>
      </c>
      <c r="AJ29" s="89" t="n">
        <v>-11.4</v>
      </c>
      <c r="AK29" s="85" t="n">
        <v>20.2</v>
      </c>
      <c r="AL29" s="78" t="n">
        <v>0.199999999999999</v>
      </c>
      <c r="AM29" s="86" t="n">
        <v>0.399999999999999</v>
      </c>
      <c r="AN29" s="77" t="n">
        <v>141098</v>
      </c>
      <c r="AO29" s="89" t="n">
        <v>104.2</v>
      </c>
      <c r="AP29" s="89" t="n">
        <v>1.4</v>
      </c>
      <c r="AQ29" s="91" t="n">
        <v>0</v>
      </c>
      <c r="AR29" s="93" t="n">
        <v>6.8</v>
      </c>
      <c r="AS29" s="88" t="n">
        <v>0.6</v>
      </c>
      <c r="AT29" s="78" t="n">
        <v>1</v>
      </c>
      <c r="AU29" s="86" t="n">
        <v>0.9</v>
      </c>
    </row>
    <row r="30" customFormat="false" ht="21" hidden="false" customHeight="true" outlineLevel="0" collapsed="false">
      <c r="B30" s="75" t="s">
        <v>67</v>
      </c>
      <c r="C30" s="76" t="s">
        <v>68</v>
      </c>
      <c r="D30" s="77" t="n">
        <v>308175</v>
      </c>
      <c r="E30" s="89" t="n">
        <v>62.4</v>
      </c>
      <c r="F30" s="89" t="n">
        <v>-13.7</v>
      </c>
      <c r="G30" s="91" t="n">
        <v>-15.7</v>
      </c>
      <c r="H30" s="90" t="n">
        <v>308175</v>
      </c>
      <c r="I30" s="89" t="n">
        <v>77.7</v>
      </c>
      <c r="J30" s="89" t="n">
        <v>-13.8</v>
      </c>
      <c r="K30" s="118" t="n">
        <v>-15.7</v>
      </c>
      <c r="L30" s="77" t="n">
        <v>275942</v>
      </c>
      <c r="M30" s="89" t="n">
        <v>78.3</v>
      </c>
      <c r="N30" s="89" t="n">
        <v>-14.9</v>
      </c>
      <c r="O30" s="91" t="n">
        <v>-15.1</v>
      </c>
      <c r="P30" s="90" t="n">
        <v>32233</v>
      </c>
      <c r="Q30" s="82" t="n">
        <v>-720</v>
      </c>
      <c r="R30" s="92" t="n">
        <v>-8136</v>
      </c>
      <c r="S30" s="77" t="n">
        <v>0</v>
      </c>
      <c r="T30" s="82" t="n">
        <v>-24</v>
      </c>
      <c r="U30" s="92" t="n">
        <v>0</v>
      </c>
      <c r="V30" s="84"/>
      <c r="W30" s="75" t="s">
        <v>67</v>
      </c>
      <c r="X30" s="76" t="s">
        <v>68</v>
      </c>
      <c r="Y30" s="85" t="n">
        <v>162.4</v>
      </c>
      <c r="Z30" s="89" t="n">
        <v>101.3</v>
      </c>
      <c r="AA30" s="89" t="n">
        <v>1.2</v>
      </c>
      <c r="AB30" s="89" t="n">
        <v>1.2</v>
      </c>
      <c r="AC30" s="85" t="n">
        <v>147.3</v>
      </c>
      <c r="AD30" s="89" t="n">
        <v>105.1</v>
      </c>
      <c r="AE30" s="89" t="n">
        <v>1.6</v>
      </c>
      <c r="AF30" s="89" t="n">
        <v>3.2</v>
      </c>
      <c r="AG30" s="85" t="n">
        <v>15.1</v>
      </c>
      <c r="AH30" s="89" t="n">
        <v>70.6</v>
      </c>
      <c r="AI30" s="89" t="n">
        <v>-3.2</v>
      </c>
      <c r="AJ30" s="89" t="n">
        <v>-15.1</v>
      </c>
      <c r="AK30" s="85" t="n">
        <v>20.1</v>
      </c>
      <c r="AL30" s="78" t="n">
        <v>1</v>
      </c>
      <c r="AM30" s="86" t="n">
        <v>1.1</v>
      </c>
      <c r="AN30" s="77" t="n">
        <v>4349</v>
      </c>
      <c r="AO30" s="89" t="n">
        <v>86.6</v>
      </c>
      <c r="AP30" s="89" t="n">
        <v>-1.4</v>
      </c>
      <c r="AQ30" s="91" t="n">
        <v>1.2</v>
      </c>
      <c r="AR30" s="93" t="n">
        <v>19</v>
      </c>
      <c r="AS30" s="88" t="n">
        <v>16.1</v>
      </c>
      <c r="AT30" s="78" t="n">
        <v>1.9</v>
      </c>
      <c r="AU30" s="86" t="n">
        <v>0.8</v>
      </c>
    </row>
    <row r="31" customFormat="false" ht="21" hidden="false" customHeight="true" outlineLevel="0" collapsed="false">
      <c r="B31" s="75" t="s">
        <v>69</v>
      </c>
      <c r="C31" s="76" t="s">
        <v>70</v>
      </c>
      <c r="D31" s="77" t="n">
        <v>267934</v>
      </c>
      <c r="E31" s="89" t="n">
        <v>94.8</v>
      </c>
      <c r="F31" s="89" t="n">
        <v>-1.6</v>
      </c>
      <c r="G31" s="91" t="n">
        <v>5.7</v>
      </c>
      <c r="H31" s="90" t="n">
        <v>267549</v>
      </c>
      <c r="I31" s="89" t="n">
        <v>107.2</v>
      </c>
      <c r="J31" s="89" t="n">
        <v>-0.2</v>
      </c>
      <c r="K31" s="118" t="n">
        <v>5.5</v>
      </c>
      <c r="L31" s="77" t="n">
        <v>226742</v>
      </c>
      <c r="M31" s="89" t="n">
        <v>105.1</v>
      </c>
      <c r="N31" s="89" t="n">
        <v>-2.1</v>
      </c>
      <c r="O31" s="91" t="n">
        <v>0.6</v>
      </c>
      <c r="P31" s="90" t="n">
        <v>40807</v>
      </c>
      <c r="Q31" s="82" t="n">
        <v>4614</v>
      </c>
      <c r="R31" s="92" t="n">
        <v>12853</v>
      </c>
      <c r="S31" s="77" t="n">
        <v>385</v>
      </c>
      <c r="T31" s="82" t="n">
        <v>-3828</v>
      </c>
      <c r="U31" s="92" t="n">
        <v>385</v>
      </c>
      <c r="V31" s="84"/>
      <c r="W31" s="75" t="s">
        <v>69</v>
      </c>
      <c r="X31" s="76" t="s">
        <v>70</v>
      </c>
      <c r="Y31" s="85" t="n">
        <v>180.8</v>
      </c>
      <c r="Z31" s="89" t="n">
        <v>104.5</v>
      </c>
      <c r="AA31" s="89" t="n">
        <v>7.2</v>
      </c>
      <c r="AB31" s="89" t="n">
        <v>6.2</v>
      </c>
      <c r="AC31" s="85" t="n">
        <v>153.4</v>
      </c>
      <c r="AD31" s="89" t="n">
        <v>105.3</v>
      </c>
      <c r="AE31" s="89" t="n">
        <v>5.1</v>
      </c>
      <c r="AF31" s="89" t="n">
        <v>4.8</v>
      </c>
      <c r="AG31" s="85" t="n">
        <v>27.4</v>
      </c>
      <c r="AH31" s="89" t="n">
        <v>100.4</v>
      </c>
      <c r="AI31" s="89" t="n">
        <v>20.7</v>
      </c>
      <c r="AJ31" s="89" t="n">
        <v>15.1</v>
      </c>
      <c r="AK31" s="85" t="n">
        <v>21.3</v>
      </c>
      <c r="AL31" s="78" t="n">
        <v>0.800000000000001</v>
      </c>
      <c r="AM31" s="86" t="n">
        <v>0.600000000000001</v>
      </c>
      <c r="AN31" s="77" t="n">
        <v>23273</v>
      </c>
      <c r="AO31" s="89" t="n">
        <v>102.1</v>
      </c>
      <c r="AP31" s="89" t="n">
        <v>1.4</v>
      </c>
      <c r="AQ31" s="91" t="n">
        <v>-1.2</v>
      </c>
      <c r="AR31" s="93" t="n">
        <v>20.1</v>
      </c>
      <c r="AS31" s="88" t="n">
        <v>1.6</v>
      </c>
      <c r="AT31" s="78" t="n">
        <v>0.7</v>
      </c>
      <c r="AU31" s="86" t="n">
        <v>1.9</v>
      </c>
    </row>
    <row r="32" customFormat="false" ht="21" hidden="false" customHeight="true" outlineLevel="0" collapsed="false">
      <c r="B32" s="75" t="s">
        <v>71</v>
      </c>
      <c r="C32" s="76" t="s">
        <v>72</v>
      </c>
      <c r="D32" s="77" t="n">
        <v>178174</v>
      </c>
      <c r="E32" s="89" t="n">
        <v>84</v>
      </c>
      <c r="F32" s="89" t="n">
        <v>5.7</v>
      </c>
      <c r="G32" s="91" t="n">
        <v>5</v>
      </c>
      <c r="H32" s="90" t="n">
        <v>175114</v>
      </c>
      <c r="I32" s="89" t="n">
        <v>95.6</v>
      </c>
      <c r="J32" s="89" t="n">
        <v>3.8</v>
      </c>
      <c r="K32" s="118" t="n">
        <v>5.2</v>
      </c>
      <c r="L32" s="77" t="n">
        <v>168594</v>
      </c>
      <c r="M32" s="89" t="n">
        <v>97.5</v>
      </c>
      <c r="N32" s="89" t="n">
        <v>4.8</v>
      </c>
      <c r="O32" s="91" t="n">
        <v>5.4</v>
      </c>
      <c r="P32" s="90" t="n">
        <v>6520</v>
      </c>
      <c r="Q32" s="82" t="n">
        <v>-1292</v>
      </c>
      <c r="R32" s="92" t="n">
        <v>-93</v>
      </c>
      <c r="S32" s="77" t="n">
        <v>3060</v>
      </c>
      <c r="T32" s="82" t="n">
        <v>3060</v>
      </c>
      <c r="U32" s="92" t="n">
        <v>-135</v>
      </c>
      <c r="V32" s="84"/>
      <c r="W32" s="75" t="s">
        <v>71</v>
      </c>
      <c r="X32" s="76" t="s">
        <v>72</v>
      </c>
      <c r="Y32" s="85" t="n">
        <v>139</v>
      </c>
      <c r="Z32" s="89" t="n">
        <v>91.8</v>
      </c>
      <c r="AA32" s="89" t="n">
        <v>-0.5</v>
      </c>
      <c r="AB32" s="89" t="n">
        <v>-1.7</v>
      </c>
      <c r="AC32" s="85" t="n">
        <v>134.1</v>
      </c>
      <c r="AD32" s="89" t="n">
        <v>92.9</v>
      </c>
      <c r="AE32" s="89" t="n">
        <v>0.5</v>
      </c>
      <c r="AF32" s="89" t="n">
        <v>-1.4</v>
      </c>
      <c r="AG32" s="85" t="n">
        <v>4.9</v>
      </c>
      <c r="AH32" s="89" t="n">
        <v>68.1</v>
      </c>
      <c r="AI32" s="89" t="n">
        <v>-23.4</v>
      </c>
      <c r="AJ32" s="89" t="n">
        <v>-9.2</v>
      </c>
      <c r="AK32" s="85" t="n">
        <v>18.3</v>
      </c>
      <c r="AL32" s="78" t="n">
        <v>-2.6</v>
      </c>
      <c r="AM32" s="86" t="n">
        <v>-3.4</v>
      </c>
      <c r="AN32" s="77" t="n">
        <v>39291</v>
      </c>
      <c r="AO32" s="89" t="n">
        <v>98.8</v>
      </c>
      <c r="AP32" s="89" t="n">
        <v>-0.7</v>
      </c>
      <c r="AQ32" s="91" t="n">
        <v>-0.4</v>
      </c>
      <c r="AR32" s="93" t="n">
        <v>50.5</v>
      </c>
      <c r="AS32" s="88" t="n">
        <v>-4.2</v>
      </c>
      <c r="AT32" s="78" t="n">
        <v>1.3</v>
      </c>
      <c r="AU32" s="86" t="n">
        <v>1.7</v>
      </c>
    </row>
    <row r="33" customFormat="false" ht="21" hidden="false" customHeight="true" outlineLevel="0" collapsed="false">
      <c r="B33" s="75" t="s">
        <v>73</v>
      </c>
      <c r="C33" s="76" t="s">
        <v>74</v>
      </c>
      <c r="D33" s="77" t="n">
        <v>415292</v>
      </c>
      <c r="E33" s="89" t="n">
        <v>76.5</v>
      </c>
      <c r="F33" s="89" t="n">
        <v>0.5</v>
      </c>
      <c r="G33" s="91" t="n">
        <v>3</v>
      </c>
      <c r="H33" s="90" t="n">
        <v>413394</v>
      </c>
      <c r="I33" s="89" t="n">
        <v>97.6</v>
      </c>
      <c r="J33" s="89" t="n">
        <v>0.1</v>
      </c>
      <c r="K33" s="118" t="n">
        <v>2.5</v>
      </c>
      <c r="L33" s="77" t="n">
        <v>383961</v>
      </c>
      <c r="M33" s="89" t="n">
        <v>95.6</v>
      </c>
      <c r="N33" s="89" t="n">
        <v>-0.8</v>
      </c>
      <c r="O33" s="91" t="n">
        <v>1.4</v>
      </c>
      <c r="P33" s="90" t="n">
        <v>29433</v>
      </c>
      <c r="Q33" s="82" t="n">
        <v>3571</v>
      </c>
      <c r="R33" s="92" t="n">
        <v>4932</v>
      </c>
      <c r="S33" s="77" t="n">
        <v>1898</v>
      </c>
      <c r="T33" s="82" t="n">
        <v>1898</v>
      </c>
      <c r="U33" s="92" t="n">
        <v>1875</v>
      </c>
      <c r="V33" s="84"/>
      <c r="W33" s="75" t="s">
        <v>73</v>
      </c>
      <c r="X33" s="76" t="s">
        <v>74</v>
      </c>
      <c r="Y33" s="85" t="n">
        <v>156.9</v>
      </c>
      <c r="Z33" s="89" t="n">
        <v>102.1</v>
      </c>
      <c r="AA33" s="89" t="n">
        <v>10.3</v>
      </c>
      <c r="AB33" s="89" t="n">
        <v>1.3</v>
      </c>
      <c r="AC33" s="85" t="n">
        <v>145</v>
      </c>
      <c r="AD33" s="89" t="n">
        <v>101</v>
      </c>
      <c r="AE33" s="89" t="n">
        <v>9.7</v>
      </c>
      <c r="AF33" s="89" t="n">
        <v>1.2</v>
      </c>
      <c r="AG33" s="85" t="n">
        <v>11.9</v>
      </c>
      <c r="AH33" s="89" t="n">
        <v>115.5</v>
      </c>
      <c r="AI33" s="89" t="n">
        <v>17.7</v>
      </c>
      <c r="AJ33" s="89" t="n">
        <v>3.4</v>
      </c>
      <c r="AK33" s="85" t="n">
        <v>19.2</v>
      </c>
      <c r="AL33" s="78" t="n">
        <v>1.8</v>
      </c>
      <c r="AM33" s="86" t="n">
        <v>0.199999999999999</v>
      </c>
      <c r="AN33" s="77" t="n">
        <v>6533</v>
      </c>
      <c r="AO33" s="89" t="n">
        <v>94.3</v>
      </c>
      <c r="AP33" s="89" t="n">
        <v>1.7</v>
      </c>
      <c r="AQ33" s="91" t="n">
        <v>0.1</v>
      </c>
      <c r="AR33" s="93" t="n">
        <v>3.5</v>
      </c>
      <c r="AS33" s="88" t="n">
        <v>0.9</v>
      </c>
      <c r="AT33" s="78" t="n">
        <v>1.5</v>
      </c>
      <c r="AU33" s="86" t="n">
        <v>1.4</v>
      </c>
    </row>
    <row r="34" customFormat="false" ht="21" hidden="false" customHeight="true" outlineLevel="0" collapsed="false">
      <c r="B34" s="75" t="s">
        <v>75</v>
      </c>
      <c r="C34" s="76" t="s">
        <v>76</v>
      </c>
      <c r="D34" s="77" t="n">
        <v>163059</v>
      </c>
      <c r="E34" s="89" t="n">
        <v>98.2</v>
      </c>
      <c r="F34" s="89" t="n">
        <v>-4.6</v>
      </c>
      <c r="G34" s="91" t="n">
        <v>-0.5</v>
      </c>
      <c r="H34" s="90" t="n">
        <v>161214</v>
      </c>
      <c r="I34" s="89" t="n">
        <v>106.1</v>
      </c>
      <c r="J34" s="89" t="n">
        <v>-4.3</v>
      </c>
      <c r="K34" s="118" t="n">
        <v>-1.7</v>
      </c>
      <c r="L34" s="77" t="n">
        <v>155910</v>
      </c>
      <c r="M34" s="89" t="n">
        <v>109.8</v>
      </c>
      <c r="N34" s="89" t="n">
        <v>-2.5</v>
      </c>
      <c r="O34" s="91" t="n">
        <v>-1.9</v>
      </c>
      <c r="P34" s="90" t="n">
        <v>5304</v>
      </c>
      <c r="Q34" s="82" t="n">
        <v>-3268</v>
      </c>
      <c r="R34" s="92" t="n">
        <v>273</v>
      </c>
      <c r="S34" s="77" t="n">
        <v>1845</v>
      </c>
      <c r="T34" s="82" t="n">
        <v>-569</v>
      </c>
      <c r="U34" s="92" t="n">
        <v>1845</v>
      </c>
      <c r="V34" s="84"/>
      <c r="W34" s="75" t="s">
        <v>75</v>
      </c>
      <c r="X34" s="76" t="s">
        <v>76</v>
      </c>
      <c r="Y34" s="85" t="n">
        <v>141.8</v>
      </c>
      <c r="Z34" s="89" t="n">
        <v>106.2</v>
      </c>
      <c r="AA34" s="89" t="n">
        <v>-3.2</v>
      </c>
      <c r="AB34" s="89" t="n">
        <v>-0.7</v>
      </c>
      <c r="AC34" s="85" t="n">
        <v>134.4</v>
      </c>
      <c r="AD34" s="89" t="n">
        <v>105.6</v>
      </c>
      <c r="AE34" s="89" t="n">
        <v>-2.1</v>
      </c>
      <c r="AF34" s="89" t="n">
        <v>-1.1</v>
      </c>
      <c r="AG34" s="85" t="n">
        <v>7.4</v>
      </c>
      <c r="AH34" s="89" t="n">
        <v>123.3</v>
      </c>
      <c r="AI34" s="89" t="n">
        <v>-18.7</v>
      </c>
      <c r="AJ34" s="89" t="n">
        <v>8.8</v>
      </c>
      <c r="AK34" s="85" t="n">
        <v>19.3</v>
      </c>
      <c r="AL34" s="78" t="n">
        <v>-0.300000000000001</v>
      </c>
      <c r="AM34" s="86" t="n">
        <v>-0.0999999999999979</v>
      </c>
      <c r="AN34" s="77" t="n">
        <v>9189</v>
      </c>
      <c r="AO34" s="89" t="n">
        <v>98.2</v>
      </c>
      <c r="AP34" s="89" t="n">
        <v>-3.8</v>
      </c>
      <c r="AQ34" s="91" t="n">
        <v>-1.1</v>
      </c>
      <c r="AR34" s="93" t="n">
        <v>39.3</v>
      </c>
      <c r="AS34" s="88" t="n">
        <v>0.1</v>
      </c>
      <c r="AT34" s="78" t="n">
        <v>2.4</v>
      </c>
      <c r="AU34" s="86" t="n">
        <v>3.5</v>
      </c>
    </row>
    <row r="35" customFormat="false" ht="21" hidden="false" customHeight="true" outlineLevel="0" collapsed="false">
      <c r="B35" s="75" t="s">
        <v>77</v>
      </c>
      <c r="C35" s="76" t="s">
        <v>78</v>
      </c>
      <c r="D35" s="77" t="n">
        <v>323928</v>
      </c>
      <c r="E35" s="89" t="n">
        <v>81</v>
      </c>
      <c r="F35" s="89" t="n">
        <v>-0.1</v>
      </c>
      <c r="G35" s="91" t="n">
        <v>0.9</v>
      </c>
      <c r="H35" s="90" t="n">
        <v>323928</v>
      </c>
      <c r="I35" s="89" t="n">
        <v>98.8</v>
      </c>
      <c r="J35" s="89" t="n">
        <v>-0.1</v>
      </c>
      <c r="K35" s="118" t="n">
        <v>0.9</v>
      </c>
      <c r="L35" s="77" t="n">
        <v>300955</v>
      </c>
      <c r="M35" s="89" t="n">
        <v>98.2</v>
      </c>
      <c r="N35" s="89" t="n">
        <v>-0.7</v>
      </c>
      <c r="O35" s="91" t="n">
        <v>0.5</v>
      </c>
      <c r="P35" s="90" t="n">
        <v>22973</v>
      </c>
      <c r="Q35" s="82" t="n">
        <v>1451</v>
      </c>
      <c r="R35" s="92" t="n">
        <v>1198</v>
      </c>
      <c r="S35" s="77" t="n">
        <v>0</v>
      </c>
      <c r="T35" s="82" t="n">
        <v>0</v>
      </c>
      <c r="U35" s="92" t="n">
        <v>0</v>
      </c>
      <c r="V35" s="84"/>
      <c r="W35" s="75" t="s">
        <v>77</v>
      </c>
      <c r="X35" s="76" t="s">
        <v>78</v>
      </c>
      <c r="Y35" s="85" t="n">
        <v>158.6</v>
      </c>
      <c r="Z35" s="89" t="n">
        <v>102.5</v>
      </c>
      <c r="AA35" s="89" t="n">
        <v>1.3</v>
      </c>
      <c r="AB35" s="89" t="n">
        <v>1.7</v>
      </c>
      <c r="AC35" s="85" t="n">
        <v>152</v>
      </c>
      <c r="AD35" s="89" t="n">
        <v>102.7</v>
      </c>
      <c r="AE35" s="89" t="n">
        <v>1.7</v>
      </c>
      <c r="AF35" s="89" t="n">
        <v>2</v>
      </c>
      <c r="AG35" s="85" t="n">
        <v>6.6</v>
      </c>
      <c r="AH35" s="89" t="n">
        <v>98.5</v>
      </c>
      <c r="AI35" s="89" t="n">
        <v>-5.7</v>
      </c>
      <c r="AJ35" s="89" t="n">
        <v>-4.4</v>
      </c>
      <c r="AK35" s="85" t="n">
        <v>20.9</v>
      </c>
      <c r="AL35" s="78" t="n">
        <v>0.199999999999999</v>
      </c>
      <c r="AM35" s="86" t="n">
        <v>0.399999999999999</v>
      </c>
      <c r="AN35" s="77" t="n">
        <v>46806</v>
      </c>
      <c r="AO35" s="89" t="n">
        <v>104.8</v>
      </c>
      <c r="AP35" s="89" t="n">
        <v>1.3</v>
      </c>
      <c r="AQ35" s="91" t="n">
        <v>0.2</v>
      </c>
      <c r="AR35" s="93" t="n">
        <v>5.3</v>
      </c>
      <c r="AS35" s="88" t="n">
        <v>0.6</v>
      </c>
      <c r="AT35" s="78" t="n">
        <v>1</v>
      </c>
      <c r="AU35" s="86" t="n">
        <v>0.8</v>
      </c>
    </row>
    <row r="36" customFormat="false" ht="21" hidden="false" customHeight="true" outlineLevel="0" collapsed="false">
      <c r="B36" s="75" t="s">
        <v>79</v>
      </c>
      <c r="C36" s="76" t="s">
        <v>80</v>
      </c>
      <c r="D36" s="77" t="n">
        <v>357581</v>
      </c>
      <c r="E36" s="89" t="n">
        <v>67.3</v>
      </c>
      <c r="F36" s="89" t="n">
        <v>3.4</v>
      </c>
      <c r="G36" s="91" t="n">
        <v>-0.1</v>
      </c>
      <c r="H36" s="90" t="n">
        <v>355959</v>
      </c>
      <c r="I36" s="89" t="n">
        <v>87.9</v>
      </c>
      <c r="J36" s="89" t="n">
        <v>3.5</v>
      </c>
      <c r="K36" s="118" t="n">
        <v>-0.6</v>
      </c>
      <c r="L36" s="77" t="n">
        <v>353701</v>
      </c>
      <c r="M36" s="89" t="n">
        <v>87.8</v>
      </c>
      <c r="N36" s="89" t="n">
        <v>3.3</v>
      </c>
      <c r="O36" s="91" t="n">
        <v>-0.6</v>
      </c>
      <c r="P36" s="90" t="n">
        <v>2258</v>
      </c>
      <c r="Q36" s="82" t="n">
        <v>912</v>
      </c>
      <c r="R36" s="92" t="n">
        <v>203</v>
      </c>
      <c r="S36" s="77" t="n">
        <v>1622</v>
      </c>
      <c r="T36" s="82" t="n">
        <v>-860</v>
      </c>
      <c r="U36" s="92" t="n">
        <v>1476</v>
      </c>
      <c r="V36" s="84"/>
      <c r="W36" s="75" t="s">
        <v>79</v>
      </c>
      <c r="X36" s="76" t="s">
        <v>80</v>
      </c>
      <c r="Y36" s="85" t="n">
        <v>161.4</v>
      </c>
      <c r="Z36" s="89" t="n">
        <v>123.6</v>
      </c>
      <c r="AA36" s="89" t="n">
        <v>-4.4</v>
      </c>
      <c r="AB36" s="89" t="n">
        <v>7.6</v>
      </c>
      <c r="AC36" s="85" t="n">
        <v>150.3</v>
      </c>
      <c r="AD36" s="89" t="n">
        <v>120.1</v>
      </c>
      <c r="AE36" s="89" t="n">
        <v>-0.4</v>
      </c>
      <c r="AF36" s="89" t="n">
        <v>7.4</v>
      </c>
      <c r="AG36" s="85" t="n">
        <v>11.1</v>
      </c>
      <c r="AH36" s="89" t="n">
        <v>201.8</v>
      </c>
      <c r="AI36" s="89" t="n">
        <v>-38.3</v>
      </c>
      <c r="AJ36" s="89" t="n">
        <v>8.8</v>
      </c>
      <c r="AK36" s="85" t="n">
        <v>19.9</v>
      </c>
      <c r="AL36" s="78" t="n">
        <v>0</v>
      </c>
      <c r="AM36" s="86" t="n">
        <v>1.6</v>
      </c>
      <c r="AN36" s="77" t="n">
        <v>17485</v>
      </c>
      <c r="AO36" s="89" t="n">
        <v>98</v>
      </c>
      <c r="AP36" s="89" t="n">
        <v>-4.1</v>
      </c>
      <c r="AQ36" s="91" t="n">
        <v>1.1</v>
      </c>
      <c r="AR36" s="93" t="n">
        <v>14.8</v>
      </c>
      <c r="AS36" s="88" t="n">
        <v>-0.7</v>
      </c>
      <c r="AT36" s="78" t="n">
        <v>1.3</v>
      </c>
      <c r="AU36" s="86" t="n">
        <v>0.2</v>
      </c>
    </row>
    <row r="37" s="119" customFormat="true" ht="21" hidden="false" customHeight="true" outlineLevel="0" collapsed="false">
      <c r="B37" s="75" t="s">
        <v>81</v>
      </c>
      <c r="C37" s="76" t="s">
        <v>82</v>
      </c>
      <c r="D37" s="77" t="n">
        <v>276469</v>
      </c>
      <c r="E37" s="89" t="n">
        <v>76.7</v>
      </c>
      <c r="F37" s="89" t="n">
        <v>-1</v>
      </c>
      <c r="G37" s="91" t="n">
        <v>-0.4</v>
      </c>
      <c r="H37" s="90" t="n">
        <v>275409</v>
      </c>
      <c r="I37" s="89" t="n">
        <v>95.1</v>
      </c>
      <c r="J37" s="89" t="n">
        <v>-0.9</v>
      </c>
      <c r="K37" s="118" t="n">
        <v>0.7</v>
      </c>
      <c r="L37" s="77" t="n">
        <v>267518</v>
      </c>
      <c r="M37" s="89" t="n">
        <v>94.4</v>
      </c>
      <c r="N37" s="89" t="n">
        <v>-0.2</v>
      </c>
      <c r="O37" s="91" t="n">
        <v>0</v>
      </c>
      <c r="P37" s="90" t="n">
        <v>7891</v>
      </c>
      <c r="Q37" s="82" t="n">
        <v>-2459</v>
      </c>
      <c r="R37" s="92" t="n">
        <v>1831</v>
      </c>
      <c r="S37" s="77" t="n">
        <v>1060</v>
      </c>
      <c r="T37" s="82" t="n">
        <v>-27</v>
      </c>
      <c r="U37" s="92" t="n">
        <v>-3057</v>
      </c>
      <c r="V37" s="84"/>
      <c r="W37" s="75" t="s">
        <v>81</v>
      </c>
      <c r="X37" s="76" t="s">
        <v>82</v>
      </c>
      <c r="Y37" s="85" t="n">
        <v>168</v>
      </c>
      <c r="Z37" s="89" t="n">
        <v>106</v>
      </c>
      <c r="AA37" s="89" t="n">
        <v>-0.8</v>
      </c>
      <c r="AB37" s="89" t="n">
        <v>13.1</v>
      </c>
      <c r="AC37" s="85" t="n">
        <v>163.2</v>
      </c>
      <c r="AD37" s="89" t="n">
        <v>106.6</v>
      </c>
      <c r="AE37" s="89" t="n">
        <v>0.6</v>
      </c>
      <c r="AF37" s="89" t="n">
        <v>12.6</v>
      </c>
      <c r="AG37" s="85" t="n">
        <v>4.8</v>
      </c>
      <c r="AH37" s="89" t="n">
        <v>80</v>
      </c>
      <c r="AI37" s="89" t="n">
        <v>-32.4</v>
      </c>
      <c r="AJ37" s="89" t="n">
        <v>37.2</v>
      </c>
      <c r="AK37" s="85" t="n">
        <v>22</v>
      </c>
      <c r="AL37" s="78" t="n">
        <v>-0.100000000000001</v>
      </c>
      <c r="AM37" s="86" t="n">
        <v>2.7</v>
      </c>
      <c r="AN37" s="77" t="n">
        <v>4603</v>
      </c>
      <c r="AO37" s="89" t="n">
        <v>90.5</v>
      </c>
      <c r="AP37" s="89" t="n">
        <v>-6.9</v>
      </c>
      <c r="AQ37" s="91" t="n">
        <v>-0.8</v>
      </c>
      <c r="AR37" s="93" t="n">
        <v>4.5</v>
      </c>
      <c r="AS37" s="88" t="n">
        <v>-4.4</v>
      </c>
      <c r="AT37" s="78" t="n">
        <v>0.1</v>
      </c>
      <c r="AU37" s="86" t="n">
        <v>0.8</v>
      </c>
    </row>
    <row r="38" customFormat="false" ht="21" hidden="false" customHeight="true" outlineLevel="0" collapsed="false">
      <c r="B38" s="75" t="s">
        <v>83</v>
      </c>
      <c r="C38" s="94" t="s">
        <v>84</v>
      </c>
      <c r="D38" s="101" t="n">
        <v>186358</v>
      </c>
      <c r="E38" s="96" t="n">
        <v>78.1</v>
      </c>
      <c r="F38" s="96" t="n">
        <v>-5.3</v>
      </c>
      <c r="G38" s="98" t="n">
        <v>-1.4</v>
      </c>
      <c r="H38" s="97" t="n">
        <v>186024</v>
      </c>
      <c r="I38" s="96" t="n">
        <v>94.2</v>
      </c>
      <c r="J38" s="96" t="n">
        <v>-5.5</v>
      </c>
      <c r="K38" s="120" t="n">
        <v>-1.3</v>
      </c>
      <c r="L38" s="101" t="n">
        <v>175046</v>
      </c>
      <c r="M38" s="96" t="n">
        <v>95.3</v>
      </c>
      <c r="N38" s="96" t="n">
        <v>-5.7</v>
      </c>
      <c r="O38" s="98" t="n">
        <v>-2</v>
      </c>
      <c r="P38" s="97" t="n">
        <v>10978</v>
      </c>
      <c r="Q38" s="99" t="n">
        <v>-33</v>
      </c>
      <c r="R38" s="100" t="n">
        <v>1327</v>
      </c>
      <c r="S38" s="101" t="n">
        <v>334</v>
      </c>
      <c r="T38" s="99" t="n">
        <v>196</v>
      </c>
      <c r="U38" s="100" t="n">
        <v>-358</v>
      </c>
      <c r="V38" s="84"/>
      <c r="W38" s="75" t="s">
        <v>83</v>
      </c>
      <c r="X38" s="94" t="s">
        <v>84</v>
      </c>
      <c r="Y38" s="102" t="n">
        <v>139.7</v>
      </c>
      <c r="Z38" s="96" t="n">
        <v>89.8</v>
      </c>
      <c r="AA38" s="96" t="n">
        <v>-4.3</v>
      </c>
      <c r="AB38" s="96" t="n">
        <v>0.8</v>
      </c>
      <c r="AC38" s="102" t="n">
        <v>133.1</v>
      </c>
      <c r="AD38" s="96" t="n">
        <v>93.1</v>
      </c>
      <c r="AE38" s="96" t="n">
        <v>-4.4</v>
      </c>
      <c r="AF38" s="96" t="n">
        <v>1.1</v>
      </c>
      <c r="AG38" s="102" t="n">
        <v>6.6</v>
      </c>
      <c r="AH38" s="96" t="n">
        <v>50.8</v>
      </c>
      <c r="AI38" s="96" t="n">
        <v>0</v>
      </c>
      <c r="AJ38" s="96" t="n">
        <v>-5.6</v>
      </c>
      <c r="AK38" s="102" t="n">
        <v>19.4</v>
      </c>
      <c r="AL38" s="103" t="n">
        <v>-0.600000000000001</v>
      </c>
      <c r="AM38" s="104" t="n">
        <v>0.199999999999999</v>
      </c>
      <c r="AN38" s="101" t="n">
        <v>35360</v>
      </c>
      <c r="AO38" s="96" t="n">
        <v>116</v>
      </c>
      <c r="AP38" s="96" t="n">
        <v>6.8</v>
      </c>
      <c r="AQ38" s="98" t="n">
        <v>-1.2</v>
      </c>
      <c r="AR38" s="105" t="n">
        <v>38.5</v>
      </c>
      <c r="AS38" s="106" t="n">
        <v>3.1</v>
      </c>
      <c r="AT38" s="103" t="n">
        <v>1.9</v>
      </c>
      <c r="AU38" s="104" t="n">
        <v>3</v>
      </c>
    </row>
    <row r="39" customFormat="false" ht="6.95" hidden="false" customHeight="true" outlineLevel="0" collapsed="false">
      <c r="B39" s="107"/>
      <c r="C39" s="121"/>
      <c r="D39" s="111"/>
      <c r="E39" s="110"/>
      <c r="F39" s="110"/>
      <c r="G39" s="110"/>
      <c r="H39" s="111"/>
      <c r="I39" s="110"/>
      <c r="J39" s="110"/>
      <c r="K39" s="110"/>
      <c r="L39" s="84"/>
      <c r="M39" s="110"/>
      <c r="N39" s="110"/>
      <c r="O39" s="110"/>
      <c r="P39" s="110"/>
      <c r="Q39" s="110"/>
      <c r="R39" s="110"/>
      <c r="S39" s="111"/>
      <c r="T39" s="84"/>
      <c r="U39" s="84"/>
      <c r="V39" s="84"/>
      <c r="W39" s="107"/>
      <c r="X39" s="121"/>
      <c r="Y39" s="113"/>
      <c r="Z39" s="110"/>
      <c r="AA39" s="110"/>
      <c r="AB39" s="110"/>
      <c r="AC39" s="113"/>
      <c r="AD39" s="110"/>
      <c r="AE39" s="110"/>
      <c r="AF39" s="110"/>
      <c r="AG39" s="113"/>
      <c r="AH39" s="110"/>
      <c r="AI39" s="110"/>
      <c r="AJ39" s="110"/>
      <c r="AK39" s="113"/>
      <c r="AL39" s="110"/>
      <c r="AM39" s="110"/>
      <c r="AN39" s="111"/>
      <c r="AO39" s="110"/>
      <c r="AP39" s="110"/>
      <c r="AQ39" s="110"/>
      <c r="AR39" s="114"/>
      <c r="AS39" s="114"/>
      <c r="AT39" s="110"/>
      <c r="AU39" s="110"/>
    </row>
    <row r="40" customFormat="false" ht="11.25" hidden="false" customHeight="false" outlineLevel="0" collapsed="false">
      <c r="B40" s="119"/>
      <c r="C40" s="119"/>
      <c r="D40" s="119"/>
      <c r="E40" s="119"/>
      <c r="F40" s="119"/>
      <c r="G40" s="119"/>
      <c r="H40" s="119"/>
      <c r="I40" s="119"/>
      <c r="J40" s="122"/>
      <c r="K40" s="119"/>
      <c r="L40" s="119"/>
      <c r="M40" s="119"/>
      <c r="N40" s="119"/>
      <c r="O40" s="119"/>
      <c r="P40" s="119"/>
      <c r="Q40" s="119"/>
      <c r="R40" s="119"/>
      <c r="S40" s="119"/>
      <c r="T40" s="119"/>
      <c r="U40" s="119"/>
      <c r="V40" s="119"/>
      <c r="W40" s="119"/>
      <c r="X40" s="119"/>
      <c r="Y40" s="119"/>
      <c r="Z40" s="119"/>
      <c r="AA40" s="119"/>
      <c r="AB40" s="119"/>
      <c r="AC40" s="119"/>
      <c r="AD40" s="119"/>
      <c r="AE40" s="119"/>
      <c r="AF40" s="119"/>
      <c r="AG40" s="119"/>
      <c r="AH40" s="46"/>
      <c r="AI40" s="122"/>
      <c r="AJ40" s="46"/>
      <c r="AK40" s="119"/>
      <c r="AL40" s="119"/>
      <c r="AM40" s="119"/>
      <c r="AN40" s="119"/>
      <c r="AO40" s="119"/>
      <c r="AP40" s="119"/>
      <c r="AQ40" s="119"/>
      <c r="AR40" s="119"/>
      <c r="AS40" s="119"/>
      <c r="AT40" s="119"/>
      <c r="AU40" s="119"/>
    </row>
  </sheetData>
  <mergeCells count="6">
    <mergeCell ref="S2:U2"/>
    <mergeCell ref="AR3:AS5"/>
    <mergeCell ref="AT5:AU5"/>
    <mergeCell ref="S21:U21"/>
    <mergeCell ref="AR22:AS24"/>
    <mergeCell ref="AT24:AU24"/>
  </mergeCells>
  <printOptions headings="false" gridLines="false" gridLinesSet="true" horizontalCentered="false" verticalCentered="false"/>
  <pageMargins left="0.590277777777778" right="0" top="0.690277777777778" bottom="0"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9921875" defaultRowHeight="16.5" zeroHeight="false" outlineLevelRow="0" outlineLevelCol="0"/>
  <cols>
    <col collapsed="false" customWidth="true" hidden="false" outlineLevel="0" max="1" min="1" style="123" width="7.87"/>
    <col collapsed="false" customWidth="true" hidden="false" outlineLevel="0" max="2" min="2" style="124" width="4.25"/>
    <col collapsed="false" customWidth="true" hidden="false" outlineLevel="0" max="3" min="3" style="124" width="4.49"/>
    <col collapsed="false" customWidth="true" hidden="false" outlineLevel="0" max="4" min="4" style="124" width="4.25"/>
    <col collapsed="false" customWidth="true" hidden="false" outlineLevel="0" max="5" min="5" style="124" width="4.49"/>
    <col collapsed="false" customWidth="true" hidden="false" outlineLevel="0" max="6" min="6" style="124" width="4.25"/>
    <col collapsed="false" customWidth="true" hidden="false" outlineLevel="0" max="7" min="7" style="124" width="4.49"/>
    <col collapsed="false" customWidth="true" hidden="false" outlineLevel="0" max="8" min="8" style="124" width="4.25"/>
    <col collapsed="false" customWidth="true" hidden="false" outlineLevel="0" max="9" min="9" style="124" width="4.49"/>
    <col collapsed="false" customWidth="true" hidden="false" outlineLevel="0" max="10" min="10" style="124" width="4.25"/>
    <col collapsed="false" customWidth="true" hidden="false" outlineLevel="0" max="11" min="11" style="124" width="4.49"/>
    <col collapsed="false" customWidth="true" hidden="false" outlineLevel="0" max="12" min="12" style="124" width="4.25"/>
    <col collapsed="false" customWidth="true" hidden="false" outlineLevel="0" max="13" min="13" style="124" width="4.49"/>
    <col collapsed="false" customWidth="true" hidden="false" outlineLevel="0" max="14" min="14" style="124" width="4.25"/>
    <col collapsed="false" customWidth="true" hidden="false" outlineLevel="0" max="15" min="15" style="124" width="4.49"/>
    <col collapsed="false" customWidth="true" hidden="false" outlineLevel="0" max="16" min="16" style="124" width="4.25"/>
    <col collapsed="false" customWidth="true" hidden="false" outlineLevel="0" max="17" min="17" style="124" width="4.49"/>
    <col collapsed="false" customWidth="true" hidden="false" outlineLevel="0" max="18" min="18" style="124" width="4.25"/>
    <col collapsed="false" customWidth="true" hidden="false" outlineLevel="0" max="19" min="19" style="124" width="4.49"/>
    <col collapsed="false" customWidth="true" hidden="false" outlineLevel="0" max="20" min="20" style="124" width="4.25"/>
    <col collapsed="false" customWidth="true" hidden="false" outlineLevel="0" max="21" min="21" style="124" width="4.49"/>
    <col collapsed="false" customWidth="true" hidden="false" outlineLevel="0" max="22" min="22" style="124" width="4.25"/>
    <col collapsed="false" customWidth="true" hidden="false" outlineLevel="0" max="23" min="23" style="124" width="4.49"/>
    <col collapsed="false" customWidth="true" hidden="false" outlineLevel="0" max="24" min="24" style="124" width="4.25"/>
    <col collapsed="false" customWidth="true" hidden="false" outlineLevel="0" max="25" min="25" style="124" width="4.49"/>
    <col collapsed="false" customWidth="false" hidden="false" outlineLevel="0" max="257" min="26" style="125" width="8.99"/>
  </cols>
  <sheetData>
    <row r="1" customFormat="false" ht="16.5" hidden="false" customHeight="true" outlineLevel="0" collapsed="false">
      <c r="A1" s="126" t="s">
        <v>87</v>
      </c>
    </row>
    <row r="2" customFormat="false" ht="16.5" hidden="false" customHeight="true" outlineLevel="0" collapsed="false">
      <c r="A2" s="127" t="s">
        <v>88</v>
      </c>
      <c r="M2" s="128"/>
      <c r="Y2" s="129" t="s">
        <v>89</v>
      </c>
    </row>
    <row r="3" s="136" customFormat="true" ht="16.5" hidden="false" customHeight="true" outlineLevel="0" collapsed="false">
      <c r="A3" s="130"/>
      <c r="B3" s="131" t="s">
        <v>62</v>
      </c>
      <c r="C3" s="131"/>
      <c r="D3" s="131" t="s">
        <v>90</v>
      </c>
      <c r="E3" s="131"/>
      <c r="F3" s="131" t="s">
        <v>91</v>
      </c>
      <c r="G3" s="131"/>
      <c r="H3" s="131" t="s">
        <v>68</v>
      </c>
      <c r="I3" s="131"/>
      <c r="J3" s="131" t="s">
        <v>92</v>
      </c>
      <c r="K3" s="131"/>
      <c r="L3" s="132" t="s">
        <v>93</v>
      </c>
      <c r="M3" s="132"/>
      <c r="N3" s="132" t="s">
        <v>94</v>
      </c>
      <c r="O3" s="132"/>
      <c r="P3" s="133" t="s">
        <v>95</v>
      </c>
      <c r="Q3" s="133"/>
      <c r="R3" s="131" t="s">
        <v>78</v>
      </c>
      <c r="S3" s="131"/>
      <c r="T3" s="132" t="s">
        <v>96</v>
      </c>
      <c r="U3" s="132"/>
      <c r="V3" s="132" t="s">
        <v>97</v>
      </c>
      <c r="W3" s="132"/>
      <c r="X3" s="131" t="s">
        <v>98</v>
      </c>
      <c r="Y3" s="131"/>
      <c r="Z3" s="134"/>
      <c r="AA3" s="135"/>
    </row>
    <row r="4" s="136" customFormat="true" ht="16.5" hidden="false" customHeight="true" outlineLevel="0" collapsed="false">
      <c r="A4" s="137" t="s">
        <v>99</v>
      </c>
      <c r="B4" s="131"/>
      <c r="C4" s="131"/>
      <c r="D4" s="131"/>
      <c r="E4" s="131"/>
      <c r="F4" s="131"/>
      <c r="G4" s="131"/>
      <c r="H4" s="131"/>
      <c r="I4" s="131"/>
      <c r="J4" s="131"/>
      <c r="K4" s="131"/>
      <c r="L4" s="132"/>
      <c r="M4" s="132"/>
      <c r="N4" s="132"/>
      <c r="O4" s="132"/>
      <c r="P4" s="138" t="s">
        <v>100</v>
      </c>
      <c r="Q4" s="138"/>
      <c r="R4" s="131"/>
      <c r="S4" s="131"/>
      <c r="T4" s="132"/>
      <c r="U4" s="132"/>
      <c r="V4" s="132"/>
      <c r="W4" s="132"/>
      <c r="X4" s="131"/>
      <c r="Y4" s="131"/>
      <c r="Z4" s="134"/>
      <c r="AA4" s="135"/>
    </row>
    <row r="5" s="136" customFormat="true" ht="16.5" hidden="false" customHeight="true" outlineLevel="0" collapsed="false">
      <c r="A5" s="139"/>
      <c r="B5" s="140"/>
      <c r="C5" s="141" t="s">
        <v>101</v>
      </c>
      <c r="D5" s="142"/>
      <c r="E5" s="141" t="s">
        <v>101</v>
      </c>
      <c r="F5" s="140"/>
      <c r="G5" s="143" t="s">
        <v>101</v>
      </c>
      <c r="H5" s="140"/>
      <c r="I5" s="141" t="s">
        <v>101</v>
      </c>
      <c r="J5" s="140"/>
      <c r="K5" s="141" t="s">
        <v>101</v>
      </c>
      <c r="L5" s="142"/>
      <c r="M5" s="141" t="s">
        <v>101</v>
      </c>
      <c r="N5" s="140"/>
      <c r="O5" s="143" t="s">
        <v>101</v>
      </c>
      <c r="P5" s="140"/>
      <c r="Q5" s="141" t="s">
        <v>101</v>
      </c>
      <c r="R5" s="140"/>
      <c r="S5" s="141" t="s">
        <v>101</v>
      </c>
      <c r="T5" s="142"/>
      <c r="U5" s="141" t="s">
        <v>101</v>
      </c>
      <c r="V5" s="140"/>
      <c r="W5" s="143" t="s">
        <v>101</v>
      </c>
      <c r="X5" s="140"/>
      <c r="Y5" s="141" t="s">
        <v>101</v>
      </c>
      <c r="Z5" s="134"/>
      <c r="AA5" s="135"/>
    </row>
    <row r="6" customFormat="false" ht="16.5" hidden="false" customHeight="true" outlineLevel="0" collapsed="false">
      <c r="A6" s="130"/>
      <c r="B6" s="144"/>
      <c r="C6" s="145" t="s">
        <v>102</v>
      </c>
      <c r="D6" s="146"/>
      <c r="E6" s="145" t="s">
        <v>102</v>
      </c>
      <c r="F6" s="146"/>
      <c r="G6" s="147" t="s">
        <v>102</v>
      </c>
      <c r="H6" s="148"/>
      <c r="I6" s="145" t="s">
        <v>102</v>
      </c>
      <c r="J6" s="148"/>
      <c r="K6" s="145" t="s">
        <v>102</v>
      </c>
      <c r="L6" s="147"/>
      <c r="M6" s="145" t="s">
        <v>102</v>
      </c>
      <c r="N6" s="147"/>
      <c r="O6" s="147" t="s">
        <v>102</v>
      </c>
      <c r="P6" s="148"/>
      <c r="Q6" s="145" t="s">
        <v>102</v>
      </c>
      <c r="R6" s="147"/>
      <c r="S6" s="145" t="s">
        <v>102</v>
      </c>
      <c r="T6" s="147"/>
      <c r="U6" s="145" t="s">
        <v>102</v>
      </c>
      <c r="V6" s="148"/>
      <c r="W6" s="147" t="s">
        <v>102</v>
      </c>
      <c r="X6" s="148"/>
      <c r="Y6" s="145" t="s">
        <v>102</v>
      </c>
      <c r="Z6" s="149"/>
      <c r="AA6" s="150"/>
    </row>
    <row r="7" customFormat="false" ht="16.5" hidden="false" customHeight="true" outlineLevel="0" collapsed="false">
      <c r="A7" s="151" t="s">
        <v>31</v>
      </c>
      <c r="B7" s="151"/>
      <c r="C7" s="151"/>
      <c r="D7" s="151"/>
      <c r="E7" s="152"/>
      <c r="F7" s="153"/>
      <c r="G7" s="154"/>
      <c r="H7" s="153"/>
      <c r="I7" s="155"/>
      <c r="J7" s="153"/>
      <c r="K7" s="155"/>
      <c r="L7" s="154"/>
      <c r="M7" s="155"/>
      <c r="N7" s="156"/>
      <c r="O7" s="157"/>
      <c r="P7" s="153"/>
      <c r="Q7" s="155"/>
      <c r="R7" s="153"/>
      <c r="S7" s="155"/>
      <c r="T7" s="154"/>
      <c r="U7" s="155"/>
      <c r="V7" s="153"/>
      <c r="W7" s="154"/>
      <c r="X7" s="153"/>
      <c r="Y7" s="155"/>
      <c r="Z7" s="149"/>
      <c r="AA7" s="150"/>
    </row>
    <row r="8" customFormat="false" ht="16.5" hidden="false" customHeight="true" outlineLevel="0" collapsed="false">
      <c r="A8" s="158" t="s">
        <v>103</v>
      </c>
      <c r="B8" s="159" t="n">
        <v>98.6</v>
      </c>
      <c r="C8" s="160" t="n">
        <v>1.2</v>
      </c>
      <c r="D8" s="159" t="n">
        <v>104.1</v>
      </c>
      <c r="E8" s="160" t="n">
        <v>2.4</v>
      </c>
      <c r="F8" s="159" t="n">
        <v>95.1</v>
      </c>
      <c r="G8" s="159" t="n">
        <v>7</v>
      </c>
      <c r="H8" s="161" t="s">
        <v>104</v>
      </c>
      <c r="I8" s="162" t="s">
        <v>104</v>
      </c>
      <c r="J8" s="161" t="s">
        <v>104</v>
      </c>
      <c r="K8" s="162" t="s">
        <v>104</v>
      </c>
      <c r="L8" s="161" t="s">
        <v>104</v>
      </c>
      <c r="M8" s="162" t="s">
        <v>104</v>
      </c>
      <c r="N8" s="161" t="s">
        <v>104</v>
      </c>
      <c r="O8" s="162" t="s">
        <v>104</v>
      </c>
      <c r="P8" s="161" t="s">
        <v>104</v>
      </c>
      <c r="Q8" s="162" t="s">
        <v>104</v>
      </c>
      <c r="R8" s="161" t="s">
        <v>104</v>
      </c>
      <c r="S8" s="162" t="s">
        <v>104</v>
      </c>
      <c r="T8" s="161" t="s">
        <v>104</v>
      </c>
      <c r="U8" s="162" t="s">
        <v>104</v>
      </c>
      <c r="V8" s="161" t="s">
        <v>104</v>
      </c>
      <c r="W8" s="162" t="s">
        <v>104</v>
      </c>
      <c r="X8" s="161" t="s">
        <v>104</v>
      </c>
      <c r="Y8" s="163" t="s">
        <v>104</v>
      </c>
      <c r="Z8" s="149"/>
      <c r="AA8" s="150"/>
    </row>
    <row r="9" customFormat="false" ht="16.5" hidden="false" customHeight="true" outlineLevel="0" collapsed="false">
      <c r="A9" s="158" t="s">
        <v>105</v>
      </c>
      <c r="B9" s="159" t="n">
        <v>100.1</v>
      </c>
      <c r="C9" s="160" t="n">
        <v>1.5</v>
      </c>
      <c r="D9" s="159" t="n">
        <v>101.9</v>
      </c>
      <c r="E9" s="160" t="n">
        <v>-2.2</v>
      </c>
      <c r="F9" s="159" t="n">
        <v>100.2</v>
      </c>
      <c r="G9" s="159" t="n">
        <v>5.5</v>
      </c>
      <c r="H9" s="161" t="s">
        <v>104</v>
      </c>
      <c r="I9" s="163" t="s">
        <v>104</v>
      </c>
      <c r="J9" s="161" t="s">
        <v>104</v>
      </c>
      <c r="K9" s="163" t="s">
        <v>104</v>
      </c>
      <c r="L9" s="162" t="s">
        <v>104</v>
      </c>
      <c r="M9" s="163" t="s">
        <v>104</v>
      </c>
      <c r="N9" s="162" t="s">
        <v>104</v>
      </c>
      <c r="O9" s="162" t="s">
        <v>104</v>
      </c>
      <c r="P9" s="161" t="s">
        <v>104</v>
      </c>
      <c r="Q9" s="163" t="s">
        <v>104</v>
      </c>
      <c r="R9" s="162" t="s">
        <v>104</v>
      </c>
      <c r="S9" s="163" t="s">
        <v>104</v>
      </c>
      <c r="T9" s="162" t="s">
        <v>104</v>
      </c>
      <c r="U9" s="163" t="s">
        <v>104</v>
      </c>
      <c r="V9" s="161" t="s">
        <v>104</v>
      </c>
      <c r="W9" s="162" t="s">
        <v>104</v>
      </c>
      <c r="X9" s="161" t="s">
        <v>104</v>
      </c>
      <c r="Y9" s="163" t="s">
        <v>104</v>
      </c>
      <c r="Z9" s="149"/>
      <c r="AA9" s="150"/>
    </row>
    <row r="10" customFormat="false" ht="16.5" hidden="false" customHeight="true" outlineLevel="0" collapsed="false">
      <c r="A10" s="158" t="s">
        <v>106</v>
      </c>
      <c r="B10" s="159" t="n">
        <v>100</v>
      </c>
      <c r="C10" s="160" t="n">
        <v>-0.1</v>
      </c>
      <c r="D10" s="159" t="n">
        <v>100</v>
      </c>
      <c r="E10" s="160" t="n">
        <v>-1.8</v>
      </c>
      <c r="F10" s="159" t="n">
        <v>100</v>
      </c>
      <c r="G10" s="159" t="n">
        <v>-0.2</v>
      </c>
      <c r="H10" s="164" t="n">
        <v>100</v>
      </c>
      <c r="I10" s="165" t="s">
        <v>104</v>
      </c>
      <c r="J10" s="164" t="n">
        <v>100</v>
      </c>
      <c r="K10" s="165" t="s">
        <v>104</v>
      </c>
      <c r="L10" s="159" t="n">
        <v>100</v>
      </c>
      <c r="M10" s="165" t="s">
        <v>104</v>
      </c>
      <c r="N10" s="159" t="n">
        <v>100</v>
      </c>
      <c r="O10" s="166" t="s">
        <v>104</v>
      </c>
      <c r="P10" s="164" t="n">
        <v>100</v>
      </c>
      <c r="Q10" s="165" t="s">
        <v>104</v>
      </c>
      <c r="R10" s="159" t="n">
        <v>100</v>
      </c>
      <c r="S10" s="165" t="s">
        <v>104</v>
      </c>
      <c r="T10" s="159" t="n">
        <v>100</v>
      </c>
      <c r="U10" s="165" t="s">
        <v>104</v>
      </c>
      <c r="V10" s="164" t="n">
        <v>100</v>
      </c>
      <c r="W10" s="166" t="s">
        <v>104</v>
      </c>
      <c r="X10" s="164" t="n">
        <v>100</v>
      </c>
      <c r="Y10" s="165" t="s">
        <v>104</v>
      </c>
      <c r="Z10" s="149"/>
      <c r="AA10" s="150"/>
    </row>
    <row r="11" customFormat="false" ht="16.5" hidden="false" customHeight="true" outlineLevel="0" collapsed="false">
      <c r="A11" s="158" t="s">
        <v>107</v>
      </c>
      <c r="B11" s="164" t="n">
        <v>101.7</v>
      </c>
      <c r="C11" s="160" t="n">
        <v>1.7</v>
      </c>
      <c r="D11" s="159" t="n">
        <v>93.9</v>
      </c>
      <c r="E11" s="160" t="n">
        <v>-6</v>
      </c>
      <c r="F11" s="164" t="n">
        <v>104.6</v>
      </c>
      <c r="G11" s="159" t="n">
        <v>4.5</v>
      </c>
      <c r="H11" s="164" t="n">
        <v>85.7</v>
      </c>
      <c r="I11" s="165" t="n">
        <v>-14.3</v>
      </c>
      <c r="J11" s="167" t="n">
        <v>105.3</v>
      </c>
      <c r="K11" s="168" t="n">
        <v>5.3</v>
      </c>
      <c r="L11" s="169" t="n">
        <v>102.6</v>
      </c>
      <c r="M11" s="168" t="n">
        <v>2.6</v>
      </c>
      <c r="N11" s="167" t="n">
        <v>89.5</v>
      </c>
      <c r="O11" s="169" t="n">
        <v>-10.5</v>
      </c>
      <c r="P11" s="167" t="n">
        <v>90.5</v>
      </c>
      <c r="Q11" s="168" t="n">
        <v>-9.5</v>
      </c>
      <c r="R11" s="167" t="n">
        <v>101.4</v>
      </c>
      <c r="S11" s="168" t="n">
        <v>1.4</v>
      </c>
      <c r="T11" s="169" t="n">
        <v>110.9</v>
      </c>
      <c r="U11" s="168" t="n">
        <v>10.9</v>
      </c>
      <c r="V11" s="167" t="n">
        <v>96.2</v>
      </c>
      <c r="W11" s="169" t="n">
        <v>-3.8</v>
      </c>
      <c r="X11" s="167" t="n">
        <v>97.2</v>
      </c>
      <c r="Y11" s="168" t="n">
        <v>-2.8</v>
      </c>
      <c r="Z11" s="149"/>
      <c r="AA11" s="150"/>
    </row>
    <row r="12" s="150" customFormat="true" ht="16.5" hidden="false" customHeight="true" outlineLevel="0" collapsed="false">
      <c r="A12" s="158" t="s">
        <v>108</v>
      </c>
      <c r="B12" s="164" t="n">
        <v>96.9</v>
      </c>
      <c r="C12" s="160" t="n">
        <v>-4.7</v>
      </c>
      <c r="D12" s="159" t="n">
        <v>99.8</v>
      </c>
      <c r="E12" s="160" t="n">
        <v>6.3</v>
      </c>
      <c r="F12" s="164" t="n">
        <v>101.2</v>
      </c>
      <c r="G12" s="159" t="n">
        <v>-3.3</v>
      </c>
      <c r="H12" s="164" t="n">
        <v>96.2</v>
      </c>
      <c r="I12" s="160" t="n">
        <v>12.3</v>
      </c>
      <c r="J12" s="164" t="n">
        <v>104.1</v>
      </c>
      <c r="K12" s="160" t="n">
        <v>-1.1</v>
      </c>
      <c r="L12" s="159" t="n">
        <v>100.6</v>
      </c>
      <c r="M12" s="160" t="n">
        <v>-1.9</v>
      </c>
      <c r="N12" s="164" t="n">
        <v>80</v>
      </c>
      <c r="O12" s="159" t="n">
        <v>-10.6</v>
      </c>
      <c r="P12" s="164" t="n">
        <v>90.7</v>
      </c>
      <c r="Q12" s="160" t="n">
        <v>0.2</v>
      </c>
      <c r="R12" s="164" t="n">
        <v>96.6</v>
      </c>
      <c r="S12" s="160" t="n">
        <v>-4.7</v>
      </c>
      <c r="T12" s="159" t="n">
        <v>84.1</v>
      </c>
      <c r="U12" s="160" t="n">
        <v>-24.2</v>
      </c>
      <c r="V12" s="164" t="n">
        <v>76.8</v>
      </c>
      <c r="W12" s="159" t="n">
        <v>-20.2</v>
      </c>
      <c r="X12" s="164" t="n">
        <v>90.6</v>
      </c>
      <c r="Y12" s="160" t="n">
        <v>-6.8</v>
      </c>
      <c r="Z12" s="149"/>
    </row>
    <row r="13" customFormat="false" ht="16.5" hidden="false" customHeight="true" outlineLevel="0" collapsed="false">
      <c r="A13" s="170" t="s">
        <v>109</v>
      </c>
      <c r="B13" s="171" t="n">
        <v>82.5</v>
      </c>
      <c r="C13" s="172" t="n">
        <v>-2.1</v>
      </c>
      <c r="D13" s="173" t="n">
        <v>94.2</v>
      </c>
      <c r="E13" s="172" t="n">
        <v>5.6</v>
      </c>
      <c r="F13" s="171" t="n">
        <v>85.2</v>
      </c>
      <c r="G13" s="173" t="n">
        <v>0.1</v>
      </c>
      <c r="H13" s="171" t="n">
        <v>112.8</v>
      </c>
      <c r="I13" s="172" t="n">
        <v>-4.2</v>
      </c>
      <c r="J13" s="171" t="n">
        <v>94.6</v>
      </c>
      <c r="K13" s="172" t="n">
        <v>3.5</v>
      </c>
      <c r="L13" s="173" t="n">
        <v>85.3</v>
      </c>
      <c r="M13" s="172" t="n">
        <v>1.5</v>
      </c>
      <c r="N13" s="171" t="n">
        <v>63.2</v>
      </c>
      <c r="O13" s="173" t="n">
        <v>-6.2</v>
      </c>
      <c r="P13" s="171" t="n">
        <v>81.6</v>
      </c>
      <c r="Q13" s="172" t="n">
        <v>-1.3</v>
      </c>
      <c r="R13" s="171" t="n">
        <v>79.3</v>
      </c>
      <c r="S13" s="172" t="n">
        <v>-3.4</v>
      </c>
      <c r="T13" s="173" t="n">
        <v>64.9</v>
      </c>
      <c r="U13" s="172" t="n">
        <v>-22.9</v>
      </c>
      <c r="V13" s="171" t="n">
        <v>65.9</v>
      </c>
      <c r="W13" s="173" t="n">
        <v>-2.7</v>
      </c>
      <c r="X13" s="171" t="n">
        <v>75.3</v>
      </c>
      <c r="Y13" s="172" t="n">
        <v>-4.4</v>
      </c>
      <c r="Z13" s="149"/>
      <c r="AA13" s="150"/>
    </row>
    <row r="14" customFormat="false" ht="16.5" hidden="false" customHeight="true" outlineLevel="0" collapsed="false">
      <c r="A14" s="174" t="s">
        <v>110</v>
      </c>
      <c r="B14" s="164" t="n">
        <v>83.5</v>
      </c>
      <c r="C14" s="160" t="n">
        <v>-9.7</v>
      </c>
      <c r="D14" s="159" t="n">
        <v>92.5</v>
      </c>
      <c r="E14" s="160" t="n">
        <v>4.3</v>
      </c>
      <c r="F14" s="164" t="n">
        <v>87.3</v>
      </c>
      <c r="G14" s="159" t="n">
        <v>-9.3</v>
      </c>
      <c r="H14" s="164" t="n">
        <v>81.2</v>
      </c>
      <c r="I14" s="160" t="n">
        <v>15.8</v>
      </c>
      <c r="J14" s="164" t="n">
        <v>95.7</v>
      </c>
      <c r="K14" s="160" t="n">
        <v>-3</v>
      </c>
      <c r="L14" s="159" t="n">
        <v>87.8</v>
      </c>
      <c r="M14" s="160" t="n">
        <v>-24.5</v>
      </c>
      <c r="N14" s="164" t="n">
        <v>63.9</v>
      </c>
      <c r="O14" s="159" t="n">
        <v>-2.3</v>
      </c>
      <c r="P14" s="164" t="n">
        <v>83.6</v>
      </c>
      <c r="Q14" s="160" t="n">
        <v>0.4</v>
      </c>
      <c r="R14" s="164" t="n">
        <v>79.9</v>
      </c>
      <c r="S14" s="160" t="n">
        <v>-3</v>
      </c>
      <c r="T14" s="159" t="n">
        <v>69.5</v>
      </c>
      <c r="U14" s="160" t="n">
        <v>-17.4</v>
      </c>
      <c r="V14" s="164" t="n">
        <v>66.9</v>
      </c>
      <c r="W14" s="159" t="n">
        <v>-5.1</v>
      </c>
      <c r="X14" s="164" t="n">
        <v>76.2</v>
      </c>
      <c r="Y14" s="160" t="n">
        <v>-14.8</v>
      </c>
      <c r="Z14" s="149"/>
      <c r="AA14" s="150"/>
    </row>
    <row r="15" customFormat="false" ht="16.5" hidden="false" customHeight="true" outlineLevel="0" collapsed="false">
      <c r="A15" s="174" t="s">
        <v>111</v>
      </c>
      <c r="B15" s="164" t="n">
        <v>170.1</v>
      </c>
      <c r="C15" s="160" t="n">
        <v>-1.6</v>
      </c>
      <c r="D15" s="159" t="n">
        <v>157.5</v>
      </c>
      <c r="E15" s="160" t="n">
        <v>40.5</v>
      </c>
      <c r="F15" s="164" t="n">
        <v>187.8</v>
      </c>
      <c r="G15" s="159" t="n">
        <v>-1.2</v>
      </c>
      <c r="H15" s="164" t="n">
        <v>158.8</v>
      </c>
      <c r="I15" s="160" t="n">
        <v>36.5</v>
      </c>
      <c r="J15" s="164" t="n">
        <v>175.9</v>
      </c>
      <c r="K15" s="160" t="n">
        <v>20.2</v>
      </c>
      <c r="L15" s="159" t="n">
        <v>146.5</v>
      </c>
      <c r="M15" s="160" t="n">
        <v>9.9</v>
      </c>
      <c r="N15" s="164" t="n">
        <v>159.3</v>
      </c>
      <c r="O15" s="159" t="n">
        <v>14.5</v>
      </c>
      <c r="P15" s="164" t="n">
        <v>108.1</v>
      </c>
      <c r="Q15" s="160" t="n">
        <v>2.2</v>
      </c>
      <c r="R15" s="164" t="n">
        <v>181.4</v>
      </c>
      <c r="S15" s="160" t="n">
        <v>-9.1</v>
      </c>
      <c r="T15" s="159" t="n">
        <v>178</v>
      </c>
      <c r="U15" s="160" t="n">
        <v>-30.9</v>
      </c>
      <c r="V15" s="164" t="n">
        <v>133.9</v>
      </c>
      <c r="W15" s="159" t="n">
        <v>-7.8</v>
      </c>
      <c r="X15" s="164" t="n">
        <v>147.8</v>
      </c>
      <c r="Y15" s="160" t="n">
        <v>-11.2</v>
      </c>
      <c r="Z15" s="149"/>
      <c r="AA15" s="150"/>
    </row>
    <row r="16" customFormat="false" ht="16.5" hidden="false" customHeight="true" outlineLevel="0" collapsed="false">
      <c r="A16" s="174" t="s">
        <v>112</v>
      </c>
      <c r="B16" s="164" t="n">
        <v>83.1</v>
      </c>
      <c r="C16" s="160" t="n">
        <v>1.7</v>
      </c>
      <c r="D16" s="159" t="n">
        <v>91.1</v>
      </c>
      <c r="E16" s="160" t="n">
        <v>5.8</v>
      </c>
      <c r="F16" s="164" t="n">
        <v>83.2</v>
      </c>
      <c r="G16" s="159" t="n">
        <v>0.1</v>
      </c>
      <c r="H16" s="164" t="n">
        <v>77.1</v>
      </c>
      <c r="I16" s="160" t="n">
        <v>0.9</v>
      </c>
      <c r="J16" s="164" t="n">
        <v>89.9</v>
      </c>
      <c r="K16" s="160" t="n">
        <v>1.2</v>
      </c>
      <c r="L16" s="159" t="n">
        <v>87.6</v>
      </c>
      <c r="M16" s="160" t="n">
        <v>-0.1</v>
      </c>
      <c r="N16" s="164" t="n">
        <v>62</v>
      </c>
      <c r="O16" s="159" t="n">
        <v>-0.5</v>
      </c>
      <c r="P16" s="164" t="n">
        <v>98.4</v>
      </c>
      <c r="Q16" s="160" t="n">
        <v>0.3</v>
      </c>
      <c r="R16" s="164" t="n">
        <v>87.1</v>
      </c>
      <c r="S16" s="160" t="n">
        <v>10.4</v>
      </c>
      <c r="T16" s="159" t="n">
        <v>69.2</v>
      </c>
      <c r="U16" s="160" t="n">
        <v>3.1</v>
      </c>
      <c r="V16" s="164" t="n">
        <v>66.7</v>
      </c>
      <c r="W16" s="159" t="n">
        <v>-3.2</v>
      </c>
      <c r="X16" s="164" t="n">
        <v>78.8</v>
      </c>
      <c r="Y16" s="160" t="n">
        <v>-4.7</v>
      </c>
      <c r="Z16" s="149"/>
      <c r="AA16" s="150"/>
    </row>
    <row r="17" customFormat="false" ht="16.5" hidden="false" customHeight="true" outlineLevel="0" collapsed="false">
      <c r="A17" s="174" t="s">
        <v>113</v>
      </c>
      <c r="B17" s="164" t="n">
        <v>82.2</v>
      </c>
      <c r="C17" s="160" t="n">
        <v>-0.2</v>
      </c>
      <c r="D17" s="159" t="n">
        <v>94.3</v>
      </c>
      <c r="E17" s="160" t="n">
        <v>2.1</v>
      </c>
      <c r="F17" s="164" t="n">
        <v>83.8</v>
      </c>
      <c r="G17" s="159" t="n">
        <v>0.6</v>
      </c>
      <c r="H17" s="164" t="n">
        <v>74.8</v>
      </c>
      <c r="I17" s="160" t="n">
        <v>1.8</v>
      </c>
      <c r="J17" s="164" t="n">
        <v>93.2</v>
      </c>
      <c r="K17" s="160" t="n">
        <v>5.7</v>
      </c>
      <c r="L17" s="159" t="n">
        <v>88.9</v>
      </c>
      <c r="M17" s="160" t="n">
        <v>-1.2</v>
      </c>
      <c r="N17" s="164" t="n">
        <v>60.8</v>
      </c>
      <c r="O17" s="159" t="n">
        <v>-5.1</v>
      </c>
      <c r="P17" s="164" t="n">
        <v>89.4</v>
      </c>
      <c r="Q17" s="160" t="n">
        <v>8</v>
      </c>
      <c r="R17" s="164" t="n">
        <v>77.6</v>
      </c>
      <c r="S17" s="160" t="n">
        <v>-3.6</v>
      </c>
      <c r="T17" s="159" t="n">
        <v>66.2</v>
      </c>
      <c r="U17" s="160" t="n">
        <v>2</v>
      </c>
      <c r="V17" s="164" t="n">
        <v>64.2</v>
      </c>
      <c r="W17" s="159" t="n">
        <v>-7.2</v>
      </c>
      <c r="X17" s="164" t="n">
        <v>77.9</v>
      </c>
      <c r="Y17" s="160" t="n">
        <v>-6</v>
      </c>
      <c r="Z17" s="149"/>
      <c r="AA17" s="150"/>
    </row>
    <row r="18" customFormat="false" ht="16.5" hidden="false" customHeight="true" outlineLevel="0" collapsed="false">
      <c r="A18" s="174" t="s">
        <v>114</v>
      </c>
      <c r="B18" s="175" t="n">
        <v>84.5</v>
      </c>
      <c r="C18" s="176" t="n">
        <v>0.7</v>
      </c>
      <c r="D18" s="177" t="n">
        <v>94.5</v>
      </c>
      <c r="E18" s="176" t="n">
        <v>5.7</v>
      </c>
      <c r="F18" s="175" t="n">
        <v>85.8</v>
      </c>
      <c r="G18" s="177" t="n">
        <v>1.1</v>
      </c>
      <c r="H18" s="175" t="n">
        <v>81</v>
      </c>
      <c r="I18" s="176" t="n">
        <v>-12.5</v>
      </c>
      <c r="J18" s="175" t="n">
        <v>94.3</v>
      </c>
      <c r="K18" s="176" t="n">
        <v>4.8</v>
      </c>
      <c r="L18" s="177" t="n">
        <v>87.8</v>
      </c>
      <c r="M18" s="176" t="n">
        <v>-5.5</v>
      </c>
      <c r="N18" s="175" t="n">
        <v>66.9</v>
      </c>
      <c r="O18" s="177" t="n">
        <v>2.1</v>
      </c>
      <c r="P18" s="175" t="n">
        <v>85.5</v>
      </c>
      <c r="Q18" s="176" t="n">
        <v>9.5</v>
      </c>
      <c r="R18" s="175" t="n">
        <v>81.2</v>
      </c>
      <c r="S18" s="176" t="n">
        <v>0.9</v>
      </c>
      <c r="T18" s="177" t="n">
        <v>76.9</v>
      </c>
      <c r="U18" s="176" t="n">
        <v>9.7</v>
      </c>
      <c r="V18" s="175" t="n">
        <v>63.6</v>
      </c>
      <c r="W18" s="177" t="n">
        <v>-10.4</v>
      </c>
      <c r="X18" s="175" t="n">
        <v>78.9</v>
      </c>
      <c r="Y18" s="176" t="n">
        <v>-3.9</v>
      </c>
      <c r="Z18" s="149"/>
      <c r="AA18" s="150"/>
    </row>
    <row r="19" customFormat="false" ht="16.5" hidden="false" customHeight="true" outlineLevel="0" collapsed="false">
      <c r="A19" s="170" t="s">
        <v>115</v>
      </c>
      <c r="B19" s="164" t="n">
        <v>84.2</v>
      </c>
      <c r="C19" s="160" t="n">
        <v>-0.2</v>
      </c>
      <c r="D19" s="159" t="n">
        <v>95.1</v>
      </c>
      <c r="E19" s="160" t="n">
        <v>6.1</v>
      </c>
      <c r="F19" s="164" t="n">
        <v>88</v>
      </c>
      <c r="G19" s="159" t="n">
        <v>-2.8</v>
      </c>
      <c r="H19" s="164" t="n">
        <v>77</v>
      </c>
      <c r="I19" s="160" t="n">
        <v>2.1</v>
      </c>
      <c r="J19" s="164" t="n">
        <v>96.2</v>
      </c>
      <c r="K19" s="160" t="n">
        <v>7</v>
      </c>
      <c r="L19" s="159" t="n">
        <v>88.7</v>
      </c>
      <c r="M19" s="160" t="n">
        <v>-4.5</v>
      </c>
      <c r="N19" s="164" t="n">
        <v>62.6</v>
      </c>
      <c r="O19" s="159" t="n">
        <v>-2.6</v>
      </c>
      <c r="P19" s="164" t="n">
        <v>88.9</v>
      </c>
      <c r="Q19" s="160" t="n">
        <v>1.6</v>
      </c>
      <c r="R19" s="164" t="n">
        <v>80.5</v>
      </c>
      <c r="S19" s="160" t="n">
        <v>0.2</v>
      </c>
      <c r="T19" s="159" t="n">
        <v>65.1</v>
      </c>
      <c r="U19" s="160" t="n">
        <v>3.2</v>
      </c>
      <c r="V19" s="164" t="n">
        <v>73.2</v>
      </c>
      <c r="W19" s="159" t="n">
        <v>6.2</v>
      </c>
      <c r="X19" s="164" t="n">
        <v>77</v>
      </c>
      <c r="Y19" s="160" t="n">
        <v>-3.4</v>
      </c>
      <c r="Z19" s="149"/>
      <c r="AA19" s="150"/>
    </row>
    <row r="20" customFormat="false" ht="16.5" hidden="false" customHeight="true" outlineLevel="0" collapsed="false">
      <c r="A20" s="178" t="s">
        <v>116</v>
      </c>
      <c r="B20" s="164" t="n">
        <v>81.8</v>
      </c>
      <c r="C20" s="160" t="n">
        <v>0.7</v>
      </c>
      <c r="D20" s="159" t="n">
        <v>94</v>
      </c>
      <c r="E20" s="160" t="n">
        <v>8.3</v>
      </c>
      <c r="F20" s="164" t="n">
        <v>82.7</v>
      </c>
      <c r="G20" s="159" t="n">
        <v>1.5</v>
      </c>
      <c r="H20" s="164" t="n">
        <v>73.8</v>
      </c>
      <c r="I20" s="160" t="n">
        <v>1.5</v>
      </c>
      <c r="J20" s="164" t="n">
        <v>92.6</v>
      </c>
      <c r="K20" s="160" t="n">
        <v>3.5</v>
      </c>
      <c r="L20" s="159" t="n">
        <v>86.5</v>
      </c>
      <c r="M20" s="160" t="n">
        <v>-3.6</v>
      </c>
      <c r="N20" s="164" t="n">
        <v>63.2</v>
      </c>
      <c r="O20" s="159" t="n">
        <v>-1.3</v>
      </c>
      <c r="P20" s="164" t="n">
        <v>89.2</v>
      </c>
      <c r="Q20" s="160" t="n">
        <v>3.5</v>
      </c>
      <c r="R20" s="164" t="n">
        <v>78.8</v>
      </c>
      <c r="S20" s="160" t="n">
        <v>-0.3</v>
      </c>
      <c r="T20" s="159" t="n">
        <v>65</v>
      </c>
      <c r="U20" s="160" t="n">
        <v>-0.5</v>
      </c>
      <c r="V20" s="164" t="n">
        <v>63</v>
      </c>
      <c r="W20" s="159" t="n">
        <v>-9.1</v>
      </c>
      <c r="X20" s="164" t="n">
        <v>76.5</v>
      </c>
      <c r="Y20" s="160" t="n">
        <v>-5.2</v>
      </c>
      <c r="Z20" s="149"/>
      <c r="AA20" s="150"/>
    </row>
    <row r="21" customFormat="false" ht="16.5" hidden="false" customHeight="true" outlineLevel="0" collapsed="false">
      <c r="A21" s="178" t="s">
        <v>117</v>
      </c>
      <c r="B21" s="164" t="n">
        <v>133.7</v>
      </c>
      <c r="C21" s="160" t="n">
        <v>-2.2</v>
      </c>
      <c r="D21" s="159" t="n">
        <v>122</v>
      </c>
      <c r="E21" s="160" t="n">
        <v>36.2</v>
      </c>
      <c r="F21" s="164" t="n">
        <v>145.4</v>
      </c>
      <c r="G21" s="159" t="n">
        <v>2.1</v>
      </c>
      <c r="H21" s="164" t="n">
        <v>116.4</v>
      </c>
      <c r="I21" s="160" t="n">
        <v>32.6</v>
      </c>
      <c r="J21" s="164" t="n">
        <v>144.4</v>
      </c>
      <c r="K21" s="160" t="n">
        <v>3.4</v>
      </c>
      <c r="L21" s="159" t="n">
        <v>111.9</v>
      </c>
      <c r="M21" s="160" t="n">
        <v>-25.7</v>
      </c>
      <c r="N21" s="164" t="n">
        <v>117.6</v>
      </c>
      <c r="O21" s="159" t="n">
        <v>-24.9</v>
      </c>
      <c r="P21" s="164" t="n">
        <v>86.9</v>
      </c>
      <c r="Q21" s="160" t="n">
        <v>-1.8</v>
      </c>
      <c r="R21" s="164" t="n">
        <v>148.7</v>
      </c>
      <c r="S21" s="160" t="n">
        <v>0.5</v>
      </c>
      <c r="T21" s="159" t="n">
        <v>150.3</v>
      </c>
      <c r="U21" s="160" t="n">
        <v>-0.7</v>
      </c>
      <c r="V21" s="164" t="n">
        <v>103.5</v>
      </c>
      <c r="W21" s="159" t="n">
        <v>57.5</v>
      </c>
      <c r="X21" s="164" t="n">
        <v>101</v>
      </c>
      <c r="Y21" s="160" t="n">
        <v>-17.8</v>
      </c>
      <c r="Z21" s="149"/>
      <c r="AA21" s="150"/>
    </row>
    <row r="22" customFormat="false" ht="16.5" hidden="false" customHeight="true" outlineLevel="0" collapsed="false">
      <c r="A22" s="178" t="s">
        <v>118</v>
      </c>
      <c r="B22" s="164" t="n">
        <v>106.9</v>
      </c>
      <c r="C22" s="160" t="n">
        <v>-2.4</v>
      </c>
      <c r="D22" s="159" t="n">
        <v>108.4</v>
      </c>
      <c r="E22" s="160" t="n">
        <v>-13.3</v>
      </c>
      <c r="F22" s="164" t="n">
        <v>129.7</v>
      </c>
      <c r="G22" s="159" t="n">
        <v>9.5</v>
      </c>
      <c r="H22" s="164" t="n">
        <v>108.6</v>
      </c>
      <c r="I22" s="160" t="n">
        <v>-14.9</v>
      </c>
      <c r="J22" s="164" t="n">
        <v>100.6</v>
      </c>
      <c r="K22" s="160" t="n">
        <v>-8.2</v>
      </c>
      <c r="L22" s="159" t="n">
        <v>115.5</v>
      </c>
      <c r="M22" s="160" t="n">
        <v>-2</v>
      </c>
      <c r="N22" s="164" t="n">
        <v>75.7</v>
      </c>
      <c r="O22" s="159" t="n">
        <v>11.3</v>
      </c>
      <c r="P22" s="164" t="n">
        <v>109.4</v>
      </c>
      <c r="Q22" s="160" t="n">
        <v>-3.8</v>
      </c>
      <c r="R22" s="164" t="n">
        <v>85</v>
      </c>
      <c r="S22" s="160" t="n">
        <v>-22.8</v>
      </c>
      <c r="T22" s="159" t="n">
        <v>85.7</v>
      </c>
      <c r="U22" s="160" t="n">
        <v>2.9</v>
      </c>
      <c r="V22" s="164" t="n">
        <v>101.6</v>
      </c>
      <c r="W22" s="159" t="n">
        <v>11.5</v>
      </c>
      <c r="X22" s="164" t="n">
        <v>86.5</v>
      </c>
      <c r="Y22" s="160" t="n">
        <v>-9.6</v>
      </c>
      <c r="Z22" s="149"/>
      <c r="AA22" s="150"/>
    </row>
    <row r="23" customFormat="false" ht="16.5" hidden="false" customHeight="true" outlineLevel="0" collapsed="false">
      <c r="A23" s="178" t="s">
        <v>119</v>
      </c>
      <c r="B23" s="164" t="n">
        <v>88.6</v>
      </c>
      <c r="C23" s="160" t="n">
        <v>3.6</v>
      </c>
      <c r="D23" s="159" t="n">
        <v>108.5</v>
      </c>
      <c r="E23" s="160" t="n">
        <v>7</v>
      </c>
      <c r="F23" s="164" t="n">
        <v>86.4</v>
      </c>
      <c r="G23" s="159" t="n">
        <v>-0.7</v>
      </c>
      <c r="H23" s="164" t="n">
        <v>134.5</v>
      </c>
      <c r="I23" s="160" t="n">
        <v>9.4</v>
      </c>
      <c r="J23" s="164" t="n">
        <v>110.3</v>
      </c>
      <c r="K23" s="160" t="n">
        <v>17.2</v>
      </c>
      <c r="L23" s="159" t="n">
        <v>99</v>
      </c>
      <c r="M23" s="160" t="n">
        <v>20.6</v>
      </c>
      <c r="N23" s="164" t="n">
        <v>60</v>
      </c>
      <c r="O23" s="159" t="n">
        <v>-7.6</v>
      </c>
      <c r="P23" s="164" t="n">
        <v>87.3</v>
      </c>
      <c r="Q23" s="160" t="n">
        <v>-8.6</v>
      </c>
      <c r="R23" s="164" t="n">
        <v>82.1</v>
      </c>
      <c r="S23" s="160" t="n">
        <v>1.6</v>
      </c>
      <c r="T23" s="159" t="n">
        <v>69.6</v>
      </c>
      <c r="U23" s="160" t="n">
        <v>3</v>
      </c>
      <c r="V23" s="164" t="n">
        <v>65.8</v>
      </c>
      <c r="W23" s="159" t="n">
        <v>-20.7</v>
      </c>
      <c r="X23" s="164" t="n">
        <v>81.4</v>
      </c>
      <c r="Y23" s="160" t="n">
        <v>-4.6</v>
      </c>
      <c r="Z23" s="149"/>
      <c r="AA23" s="150"/>
    </row>
    <row r="24" customFormat="false" ht="16.5" hidden="false" customHeight="true" outlineLevel="0" collapsed="false">
      <c r="A24" s="179" t="s">
        <v>120</v>
      </c>
      <c r="B24" s="175" t="n">
        <v>81.9</v>
      </c>
      <c r="C24" s="176" t="n">
        <v>1</v>
      </c>
      <c r="D24" s="177" t="n">
        <v>94.8</v>
      </c>
      <c r="E24" s="176" t="n">
        <v>2.3</v>
      </c>
      <c r="F24" s="175" t="n">
        <v>85</v>
      </c>
      <c r="G24" s="177" t="n">
        <v>2.3</v>
      </c>
      <c r="H24" s="175" t="n">
        <v>71.1</v>
      </c>
      <c r="I24" s="176" t="n">
        <v>-1.4</v>
      </c>
      <c r="J24" s="175" t="n">
        <v>89.8</v>
      </c>
      <c r="K24" s="176" t="n">
        <v>-4.3</v>
      </c>
      <c r="L24" s="177" t="n">
        <v>86.9</v>
      </c>
      <c r="M24" s="176" t="n">
        <v>3.7</v>
      </c>
      <c r="N24" s="175" t="n">
        <v>61.4</v>
      </c>
      <c r="O24" s="177" t="n">
        <v>-4.2</v>
      </c>
      <c r="P24" s="175" t="n">
        <v>83.2</v>
      </c>
      <c r="Q24" s="176" t="n">
        <v>-1.1</v>
      </c>
      <c r="R24" s="175" t="n">
        <v>76.8</v>
      </c>
      <c r="S24" s="176" t="n">
        <v>-4.2</v>
      </c>
      <c r="T24" s="177" t="n">
        <v>67.9</v>
      </c>
      <c r="U24" s="176" t="n">
        <v>5.1</v>
      </c>
      <c r="V24" s="175" t="n">
        <v>66.5</v>
      </c>
      <c r="W24" s="177" t="n">
        <v>-2.2</v>
      </c>
      <c r="X24" s="175" t="n">
        <v>74.9</v>
      </c>
      <c r="Y24" s="176" t="n">
        <v>-1.2</v>
      </c>
      <c r="Z24" s="149"/>
      <c r="AA24" s="150"/>
    </row>
    <row r="25" customFormat="false" ht="16.5" hidden="false" customHeight="true" outlineLevel="0" collapsed="false">
      <c r="A25" s="174" t="s">
        <v>121</v>
      </c>
      <c r="B25" s="180" t="n">
        <v>82.1</v>
      </c>
      <c r="C25" s="181" t="n">
        <v>-0.5</v>
      </c>
      <c r="D25" s="180" t="n">
        <v>95</v>
      </c>
      <c r="E25" s="181" t="n">
        <v>0.8</v>
      </c>
      <c r="F25" s="180" t="n">
        <v>82.8</v>
      </c>
      <c r="G25" s="181" t="n">
        <v>-2.8</v>
      </c>
      <c r="H25" s="180" t="n">
        <v>62.9</v>
      </c>
      <c r="I25" s="181" t="n">
        <v>-44.2</v>
      </c>
      <c r="J25" s="180" t="n">
        <v>89.7</v>
      </c>
      <c r="K25" s="181" t="n">
        <v>-5.2</v>
      </c>
      <c r="L25" s="180" t="n">
        <v>91</v>
      </c>
      <c r="M25" s="181" t="n">
        <v>6.7</v>
      </c>
      <c r="N25" s="180" t="n">
        <v>61.8</v>
      </c>
      <c r="O25" s="181" t="n">
        <v>-2.2</v>
      </c>
      <c r="P25" s="180" t="n">
        <v>81.5</v>
      </c>
      <c r="Q25" s="181" t="n">
        <v>-0.1</v>
      </c>
      <c r="R25" s="180" t="n">
        <v>79.8</v>
      </c>
      <c r="S25" s="181" t="n">
        <v>0.6</v>
      </c>
      <c r="T25" s="180" t="n">
        <v>69.1</v>
      </c>
      <c r="U25" s="181" t="n">
        <v>6.5</v>
      </c>
      <c r="V25" s="180" t="n">
        <v>67</v>
      </c>
      <c r="W25" s="181" t="n">
        <v>1.7</v>
      </c>
      <c r="X25" s="180" t="n">
        <v>74.3</v>
      </c>
      <c r="Y25" s="181" t="n">
        <v>-1.3</v>
      </c>
      <c r="Z25" s="149"/>
      <c r="AA25" s="150"/>
    </row>
    <row r="26" customFormat="false" ht="16.5" hidden="false" customHeight="true" outlineLevel="0" collapsed="false">
      <c r="A26" s="182" t="s">
        <v>32</v>
      </c>
      <c r="B26" s="182"/>
      <c r="C26" s="182"/>
      <c r="D26" s="182"/>
      <c r="E26" s="183"/>
      <c r="F26" s="184"/>
      <c r="G26" s="185"/>
      <c r="H26" s="184"/>
      <c r="I26" s="186"/>
      <c r="J26" s="184"/>
      <c r="K26" s="186"/>
      <c r="L26" s="185"/>
      <c r="M26" s="186"/>
      <c r="N26" s="187"/>
      <c r="O26" s="186"/>
      <c r="P26" s="184"/>
      <c r="Q26" s="186"/>
      <c r="R26" s="184"/>
      <c r="S26" s="186"/>
      <c r="T26" s="185"/>
      <c r="U26" s="186"/>
      <c r="V26" s="184"/>
      <c r="W26" s="185"/>
      <c r="X26" s="184"/>
      <c r="Y26" s="186"/>
      <c r="Z26" s="149"/>
      <c r="AA26" s="150"/>
    </row>
    <row r="27" customFormat="false" ht="16.5" hidden="false" customHeight="true" outlineLevel="0" collapsed="false">
      <c r="A27" s="158" t="s">
        <v>103</v>
      </c>
      <c r="B27" s="159" t="n">
        <v>98.6</v>
      </c>
      <c r="C27" s="160" t="n">
        <v>2.1</v>
      </c>
      <c r="D27" s="159" t="n">
        <v>104.3</v>
      </c>
      <c r="E27" s="160" t="n">
        <v>3.6</v>
      </c>
      <c r="F27" s="159" t="n">
        <v>95.2</v>
      </c>
      <c r="G27" s="159" t="n">
        <v>7.2</v>
      </c>
      <c r="H27" s="161" t="s">
        <v>104</v>
      </c>
      <c r="I27" s="162" t="s">
        <v>104</v>
      </c>
      <c r="J27" s="161" t="s">
        <v>104</v>
      </c>
      <c r="K27" s="162" t="s">
        <v>104</v>
      </c>
      <c r="L27" s="161" t="s">
        <v>104</v>
      </c>
      <c r="M27" s="162" t="s">
        <v>104</v>
      </c>
      <c r="N27" s="161" t="s">
        <v>104</v>
      </c>
      <c r="O27" s="162" t="s">
        <v>104</v>
      </c>
      <c r="P27" s="161" t="s">
        <v>104</v>
      </c>
      <c r="Q27" s="162" t="s">
        <v>104</v>
      </c>
      <c r="R27" s="161" t="s">
        <v>104</v>
      </c>
      <c r="S27" s="162" t="s">
        <v>104</v>
      </c>
      <c r="T27" s="161" t="s">
        <v>104</v>
      </c>
      <c r="U27" s="162" t="s">
        <v>104</v>
      </c>
      <c r="V27" s="161" t="s">
        <v>104</v>
      </c>
      <c r="W27" s="162" t="s">
        <v>104</v>
      </c>
      <c r="X27" s="161" t="s">
        <v>104</v>
      </c>
      <c r="Y27" s="163" t="s">
        <v>104</v>
      </c>
      <c r="Z27" s="149"/>
      <c r="AA27" s="150"/>
    </row>
    <row r="28" customFormat="false" ht="16.5" hidden="false" customHeight="true" outlineLevel="0" collapsed="false">
      <c r="A28" s="158" t="s">
        <v>105</v>
      </c>
      <c r="B28" s="159" t="n">
        <v>99.9</v>
      </c>
      <c r="C28" s="160" t="n">
        <v>1.4</v>
      </c>
      <c r="D28" s="159" t="n">
        <v>102.1</v>
      </c>
      <c r="E28" s="160" t="n">
        <v>-2.1</v>
      </c>
      <c r="F28" s="159" t="n">
        <v>98.6</v>
      </c>
      <c r="G28" s="159" t="n">
        <v>3.6</v>
      </c>
      <c r="H28" s="161" t="s">
        <v>104</v>
      </c>
      <c r="I28" s="163" t="s">
        <v>104</v>
      </c>
      <c r="J28" s="161" t="s">
        <v>104</v>
      </c>
      <c r="K28" s="163" t="s">
        <v>104</v>
      </c>
      <c r="L28" s="162" t="s">
        <v>104</v>
      </c>
      <c r="M28" s="163" t="s">
        <v>104</v>
      </c>
      <c r="N28" s="162" t="s">
        <v>104</v>
      </c>
      <c r="O28" s="162" t="s">
        <v>104</v>
      </c>
      <c r="P28" s="161" t="s">
        <v>104</v>
      </c>
      <c r="Q28" s="163" t="s">
        <v>104</v>
      </c>
      <c r="R28" s="162" t="s">
        <v>104</v>
      </c>
      <c r="S28" s="163" t="s">
        <v>104</v>
      </c>
      <c r="T28" s="162" t="s">
        <v>104</v>
      </c>
      <c r="U28" s="163" t="s">
        <v>104</v>
      </c>
      <c r="V28" s="161" t="s">
        <v>104</v>
      </c>
      <c r="W28" s="162" t="s">
        <v>104</v>
      </c>
      <c r="X28" s="161" t="s">
        <v>104</v>
      </c>
      <c r="Y28" s="163" t="s">
        <v>104</v>
      </c>
      <c r="Z28" s="149"/>
      <c r="AA28" s="150"/>
    </row>
    <row r="29" customFormat="false" ht="16.5" hidden="false" customHeight="true" outlineLevel="0" collapsed="false">
      <c r="A29" s="158" t="s">
        <v>106</v>
      </c>
      <c r="B29" s="159" t="n">
        <v>100</v>
      </c>
      <c r="C29" s="160" t="n">
        <v>0.1</v>
      </c>
      <c r="D29" s="159" t="n">
        <v>100</v>
      </c>
      <c r="E29" s="160" t="n">
        <v>-2.1</v>
      </c>
      <c r="F29" s="159" t="n">
        <v>100</v>
      </c>
      <c r="G29" s="159" t="n">
        <v>1.4</v>
      </c>
      <c r="H29" s="164" t="n">
        <v>100</v>
      </c>
      <c r="I29" s="163" t="s">
        <v>104</v>
      </c>
      <c r="J29" s="164" t="n">
        <v>100</v>
      </c>
      <c r="K29" s="163" t="s">
        <v>104</v>
      </c>
      <c r="L29" s="159" t="n">
        <v>100</v>
      </c>
      <c r="M29" s="163" t="s">
        <v>104</v>
      </c>
      <c r="N29" s="159" t="n">
        <v>100</v>
      </c>
      <c r="O29" s="162" t="s">
        <v>104</v>
      </c>
      <c r="P29" s="164" t="n">
        <v>100</v>
      </c>
      <c r="Q29" s="163" t="s">
        <v>104</v>
      </c>
      <c r="R29" s="159" t="n">
        <v>100</v>
      </c>
      <c r="S29" s="163" t="s">
        <v>104</v>
      </c>
      <c r="T29" s="159" t="n">
        <v>100</v>
      </c>
      <c r="U29" s="163" t="s">
        <v>104</v>
      </c>
      <c r="V29" s="164" t="n">
        <v>100</v>
      </c>
      <c r="W29" s="162" t="s">
        <v>104</v>
      </c>
      <c r="X29" s="164" t="n">
        <v>100</v>
      </c>
      <c r="Y29" s="163" t="s">
        <v>104</v>
      </c>
      <c r="Z29" s="149"/>
      <c r="AA29" s="150"/>
    </row>
    <row r="30" s="150" customFormat="true" ht="16.5" hidden="false" customHeight="true" outlineLevel="0" collapsed="false">
      <c r="A30" s="158" t="s">
        <v>107</v>
      </c>
      <c r="B30" s="164" t="n">
        <v>99.7</v>
      </c>
      <c r="C30" s="160" t="n">
        <v>-0.4</v>
      </c>
      <c r="D30" s="159" t="n">
        <v>95.9</v>
      </c>
      <c r="E30" s="160" t="n">
        <v>-4.1</v>
      </c>
      <c r="F30" s="164" t="n">
        <v>101.4</v>
      </c>
      <c r="G30" s="159" t="n">
        <v>1.4</v>
      </c>
      <c r="H30" s="167" t="n">
        <v>86.6</v>
      </c>
      <c r="I30" s="168" t="n">
        <v>-13.4</v>
      </c>
      <c r="J30" s="167" t="n">
        <v>99.3</v>
      </c>
      <c r="K30" s="168" t="n">
        <v>-0.7</v>
      </c>
      <c r="L30" s="169" t="n">
        <v>100.5</v>
      </c>
      <c r="M30" s="168" t="n">
        <v>0.5</v>
      </c>
      <c r="N30" s="167" t="n">
        <v>92.1</v>
      </c>
      <c r="O30" s="169" t="n">
        <v>-7.9</v>
      </c>
      <c r="P30" s="167" t="n">
        <v>92.9</v>
      </c>
      <c r="Q30" s="168" t="n">
        <v>-7.1</v>
      </c>
      <c r="R30" s="167" t="n">
        <v>98.9</v>
      </c>
      <c r="S30" s="168" t="n">
        <v>-1.1</v>
      </c>
      <c r="T30" s="169" t="n">
        <v>105.3</v>
      </c>
      <c r="U30" s="168" t="n">
        <v>5.3</v>
      </c>
      <c r="V30" s="167" t="n">
        <v>97.2</v>
      </c>
      <c r="W30" s="169" t="n">
        <v>-2.8</v>
      </c>
      <c r="X30" s="167" t="n">
        <v>96.7</v>
      </c>
      <c r="Y30" s="168" t="n">
        <v>-3.3</v>
      </c>
      <c r="Z30" s="149"/>
    </row>
    <row r="31" s="150" customFormat="true" ht="16.5" hidden="false" customHeight="true" outlineLevel="0" collapsed="false">
      <c r="A31" s="158" t="s">
        <v>108</v>
      </c>
      <c r="B31" s="164" t="n">
        <v>96.1</v>
      </c>
      <c r="C31" s="160" t="n">
        <v>-3.6</v>
      </c>
      <c r="D31" s="159" t="n">
        <v>98</v>
      </c>
      <c r="E31" s="160" t="n">
        <v>2.2</v>
      </c>
      <c r="F31" s="164" t="n">
        <v>99.9</v>
      </c>
      <c r="G31" s="159" t="n">
        <v>-1.5</v>
      </c>
      <c r="H31" s="167" t="n">
        <v>89.9</v>
      </c>
      <c r="I31" s="168" t="n">
        <v>3.8</v>
      </c>
      <c r="J31" s="167" t="n">
        <v>101.7</v>
      </c>
      <c r="K31" s="168" t="n">
        <v>2.4</v>
      </c>
      <c r="L31" s="169" t="n">
        <v>98.4</v>
      </c>
      <c r="M31" s="168" t="n">
        <v>-2.1</v>
      </c>
      <c r="N31" s="167" t="n">
        <v>80.9</v>
      </c>
      <c r="O31" s="169" t="n">
        <v>-12.2</v>
      </c>
      <c r="P31" s="167" t="n">
        <v>88.6</v>
      </c>
      <c r="Q31" s="168" t="n">
        <v>-4.6</v>
      </c>
      <c r="R31" s="167" t="n">
        <v>95.8</v>
      </c>
      <c r="S31" s="168" t="n">
        <v>-3.1</v>
      </c>
      <c r="T31" s="169" t="n">
        <v>81.7</v>
      </c>
      <c r="U31" s="168" t="n">
        <v>-22.4</v>
      </c>
      <c r="V31" s="167" t="n">
        <v>84.7</v>
      </c>
      <c r="W31" s="169" t="n">
        <v>-12.9</v>
      </c>
      <c r="X31" s="167" t="n">
        <v>93.3</v>
      </c>
      <c r="Y31" s="168" t="n">
        <v>-3.5</v>
      </c>
      <c r="Z31" s="149"/>
    </row>
    <row r="32" customFormat="false" ht="16.5" hidden="false" customHeight="true" outlineLevel="0" collapsed="false">
      <c r="A32" s="170" t="s">
        <v>109</v>
      </c>
      <c r="B32" s="171" t="n">
        <v>96.2</v>
      </c>
      <c r="C32" s="172" t="n">
        <v>-2.4</v>
      </c>
      <c r="D32" s="173" t="n">
        <v>102.1</v>
      </c>
      <c r="E32" s="172" t="n">
        <v>5.7</v>
      </c>
      <c r="F32" s="171" t="n">
        <v>101.1</v>
      </c>
      <c r="G32" s="173" t="n">
        <v>-0.7</v>
      </c>
      <c r="H32" s="171" t="n">
        <v>88.2</v>
      </c>
      <c r="I32" s="172" t="n">
        <v>2.8</v>
      </c>
      <c r="J32" s="171" t="n">
        <v>104</v>
      </c>
      <c r="K32" s="172" t="n">
        <v>3.5</v>
      </c>
      <c r="L32" s="173" t="n">
        <v>96.6</v>
      </c>
      <c r="M32" s="172" t="n">
        <v>1.4</v>
      </c>
      <c r="N32" s="171" t="n">
        <v>80.2</v>
      </c>
      <c r="O32" s="173" t="n">
        <v>-6.2</v>
      </c>
      <c r="P32" s="171" t="n">
        <v>85.9</v>
      </c>
      <c r="Q32" s="172" t="n">
        <v>-1.9</v>
      </c>
      <c r="R32" s="171" t="n">
        <v>95</v>
      </c>
      <c r="S32" s="172" t="n">
        <v>-3.5</v>
      </c>
      <c r="T32" s="173" t="n">
        <v>81.7</v>
      </c>
      <c r="U32" s="172" t="n">
        <v>-23.1</v>
      </c>
      <c r="V32" s="171" t="n">
        <v>83.7</v>
      </c>
      <c r="W32" s="173" t="n">
        <v>-2.9</v>
      </c>
      <c r="X32" s="171" t="n">
        <v>89.7</v>
      </c>
      <c r="Y32" s="172" t="n">
        <v>-4.1</v>
      </c>
      <c r="Z32" s="149"/>
      <c r="AA32" s="150"/>
    </row>
    <row r="33" customFormat="false" ht="16.5" hidden="false" customHeight="true" outlineLevel="0" collapsed="false">
      <c r="A33" s="174" t="s">
        <v>110</v>
      </c>
      <c r="B33" s="164" t="n">
        <v>96.5</v>
      </c>
      <c r="C33" s="160" t="n">
        <v>-2.8</v>
      </c>
      <c r="D33" s="159" t="n">
        <v>100.2</v>
      </c>
      <c r="E33" s="160" t="n">
        <v>4.3</v>
      </c>
      <c r="F33" s="164" t="n">
        <v>101.1</v>
      </c>
      <c r="G33" s="159" t="n">
        <v>-2.4</v>
      </c>
      <c r="H33" s="164" t="n">
        <v>90.7</v>
      </c>
      <c r="I33" s="160" t="n">
        <v>5.2</v>
      </c>
      <c r="J33" s="164" t="n">
        <v>105.2</v>
      </c>
      <c r="K33" s="160" t="n">
        <v>5.6</v>
      </c>
      <c r="L33" s="159" t="n">
        <v>97.9</v>
      </c>
      <c r="M33" s="160" t="n">
        <v>1</v>
      </c>
      <c r="N33" s="164" t="n">
        <v>81.1</v>
      </c>
      <c r="O33" s="159" t="n">
        <v>-2.1</v>
      </c>
      <c r="P33" s="164" t="n">
        <v>88.1</v>
      </c>
      <c r="Q33" s="160" t="n">
        <v>-0.3</v>
      </c>
      <c r="R33" s="164" t="n">
        <v>95.1</v>
      </c>
      <c r="S33" s="160" t="n">
        <v>-3.7</v>
      </c>
      <c r="T33" s="159" t="n">
        <v>84.4</v>
      </c>
      <c r="U33" s="160" t="n">
        <v>-20.7</v>
      </c>
      <c r="V33" s="164" t="n">
        <v>85.1</v>
      </c>
      <c r="W33" s="159" t="n">
        <v>-5.2</v>
      </c>
      <c r="X33" s="164" t="n">
        <v>88.9</v>
      </c>
      <c r="Y33" s="160" t="n">
        <v>-5.9</v>
      </c>
      <c r="Z33" s="149"/>
      <c r="AA33" s="150"/>
    </row>
    <row r="34" customFormat="false" ht="16.5" hidden="false" customHeight="true" outlineLevel="0" collapsed="false">
      <c r="A34" s="174" t="s">
        <v>111</v>
      </c>
      <c r="B34" s="164" t="n">
        <v>96.9</v>
      </c>
      <c r="C34" s="160" t="n">
        <v>-2.1</v>
      </c>
      <c r="D34" s="159" t="n">
        <v>100.7</v>
      </c>
      <c r="E34" s="160" t="n">
        <v>0.8</v>
      </c>
      <c r="F34" s="164" t="n">
        <v>102</v>
      </c>
      <c r="G34" s="159" t="n">
        <v>0.7</v>
      </c>
      <c r="H34" s="164" t="n">
        <v>90.1</v>
      </c>
      <c r="I34" s="160" t="n">
        <v>5.9</v>
      </c>
      <c r="J34" s="164" t="n">
        <v>103</v>
      </c>
      <c r="K34" s="160" t="n">
        <v>3.9</v>
      </c>
      <c r="L34" s="159" t="n">
        <v>97.1</v>
      </c>
      <c r="M34" s="160" t="n">
        <v>0.1</v>
      </c>
      <c r="N34" s="164" t="n">
        <v>80.2</v>
      </c>
      <c r="O34" s="159" t="n">
        <v>-3</v>
      </c>
      <c r="P34" s="164" t="n">
        <v>88</v>
      </c>
      <c r="Q34" s="160" t="n">
        <v>2.4</v>
      </c>
      <c r="R34" s="164" t="n">
        <v>95.5</v>
      </c>
      <c r="S34" s="160" t="n">
        <v>-3.6</v>
      </c>
      <c r="T34" s="159" t="n">
        <v>84</v>
      </c>
      <c r="U34" s="160" t="n">
        <v>-21.8</v>
      </c>
      <c r="V34" s="164" t="n">
        <v>83.3</v>
      </c>
      <c r="W34" s="159" t="n">
        <v>-8.3</v>
      </c>
      <c r="X34" s="164" t="n">
        <v>93</v>
      </c>
      <c r="Y34" s="160" t="n">
        <v>-1.8</v>
      </c>
      <c r="Z34" s="149"/>
      <c r="AA34" s="150"/>
    </row>
    <row r="35" customFormat="false" ht="16.5" hidden="false" customHeight="true" outlineLevel="0" collapsed="false">
      <c r="A35" s="174" t="s">
        <v>112</v>
      </c>
      <c r="B35" s="164" t="n">
        <v>95.1</v>
      </c>
      <c r="C35" s="160" t="n">
        <v>0</v>
      </c>
      <c r="D35" s="159" t="n">
        <v>98.1</v>
      </c>
      <c r="E35" s="160" t="n">
        <v>6.7</v>
      </c>
      <c r="F35" s="164" t="n">
        <v>98.3</v>
      </c>
      <c r="G35" s="159" t="n">
        <v>-0.1</v>
      </c>
      <c r="H35" s="164" t="n">
        <v>91.3</v>
      </c>
      <c r="I35" s="160" t="n">
        <v>0</v>
      </c>
      <c r="J35" s="164" t="n">
        <v>99.9</v>
      </c>
      <c r="K35" s="160" t="n">
        <v>1.2</v>
      </c>
      <c r="L35" s="159" t="n">
        <v>97.1</v>
      </c>
      <c r="M35" s="160" t="n">
        <v>-2.3</v>
      </c>
      <c r="N35" s="164" t="n">
        <v>76.6</v>
      </c>
      <c r="O35" s="159" t="n">
        <v>-3</v>
      </c>
      <c r="P35" s="164" t="n">
        <v>93.7</v>
      </c>
      <c r="Q35" s="160" t="n">
        <v>5</v>
      </c>
      <c r="R35" s="164" t="n">
        <v>93.4</v>
      </c>
      <c r="S35" s="160" t="n">
        <v>-1.2</v>
      </c>
      <c r="T35" s="159" t="n">
        <v>83.5</v>
      </c>
      <c r="U35" s="160" t="n">
        <v>2.7</v>
      </c>
      <c r="V35" s="164" t="n">
        <v>84.1</v>
      </c>
      <c r="W35" s="159" t="n">
        <v>-3.8</v>
      </c>
      <c r="X35" s="164" t="n">
        <v>92.5</v>
      </c>
      <c r="Y35" s="160" t="n">
        <v>-4.3</v>
      </c>
      <c r="Z35" s="149"/>
      <c r="AA35" s="150"/>
    </row>
    <row r="36" customFormat="false" ht="16.5" hidden="false" customHeight="true" outlineLevel="0" collapsed="false">
      <c r="A36" s="174" t="s">
        <v>113</v>
      </c>
      <c r="B36" s="164" t="n">
        <v>96.8</v>
      </c>
      <c r="C36" s="160" t="n">
        <v>0</v>
      </c>
      <c r="D36" s="159" t="n">
        <v>102.1</v>
      </c>
      <c r="E36" s="160" t="n">
        <v>6.6</v>
      </c>
      <c r="F36" s="164" t="n">
        <v>100.7</v>
      </c>
      <c r="G36" s="159" t="n">
        <v>0.6</v>
      </c>
      <c r="H36" s="164" t="n">
        <v>92</v>
      </c>
      <c r="I36" s="160" t="n">
        <v>2</v>
      </c>
      <c r="J36" s="164" t="n">
        <v>103.6</v>
      </c>
      <c r="K36" s="160" t="n">
        <v>5.7</v>
      </c>
      <c r="L36" s="159" t="n">
        <v>98.3</v>
      </c>
      <c r="M36" s="160" t="n">
        <v>-2.6</v>
      </c>
      <c r="N36" s="164" t="n">
        <v>76.9</v>
      </c>
      <c r="O36" s="159" t="n">
        <v>-5.4</v>
      </c>
      <c r="P36" s="164" t="n">
        <v>94.8</v>
      </c>
      <c r="Q36" s="160" t="n">
        <v>8</v>
      </c>
      <c r="R36" s="164" t="n">
        <v>93.1</v>
      </c>
      <c r="S36" s="160" t="n">
        <v>-3.5</v>
      </c>
      <c r="T36" s="159" t="n">
        <v>83.7</v>
      </c>
      <c r="U36" s="160" t="n">
        <v>2.1</v>
      </c>
      <c r="V36" s="164" t="n">
        <v>81.2</v>
      </c>
      <c r="W36" s="159" t="n">
        <v>-6.7</v>
      </c>
      <c r="X36" s="164" t="n">
        <v>92.5</v>
      </c>
      <c r="Y36" s="160" t="n">
        <v>-6</v>
      </c>
      <c r="Z36" s="149"/>
      <c r="AA36" s="150"/>
    </row>
    <row r="37" customFormat="false" ht="16.5" hidden="false" customHeight="true" outlineLevel="0" collapsed="false">
      <c r="A37" s="174" t="s">
        <v>114</v>
      </c>
      <c r="B37" s="175" t="n">
        <v>97.3</v>
      </c>
      <c r="C37" s="176" t="n">
        <v>1</v>
      </c>
      <c r="D37" s="177" t="n">
        <v>102.4</v>
      </c>
      <c r="E37" s="176" t="n">
        <v>5.7</v>
      </c>
      <c r="F37" s="175" t="n">
        <v>100.1</v>
      </c>
      <c r="G37" s="177" t="n">
        <v>0.4</v>
      </c>
      <c r="H37" s="175" t="n">
        <v>92.2</v>
      </c>
      <c r="I37" s="176" t="n">
        <v>2.1</v>
      </c>
      <c r="J37" s="175" t="n">
        <v>104.6</v>
      </c>
      <c r="K37" s="176" t="n">
        <v>4.9</v>
      </c>
      <c r="L37" s="177" t="n">
        <v>97.3</v>
      </c>
      <c r="M37" s="176" t="n">
        <v>-2.2</v>
      </c>
      <c r="N37" s="175" t="n">
        <v>81</v>
      </c>
      <c r="O37" s="177" t="n">
        <v>-2.5</v>
      </c>
      <c r="P37" s="175" t="n">
        <v>90.7</v>
      </c>
      <c r="Q37" s="176" t="n">
        <v>11.4</v>
      </c>
      <c r="R37" s="175" t="n">
        <v>97.2</v>
      </c>
      <c r="S37" s="176" t="n">
        <v>1.6</v>
      </c>
      <c r="T37" s="177" t="n">
        <v>84.9</v>
      </c>
      <c r="U37" s="176" t="n">
        <v>3.5</v>
      </c>
      <c r="V37" s="175" t="n">
        <v>80.7</v>
      </c>
      <c r="W37" s="177" t="n">
        <v>-7.6</v>
      </c>
      <c r="X37" s="175" t="n">
        <v>93.1</v>
      </c>
      <c r="Y37" s="176" t="n">
        <v>-2.8</v>
      </c>
      <c r="Z37" s="149"/>
      <c r="AA37" s="150"/>
    </row>
    <row r="38" customFormat="false" ht="16.5" hidden="false" customHeight="true" outlineLevel="0" collapsed="false">
      <c r="A38" s="170" t="s">
        <v>115</v>
      </c>
      <c r="B38" s="164" t="n">
        <v>97.5</v>
      </c>
      <c r="C38" s="160" t="n">
        <v>0.6</v>
      </c>
      <c r="D38" s="159" t="n">
        <v>102.6</v>
      </c>
      <c r="E38" s="160" t="n">
        <v>5.7</v>
      </c>
      <c r="F38" s="164" t="n">
        <v>101.4</v>
      </c>
      <c r="G38" s="159" t="n">
        <v>1</v>
      </c>
      <c r="H38" s="164" t="n">
        <v>94.8</v>
      </c>
      <c r="I38" s="160" t="n">
        <v>2.6</v>
      </c>
      <c r="J38" s="164" t="n">
        <v>106.6</v>
      </c>
      <c r="K38" s="160" t="n">
        <v>6.8</v>
      </c>
      <c r="L38" s="159" t="n">
        <v>98.8</v>
      </c>
      <c r="M38" s="160" t="n">
        <v>-5.7</v>
      </c>
      <c r="N38" s="164" t="n">
        <v>79.4</v>
      </c>
      <c r="O38" s="159" t="n">
        <v>-2.7</v>
      </c>
      <c r="P38" s="164" t="n">
        <v>92.5</v>
      </c>
      <c r="Q38" s="160" t="n">
        <v>0.3</v>
      </c>
      <c r="R38" s="164" t="n">
        <v>96</v>
      </c>
      <c r="S38" s="160" t="n">
        <v>0</v>
      </c>
      <c r="T38" s="159" t="n">
        <v>82.2</v>
      </c>
      <c r="U38" s="160" t="n">
        <v>3.4</v>
      </c>
      <c r="V38" s="164" t="n">
        <v>84.1</v>
      </c>
      <c r="W38" s="159" t="n">
        <v>1.6</v>
      </c>
      <c r="X38" s="164" t="n">
        <v>90.5</v>
      </c>
      <c r="Y38" s="160" t="n">
        <v>-3</v>
      </c>
      <c r="Z38" s="149"/>
      <c r="AA38" s="150"/>
    </row>
    <row r="39" customFormat="false" ht="16.5" hidden="false" customHeight="true" outlineLevel="0" collapsed="false">
      <c r="A39" s="178" t="s">
        <v>116</v>
      </c>
      <c r="B39" s="164" t="n">
        <v>95.7</v>
      </c>
      <c r="C39" s="160" t="n">
        <v>0.5</v>
      </c>
      <c r="D39" s="159" t="n">
        <v>101.8</v>
      </c>
      <c r="E39" s="160" t="n">
        <v>8.3</v>
      </c>
      <c r="F39" s="164" t="n">
        <v>98.8</v>
      </c>
      <c r="G39" s="159" t="n">
        <v>1.5</v>
      </c>
      <c r="H39" s="164" t="n">
        <v>90.7</v>
      </c>
      <c r="I39" s="160" t="n">
        <v>1.9</v>
      </c>
      <c r="J39" s="164" t="n">
        <v>102.9</v>
      </c>
      <c r="K39" s="160" t="n">
        <v>3.5</v>
      </c>
      <c r="L39" s="159" t="n">
        <v>97.2</v>
      </c>
      <c r="M39" s="160" t="n">
        <v>-4.3</v>
      </c>
      <c r="N39" s="164" t="n">
        <v>79.5</v>
      </c>
      <c r="O39" s="159" t="n">
        <v>-2.1</v>
      </c>
      <c r="P39" s="164" t="n">
        <v>94.6</v>
      </c>
      <c r="Q39" s="160" t="n">
        <v>3.5</v>
      </c>
      <c r="R39" s="164" t="n">
        <v>94.4</v>
      </c>
      <c r="S39" s="160" t="n">
        <v>-0.3</v>
      </c>
      <c r="T39" s="159" t="n">
        <v>82.2</v>
      </c>
      <c r="U39" s="160" t="n">
        <v>2.4</v>
      </c>
      <c r="V39" s="164" t="n">
        <v>80.1</v>
      </c>
      <c r="W39" s="159" t="n">
        <v>-4.5</v>
      </c>
      <c r="X39" s="164" t="n">
        <v>88.8</v>
      </c>
      <c r="Y39" s="160" t="n">
        <v>-6.6</v>
      </c>
      <c r="Z39" s="149"/>
      <c r="AA39" s="150"/>
    </row>
    <row r="40" customFormat="false" ht="16.5" hidden="false" customHeight="true" outlineLevel="0" collapsed="false">
      <c r="A40" s="178" t="s">
        <v>117</v>
      </c>
      <c r="B40" s="164" t="n">
        <v>96</v>
      </c>
      <c r="C40" s="160" t="n">
        <v>-0.9</v>
      </c>
      <c r="D40" s="159" t="n">
        <v>100.6</v>
      </c>
      <c r="E40" s="160" t="n">
        <v>3.7</v>
      </c>
      <c r="F40" s="164" t="n">
        <v>100.9</v>
      </c>
      <c r="G40" s="159" t="n">
        <v>0.2</v>
      </c>
      <c r="H40" s="164" t="n">
        <v>81.6</v>
      </c>
      <c r="I40" s="160" t="n">
        <v>-8.3</v>
      </c>
      <c r="J40" s="164" t="n">
        <v>104.3</v>
      </c>
      <c r="K40" s="160" t="n">
        <v>2</v>
      </c>
      <c r="L40" s="159" t="n">
        <v>98.4</v>
      </c>
      <c r="M40" s="160" t="n">
        <v>-4.1</v>
      </c>
      <c r="N40" s="164" t="n">
        <v>74.2</v>
      </c>
      <c r="O40" s="159" t="n">
        <v>-6.5</v>
      </c>
      <c r="P40" s="164" t="n">
        <v>92.1</v>
      </c>
      <c r="Q40" s="160" t="n">
        <v>2.1</v>
      </c>
      <c r="R40" s="164" t="n">
        <v>94.9</v>
      </c>
      <c r="S40" s="160" t="n">
        <v>-1.5</v>
      </c>
      <c r="T40" s="159" t="n">
        <v>82.3</v>
      </c>
      <c r="U40" s="160" t="n">
        <v>2.6</v>
      </c>
      <c r="V40" s="164" t="n">
        <v>84.1</v>
      </c>
      <c r="W40" s="159" t="n">
        <v>2.1</v>
      </c>
      <c r="X40" s="164" t="n">
        <v>88.1</v>
      </c>
      <c r="Y40" s="160" t="n">
        <v>-8.2</v>
      </c>
      <c r="Z40" s="149"/>
      <c r="AA40" s="150"/>
    </row>
    <row r="41" customFormat="false" ht="16.5" hidden="false" customHeight="true" outlineLevel="0" collapsed="false">
      <c r="A41" s="178" t="s">
        <v>118</v>
      </c>
      <c r="B41" s="164" t="n">
        <v>97.7</v>
      </c>
      <c r="C41" s="160" t="n">
        <v>2</v>
      </c>
      <c r="D41" s="159" t="n">
        <v>101.8</v>
      </c>
      <c r="E41" s="160" t="n">
        <v>-1.6</v>
      </c>
      <c r="F41" s="164" t="n">
        <v>102.6</v>
      </c>
      <c r="G41" s="159" t="n">
        <v>3</v>
      </c>
      <c r="H41" s="164" t="n">
        <v>90.7</v>
      </c>
      <c r="I41" s="160" t="n">
        <v>1.3</v>
      </c>
      <c r="J41" s="164" t="n">
        <v>100.2</v>
      </c>
      <c r="K41" s="160" t="n">
        <v>-3.9</v>
      </c>
      <c r="L41" s="159" t="n">
        <v>101.7</v>
      </c>
      <c r="M41" s="160" t="n">
        <v>9.9</v>
      </c>
      <c r="N41" s="164" t="n">
        <v>74.7</v>
      </c>
      <c r="O41" s="159" t="n">
        <v>-6.6</v>
      </c>
      <c r="P41" s="164" t="n">
        <v>90.9</v>
      </c>
      <c r="Q41" s="160" t="n">
        <v>3.2</v>
      </c>
      <c r="R41" s="164" t="n">
        <v>95.2</v>
      </c>
      <c r="S41" s="160" t="n">
        <v>-3.3</v>
      </c>
      <c r="T41" s="159" t="n">
        <v>86.3</v>
      </c>
      <c r="U41" s="160" t="n">
        <v>5.9</v>
      </c>
      <c r="V41" s="164" t="n">
        <v>88.1</v>
      </c>
      <c r="W41" s="159" t="n">
        <v>4.4</v>
      </c>
      <c r="X41" s="164" t="n">
        <v>89.6</v>
      </c>
      <c r="Y41" s="160" t="n">
        <v>-1.4</v>
      </c>
      <c r="Z41" s="149"/>
      <c r="AA41" s="150"/>
    </row>
    <row r="42" customFormat="false" ht="16.5" hidden="false" customHeight="true" outlineLevel="0" collapsed="false">
      <c r="A42" s="178" t="s">
        <v>119</v>
      </c>
      <c r="B42" s="164" t="n">
        <v>96.7</v>
      </c>
      <c r="C42" s="160" t="n">
        <v>1.9</v>
      </c>
      <c r="D42" s="159" t="n">
        <v>100.8</v>
      </c>
      <c r="E42" s="160" t="n">
        <v>4.3</v>
      </c>
      <c r="F42" s="164" t="n">
        <v>99.7</v>
      </c>
      <c r="G42" s="159" t="n">
        <v>0.4</v>
      </c>
      <c r="H42" s="164" t="n">
        <v>89.7</v>
      </c>
      <c r="I42" s="160" t="n">
        <v>-0.1</v>
      </c>
      <c r="J42" s="164" t="n">
        <v>98.4</v>
      </c>
      <c r="K42" s="160" t="n">
        <v>-3.6</v>
      </c>
      <c r="L42" s="159" t="n">
        <v>104.9</v>
      </c>
      <c r="M42" s="160" t="n">
        <v>12.9</v>
      </c>
      <c r="N42" s="164" t="n">
        <v>76</v>
      </c>
      <c r="O42" s="159" t="n">
        <v>-7.7</v>
      </c>
      <c r="P42" s="164" t="n">
        <v>92.6</v>
      </c>
      <c r="Q42" s="160" t="n">
        <v>1</v>
      </c>
      <c r="R42" s="164" t="n">
        <v>95.2</v>
      </c>
      <c r="S42" s="160" t="n">
        <v>-0.5</v>
      </c>
      <c r="T42" s="159" t="n">
        <v>84.5</v>
      </c>
      <c r="U42" s="160" t="n">
        <v>3.6</v>
      </c>
      <c r="V42" s="164" t="n">
        <v>83.6</v>
      </c>
      <c r="W42" s="159" t="n">
        <v>-0.5</v>
      </c>
      <c r="X42" s="164" t="n">
        <v>87.4</v>
      </c>
      <c r="Y42" s="160" t="n">
        <v>-5</v>
      </c>
      <c r="Z42" s="149"/>
      <c r="AA42" s="150"/>
    </row>
    <row r="43" customFormat="false" ht="16.5" hidden="false" customHeight="true" outlineLevel="0" collapsed="false">
      <c r="A43" s="179" t="s">
        <v>120</v>
      </c>
      <c r="B43" s="175" t="n">
        <v>96.4</v>
      </c>
      <c r="C43" s="176" t="n">
        <v>0.8</v>
      </c>
      <c r="D43" s="177" t="n">
        <v>102.7</v>
      </c>
      <c r="E43" s="176" t="n">
        <v>2.3</v>
      </c>
      <c r="F43" s="175" t="n">
        <v>101.8</v>
      </c>
      <c r="G43" s="177" t="n">
        <v>2.2</v>
      </c>
      <c r="H43" s="175" t="n">
        <v>87.6</v>
      </c>
      <c r="I43" s="176" t="n">
        <v>-1.4</v>
      </c>
      <c r="J43" s="175" t="n">
        <v>99.2</v>
      </c>
      <c r="K43" s="176" t="n">
        <v>-4.4</v>
      </c>
      <c r="L43" s="177" t="n">
        <v>96.2</v>
      </c>
      <c r="M43" s="176" t="n">
        <v>1.6</v>
      </c>
      <c r="N43" s="175" t="n">
        <v>77.8</v>
      </c>
      <c r="O43" s="177" t="n">
        <v>-4.3</v>
      </c>
      <c r="P43" s="175" t="n">
        <v>88.2</v>
      </c>
      <c r="Q43" s="176" t="n">
        <v>-1.1</v>
      </c>
      <c r="R43" s="175" t="n">
        <v>92.1</v>
      </c>
      <c r="S43" s="176" t="n">
        <v>-4.2</v>
      </c>
      <c r="T43" s="177" t="n">
        <v>85.8</v>
      </c>
      <c r="U43" s="176" t="n">
        <v>5</v>
      </c>
      <c r="V43" s="175" t="n">
        <v>83.8</v>
      </c>
      <c r="W43" s="177" t="n">
        <v>-0.9</v>
      </c>
      <c r="X43" s="175" t="n">
        <v>88.9</v>
      </c>
      <c r="Y43" s="176" t="n">
        <v>-1.4</v>
      </c>
      <c r="Z43" s="149"/>
      <c r="AA43" s="150"/>
    </row>
    <row r="44" customFormat="false" ht="16.5" hidden="false" customHeight="true" outlineLevel="0" collapsed="false">
      <c r="A44" s="174" t="s">
        <v>121</v>
      </c>
      <c r="B44" s="180" t="n">
        <v>96.1</v>
      </c>
      <c r="C44" s="181" t="n">
        <v>-0.1</v>
      </c>
      <c r="D44" s="180" t="n">
        <v>102.8</v>
      </c>
      <c r="E44" s="181" t="n">
        <v>0.7</v>
      </c>
      <c r="F44" s="180" t="n">
        <v>99.4</v>
      </c>
      <c r="G44" s="181" t="n">
        <v>-1.7</v>
      </c>
      <c r="H44" s="180" t="n">
        <v>77.4</v>
      </c>
      <c r="I44" s="181" t="n">
        <v>-12.2</v>
      </c>
      <c r="J44" s="180" t="n">
        <v>97.8</v>
      </c>
      <c r="K44" s="181" t="n">
        <v>-6</v>
      </c>
      <c r="L44" s="180" t="n">
        <v>97.4</v>
      </c>
      <c r="M44" s="181" t="n">
        <v>0.8</v>
      </c>
      <c r="N44" s="180" t="n">
        <v>78.1</v>
      </c>
      <c r="O44" s="181" t="n">
        <v>-2.6</v>
      </c>
      <c r="P44" s="180" t="n">
        <v>85.8</v>
      </c>
      <c r="Q44" s="181" t="n">
        <v>-0.1</v>
      </c>
      <c r="R44" s="180" t="n">
        <v>95.7</v>
      </c>
      <c r="S44" s="181" t="n">
        <v>0.7</v>
      </c>
      <c r="T44" s="180" t="n">
        <v>87.1</v>
      </c>
      <c r="U44" s="181" t="n">
        <v>6.6</v>
      </c>
      <c r="V44" s="180" t="n">
        <v>85</v>
      </c>
      <c r="W44" s="181" t="n">
        <v>1.6</v>
      </c>
      <c r="X44" s="180" t="n">
        <v>88.4</v>
      </c>
      <c r="Y44" s="181" t="n">
        <v>-1.4</v>
      </c>
      <c r="Z44" s="149"/>
      <c r="AA44" s="150"/>
    </row>
    <row r="45" customFormat="false" ht="16.5" hidden="false" customHeight="true" outlineLevel="0" collapsed="false">
      <c r="A45" s="182" t="s">
        <v>33</v>
      </c>
      <c r="B45" s="182"/>
      <c r="C45" s="182"/>
      <c r="D45" s="182"/>
      <c r="E45" s="183"/>
      <c r="F45" s="184"/>
      <c r="G45" s="185"/>
      <c r="H45" s="184"/>
      <c r="I45" s="186"/>
      <c r="J45" s="184"/>
      <c r="K45" s="186"/>
      <c r="L45" s="185"/>
      <c r="M45" s="186"/>
      <c r="N45" s="184"/>
      <c r="O45" s="186"/>
      <c r="P45" s="184"/>
      <c r="Q45" s="186"/>
      <c r="R45" s="184"/>
      <c r="S45" s="186"/>
      <c r="T45" s="185"/>
      <c r="U45" s="186"/>
      <c r="V45" s="184"/>
      <c r="W45" s="185"/>
      <c r="X45" s="184"/>
      <c r="Y45" s="186"/>
      <c r="Z45" s="149"/>
      <c r="AA45" s="150"/>
    </row>
    <row r="46" customFormat="false" ht="16.5" hidden="false" customHeight="true" outlineLevel="0" collapsed="false">
      <c r="A46" s="158" t="s">
        <v>103</v>
      </c>
      <c r="B46" s="159" t="n">
        <v>100.3</v>
      </c>
      <c r="C46" s="160" t="n">
        <v>1.4</v>
      </c>
      <c r="D46" s="159" t="n">
        <v>107</v>
      </c>
      <c r="E46" s="160" t="n">
        <v>4.6</v>
      </c>
      <c r="F46" s="159" t="n">
        <v>96.6</v>
      </c>
      <c r="G46" s="159" t="n">
        <v>5.4</v>
      </c>
      <c r="H46" s="161" t="s">
        <v>104</v>
      </c>
      <c r="I46" s="162" t="s">
        <v>104</v>
      </c>
      <c r="J46" s="161" t="s">
        <v>104</v>
      </c>
      <c r="K46" s="162" t="s">
        <v>104</v>
      </c>
      <c r="L46" s="161" t="s">
        <v>104</v>
      </c>
      <c r="M46" s="162" t="s">
        <v>104</v>
      </c>
      <c r="N46" s="161" t="s">
        <v>104</v>
      </c>
      <c r="O46" s="162" t="s">
        <v>104</v>
      </c>
      <c r="P46" s="161" t="s">
        <v>104</v>
      </c>
      <c r="Q46" s="162" t="s">
        <v>104</v>
      </c>
      <c r="R46" s="161" t="s">
        <v>104</v>
      </c>
      <c r="S46" s="162" t="s">
        <v>104</v>
      </c>
      <c r="T46" s="161" t="s">
        <v>104</v>
      </c>
      <c r="U46" s="162" t="s">
        <v>104</v>
      </c>
      <c r="V46" s="161" t="s">
        <v>104</v>
      </c>
      <c r="W46" s="162" t="s">
        <v>104</v>
      </c>
      <c r="X46" s="161" t="s">
        <v>104</v>
      </c>
      <c r="Y46" s="163" t="s">
        <v>104</v>
      </c>
      <c r="Z46" s="149"/>
      <c r="AA46" s="150"/>
    </row>
    <row r="47" customFormat="false" ht="16.5" hidden="false" customHeight="true" outlineLevel="0" collapsed="false">
      <c r="A47" s="158" t="s">
        <v>105</v>
      </c>
      <c r="B47" s="159" t="n">
        <v>100</v>
      </c>
      <c r="C47" s="160" t="n">
        <v>-0.3</v>
      </c>
      <c r="D47" s="159" t="n">
        <v>102.5</v>
      </c>
      <c r="E47" s="160" t="n">
        <v>-4.2</v>
      </c>
      <c r="F47" s="159" t="n">
        <v>98</v>
      </c>
      <c r="G47" s="159" t="n">
        <v>1.4</v>
      </c>
      <c r="H47" s="161" t="s">
        <v>104</v>
      </c>
      <c r="I47" s="163" t="s">
        <v>104</v>
      </c>
      <c r="J47" s="161" t="s">
        <v>104</v>
      </c>
      <c r="K47" s="163" t="s">
        <v>104</v>
      </c>
      <c r="L47" s="162" t="s">
        <v>104</v>
      </c>
      <c r="M47" s="163" t="s">
        <v>104</v>
      </c>
      <c r="N47" s="162" t="s">
        <v>104</v>
      </c>
      <c r="O47" s="162" t="s">
        <v>104</v>
      </c>
      <c r="P47" s="161" t="s">
        <v>104</v>
      </c>
      <c r="Q47" s="163" t="s">
        <v>104</v>
      </c>
      <c r="R47" s="162" t="s">
        <v>104</v>
      </c>
      <c r="S47" s="163" t="s">
        <v>104</v>
      </c>
      <c r="T47" s="162" t="s">
        <v>104</v>
      </c>
      <c r="U47" s="163" t="s">
        <v>104</v>
      </c>
      <c r="V47" s="161" t="s">
        <v>104</v>
      </c>
      <c r="W47" s="162" t="s">
        <v>104</v>
      </c>
      <c r="X47" s="161" t="s">
        <v>104</v>
      </c>
      <c r="Y47" s="163" t="s">
        <v>104</v>
      </c>
      <c r="Z47" s="149"/>
      <c r="AA47" s="150"/>
    </row>
    <row r="48" s="150" customFormat="true" ht="16.5" hidden="false" customHeight="true" outlineLevel="0" collapsed="false">
      <c r="A48" s="158" t="s">
        <v>106</v>
      </c>
      <c r="B48" s="159" t="n">
        <v>100</v>
      </c>
      <c r="C48" s="160" t="n">
        <v>0.1</v>
      </c>
      <c r="D48" s="159" t="n">
        <v>100</v>
      </c>
      <c r="E48" s="160" t="n">
        <v>-2.4</v>
      </c>
      <c r="F48" s="159" t="n">
        <v>100</v>
      </c>
      <c r="G48" s="159" t="n">
        <v>2.1</v>
      </c>
      <c r="H48" s="164" t="n">
        <v>100</v>
      </c>
      <c r="I48" s="163" t="s">
        <v>104</v>
      </c>
      <c r="J48" s="164" t="n">
        <v>100</v>
      </c>
      <c r="K48" s="163" t="s">
        <v>104</v>
      </c>
      <c r="L48" s="159" t="n">
        <v>100</v>
      </c>
      <c r="M48" s="163" t="s">
        <v>104</v>
      </c>
      <c r="N48" s="159" t="n">
        <v>100</v>
      </c>
      <c r="O48" s="162" t="s">
        <v>104</v>
      </c>
      <c r="P48" s="164" t="n">
        <v>100</v>
      </c>
      <c r="Q48" s="163" t="s">
        <v>104</v>
      </c>
      <c r="R48" s="159" t="n">
        <v>100</v>
      </c>
      <c r="S48" s="163" t="s">
        <v>104</v>
      </c>
      <c r="T48" s="159" t="n">
        <v>100</v>
      </c>
      <c r="U48" s="163" t="s">
        <v>104</v>
      </c>
      <c r="V48" s="164" t="n">
        <v>100</v>
      </c>
      <c r="W48" s="162" t="s">
        <v>104</v>
      </c>
      <c r="X48" s="164" t="n">
        <v>100</v>
      </c>
      <c r="Y48" s="163" t="s">
        <v>104</v>
      </c>
      <c r="Z48" s="149"/>
    </row>
    <row r="49" customFormat="false" ht="16.5" hidden="false" customHeight="true" outlineLevel="0" collapsed="false">
      <c r="A49" s="158" t="s">
        <v>107</v>
      </c>
      <c r="B49" s="159" t="n">
        <v>99.7</v>
      </c>
      <c r="C49" s="160" t="n">
        <v>-0.4</v>
      </c>
      <c r="D49" s="159" t="n">
        <v>97</v>
      </c>
      <c r="E49" s="160" t="n">
        <v>-2.9</v>
      </c>
      <c r="F49" s="164" t="n">
        <v>100.6</v>
      </c>
      <c r="G49" s="159" t="n">
        <v>0.6</v>
      </c>
      <c r="H49" s="167" t="n">
        <v>91</v>
      </c>
      <c r="I49" s="168" t="n">
        <v>-9</v>
      </c>
      <c r="J49" s="167" t="n">
        <v>99.8</v>
      </c>
      <c r="K49" s="168" t="n">
        <v>-0.2</v>
      </c>
      <c r="L49" s="169" t="n">
        <v>99.6</v>
      </c>
      <c r="M49" s="168" t="n">
        <v>-0.4</v>
      </c>
      <c r="N49" s="167" t="n">
        <v>91.8</v>
      </c>
      <c r="O49" s="169" t="n">
        <v>-8.2</v>
      </c>
      <c r="P49" s="167" t="n">
        <v>92.8</v>
      </c>
      <c r="Q49" s="168" t="n">
        <v>-7.2</v>
      </c>
      <c r="R49" s="167" t="n">
        <v>98.9</v>
      </c>
      <c r="S49" s="168" t="n">
        <v>-1.1</v>
      </c>
      <c r="T49" s="169" t="n">
        <v>108.9</v>
      </c>
      <c r="U49" s="168" t="n">
        <v>8.9</v>
      </c>
      <c r="V49" s="167" t="n">
        <v>97.6</v>
      </c>
      <c r="W49" s="169" t="n">
        <v>-2.4</v>
      </c>
      <c r="X49" s="167" t="n">
        <v>96</v>
      </c>
      <c r="Y49" s="168" t="n">
        <v>-4</v>
      </c>
      <c r="Z49" s="149"/>
      <c r="AA49" s="150"/>
    </row>
    <row r="50" s="150" customFormat="true" ht="16.5" hidden="false" customHeight="true" outlineLevel="0" collapsed="false">
      <c r="A50" s="158" t="s">
        <v>108</v>
      </c>
      <c r="B50" s="164" t="n">
        <v>96</v>
      </c>
      <c r="C50" s="160" t="n">
        <v>-3.7</v>
      </c>
      <c r="D50" s="159" t="n">
        <v>101.1</v>
      </c>
      <c r="E50" s="160" t="n">
        <v>4.2</v>
      </c>
      <c r="F50" s="164" t="n">
        <v>99.6</v>
      </c>
      <c r="G50" s="159" t="n">
        <v>-1</v>
      </c>
      <c r="H50" s="167" t="n">
        <v>94.7</v>
      </c>
      <c r="I50" s="168" t="n">
        <v>4.1</v>
      </c>
      <c r="J50" s="167" t="n">
        <v>103.9</v>
      </c>
      <c r="K50" s="168" t="n">
        <v>4.1</v>
      </c>
      <c r="L50" s="169" t="n">
        <v>97.3</v>
      </c>
      <c r="M50" s="168" t="n">
        <v>-2.3</v>
      </c>
      <c r="N50" s="167" t="n">
        <v>79.7</v>
      </c>
      <c r="O50" s="169" t="n">
        <v>-13.2</v>
      </c>
      <c r="P50" s="167" t="n">
        <v>86.3</v>
      </c>
      <c r="Q50" s="168" t="n">
        <v>-7</v>
      </c>
      <c r="R50" s="167" t="n">
        <v>95.4</v>
      </c>
      <c r="S50" s="168" t="n">
        <v>-3.5</v>
      </c>
      <c r="T50" s="169" t="n">
        <v>83</v>
      </c>
      <c r="U50" s="168" t="n">
        <v>-23.8</v>
      </c>
      <c r="V50" s="167" t="n">
        <v>85</v>
      </c>
      <c r="W50" s="169" t="n">
        <v>-12.9</v>
      </c>
      <c r="X50" s="167" t="n">
        <v>92.8</v>
      </c>
      <c r="Y50" s="168" t="n">
        <v>-3.3</v>
      </c>
      <c r="Z50" s="149"/>
    </row>
    <row r="51" customFormat="false" ht="16.5" hidden="false" customHeight="true" outlineLevel="0" collapsed="false">
      <c r="A51" s="170" t="s">
        <v>109</v>
      </c>
      <c r="B51" s="173" t="n">
        <v>96.1</v>
      </c>
      <c r="C51" s="172" t="n">
        <v>-2.3</v>
      </c>
      <c r="D51" s="173" t="n">
        <v>104.3</v>
      </c>
      <c r="E51" s="172" t="n">
        <v>6.8</v>
      </c>
      <c r="F51" s="173" t="n">
        <v>100.2</v>
      </c>
      <c r="G51" s="173" t="n">
        <v>-0.5</v>
      </c>
      <c r="H51" s="171" t="n">
        <v>92.8</v>
      </c>
      <c r="I51" s="172" t="n">
        <v>3.1</v>
      </c>
      <c r="J51" s="171" t="n">
        <v>108.5</v>
      </c>
      <c r="K51" s="172" t="n">
        <v>5.9</v>
      </c>
      <c r="L51" s="173" t="n">
        <v>96.5</v>
      </c>
      <c r="M51" s="172" t="n">
        <v>2.2</v>
      </c>
      <c r="N51" s="173" t="n">
        <v>78.5</v>
      </c>
      <c r="O51" s="173" t="n">
        <v>-7.8</v>
      </c>
      <c r="P51" s="171" t="n">
        <v>83.9</v>
      </c>
      <c r="Q51" s="172" t="n">
        <v>-3</v>
      </c>
      <c r="R51" s="173" t="n">
        <v>94.9</v>
      </c>
      <c r="S51" s="172" t="n">
        <v>-4</v>
      </c>
      <c r="T51" s="173" t="n">
        <v>83.7</v>
      </c>
      <c r="U51" s="172" t="n">
        <v>-23.8</v>
      </c>
      <c r="V51" s="171" t="n">
        <v>82.6</v>
      </c>
      <c r="W51" s="173" t="n">
        <v>-5.6</v>
      </c>
      <c r="X51" s="171" t="n">
        <v>89.7</v>
      </c>
      <c r="Y51" s="172" t="n">
        <v>-3.2</v>
      </c>
      <c r="Z51" s="149"/>
      <c r="AA51" s="150"/>
    </row>
    <row r="52" customFormat="false" ht="16.5" hidden="false" customHeight="true" outlineLevel="0" collapsed="false">
      <c r="A52" s="178" t="s">
        <v>110</v>
      </c>
      <c r="B52" s="159" t="n">
        <v>96</v>
      </c>
      <c r="C52" s="160" t="n">
        <v>-2.9</v>
      </c>
      <c r="D52" s="159" t="n">
        <v>102.6</v>
      </c>
      <c r="E52" s="160" t="n">
        <v>5.8</v>
      </c>
      <c r="F52" s="159" t="n">
        <v>99.7</v>
      </c>
      <c r="G52" s="159" t="n">
        <v>-2.3</v>
      </c>
      <c r="H52" s="164" t="n">
        <v>95.6</v>
      </c>
      <c r="I52" s="160" t="n">
        <v>5.6</v>
      </c>
      <c r="J52" s="164" t="n">
        <v>106.1</v>
      </c>
      <c r="K52" s="160" t="n">
        <v>4.8</v>
      </c>
      <c r="L52" s="159" t="n">
        <v>97.6</v>
      </c>
      <c r="M52" s="160" t="n">
        <v>2.2</v>
      </c>
      <c r="N52" s="159" t="n">
        <v>79.4</v>
      </c>
      <c r="O52" s="159" t="n">
        <v>-3.8</v>
      </c>
      <c r="P52" s="164" t="n">
        <v>86</v>
      </c>
      <c r="Q52" s="160" t="n">
        <v>-2.4</v>
      </c>
      <c r="R52" s="159" t="n">
        <v>94.9</v>
      </c>
      <c r="S52" s="160" t="n">
        <v>-3.9</v>
      </c>
      <c r="T52" s="159" t="n">
        <v>86</v>
      </c>
      <c r="U52" s="160" t="n">
        <v>-21.9</v>
      </c>
      <c r="V52" s="164" t="n">
        <v>83.3</v>
      </c>
      <c r="W52" s="159" t="n">
        <v>-9</v>
      </c>
      <c r="X52" s="164" t="n">
        <v>88.2</v>
      </c>
      <c r="Y52" s="160" t="n">
        <v>-5.6</v>
      </c>
      <c r="Z52" s="149"/>
      <c r="AA52" s="150"/>
    </row>
    <row r="53" customFormat="false" ht="16.5" hidden="false" customHeight="true" outlineLevel="0" collapsed="false">
      <c r="A53" s="178" t="s">
        <v>111</v>
      </c>
      <c r="B53" s="159" t="n">
        <v>96.5</v>
      </c>
      <c r="C53" s="160" t="n">
        <v>-2.1</v>
      </c>
      <c r="D53" s="159" t="n">
        <v>103.4</v>
      </c>
      <c r="E53" s="160" t="n">
        <v>4.2</v>
      </c>
      <c r="F53" s="159" t="n">
        <v>101.1</v>
      </c>
      <c r="G53" s="159" t="n">
        <v>1.1</v>
      </c>
      <c r="H53" s="164" t="n">
        <v>94.5</v>
      </c>
      <c r="I53" s="160" t="n">
        <v>5.8</v>
      </c>
      <c r="J53" s="164" t="n">
        <v>106.7</v>
      </c>
      <c r="K53" s="160" t="n">
        <v>5.1</v>
      </c>
      <c r="L53" s="159" t="n">
        <v>95.6</v>
      </c>
      <c r="M53" s="160" t="n">
        <v>0.3</v>
      </c>
      <c r="N53" s="159" t="n">
        <v>78.5</v>
      </c>
      <c r="O53" s="159" t="n">
        <v>-4.5</v>
      </c>
      <c r="P53" s="164" t="n">
        <v>85.8</v>
      </c>
      <c r="Q53" s="160" t="n">
        <v>0.6</v>
      </c>
      <c r="R53" s="159" t="n">
        <v>95</v>
      </c>
      <c r="S53" s="160" t="n">
        <v>-4.1</v>
      </c>
      <c r="T53" s="159" t="n">
        <v>85.5</v>
      </c>
      <c r="U53" s="160" t="n">
        <v>-23</v>
      </c>
      <c r="V53" s="164" t="n">
        <v>82.3</v>
      </c>
      <c r="W53" s="159" t="n">
        <v>-9.9</v>
      </c>
      <c r="X53" s="164" t="n">
        <v>92</v>
      </c>
      <c r="Y53" s="160" t="n">
        <v>-1.8</v>
      </c>
      <c r="Z53" s="149"/>
      <c r="AA53" s="150"/>
    </row>
    <row r="54" customFormat="false" ht="16.5" hidden="false" customHeight="true" outlineLevel="0" collapsed="false">
      <c r="A54" s="178" t="s">
        <v>112</v>
      </c>
      <c r="B54" s="159" t="n">
        <v>95.6</v>
      </c>
      <c r="C54" s="160" t="n">
        <v>0.3</v>
      </c>
      <c r="D54" s="159" t="n">
        <v>102.2</v>
      </c>
      <c r="E54" s="160" t="n">
        <v>6.6</v>
      </c>
      <c r="F54" s="159" t="n">
        <v>97.9</v>
      </c>
      <c r="G54" s="159" t="n">
        <v>-1.2</v>
      </c>
      <c r="H54" s="164" t="n">
        <v>95.5</v>
      </c>
      <c r="I54" s="160" t="n">
        <v>-0.5</v>
      </c>
      <c r="J54" s="164" t="n">
        <v>104.6</v>
      </c>
      <c r="K54" s="160" t="n">
        <v>3.6</v>
      </c>
      <c r="L54" s="159" t="n">
        <v>96.9</v>
      </c>
      <c r="M54" s="160" t="n">
        <v>-0.3</v>
      </c>
      <c r="N54" s="159" t="n">
        <v>76.8</v>
      </c>
      <c r="O54" s="159" t="n">
        <v>-1.2</v>
      </c>
      <c r="P54" s="164" t="n">
        <v>91.2</v>
      </c>
      <c r="Q54" s="160" t="n">
        <v>4.7</v>
      </c>
      <c r="R54" s="159" t="n">
        <v>92.3</v>
      </c>
      <c r="S54" s="160" t="n">
        <v>-2</v>
      </c>
      <c r="T54" s="159" t="n">
        <v>85.5</v>
      </c>
      <c r="U54" s="160" t="n">
        <v>3.6</v>
      </c>
      <c r="V54" s="164" t="n">
        <v>83.7</v>
      </c>
      <c r="W54" s="159" t="n">
        <v>-5.5</v>
      </c>
      <c r="X54" s="164" t="n">
        <v>92.5</v>
      </c>
      <c r="Y54" s="160" t="n">
        <v>-3.4</v>
      </c>
      <c r="Z54" s="149"/>
      <c r="AA54" s="150"/>
    </row>
    <row r="55" customFormat="false" ht="16.5" hidden="false" customHeight="true" outlineLevel="0" collapsed="false">
      <c r="A55" s="178" t="s">
        <v>113</v>
      </c>
      <c r="B55" s="159" t="n">
        <v>97</v>
      </c>
      <c r="C55" s="160" t="n">
        <v>0.2</v>
      </c>
      <c r="D55" s="159" t="n">
        <v>104.6</v>
      </c>
      <c r="E55" s="160" t="n">
        <v>5</v>
      </c>
      <c r="F55" s="159" t="n">
        <v>100.2</v>
      </c>
      <c r="G55" s="159" t="n">
        <v>0.4</v>
      </c>
      <c r="H55" s="164" t="n">
        <v>95.2</v>
      </c>
      <c r="I55" s="160" t="n">
        <v>-0.3</v>
      </c>
      <c r="J55" s="164" t="n">
        <v>108.8</v>
      </c>
      <c r="K55" s="160" t="n">
        <v>9.1</v>
      </c>
      <c r="L55" s="159" t="n">
        <v>98.7</v>
      </c>
      <c r="M55" s="160" t="n">
        <v>-0.5</v>
      </c>
      <c r="N55" s="159" t="n">
        <v>77.4</v>
      </c>
      <c r="O55" s="159" t="n">
        <v>-4.3</v>
      </c>
      <c r="P55" s="164" t="n">
        <v>93.3</v>
      </c>
      <c r="Q55" s="160" t="n">
        <v>9.6</v>
      </c>
      <c r="R55" s="159" t="n">
        <v>92</v>
      </c>
      <c r="S55" s="160" t="n">
        <v>-4.3</v>
      </c>
      <c r="T55" s="159" t="n">
        <v>85.6</v>
      </c>
      <c r="U55" s="160" t="n">
        <v>2.6</v>
      </c>
      <c r="V55" s="164" t="n">
        <v>81.1</v>
      </c>
      <c r="W55" s="159" t="n">
        <v>-8</v>
      </c>
      <c r="X55" s="164" t="n">
        <v>92.5</v>
      </c>
      <c r="Y55" s="160" t="n">
        <v>-6.1</v>
      </c>
      <c r="Z55" s="149"/>
      <c r="AA55" s="150"/>
    </row>
    <row r="56" customFormat="false" ht="16.5" hidden="false" customHeight="true" outlineLevel="0" collapsed="false">
      <c r="A56" s="179" t="s">
        <v>114</v>
      </c>
      <c r="B56" s="177" t="n">
        <v>97.3</v>
      </c>
      <c r="C56" s="176" t="n">
        <v>1.5</v>
      </c>
      <c r="D56" s="177" t="n">
        <v>102.2</v>
      </c>
      <c r="E56" s="176" t="n">
        <v>1.7</v>
      </c>
      <c r="F56" s="177" t="n">
        <v>99.8</v>
      </c>
      <c r="G56" s="177" t="n">
        <v>0.4</v>
      </c>
      <c r="H56" s="175" t="n">
        <v>93.9</v>
      </c>
      <c r="I56" s="176" t="n">
        <v>-1.3</v>
      </c>
      <c r="J56" s="175" t="n">
        <v>109.9</v>
      </c>
      <c r="K56" s="176" t="n">
        <v>11.2</v>
      </c>
      <c r="L56" s="177" t="n">
        <v>98</v>
      </c>
      <c r="M56" s="176" t="n">
        <v>0.8</v>
      </c>
      <c r="N56" s="177" t="n">
        <v>81.1</v>
      </c>
      <c r="O56" s="177" t="n">
        <v>-0.4</v>
      </c>
      <c r="P56" s="175" t="n">
        <v>89.8</v>
      </c>
      <c r="Q56" s="176" t="n">
        <v>12.5</v>
      </c>
      <c r="R56" s="177" t="n">
        <v>96</v>
      </c>
      <c r="S56" s="176" t="n">
        <v>0.6</v>
      </c>
      <c r="T56" s="177" t="n">
        <v>86.8</v>
      </c>
      <c r="U56" s="176" t="n">
        <v>4.2</v>
      </c>
      <c r="V56" s="175" t="n">
        <v>78.4</v>
      </c>
      <c r="W56" s="177" t="n">
        <v>-11.1</v>
      </c>
      <c r="X56" s="175" t="n">
        <v>92.3</v>
      </c>
      <c r="Y56" s="176" t="n">
        <v>-2.5</v>
      </c>
      <c r="Z56" s="149"/>
      <c r="AA56" s="150"/>
    </row>
    <row r="57" customFormat="false" ht="16.5" hidden="false" customHeight="true" outlineLevel="0" collapsed="false">
      <c r="A57" s="170" t="s">
        <v>115</v>
      </c>
      <c r="B57" s="159" t="n">
        <v>97.7</v>
      </c>
      <c r="C57" s="160" t="n">
        <v>0.6</v>
      </c>
      <c r="D57" s="159" t="n">
        <v>103.9</v>
      </c>
      <c r="E57" s="160" t="n">
        <v>2.5</v>
      </c>
      <c r="F57" s="159" t="n">
        <v>101.8</v>
      </c>
      <c r="G57" s="159" t="n">
        <v>1.3</v>
      </c>
      <c r="H57" s="164" t="n">
        <v>96.1</v>
      </c>
      <c r="I57" s="160" t="n">
        <v>-0.2</v>
      </c>
      <c r="J57" s="164" t="n">
        <v>111.1</v>
      </c>
      <c r="K57" s="160" t="n">
        <v>7.7</v>
      </c>
      <c r="L57" s="159" t="n">
        <v>99</v>
      </c>
      <c r="M57" s="160" t="n">
        <v>-4.5</v>
      </c>
      <c r="N57" s="159" t="n">
        <v>78.9</v>
      </c>
      <c r="O57" s="159" t="n">
        <v>-0.6</v>
      </c>
      <c r="P57" s="164" t="n">
        <v>90.8</v>
      </c>
      <c r="Q57" s="160" t="n">
        <v>1</v>
      </c>
      <c r="R57" s="159" t="n">
        <v>95</v>
      </c>
      <c r="S57" s="160" t="n">
        <v>-0.5</v>
      </c>
      <c r="T57" s="159" t="n">
        <v>83.5</v>
      </c>
      <c r="U57" s="160" t="n">
        <v>4.1</v>
      </c>
      <c r="V57" s="164" t="n">
        <v>84.9</v>
      </c>
      <c r="W57" s="159" t="n">
        <v>1.2</v>
      </c>
      <c r="X57" s="164" t="n">
        <v>90.3</v>
      </c>
      <c r="Y57" s="160" t="n">
        <v>-2.4</v>
      </c>
      <c r="Z57" s="149"/>
      <c r="AA57" s="150"/>
    </row>
    <row r="58" customFormat="false" ht="16.5" hidden="false" customHeight="true" outlineLevel="0" collapsed="false">
      <c r="A58" s="178" t="s">
        <v>116</v>
      </c>
      <c r="B58" s="159" t="n">
        <v>95.9</v>
      </c>
      <c r="C58" s="160" t="n">
        <v>0.8</v>
      </c>
      <c r="D58" s="159" t="n">
        <v>102.9</v>
      </c>
      <c r="E58" s="160" t="n">
        <v>4.8</v>
      </c>
      <c r="F58" s="159" t="n">
        <v>98.9</v>
      </c>
      <c r="G58" s="159" t="n">
        <v>2</v>
      </c>
      <c r="H58" s="164" t="n">
        <v>93.6</v>
      </c>
      <c r="I58" s="160" t="n">
        <v>-0.1</v>
      </c>
      <c r="J58" s="164" t="n">
        <v>106.4</v>
      </c>
      <c r="K58" s="160" t="n">
        <v>4.9</v>
      </c>
      <c r="L58" s="159" t="n">
        <v>97.4</v>
      </c>
      <c r="M58" s="160" t="n">
        <v>-2</v>
      </c>
      <c r="N58" s="159" t="n">
        <v>79</v>
      </c>
      <c r="O58" s="159" t="n">
        <v>-0.3</v>
      </c>
      <c r="P58" s="164" t="n">
        <v>91.9</v>
      </c>
      <c r="Q58" s="160" t="n">
        <v>3.3</v>
      </c>
      <c r="R58" s="159" t="n">
        <v>93.6</v>
      </c>
      <c r="S58" s="160" t="n">
        <v>-0.6</v>
      </c>
      <c r="T58" s="159" t="n">
        <v>83.9</v>
      </c>
      <c r="U58" s="160" t="n">
        <v>2.8</v>
      </c>
      <c r="V58" s="164" t="n">
        <v>80.8</v>
      </c>
      <c r="W58" s="159" t="n">
        <v>-5.2</v>
      </c>
      <c r="X58" s="164" t="n">
        <v>89.5</v>
      </c>
      <c r="Y58" s="160" t="n">
        <v>-4.5</v>
      </c>
      <c r="Z58" s="149"/>
      <c r="AA58" s="150"/>
    </row>
    <row r="59" customFormat="false" ht="16.5" hidden="false" customHeight="true" outlineLevel="0" collapsed="false">
      <c r="A59" s="178" t="s">
        <v>117</v>
      </c>
      <c r="B59" s="159" t="n">
        <v>96.4</v>
      </c>
      <c r="C59" s="160" t="n">
        <v>-0.7</v>
      </c>
      <c r="D59" s="159" t="n">
        <v>102.2</v>
      </c>
      <c r="E59" s="160" t="n">
        <v>2.3</v>
      </c>
      <c r="F59" s="159" t="n">
        <v>101.1</v>
      </c>
      <c r="G59" s="159" t="n">
        <v>0.3</v>
      </c>
      <c r="H59" s="164" t="n">
        <v>84.6</v>
      </c>
      <c r="I59" s="160" t="n">
        <v>-10.3</v>
      </c>
      <c r="J59" s="164" t="n">
        <v>108</v>
      </c>
      <c r="K59" s="160" t="n">
        <v>4</v>
      </c>
      <c r="L59" s="159" t="n">
        <v>98.9</v>
      </c>
      <c r="M59" s="160" t="n">
        <v>-2.8</v>
      </c>
      <c r="N59" s="159" t="n">
        <v>74.6</v>
      </c>
      <c r="O59" s="159" t="n">
        <v>-8.4</v>
      </c>
      <c r="P59" s="164" t="n">
        <v>90.1</v>
      </c>
      <c r="Q59" s="160" t="n">
        <v>2.7</v>
      </c>
      <c r="R59" s="159" t="n">
        <v>93.8</v>
      </c>
      <c r="S59" s="160" t="n">
        <v>-2.1</v>
      </c>
      <c r="T59" s="159" t="n">
        <v>84.2</v>
      </c>
      <c r="U59" s="160" t="n">
        <v>3.3</v>
      </c>
      <c r="V59" s="164" t="n">
        <v>83.5</v>
      </c>
      <c r="W59" s="159" t="n">
        <v>-0.2</v>
      </c>
      <c r="X59" s="164" t="n">
        <v>89.4</v>
      </c>
      <c r="Y59" s="160" t="n">
        <v>-6.1</v>
      </c>
      <c r="Z59" s="149"/>
      <c r="AA59" s="150"/>
    </row>
    <row r="60" customFormat="false" ht="16.5" hidden="false" customHeight="true" outlineLevel="0" collapsed="false">
      <c r="A60" s="178" t="s">
        <v>118</v>
      </c>
      <c r="B60" s="159" t="n">
        <v>98.2</v>
      </c>
      <c r="C60" s="160" t="n">
        <v>2.4</v>
      </c>
      <c r="D60" s="159" t="n">
        <v>105.6</v>
      </c>
      <c r="E60" s="160" t="n">
        <v>-0.3</v>
      </c>
      <c r="F60" s="159" t="n">
        <v>103.5</v>
      </c>
      <c r="G60" s="159" t="n">
        <v>4.2</v>
      </c>
      <c r="H60" s="164" t="n">
        <v>93.4</v>
      </c>
      <c r="I60" s="160" t="n">
        <v>-1.8</v>
      </c>
      <c r="J60" s="164" t="n">
        <v>102</v>
      </c>
      <c r="K60" s="160" t="n">
        <v>-4.2</v>
      </c>
      <c r="L60" s="159" t="n">
        <v>101.6</v>
      </c>
      <c r="M60" s="160" t="n">
        <v>9.6</v>
      </c>
      <c r="N60" s="159" t="n">
        <v>74.9</v>
      </c>
      <c r="O60" s="159" t="n">
        <v>-4.5</v>
      </c>
      <c r="P60" s="164" t="n">
        <v>88.8</v>
      </c>
      <c r="Q60" s="160" t="n">
        <v>5.2</v>
      </c>
      <c r="R60" s="159" t="n">
        <v>94.4</v>
      </c>
      <c r="S60" s="160" t="n">
        <v>-4</v>
      </c>
      <c r="T60" s="159" t="n">
        <v>88.5</v>
      </c>
      <c r="U60" s="160" t="n">
        <v>6.6</v>
      </c>
      <c r="V60" s="164" t="n">
        <v>88.2</v>
      </c>
      <c r="W60" s="159" t="n">
        <v>4.3</v>
      </c>
      <c r="X60" s="164" t="n">
        <v>88.6</v>
      </c>
      <c r="Y60" s="160" t="n">
        <v>-2.5</v>
      </c>
      <c r="Z60" s="149"/>
      <c r="AA60" s="150"/>
    </row>
    <row r="61" customFormat="false" ht="16.5" hidden="false" customHeight="true" outlineLevel="0" collapsed="false">
      <c r="A61" s="178" t="s">
        <v>119</v>
      </c>
      <c r="B61" s="159" t="n">
        <v>97.7</v>
      </c>
      <c r="C61" s="160" t="n">
        <v>2.8</v>
      </c>
      <c r="D61" s="159" t="n">
        <v>104.8</v>
      </c>
      <c r="E61" s="160" t="n">
        <v>4.6</v>
      </c>
      <c r="F61" s="159" t="n">
        <v>100.5</v>
      </c>
      <c r="G61" s="159" t="n">
        <v>1.7</v>
      </c>
      <c r="H61" s="164" t="n">
        <v>93.6</v>
      </c>
      <c r="I61" s="160" t="n">
        <v>-0.8</v>
      </c>
      <c r="J61" s="164" t="n">
        <v>104.3</v>
      </c>
      <c r="K61" s="160" t="n">
        <v>-1.5</v>
      </c>
      <c r="L61" s="159" t="n">
        <v>104.9</v>
      </c>
      <c r="M61" s="160" t="n">
        <v>13</v>
      </c>
      <c r="N61" s="159" t="n">
        <v>75.9</v>
      </c>
      <c r="O61" s="159" t="n">
        <v>-6.2</v>
      </c>
      <c r="P61" s="164" t="n">
        <v>91.8</v>
      </c>
      <c r="Q61" s="160" t="n">
        <v>2.3</v>
      </c>
      <c r="R61" s="159" t="n">
        <v>94.9</v>
      </c>
      <c r="S61" s="160" t="n">
        <v>-0.2</v>
      </c>
      <c r="T61" s="159" t="n">
        <v>86.9</v>
      </c>
      <c r="U61" s="160" t="n">
        <v>5.7</v>
      </c>
      <c r="V61" s="164" t="n">
        <v>83.7</v>
      </c>
      <c r="W61" s="159" t="n">
        <v>-1.2</v>
      </c>
      <c r="X61" s="164" t="n">
        <v>87.1</v>
      </c>
      <c r="Y61" s="160" t="n">
        <v>-5.1</v>
      </c>
      <c r="Z61" s="149"/>
      <c r="AA61" s="150"/>
    </row>
    <row r="62" customFormat="false" ht="16.5" hidden="false" customHeight="true" outlineLevel="0" collapsed="false">
      <c r="A62" s="179" t="s">
        <v>120</v>
      </c>
      <c r="B62" s="177" t="n">
        <v>97.3</v>
      </c>
      <c r="C62" s="176" t="n">
        <v>1.9</v>
      </c>
      <c r="D62" s="177" t="n">
        <v>106.5</v>
      </c>
      <c r="E62" s="176" t="n">
        <v>4.6</v>
      </c>
      <c r="F62" s="177" t="n">
        <v>102</v>
      </c>
      <c r="G62" s="177" t="n">
        <v>2.5</v>
      </c>
      <c r="H62" s="175" t="n">
        <v>90.2</v>
      </c>
      <c r="I62" s="176" t="n">
        <v>-3.4</v>
      </c>
      <c r="J62" s="175" t="n">
        <v>105.5</v>
      </c>
      <c r="K62" s="176" t="n">
        <v>-0.1</v>
      </c>
      <c r="L62" s="177" t="n">
        <v>97</v>
      </c>
      <c r="M62" s="176" t="n">
        <v>3.5</v>
      </c>
      <c r="N62" s="177" t="n">
        <v>78.5</v>
      </c>
      <c r="O62" s="177" t="n">
        <v>-2.4</v>
      </c>
      <c r="P62" s="175" t="n">
        <v>88.6</v>
      </c>
      <c r="Q62" s="176" t="n">
        <v>2</v>
      </c>
      <c r="R62" s="177" t="n">
        <v>91.6</v>
      </c>
      <c r="S62" s="176" t="n">
        <v>-4.4</v>
      </c>
      <c r="T62" s="177" t="n">
        <v>88.4</v>
      </c>
      <c r="U62" s="176" t="n">
        <v>6.1</v>
      </c>
      <c r="V62" s="175" t="n">
        <v>84.1</v>
      </c>
      <c r="W62" s="177" t="n">
        <v>-1.3</v>
      </c>
      <c r="X62" s="175" t="n">
        <v>89.4</v>
      </c>
      <c r="Y62" s="176" t="n">
        <v>-0.8</v>
      </c>
      <c r="Z62" s="149"/>
      <c r="AA62" s="150"/>
    </row>
    <row r="63" customFormat="false" ht="16.5" hidden="false" customHeight="true" outlineLevel="0" collapsed="false">
      <c r="A63" s="188" t="s">
        <v>121</v>
      </c>
      <c r="B63" s="180" t="n">
        <v>97.1</v>
      </c>
      <c r="C63" s="181" t="n">
        <v>1</v>
      </c>
      <c r="D63" s="180" t="n">
        <v>106.5</v>
      </c>
      <c r="E63" s="181" t="n">
        <v>2.1</v>
      </c>
      <c r="F63" s="180" t="n">
        <v>100.6</v>
      </c>
      <c r="G63" s="181" t="n">
        <v>0.4</v>
      </c>
      <c r="H63" s="180" t="n">
        <v>80.7</v>
      </c>
      <c r="I63" s="181" t="n">
        <v>-13</v>
      </c>
      <c r="J63" s="180" t="n">
        <v>101.6</v>
      </c>
      <c r="K63" s="181" t="n">
        <v>-6.4</v>
      </c>
      <c r="L63" s="180" t="n">
        <v>98.1</v>
      </c>
      <c r="M63" s="181" t="n">
        <v>1.7</v>
      </c>
      <c r="N63" s="180" t="n">
        <v>78</v>
      </c>
      <c r="O63" s="181" t="n">
        <v>-0.6</v>
      </c>
      <c r="P63" s="180" t="n">
        <v>86.1</v>
      </c>
      <c r="Q63" s="181" t="n">
        <v>2.6</v>
      </c>
      <c r="R63" s="180" t="n">
        <v>95</v>
      </c>
      <c r="S63" s="181" t="n">
        <v>0.1</v>
      </c>
      <c r="T63" s="180" t="n">
        <v>89.5</v>
      </c>
      <c r="U63" s="181" t="n">
        <v>6.9</v>
      </c>
      <c r="V63" s="180" t="n">
        <v>85</v>
      </c>
      <c r="W63" s="181" t="n">
        <v>2.9</v>
      </c>
      <c r="X63" s="180" t="n">
        <v>88.3</v>
      </c>
      <c r="Y63" s="181" t="n">
        <v>-1.6</v>
      </c>
      <c r="Z63" s="149"/>
      <c r="AA63" s="150"/>
    </row>
    <row r="64" customFormat="false" ht="16.5" hidden="false" customHeight="true" outlineLevel="0" collapsed="false">
      <c r="A64" s="189"/>
      <c r="B64" s="190"/>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50"/>
      <c r="AA64" s="150"/>
    </row>
    <row r="65" customFormat="false" ht="16.5" hidden="false" customHeight="true" outlineLevel="0" collapsed="false">
      <c r="A65" s="191" t="n">
        <v>7</v>
      </c>
      <c r="B65" s="191"/>
      <c r="C65" s="191"/>
      <c r="D65" s="191"/>
      <c r="E65" s="191"/>
      <c r="F65" s="191"/>
      <c r="G65" s="191"/>
      <c r="H65" s="191"/>
      <c r="I65" s="191"/>
      <c r="J65" s="191"/>
      <c r="K65" s="191"/>
      <c r="L65" s="191"/>
      <c r="M65" s="191"/>
      <c r="N65" s="191"/>
      <c r="O65" s="191"/>
      <c r="P65" s="191"/>
      <c r="Q65" s="191"/>
      <c r="R65" s="191"/>
      <c r="S65" s="191"/>
      <c r="T65" s="191"/>
      <c r="U65" s="191"/>
      <c r="V65" s="191"/>
      <c r="W65" s="191"/>
      <c r="X65" s="191"/>
      <c r="Y65" s="191"/>
    </row>
    <row r="66" customFormat="false" ht="16.5" hidden="false" customHeight="true" outlineLevel="0" collapsed="false">
      <c r="A66" s="127"/>
      <c r="B66" s="192"/>
      <c r="C66" s="192"/>
      <c r="D66" s="192"/>
      <c r="E66" s="192"/>
      <c r="F66" s="192"/>
      <c r="G66" s="192"/>
      <c r="H66" s="192"/>
      <c r="I66" s="192"/>
      <c r="J66" s="192"/>
      <c r="K66" s="192"/>
      <c r="L66" s="192"/>
      <c r="M66" s="192"/>
      <c r="N66" s="192"/>
      <c r="O66" s="192"/>
      <c r="P66" s="192"/>
      <c r="Q66" s="192"/>
      <c r="R66" s="192"/>
      <c r="S66" s="192"/>
      <c r="T66" s="192"/>
      <c r="U66" s="192"/>
      <c r="V66" s="192"/>
      <c r="W66" s="192"/>
      <c r="X66" s="192"/>
      <c r="Y66" s="192"/>
    </row>
  </sheetData>
  <mergeCells count="17">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 ref="A65:Y65"/>
  </mergeCells>
  <printOptions headings="false" gridLines="false" gridLinesSet="true" horizontalCentered="false" verticalCentered="false"/>
  <pageMargins left="0.759722222222222" right="0.679861111111111"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6.5" zeroHeight="false" outlineLevelRow="0" outlineLevelCol="0"/>
  <cols>
    <col collapsed="false" customWidth="true" hidden="false" outlineLevel="0" max="1" min="1" style="123" width="7.87"/>
    <col collapsed="false" customWidth="true" hidden="false" outlineLevel="0" max="2" min="2" style="124" width="4.25"/>
    <col collapsed="false" customWidth="true" hidden="false" outlineLevel="0" max="3" min="3" style="124" width="4.49"/>
    <col collapsed="false" customWidth="true" hidden="false" outlineLevel="0" max="4" min="4" style="124" width="4.25"/>
    <col collapsed="false" customWidth="true" hidden="false" outlineLevel="0" max="5" min="5" style="124" width="4.49"/>
    <col collapsed="false" customWidth="true" hidden="false" outlineLevel="0" max="6" min="6" style="124" width="4.25"/>
    <col collapsed="false" customWidth="true" hidden="false" outlineLevel="0" max="7" min="7" style="124" width="4.49"/>
    <col collapsed="false" customWidth="true" hidden="false" outlineLevel="0" max="8" min="8" style="124" width="4.25"/>
    <col collapsed="false" customWidth="true" hidden="false" outlineLevel="0" max="9" min="9" style="124" width="4.49"/>
    <col collapsed="false" customWidth="true" hidden="false" outlineLevel="0" max="10" min="10" style="124" width="4.25"/>
    <col collapsed="false" customWidth="true" hidden="false" outlineLevel="0" max="11" min="11" style="124" width="4.49"/>
    <col collapsed="false" customWidth="true" hidden="false" outlineLevel="0" max="12" min="12" style="124" width="4.25"/>
    <col collapsed="false" customWidth="true" hidden="false" outlineLevel="0" max="13" min="13" style="124" width="4.49"/>
    <col collapsed="false" customWidth="true" hidden="false" outlineLevel="0" max="14" min="14" style="124" width="4.25"/>
    <col collapsed="false" customWidth="true" hidden="false" outlineLevel="0" max="15" min="15" style="124" width="4.49"/>
    <col collapsed="false" customWidth="true" hidden="false" outlineLevel="0" max="16" min="16" style="124" width="4.25"/>
    <col collapsed="false" customWidth="true" hidden="false" outlineLevel="0" max="17" min="17" style="124" width="4.49"/>
    <col collapsed="false" customWidth="true" hidden="false" outlineLevel="0" max="18" min="18" style="124" width="4.25"/>
    <col collapsed="false" customWidth="true" hidden="false" outlineLevel="0" max="19" min="19" style="124" width="4.49"/>
    <col collapsed="false" customWidth="true" hidden="false" outlineLevel="0" max="20" min="20" style="124" width="4.25"/>
    <col collapsed="false" customWidth="true" hidden="false" outlineLevel="0" max="21" min="21" style="124" width="4.49"/>
    <col collapsed="false" customWidth="true" hidden="false" outlineLevel="0" max="22" min="22" style="124" width="4.25"/>
    <col collapsed="false" customWidth="true" hidden="false" outlineLevel="0" max="23" min="23" style="124" width="4.49"/>
    <col collapsed="false" customWidth="true" hidden="false" outlineLevel="0" max="24" min="24" style="124" width="4.25"/>
    <col collapsed="false" customWidth="true" hidden="false" outlineLevel="0" max="25" min="25" style="124" width="4.49"/>
    <col collapsed="false" customWidth="false" hidden="false" outlineLevel="0" max="257" min="26" style="125" width="8.99"/>
  </cols>
  <sheetData>
    <row r="1" customFormat="false" ht="16.5" hidden="false" customHeight="true" outlineLevel="0" collapsed="false">
      <c r="A1" s="126" t="s">
        <v>122</v>
      </c>
    </row>
    <row r="2" customFormat="false" ht="16.5" hidden="false" customHeight="true" outlineLevel="0" collapsed="false">
      <c r="A2" s="127" t="s">
        <v>123</v>
      </c>
      <c r="M2" s="128"/>
      <c r="Y2" s="129" t="s">
        <v>89</v>
      </c>
    </row>
    <row r="3" s="136" customFormat="true" ht="16.5" hidden="false" customHeight="true" outlineLevel="0" collapsed="false">
      <c r="A3" s="130"/>
      <c r="B3" s="131" t="s">
        <v>62</v>
      </c>
      <c r="C3" s="131"/>
      <c r="D3" s="131" t="s">
        <v>90</v>
      </c>
      <c r="E3" s="131"/>
      <c r="F3" s="131" t="s">
        <v>91</v>
      </c>
      <c r="G3" s="131"/>
      <c r="H3" s="131" t="s">
        <v>68</v>
      </c>
      <c r="I3" s="131"/>
      <c r="J3" s="131" t="s">
        <v>92</v>
      </c>
      <c r="K3" s="131"/>
      <c r="L3" s="132" t="s">
        <v>93</v>
      </c>
      <c r="M3" s="132"/>
      <c r="N3" s="132" t="s">
        <v>94</v>
      </c>
      <c r="O3" s="132"/>
      <c r="P3" s="133" t="s">
        <v>95</v>
      </c>
      <c r="Q3" s="133"/>
      <c r="R3" s="131" t="s">
        <v>78</v>
      </c>
      <c r="S3" s="131"/>
      <c r="T3" s="132" t="s">
        <v>96</v>
      </c>
      <c r="U3" s="132"/>
      <c r="V3" s="132" t="s">
        <v>97</v>
      </c>
      <c r="W3" s="132"/>
      <c r="X3" s="131" t="s">
        <v>98</v>
      </c>
      <c r="Y3" s="131"/>
      <c r="Z3" s="135"/>
    </row>
    <row r="4" s="136" customFormat="true" ht="16.5" hidden="false" customHeight="true" outlineLevel="0" collapsed="false">
      <c r="A4" s="137" t="s">
        <v>99</v>
      </c>
      <c r="B4" s="131"/>
      <c r="C4" s="131"/>
      <c r="D4" s="131"/>
      <c r="E4" s="131"/>
      <c r="F4" s="131"/>
      <c r="G4" s="131"/>
      <c r="H4" s="131"/>
      <c r="I4" s="131"/>
      <c r="J4" s="131"/>
      <c r="K4" s="131"/>
      <c r="L4" s="132"/>
      <c r="M4" s="132"/>
      <c r="N4" s="132"/>
      <c r="O4" s="132"/>
      <c r="P4" s="138" t="s">
        <v>100</v>
      </c>
      <c r="Q4" s="138"/>
      <c r="R4" s="131"/>
      <c r="S4" s="131"/>
      <c r="T4" s="132"/>
      <c r="U4" s="132"/>
      <c r="V4" s="132"/>
      <c r="W4" s="132"/>
      <c r="X4" s="131"/>
      <c r="Y4" s="131"/>
      <c r="Z4" s="135"/>
    </row>
    <row r="5" s="136" customFormat="true" ht="16.5" hidden="false" customHeight="true" outlineLevel="0" collapsed="false">
      <c r="A5" s="139"/>
      <c r="B5" s="140"/>
      <c r="C5" s="141" t="s">
        <v>101</v>
      </c>
      <c r="D5" s="142"/>
      <c r="E5" s="141" t="s">
        <v>101</v>
      </c>
      <c r="F5" s="140"/>
      <c r="G5" s="143" t="s">
        <v>101</v>
      </c>
      <c r="H5" s="140"/>
      <c r="I5" s="141" t="s">
        <v>101</v>
      </c>
      <c r="J5" s="140"/>
      <c r="K5" s="141" t="s">
        <v>101</v>
      </c>
      <c r="L5" s="142"/>
      <c r="M5" s="141" t="s">
        <v>101</v>
      </c>
      <c r="N5" s="140"/>
      <c r="O5" s="143" t="s">
        <v>101</v>
      </c>
      <c r="P5" s="140"/>
      <c r="Q5" s="141" t="s">
        <v>101</v>
      </c>
      <c r="R5" s="140"/>
      <c r="S5" s="141" t="s">
        <v>101</v>
      </c>
      <c r="T5" s="142"/>
      <c r="U5" s="141" t="s">
        <v>101</v>
      </c>
      <c r="V5" s="140"/>
      <c r="W5" s="143" t="s">
        <v>101</v>
      </c>
      <c r="X5" s="140"/>
      <c r="Y5" s="141" t="s">
        <v>101</v>
      </c>
      <c r="Z5" s="135"/>
    </row>
    <row r="6" customFormat="false" ht="16.5" hidden="false" customHeight="true" outlineLevel="0" collapsed="false">
      <c r="A6" s="130"/>
      <c r="B6" s="144"/>
      <c r="C6" s="145" t="s">
        <v>102</v>
      </c>
      <c r="D6" s="147"/>
      <c r="E6" s="145" t="s">
        <v>102</v>
      </c>
      <c r="F6" s="147"/>
      <c r="G6" s="147" t="s">
        <v>102</v>
      </c>
      <c r="H6" s="148"/>
      <c r="I6" s="145" t="s">
        <v>102</v>
      </c>
      <c r="J6" s="148"/>
      <c r="K6" s="145" t="s">
        <v>102</v>
      </c>
      <c r="L6" s="147"/>
      <c r="M6" s="145" t="s">
        <v>102</v>
      </c>
      <c r="N6" s="147"/>
      <c r="O6" s="147" t="s">
        <v>102</v>
      </c>
      <c r="P6" s="148"/>
      <c r="Q6" s="145" t="s">
        <v>102</v>
      </c>
      <c r="R6" s="147"/>
      <c r="S6" s="145" t="s">
        <v>102</v>
      </c>
      <c r="T6" s="147"/>
      <c r="U6" s="145" t="s">
        <v>102</v>
      </c>
      <c r="V6" s="148"/>
      <c r="W6" s="147" t="s">
        <v>102</v>
      </c>
      <c r="X6" s="148"/>
      <c r="Y6" s="145" t="s">
        <v>102</v>
      </c>
      <c r="Z6" s="150"/>
    </row>
    <row r="7" customFormat="false" ht="16.5" hidden="false" customHeight="true" outlineLevel="0" collapsed="false">
      <c r="A7" s="151" t="s">
        <v>31</v>
      </c>
      <c r="B7" s="151"/>
      <c r="C7" s="151"/>
      <c r="D7" s="151"/>
      <c r="E7" s="152"/>
      <c r="F7" s="153"/>
      <c r="G7" s="154"/>
      <c r="H7" s="153"/>
      <c r="I7" s="155"/>
      <c r="J7" s="153"/>
      <c r="K7" s="155"/>
      <c r="L7" s="154"/>
      <c r="M7" s="155"/>
      <c r="N7" s="156"/>
      <c r="O7" s="157"/>
      <c r="P7" s="153"/>
      <c r="Q7" s="155"/>
      <c r="R7" s="153"/>
      <c r="S7" s="155"/>
      <c r="T7" s="154"/>
      <c r="U7" s="155"/>
      <c r="V7" s="153"/>
      <c r="W7" s="154"/>
      <c r="X7" s="153"/>
      <c r="Y7" s="155"/>
      <c r="Z7" s="150"/>
    </row>
    <row r="8" customFormat="false" ht="16.5" hidden="false" customHeight="true" outlineLevel="0" collapsed="false">
      <c r="A8" s="158" t="s">
        <v>103</v>
      </c>
      <c r="B8" s="159" t="n">
        <v>97.3</v>
      </c>
      <c r="C8" s="160" t="n">
        <v>1</v>
      </c>
      <c r="D8" s="159" t="n">
        <v>101</v>
      </c>
      <c r="E8" s="160" t="n">
        <v>-5.6</v>
      </c>
      <c r="F8" s="159" t="n">
        <v>95.3</v>
      </c>
      <c r="G8" s="159" t="n">
        <v>4.4</v>
      </c>
      <c r="H8" s="161" t="s">
        <v>104</v>
      </c>
      <c r="I8" s="162" t="s">
        <v>104</v>
      </c>
      <c r="J8" s="161" t="s">
        <v>104</v>
      </c>
      <c r="K8" s="162" t="s">
        <v>104</v>
      </c>
      <c r="L8" s="161" t="s">
        <v>104</v>
      </c>
      <c r="M8" s="162" t="s">
        <v>104</v>
      </c>
      <c r="N8" s="161" t="s">
        <v>104</v>
      </c>
      <c r="O8" s="162" t="s">
        <v>104</v>
      </c>
      <c r="P8" s="161" t="s">
        <v>104</v>
      </c>
      <c r="Q8" s="162" t="s">
        <v>104</v>
      </c>
      <c r="R8" s="161" t="s">
        <v>104</v>
      </c>
      <c r="S8" s="162" t="s">
        <v>104</v>
      </c>
      <c r="T8" s="161" t="s">
        <v>104</v>
      </c>
      <c r="U8" s="162" t="s">
        <v>104</v>
      </c>
      <c r="V8" s="161" t="s">
        <v>104</v>
      </c>
      <c r="W8" s="162" t="s">
        <v>104</v>
      </c>
      <c r="X8" s="161" t="s">
        <v>104</v>
      </c>
      <c r="Y8" s="163" t="s">
        <v>104</v>
      </c>
      <c r="Z8" s="150"/>
    </row>
    <row r="9" customFormat="false" ht="16.5" hidden="false" customHeight="true" outlineLevel="0" collapsed="false">
      <c r="A9" s="158" t="s">
        <v>105</v>
      </c>
      <c r="B9" s="159" t="n">
        <v>99.7</v>
      </c>
      <c r="C9" s="160" t="n">
        <v>2.5</v>
      </c>
      <c r="D9" s="159" t="n">
        <v>98.1</v>
      </c>
      <c r="E9" s="160" t="n">
        <v>-2.9</v>
      </c>
      <c r="F9" s="159" t="n">
        <v>100.2</v>
      </c>
      <c r="G9" s="159" t="n">
        <v>5.1</v>
      </c>
      <c r="H9" s="161" t="s">
        <v>104</v>
      </c>
      <c r="I9" s="163" t="s">
        <v>104</v>
      </c>
      <c r="J9" s="161" t="s">
        <v>104</v>
      </c>
      <c r="K9" s="163" t="s">
        <v>104</v>
      </c>
      <c r="L9" s="162" t="s">
        <v>104</v>
      </c>
      <c r="M9" s="163" t="s">
        <v>104</v>
      </c>
      <c r="N9" s="162" t="s">
        <v>104</v>
      </c>
      <c r="O9" s="162" t="s">
        <v>104</v>
      </c>
      <c r="P9" s="161" t="s">
        <v>104</v>
      </c>
      <c r="Q9" s="163" t="s">
        <v>104</v>
      </c>
      <c r="R9" s="162" t="s">
        <v>104</v>
      </c>
      <c r="S9" s="163" t="s">
        <v>104</v>
      </c>
      <c r="T9" s="162" t="s">
        <v>104</v>
      </c>
      <c r="U9" s="163" t="s">
        <v>104</v>
      </c>
      <c r="V9" s="161" t="s">
        <v>104</v>
      </c>
      <c r="W9" s="162" t="s">
        <v>104</v>
      </c>
      <c r="X9" s="161" t="s">
        <v>104</v>
      </c>
      <c r="Y9" s="163" t="s">
        <v>104</v>
      </c>
      <c r="Z9" s="150"/>
    </row>
    <row r="10" customFormat="false" ht="16.5" hidden="false" customHeight="true" outlineLevel="0" collapsed="false">
      <c r="A10" s="158" t="s">
        <v>106</v>
      </c>
      <c r="B10" s="159" t="n">
        <v>100</v>
      </c>
      <c r="C10" s="160" t="n">
        <v>0.2</v>
      </c>
      <c r="D10" s="159" t="n">
        <v>100</v>
      </c>
      <c r="E10" s="160" t="n">
        <v>1.9</v>
      </c>
      <c r="F10" s="159" t="n">
        <v>100</v>
      </c>
      <c r="G10" s="159" t="n">
        <v>-0.1</v>
      </c>
      <c r="H10" s="164" t="n">
        <v>100</v>
      </c>
      <c r="I10" s="163" t="s">
        <v>104</v>
      </c>
      <c r="J10" s="164" t="n">
        <v>100</v>
      </c>
      <c r="K10" s="163" t="s">
        <v>104</v>
      </c>
      <c r="L10" s="159" t="n">
        <v>100</v>
      </c>
      <c r="M10" s="163" t="s">
        <v>104</v>
      </c>
      <c r="N10" s="159" t="n">
        <v>100</v>
      </c>
      <c r="O10" s="162" t="s">
        <v>104</v>
      </c>
      <c r="P10" s="164" t="n">
        <v>100</v>
      </c>
      <c r="Q10" s="163" t="s">
        <v>104</v>
      </c>
      <c r="R10" s="159" t="n">
        <v>100</v>
      </c>
      <c r="S10" s="163" t="s">
        <v>104</v>
      </c>
      <c r="T10" s="159" t="n">
        <v>100</v>
      </c>
      <c r="U10" s="163" t="s">
        <v>104</v>
      </c>
      <c r="V10" s="164" t="n">
        <v>100</v>
      </c>
      <c r="W10" s="162" t="s">
        <v>104</v>
      </c>
      <c r="X10" s="164" t="n">
        <v>100</v>
      </c>
      <c r="Y10" s="163" t="s">
        <v>104</v>
      </c>
      <c r="Z10" s="150"/>
    </row>
    <row r="11" customFormat="false" ht="16.5" hidden="false" customHeight="true" outlineLevel="0" collapsed="false">
      <c r="A11" s="158" t="s">
        <v>107</v>
      </c>
      <c r="B11" s="164" t="n">
        <v>101.5</v>
      </c>
      <c r="C11" s="160" t="n">
        <v>1.5</v>
      </c>
      <c r="D11" s="159" t="n">
        <v>102.8</v>
      </c>
      <c r="E11" s="160" t="n">
        <v>2.8</v>
      </c>
      <c r="F11" s="164" t="n">
        <v>104.8</v>
      </c>
      <c r="G11" s="159" t="n">
        <v>4.7</v>
      </c>
      <c r="H11" s="164" t="n">
        <v>79.8</v>
      </c>
      <c r="I11" s="165" t="n">
        <v>-20.2</v>
      </c>
      <c r="J11" s="167" t="n">
        <v>103.6</v>
      </c>
      <c r="K11" s="168" t="n">
        <v>3.6</v>
      </c>
      <c r="L11" s="169" t="n">
        <v>95.2</v>
      </c>
      <c r="M11" s="168" t="n">
        <v>-4.8</v>
      </c>
      <c r="N11" s="167" t="n">
        <v>99.1</v>
      </c>
      <c r="O11" s="169" t="n">
        <v>-0.9</v>
      </c>
      <c r="P11" s="167" t="n">
        <v>104.1</v>
      </c>
      <c r="Q11" s="168" t="n">
        <v>4.1</v>
      </c>
      <c r="R11" s="167" t="n">
        <v>100.1</v>
      </c>
      <c r="S11" s="168" t="n">
        <v>0.1</v>
      </c>
      <c r="T11" s="169" t="n">
        <v>96.2</v>
      </c>
      <c r="U11" s="168" t="n">
        <v>-3.8</v>
      </c>
      <c r="V11" s="167" t="n">
        <v>93.1</v>
      </c>
      <c r="W11" s="169" t="n">
        <v>-6.9</v>
      </c>
      <c r="X11" s="167" t="n">
        <v>104</v>
      </c>
      <c r="Y11" s="168" t="n">
        <v>4</v>
      </c>
      <c r="Z11" s="150"/>
    </row>
    <row r="12" s="150" customFormat="true" ht="16.5" hidden="false" customHeight="true" outlineLevel="0" collapsed="false">
      <c r="A12" s="158" t="s">
        <v>108</v>
      </c>
      <c r="B12" s="164" t="n">
        <v>100.7</v>
      </c>
      <c r="C12" s="160" t="n">
        <v>-0.8</v>
      </c>
      <c r="D12" s="159" t="n">
        <v>104.5</v>
      </c>
      <c r="E12" s="160" t="n">
        <v>1.7</v>
      </c>
      <c r="F12" s="164" t="n">
        <v>103.9</v>
      </c>
      <c r="G12" s="159" t="n">
        <v>-0.9</v>
      </c>
      <c r="H12" s="164" t="n">
        <v>95.7</v>
      </c>
      <c r="I12" s="160" t="n">
        <v>19.9</v>
      </c>
      <c r="J12" s="164" t="n">
        <v>111</v>
      </c>
      <c r="K12" s="160" t="n">
        <v>7.1</v>
      </c>
      <c r="L12" s="159" t="n">
        <v>91.3</v>
      </c>
      <c r="M12" s="160" t="n">
        <v>-4.1</v>
      </c>
      <c r="N12" s="164" t="n">
        <v>103.5</v>
      </c>
      <c r="O12" s="159" t="n">
        <v>4.4</v>
      </c>
      <c r="P12" s="164" t="n">
        <v>114.7</v>
      </c>
      <c r="Q12" s="160" t="n">
        <v>10.2</v>
      </c>
      <c r="R12" s="164" t="n">
        <v>97.8</v>
      </c>
      <c r="S12" s="160" t="n">
        <v>-2.3</v>
      </c>
      <c r="T12" s="159" t="n">
        <v>88.3</v>
      </c>
      <c r="U12" s="160" t="n">
        <v>-8.2</v>
      </c>
      <c r="V12" s="164" t="n">
        <v>86.8</v>
      </c>
      <c r="W12" s="159" t="n">
        <v>-6.8</v>
      </c>
      <c r="X12" s="164" t="n">
        <v>99.9</v>
      </c>
      <c r="Y12" s="160" t="n">
        <v>-3.9</v>
      </c>
    </row>
    <row r="13" customFormat="false" ht="16.5" hidden="false" customHeight="true" outlineLevel="0" collapsed="false">
      <c r="A13" s="170" t="s">
        <v>109</v>
      </c>
      <c r="B13" s="171" t="n">
        <v>83.4</v>
      </c>
      <c r="C13" s="172" t="n">
        <v>-0.1</v>
      </c>
      <c r="D13" s="173" t="n">
        <v>91.2</v>
      </c>
      <c r="E13" s="172" t="n">
        <v>-7.8</v>
      </c>
      <c r="F13" s="171" t="n">
        <v>86.2</v>
      </c>
      <c r="G13" s="173" t="n">
        <v>3</v>
      </c>
      <c r="H13" s="171" t="n">
        <v>72.3</v>
      </c>
      <c r="I13" s="172" t="n">
        <v>4.3</v>
      </c>
      <c r="J13" s="171" t="n">
        <v>96.3</v>
      </c>
      <c r="K13" s="172" t="n">
        <v>1.9</v>
      </c>
      <c r="L13" s="173" t="n">
        <v>79.5</v>
      </c>
      <c r="M13" s="172" t="n">
        <v>-5.6</v>
      </c>
      <c r="N13" s="171" t="n">
        <v>76.1</v>
      </c>
      <c r="O13" s="173" t="n">
        <v>0.5</v>
      </c>
      <c r="P13" s="171" t="n">
        <v>102.9</v>
      </c>
      <c r="Q13" s="172" t="n">
        <v>2.2</v>
      </c>
      <c r="R13" s="171" t="n">
        <v>81.1</v>
      </c>
      <c r="S13" s="172" t="n">
        <v>0.9</v>
      </c>
      <c r="T13" s="173" t="n">
        <v>65.1</v>
      </c>
      <c r="U13" s="172" t="n">
        <v>-10.7</v>
      </c>
      <c r="V13" s="171" t="n">
        <v>77.5</v>
      </c>
      <c r="W13" s="173" t="n">
        <v>-7.8</v>
      </c>
      <c r="X13" s="171" t="n">
        <v>82.5</v>
      </c>
      <c r="Y13" s="172" t="n">
        <v>-1.3</v>
      </c>
      <c r="Z13" s="149"/>
      <c r="AA13" s="150"/>
    </row>
    <row r="14" customFormat="false" ht="16.5" hidden="false" customHeight="true" outlineLevel="0" collapsed="false">
      <c r="A14" s="174" t="s">
        <v>110</v>
      </c>
      <c r="B14" s="164" t="n">
        <v>85.1</v>
      </c>
      <c r="C14" s="160" t="n">
        <v>-5.7</v>
      </c>
      <c r="D14" s="159" t="n">
        <v>89.9</v>
      </c>
      <c r="E14" s="160" t="n">
        <v>-10.5</v>
      </c>
      <c r="F14" s="164" t="n">
        <v>87.6</v>
      </c>
      <c r="G14" s="159" t="n">
        <v>-9</v>
      </c>
      <c r="H14" s="164" t="n">
        <v>74</v>
      </c>
      <c r="I14" s="160" t="n">
        <v>5.7</v>
      </c>
      <c r="J14" s="164" t="n">
        <v>98.5</v>
      </c>
      <c r="K14" s="160" t="n">
        <v>5.8</v>
      </c>
      <c r="L14" s="159" t="n">
        <v>85.4</v>
      </c>
      <c r="M14" s="160" t="n">
        <v>-1</v>
      </c>
      <c r="N14" s="164" t="n">
        <v>77.4</v>
      </c>
      <c r="O14" s="159" t="n">
        <v>0.1</v>
      </c>
      <c r="P14" s="164" t="n">
        <v>104.8</v>
      </c>
      <c r="Q14" s="160" t="n">
        <v>3.3</v>
      </c>
      <c r="R14" s="164" t="n">
        <v>81</v>
      </c>
      <c r="S14" s="160" t="n">
        <v>-0.1</v>
      </c>
      <c r="T14" s="159" t="n">
        <v>69</v>
      </c>
      <c r="U14" s="160" t="n">
        <v>-2.3</v>
      </c>
      <c r="V14" s="164" t="n">
        <v>78.3</v>
      </c>
      <c r="W14" s="159" t="n">
        <v>-4.4</v>
      </c>
      <c r="X14" s="164" t="n">
        <v>83.8</v>
      </c>
      <c r="Y14" s="160" t="n">
        <v>-17.5</v>
      </c>
      <c r="Z14" s="149"/>
      <c r="AA14" s="150"/>
    </row>
    <row r="15" customFormat="false" ht="16.5" hidden="false" customHeight="true" outlineLevel="0" collapsed="false">
      <c r="A15" s="174" t="s">
        <v>111</v>
      </c>
      <c r="B15" s="164" t="n">
        <v>190.5</v>
      </c>
      <c r="C15" s="160" t="n">
        <v>1.2</v>
      </c>
      <c r="D15" s="159" t="n">
        <v>176.1</v>
      </c>
      <c r="E15" s="160" t="n">
        <v>30.7</v>
      </c>
      <c r="F15" s="164" t="n">
        <v>202.6</v>
      </c>
      <c r="G15" s="159" t="n">
        <v>2</v>
      </c>
      <c r="H15" s="164" t="n">
        <v>198.5</v>
      </c>
      <c r="I15" s="160" t="n">
        <v>49.2</v>
      </c>
      <c r="J15" s="164" t="n">
        <v>205.4</v>
      </c>
      <c r="K15" s="160" t="n">
        <v>23.3</v>
      </c>
      <c r="L15" s="159" t="n">
        <v>136</v>
      </c>
      <c r="M15" s="160" t="n">
        <v>-6.5</v>
      </c>
      <c r="N15" s="164" t="n">
        <v>246.1</v>
      </c>
      <c r="O15" s="159" t="n">
        <v>23.9</v>
      </c>
      <c r="P15" s="164" t="n">
        <v>161.6</v>
      </c>
      <c r="Q15" s="160" t="n">
        <v>-0.1</v>
      </c>
      <c r="R15" s="164" t="n">
        <v>187.1</v>
      </c>
      <c r="S15" s="160" t="n">
        <v>-6.2</v>
      </c>
      <c r="T15" s="159" t="n">
        <v>188.4</v>
      </c>
      <c r="U15" s="160" t="n">
        <v>-12.9</v>
      </c>
      <c r="V15" s="164" t="n">
        <v>127.7</v>
      </c>
      <c r="W15" s="159" t="n">
        <v>-8.7</v>
      </c>
      <c r="X15" s="164" t="n">
        <v>171.7</v>
      </c>
      <c r="Y15" s="160" t="n">
        <v>-13.1</v>
      </c>
      <c r="Z15" s="149"/>
      <c r="AA15" s="150"/>
    </row>
    <row r="16" customFormat="false" ht="16.5" hidden="false" customHeight="true" outlineLevel="0" collapsed="false">
      <c r="A16" s="174" t="s">
        <v>112</v>
      </c>
      <c r="B16" s="164" t="n">
        <v>85.2</v>
      </c>
      <c r="C16" s="160" t="n">
        <v>2.4</v>
      </c>
      <c r="D16" s="159" t="n">
        <v>89</v>
      </c>
      <c r="E16" s="160" t="n">
        <v>-0.1</v>
      </c>
      <c r="F16" s="164" t="n">
        <v>83.6</v>
      </c>
      <c r="G16" s="159" t="n">
        <v>0.7</v>
      </c>
      <c r="H16" s="164" t="n">
        <v>77.8</v>
      </c>
      <c r="I16" s="160" t="n">
        <v>4.3</v>
      </c>
      <c r="J16" s="164" t="n">
        <v>92.4</v>
      </c>
      <c r="K16" s="160" t="n">
        <v>-1.1</v>
      </c>
      <c r="L16" s="159" t="n">
        <v>86.6</v>
      </c>
      <c r="M16" s="160" t="n">
        <v>4</v>
      </c>
      <c r="N16" s="164" t="n">
        <v>76.3</v>
      </c>
      <c r="O16" s="159" t="n">
        <v>1.1</v>
      </c>
      <c r="P16" s="164" t="n">
        <v>100.7</v>
      </c>
      <c r="Q16" s="160" t="n">
        <v>-11.2</v>
      </c>
      <c r="R16" s="164" t="n">
        <v>93</v>
      </c>
      <c r="S16" s="160" t="n">
        <v>16.5</v>
      </c>
      <c r="T16" s="159" t="n">
        <v>74.1</v>
      </c>
      <c r="U16" s="160" t="n">
        <v>-1.5</v>
      </c>
      <c r="V16" s="164" t="n">
        <v>75.7</v>
      </c>
      <c r="W16" s="159" t="n">
        <v>-5.1</v>
      </c>
      <c r="X16" s="164" t="n">
        <v>85.4</v>
      </c>
      <c r="Y16" s="160" t="n">
        <v>-3.3</v>
      </c>
      <c r="Z16" s="149"/>
      <c r="AA16" s="150"/>
    </row>
    <row r="17" customFormat="false" ht="16.5" hidden="false" customHeight="true" outlineLevel="0" collapsed="false">
      <c r="A17" s="174" t="s">
        <v>113</v>
      </c>
      <c r="B17" s="164" t="n">
        <v>83.2</v>
      </c>
      <c r="C17" s="160" t="n">
        <v>-0.6</v>
      </c>
      <c r="D17" s="159" t="n">
        <v>90.5</v>
      </c>
      <c r="E17" s="160" t="n">
        <v>-3</v>
      </c>
      <c r="F17" s="164" t="n">
        <v>84.6</v>
      </c>
      <c r="G17" s="159" t="n">
        <v>1.4</v>
      </c>
      <c r="H17" s="164" t="n">
        <v>72.8</v>
      </c>
      <c r="I17" s="160" t="n">
        <v>1.1</v>
      </c>
      <c r="J17" s="164" t="n">
        <v>94.2</v>
      </c>
      <c r="K17" s="160" t="n">
        <v>0.3</v>
      </c>
      <c r="L17" s="159" t="n">
        <v>83.5</v>
      </c>
      <c r="M17" s="160" t="n">
        <v>-3.4</v>
      </c>
      <c r="N17" s="164" t="n">
        <v>76.2</v>
      </c>
      <c r="O17" s="159" t="n">
        <v>0.7</v>
      </c>
      <c r="P17" s="164" t="n">
        <v>105.2</v>
      </c>
      <c r="Q17" s="160" t="n">
        <v>5.7</v>
      </c>
      <c r="R17" s="164" t="n">
        <v>80.4</v>
      </c>
      <c r="S17" s="160" t="n">
        <v>-0.1</v>
      </c>
      <c r="T17" s="159" t="n">
        <v>69.2</v>
      </c>
      <c r="U17" s="160" t="n">
        <v>-3.2</v>
      </c>
      <c r="V17" s="164" t="n">
        <v>73.4</v>
      </c>
      <c r="W17" s="159" t="n">
        <v>-7.7</v>
      </c>
      <c r="X17" s="164" t="n">
        <v>85</v>
      </c>
      <c r="Y17" s="160" t="n">
        <v>-6.8</v>
      </c>
      <c r="Z17" s="149"/>
      <c r="AA17" s="150"/>
    </row>
    <row r="18" customFormat="false" ht="16.5" hidden="false" customHeight="true" outlineLevel="0" collapsed="false">
      <c r="A18" s="174" t="s">
        <v>114</v>
      </c>
      <c r="B18" s="175" t="n">
        <v>85.4</v>
      </c>
      <c r="C18" s="176" t="n">
        <v>0.6</v>
      </c>
      <c r="D18" s="177" t="n">
        <v>89.2</v>
      </c>
      <c r="E18" s="176" t="n">
        <v>-2.8</v>
      </c>
      <c r="F18" s="175" t="n">
        <v>87.2</v>
      </c>
      <c r="G18" s="177" t="n">
        <v>2.2</v>
      </c>
      <c r="H18" s="175" t="n">
        <v>83.4</v>
      </c>
      <c r="I18" s="176" t="n">
        <v>-18.1</v>
      </c>
      <c r="J18" s="175" t="n">
        <v>95</v>
      </c>
      <c r="K18" s="176" t="n">
        <v>1.5</v>
      </c>
      <c r="L18" s="177" t="n">
        <v>78.6</v>
      </c>
      <c r="M18" s="176" t="n">
        <v>-10</v>
      </c>
      <c r="N18" s="175" t="n">
        <v>77</v>
      </c>
      <c r="O18" s="177" t="n">
        <v>3.2</v>
      </c>
      <c r="P18" s="175" t="n">
        <v>107.1</v>
      </c>
      <c r="Q18" s="176" t="n">
        <v>8.4</v>
      </c>
      <c r="R18" s="175" t="n">
        <v>83.4</v>
      </c>
      <c r="S18" s="176" t="n">
        <v>3.3</v>
      </c>
      <c r="T18" s="177" t="n">
        <v>79</v>
      </c>
      <c r="U18" s="176" t="n">
        <v>8.5</v>
      </c>
      <c r="V18" s="175" t="n">
        <v>75.6</v>
      </c>
      <c r="W18" s="177" t="n">
        <v>-1.8</v>
      </c>
      <c r="X18" s="175" t="n">
        <v>87.2</v>
      </c>
      <c r="Y18" s="176" t="n">
        <v>-3.3</v>
      </c>
      <c r="Z18" s="149"/>
      <c r="AA18" s="150"/>
    </row>
    <row r="19" customFormat="false" ht="16.5" hidden="false" customHeight="true" outlineLevel="0" collapsed="false">
      <c r="A19" s="170" t="s">
        <v>115</v>
      </c>
      <c r="B19" s="164" t="n">
        <v>84.6</v>
      </c>
      <c r="C19" s="160" t="n">
        <v>-1.9</v>
      </c>
      <c r="D19" s="159" t="n">
        <v>89.8</v>
      </c>
      <c r="E19" s="160" t="n">
        <v>-2.5</v>
      </c>
      <c r="F19" s="164" t="n">
        <v>88.9</v>
      </c>
      <c r="G19" s="159" t="n">
        <v>-3.9</v>
      </c>
      <c r="H19" s="164" t="n">
        <v>76.8</v>
      </c>
      <c r="I19" s="160" t="n">
        <v>2.3</v>
      </c>
      <c r="J19" s="164" t="n">
        <v>97</v>
      </c>
      <c r="K19" s="160" t="n">
        <v>5.2</v>
      </c>
      <c r="L19" s="159" t="n">
        <v>78.3</v>
      </c>
      <c r="M19" s="160" t="n">
        <v>-2.4</v>
      </c>
      <c r="N19" s="164" t="n">
        <v>77.1</v>
      </c>
      <c r="O19" s="159" t="n">
        <v>2.3</v>
      </c>
      <c r="P19" s="164" t="n">
        <v>108.6</v>
      </c>
      <c r="Q19" s="160" t="n">
        <v>2.1</v>
      </c>
      <c r="R19" s="164" t="n">
        <v>81.1</v>
      </c>
      <c r="S19" s="160" t="n">
        <v>0.5</v>
      </c>
      <c r="T19" s="159" t="n">
        <v>68.8</v>
      </c>
      <c r="U19" s="160" t="n">
        <v>0.9</v>
      </c>
      <c r="V19" s="164" t="n">
        <v>82.3</v>
      </c>
      <c r="W19" s="159" t="n">
        <v>-4.9</v>
      </c>
      <c r="X19" s="164" t="n">
        <v>82.3</v>
      </c>
      <c r="Y19" s="160" t="n">
        <v>-1.7</v>
      </c>
      <c r="Z19" s="149"/>
      <c r="AA19" s="150"/>
    </row>
    <row r="20" customFormat="false" ht="16.5" hidden="false" customHeight="true" outlineLevel="0" collapsed="false">
      <c r="A20" s="178" t="s">
        <v>116</v>
      </c>
      <c r="B20" s="164" t="n">
        <v>81.9</v>
      </c>
      <c r="C20" s="160" t="n">
        <v>0.6</v>
      </c>
      <c r="D20" s="159" t="n">
        <v>89.8</v>
      </c>
      <c r="E20" s="160" t="n">
        <v>-0.9</v>
      </c>
      <c r="F20" s="164" t="n">
        <v>83.7</v>
      </c>
      <c r="G20" s="159" t="n">
        <v>2.2</v>
      </c>
      <c r="H20" s="164" t="n">
        <v>75.9</v>
      </c>
      <c r="I20" s="160" t="n">
        <v>3.8</v>
      </c>
      <c r="J20" s="164" t="n">
        <v>92.6</v>
      </c>
      <c r="K20" s="160" t="n">
        <v>-0.1</v>
      </c>
      <c r="L20" s="159" t="n">
        <v>78.1</v>
      </c>
      <c r="M20" s="160" t="n">
        <v>2</v>
      </c>
      <c r="N20" s="164" t="n">
        <v>78</v>
      </c>
      <c r="O20" s="159" t="n">
        <v>1.6</v>
      </c>
      <c r="P20" s="164" t="n">
        <v>101.1</v>
      </c>
      <c r="Q20" s="160" t="n">
        <v>1.3</v>
      </c>
      <c r="R20" s="164" t="n">
        <v>79</v>
      </c>
      <c r="S20" s="160" t="n">
        <v>-0.8</v>
      </c>
      <c r="T20" s="159" t="n">
        <v>67.3</v>
      </c>
      <c r="U20" s="160" t="n">
        <v>1.2</v>
      </c>
      <c r="V20" s="164" t="n">
        <v>73</v>
      </c>
      <c r="W20" s="159" t="n">
        <v>-7.9</v>
      </c>
      <c r="X20" s="164" t="n">
        <v>84.5</v>
      </c>
      <c r="Y20" s="160" t="n">
        <v>-0.1</v>
      </c>
      <c r="Z20" s="149"/>
      <c r="AA20" s="150"/>
    </row>
    <row r="21" customFormat="false" ht="16.5" hidden="false" customHeight="true" outlineLevel="0" collapsed="false">
      <c r="A21" s="178" t="s">
        <v>117</v>
      </c>
      <c r="B21" s="164" t="n">
        <v>148.5</v>
      </c>
      <c r="C21" s="160" t="n">
        <v>0</v>
      </c>
      <c r="D21" s="159" t="n">
        <v>127.9</v>
      </c>
      <c r="E21" s="160" t="n">
        <v>38.9</v>
      </c>
      <c r="F21" s="164" t="n">
        <v>156.4</v>
      </c>
      <c r="G21" s="159" t="n">
        <v>3.2</v>
      </c>
      <c r="H21" s="164" t="n">
        <v>99.5</v>
      </c>
      <c r="I21" s="160" t="n">
        <v>16</v>
      </c>
      <c r="J21" s="164" t="n">
        <v>157.8</v>
      </c>
      <c r="K21" s="160" t="n">
        <v>-4.4</v>
      </c>
      <c r="L21" s="159" t="n">
        <v>84.2</v>
      </c>
      <c r="M21" s="160" t="n">
        <v>-5.2</v>
      </c>
      <c r="N21" s="164" t="n">
        <v>185.7</v>
      </c>
      <c r="O21" s="159" t="n">
        <v>-21.1</v>
      </c>
      <c r="P21" s="164" t="n">
        <v>100.3</v>
      </c>
      <c r="Q21" s="160" t="n">
        <v>-9.3</v>
      </c>
      <c r="R21" s="164" t="n">
        <v>157.5</v>
      </c>
      <c r="S21" s="160" t="n">
        <v>-0.9</v>
      </c>
      <c r="T21" s="159" t="n">
        <v>180.7</v>
      </c>
      <c r="U21" s="160" t="n">
        <v>-0.9</v>
      </c>
      <c r="V21" s="164" t="n">
        <v>78.2</v>
      </c>
      <c r="W21" s="159" t="n">
        <v>0.1</v>
      </c>
      <c r="X21" s="164" t="n">
        <v>130.3</v>
      </c>
      <c r="Y21" s="160" t="n">
        <v>-12.9</v>
      </c>
      <c r="Z21" s="149"/>
      <c r="AA21" s="150"/>
    </row>
    <row r="22" customFormat="false" ht="16.5" hidden="false" customHeight="true" outlineLevel="0" collapsed="false">
      <c r="A22" s="178" t="s">
        <v>118</v>
      </c>
      <c r="B22" s="164" t="n">
        <v>111.6</v>
      </c>
      <c r="C22" s="160" t="n">
        <v>-0.9</v>
      </c>
      <c r="D22" s="159" t="n">
        <v>112</v>
      </c>
      <c r="E22" s="160" t="n">
        <v>-24.2</v>
      </c>
      <c r="F22" s="164" t="n">
        <v>133.4</v>
      </c>
      <c r="G22" s="159" t="n">
        <v>8.9</v>
      </c>
      <c r="H22" s="164" t="n">
        <v>120.8</v>
      </c>
      <c r="I22" s="160" t="n">
        <v>26.1</v>
      </c>
      <c r="J22" s="164" t="n">
        <v>108.4</v>
      </c>
      <c r="K22" s="160" t="n">
        <v>-2.3</v>
      </c>
      <c r="L22" s="159" t="n">
        <v>118.6</v>
      </c>
      <c r="M22" s="160" t="n">
        <v>-10.6</v>
      </c>
      <c r="N22" s="164" t="n">
        <v>93.8</v>
      </c>
      <c r="O22" s="159" t="n">
        <v>22.5</v>
      </c>
      <c r="P22" s="164" t="n">
        <v>153.1</v>
      </c>
      <c r="Q22" s="160" t="n">
        <v>-10.7</v>
      </c>
      <c r="R22" s="164" t="n">
        <v>86.8</v>
      </c>
      <c r="S22" s="160" t="n">
        <v>-14.2</v>
      </c>
      <c r="T22" s="159" t="n">
        <v>67</v>
      </c>
      <c r="U22" s="160" t="n">
        <v>2.6</v>
      </c>
      <c r="V22" s="164" t="n">
        <v>124.5</v>
      </c>
      <c r="W22" s="159" t="n">
        <v>1.1</v>
      </c>
      <c r="X22" s="164" t="n">
        <v>100</v>
      </c>
      <c r="Y22" s="160" t="n">
        <v>-1.5</v>
      </c>
      <c r="Z22" s="149"/>
      <c r="AA22" s="150"/>
    </row>
    <row r="23" customFormat="false" ht="16.5" hidden="false" customHeight="true" outlineLevel="0" collapsed="false">
      <c r="A23" s="178" t="s">
        <v>119</v>
      </c>
      <c r="B23" s="164" t="n">
        <v>86.1</v>
      </c>
      <c r="C23" s="160" t="n">
        <v>-0.9</v>
      </c>
      <c r="D23" s="159" t="n">
        <v>100.2</v>
      </c>
      <c r="E23" s="160" t="n">
        <v>-9.3</v>
      </c>
      <c r="F23" s="164" t="n">
        <v>84.5</v>
      </c>
      <c r="G23" s="159" t="n">
        <v>-2.1</v>
      </c>
      <c r="H23" s="164" t="n">
        <v>160.2</v>
      </c>
      <c r="I23" s="160" t="n">
        <v>5.4</v>
      </c>
      <c r="J23" s="164" t="n">
        <v>104.5</v>
      </c>
      <c r="K23" s="160" t="n">
        <v>10</v>
      </c>
      <c r="L23" s="159" t="n">
        <v>88</v>
      </c>
      <c r="M23" s="160" t="n">
        <v>11.4</v>
      </c>
      <c r="N23" s="164" t="n">
        <v>75.5</v>
      </c>
      <c r="O23" s="159" t="n">
        <v>-1.4</v>
      </c>
      <c r="P23" s="164" t="n">
        <v>101.6</v>
      </c>
      <c r="Q23" s="160" t="n">
        <v>-2.1</v>
      </c>
      <c r="R23" s="164" t="n">
        <v>81.8</v>
      </c>
      <c r="S23" s="160" t="n">
        <v>-0.1</v>
      </c>
      <c r="T23" s="159" t="n">
        <v>71.5</v>
      </c>
      <c r="U23" s="160" t="n">
        <v>2.1</v>
      </c>
      <c r="V23" s="164" t="n">
        <v>74.2</v>
      </c>
      <c r="W23" s="159" t="n">
        <v>-2</v>
      </c>
      <c r="X23" s="164" t="n">
        <v>83</v>
      </c>
      <c r="Y23" s="160" t="n">
        <v>-5.8</v>
      </c>
      <c r="Z23" s="149"/>
      <c r="AA23" s="150"/>
    </row>
    <row r="24" customFormat="false" ht="16.5" hidden="false" customHeight="true" outlineLevel="0" collapsed="false">
      <c r="A24" s="179" t="s">
        <v>120</v>
      </c>
      <c r="B24" s="175" t="n">
        <v>81.8</v>
      </c>
      <c r="C24" s="176" t="n">
        <v>-0.6</v>
      </c>
      <c r="D24" s="177" t="n">
        <v>91.8</v>
      </c>
      <c r="E24" s="176" t="n">
        <v>2.1</v>
      </c>
      <c r="F24" s="175" t="n">
        <v>84.3</v>
      </c>
      <c r="G24" s="177" t="n">
        <v>0.5</v>
      </c>
      <c r="H24" s="175" t="n">
        <v>74</v>
      </c>
      <c r="I24" s="176" t="n">
        <v>1.6</v>
      </c>
      <c r="J24" s="175" t="n">
        <v>89.7</v>
      </c>
      <c r="K24" s="176" t="n">
        <v>-6</v>
      </c>
      <c r="L24" s="177" t="n">
        <v>80</v>
      </c>
      <c r="M24" s="176" t="n">
        <v>-0.6</v>
      </c>
      <c r="N24" s="175" t="n">
        <v>74.3</v>
      </c>
      <c r="O24" s="177" t="n">
        <v>-1.5</v>
      </c>
      <c r="P24" s="175" t="n">
        <v>98.7</v>
      </c>
      <c r="Q24" s="176" t="n">
        <v>-5</v>
      </c>
      <c r="R24" s="175" t="n">
        <v>80.3</v>
      </c>
      <c r="S24" s="176" t="n">
        <v>-0.4</v>
      </c>
      <c r="T24" s="177" t="n">
        <v>67.4</v>
      </c>
      <c r="U24" s="176" t="n">
        <v>2.9</v>
      </c>
      <c r="V24" s="175" t="n">
        <v>77</v>
      </c>
      <c r="W24" s="177" t="n">
        <v>-2</v>
      </c>
      <c r="X24" s="175" t="n">
        <v>79.2</v>
      </c>
      <c r="Y24" s="176" t="n">
        <v>-5</v>
      </c>
      <c r="Z24" s="149"/>
      <c r="AA24" s="150"/>
    </row>
    <row r="25" customFormat="false" ht="16.5" hidden="false" customHeight="true" outlineLevel="0" collapsed="false">
      <c r="A25" s="174" t="s">
        <v>121</v>
      </c>
      <c r="B25" s="180" t="n">
        <v>81.6</v>
      </c>
      <c r="C25" s="181" t="n">
        <v>-2.2</v>
      </c>
      <c r="D25" s="180" t="n">
        <v>93.3</v>
      </c>
      <c r="E25" s="181" t="n">
        <v>2.3</v>
      </c>
      <c r="F25" s="180" t="n">
        <v>82.3</v>
      </c>
      <c r="G25" s="181" t="n">
        <v>-4.5</v>
      </c>
      <c r="H25" s="180" t="n">
        <v>62.4</v>
      </c>
      <c r="I25" s="181" t="n">
        <v>-13.7</v>
      </c>
      <c r="J25" s="180" t="n">
        <v>94.8</v>
      </c>
      <c r="K25" s="181" t="n">
        <v>-1.6</v>
      </c>
      <c r="L25" s="180" t="n">
        <v>84</v>
      </c>
      <c r="M25" s="181" t="n">
        <v>5.7</v>
      </c>
      <c r="N25" s="180" t="n">
        <v>76.5</v>
      </c>
      <c r="O25" s="181" t="n">
        <v>0.5</v>
      </c>
      <c r="P25" s="180" t="n">
        <v>98.2</v>
      </c>
      <c r="Q25" s="181" t="n">
        <v>-4.6</v>
      </c>
      <c r="R25" s="180" t="n">
        <v>81</v>
      </c>
      <c r="S25" s="181" t="n">
        <v>-0.1</v>
      </c>
      <c r="T25" s="180" t="n">
        <v>67.3</v>
      </c>
      <c r="U25" s="181" t="n">
        <v>3.4</v>
      </c>
      <c r="V25" s="180" t="n">
        <v>76.7</v>
      </c>
      <c r="W25" s="181" t="n">
        <v>-1</v>
      </c>
      <c r="X25" s="180" t="n">
        <v>78.1</v>
      </c>
      <c r="Y25" s="181" t="n">
        <v>-5.3</v>
      </c>
      <c r="Z25" s="149"/>
      <c r="AA25" s="150"/>
    </row>
    <row r="26" customFormat="false" ht="16.5" hidden="false" customHeight="true" outlineLevel="0" collapsed="false">
      <c r="A26" s="182" t="s">
        <v>32</v>
      </c>
      <c r="B26" s="182"/>
      <c r="C26" s="182"/>
      <c r="D26" s="182"/>
      <c r="E26" s="183"/>
      <c r="F26" s="184"/>
      <c r="G26" s="185"/>
      <c r="H26" s="184"/>
      <c r="I26" s="186"/>
      <c r="J26" s="184"/>
      <c r="K26" s="186"/>
      <c r="L26" s="185"/>
      <c r="M26" s="186"/>
      <c r="N26" s="187"/>
      <c r="O26" s="186"/>
      <c r="P26" s="184"/>
      <c r="Q26" s="186"/>
      <c r="R26" s="184"/>
      <c r="S26" s="186"/>
      <c r="T26" s="185"/>
      <c r="U26" s="186"/>
      <c r="V26" s="184"/>
      <c r="W26" s="185"/>
      <c r="X26" s="184"/>
      <c r="Y26" s="186"/>
      <c r="Z26" s="149"/>
      <c r="AA26" s="150"/>
    </row>
    <row r="27" customFormat="false" ht="16.5" hidden="false" customHeight="true" outlineLevel="0" collapsed="false">
      <c r="A27" s="158" t="s">
        <v>103</v>
      </c>
      <c r="B27" s="159" t="n">
        <v>97.2</v>
      </c>
      <c r="C27" s="160" t="n">
        <v>1.6</v>
      </c>
      <c r="D27" s="159" t="n">
        <v>99</v>
      </c>
      <c r="E27" s="160" t="n">
        <v>-2.5</v>
      </c>
      <c r="F27" s="159" t="n">
        <v>95.1</v>
      </c>
      <c r="G27" s="159" t="n">
        <v>4.5</v>
      </c>
      <c r="H27" s="161" t="s">
        <v>104</v>
      </c>
      <c r="I27" s="162" t="s">
        <v>104</v>
      </c>
      <c r="J27" s="161" t="s">
        <v>104</v>
      </c>
      <c r="K27" s="162" t="s">
        <v>104</v>
      </c>
      <c r="L27" s="161" t="s">
        <v>104</v>
      </c>
      <c r="M27" s="162" t="s">
        <v>104</v>
      </c>
      <c r="N27" s="161" t="s">
        <v>104</v>
      </c>
      <c r="O27" s="162" t="s">
        <v>104</v>
      </c>
      <c r="P27" s="161" t="s">
        <v>104</v>
      </c>
      <c r="Q27" s="162" t="s">
        <v>104</v>
      </c>
      <c r="R27" s="161" t="s">
        <v>104</v>
      </c>
      <c r="S27" s="162" t="s">
        <v>104</v>
      </c>
      <c r="T27" s="161" t="s">
        <v>104</v>
      </c>
      <c r="U27" s="162" t="s">
        <v>104</v>
      </c>
      <c r="V27" s="161" t="s">
        <v>104</v>
      </c>
      <c r="W27" s="162" t="s">
        <v>104</v>
      </c>
      <c r="X27" s="161" t="s">
        <v>104</v>
      </c>
      <c r="Y27" s="163" t="s">
        <v>104</v>
      </c>
      <c r="Z27" s="149"/>
      <c r="AA27" s="150"/>
    </row>
    <row r="28" customFormat="false" ht="16.5" hidden="false" customHeight="true" outlineLevel="0" collapsed="false">
      <c r="A28" s="158" t="s">
        <v>105</v>
      </c>
      <c r="B28" s="159" t="n">
        <v>99.2</v>
      </c>
      <c r="C28" s="160" t="n">
        <v>2.1</v>
      </c>
      <c r="D28" s="159" t="n">
        <v>98.1</v>
      </c>
      <c r="E28" s="160" t="n">
        <v>-1</v>
      </c>
      <c r="F28" s="159" t="n">
        <v>98.7</v>
      </c>
      <c r="G28" s="159" t="n">
        <v>3.8</v>
      </c>
      <c r="H28" s="161" t="s">
        <v>104</v>
      </c>
      <c r="I28" s="163" t="s">
        <v>104</v>
      </c>
      <c r="J28" s="161" t="s">
        <v>104</v>
      </c>
      <c r="K28" s="163" t="s">
        <v>104</v>
      </c>
      <c r="L28" s="162" t="s">
        <v>104</v>
      </c>
      <c r="M28" s="163" t="s">
        <v>104</v>
      </c>
      <c r="N28" s="162" t="s">
        <v>104</v>
      </c>
      <c r="O28" s="162" t="s">
        <v>104</v>
      </c>
      <c r="P28" s="161" t="s">
        <v>104</v>
      </c>
      <c r="Q28" s="163" t="s">
        <v>104</v>
      </c>
      <c r="R28" s="162" t="s">
        <v>104</v>
      </c>
      <c r="S28" s="163" t="s">
        <v>104</v>
      </c>
      <c r="T28" s="162" t="s">
        <v>104</v>
      </c>
      <c r="U28" s="163" t="s">
        <v>104</v>
      </c>
      <c r="V28" s="161" t="s">
        <v>104</v>
      </c>
      <c r="W28" s="162" t="s">
        <v>104</v>
      </c>
      <c r="X28" s="161" t="s">
        <v>104</v>
      </c>
      <c r="Y28" s="163" t="s">
        <v>104</v>
      </c>
      <c r="Z28" s="149"/>
      <c r="AA28" s="150"/>
    </row>
    <row r="29" customFormat="false" ht="16.5" hidden="false" customHeight="true" outlineLevel="0" collapsed="false">
      <c r="A29" s="158" t="s">
        <v>106</v>
      </c>
      <c r="B29" s="159" t="n">
        <v>100</v>
      </c>
      <c r="C29" s="160" t="n">
        <v>0.8</v>
      </c>
      <c r="D29" s="159" t="n">
        <v>100</v>
      </c>
      <c r="E29" s="160" t="n">
        <v>1.9</v>
      </c>
      <c r="F29" s="159" t="n">
        <v>100</v>
      </c>
      <c r="G29" s="159" t="n">
        <v>1.3</v>
      </c>
      <c r="H29" s="164" t="n">
        <v>100</v>
      </c>
      <c r="I29" s="163" t="s">
        <v>104</v>
      </c>
      <c r="J29" s="164" t="n">
        <v>100</v>
      </c>
      <c r="K29" s="163" t="s">
        <v>104</v>
      </c>
      <c r="L29" s="159" t="n">
        <v>100</v>
      </c>
      <c r="M29" s="163" t="s">
        <v>104</v>
      </c>
      <c r="N29" s="159" t="n">
        <v>100</v>
      </c>
      <c r="O29" s="162" t="s">
        <v>104</v>
      </c>
      <c r="P29" s="164" t="n">
        <v>100</v>
      </c>
      <c r="Q29" s="163" t="s">
        <v>104</v>
      </c>
      <c r="R29" s="159" t="n">
        <v>100</v>
      </c>
      <c r="S29" s="163" t="s">
        <v>104</v>
      </c>
      <c r="T29" s="159" t="n">
        <v>100</v>
      </c>
      <c r="U29" s="163" t="s">
        <v>104</v>
      </c>
      <c r="V29" s="164" t="n">
        <v>100</v>
      </c>
      <c r="W29" s="162" t="s">
        <v>104</v>
      </c>
      <c r="X29" s="164" t="n">
        <v>100</v>
      </c>
      <c r="Y29" s="163" t="s">
        <v>104</v>
      </c>
      <c r="Z29" s="149"/>
      <c r="AA29" s="150"/>
    </row>
    <row r="30" s="150" customFormat="true" ht="16.5" hidden="false" customHeight="true" outlineLevel="0" collapsed="false">
      <c r="A30" s="158" t="s">
        <v>107</v>
      </c>
      <c r="B30" s="164" t="n">
        <v>100.4</v>
      </c>
      <c r="C30" s="160" t="n">
        <v>0.3</v>
      </c>
      <c r="D30" s="159" t="n">
        <v>103.2</v>
      </c>
      <c r="E30" s="160" t="n">
        <v>3.2</v>
      </c>
      <c r="F30" s="164" t="n">
        <v>101.5</v>
      </c>
      <c r="G30" s="159" t="n">
        <v>1.5</v>
      </c>
      <c r="H30" s="167" t="n">
        <v>85.8</v>
      </c>
      <c r="I30" s="168" t="n">
        <v>-14.2</v>
      </c>
      <c r="J30" s="167" t="n">
        <v>103.7</v>
      </c>
      <c r="K30" s="168" t="n">
        <v>3.7</v>
      </c>
      <c r="L30" s="169" t="n">
        <v>98.1</v>
      </c>
      <c r="M30" s="168" t="n">
        <v>-1.9</v>
      </c>
      <c r="N30" s="167" t="n">
        <v>98.7</v>
      </c>
      <c r="O30" s="169" t="n">
        <v>-1.3</v>
      </c>
      <c r="P30" s="167" t="n">
        <v>108.1</v>
      </c>
      <c r="Q30" s="168" t="n">
        <v>8.1</v>
      </c>
      <c r="R30" s="167" t="n">
        <v>99.1</v>
      </c>
      <c r="S30" s="168" t="n">
        <v>-0.9</v>
      </c>
      <c r="T30" s="169" t="n">
        <v>96.2</v>
      </c>
      <c r="U30" s="168" t="n">
        <v>-3.8</v>
      </c>
      <c r="V30" s="167" t="n">
        <v>101.5</v>
      </c>
      <c r="W30" s="169" t="n">
        <v>1.5</v>
      </c>
      <c r="X30" s="167" t="n">
        <v>100.6</v>
      </c>
      <c r="Y30" s="168" t="n">
        <v>0.6</v>
      </c>
      <c r="Z30" s="149"/>
    </row>
    <row r="31" s="150" customFormat="true" ht="16.5" hidden="false" customHeight="true" outlineLevel="0" collapsed="false">
      <c r="A31" s="158" t="s">
        <v>108</v>
      </c>
      <c r="B31" s="164" t="n">
        <v>99.7</v>
      </c>
      <c r="C31" s="160" t="n">
        <v>-0.7</v>
      </c>
      <c r="D31" s="159" t="n">
        <v>96.4</v>
      </c>
      <c r="E31" s="160" t="n">
        <v>-6.6</v>
      </c>
      <c r="F31" s="164" t="n">
        <v>102.4</v>
      </c>
      <c r="G31" s="159" t="n">
        <v>0.9</v>
      </c>
      <c r="H31" s="164" t="n">
        <v>90.6</v>
      </c>
      <c r="I31" s="160" t="n">
        <v>5.6</v>
      </c>
      <c r="J31" s="164" t="n">
        <v>106.6</v>
      </c>
      <c r="K31" s="160" t="n">
        <v>2.8</v>
      </c>
      <c r="L31" s="159" t="n">
        <v>93.2</v>
      </c>
      <c r="M31" s="160" t="n">
        <v>-5</v>
      </c>
      <c r="N31" s="164" t="n">
        <v>97.5</v>
      </c>
      <c r="O31" s="159" t="n">
        <v>-1.2</v>
      </c>
      <c r="P31" s="164" t="n">
        <v>111.6</v>
      </c>
      <c r="Q31" s="160" t="n">
        <v>3.2</v>
      </c>
      <c r="R31" s="164" t="n">
        <v>98.4</v>
      </c>
      <c r="S31" s="160" t="n">
        <v>-0.7</v>
      </c>
      <c r="T31" s="159" t="n">
        <v>88.9</v>
      </c>
      <c r="U31" s="160" t="n">
        <v>-7.6</v>
      </c>
      <c r="V31" s="164" t="n">
        <v>95.9</v>
      </c>
      <c r="W31" s="159" t="n">
        <v>-5.5</v>
      </c>
      <c r="X31" s="164" t="n">
        <v>102.7</v>
      </c>
      <c r="Y31" s="160" t="n">
        <v>2.1</v>
      </c>
      <c r="Z31" s="149"/>
    </row>
    <row r="32" customFormat="false" ht="16.5" hidden="false" customHeight="true" outlineLevel="0" collapsed="false">
      <c r="A32" s="170" t="s">
        <v>109</v>
      </c>
      <c r="B32" s="171" t="n">
        <v>100</v>
      </c>
      <c r="C32" s="172" t="n">
        <v>-0.6</v>
      </c>
      <c r="D32" s="173" t="n">
        <v>96.9</v>
      </c>
      <c r="E32" s="172" t="n">
        <v>-7.8</v>
      </c>
      <c r="F32" s="171" t="n">
        <v>103.9</v>
      </c>
      <c r="G32" s="173" t="n">
        <v>2</v>
      </c>
      <c r="H32" s="171" t="n">
        <v>90.1</v>
      </c>
      <c r="I32" s="172" t="n">
        <v>4.9</v>
      </c>
      <c r="J32" s="171" t="n">
        <v>107.4</v>
      </c>
      <c r="K32" s="172" t="n">
        <v>1.7</v>
      </c>
      <c r="L32" s="173" t="n">
        <v>92.1</v>
      </c>
      <c r="M32" s="172" t="n">
        <v>-5.6</v>
      </c>
      <c r="N32" s="171" t="n">
        <v>97.5</v>
      </c>
      <c r="O32" s="173" t="n">
        <v>0.5</v>
      </c>
      <c r="P32" s="171" t="n">
        <v>110.9</v>
      </c>
      <c r="Q32" s="172" t="n">
        <v>0.7</v>
      </c>
      <c r="R32" s="171" t="n">
        <v>98.9</v>
      </c>
      <c r="S32" s="172" t="n">
        <v>0.9</v>
      </c>
      <c r="T32" s="173" t="n">
        <v>84.9</v>
      </c>
      <c r="U32" s="172" t="n">
        <v>-10.7</v>
      </c>
      <c r="V32" s="171" t="n">
        <v>96</v>
      </c>
      <c r="W32" s="173" t="n">
        <v>-8.2</v>
      </c>
      <c r="X32" s="171" t="n">
        <v>99.7</v>
      </c>
      <c r="Y32" s="172" t="n">
        <v>-1.5</v>
      </c>
      <c r="Z32" s="149"/>
      <c r="AA32" s="150"/>
    </row>
    <row r="33" customFormat="false" ht="16.5" hidden="false" customHeight="true" outlineLevel="0" collapsed="false">
      <c r="A33" s="174" t="s">
        <v>110</v>
      </c>
      <c r="B33" s="164" t="n">
        <v>100.8</v>
      </c>
      <c r="C33" s="160" t="n">
        <v>-1.2</v>
      </c>
      <c r="D33" s="159" t="n">
        <v>95.5</v>
      </c>
      <c r="E33" s="160" t="n">
        <v>-10.7</v>
      </c>
      <c r="F33" s="164" t="n">
        <v>103.7</v>
      </c>
      <c r="G33" s="159" t="n">
        <v>-0.5</v>
      </c>
      <c r="H33" s="164" t="n">
        <v>92.2</v>
      </c>
      <c r="I33" s="160" t="n">
        <v>5.7</v>
      </c>
      <c r="J33" s="164" t="n">
        <v>110</v>
      </c>
      <c r="K33" s="160" t="n">
        <v>4.3</v>
      </c>
      <c r="L33" s="159" t="n">
        <v>98.9</v>
      </c>
      <c r="M33" s="160" t="n">
        <v>-1</v>
      </c>
      <c r="N33" s="164" t="n">
        <v>99.2</v>
      </c>
      <c r="O33" s="159" t="n">
        <v>0.5</v>
      </c>
      <c r="P33" s="164" t="n">
        <v>113.1</v>
      </c>
      <c r="Q33" s="160" t="n">
        <v>2</v>
      </c>
      <c r="R33" s="164" t="n">
        <v>98.8</v>
      </c>
      <c r="S33" s="160" t="n">
        <v>-0.2</v>
      </c>
      <c r="T33" s="159" t="n">
        <v>90.5</v>
      </c>
      <c r="U33" s="160" t="n">
        <v>-2.4</v>
      </c>
      <c r="V33" s="164" t="n">
        <v>97.2</v>
      </c>
      <c r="W33" s="159" t="n">
        <v>-4.6</v>
      </c>
      <c r="X33" s="164" t="n">
        <v>98.2</v>
      </c>
      <c r="Y33" s="160" t="n">
        <v>-4.8</v>
      </c>
      <c r="Z33" s="149"/>
      <c r="AA33" s="150"/>
    </row>
    <row r="34" customFormat="false" ht="16.5" hidden="false" customHeight="true" outlineLevel="0" collapsed="false">
      <c r="A34" s="174" t="s">
        <v>111</v>
      </c>
      <c r="B34" s="164" t="n">
        <v>100.9</v>
      </c>
      <c r="C34" s="160" t="n">
        <v>-0.6</v>
      </c>
      <c r="D34" s="159" t="n">
        <v>95.8</v>
      </c>
      <c r="E34" s="160" t="n">
        <v>-11.2</v>
      </c>
      <c r="F34" s="164" t="n">
        <v>104.8</v>
      </c>
      <c r="G34" s="159" t="n">
        <v>1.9</v>
      </c>
      <c r="H34" s="164" t="n">
        <v>90.2</v>
      </c>
      <c r="I34" s="160" t="n">
        <v>5.4</v>
      </c>
      <c r="J34" s="164" t="n">
        <v>108</v>
      </c>
      <c r="K34" s="160" t="n">
        <v>3.3</v>
      </c>
      <c r="L34" s="159" t="n">
        <v>94</v>
      </c>
      <c r="M34" s="160" t="n">
        <v>-4.9</v>
      </c>
      <c r="N34" s="164" t="n">
        <v>98.9</v>
      </c>
      <c r="O34" s="159" t="n">
        <v>1.3</v>
      </c>
      <c r="P34" s="164" t="n">
        <v>113.5</v>
      </c>
      <c r="Q34" s="160" t="n">
        <v>0.4</v>
      </c>
      <c r="R34" s="164" t="n">
        <v>98.6</v>
      </c>
      <c r="S34" s="160" t="n">
        <v>-0.9</v>
      </c>
      <c r="T34" s="159" t="n">
        <v>90</v>
      </c>
      <c r="U34" s="160" t="n">
        <v>-5.6</v>
      </c>
      <c r="V34" s="164" t="n">
        <v>94.3</v>
      </c>
      <c r="W34" s="159" t="n">
        <v>-7.8</v>
      </c>
      <c r="X34" s="164" t="n">
        <v>103.5</v>
      </c>
      <c r="Y34" s="160" t="n">
        <v>2</v>
      </c>
      <c r="Z34" s="149"/>
      <c r="AA34" s="150"/>
    </row>
    <row r="35" customFormat="false" ht="16.5" hidden="false" customHeight="true" outlineLevel="0" collapsed="false">
      <c r="A35" s="174" t="s">
        <v>112</v>
      </c>
      <c r="B35" s="164" t="n">
        <v>99.6</v>
      </c>
      <c r="C35" s="160" t="n">
        <v>0.4</v>
      </c>
      <c r="D35" s="159" t="n">
        <v>94.6</v>
      </c>
      <c r="E35" s="160" t="n">
        <v>-0.1</v>
      </c>
      <c r="F35" s="164" t="n">
        <v>101.5</v>
      </c>
      <c r="G35" s="159" t="n">
        <v>1</v>
      </c>
      <c r="H35" s="164" t="n">
        <v>91.2</v>
      </c>
      <c r="I35" s="160" t="n">
        <v>2.8</v>
      </c>
      <c r="J35" s="164" t="n">
        <v>104.7</v>
      </c>
      <c r="K35" s="160" t="n">
        <v>-1.1</v>
      </c>
      <c r="L35" s="159" t="n">
        <v>96.8</v>
      </c>
      <c r="M35" s="160" t="n">
        <v>0.3</v>
      </c>
      <c r="N35" s="164" t="n">
        <v>97.7</v>
      </c>
      <c r="O35" s="159" t="n">
        <v>0.9</v>
      </c>
      <c r="P35" s="164" t="n">
        <v>110.1</v>
      </c>
      <c r="Q35" s="160" t="n">
        <v>0.2</v>
      </c>
      <c r="R35" s="164" t="n">
        <v>99.4</v>
      </c>
      <c r="S35" s="160" t="n">
        <v>2.3</v>
      </c>
      <c r="T35" s="159" t="n">
        <v>90.4</v>
      </c>
      <c r="U35" s="160" t="n">
        <v>-2.3</v>
      </c>
      <c r="V35" s="164" t="n">
        <v>93.6</v>
      </c>
      <c r="W35" s="159" t="n">
        <v>-5.1</v>
      </c>
      <c r="X35" s="164" t="n">
        <v>103</v>
      </c>
      <c r="Y35" s="160" t="n">
        <v>-1</v>
      </c>
      <c r="Z35" s="149"/>
      <c r="AA35" s="150"/>
    </row>
    <row r="36" customFormat="false" ht="16.5" hidden="false" customHeight="true" outlineLevel="0" collapsed="false">
      <c r="A36" s="174" t="s">
        <v>113</v>
      </c>
      <c r="B36" s="164" t="n">
        <v>100.2</v>
      </c>
      <c r="C36" s="160" t="n">
        <v>-0.6</v>
      </c>
      <c r="D36" s="159" t="n">
        <v>96.2</v>
      </c>
      <c r="E36" s="160" t="n">
        <v>-1.5</v>
      </c>
      <c r="F36" s="164" t="n">
        <v>103.5</v>
      </c>
      <c r="G36" s="159" t="n">
        <v>1.4</v>
      </c>
      <c r="H36" s="164" t="n">
        <v>90.7</v>
      </c>
      <c r="I36" s="160" t="n">
        <v>1.2</v>
      </c>
      <c r="J36" s="164" t="n">
        <v>106.8</v>
      </c>
      <c r="K36" s="160" t="n">
        <v>0.4</v>
      </c>
      <c r="L36" s="159" t="n">
        <v>93.2</v>
      </c>
      <c r="M36" s="160" t="n">
        <v>-4.5</v>
      </c>
      <c r="N36" s="164" t="n">
        <v>97.5</v>
      </c>
      <c r="O36" s="159" t="n">
        <v>0.6</v>
      </c>
      <c r="P36" s="164" t="n">
        <v>115</v>
      </c>
      <c r="Q36" s="160" t="n">
        <v>5.7</v>
      </c>
      <c r="R36" s="164" t="n">
        <v>98.1</v>
      </c>
      <c r="S36" s="160" t="n">
        <v>-0.1</v>
      </c>
      <c r="T36" s="159" t="n">
        <v>90.6</v>
      </c>
      <c r="U36" s="160" t="n">
        <v>-3.3</v>
      </c>
      <c r="V36" s="164" t="n">
        <v>90.8</v>
      </c>
      <c r="W36" s="159" t="n">
        <v>-7.6</v>
      </c>
      <c r="X36" s="164" t="n">
        <v>102.6</v>
      </c>
      <c r="Y36" s="160" t="n">
        <v>-6.6</v>
      </c>
      <c r="Z36" s="149"/>
      <c r="AA36" s="150"/>
    </row>
    <row r="37" customFormat="false" ht="16.5" hidden="false" customHeight="true" outlineLevel="0" collapsed="false">
      <c r="A37" s="174" t="s">
        <v>114</v>
      </c>
      <c r="B37" s="175" t="n">
        <v>100.7</v>
      </c>
      <c r="C37" s="176" t="n">
        <v>1</v>
      </c>
      <c r="D37" s="177" t="n">
        <v>94.8</v>
      </c>
      <c r="E37" s="176" t="n">
        <v>-2.9</v>
      </c>
      <c r="F37" s="175" t="n">
        <v>103.1</v>
      </c>
      <c r="G37" s="177" t="n">
        <v>1.6</v>
      </c>
      <c r="H37" s="175" t="n">
        <v>92.4</v>
      </c>
      <c r="I37" s="176" t="n">
        <v>3</v>
      </c>
      <c r="J37" s="175" t="n">
        <v>107.4</v>
      </c>
      <c r="K37" s="176" t="n">
        <v>1.7</v>
      </c>
      <c r="L37" s="177" t="n">
        <v>88.3</v>
      </c>
      <c r="M37" s="176" t="n">
        <v>-2.3</v>
      </c>
      <c r="N37" s="175" t="n">
        <v>98.7</v>
      </c>
      <c r="O37" s="177" t="n">
        <v>3.2</v>
      </c>
      <c r="P37" s="175" t="n">
        <v>117.1</v>
      </c>
      <c r="Q37" s="176" t="n">
        <v>8.4</v>
      </c>
      <c r="R37" s="175" t="n">
        <v>101.6</v>
      </c>
      <c r="S37" s="176" t="n">
        <v>3.9</v>
      </c>
      <c r="T37" s="177" t="n">
        <v>95.3</v>
      </c>
      <c r="U37" s="176" t="n">
        <v>-0.1</v>
      </c>
      <c r="V37" s="175" t="n">
        <v>94</v>
      </c>
      <c r="W37" s="177" t="n">
        <v>-1.9</v>
      </c>
      <c r="X37" s="175" t="n">
        <v>103.9</v>
      </c>
      <c r="Y37" s="176" t="n">
        <v>-1.3</v>
      </c>
      <c r="Z37" s="149"/>
      <c r="AA37" s="150"/>
    </row>
    <row r="38" customFormat="false" ht="16.5" hidden="false" customHeight="true" outlineLevel="0" collapsed="false">
      <c r="A38" s="170" t="s">
        <v>115</v>
      </c>
      <c r="B38" s="164" t="n">
        <v>100.1</v>
      </c>
      <c r="C38" s="160" t="n">
        <v>0.1</v>
      </c>
      <c r="D38" s="159" t="n">
        <v>95.2</v>
      </c>
      <c r="E38" s="160" t="n">
        <v>-2.8</v>
      </c>
      <c r="F38" s="164" t="n">
        <v>104.3</v>
      </c>
      <c r="G38" s="159" t="n">
        <v>1.1</v>
      </c>
      <c r="H38" s="164" t="n">
        <v>95.6</v>
      </c>
      <c r="I38" s="160" t="n">
        <v>2.9</v>
      </c>
      <c r="J38" s="164" t="n">
        <v>109.9</v>
      </c>
      <c r="K38" s="160" t="n">
        <v>5.4</v>
      </c>
      <c r="L38" s="159" t="n">
        <v>90.7</v>
      </c>
      <c r="M38" s="160" t="n">
        <v>-2.4</v>
      </c>
      <c r="N38" s="164" t="n">
        <v>98.7</v>
      </c>
      <c r="O38" s="159" t="n">
        <v>2.2</v>
      </c>
      <c r="P38" s="164" t="n">
        <v>114.4</v>
      </c>
      <c r="Q38" s="160" t="n">
        <v>-0.4</v>
      </c>
      <c r="R38" s="164" t="n">
        <v>98.3</v>
      </c>
      <c r="S38" s="160" t="n">
        <v>-0.2</v>
      </c>
      <c r="T38" s="159" t="n">
        <v>90</v>
      </c>
      <c r="U38" s="160" t="n">
        <v>1</v>
      </c>
      <c r="V38" s="164" t="n">
        <v>95.9</v>
      </c>
      <c r="W38" s="159" t="n">
        <v>-1</v>
      </c>
      <c r="X38" s="164" t="n">
        <v>97.9</v>
      </c>
      <c r="Y38" s="160" t="n">
        <v>-3.2</v>
      </c>
      <c r="Z38" s="149"/>
      <c r="AA38" s="150"/>
    </row>
    <row r="39" customFormat="false" ht="16.5" hidden="false" customHeight="true" outlineLevel="0" collapsed="false">
      <c r="A39" s="178" t="s">
        <v>116</v>
      </c>
      <c r="B39" s="164" t="n">
        <v>98</v>
      </c>
      <c r="C39" s="160" t="n">
        <v>0.3</v>
      </c>
      <c r="D39" s="159" t="n">
        <v>95.4</v>
      </c>
      <c r="E39" s="160" t="n">
        <v>-0.9</v>
      </c>
      <c r="F39" s="164" t="n">
        <v>101.8</v>
      </c>
      <c r="G39" s="159" t="n">
        <v>2</v>
      </c>
      <c r="H39" s="164" t="n">
        <v>94.2</v>
      </c>
      <c r="I39" s="160" t="n">
        <v>4</v>
      </c>
      <c r="J39" s="164" t="n">
        <v>105</v>
      </c>
      <c r="K39" s="160" t="n">
        <v>0</v>
      </c>
      <c r="L39" s="159" t="n">
        <v>90.4</v>
      </c>
      <c r="M39" s="160" t="n">
        <v>2.1</v>
      </c>
      <c r="N39" s="164" t="n">
        <v>99.5</v>
      </c>
      <c r="O39" s="159" t="n">
        <v>1.2</v>
      </c>
      <c r="P39" s="164" t="n">
        <v>110.5</v>
      </c>
      <c r="Q39" s="160" t="n">
        <v>1.3</v>
      </c>
      <c r="R39" s="164" t="n">
        <v>96.3</v>
      </c>
      <c r="S39" s="160" t="n">
        <v>-0.7</v>
      </c>
      <c r="T39" s="159" t="n">
        <v>88.4</v>
      </c>
      <c r="U39" s="160" t="n">
        <v>1.3</v>
      </c>
      <c r="V39" s="164" t="n">
        <v>90.9</v>
      </c>
      <c r="W39" s="159" t="n">
        <v>-4.7</v>
      </c>
      <c r="X39" s="164" t="n">
        <v>96.6</v>
      </c>
      <c r="Y39" s="160" t="n">
        <v>-4.6</v>
      </c>
      <c r="Z39" s="149"/>
      <c r="AA39" s="150"/>
    </row>
    <row r="40" customFormat="false" ht="16.5" hidden="false" customHeight="true" outlineLevel="0" collapsed="false">
      <c r="A40" s="178" t="s">
        <v>117</v>
      </c>
      <c r="B40" s="164" t="n">
        <v>98.7</v>
      </c>
      <c r="C40" s="160" t="n">
        <v>-1</v>
      </c>
      <c r="D40" s="159" t="n">
        <v>95.8</v>
      </c>
      <c r="E40" s="160" t="n">
        <v>-2.1</v>
      </c>
      <c r="F40" s="164" t="n">
        <v>103.8</v>
      </c>
      <c r="G40" s="159" t="n">
        <v>0.8</v>
      </c>
      <c r="H40" s="164" t="n">
        <v>77.5</v>
      </c>
      <c r="I40" s="160" t="n">
        <v>-14.4</v>
      </c>
      <c r="J40" s="164" t="n">
        <v>106.4</v>
      </c>
      <c r="K40" s="160" t="n">
        <v>-1.2</v>
      </c>
      <c r="L40" s="159" t="n">
        <v>92.1</v>
      </c>
      <c r="M40" s="160" t="n">
        <v>0.5</v>
      </c>
      <c r="N40" s="164" t="n">
        <v>93.2</v>
      </c>
      <c r="O40" s="159" t="n">
        <v>-4.5</v>
      </c>
      <c r="P40" s="164" t="n">
        <v>109.6</v>
      </c>
      <c r="Q40" s="160" t="n">
        <v>-2.3</v>
      </c>
      <c r="R40" s="164" t="n">
        <v>98</v>
      </c>
      <c r="S40" s="160" t="n">
        <v>-0.1</v>
      </c>
      <c r="T40" s="159" t="n">
        <v>88.5</v>
      </c>
      <c r="U40" s="160" t="n">
        <v>2.4</v>
      </c>
      <c r="V40" s="164" t="n">
        <v>92.7</v>
      </c>
      <c r="W40" s="159" t="n">
        <v>-2</v>
      </c>
      <c r="X40" s="164" t="n">
        <v>94.4</v>
      </c>
      <c r="Y40" s="160" t="n">
        <v>-8.2</v>
      </c>
      <c r="Z40" s="149"/>
      <c r="AA40" s="150"/>
    </row>
    <row r="41" customFormat="false" ht="16.5" hidden="false" customHeight="true" outlineLevel="0" collapsed="false">
      <c r="A41" s="178" t="s">
        <v>118</v>
      </c>
      <c r="B41" s="164" t="n">
        <v>99.6</v>
      </c>
      <c r="C41" s="160" t="n">
        <v>0.3</v>
      </c>
      <c r="D41" s="159" t="n">
        <v>97.2</v>
      </c>
      <c r="E41" s="160" t="n">
        <v>1.3</v>
      </c>
      <c r="F41" s="164" t="n">
        <v>104.4</v>
      </c>
      <c r="G41" s="159" t="n">
        <v>2.5</v>
      </c>
      <c r="H41" s="164" t="n">
        <v>93.2</v>
      </c>
      <c r="I41" s="160" t="n">
        <v>3.3</v>
      </c>
      <c r="J41" s="164" t="n">
        <v>109.2</v>
      </c>
      <c r="K41" s="160" t="n">
        <v>1.7</v>
      </c>
      <c r="L41" s="159" t="n">
        <v>92.4</v>
      </c>
      <c r="M41" s="160" t="n">
        <v>-0.1</v>
      </c>
      <c r="N41" s="164" t="n">
        <v>92.3</v>
      </c>
      <c r="O41" s="159" t="n">
        <v>-5.8</v>
      </c>
      <c r="P41" s="164" t="n">
        <v>108.3</v>
      </c>
      <c r="Q41" s="160" t="n">
        <v>-2.7</v>
      </c>
      <c r="R41" s="164" t="n">
        <v>97.7</v>
      </c>
      <c r="S41" s="160" t="n">
        <v>-1.8</v>
      </c>
      <c r="T41" s="159" t="n">
        <v>87.9</v>
      </c>
      <c r="U41" s="160" t="n">
        <v>2.6</v>
      </c>
      <c r="V41" s="164" t="n">
        <v>92</v>
      </c>
      <c r="W41" s="159" t="n">
        <v>-1.9</v>
      </c>
      <c r="X41" s="164" t="n">
        <v>98.1</v>
      </c>
      <c r="Y41" s="160" t="n">
        <v>-4.8</v>
      </c>
      <c r="Z41" s="149"/>
      <c r="AA41" s="150"/>
    </row>
    <row r="42" customFormat="false" ht="16.5" hidden="false" customHeight="true" outlineLevel="0" collapsed="false">
      <c r="A42" s="178" t="s">
        <v>119</v>
      </c>
      <c r="B42" s="164" t="n">
        <v>98.7</v>
      </c>
      <c r="C42" s="160" t="n">
        <v>-0.3</v>
      </c>
      <c r="D42" s="159" t="n">
        <v>97.2</v>
      </c>
      <c r="E42" s="160" t="n">
        <v>3.1</v>
      </c>
      <c r="F42" s="164" t="n">
        <v>101.2</v>
      </c>
      <c r="G42" s="159" t="n">
        <v>-1.1</v>
      </c>
      <c r="H42" s="164" t="n">
        <v>92.2</v>
      </c>
      <c r="I42" s="160" t="n">
        <v>0.4</v>
      </c>
      <c r="J42" s="164" t="n">
        <v>108.4</v>
      </c>
      <c r="K42" s="160" t="n">
        <v>4.3</v>
      </c>
      <c r="L42" s="159" t="n">
        <v>98.6</v>
      </c>
      <c r="M42" s="160" t="n">
        <v>8</v>
      </c>
      <c r="N42" s="164" t="n">
        <v>96.7</v>
      </c>
      <c r="O42" s="159" t="n">
        <v>-1.4</v>
      </c>
      <c r="P42" s="164" t="n">
        <v>111.1</v>
      </c>
      <c r="Q42" s="160" t="n">
        <v>-2.1</v>
      </c>
      <c r="R42" s="164" t="n">
        <v>97.4</v>
      </c>
      <c r="S42" s="160" t="n">
        <v>-2.2</v>
      </c>
      <c r="T42" s="159" t="n">
        <v>87.7</v>
      </c>
      <c r="U42" s="160" t="n">
        <v>3.2</v>
      </c>
      <c r="V42" s="164" t="n">
        <v>92.3</v>
      </c>
      <c r="W42" s="159" t="n">
        <v>-2</v>
      </c>
      <c r="X42" s="164" t="n">
        <v>95.6</v>
      </c>
      <c r="Y42" s="160" t="n">
        <v>-7.2</v>
      </c>
      <c r="Z42" s="149"/>
      <c r="AA42" s="150"/>
    </row>
    <row r="43" customFormat="false" ht="16.5" hidden="false" customHeight="true" outlineLevel="0" collapsed="false">
      <c r="A43" s="179" t="s">
        <v>120</v>
      </c>
      <c r="B43" s="175" t="n">
        <v>98.6</v>
      </c>
      <c r="C43" s="176" t="n">
        <v>-0.6</v>
      </c>
      <c r="D43" s="177" t="n">
        <v>97.6</v>
      </c>
      <c r="E43" s="176" t="n">
        <v>2.1</v>
      </c>
      <c r="F43" s="175" t="n">
        <v>102.9</v>
      </c>
      <c r="G43" s="177" t="n">
        <v>0.5</v>
      </c>
      <c r="H43" s="175" t="n">
        <v>92.2</v>
      </c>
      <c r="I43" s="176" t="n">
        <v>1.8</v>
      </c>
      <c r="J43" s="175" t="n">
        <v>101.6</v>
      </c>
      <c r="K43" s="176" t="n">
        <v>-5.5</v>
      </c>
      <c r="L43" s="177" t="n">
        <v>90.9</v>
      </c>
      <c r="M43" s="176" t="n">
        <v>-1.5</v>
      </c>
      <c r="N43" s="175" t="n">
        <v>95.2</v>
      </c>
      <c r="O43" s="177" t="n">
        <v>-1.4</v>
      </c>
      <c r="P43" s="175" t="n">
        <v>107.9</v>
      </c>
      <c r="Q43" s="176" t="n">
        <v>-5</v>
      </c>
      <c r="R43" s="175" t="n">
        <v>97.9</v>
      </c>
      <c r="S43" s="176" t="n">
        <v>-0.5</v>
      </c>
      <c r="T43" s="177" t="n">
        <v>88.4</v>
      </c>
      <c r="U43" s="176" t="n">
        <v>2.9</v>
      </c>
      <c r="V43" s="175" t="n">
        <v>94.4</v>
      </c>
      <c r="W43" s="177" t="n">
        <v>-0.7</v>
      </c>
      <c r="X43" s="175" t="n">
        <v>95.4</v>
      </c>
      <c r="Y43" s="176" t="n">
        <v>-5.3</v>
      </c>
      <c r="Z43" s="149"/>
      <c r="AA43" s="150"/>
    </row>
    <row r="44" customFormat="false" ht="16.5" hidden="false" customHeight="true" outlineLevel="0" collapsed="false">
      <c r="A44" s="174" t="s">
        <v>121</v>
      </c>
      <c r="B44" s="180" t="n">
        <v>98.4</v>
      </c>
      <c r="C44" s="181" t="n">
        <v>-1.6</v>
      </c>
      <c r="D44" s="180" t="n">
        <v>98.9</v>
      </c>
      <c r="E44" s="181" t="n">
        <v>2.1</v>
      </c>
      <c r="F44" s="180" t="n">
        <v>100.7</v>
      </c>
      <c r="G44" s="181" t="n">
        <v>-3.1</v>
      </c>
      <c r="H44" s="180" t="n">
        <v>77.7</v>
      </c>
      <c r="I44" s="181" t="n">
        <v>-13.8</v>
      </c>
      <c r="J44" s="180" t="n">
        <v>107.2</v>
      </c>
      <c r="K44" s="181" t="n">
        <v>-0.2</v>
      </c>
      <c r="L44" s="180" t="n">
        <v>95.6</v>
      </c>
      <c r="M44" s="181" t="n">
        <v>3.8</v>
      </c>
      <c r="N44" s="180" t="n">
        <v>97.6</v>
      </c>
      <c r="O44" s="181" t="n">
        <v>0.1</v>
      </c>
      <c r="P44" s="180" t="n">
        <v>106.1</v>
      </c>
      <c r="Q44" s="181" t="n">
        <v>-4.3</v>
      </c>
      <c r="R44" s="180" t="n">
        <v>98.8</v>
      </c>
      <c r="S44" s="181" t="n">
        <v>-0.1</v>
      </c>
      <c r="T44" s="180" t="n">
        <v>87.9</v>
      </c>
      <c r="U44" s="181" t="n">
        <v>3.5</v>
      </c>
      <c r="V44" s="180" t="n">
        <v>95.1</v>
      </c>
      <c r="W44" s="181" t="n">
        <v>-0.9</v>
      </c>
      <c r="X44" s="180" t="n">
        <v>94.2</v>
      </c>
      <c r="Y44" s="181" t="n">
        <v>-5.5</v>
      </c>
      <c r="Z44" s="149"/>
      <c r="AA44" s="150"/>
    </row>
    <row r="45" customFormat="false" ht="16.5" hidden="false" customHeight="true" outlineLevel="0" collapsed="false">
      <c r="A45" s="182" t="s">
        <v>33</v>
      </c>
      <c r="B45" s="182"/>
      <c r="C45" s="182"/>
      <c r="D45" s="182"/>
      <c r="E45" s="183"/>
      <c r="F45" s="184"/>
      <c r="G45" s="185"/>
      <c r="H45" s="184"/>
      <c r="I45" s="186"/>
      <c r="J45" s="184"/>
      <c r="K45" s="186"/>
      <c r="L45" s="185"/>
      <c r="M45" s="186"/>
      <c r="N45" s="184"/>
      <c r="O45" s="186"/>
      <c r="P45" s="184"/>
      <c r="Q45" s="186"/>
      <c r="R45" s="184"/>
      <c r="S45" s="186"/>
      <c r="T45" s="185"/>
      <c r="U45" s="186"/>
      <c r="V45" s="184"/>
      <c r="W45" s="185"/>
      <c r="X45" s="184"/>
      <c r="Y45" s="186"/>
      <c r="Z45" s="149"/>
      <c r="AA45" s="150"/>
    </row>
    <row r="46" customFormat="false" ht="16.5" hidden="false" customHeight="true" outlineLevel="0" collapsed="false">
      <c r="A46" s="158" t="s">
        <v>103</v>
      </c>
      <c r="B46" s="159" t="n">
        <v>99.7</v>
      </c>
      <c r="C46" s="160" t="n">
        <v>1.5</v>
      </c>
      <c r="D46" s="159" t="n">
        <v>107.4</v>
      </c>
      <c r="E46" s="160" t="n">
        <v>-1.8</v>
      </c>
      <c r="F46" s="159" t="n">
        <v>97.4</v>
      </c>
      <c r="G46" s="159" t="n">
        <v>3.3</v>
      </c>
      <c r="H46" s="161" t="s">
        <v>104</v>
      </c>
      <c r="I46" s="162" t="s">
        <v>104</v>
      </c>
      <c r="J46" s="161" t="s">
        <v>104</v>
      </c>
      <c r="K46" s="162" t="s">
        <v>104</v>
      </c>
      <c r="L46" s="161" t="s">
        <v>104</v>
      </c>
      <c r="M46" s="162" t="s">
        <v>104</v>
      </c>
      <c r="N46" s="161" t="s">
        <v>104</v>
      </c>
      <c r="O46" s="162" t="s">
        <v>104</v>
      </c>
      <c r="P46" s="161" t="s">
        <v>104</v>
      </c>
      <c r="Q46" s="162" t="s">
        <v>104</v>
      </c>
      <c r="R46" s="161" t="s">
        <v>104</v>
      </c>
      <c r="S46" s="162" t="s">
        <v>104</v>
      </c>
      <c r="T46" s="161" t="s">
        <v>104</v>
      </c>
      <c r="U46" s="162" t="s">
        <v>104</v>
      </c>
      <c r="V46" s="161" t="s">
        <v>104</v>
      </c>
      <c r="W46" s="162" t="s">
        <v>104</v>
      </c>
      <c r="X46" s="161" t="s">
        <v>104</v>
      </c>
      <c r="Y46" s="163" t="s">
        <v>104</v>
      </c>
      <c r="Z46" s="149"/>
      <c r="AA46" s="150"/>
    </row>
    <row r="47" customFormat="false" ht="16.5" hidden="false" customHeight="true" outlineLevel="0" collapsed="false">
      <c r="A47" s="158" t="s">
        <v>105</v>
      </c>
      <c r="B47" s="159" t="n">
        <v>99.2</v>
      </c>
      <c r="C47" s="160" t="n">
        <v>-0.5</v>
      </c>
      <c r="D47" s="159" t="n">
        <v>100.7</v>
      </c>
      <c r="E47" s="160" t="n">
        <v>-6.2</v>
      </c>
      <c r="F47" s="159" t="n">
        <v>98.2</v>
      </c>
      <c r="G47" s="159" t="n">
        <v>0.9</v>
      </c>
      <c r="H47" s="161" t="s">
        <v>104</v>
      </c>
      <c r="I47" s="163" t="s">
        <v>104</v>
      </c>
      <c r="J47" s="161" t="s">
        <v>104</v>
      </c>
      <c r="K47" s="163" t="s">
        <v>104</v>
      </c>
      <c r="L47" s="162" t="s">
        <v>104</v>
      </c>
      <c r="M47" s="163" t="s">
        <v>104</v>
      </c>
      <c r="N47" s="162" t="s">
        <v>104</v>
      </c>
      <c r="O47" s="162" t="s">
        <v>104</v>
      </c>
      <c r="P47" s="161" t="s">
        <v>104</v>
      </c>
      <c r="Q47" s="163" t="s">
        <v>104</v>
      </c>
      <c r="R47" s="162" t="s">
        <v>104</v>
      </c>
      <c r="S47" s="163" t="s">
        <v>104</v>
      </c>
      <c r="T47" s="162" t="s">
        <v>104</v>
      </c>
      <c r="U47" s="163" t="s">
        <v>104</v>
      </c>
      <c r="V47" s="161" t="s">
        <v>104</v>
      </c>
      <c r="W47" s="162" t="s">
        <v>104</v>
      </c>
      <c r="X47" s="161" t="s">
        <v>104</v>
      </c>
      <c r="Y47" s="163" t="s">
        <v>104</v>
      </c>
      <c r="Z47" s="149"/>
      <c r="AA47" s="150"/>
    </row>
    <row r="48" s="150" customFormat="true" ht="16.5" hidden="false" customHeight="true" outlineLevel="0" collapsed="false">
      <c r="A48" s="158" t="s">
        <v>106</v>
      </c>
      <c r="B48" s="159" t="n">
        <v>100</v>
      </c>
      <c r="C48" s="160" t="n">
        <v>0.8</v>
      </c>
      <c r="D48" s="159" t="n">
        <v>100</v>
      </c>
      <c r="E48" s="160" t="n">
        <v>-0.6</v>
      </c>
      <c r="F48" s="159" t="n">
        <v>100</v>
      </c>
      <c r="G48" s="159" t="n">
        <v>1.8</v>
      </c>
      <c r="H48" s="164" t="n">
        <v>100</v>
      </c>
      <c r="I48" s="163" t="s">
        <v>104</v>
      </c>
      <c r="J48" s="164" t="n">
        <v>100</v>
      </c>
      <c r="K48" s="163" t="s">
        <v>104</v>
      </c>
      <c r="L48" s="159" t="n">
        <v>100</v>
      </c>
      <c r="M48" s="163" t="s">
        <v>104</v>
      </c>
      <c r="N48" s="159" t="n">
        <v>100</v>
      </c>
      <c r="O48" s="162" t="s">
        <v>104</v>
      </c>
      <c r="P48" s="164" t="n">
        <v>100</v>
      </c>
      <c r="Q48" s="163" t="s">
        <v>104</v>
      </c>
      <c r="R48" s="159" t="n">
        <v>100</v>
      </c>
      <c r="S48" s="163" t="s">
        <v>104</v>
      </c>
      <c r="T48" s="159" t="n">
        <v>100</v>
      </c>
      <c r="U48" s="163" t="s">
        <v>104</v>
      </c>
      <c r="V48" s="164" t="n">
        <v>100</v>
      </c>
      <c r="W48" s="162" t="s">
        <v>104</v>
      </c>
      <c r="X48" s="164" t="n">
        <v>100</v>
      </c>
      <c r="Y48" s="163" t="s">
        <v>104</v>
      </c>
      <c r="Z48" s="149"/>
    </row>
    <row r="49" customFormat="false" ht="16.5" hidden="false" customHeight="true" outlineLevel="0" collapsed="false">
      <c r="A49" s="158" t="s">
        <v>107</v>
      </c>
      <c r="B49" s="159" t="n">
        <v>100</v>
      </c>
      <c r="C49" s="160" t="n">
        <v>0</v>
      </c>
      <c r="D49" s="159" t="n">
        <v>104.5</v>
      </c>
      <c r="E49" s="160" t="n">
        <v>4.5</v>
      </c>
      <c r="F49" s="164" t="n">
        <v>100.7</v>
      </c>
      <c r="G49" s="159" t="n">
        <v>0.8</v>
      </c>
      <c r="H49" s="167" t="n">
        <v>86.9</v>
      </c>
      <c r="I49" s="168" t="n">
        <v>-13.1</v>
      </c>
      <c r="J49" s="167" t="n">
        <v>103.6</v>
      </c>
      <c r="K49" s="168" t="n">
        <v>3.6</v>
      </c>
      <c r="L49" s="169" t="n">
        <v>97.5</v>
      </c>
      <c r="M49" s="168" t="n">
        <v>-2.5</v>
      </c>
      <c r="N49" s="167" t="n">
        <v>99</v>
      </c>
      <c r="O49" s="169" t="n">
        <v>-1</v>
      </c>
      <c r="P49" s="167" t="n">
        <v>108.2</v>
      </c>
      <c r="Q49" s="168" t="n">
        <v>8.2</v>
      </c>
      <c r="R49" s="167" t="n">
        <v>98.9</v>
      </c>
      <c r="S49" s="168" t="n">
        <v>-1.1</v>
      </c>
      <c r="T49" s="169" t="n">
        <v>96.1</v>
      </c>
      <c r="U49" s="168" t="n">
        <v>-3.9</v>
      </c>
      <c r="V49" s="167" t="n">
        <v>101.3</v>
      </c>
      <c r="W49" s="169" t="n">
        <v>1.3</v>
      </c>
      <c r="X49" s="167" t="n">
        <v>101.2</v>
      </c>
      <c r="Y49" s="168" t="n">
        <v>1.2</v>
      </c>
      <c r="Z49" s="149"/>
      <c r="AA49" s="150"/>
    </row>
    <row r="50" s="150" customFormat="true" ht="16.5" hidden="false" customHeight="true" outlineLevel="0" collapsed="false">
      <c r="A50" s="158" t="s">
        <v>108</v>
      </c>
      <c r="B50" s="164" t="n">
        <v>100.1</v>
      </c>
      <c r="C50" s="160" t="n">
        <v>0.1</v>
      </c>
      <c r="D50" s="159" t="n">
        <v>105.5</v>
      </c>
      <c r="E50" s="160" t="n">
        <v>1</v>
      </c>
      <c r="F50" s="164" t="n">
        <v>102.1</v>
      </c>
      <c r="G50" s="159" t="n">
        <v>1.4</v>
      </c>
      <c r="H50" s="164" t="n">
        <v>91.8</v>
      </c>
      <c r="I50" s="160" t="n">
        <v>5.6</v>
      </c>
      <c r="J50" s="164" t="n">
        <v>104.6</v>
      </c>
      <c r="K50" s="160" t="n">
        <v>1</v>
      </c>
      <c r="L50" s="159" t="n">
        <v>94.7</v>
      </c>
      <c r="M50" s="160" t="n">
        <v>-2.9</v>
      </c>
      <c r="N50" s="164" t="n">
        <v>96.8</v>
      </c>
      <c r="O50" s="159" t="n">
        <v>-2.2</v>
      </c>
      <c r="P50" s="164" t="n">
        <v>112.9</v>
      </c>
      <c r="Q50" s="160" t="n">
        <v>4.3</v>
      </c>
      <c r="R50" s="164" t="n">
        <v>98.1</v>
      </c>
      <c r="S50" s="160" t="n">
        <v>-0.8</v>
      </c>
      <c r="T50" s="159" t="n">
        <v>88.9</v>
      </c>
      <c r="U50" s="160" t="n">
        <v>-7.5</v>
      </c>
      <c r="V50" s="164" t="n">
        <v>95.9</v>
      </c>
      <c r="W50" s="159" t="n">
        <v>-5.3</v>
      </c>
      <c r="X50" s="164" t="n">
        <v>103.1</v>
      </c>
      <c r="Y50" s="160" t="n">
        <v>1.9</v>
      </c>
      <c r="Z50" s="149"/>
    </row>
    <row r="51" customFormat="false" ht="16.5" hidden="false" customHeight="true" outlineLevel="0" collapsed="false">
      <c r="A51" s="170" t="s">
        <v>109</v>
      </c>
      <c r="B51" s="173" t="n">
        <v>100.1</v>
      </c>
      <c r="C51" s="172" t="n">
        <v>-0.2</v>
      </c>
      <c r="D51" s="173" t="n">
        <v>106.6</v>
      </c>
      <c r="E51" s="172" t="n">
        <v>-1</v>
      </c>
      <c r="F51" s="173" t="n">
        <v>102.8</v>
      </c>
      <c r="G51" s="173" t="n">
        <v>2.3</v>
      </c>
      <c r="H51" s="171" t="n">
        <v>92</v>
      </c>
      <c r="I51" s="172" t="n">
        <v>6.5</v>
      </c>
      <c r="J51" s="171" t="n">
        <v>107.4</v>
      </c>
      <c r="K51" s="172" t="n">
        <v>1.9</v>
      </c>
      <c r="L51" s="173" t="n">
        <v>93</v>
      </c>
      <c r="M51" s="172" t="n">
        <v>-4.3</v>
      </c>
      <c r="N51" s="173" t="n">
        <v>96.4</v>
      </c>
      <c r="O51" s="173" t="n">
        <v>-0.6</v>
      </c>
      <c r="P51" s="171" t="n">
        <v>112.6</v>
      </c>
      <c r="Q51" s="172" t="n">
        <v>4.5</v>
      </c>
      <c r="R51" s="173" t="n">
        <v>98.9</v>
      </c>
      <c r="S51" s="172" t="n">
        <v>0.5</v>
      </c>
      <c r="T51" s="173" t="n">
        <v>85</v>
      </c>
      <c r="U51" s="172" t="n">
        <v>-10.7</v>
      </c>
      <c r="V51" s="171" t="n">
        <v>94.6</v>
      </c>
      <c r="W51" s="173" t="n">
        <v>-9.5</v>
      </c>
      <c r="X51" s="171" t="n">
        <v>101.1</v>
      </c>
      <c r="Y51" s="172" t="n">
        <v>-1.2</v>
      </c>
      <c r="Z51" s="149"/>
      <c r="AA51" s="150"/>
    </row>
    <row r="52" customFormat="false" ht="16.5" hidden="false" customHeight="true" outlineLevel="0" collapsed="false">
      <c r="A52" s="178" t="s">
        <v>110</v>
      </c>
      <c r="B52" s="159" t="n">
        <v>100.6</v>
      </c>
      <c r="C52" s="160" t="n">
        <v>-0.7</v>
      </c>
      <c r="D52" s="159" t="n">
        <v>104.6</v>
      </c>
      <c r="E52" s="160" t="n">
        <v>-3.5</v>
      </c>
      <c r="F52" s="159" t="n">
        <v>102.3</v>
      </c>
      <c r="G52" s="159" t="n">
        <v>-0.4</v>
      </c>
      <c r="H52" s="164" t="n">
        <v>94.1</v>
      </c>
      <c r="I52" s="160" t="n">
        <v>7.4</v>
      </c>
      <c r="J52" s="164" t="n">
        <v>105</v>
      </c>
      <c r="K52" s="160" t="n">
        <v>-0.1</v>
      </c>
      <c r="L52" s="159" t="n">
        <v>100.2</v>
      </c>
      <c r="M52" s="160" t="n">
        <v>0.9</v>
      </c>
      <c r="N52" s="159" t="n">
        <v>98</v>
      </c>
      <c r="O52" s="159" t="n">
        <v>-0.2</v>
      </c>
      <c r="P52" s="164" t="n">
        <v>115.3</v>
      </c>
      <c r="Q52" s="160" t="n">
        <v>4</v>
      </c>
      <c r="R52" s="159" t="n">
        <v>98.6</v>
      </c>
      <c r="S52" s="160" t="n">
        <v>-0.3</v>
      </c>
      <c r="T52" s="159" t="n">
        <v>90.5</v>
      </c>
      <c r="U52" s="160" t="n">
        <v>-2.4</v>
      </c>
      <c r="V52" s="164" t="n">
        <v>95.4</v>
      </c>
      <c r="W52" s="159" t="n">
        <v>-6.5</v>
      </c>
      <c r="X52" s="164" t="n">
        <v>99</v>
      </c>
      <c r="Y52" s="160" t="n">
        <v>-4.1</v>
      </c>
      <c r="Z52" s="149"/>
      <c r="AA52" s="150"/>
    </row>
    <row r="53" customFormat="false" ht="16.5" hidden="false" customHeight="true" outlineLevel="0" collapsed="false">
      <c r="A53" s="178" t="s">
        <v>111</v>
      </c>
      <c r="B53" s="159" t="n">
        <v>101.2</v>
      </c>
      <c r="C53" s="160" t="n">
        <v>0.7</v>
      </c>
      <c r="D53" s="159" t="n">
        <v>105.7</v>
      </c>
      <c r="E53" s="160" t="n">
        <v>0.5</v>
      </c>
      <c r="F53" s="159" t="n">
        <v>103.9</v>
      </c>
      <c r="G53" s="159" t="n">
        <v>2.7</v>
      </c>
      <c r="H53" s="164" t="n">
        <v>91.5</v>
      </c>
      <c r="I53" s="160" t="n">
        <v>6</v>
      </c>
      <c r="J53" s="164" t="n">
        <v>106.6</v>
      </c>
      <c r="K53" s="160" t="n">
        <v>1.9</v>
      </c>
      <c r="L53" s="159" t="n">
        <v>94.6</v>
      </c>
      <c r="M53" s="160" t="n">
        <v>-2.5</v>
      </c>
      <c r="N53" s="159" t="n">
        <v>97.7</v>
      </c>
      <c r="O53" s="159" t="n">
        <v>0</v>
      </c>
      <c r="P53" s="164" t="n">
        <v>115.3</v>
      </c>
      <c r="Q53" s="160" t="n">
        <v>2.9</v>
      </c>
      <c r="R53" s="159" t="n">
        <v>98.2</v>
      </c>
      <c r="S53" s="160" t="n">
        <v>-1.3</v>
      </c>
      <c r="T53" s="159" t="n">
        <v>90.2</v>
      </c>
      <c r="U53" s="160" t="n">
        <v>-5.4</v>
      </c>
      <c r="V53" s="164" t="n">
        <v>94.5</v>
      </c>
      <c r="W53" s="159" t="n">
        <v>-7.6</v>
      </c>
      <c r="X53" s="164" t="n">
        <v>104.4</v>
      </c>
      <c r="Y53" s="160" t="n">
        <v>2.5</v>
      </c>
      <c r="Z53" s="149"/>
      <c r="AA53" s="150"/>
    </row>
    <row r="54" customFormat="false" ht="16.5" hidden="false" customHeight="true" outlineLevel="0" collapsed="false">
      <c r="A54" s="178" t="s">
        <v>112</v>
      </c>
      <c r="B54" s="159" t="n">
        <v>100.2</v>
      </c>
      <c r="C54" s="160" t="n">
        <v>0</v>
      </c>
      <c r="D54" s="159" t="n">
        <v>105.2</v>
      </c>
      <c r="E54" s="160" t="n">
        <v>0.5</v>
      </c>
      <c r="F54" s="159" t="n">
        <v>101.2</v>
      </c>
      <c r="G54" s="159" t="n">
        <v>-0.3</v>
      </c>
      <c r="H54" s="164" t="n">
        <v>92.3</v>
      </c>
      <c r="I54" s="160" t="n">
        <v>2.3</v>
      </c>
      <c r="J54" s="164" t="n">
        <v>105</v>
      </c>
      <c r="K54" s="160" t="n">
        <v>0</v>
      </c>
      <c r="L54" s="159" t="n">
        <v>97.6</v>
      </c>
      <c r="M54" s="160" t="n">
        <v>0</v>
      </c>
      <c r="N54" s="159" t="n">
        <v>97.5</v>
      </c>
      <c r="O54" s="159" t="n">
        <v>1.2</v>
      </c>
      <c r="P54" s="164" t="n">
        <v>111.4</v>
      </c>
      <c r="Q54" s="160" t="n">
        <v>0.1</v>
      </c>
      <c r="R54" s="159" t="n">
        <v>98.6</v>
      </c>
      <c r="S54" s="160" t="n">
        <v>1.9</v>
      </c>
      <c r="T54" s="159" t="n">
        <v>90.6</v>
      </c>
      <c r="U54" s="160" t="n">
        <v>-2.4</v>
      </c>
      <c r="V54" s="164" t="n">
        <v>93.9</v>
      </c>
      <c r="W54" s="159" t="n">
        <v>-4.9</v>
      </c>
      <c r="X54" s="164" t="n">
        <v>103.2</v>
      </c>
      <c r="Y54" s="160" t="n">
        <v>-1</v>
      </c>
      <c r="Z54" s="149"/>
      <c r="AA54" s="150"/>
    </row>
    <row r="55" customFormat="false" ht="16.5" hidden="false" customHeight="true" outlineLevel="0" collapsed="false">
      <c r="A55" s="178" t="s">
        <v>113</v>
      </c>
      <c r="B55" s="159" t="n">
        <v>100.8</v>
      </c>
      <c r="C55" s="160" t="n">
        <v>-0.5</v>
      </c>
      <c r="D55" s="159" t="n">
        <v>107</v>
      </c>
      <c r="E55" s="160" t="n">
        <v>1.5</v>
      </c>
      <c r="F55" s="159" t="n">
        <v>103.1</v>
      </c>
      <c r="G55" s="159" t="n">
        <v>1.1</v>
      </c>
      <c r="H55" s="164" t="n">
        <v>91.1</v>
      </c>
      <c r="I55" s="160" t="n">
        <v>-0.4</v>
      </c>
      <c r="J55" s="164" t="n">
        <v>106.3</v>
      </c>
      <c r="K55" s="160" t="n">
        <v>1.6</v>
      </c>
      <c r="L55" s="159" t="n">
        <v>95.1</v>
      </c>
      <c r="M55" s="160" t="n">
        <v>-4.5</v>
      </c>
      <c r="N55" s="159" t="n">
        <v>97.3</v>
      </c>
      <c r="O55" s="159" t="n">
        <v>-1.4</v>
      </c>
      <c r="P55" s="164" t="n">
        <v>118.3</v>
      </c>
      <c r="Q55" s="160" t="n">
        <v>8.2</v>
      </c>
      <c r="R55" s="159" t="n">
        <v>97.4</v>
      </c>
      <c r="S55" s="160" t="n">
        <v>-0.4</v>
      </c>
      <c r="T55" s="159" t="n">
        <v>90.7</v>
      </c>
      <c r="U55" s="160" t="n">
        <v>-3.2</v>
      </c>
      <c r="V55" s="164" t="n">
        <v>91.5</v>
      </c>
      <c r="W55" s="159" t="n">
        <v>-6.8</v>
      </c>
      <c r="X55" s="164" t="n">
        <v>102.8</v>
      </c>
      <c r="Y55" s="160" t="n">
        <v>-7.1</v>
      </c>
      <c r="Z55" s="149"/>
      <c r="AA55" s="150"/>
    </row>
    <row r="56" customFormat="false" ht="16.5" hidden="false" customHeight="true" outlineLevel="0" collapsed="false">
      <c r="A56" s="179" t="s">
        <v>114</v>
      </c>
      <c r="B56" s="177" t="n">
        <v>101.4</v>
      </c>
      <c r="C56" s="176" t="n">
        <v>1.7</v>
      </c>
      <c r="D56" s="177" t="n">
        <v>104.3</v>
      </c>
      <c r="E56" s="176" t="n">
        <v>-1.3</v>
      </c>
      <c r="F56" s="177" t="n">
        <v>103.1</v>
      </c>
      <c r="G56" s="177" t="n">
        <v>2</v>
      </c>
      <c r="H56" s="175" t="n">
        <v>90.8</v>
      </c>
      <c r="I56" s="176" t="n">
        <v>0</v>
      </c>
      <c r="J56" s="175" t="n">
        <v>107.5</v>
      </c>
      <c r="K56" s="176" t="n">
        <v>5.6</v>
      </c>
      <c r="L56" s="177" t="n">
        <v>90.3</v>
      </c>
      <c r="M56" s="176" t="n">
        <v>-1.3</v>
      </c>
      <c r="N56" s="177" t="n">
        <v>98.6</v>
      </c>
      <c r="O56" s="177" t="n">
        <v>3.2</v>
      </c>
      <c r="P56" s="175" t="n">
        <v>121.4</v>
      </c>
      <c r="Q56" s="176" t="n">
        <v>10.9</v>
      </c>
      <c r="R56" s="177" t="n">
        <v>100.8</v>
      </c>
      <c r="S56" s="176" t="n">
        <v>3.3</v>
      </c>
      <c r="T56" s="177" t="n">
        <v>95.4</v>
      </c>
      <c r="U56" s="176" t="n">
        <v>0</v>
      </c>
      <c r="V56" s="175" t="n">
        <v>93.4</v>
      </c>
      <c r="W56" s="177" t="n">
        <v>-2.5</v>
      </c>
      <c r="X56" s="175" t="n">
        <v>104</v>
      </c>
      <c r="Y56" s="176" t="n">
        <v>-0.9</v>
      </c>
      <c r="Z56" s="149"/>
      <c r="AA56" s="150"/>
    </row>
    <row r="57" customFormat="false" ht="16.5" hidden="false" customHeight="true" outlineLevel="0" collapsed="false">
      <c r="A57" s="170" t="s">
        <v>115</v>
      </c>
      <c r="B57" s="159" t="n">
        <v>100.5</v>
      </c>
      <c r="C57" s="160" t="n">
        <v>0</v>
      </c>
      <c r="D57" s="159" t="n">
        <v>104.8</v>
      </c>
      <c r="E57" s="160" t="n">
        <v>-1.6</v>
      </c>
      <c r="F57" s="159" t="n">
        <v>104.9</v>
      </c>
      <c r="G57" s="159" t="n">
        <v>1.4</v>
      </c>
      <c r="H57" s="164" t="n">
        <v>92.2</v>
      </c>
      <c r="I57" s="160" t="n">
        <v>0</v>
      </c>
      <c r="J57" s="164" t="n">
        <v>107.1</v>
      </c>
      <c r="K57" s="160" t="n">
        <v>2.8</v>
      </c>
      <c r="L57" s="159" t="n">
        <v>91.8</v>
      </c>
      <c r="M57" s="160" t="n">
        <v>-3.2</v>
      </c>
      <c r="N57" s="159" t="n">
        <v>96.7</v>
      </c>
      <c r="O57" s="159" t="n">
        <v>1.8</v>
      </c>
      <c r="P57" s="164" t="n">
        <v>118</v>
      </c>
      <c r="Q57" s="160" t="n">
        <v>2</v>
      </c>
      <c r="R57" s="159" t="n">
        <v>97.5</v>
      </c>
      <c r="S57" s="160" t="n">
        <v>-0.7</v>
      </c>
      <c r="T57" s="159" t="n">
        <v>89.9</v>
      </c>
      <c r="U57" s="160" t="n">
        <v>1.1</v>
      </c>
      <c r="V57" s="164" t="n">
        <v>96</v>
      </c>
      <c r="W57" s="159" t="n">
        <v>-1.4</v>
      </c>
      <c r="X57" s="164" t="n">
        <v>97.4</v>
      </c>
      <c r="Y57" s="160" t="n">
        <v>-3.3</v>
      </c>
      <c r="Z57" s="149"/>
      <c r="AA57" s="150"/>
    </row>
    <row r="58" customFormat="false" ht="16.5" hidden="false" customHeight="true" outlineLevel="0" collapsed="false">
      <c r="A58" s="178" t="s">
        <v>116</v>
      </c>
      <c r="B58" s="159" t="n">
        <v>98.5</v>
      </c>
      <c r="C58" s="160" t="n">
        <v>0.4</v>
      </c>
      <c r="D58" s="159" t="n">
        <v>105.8</v>
      </c>
      <c r="E58" s="160" t="n">
        <v>-0.1</v>
      </c>
      <c r="F58" s="159" t="n">
        <v>101.9</v>
      </c>
      <c r="G58" s="159" t="n">
        <v>2.4</v>
      </c>
      <c r="H58" s="164" t="n">
        <v>94.4</v>
      </c>
      <c r="I58" s="160" t="n">
        <v>4</v>
      </c>
      <c r="J58" s="164" t="n">
        <v>102.4</v>
      </c>
      <c r="K58" s="160" t="n">
        <v>-1.2</v>
      </c>
      <c r="L58" s="159" t="n">
        <v>91.6</v>
      </c>
      <c r="M58" s="160" t="n">
        <v>1.9</v>
      </c>
      <c r="N58" s="159" t="n">
        <v>96.4</v>
      </c>
      <c r="O58" s="159" t="n">
        <v>-0.4</v>
      </c>
      <c r="P58" s="164" t="n">
        <v>112.1</v>
      </c>
      <c r="Q58" s="160" t="n">
        <v>1.6</v>
      </c>
      <c r="R58" s="159" t="n">
        <v>95.6</v>
      </c>
      <c r="S58" s="160" t="n">
        <v>-1.1</v>
      </c>
      <c r="T58" s="159" t="n">
        <v>88.1</v>
      </c>
      <c r="U58" s="160" t="n">
        <v>1.1</v>
      </c>
      <c r="V58" s="164" t="n">
        <v>91.3</v>
      </c>
      <c r="W58" s="159" t="n">
        <v>-5.1</v>
      </c>
      <c r="X58" s="164" t="n">
        <v>97.4</v>
      </c>
      <c r="Y58" s="160" t="n">
        <v>-3.7</v>
      </c>
      <c r="Z58" s="149"/>
      <c r="AA58" s="150"/>
    </row>
    <row r="59" customFormat="false" ht="16.5" hidden="false" customHeight="true" outlineLevel="0" collapsed="false">
      <c r="A59" s="178" t="s">
        <v>117</v>
      </c>
      <c r="B59" s="159" t="n">
        <v>99.3</v>
      </c>
      <c r="C59" s="160" t="n">
        <v>-0.9</v>
      </c>
      <c r="D59" s="159" t="n">
        <v>105.3</v>
      </c>
      <c r="E59" s="160" t="n">
        <v>-1.4</v>
      </c>
      <c r="F59" s="159" t="n">
        <v>104.1</v>
      </c>
      <c r="G59" s="159" t="n">
        <v>1</v>
      </c>
      <c r="H59" s="164" t="n">
        <v>77.2</v>
      </c>
      <c r="I59" s="160" t="n">
        <v>-15.8</v>
      </c>
      <c r="J59" s="164" t="n">
        <v>104.2</v>
      </c>
      <c r="K59" s="160" t="n">
        <v>-1</v>
      </c>
      <c r="L59" s="159" t="n">
        <v>93.9</v>
      </c>
      <c r="M59" s="160" t="n">
        <v>-0.5</v>
      </c>
      <c r="N59" s="159" t="n">
        <v>92</v>
      </c>
      <c r="O59" s="159" t="n">
        <v>-4.7</v>
      </c>
      <c r="P59" s="164" t="n">
        <v>111.7</v>
      </c>
      <c r="Q59" s="160" t="n">
        <v>-0.9</v>
      </c>
      <c r="R59" s="159" t="n">
        <v>97.4</v>
      </c>
      <c r="S59" s="160" t="n">
        <v>-0.3</v>
      </c>
      <c r="T59" s="159" t="n">
        <v>88.4</v>
      </c>
      <c r="U59" s="160" t="n">
        <v>2.4</v>
      </c>
      <c r="V59" s="164" t="n">
        <v>93.1</v>
      </c>
      <c r="W59" s="159" t="n">
        <v>-2.3</v>
      </c>
      <c r="X59" s="164" t="n">
        <v>95.5</v>
      </c>
      <c r="Y59" s="160" t="n">
        <v>-7.5</v>
      </c>
      <c r="Z59" s="149"/>
      <c r="AA59" s="150"/>
    </row>
    <row r="60" customFormat="false" ht="16.5" hidden="false" customHeight="true" outlineLevel="0" collapsed="false">
      <c r="A60" s="178" t="s">
        <v>118</v>
      </c>
      <c r="B60" s="159" t="n">
        <v>100.1</v>
      </c>
      <c r="C60" s="160" t="n">
        <v>0.4</v>
      </c>
      <c r="D60" s="159" t="n">
        <v>106</v>
      </c>
      <c r="E60" s="160" t="n">
        <v>1</v>
      </c>
      <c r="F60" s="159" t="n">
        <v>105.4</v>
      </c>
      <c r="G60" s="159" t="n">
        <v>3.6</v>
      </c>
      <c r="H60" s="164" t="n">
        <v>92.2</v>
      </c>
      <c r="I60" s="160" t="n">
        <v>-0.1</v>
      </c>
      <c r="J60" s="164" t="n">
        <v>105</v>
      </c>
      <c r="K60" s="160" t="n">
        <v>0.3</v>
      </c>
      <c r="L60" s="159" t="n">
        <v>93</v>
      </c>
      <c r="M60" s="160" t="n">
        <v>-2.1</v>
      </c>
      <c r="N60" s="159" t="n">
        <v>91.2</v>
      </c>
      <c r="O60" s="159" t="n">
        <v>-6.1</v>
      </c>
      <c r="P60" s="164" t="n">
        <v>111.1</v>
      </c>
      <c r="Q60" s="160" t="n">
        <v>-1.4</v>
      </c>
      <c r="R60" s="159" t="n">
        <v>97.1</v>
      </c>
      <c r="S60" s="160" t="n">
        <v>-2.4</v>
      </c>
      <c r="T60" s="159" t="n">
        <v>87.8</v>
      </c>
      <c r="U60" s="160" t="n">
        <v>2.5</v>
      </c>
      <c r="V60" s="164" t="n">
        <v>92.3</v>
      </c>
      <c r="W60" s="159" t="n">
        <v>-2.5</v>
      </c>
      <c r="X60" s="164" t="n">
        <v>98</v>
      </c>
      <c r="Y60" s="160" t="n">
        <v>-4.8</v>
      </c>
      <c r="Z60" s="149"/>
      <c r="AA60" s="150"/>
    </row>
    <row r="61" customFormat="false" ht="16.5" hidden="false" customHeight="true" outlineLevel="0" collapsed="false">
      <c r="A61" s="178" t="s">
        <v>119</v>
      </c>
      <c r="B61" s="159" t="n">
        <v>99.9</v>
      </c>
      <c r="C61" s="160" t="n">
        <v>0.4</v>
      </c>
      <c r="D61" s="159" t="n">
        <v>106.8</v>
      </c>
      <c r="E61" s="160" t="n">
        <v>2.5</v>
      </c>
      <c r="F61" s="159" t="n">
        <v>102.4</v>
      </c>
      <c r="G61" s="159" t="n">
        <v>0.7</v>
      </c>
      <c r="H61" s="164" t="n">
        <v>92.8</v>
      </c>
      <c r="I61" s="160" t="n">
        <v>0.1</v>
      </c>
      <c r="J61" s="164" t="n">
        <v>109.7</v>
      </c>
      <c r="K61" s="160" t="n">
        <v>5.9</v>
      </c>
      <c r="L61" s="159" t="n">
        <v>100.3</v>
      </c>
      <c r="M61" s="160" t="n">
        <v>7.6</v>
      </c>
      <c r="N61" s="159" t="n">
        <v>94.8</v>
      </c>
      <c r="O61" s="159" t="n">
        <v>-2.3</v>
      </c>
      <c r="P61" s="164" t="n">
        <v>113.2</v>
      </c>
      <c r="Q61" s="160" t="n">
        <v>-2.1</v>
      </c>
      <c r="R61" s="159" t="n">
        <v>97.2</v>
      </c>
      <c r="S61" s="160" t="n">
        <v>-1.7</v>
      </c>
      <c r="T61" s="159" t="n">
        <v>87.7</v>
      </c>
      <c r="U61" s="160" t="n">
        <v>3.2</v>
      </c>
      <c r="V61" s="164" t="n">
        <v>92.7</v>
      </c>
      <c r="W61" s="159" t="n">
        <v>-2.4</v>
      </c>
      <c r="X61" s="164" t="n">
        <v>96.2</v>
      </c>
      <c r="Y61" s="160" t="n">
        <v>-7.1</v>
      </c>
      <c r="Z61" s="149"/>
      <c r="AA61" s="150"/>
    </row>
    <row r="62" customFormat="false" ht="16.5" hidden="false" customHeight="true" outlineLevel="0" collapsed="false">
      <c r="A62" s="179" t="s">
        <v>120</v>
      </c>
      <c r="B62" s="177" t="n">
        <v>99.6</v>
      </c>
      <c r="C62" s="176" t="n">
        <v>0.1</v>
      </c>
      <c r="D62" s="177" t="n">
        <v>106</v>
      </c>
      <c r="E62" s="176" t="n">
        <v>1.1</v>
      </c>
      <c r="F62" s="177" t="n">
        <v>103.5</v>
      </c>
      <c r="G62" s="177" t="n">
        <v>1.2</v>
      </c>
      <c r="H62" s="175" t="n">
        <v>92.2</v>
      </c>
      <c r="I62" s="176" t="n">
        <v>0.2</v>
      </c>
      <c r="J62" s="175" t="n">
        <v>104.5</v>
      </c>
      <c r="K62" s="176" t="n">
        <v>0.5</v>
      </c>
      <c r="L62" s="177" t="n">
        <v>92.5</v>
      </c>
      <c r="M62" s="176" t="n">
        <v>-0.4</v>
      </c>
      <c r="N62" s="177" t="n">
        <v>94.3</v>
      </c>
      <c r="O62" s="177" t="n">
        <v>-2.7</v>
      </c>
      <c r="P62" s="175" t="n">
        <v>111.9</v>
      </c>
      <c r="Q62" s="176" t="n">
        <v>-2.6</v>
      </c>
      <c r="R62" s="177" t="n">
        <v>97.7</v>
      </c>
      <c r="S62" s="176" t="n">
        <v>-0.2</v>
      </c>
      <c r="T62" s="177" t="n">
        <v>88.3</v>
      </c>
      <c r="U62" s="176" t="n">
        <v>2.8</v>
      </c>
      <c r="V62" s="175" t="n">
        <v>94.4</v>
      </c>
      <c r="W62" s="177" t="n">
        <v>-1.2</v>
      </c>
      <c r="X62" s="175" t="n">
        <v>97.2</v>
      </c>
      <c r="Y62" s="176" t="n">
        <v>-3.9</v>
      </c>
      <c r="Z62" s="149"/>
      <c r="AA62" s="150"/>
    </row>
    <row r="63" customFormat="false" ht="16.5" hidden="false" customHeight="true" outlineLevel="0" collapsed="false">
      <c r="A63" s="188" t="s">
        <v>121</v>
      </c>
      <c r="B63" s="180" t="n">
        <v>99.4</v>
      </c>
      <c r="C63" s="181" t="n">
        <v>-0.7</v>
      </c>
      <c r="D63" s="180" t="n">
        <v>108.9</v>
      </c>
      <c r="E63" s="181" t="n">
        <v>2.2</v>
      </c>
      <c r="F63" s="180" t="n">
        <v>102.1</v>
      </c>
      <c r="G63" s="181" t="n">
        <v>-0.7</v>
      </c>
      <c r="H63" s="180" t="n">
        <v>78.3</v>
      </c>
      <c r="I63" s="181" t="n">
        <v>-14.9</v>
      </c>
      <c r="J63" s="180" t="n">
        <v>105.1</v>
      </c>
      <c r="K63" s="181" t="n">
        <v>-2.1</v>
      </c>
      <c r="L63" s="180" t="n">
        <v>97.5</v>
      </c>
      <c r="M63" s="181" t="n">
        <v>4.8</v>
      </c>
      <c r="N63" s="180" t="n">
        <v>95.6</v>
      </c>
      <c r="O63" s="181" t="n">
        <v>-0.8</v>
      </c>
      <c r="P63" s="180" t="n">
        <v>109.8</v>
      </c>
      <c r="Q63" s="181" t="n">
        <v>-2.5</v>
      </c>
      <c r="R63" s="180" t="n">
        <v>98.2</v>
      </c>
      <c r="S63" s="181" t="n">
        <v>-0.7</v>
      </c>
      <c r="T63" s="180" t="n">
        <v>87.8</v>
      </c>
      <c r="U63" s="181" t="n">
        <v>3.3</v>
      </c>
      <c r="V63" s="180" t="n">
        <v>94.4</v>
      </c>
      <c r="W63" s="181" t="n">
        <v>-0.2</v>
      </c>
      <c r="X63" s="180" t="n">
        <v>95.3</v>
      </c>
      <c r="Y63" s="181" t="n">
        <v>-5.7</v>
      </c>
      <c r="Z63" s="149"/>
      <c r="AA63" s="150"/>
    </row>
    <row r="64" customFormat="false" ht="16.5" hidden="false" customHeight="true" outlineLevel="0" collapsed="false">
      <c r="A64" s="193"/>
      <c r="B64" s="144"/>
      <c r="C64" s="144"/>
      <c r="D64" s="144"/>
      <c r="E64" s="144"/>
      <c r="F64" s="144"/>
      <c r="G64" s="144"/>
      <c r="H64" s="144"/>
      <c r="I64" s="144"/>
      <c r="J64" s="144"/>
      <c r="K64" s="144"/>
      <c r="L64" s="144"/>
      <c r="M64" s="144"/>
      <c r="N64" s="144"/>
      <c r="O64" s="144"/>
      <c r="P64" s="144"/>
      <c r="Q64" s="144"/>
      <c r="R64" s="144"/>
      <c r="S64" s="144"/>
      <c r="T64" s="144"/>
      <c r="U64" s="144"/>
      <c r="V64" s="144"/>
      <c r="W64" s="144"/>
      <c r="X64" s="144"/>
      <c r="Y64" s="144"/>
      <c r="Z64" s="150"/>
      <c r="AA64" s="150"/>
    </row>
    <row r="65" customFormat="false" ht="16.5" hidden="false" customHeight="true" outlineLevel="0" collapsed="false">
      <c r="A65" s="194" t="n">
        <v>8</v>
      </c>
      <c r="B65" s="194"/>
      <c r="C65" s="194"/>
      <c r="D65" s="194"/>
      <c r="E65" s="194"/>
      <c r="F65" s="194"/>
      <c r="G65" s="194"/>
      <c r="H65" s="194"/>
      <c r="I65" s="194"/>
      <c r="J65" s="194"/>
      <c r="K65" s="194"/>
      <c r="L65" s="194"/>
      <c r="M65" s="194"/>
      <c r="N65" s="194"/>
      <c r="O65" s="194"/>
      <c r="P65" s="194"/>
      <c r="Q65" s="194"/>
      <c r="R65" s="194"/>
      <c r="S65" s="194"/>
      <c r="T65" s="194"/>
      <c r="U65" s="194"/>
      <c r="V65" s="194"/>
      <c r="W65" s="194"/>
      <c r="X65" s="194"/>
      <c r="Y65" s="194"/>
    </row>
  </sheetData>
  <mergeCells count="17">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 ref="A65:Y65"/>
  </mergeCells>
  <printOptions headings="false" gridLines="false" gridLinesSet="true" horizontalCentered="false" verticalCentered="false"/>
  <pageMargins left="0.759722222222222" right="0.679861111111111"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5" activeCellId="0" sqref="A1:IV16384"/>
    </sheetView>
  </sheetViews>
  <sheetFormatPr defaultColWidth="8.9921875" defaultRowHeight="16.5" zeroHeight="false" outlineLevelRow="0" outlineLevelCol="0"/>
  <cols>
    <col collapsed="false" customWidth="true" hidden="false" outlineLevel="0" max="1" min="1" style="123" width="7.87"/>
    <col collapsed="false" customWidth="true" hidden="false" outlineLevel="0" max="2" min="2" style="124" width="4.25"/>
    <col collapsed="false" customWidth="true" hidden="false" outlineLevel="0" max="3" min="3" style="124" width="4.49"/>
    <col collapsed="false" customWidth="true" hidden="false" outlineLevel="0" max="4" min="4" style="124" width="4.25"/>
    <col collapsed="false" customWidth="true" hidden="false" outlineLevel="0" max="5" min="5" style="124" width="4.49"/>
    <col collapsed="false" customWidth="true" hidden="false" outlineLevel="0" max="6" min="6" style="124" width="4.25"/>
    <col collapsed="false" customWidth="true" hidden="false" outlineLevel="0" max="7" min="7" style="124" width="4.49"/>
    <col collapsed="false" customWidth="true" hidden="false" outlineLevel="0" max="8" min="8" style="124" width="4.25"/>
    <col collapsed="false" customWidth="true" hidden="false" outlineLevel="0" max="9" min="9" style="124" width="4.49"/>
    <col collapsed="false" customWidth="true" hidden="false" outlineLevel="0" max="10" min="10" style="124" width="4.25"/>
    <col collapsed="false" customWidth="true" hidden="false" outlineLevel="0" max="11" min="11" style="124" width="4.49"/>
    <col collapsed="false" customWidth="true" hidden="false" outlineLevel="0" max="12" min="12" style="124" width="4.25"/>
    <col collapsed="false" customWidth="true" hidden="false" outlineLevel="0" max="13" min="13" style="124" width="4.49"/>
    <col collapsed="false" customWidth="true" hidden="false" outlineLevel="0" max="14" min="14" style="124" width="4.25"/>
    <col collapsed="false" customWidth="true" hidden="false" outlineLevel="0" max="15" min="15" style="124" width="4.49"/>
    <col collapsed="false" customWidth="true" hidden="false" outlineLevel="0" max="16" min="16" style="124" width="4.25"/>
    <col collapsed="false" customWidth="true" hidden="false" outlineLevel="0" max="17" min="17" style="124" width="4.49"/>
    <col collapsed="false" customWidth="true" hidden="false" outlineLevel="0" max="18" min="18" style="124" width="4.25"/>
    <col collapsed="false" customWidth="true" hidden="false" outlineLevel="0" max="19" min="19" style="124" width="4.49"/>
    <col collapsed="false" customWidth="true" hidden="false" outlineLevel="0" max="20" min="20" style="124" width="4.25"/>
    <col collapsed="false" customWidth="true" hidden="false" outlineLevel="0" max="21" min="21" style="124" width="4.49"/>
    <col collapsed="false" customWidth="true" hidden="false" outlineLevel="0" max="22" min="22" style="124" width="4.25"/>
    <col collapsed="false" customWidth="true" hidden="false" outlineLevel="0" max="23" min="23" style="124" width="4.49"/>
    <col collapsed="false" customWidth="true" hidden="false" outlineLevel="0" max="24" min="24" style="124" width="4.25"/>
    <col collapsed="false" customWidth="true" hidden="false" outlineLevel="0" max="25" min="25" style="124" width="4.49"/>
    <col collapsed="false" customWidth="false" hidden="false" outlineLevel="0" max="257" min="26" style="125" width="8.99"/>
  </cols>
  <sheetData>
    <row r="1" customFormat="false" ht="16.5" hidden="false" customHeight="true" outlineLevel="0" collapsed="false">
      <c r="A1" s="126" t="s">
        <v>124</v>
      </c>
      <c r="Z1" s="150"/>
      <c r="AA1" s="150"/>
    </row>
    <row r="2" customFormat="false" ht="16.5" hidden="false" customHeight="true" outlineLevel="0" collapsed="false">
      <c r="A2" s="127" t="s">
        <v>88</v>
      </c>
      <c r="M2" s="128"/>
      <c r="Y2" s="129" t="s">
        <v>89</v>
      </c>
      <c r="Z2" s="150"/>
      <c r="AA2" s="150"/>
    </row>
    <row r="3" s="136" customFormat="true" ht="16.5" hidden="false" customHeight="true" outlineLevel="0" collapsed="false">
      <c r="A3" s="130"/>
      <c r="B3" s="131" t="s">
        <v>62</v>
      </c>
      <c r="C3" s="131"/>
      <c r="D3" s="131" t="s">
        <v>90</v>
      </c>
      <c r="E3" s="131"/>
      <c r="F3" s="131" t="s">
        <v>91</v>
      </c>
      <c r="G3" s="131"/>
      <c r="H3" s="131" t="s">
        <v>68</v>
      </c>
      <c r="I3" s="131"/>
      <c r="J3" s="131" t="s">
        <v>92</v>
      </c>
      <c r="K3" s="131"/>
      <c r="L3" s="132" t="s">
        <v>93</v>
      </c>
      <c r="M3" s="132"/>
      <c r="N3" s="132" t="s">
        <v>94</v>
      </c>
      <c r="O3" s="132"/>
      <c r="P3" s="133" t="s">
        <v>95</v>
      </c>
      <c r="Q3" s="133"/>
      <c r="R3" s="131" t="s">
        <v>78</v>
      </c>
      <c r="S3" s="131"/>
      <c r="T3" s="132" t="s">
        <v>96</v>
      </c>
      <c r="U3" s="132"/>
      <c r="V3" s="132" t="s">
        <v>97</v>
      </c>
      <c r="W3" s="132"/>
      <c r="X3" s="131" t="s">
        <v>98</v>
      </c>
      <c r="Y3" s="131"/>
      <c r="Z3" s="134"/>
      <c r="AA3" s="135"/>
    </row>
    <row r="4" s="136" customFormat="true" ht="16.5" hidden="false" customHeight="true" outlineLevel="0" collapsed="false">
      <c r="A4" s="137" t="s">
        <v>99</v>
      </c>
      <c r="B4" s="131"/>
      <c r="C4" s="131"/>
      <c r="D4" s="131"/>
      <c r="E4" s="131"/>
      <c r="F4" s="131"/>
      <c r="G4" s="131"/>
      <c r="H4" s="131"/>
      <c r="I4" s="131"/>
      <c r="J4" s="131"/>
      <c r="K4" s="131"/>
      <c r="L4" s="132"/>
      <c r="M4" s="132"/>
      <c r="N4" s="132"/>
      <c r="O4" s="132"/>
      <c r="P4" s="138" t="s">
        <v>100</v>
      </c>
      <c r="Q4" s="138"/>
      <c r="R4" s="131"/>
      <c r="S4" s="131"/>
      <c r="T4" s="132"/>
      <c r="U4" s="132"/>
      <c r="V4" s="132"/>
      <c r="W4" s="132"/>
      <c r="X4" s="131"/>
      <c r="Y4" s="131"/>
      <c r="Z4" s="134"/>
      <c r="AA4" s="135"/>
    </row>
    <row r="5" s="136" customFormat="true" ht="16.5" hidden="false" customHeight="true" outlineLevel="0" collapsed="false">
      <c r="A5" s="139"/>
      <c r="B5" s="140"/>
      <c r="C5" s="141" t="s">
        <v>101</v>
      </c>
      <c r="D5" s="142"/>
      <c r="E5" s="141" t="s">
        <v>101</v>
      </c>
      <c r="F5" s="140"/>
      <c r="G5" s="143" t="s">
        <v>101</v>
      </c>
      <c r="H5" s="140"/>
      <c r="I5" s="141" t="s">
        <v>101</v>
      </c>
      <c r="J5" s="140"/>
      <c r="K5" s="141" t="s">
        <v>101</v>
      </c>
      <c r="L5" s="142"/>
      <c r="M5" s="141" t="s">
        <v>101</v>
      </c>
      <c r="N5" s="140"/>
      <c r="O5" s="143" t="s">
        <v>101</v>
      </c>
      <c r="P5" s="140"/>
      <c r="Q5" s="141" t="s">
        <v>101</v>
      </c>
      <c r="R5" s="140"/>
      <c r="S5" s="141" t="s">
        <v>101</v>
      </c>
      <c r="T5" s="142"/>
      <c r="U5" s="141" t="s">
        <v>101</v>
      </c>
      <c r="V5" s="140"/>
      <c r="W5" s="143" t="s">
        <v>101</v>
      </c>
      <c r="X5" s="140"/>
      <c r="Y5" s="141" t="s">
        <v>101</v>
      </c>
      <c r="Z5" s="134"/>
      <c r="AA5" s="135"/>
    </row>
    <row r="6" customFormat="false" ht="16.5" hidden="false" customHeight="true" outlineLevel="0" collapsed="false">
      <c r="A6" s="130"/>
      <c r="B6" s="144"/>
      <c r="C6" s="145" t="s">
        <v>102</v>
      </c>
      <c r="D6" s="147"/>
      <c r="E6" s="145" t="s">
        <v>102</v>
      </c>
      <c r="F6" s="147"/>
      <c r="G6" s="147" t="s">
        <v>102</v>
      </c>
      <c r="H6" s="148"/>
      <c r="I6" s="145" t="s">
        <v>102</v>
      </c>
      <c r="J6" s="148"/>
      <c r="K6" s="145" t="s">
        <v>102</v>
      </c>
      <c r="L6" s="147"/>
      <c r="M6" s="145" t="s">
        <v>102</v>
      </c>
      <c r="N6" s="147"/>
      <c r="O6" s="147" t="s">
        <v>102</v>
      </c>
      <c r="P6" s="148"/>
      <c r="Q6" s="145" t="s">
        <v>102</v>
      </c>
      <c r="R6" s="147"/>
      <c r="S6" s="145" t="s">
        <v>102</v>
      </c>
      <c r="T6" s="147"/>
      <c r="U6" s="145" t="s">
        <v>102</v>
      </c>
      <c r="V6" s="148"/>
      <c r="W6" s="147" t="s">
        <v>102</v>
      </c>
      <c r="X6" s="148"/>
      <c r="Y6" s="145" t="s">
        <v>102</v>
      </c>
      <c r="Z6" s="149"/>
      <c r="AA6" s="150"/>
    </row>
    <row r="7" customFormat="false" ht="16.5" hidden="false" customHeight="true" outlineLevel="0" collapsed="false">
      <c r="A7" s="151" t="s">
        <v>36</v>
      </c>
      <c r="B7" s="151"/>
      <c r="C7" s="151"/>
      <c r="D7" s="151"/>
      <c r="E7" s="152"/>
      <c r="F7" s="153"/>
      <c r="G7" s="154"/>
      <c r="H7" s="153"/>
      <c r="I7" s="155"/>
      <c r="J7" s="153"/>
      <c r="K7" s="155"/>
      <c r="L7" s="154"/>
      <c r="M7" s="155"/>
      <c r="N7" s="156"/>
      <c r="O7" s="157"/>
      <c r="P7" s="153"/>
      <c r="Q7" s="155"/>
      <c r="R7" s="153"/>
      <c r="S7" s="155"/>
      <c r="T7" s="154"/>
      <c r="U7" s="155"/>
      <c r="V7" s="153"/>
      <c r="W7" s="154"/>
      <c r="X7" s="153"/>
      <c r="Y7" s="155"/>
      <c r="Z7" s="149"/>
      <c r="AA7" s="150"/>
    </row>
    <row r="8" customFormat="false" ht="16.5" hidden="false" customHeight="true" outlineLevel="0" collapsed="false">
      <c r="A8" s="158" t="s">
        <v>103</v>
      </c>
      <c r="B8" s="159" t="n">
        <v>97.6</v>
      </c>
      <c r="C8" s="160" t="n">
        <v>1.7</v>
      </c>
      <c r="D8" s="159" t="n">
        <v>96.2</v>
      </c>
      <c r="E8" s="160" t="n">
        <v>-1.2</v>
      </c>
      <c r="F8" s="159" t="n">
        <v>97.9</v>
      </c>
      <c r="G8" s="159" t="n">
        <v>5.3</v>
      </c>
      <c r="H8" s="161" t="s">
        <v>104</v>
      </c>
      <c r="I8" s="162" t="s">
        <v>104</v>
      </c>
      <c r="J8" s="161" t="s">
        <v>104</v>
      </c>
      <c r="K8" s="162" t="s">
        <v>104</v>
      </c>
      <c r="L8" s="161" t="s">
        <v>104</v>
      </c>
      <c r="M8" s="162" t="s">
        <v>104</v>
      </c>
      <c r="N8" s="161" t="s">
        <v>104</v>
      </c>
      <c r="O8" s="162" t="s">
        <v>104</v>
      </c>
      <c r="P8" s="161" t="s">
        <v>104</v>
      </c>
      <c r="Q8" s="162" t="s">
        <v>104</v>
      </c>
      <c r="R8" s="161" t="s">
        <v>104</v>
      </c>
      <c r="S8" s="162" t="s">
        <v>104</v>
      </c>
      <c r="T8" s="161" t="s">
        <v>104</v>
      </c>
      <c r="U8" s="162" t="s">
        <v>104</v>
      </c>
      <c r="V8" s="161" t="s">
        <v>104</v>
      </c>
      <c r="W8" s="162" t="s">
        <v>104</v>
      </c>
      <c r="X8" s="161" t="s">
        <v>104</v>
      </c>
      <c r="Y8" s="163" t="s">
        <v>104</v>
      </c>
      <c r="Z8" s="149"/>
      <c r="AA8" s="150"/>
    </row>
    <row r="9" customFormat="false" ht="16.5" hidden="false" customHeight="true" outlineLevel="0" collapsed="false">
      <c r="A9" s="158" t="s">
        <v>105</v>
      </c>
      <c r="B9" s="159" t="n">
        <v>99.8</v>
      </c>
      <c r="C9" s="160" t="n">
        <v>2.3</v>
      </c>
      <c r="D9" s="159" t="n">
        <v>101.7</v>
      </c>
      <c r="E9" s="160" t="n">
        <v>5.7</v>
      </c>
      <c r="F9" s="159" t="n">
        <v>99.5</v>
      </c>
      <c r="G9" s="159" t="n">
        <v>1.7</v>
      </c>
      <c r="H9" s="161" t="s">
        <v>104</v>
      </c>
      <c r="I9" s="163" t="s">
        <v>104</v>
      </c>
      <c r="J9" s="161" t="s">
        <v>104</v>
      </c>
      <c r="K9" s="163" t="s">
        <v>104</v>
      </c>
      <c r="L9" s="162" t="s">
        <v>104</v>
      </c>
      <c r="M9" s="163" t="s">
        <v>104</v>
      </c>
      <c r="N9" s="162" t="s">
        <v>104</v>
      </c>
      <c r="O9" s="162" t="s">
        <v>104</v>
      </c>
      <c r="P9" s="161" t="s">
        <v>104</v>
      </c>
      <c r="Q9" s="163" t="s">
        <v>104</v>
      </c>
      <c r="R9" s="162" t="s">
        <v>104</v>
      </c>
      <c r="S9" s="163" t="s">
        <v>104</v>
      </c>
      <c r="T9" s="162" t="s">
        <v>104</v>
      </c>
      <c r="U9" s="163" t="s">
        <v>104</v>
      </c>
      <c r="V9" s="161" t="s">
        <v>104</v>
      </c>
      <c r="W9" s="162" t="s">
        <v>104</v>
      </c>
      <c r="X9" s="161" t="s">
        <v>104</v>
      </c>
      <c r="Y9" s="163" t="s">
        <v>104</v>
      </c>
      <c r="Z9" s="149"/>
      <c r="AA9" s="150"/>
    </row>
    <row r="10" customFormat="false" ht="16.5" hidden="false" customHeight="true" outlineLevel="0" collapsed="false">
      <c r="A10" s="158" t="s">
        <v>106</v>
      </c>
      <c r="B10" s="159" t="n">
        <v>100</v>
      </c>
      <c r="C10" s="160" t="n">
        <v>0.2</v>
      </c>
      <c r="D10" s="159" t="n">
        <v>100</v>
      </c>
      <c r="E10" s="160" t="n">
        <v>-1.7</v>
      </c>
      <c r="F10" s="159" t="n">
        <v>100</v>
      </c>
      <c r="G10" s="159" t="n">
        <v>0.5</v>
      </c>
      <c r="H10" s="164" t="n">
        <v>100</v>
      </c>
      <c r="I10" s="163" t="s">
        <v>104</v>
      </c>
      <c r="J10" s="164" t="n">
        <v>100</v>
      </c>
      <c r="K10" s="163" t="s">
        <v>104</v>
      </c>
      <c r="L10" s="159" t="n">
        <v>100</v>
      </c>
      <c r="M10" s="163" t="s">
        <v>104</v>
      </c>
      <c r="N10" s="159" t="n">
        <v>100</v>
      </c>
      <c r="O10" s="162" t="s">
        <v>104</v>
      </c>
      <c r="P10" s="164" t="n">
        <v>100</v>
      </c>
      <c r="Q10" s="163" t="s">
        <v>104</v>
      </c>
      <c r="R10" s="159" t="n">
        <v>100</v>
      </c>
      <c r="S10" s="163" t="s">
        <v>104</v>
      </c>
      <c r="T10" s="159" t="n">
        <v>100</v>
      </c>
      <c r="U10" s="163" t="s">
        <v>104</v>
      </c>
      <c r="V10" s="164" t="n">
        <v>100</v>
      </c>
      <c r="W10" s="162" t="s">
        <v>104</v>
      </c>
      <c r="X10" s="164" t="n">
        <v>100</v>
      </c>
      <c r="Y10" s="163" t="s">
        <v>104</v>
      </c>
      <c r="Z10" s="149"/>
      <c r="AA10" s="150"/>
    </row>
    <row r="11" customFormat="false" ht="16.5" hidden="false" customHeight="true" outlineLevel="0" collapsed="false">
      <c r="A11" s="158" t="s">
        <v>107</v>
      </c>
      <c r="B11" s="164" t="n">
        <v>98.6</v>
      </c>
      <c r="C11" s="160" t="n">
        <v>-1.5</v>
      </c>
      <c r="D11" s="159" t="n">
        <v>97.4</v>
      </c>
      <c r="E11" s="160" t="n">
        <v>-2.5</v>
      </c>
      <c r="F11" s="164" t="n">
        <v>100.4</v>
      </c>
      <c r="G11" s="159" t="n">
        <v>0.4</v>
      </c>
      <c r="H11" s="167" t="n">
        <v>99.2</v>
      </c>
      <c r="I11" s="168" t="n">
        <v>-0.8</v>
      </c>
      <c r="J11" s="167" t="n">
        <v>100.9</v>
      </c>
      <c r="K11" s="168" t="n">
        <v>0.9</v>
      </c>
      <c r="L11" s="169" t="n">
        <v>97.5</v>
      </c>
      <c r="M11" s="168" t="n">
        <v>-2.5</v>
      </c>
      <c r="N11" s="167" t="n">
        <v>99.6</v>
      </c>
      <c r="O11" s="169" t="n">
        <v>-0.4</v>
      </c>
      <c r="P11" s="167" t="n">
        <v>89.4</v>
      </c>
      <c r="Q11" s="168" t="n">
        <v>-10.6</v>
      </c>
      <c r="R11" s="167" t="n">
        <v>101.1</v>
      </c>
      <c r="S11" s="168" t="n">
        <v>1.1</v>
      </c>
      <c r="T11" s="169" t="n">
        <v>90.4</v>
      </c>
      <c r="U11" s="168" t="n">
        <v>-9.6</v>
      </c>
      <c r="V11" s="167" t="n">
        <v>99.8</v>
      </c>
      <c r="W11" s="169" t="n">
        <v>-0.2</v>
      </c>
      <c r="X11" s="167" t="n">
        <v>96.7</v>
      </c>
      <c r="Y11" s="168" t="n">
        <v>-3.3</v>
      </c>
      <c r="Z11" s="149"/>
      <c r="AA11" s="150"/>
    </row>
    <row r="12" s="150" customFormat="true" ht="16.5" hidden="false" customHeight="true" outlineLevel="0" collapsed="false">
      <c r="A12" s="158" t="s">
        <v>108</v>
      </c>
      <c r="B12" s="164" t="n">
        <v>97.8</v>
      </c>
      <c r="C12" s="160" t="n">
        <v>-0.8</v>
      </c>
      <c r="D12" s="159" t="n">
        <v>94.7</v>
      </c>
      <c r="E12" s="160" t="n">
        <v>-2.8</v>
      </c>
      <c r="F12" s="164" t="n">
        <v>101.1</v>
      </c>
      <c r="G12" s="159" t="n">
        <v>0.7</v>
      </c>
      <c r="H12" s="164" t="n">
        <v>101.2</v>
      </c>
      <c r="I12" s="160" t="n">
        <v>2</v>
      </c>
      <c r="J12" s="164" t="n">
        <v>100.8</v>
      </c>
      <c r="K12" s="160" t="n">
        <v>-0.1</v>
      </c>
      <c r="L12" s="159" t="n">
        <v>97.7</v>
      </c>
      <c r="M12" s="160" t="n">
        <v>0.2</v>
      </c>
      <c r="N12" s="164" t="n">
        <v>99.3</v>
      </c>
      <c r="O12" s="159" t="n">
        <v>-0.3</v>
      </c>
      <c r="P12" s="164" t="n">
        <v>83.6</v>
      </c>
      <c r="Q12" s="160" t="n">
        <v>-6.5</v>
      </c>
      <c r="R12" s="164" t="n">
        <v>101.5</v>
      </c>
      <c r="S12" s="160" t="n">
        <v>0.4</v>
      </c>
      <c r="T12" s="159" t="n">
        <v>89.5</v>
      </c>
      <c r="U12" s="160" t="n">
        <v>-1</v>
      </c>
      <c r="V12" s="164" t="n">
        <v>100.5</v>
      </c>
      <c r="W12" s="159" t="n">
        <v>0.7</v>
      </c>
      <c r="X12" s="164" t="n">
        <v>92.4</v>
      </c>
      <c r="Y12" s="160" t="n">
        <v>-4.4</v>
      </c>
      <c r="Z12" s="149"/>
    </row>
    <row r="13" customFormat="false" ht="16.5" hidden="false" customHeight="true" outlineLevel="0" collapsed="false">
      <c r="A13" s="170" t="s">
        <v>109</v>
      </c>
      <c r="B13" s="171" t="n">
        <v>99.6</v>
      </c>
      <c r="C13" s="172" t="n">
        <v>0.3</v>
      </c>
      <c r="D13" s="173" t="n">
        <v>99.5</v>
      </c>
      <c r="E13" s="172" t="n">
        <v>-2.4</v>
      </c>
      <c r="F13" s="171" t="n">
        <v>102.3</v>
      </c>
      <c r="G13" s="173" t="n">
        <v>0.8</v>
      </c>
      <c r="H13" s="171" t="n">
        <v>100.5</v>
      </c>
      <c r="I13" s="172" t="n">
        <v>0.9</v>
      </c>
      <c r="J13" s="171" t="n">
        <v>100.2</v>
      </c>
      <c r="K13" s="172" t="n">
        <v>-0.4</v>
      </c>
      <c r="L13" s="173" t="n">
        <v>97.9</v>
      </c>
      <c r="M13" s="172" t="n">
        <v>3.9</v>
      </c>
      <c r="N13" s="171" t="n">
        <v>99.6</v>
      </c>
      <c r="O13" s="173" t="n">
        <v>-0.8</v>
      </c>
      <c r="P13" s="171" t="n">
        <v>83.3</v>
      </c>
      <c r="Q13" s="172" t="n">
        <v>-2.1</v>
      </c>
      <c r="R13" s="171" t="n">
        <v>103.1</v>
      </c>
      <c r="S13" s="172" t="n">
        <v>-1.8</v>
      </c>
      <c r="T13" s="173" t="n">
        <v>103</v>
      </c>
      <c r="U13" s="172" t="n">
        <v>7.3</v>
      </c>
      <c r="V13" s="171" t="n">
        <v>104.6</v>
      </c>
      <c r="W13" s="173" t="n">
        <v>16.6</v>
      </c>
      <c r="X13" s="171" t="n">
        <v>91.5</v>
      </c>
      <c r="Y13" s="172" t="n">
        <v>-5.8</v>
      </c>
      <c r="Z13" s="149"/>
      <c r="AA13" s="150"/>
    </row>
    <row r="14" customFormat="false" ht="16.5" hidden="false" customHeight="true" outlineLevel="0" collapsed="false">
      <c r="A14" s="174" t="s">
        <v>110</v>
      </c>
      <c r="B14" s="164" t="n">
        <v>102</v>
      </c>
      <c r="C14" s="160" t="n">
        <v>2.1</v>
      </c>
      <c r="D14" s="159" t="n">
        <v>104.2</v>
      </c>
      <c r="E14" s="160" t="n">
        <v>4.3</v>
      </c>
      <c r="F14" s="164" t="n">
        <v>105.8</v>
      </c>
      <c r="G14" s="159" t="n">
        <v>2.3</v>
      </c>
      <c r="H14" s="164" t="n">
        <v>104.3</v>
      </c>
      <c r="I14" s="160" t="n">
        <v>2.4</v>
      </c>
      <c r="J14" s="164" t="n">
        <v>104</v>
      </c>
      <c r="K14" s="160" t="n">
        <v>2.4</v>
      </c>
      <c r="L14" s="159" t="n">
        <v>102.1</v>
      </c>
      <c r="M14" s="160" t="n">
        <v>6.8</v>
      </c>
      <c r="N14" s="164" t="n">
        <v>102.1</v>
      </c>
      <c r="O14" s="159" t="n">
        <v>2.1</v>
      </c>
      <c r="P14" s="164" t="n">
        <v>84.6</v>
      </c>
      <c r="Q14" s="160" t="n">
        <v>-4.4</v>
      </c>
      <c r="R14" s="164" t="n">
        <v>102.5</v>
      </c>
      <c r="S14" s="160" t="n">
        <v>-0.9</v>
      </c>
      <c r="T14" s="159" t="n">
        <v>98.7</v>
      </c>
      <c r="U14" s="160" t="n">
        <v>8.7</v>
      </c>
      <c r="V14" s="164" t="n">
        <v>108.4</v>
      </c>
      <c r="W14" s="159" t="n">
        <v>11.2</v>
      </c>
      <c r="X14" s="164" t="n">
        <v>93</v>
      </c>
      <c r="Y14" s="160" t="n">
        <v>-4.3</v>
      </c>
      <c r="Z14" s="149"/>
      <c r="AA14" s="150"/>
    </row>
    <row r="15" customFormat="false" ht="16.5" hidden="false" customHeight="true" outlineLevel="0" collapsed="false">
      <c r="A15" s="174" t="s">
        <v>111</v>
      </c>
      <c r="B15" s="164" t="n">
        <v>98.8</v>
      </c>
      <c r="C15" s="160" t="n">
        <v>-0.1</v>
      </c>
      <c r="D15" s="159" t="n">
        <v>97.1</v>
      </c>
      <c r="E15" s="160" t="n">
        <v>-5.6</v>
      </c>
      <c r="F15" s="164" t="n">
        <v>103.2</v>
      </c>
      <c r="G15" s="159" t="n">
        <v>1.6</v>
      </c>
      <c r="H15" s="164" t="n">
        <v>100</v>
      </c>
      <c r="I15" s="160" t="n">
        <v>2.2</v>
      </c>
      <c r="J15" s="164" t="n">
        <v>101.6</v>
      </c>
      <c r="K15" s="160" t="n">
        <v>-0.5</v>
      </c>
      <c r="L15" s="159" t="n">
        <v>100.9</v>
      </c>
      <c r="M15" s="160" t="n">
        <v>3.8</v>
      </c>
      <c r="N15" s="164" t="n">
        <v>96</v>
      </c>
      <c r="O15" s="159" t="n">
        <v>-1.8</v>
      </c>
      <c r="P15" s="164" t="n">
        <v>84.3</v>
      </c>
      <c r="Q15" s="160" t="n">
        <v>0.8</v>
      </c>
      <c r="R15" s="164" t="n">
        <v>100.7</v>
      </c>
      <c r="S15" s="160" t="n">
        <v>-2.4</v>
      </c>
      <c r="T15" s="159" t="n">
        <v>85.5</v>
      </c>
      <c r="U15" s="160" t="n">
        <v>6.3</v>
      </c>
      <c r="V15" s="164" t="n">
        <v>100</v>
      </c>
      <c r="W15" s="159" t="n">
        <v>-0.1</v>
      </c>
      <c r="X15" s="164" t="n">
        <v>92.6</v>
      </c>
      <c r="Y15" s="160" t="n">
        <v>-4.1</v>
      </c>
      <c r="Z15" s="149"/>
      <c r="AA15" s="150"/>
    </row>
    <row r="16" customFormat="false" ht="16.5" hidden="false" customHeight="true" outlineLevel="0" collapsed="false">
      <c r="A16" s="174" t="s">
        <v>112</v>
      </c>
      <c r="B16" s="164" t="n">
        <v>88.8</v>
      </c>
      <c r="C16" s="160" t="n">
        <v>-2</v>
      </c>
      <c r="D16" s="159" t="n">
        <v>86</v>
      </c>
      <c r="E16" s="160" t="n">
        <v>-0.2</v>
      </c>
      <c r="F16" s="164" t="n">
        <v>90.1</v>
      </c>
      <c r="G16" s="159" t="n">
        <v>-1.5</v>
      </c>
      <c r="H16" s="164" t="n">
        <v>92.3</v>
      </c>
      <c r="I16" s="160" t="n">
        <v>-4.5</v>
      </c>
      <c r="J16" s="164" t="n">
        <v>89.2</v>
      </c>
      <c r="K16" s="160" t="n">
        <v>-7.6</v>
      </c>
      <c r="L16" s="159" t="n">
        <v>90</v>
      </c>
      <c r="M16" s="160" t="n">
        <v>-1.9</v>
      </c>
      <c r="N16" s="164" t="n">
        <v>89</v>
      </c>
      <c r="O16" s="159" t="n">
        <v>-5.2</v>
      </c>
      <c r="P16" s="164" t="n">
        <v>89.5</v>
      </c>
      <c r="Q16" s="160" t="n">
        <v>7.1</v>
      </c>
      <c r="R16" s="164" t="n">
        <v>92.6</v>
      </c>
      <c r="S16" s="160" t="n">
        <v>-3.4</v>
      </c>
      <c r="T16" s="159" t="n">
        <v>79.8</v>
      </c>
      <c r="U16" s="160" t="n">
        <v>7.3</v>
      </c>
      <c r="V16" s="164" t="n">
        <v>91.9</v>
      </c>
      <c r="W16" s="159" t="n">
        <v>1.7</v>
      </c>
      <c r="X16" s="164" t="n">
        <v>84.8</v>
      </c>
      <c r="Y16" s="160" t="n">
        <v>-5.8</v>
      </c>
      <c r="Z16" s="149"/>
      <c r="AA16" s="150"/>
    </row>
    <row r="17" customFormat="false" ht="16.5" hidden="false" customHeight="true" outlineLevel="0" collapsed="false">
      <c r="A17" s="174" t="s">
        <v>113</v>
      </c>
      <c r="B17" s="164" t="n">
        <v>98.6</v>
      </c>
      <c r="C17" s="160" t="n">
        <v>1.3</v>
      </c>
      <c r="D17" s="159" t="n">
        <v>103.1</v>
      </c>
      <c r="E17" s="160" t="n">
        <v>6.7</v>
      </c>
      <c r="F17" s="164" t="n">
        <v>102.7</v>
      </c>
      <c r="G17" s="159" t="n">
        <v>1.1</v>
      </c>
      <c r="H17" s="164" t="n">
        <v>95.8</v>
      </c>
      <c r="I17" s="160" t="n">
        <v>-1.9</v>
      </c>
      <c r="J17" s="164" t="n">
        <v>93.5</v>
      </c>
      <c r="K17" s="160" t="n">
        <v>-4.2</v>
      </c>
      <c r="L17" s="159" t="n">
        <v>95.8</v>
      </c>
      <c r="M17" s="160" t="n">
        <v>0.2</v>
      </c>
      <c r="N17" s="164" t="n">
        <v>97.1</v>
      </c>
      <c r="O17" s="159" t="n">
        <v>-2.1</v>
      </c>
      <c r="P17" s="164" t="n">
        <v>88</v>
      </c>
      <c r="Q17" s="160" t="n">
        <v>9.6</v>
      </c>
      <c r="R17" s="164" t="n">
        <v>100.7</v>
      </c>
      <c r="S17" s="160" t="n">
        <v>-0.6</v>
      </c>
      <c r="T17" s="159" t="n">
        <v>93.8</v>
      </c>
      <c r="U17" s="160" t="n">
        <v>9.5</v>
      </c>
      <c r="V17" s="164" t="n">
        <v>94.5</v>
      </c>
      <c r="W17" s="159" t="n">
        <v>-3.5</v>
      </c>
      <c r="X17" s="164" t="n">
        <v>93</v>
      </c>
      <c r="Y17" s="160" t="n">
        <v>-1.4</v>
      </c>
      <c r="Z17" s="149"/>
      <c r="AA17" s="150"/>
    </row>
    <row r="18" customFormat="false" ht="16.5" hidden="false" customHeight="true" outlineLevel="0" collapsed="false">
      <c r="A18" s="174" t="s">
        <v>114</v>
      </c>
      <c r="B18" s="175" t="n">
        <v>98.5</v>
      </c>
      <c r="C18" s="176" t="n">
        <v>1.2</v>
      </c>
      <c r="D18" s="177" t="n">
        <v>101.4</v>
      </c>
      <c r="E18" s="176" t="n">
        <v>3.2</v>
      </c>
      <c r="F18" s="175" t="n">
        <v>101.9</v>
      </c>
      <c r="G18" s="177" t="n">
        <v>0.7</v>
      </c>
      <c r="H18" s="175" t="n">
        <v>95.2</v>
      </c>
      <c r="I18" s="176" t="n">
        <v>-5.1</v>
      </c>
      <c r="J18" s="175" t="n">
        <v>96.2</v>
      </c>
      <c r="K18" s="176" t="n">
        <v>-5.4</v>
      </c>
      <c r="L18" s="177" t="n">
        <v>95</v>
      </c>
      <c r="M18" s="176" t="n">
        <v>1.2</v>
      </c>
      <c r="N18" s="175" t="n">
        <v>97.7</v>
      </c>
      <c r="O18" s="177" t="n">
        <v>2.4</v>
      </c>
      <c r="P18" s="175" t="n">
        <v>91.7</v>
      </c>
      <c r="Q18" s="176" t="n">
        <v>17.9</v>
      </c>
      <c r="R18" s="175" t="n">
        <v>103.7</v>
      </c>
      <c r="S18" s="176" t="n">
        <v>2.2</v>
      </c>
      <c r="T18" s="177" t="n">
        <v>91.4</v>
      </c>
      <c r="U18" s="176" t="n">
        <v>6.7</v>
      </c>
      <c r="V18" s="175" t="n">
        <v>100.3</v>
      </c>
      <c r="W18" s="177" t="n">
        <v>2.5</v>
      </c>
      <c r="X18" s="175" t="n">
        <v>91.5</v>
      </c>
      <c r="Y18" s="176" t="n">
        <v>-2.8</v>
      </c>
      <c r="Z18" s="149"/>
      <c r="AA18" s="150"/>
    </row>
    <row r="19" customFormat="false" ht="16.5" hidden="false" customHeight="true" outlineLevel="0" collapsed="false">
      <c r="A19" s="170" t="s">
        <v>115</v>
      </c>
      <c r="B19" s="164" t="n">
        <v>101.7</v>
      </c>
      <c r="C19" s="160" t="n">
        <v>1.6</v>
      </c>
      <c r="D19" s="159" t="n">
        <v>101.4</v>
      </c>
      <c r="E19" s="160" t="n">
        <v>7.1</v>
      </c>
      <c r="F19" s="164" t="n">
        <v>104.9</v>
      </c>
      <c r="G19" s="159" t="n">
        <v>0.2</v>
      </c>
      <c r="H19" s="164" t="n">
        <v>102.2</v>
      </c>
      <c r="I19" s="160" t="n">
        <v>-2.8</v>
      </c>
      <c r="J19" s="164" t="n">
        <v>99.2</v>
      </c>
      <c r="K19" s="160" t="n">
        <v>-1.1</v>
      </c>
      <c r="L19" s="159" t="n">
        <v>99.9</v>
      </c>
      <c r="M19" s="160" t="n">
        <v>-2.7</v>
      </c>
      <c r="N19" s="164" t="n">
        <v>107.5</v>
      </c>
      <c r="O19" s="159" t="n">
        <v>6.6</v>
      </c>
      <c r="P19" s="164" t="n">
        <v>92.1</v>
      </c>
      <c r="Q19" s="160" t="n">
        <v>6.6</v>
      </c>
      <c r="R19" s="164" t="n">
        <v>107.6</v>
      </c>
      <c r="S19" s="160" t="n">
        <v>3.8</v>
      </c>
      <c r="T19" s="159" t="n">
        <v>96.4</v>
      </c>
      <c r="U19" s="160" t="n">
        <v>11.7</v>
      </c>
      <c r="V19" s="164" t="n">
        <v>104.4</v>
      </c>
      <c r="W19" s="159" t="n">
        <v>5.5</v>
      </c>
      <c r="X19" s="164" t="n">
        <v>92.3</v>
      </c>
      <c r="Y19" s="160" t="n">
        <v>-1.8</v>
      </c>
      <c r="Z19" s="149"/>
      <c r="AA19" s="150"/>
    </row>
    <row r="20" customFormat="false" ht="16.5" hidden="false" customHeight="true" outlineLevel="0" collapsed="false">
      <c r="A20" s="178" t="s">
        <v>116</v>
      </c>
      <c r="B20" s="164" t="n">
        <v>94.8</v>
      </c>
      <c r="C20" s="160" t="n">
        <v>0.4</v>
      </c>
      <c r="D20" s="159" t="n">
        <v>93.3</v>
      </c>
      <c r="E20" s="160" t="n">
        <v>4.1</v>
      </c>
      <c r="F20" s="164" t="n">
        <v>95.4</v>
      </c>
      <c r="G20" s="159" t="n">
        <v>1.2</v>
      </c>
      <c r="H20" s="164" t="n">
        <v>93.2</v>
      </c>
      <c r="I20" s="160" t="n">
        <v>-5.6</v>
      </c>
      <c r="J20" s="164" t="n">
        <v>93.5</v>
      </c>
      <c r="K20" s="160" t="n">
        <v>-5.6</v>
      </c>
      <c r="L20" s="159" t="n">
        <v>93</v>
      </c>
      <c r="M20" s="160" t="n">
        <v>-2.5</v>
      </c>
      <c r="N20" s="164" t="n">
        <v>101.7</v>
      </c>
      <c r="O20" s="159" t="n">
        <v>1.2</v>
      </c>
      <c r="P20" s="164" t="n">
        <v>91.8</v>
      </c>
      <c r="Q20" s="160" t="n">
        <v>8.8</v>
      </c>
      <c r="R20" s="164" t="n">
        <v>101.6</v>
      </c>
      <c r="S20" s="160" t="n">
        <v>2.8</v>
      </c>
      <c r="T20" s="159" t="n">
        <v>94.1</v>
      </c>
      <c r="U20" s="160" t="n">
        <v>4.6</v>
      </c>
      <c r="V20" s="164" t="n">
        <v>98.1</v>
      </c>
      <c r="W20" s="159" t="n">
        <v>0.5</v>
      </c>
      <c r="X20" s="164" t="n">
        <v>87.6</v>
      </c>
      <c r="Y20" s="160" t="n">
        <v>-3.5</v>
      </c>
      <c r="Z20" s="149"/>
      <c r="AA20" s="150"/>
    </row>
    <row r="21" customFormat="false" ht="16.5" hidden="false" customHeight="true" outlineLevel="0" collapsed="false">
      <c r="A21" s="178" t="s">
        <v>117</v>
      </c>
      <c r="B21" s="164" t="n">
        <v>100.6</v>
      </c>
      <c r="C21" s="160" t="n">
        <v>-0.8</v>
      </c>
      <c r="D21" s="159" t="n">
        <v>100.7</v>
      </c>
      <c r="E21" s="160" t="n">
        <v>4.1</v>
      </c>
      <c r="F21" s="164" t="n">
        <v>104.1</v>
      </c>
      <c r="G21" s="159" t="n">
        <v>-1</v>
      </c>
      <c r="H21" s="164" t="n">
        <v>96.5</v>
      </c>
      <c r="I21" s="160" t="n">
        <v>-7.1</v>
      </c>
      <c r="J21" s="164" t="n">
        <v>96.6</v>
      </c>
      <c r="K21" s="160" t="n">
        <v>-7.6</v>
      </c>
      <c r="L21" s="159" t="n">
        <v>97.6</v>
      </c>
      <c r="M21" s="160" t="n">
        <v>-2.5</v>
      </c>
      <c r="N21" s="164" t="n">
        <v>103.2</v>
      </c>
      <c r="O21" s="159" t="n">
        <v>1.5</v>
      </c>
      <c r="P21" s="164" t="n">
        <v>89.5</v>
      </c>
      <c r="Q21" s="160" t="n">
        <v>6.8</v>
      </c>
      <c r="R21" s="164" t="n">
        <v>106.4</v>
      </c>
      <c r="S21" s="160" t="n">
        <v>-1.7</v>
      </c>
      <c r="T21" s="159" t="n">
        <v>101.7</v>
      </c>
      <c r="U21" s="160" t="n">
        <v>6.6</v>
      </c>
      <c r="V21" s="164" t="n">
        <v>103.9</v>
      </c>
      <c r="W21" s="159" t="n">
        <v>-2</v>
      </c>
      <c r="X21" s="164" t="n">
        <v>92</v>
      </c>
      <c r="Y21" s="160" t="n">
        <v>-4.1</v>
      </c>
      <c r="Z21" s="149"/>
      <c r="AA21" s="150"/>
    </row>
    <row r="22" customFormat="false" ht="16.5" hidden="false" customHeight="true" outlineLevel="0" collapsed="false">
      <c r="A22" s="178" t="s">
        <v>118</v>
      </c>
      <c r="B22" s="164" t="n">
        <v>101.7</v>
      </c>
      <c r="C22" s="160" t="n">
        <v>2</v>
      </c>
      <c r="D22" s="159" t="n">
        <v>101.1</v>
      </c>
      <c r="E22" s="160" t="n">
        <v>7.4</v>
      </c>
      <c r="F22" s="164" t="n">
        <v>105.1</v>
      </c>
      <c r="G22" s="159" t="n">
        <v>0.4</v>
      </c>
      <c r="H22" s="164" t="n">
        <v>104.5</v>
      </c>
      <c r="I22" s="160" t="n">
        <v>2.5</v>
      </c>
      <c r="J22" s="164" t="n">
        <v>95.7</v>
      </c>
      <c r="K22" s="160" t="n">
        <v>-7.4</v>
      </c>
      <c r="L22" s="159" t="n">
        <v>97.3</v>
      </c>
      <c r="M22" s="160" t="n">
        <v>-0.3</v>
      </c>
      <c r="N22" s="164" t="n">
        <v>108.8</v>
      </c>
      <c r="O22" s="159" t="n">
        <v>4.4</v>
      </c>
      <c r="P22" s="164" t="n">
        <v>94.6</v>
      </c>
      <c r="Q22" s="160" t="n">
        <v>9.6</v>
      </c>
      <c r="R22" s="164" t="n">
        <v>105.2</v>
      </c>
      <c r="S22" s="160" t="n">
        <v>2.4</v>
      </c>
      <c r="T22" s="159" t="n">
        <v>109.2</v>
      </c>
      <c r="U22" s="160" t="n">
        <v>13.2</v>
      </c>
      <c r="V22" s="164" t="n">
        <v>107.2</v>
      </c>
      <c r="W22" s="159" t="n">
        <v>3</v>
      </c>
      <c r="X22" s="164" t="n">
        <v>91.9</v>
      </c>
      <c r="Y22" s="160" t="n">
        <v>0.2</v>
      </c>
      <c r="Z22" s="149"/>
      <c r="AA22" s="150"/>
    </row>
    <row r="23" customFormat="false" ht="16.5" hidden="false" customHeight="true" outlineLevel="0" collapsed="false">
      <c r="A23" s="178" t="s">
        <v>119</v>
      </c>
      <c r="B23" s="164" t="n">
        <v>94.7</v>
      </c>
      <c r="C23" s="160" t="n">
        <v>-0.1</v>
      </c>
      <c r="D23" s="159" t="n">
        <v>92</v>
      </c>
      <c r="E23" s="160" t="n">
        <v>6.7</v>
      </c>
      <c r="F23" s="164" t="n">
        <v>96</v>
      </c>
      <c r="G23" s="159" t="n">
        <v>-2.3</v>
      </c>
      <c r="H23" s="164" t="n">
        <v>97.9</v>
      </c>
      <c r="I23" s="160" t="n">
        <v>-8</v>
      </c>
      <c r="J23" s="164" t="n">
        <v>92.1</v>
      </c>
      <c r="K23" s="160" t="n">
        <v>-7.4</v>
      </c>
      <c r="L23" s="159" t="n">
        <v>95.8</v>
      </c>
      <c r="M23" s="160" t="n">
        <v>0.7</v>
      </c>
      <c r="N23" s="164" t="n">
        <v>100.2</v>
      </c>
      <c r="O23" s="159" t="n">
        <v>3.1</v>
      </c>
      <c r="P23" s="164" t="n">
        <v>100.1</v>
      </c>
      <c r="Q23" s="160" t="n">
        <v>13</v>
      </c>
      <c r="R23" s="164" t="n">
        <v>103.4</v>
      </c>
      <c r="S23" s="160" t="n">
        <v>3.7</v>
      </c>
      <c r="T23" s="159" t="n">
        <v>79.3</v>
      </c>
      <c r="U23" s="160" t="n">
        <v>-0.6</v>
      </c>
      <c r="V23" s="164" t="n">
        <v>95.9</v>
      </c>
      <c r="W23" s="159" t="n">
        <v>-8.2</v>
      </c>
      <c r="X23" s="164" t="n">
        <v>86.9</v>
      </c>
      <c r="Y23" s="160" t="n">
        <v>-3.3</v>
      </c>
      <c r="Z23" s="149"/>
      <c r="AA23" s="150"/>
    </row>
    <row r="24" customFormat="false" ht="16.5" hidden="false" customHeight="true" outlineLevel="0" collapsed="false">
      <c r="A24" s="179" t="s">
        <v>120</v>
      </c>
      <c r="B24" s="175" t="n">
        <v>98</v>
      </c>
      <c r="C24" s="176" t="n">
        <v>0.8</v>
      </c>
      <c r="D24" s="177" t="n">
        <v>99</v>
      </c>
      <c r="E24" s="176" t="n">
        <v>5.7</v>
      </c>
      <c r="F24" s="175" t="n">
        <v>101.6</v>
      </c>
      <c r="G24" s="177" t="n">
        <v>0.9</v>
      </c>
      <c r="H24" s="175" t="n">
        <v>95.5</v>
      </c>
      <c r="I24" s="176" t="n">
        <v>-2.8</v>
      </c>
      <c r="J24" s="175" t="n">
        <v>90.4</v>
      </c>
      <c r="K24" s="176" t="n">
        <v>-10.2</v>
      </c>
      <c r="L24" s="177" t="n">
        <v>97.1</v>
      </c>
      <c r="M24" s="176" t="n">
        <v>-1.9</v>
      </c>
      <c r="N24" s="175" t="n">
        <v>98.7</v>
      </c>
      <c r="O24" s="177" t="n">
        <v>-2.7</v>
      </c>
      <c r="P24" s="175" t="n">
        <v>90.6</v>
      </c>
      <c r="Q24" s="176" t="n">
        <v>14.4</v>
      </c>
      <c r="R24" s="175" t="n">
        <v>100</v>
      </c>
      <c r="S24" s="176" t="n">
        <v>0</v>
      </c>
      <c r="T24" s="177" t="n">
        <v>101.9</v>
      </c>
      <c r="U24" s="176" t="n">
        <v>10.2</v>
      </c>
      <c r="V24" s="175" t="n">
        <v>95.5</v>
      </c>
      <c r="W24" s="177" t="n">
        <v>-0.4</v>
      </c>
      <c r="X24" s="175" t="n">
        <v>89.1</v>
      </c>
      <c r="Y24" s="176" t="n">
        <v>-1.4</v>
      </c>
      <c r="Z24" s="149"/>
      <c r="AA24" s="150"/>
    </row>
    <row r="25" customFormat="false" ht="16.5" hidden="false" customHeight="true" outlineLevel="0" collapsed="false">
      <c r="A25" s="174" t="s">
        <v>121</v>
      </c>
      <c r="B25" s="180" t="n">
        <v>99.6</v>
      </c>
      <c r="C25" s="181" t="n">
        <v>0</v>
      </c>
      <c r="D25" s="180" t="n">
        <v>99.3</v>
      </c>
      <c r="E25" s="181" t="n">
        <v>-0.2</v>
      </c>
      <c r="F25" s="180" t="n">
        <v>102.1</v>
      </c>
      <c r="G25" s="181" t="n">
        <v>-0.2</v>
      </c>
      <c r="H25" s="180" t="n">
        <v>99.5</v>
      </c>
      <c r="I25" s="181" t="n">
        <v>-1</v>
      </c>
      <c r="J25" s="180" t="n">
        <v>93.3</v>
      </c>
      <c r="K25" s="181" t="n">
        <v>-6.9</v>
      </c>
      <c r="L25" s="180" t="n">
        <v>97.2</v>
      </c>
      <c r="M25" s="181" t="n">
        <v>-0.7</v>
      </c>
      <c r="N25" s="180" t="n">
        <v>103.8</v>
      </c>
      <c r="O25" s="181" t="n">
        <v>4.2</v>
      </c>
      <c r="P25" s="180" t="n">
        <v>87.4</v>
      </c>
      <c r="Q25" s="181" t="n">
        <v>4.9</v>
      </c>
      <c r="R25" s="180" t="n">
        <v>104.3</v>
      </c>
      <c r="S25" s="181" t="n">
        <v>1.2</v>
      </c>
      <c r="T25" s="180" t="n">
        <v>108</v>
      </c>
      <c r="U25" s="181" t="n">
        <v>4.9</v>
      </c>
      <c r="V25" s="180" t="n">
        <v>106.6</v>
      </c>
      <c r="W25" s="181" t="n">
        <v>1.9</v>
      </c>
      <c r="X25" s="180" t="n">
        <v>89.8</v>
      </c>
      <c r="Y25" s="181" t="n">
        <v>-1.9</v>
      </c>
      <c r="Z25" s="149"/>
      <c r="AA25" s="150"/>
    </row>
    <row r="26" customFormat="false" ht="16.5" hidden="false" customHeight="true" outlineLevel="0" collapsed="false">
      <c r="A26" s="182" t="s">
        <v>38</v>
      </c>
      <c r="B26" s="182"/>
      <c r="C26" s="182"/>
      <c r="D26" s="182"/>
      <c r="E26" s="183"/>
      <c r="F26" s="184"/>
      <c r="G26" s="185"/>
      <c r="H26" s="184"/>
      <c r="I26" s="186"/>
      <c r="J26" s="184"/>
      <c r="K26" s="186"/>
      <c r="L26" s="185"/>
      <c r="M26" s="186"/>
      <c r="N26" s="187"/>
      <c r="O26" s="186"/>
      <c r="P26" s="184"/>
      <c r="Q26" s="186"/>
      <c r="R26" s="184"/>
      <c r="S26" s="186"/>
      <c r="T26" s="185"/>
      <c r="U26" s="186"/>
      <c r="V26" s="184"/>
      <c r="W26" s="185"/>
      <c r="X26" s="184"/>
      <c r="Y26" s="186"/>
      <c r="Z26" s="149"/>
      <c r="AA26" s="150"/>
    </row>
    <row r="27" customFormat="false" ht="16.5" hidden="false" customHeight="true" outlineLevel="0" collapsed="false">
      <c r="A27" s="158" t="s">
        <v>103</v>
      </c>
      <c r="B27" s="159" t="n">
        <v>85.3</v>
      </c>
      <c r="C27" s="160" t="n">
        <v>18.5</v>
      </c>
      <c r="D27" s="159" t="n">
        <v>89.9</v>
      </c>
      <c r="E27" s="160" t="n">
        <v>10.2</v>
      </c>
      <c r="F27" s="159" t="n">
        <v>96.1</v>
      </c>
      <c r="G27" s="159" t="n">
        <v>40.1</v>
      </c>
      <c r="H27" s="161" t="s">
        <v>104</v>
      </c>
      <c r="I27" s="162" t="s">
        <v>104</v>
      </c>
      <c r="J27" s="161" t="s">
        <v>104</v>
      </c>
      <c r="K27" s="162" t="s">
        <v>104</v>
      </c>
      <c r="L27" s="161" t="s">
        <v>104</v>
      </c>
      <c r="M27" s="162" t="s">
        <v>104</v>
      </c>
      <c r="N27" s="161" t="s">
        <v>104</v>
      </c>
      <c r="O27" s="162" t="s">
        <v>104</v>
      </c>
      <c r="P27" s="161" t="s">
        <v>104</v>
      </c>
      <c r="Q27" s="162" t="s">
        <v>104</v>
      </c>
      <c r="R27" s="161" t="s">
        <v>104</v>
      </c>
      <c r="S27" s="162" t="s">
        <v>104</v>
      </c>
      <c r="T27" s="161" t="s">
        <v>104</v>
      </c>
      <c r="U27" s="162" t="s">
        <v>104</v>
      </c>
      <c r="V27" s="161" t="s">
        <v>104</v>
      </c>
      <c r="W27" s="162" t="s">
        <v>104</v>
      </c>
      <c r="X27" s="161" t="s">
        <v>104</v>
      </c>
      <c r="Y27" s="163" t="s">
        <v>104</v>
      </c>
      <c r="Z27" s="149"/>
      <c r="AA27" s="150"/>
    </row>
    <row r="28" customFormat="false" ht="16.5" hidden="false" customHeight="true" outlineLevel="0" collapsed="false">
      <c r="A28" s="158" t="s">
        <v>105</v>
      </c>
      <c r="B28" s="159" t="n">
        <v>98.9</v>
      </c>
      <c r="C28" s="160" t="n">
        <v>16.4</v>
      </c>
      <c r="D28" s="159" t="n">
        <v>99.4</v>
      </c>
      <c r="E28" s="160" t="n">
        <v>10.5</v>
      </c>
      <c r="F28" s="159" t="n">
        <v>102.6</v>
      </c>
      <c r="G28" s="159" t="n">
        <v>6.6</v>
      </c>
      <c r="H28" s="161" t="s">
        <v>104</v>
      </c>
      <c r="I28" s="163" t="s">
        <v>104</v>
      </c>
      <c r="J28" s="161" t="s">
        <v>104</v>
      </c>
      <c r="K28" s="163" t="s">
        <v>104</v>
      </c>
      <c r="L28" s="162" t="s">
        <v>104</v>
      </c>
      <c r="M28" s="163" t="s">
        <v>104</v>
      </c>
      <c r="N28" s="162" t="s">
        <v>104</v>
      </c>
      <c r="O28" s="162" t="s">
        <v>104</v>
      </c>
      <c r="P28" s="161" t="s">
        <v>104</v>
      </c>
      <c r="Q28" s="163" t="s">
        <v>104</v>
      </c>
      <c r="R28" s="162" t="s">
        <v>104</v>
      </c>
      <c r="S28" s="163" t="s">
        <v>104</v>
      </c>
      <c r="T28" s="162" t="s">
        <v>104</v>
      </c>
      <c r="U28" s="163" t="s">
        <v>104</v>
      </c>
      <c r="V28" s="161" t="s">
        <v>104</v>
      </c>
      <c r="W28" s="162" t="s">
        <v>104</v>
      </c>
      <c r="X28" s="161" t="s">
        <v>104</v>
      </c>
      <c r="Y28" s="163" t="s">
        <v>104</v>
      </c>
      <c r="Z28" s="149"/>
      <c r="AA28" s="150"/>
    </row>
    <row r="29" customFormat="false" ht="16.5" hidden="false" customHeight="true" outlineLevel="0" collapsed="false">
      <c r="A29" s="158" t="s">
        <v>106</v>
      </c>
      <c r="B29" s="159" t="n">
        <v>100</v>
      </c>
      <c r="C29" s="160" t="n">
        <v>1.1</v>
      </c>
      <c r="D29" s="159" t="n">
        <v>100</v>
      </c>
      <c r="E29" s="160" t="n">
        <v>0.6</v>
      </c>
      <c r="F29" s="159" t="n">
        <v>100</v>
      </c>
      <c r="G29" s="159" t="n">
        <v>-2.5</v>
      </c>
      <c r="H29" s="164" t="n">
        <v>100</v>
      </c>
      <c r="I29" s="163" t="s">
        <v>104</v>
      </c>
      <c r="J29" s="164" t="n">
        <v>100</v>
      </c>
      <c r="K29" s="163" t="s">
        <v>104</v>
      </c>
      <c r="L29" s="159" t="n">
        <v>100</v>
      </c>
      <c r="M29" s="163" t="s">
        <v>104</v>
      </c>
      <c r="N29" s="159" t="n">
        <v>100</v>
      </c>
      <c r="O29" s="162" t="s">
        <v>104</v>
      </c>
      <c r="P29" s="164" t="n">
        <v>100</v>
      </c>
      <c r="Q29" s="163" t="s">
        <v>104</v>
      </c>
      <c r="R29" s="159" t="n">
        <v>100</v>
      </c>
      <c r="S29" s="163" t="s">
        <v>104</v>
      </c>
      <c r="T29" s="159" t="n">
        <v>100</v>
      </c>
      <c r="U29" s="163" t="s">
        <v>104</v>
      </c>
      <c r="V29" s="164" t="n">
        <v>100</v>
      </c>
      <c r="W29" s="162" t="s">
        <v>104</v>
      </c>
      <c r="X29" s="164" t="n">
        <v>100</v>
      </c>
      <c r="Y29" s="163" t="s">
        <v>104</v>
      </c>
      <c r="Z29" s="149"/>
      <c r="AA29" s="150"/>
    </row>
    <row r="30" s="150" customFormat="true" ht="16.5" hidden="false" customHeight="true" outlineLevel="0" collapsed="false">
      <c r="A30" s="158" t="s">
        <v>107</v>
      </c>
      <c r="B30" s="164" t="n">
        <v>95.6</v>
      </c>
      <c r="C30" s="160" t="n">
        <v>-4.4</v>
      </c>
      <c r="D30" s="159" t="n">
        <v>77.3</v>
      </c>
      <c r="E30" s="160" t="n">
        <v>-22.7</v>
      </c>
      <c r="F30" s="164" t="n">
        <v>108.8</v>
      </c>
      <c r="G30" s="159" t="n">
        <v>8.8</v>
      </c>
      <c r="H30" s="167" t="n">
        <v>58.6</v>
      </c>
      <c r="I30" s="168" t="n">
        <v>-41.4</v>
      </c>
      <c r="J30" s="167" t="n">
        <v>99.6</v>
      </c>
      <c r="K30" s="168" t="n">
        <v>-0.4</v>
      </c>
      <c r="L30" s="169" t="n">
        <v>120.2</v>
      </c>
      <c r="M30" s="168" t="n">
        <v>20.2</v>
      </c>
      <c r="N30" s="167" t="n">
        <v>76.9</v>
      </c>
      <c r="O30" s="169" t="n">
        <v>-23.1</v>
      </c>
      <c r="P30" s="167" t="n">
        <v>90</v>
      </c>
      <c r="Q30" s="168" t="n">
        <v>-10</v>
      </c>
      <c r="R30" s="167" t="n">
        <v>95.5</v>
      </c>
      <c r="S30" s="168" t="n">
        <v>-4.5</v>
      </c>
      <c r="T30" s="169" t="n">
        <v>29.4</v>
      </c>
      <c r="U30" s="168" t="n">
        <v>-70.6</v>
      </c>
      <c r="V30" s="167" t="n">
        <v>78.2</v>
      </c>
      <c r="W30" s="169" t="n">
        <v>-21.8</v>
      </c>
      <c r="X30" s="167" t="n">
        <v>81.8</v>
      </c>
      <c r="Y30" s="168" t="n">
        <v>-18.2</v>
      </c>
      <c r="Z30" s="149"/>
    </row>
    <row r="31" s="150" customFormat="true" ht="16.5" hidden="false" customHeight="true" outlineLevel="0" collapsed="false">
      <c r="A31" s="158" t="s">
        <v>108</v>
      </c>
      <c r="B31" s="164" t="n">
        <v>101.3</v>
      </c>
      <c r="C31" s="160" t="n">
        <v>6</v>
      </c>
      <c r="D31" s="159" t="n">
        <v>129.4</v>
      </c>
      <c r="E31" s="160" t="n">
        <v>67.4</v>
      </c>
      <c r="F31" s="164" t="n">
        <v>108.3</v>
      </c>
      <c r="G31" s="159" t="n">
        <v>-0.5</v>
      </c>
      <c r="H31" s="164" t="n">
        <v>62.7</v>
      </c>
      <c r="I31" s="160" t="n">
        <v>7</v>
      </c>
      <c r="J31" s="164" t="n">
        <v>87.4</v>
      </c>
      <c r="K31" s="160" t="n">
        <v>-12.2</v>
      </c>
      <c r="L31" s="159" t="n">
        <v>141.2</v>
      </c>
      <c r="M31" s="160" t="n">
        <v>17.5</v>
      </c>
      <c r="N31" s="164" t="n">
        <v>71.2</v>
      </c>
      <c r="O31" s="159" t="n">
        <v>-7.4</v>
      </c>
      <c r="P31" s="164" t="n">
        <v>162.7</v>
      </c>
      <c r="Q31" s="160" t="n">
        <v>80.8</v>
      </c>
      <c r="R31" s="164" t="n">
        <v>96.1</v>
      </c>
      <c r="S31" s="160" t="n">
        <v>0.6</v>
      </c>
      <c r="T31" s="159" t="n">
        <v>86.3</v>
      </c>
      <c r="U31" s="160" t="n">
        <v>193.5</v>
      </c>
      <c r="V31" s="164" t="n">
        <v>71.4</v>
      </c>
      <c r="W31" s="159" t="n">
        <v>-8.7</v>
      </c>
      <c r="X31" s="164" t="n">
        <v>66.1</v>
      </c>
      <c r="Y31" s="160" t="n">
        <v>-19.2</v>
      </c>
      <c r="Z31" s="149"/>
    </row>
    <row r="32" customFormat="false" ht="16.5" hidden="false" customHeight="true" outlineLevel="0" collapsed="false">
      <c r="A32" s="170" t="s">
        <v>109</v>
      </c>
      <c r="B32" s="171" t="n">
        <v>103.5</v>
      </c>
      <c r="C32" s="172" t="n">
        <v>8.3</v>
      </c>
      <c r="D32" s="173" t="n">
        <v>157.8</v>
      </c>
      <c r="E32" s="172" t="n">
        <v>101.3</v>
      </c>
      <c r="F32" s="171" t="n">
        <v>110.1</v>
      </c>
      <c r="G32" s="173" t="n">
        <v>-2.5</v>
      </c>
      <c r="H32" s="171" t="n">
        <v>64.5</v>
      </c>
      <c r="I32" s="172" t="n">
        <v>10.6</v>
      </c>
      <c r="J32" s="171" t="n">
        <v>77.2</v>
      </c>
      <c r="K32" s="172" t="n">
        <v>-17.2</v>
      </c>
      <c r="L32" s="173" t="n">
        <v>142.6</v>
      </c>
      <c r="M32" s="172" t="n">
        <v>24.8</v>
      </c>
      <c r="N32" s="171" t="n">
        <v>72.7</v>
      </c>
      <c r="O32" s="173" t="n">
        <v>1</v>
      </c>
      <c r="P32" s="171" t="n">
        <v>159.3</v>
      </c>
      <c r="Q32" s="172" t="n">
        <v>44.3</v>
      </c>
      <c r="R32" s="171" t="n">
        <v>96.4</v>
      </c>
      <c r="S32" s="172" t="n">
        <v>21.6</v>
      </c>
      <c r="T32" s="173" t="n">
        <v>117.1</v>
      </c>
      <c r="U32" s="172" t="n">
        <v>244.4</v>
      </c>
      <c r="V32" s="171" t="n">
        <v>114.3</v>
      </c>
      <c r="W32" s="173" t="n">
        <v>162.2</v>
      </c>
      <c r="X32" s="171" t="n">
        <v>58.2</v>
      </c>
      <c r="Y32" s="172" t="n">
        <v>-31.4</v>
      </c>
      <c r="Z32" s="149"/>
      <c r="AA32" s="150"/>
    </row>
    <row r="33" customFormat="false" ht="16.5" hidden="false" customHeight="true" outlineLevel="0" collapsed="false">
      <c r="A33" s="174" t="s">
        <v>110</v>
      </c>
      <c r="B33" s="164" t="n">
        <v>107</v>
      </c>
      <c r="C33" s="160" t="n">
        <v>9.1</v>
      </c>
      <c r="D33" s="159" t="n">
        <v>164.1</v>
      </c>
      <c r="E33" s="160" t="n">
        <v>122.1</v>
      </c>
      <c r="F33" s="164" t="n">
        <v>115.2</v>
      </c>
      <c r="G33" s="159" t="n">
        <v>0.4</v>
      </c>
      <c r="H33" s="164" t="n">
        <v>59.8</v>
      </c>
      <c r="I33" s="160" t="n">
        <v>0.7</v>
      </c>
      <c r="J33" s="164" t="n">
        <v>91</v>
      </c>
      <c r="K33" s="160" t="n">
        <v>-4.7</v>
      </c>
      <c r="L33" s="159" t="n">
        <v>151.9</v>
      </c>
      <c r="M33" s="160" t="n">
        <v>20.5</v>
      </c>
      <c r="N33" s="164" t="n">
        <v>76.9</v>
      </c>
      <c r="O33" s="159" t="n">
        <v>8.3</v>
      </c>
      <c r="P33" s="164" t="n">
        <v>166.7</v>
      </c>
      <c r="Q33" s="160" t="n">
        <v>82.8</v>
      </c>
      <c r="R33" s="164" t="n">
        <v>87.5</v>
      </c>
      <c r="S33" s="160" t="n">
        <v>-14.8</v>
      </c>
      <c r="T33" s="159" t="n">
        <v>82.9</v>
      </c>
      <c r="U33" s="160" t="n">
        <v>208.2</v>
      </c>
      <c r="V33" s="164" t="n">
        <v>139.7</v>
      </c>
      <c r="W33" s="159" t="n">
        <v>220.4</v>
      </c>
      <c r="X33" s="164" t="n">
        <v>59.6</v>
      </c>
      <c r="Y33" s="160" t="n">
        <v>-31</v>
      </c>
      <c r="Z33" s="149"/>
      <c r="AA33" s="150"/>
    </row>
    <row r="34" customFormat="false" ht="16.5" hidden="false" customHeight="true" outlineLevel="0" collapsed="false">
      <c r="A34" s="174" t="s">
        <v>111</v>
      </c>
      <c r="B34" s="164" t="n">
        <v>107.9</v>
      </c>
      <c r="C34" s="160" t="n">
        <v>8.2</v>
      </c>
      <c r="D34" s="159" t="n">
        <v>143.8</v>
      </c>
      <c r="E34" s="160" t="n">
        <v>70.2</v>
      </c>
      <c r="F34" s="164" t="n">
        <v>114.6</v>
      </c>
      <c r="G34" s="159" t="n">
        <v>0.9</v>
      </c>
      <c r="H34" s="164" t="n">
        <v>70.5</v>
      </c>
      <c r="I34" s="160" t="n">
        <v>27.5</v>
      </c>
      <c r="J34" s="164" t="n">
        <v>87.9</v>
      </c>
      <c r="K34" s="160" t="n">
        <v>-11.3</v>
      </c>
      <c r="L34" s="159" t="n">
        <v>168.5</v>
      </c>
      <c r="M34" s="160" t="n">
        <v>20.5</v>
      </c>
      <c r="N34" s="164" t="n">
        <v>80.2</v>
      </c>
      <c r="O34" s="159" t="n">
        <v>17.9</v>
      </c>
      <c r="P34" s="164" t="n">
        <v>155.6</v>
      </c>
      <c r="Q34" s="160" t="n">
        <v>47.3</v>
      </c>
      <c r="R34" s="164" t="n">
        <v>94.6</v>
      </c>
      <c r="S34" s="160" t="n">
        <v>-0.8</v>
      </c>
      <c r="T34" s="159" t="n">
        <v>88.6</v>
      </c>
      <c r="U34" s="160" t="n">
        <v>266.1</v>
      </c>
      <c r="V34" s="164" t="n">
        <v>104.8</v>
      </c>
      <c r="W34" s="159" t="n">
        <v>4.6</v>
      </c>
      <c r="X34" s="164" t="n">
        <v>70.2</v>
      </c>
      <c r="Y34" s="160" t="n">
        <v>-17.2</v>
      </c>
      <c r="Z34" s="149"/>
      <c r="AA34" s="150"/>
    </row>
    <row r="35" customFormat="false" ht="16.5" hidden="false" customHeight="true" outlineLevel="0" collapsed="false">
      <c r="A35" s="174" t="s">
        <v>112</v>
      </c>
      <c r="B35" s="164" t="n">
        <v>92.1</v>
      </c>
      <c r="C35" s="160" t="n">
        <v>-2.7</v>
      </c>
      <c r="D35" s="159" t="n">
        <v>101.6</v>
      </c>
      <c r="E35" s="160" t="n">
        <v>8.3</v>
      </c>
      <c r="F35" s="164" t="n">
        <v>102.5</v>
      </c>
      <c r="G35" s="159" t="n">
        <v>0.6</v>
      </c>
      <c r="H35" s="164" t="n">
        <v>65</v>
      </c>
      <c r="I35" s="160" t="n">
        <v>9.4</v>
      </c>
      <c r="J35" s="164" t="n">
        <v>74.8</v>
      </c>
      <c r="K35" s="160" t="n">
        <v>-13.2</v>
      </c>
      <c r="L35" s="159" t="n">
        <v>122.2</v>
      </c>
      <c r="M35" s="160" t="n">
        <v>-10.8</v>
      </c>
      <c r="N35" s="164" t="n">
        <v>80.2</v>
      </c>
      <c r="O35" s="159" t="n">
        <v>19.9</v>
      </c>
      <c r="P35" s="164" t="n">
        <v>159.3</v>
      </c>
      <c r="Q35" s="160" t="n">
        <v>16.3</v>
      </c>
      <c r="R35" s="164" t="n">
        <v>108.9</v>
      </c>
      <c r="S35" s="160" t="n">
        <v>10.9</v>
      </c>
      <c r="T35" s="159" t="n">
        <v>79</v>
      </c>
      <c r="U35" s="160" t="n">
        <v>20.2</v>
      </c>
      <c r="V35" s="164" t="n">
        <v>96.8</v>
      </c>
      <c r="W35" s="159" t="n">
        <v>110.4</v>
      </c>
      <c r="X35" s="164" t="n">
        <v>53.2</v>
      </c>
      <c r="Y35" s="160" t="n">
        <v>-25.7</v>
      </c>
      <c r="Z35" s="149"/>
      <c r="AA35" s="150"/>
    </row>
    <row r="36" customFormat="false" ht="16.5" hidden="false" customHeight="true" outlineLevel="0" collapsed="false">
      <c r="A36" s="174" t="s">
        <v>113</v>
      </c>
      <c r="B36" s="164" t="n">
        <v>102.6</v>
      </c>
      <c r="C36" s="160" t="n">
        <v>2.6</v>
      </c>
      <c r="D36" s="159" t="n">
        <v>206.3</v>
      </c>
      <c r="E36" s="160" t="n">
        <v>69.2</v>
      </c>
      <c r="F36" s="164" t="n">
        <v>112.7</v>
      </c>
      <c r="G36" s="159" t="n">
        <v>2.9</v>
      </c>
      <c r="H36" s="164" t="n">
        <v>70.1</v>
      </c>
      <c r="I36" s="160" t="n">
        <v>29.1</v>
      </c>
      <c r="J36" s="164" t="n">
        <v>73.8</v>
      </c>
      <c r="K36" s="160" t="n">
        <v>-15.1</v>
      </c>
      <c r="L36" s="159" t="n">
        <v>107.4</v>
      </c>
      <c r="M36" s="160" t="n">
        <v>-14.7</v>
      </c>
      <c r="N36" s="164" t="n">
        <v>100</v>
      </c>
      <c r="O36" s="159" t="n">
        <v>72.7</v>
      </c>
      <c r="P36" s="164" t="n">
        <v>148.1</v>
      </c>
      <c r="Q36" s="160" t="n">
        <v>0</v>
      </c>
      <c r="R36" s="164" t="n">
        <v>116.1</v>
      </c>
      <c r="S36" s="160" t="n">
        <v>22.7</v>
      </c>
      <c r="T36" s="159" t="n">
        <v>79</v>
      </c>
      <c r="U36" s="160" t="n">
        <v>-13.6</v>
      </c>
      <c r="V36" s="164" t="n">
        <v>77.8</v>
      </c>
      <c r="W36" s="159" t="n">
        <v>81.4</v>
      </c>
      <c r="X36" s="164" t="n">
        <v>54.6</v>
      </c>
      <c r="Y36" s="160" t="n">
        <v>-18.1</v>
      </c>
      <c r="Z36" s="149"/>
      <c r="AA36" s="150"/>
    </row>
    <row r="37" customFormat="false" ht="16.5" hidden="false" customHeight="true" outlineLevel="0" collapsed="false">
      <c r="A37" s="174" t="s">
        <v>114</v>
      </c>
      <c r="B37" s="175" t="n">
        <v>102.6</v>
      </c>
      <c r="C37" s="176" t="n">
        <v>-2.6</v>
      </c>
      <c r="D37" s="177" t="n">
        <v>212.5</v>
      </c>
      <c r="E37" s="176" t="n">
        <v>58.1</v>
      </c>
      <c r="F37" s="175" t="n">
        <v>111.4</v>
      </c>
      <c r="G37" s="177" t="n">
        <v>-2.2</v>
      </c>
      <c r="H37" s="175" t="n">
        <v>71.8</v>
      </c>
      <c r="I37" s="176" t="n">
        <v>8.5</v>
      </c>
      <c r="J37" s="175" t="n">
        <v>72.8</v>
      </c>
      <c r="K37" s="176" t="n">
        <v>-24.3</v>
      </c>
      <c r="L37" s="177" t="n">
        <v>114.8</v>
      </c>
      <c r="M37" s="176" t="n">
        <v>-23.5</v>
      </c>
      <c r="N37" s="175" t="n">
        <v>95.9</v>
      </c>
      <c r="O37" s="177" t="n">
        <v>38.2</v>
      </c>
      <c r="P37" s="175" t="n">
        <v>122.2</v>
      </c>
      <c r="Q37" s="176" t="n">
        <v>-28.3</v>
      </c>
      <c r="R37" s="175" t="n">
        <v>110.7</v>
      </c>
      <c r="S37" s="176" t="n">
        <v>17</v>
      </c>
      <c r="T37" s="177" t="n">
        <v>49.5</v>
      </c>
      <c r="U37" s="176" t="n">
        <v>-14.8</v>
      </c>
      <c r="V37" s="175" t="n">
        <v>133.3</v>
      </c>
      <c r="W37" s="177" t="n">
        <v>104.8</v>
      </c>
      <c r="X37" s="175" t="n">
        <v>61</v>
      </c>
      <c r="Y37" s="176" t="n">
        <v>-15.6</v>
      </c>
      <c r="Z37" s="149"/>
      <c r="AA37" s="150"/>
    </row>
    <row r="38" customFormat="false" ht="16.5" hidden="false" customHeight="true" outlineLevel="0" collapsed="false">
      <c r="A38" s="170" t="s">
        <v>115</v>
      </c>
      <c r="B38" s="164" t="n">
        <v>101.8</v>
      </c>
      <c r="C38" s="160" t="n">
        <v>0</v>
      </c>
      <c r="D38" s="159" t="n">
        <v>185.9</v>
      </c>
      <c r="E38" s="160" t="n">
        <v>85.9</v>
      </c>
      <c r="F38" s="164" t="n">
        <v>110.8</v>
      </c>
      <c r="G38" s="159" t="n">
        <v>0.6</v>
      </c>
      <c r="H38" s="164" t="n">
        <v>83.3</v>
      </c>
      <c r="I38" s="160" t="n">
        <v>12</v>
      </c>
      <c r="J38" s="164" t="n">
        <v>76.6</v>
      </c>
      <c r="K38" s="160" t="n">
        <v>-12.6</v>
      </c>
      <c r="L38" s="159" t="n">
        <v>122.2</v>
      </c>
      <c r="M38" s="160" t="n">
        <v>-13.1</v>
      </c>
      <c r="N38" s="164" t="n">
        <v>106.6</v>
      </c>
      <c r="O38" s="159" t="n">
        <v>34.4</v>
      </c>
      <c r="P38" s="164" t="n">
        <v>118.5</v>
      </c>
      <c r="Q38" s="160" t="n">
        <v>-37.3</v>
      </c>
      <c r="R38" s="164" t="n">
        <v>110.7</v>
      </c>
      <c r="S38" s="160" t="n">
        <v>8.7</v>
      </c>
      <c r="T38" s="159" t="n">
        <v>52.4</v>
      </c>
      <c r="U38" s="160" t="n">
        <v>-25.7</v>
      </c>
      <c r="V38" s="164" t="n">
        <v>109.5</v>
      </c>
      <c r="W38" s="159" t="n">
        <v>187.4</v>
      </c>
      <c r="X38" s="164" t="n">
        <v>55.3</v>
      </c>
      <c r="Y38" s="160" t="n">
        <v>-24.2</v>
      </c>
      <c r="Z38" s="149"/>
      <c r="AA38" s="150"/>
    </row>
    <row r="39" customFormat="false" ht="16.5" hidden="false" customHeight="true" outlineLevel="0" collapsed="false">
      <c r="A39" s="178" t="s">
        <v>116</v>
      </c>
      <c r="B39" s="164" t="n">
        <v>97.4</v>
      </c>
      <c r="C39" s="160" t="n">
        <v>-0.8</v>
      </c>
      <c r="D39" s="159" t="n">
        <v>181.3</v>
      </c>
      <c r="E39" s="160" t="n">
        <v>96.6</v>
      </c>
      <c r="F39" s="164" t="n">
        <v>100</v>
      </c>
      <c r="G39" s="159" t="n">
        <v>0</v>
      </c>
      <c r="H39" s="164" t="n">
        <v>64.1</v>
      </c>
      <c r="I39" s="160" t="n">
        <v>16.3</v>
      </c>
      <c r="J39" s="164" t="n">
        <v>76.6</v>
      </c>
      <c r="K39" s="160" t="n">
        <v>-13.3</v>
      </c>
      <c r="L39" s="159" t="n">
        <v>127.8</v>
      </c>
      <c r="M39" s="160" t="n">
        <v>-15.9</v>
      </c>
      <c r="N39" s="164" t="n">
        <v>99.2</v>
      </c>
      <c r="O39" s="159" t="n">
        <v>34.8</v>
      </c>
      <c r="P39" s="164" t="n">
        <v>166.7</v>
      </c>
      <c r="Q39" s="160" t="n">
        <v>-6.2</v>
      </c>
      <c r="R39" s="164" t="n">
        <v>105.4</v>
      </c>
      <c r="S39" s="160" t="n">
        <v>3.5</v>
      </c>
      <c r="T39" s="159" t="n">
        <v>81.9</v>
      </c>
      <c r="U39" s="160" t="n">
        <v>-5.5</v>
      </c>
      <c r="V39" s="164" t="n">
        <v>90.5</v>
      </c>
      <c r="W39" s="159" t="n">
        <v>18.8</v>
      </c>
      <c r="X39" s="164" t="n">
        <v>48.2</v>
      </c>
      <c r="Y39" s="160" t="n">
        <v>-32.7</v>
      </c>
      <c r="Z39" s="149"/>
      <c r="AA39" s="150"/>
    </row>
    <row r="40" customFormat="false" ht="16.5" hidden="false" customHeight="true" outlineLevel="0" collapsed="false">
      <c r="A40" s="178" t="s">
        <v>117</v>
      </c>
      <c r="B40" s="164" t="n">
        <v>95.6</v>
      </c>
      <c r="C40" s="160" t="n">
        <v>-6.1</v>
      </c>
      <c r="D40" s="159" t="n">
        <v>173.4</v>
      </c>
      <c r="E40" s="160" t="n">
        <v>33.7</v>
      </c>
      <c r="F40" s="164" t="n">
        <v>105.7</v>
      </c>
      <c r="G40" s="159" t="n">
        <v>-5.1</v>
      </c>
      <c r="H40" s="164" t="n">
        <v>56.4</v>
      </c>
      <c r="I40" s="160" t="n">
        <v>1.4</v>
      </c>
      <c r="J40" s="164" t="n">
        <v>74.5</v>
      </c>
      <c r="K40" s="160" t="n">
        <v>-18.5</v>
      </c>
      <c r="L40" s="159" t="n">
        <v>98.1</v>
      </c>
      <c r="M40" s="160" t="n">
        <v>-18.5</v>
      </c>
      <c r="N40" s="164" t="n">
        <v>92.6</v>
      </c>
      <c r="O40" s="159" t="n">
        <v>33.4</v>
      </c>
      <c r="P40" s="164" t="n">
        <v>155.6</v>
      </c>
      <c r="Q40" s="160" t="n">
        <v>-22.2</v>
      </c>
      <c r="R40" s="164" t="n">
        <v>105.4</v>
      </c>
      <c r="S40" s="160" t="n">
        <v>5.4</v>
      </c>
      <c r="T40" s="159" t="n">
        <v>85.7</v>
      </c>
      <c r="U40" s="160" t="n">
        <v>-9.1</v>
      </c>
      <c r="V40" s="164" t="n">
        <v>109.5</v>
      </c>
      <c r="W40" s="159" t="n">
        <v>213.8</v>
      </c>
      <c r="X40" s="164" t="n">
        <v>46.1</v>
      </c>
      <c r="Y40" s="160" t="n">
        <v>-33</v>
      </c>
      <c r="Z40" s="149"/>
      <c r="AA40" s="150"/>
    </row>
    <row r="41" customFormat="false" ht="16.5" hidden="false" customHeight="true" outlineLevel="0" collapsed="false">
      <c r="A41" s="178" t="s">
        <v>118</v>
      </c>
      <c r="B41" s="164" t="n">
        <v>97.4</v>
      </c>
      <c r="C41" s="160" t="n">
        <v>-0.8</v>
      </c>
      <c r="D41" s="159" t="n">
        <v>132.8</v>
      </c>
      <c r="E41" s="160" t="n">
        <v>-10.5</v>
      </c>
      <c r="F41" s="164" t="n">
        <v>104.4</v>
      </c>
      <c r="G41" s="159" t="n">
        <v>-1.2</v>
      </c>
      <c r="H41" s="164" t="n">
        <v>64.5</v>
      </c>
      <c r="I41" s="160" t="n">
        <v>12.6</v>
      </c>
      <c r="J41" s="164" t="n">
        <v>80.3</v>
      </c>
      <c r="K41" s="160" t="n">
        <v>-12.8</v>
      </c>
      <c r="L41" s="159" t="n">
        <v>114.8</v>
      </c>
      <c r="M41" s="160" t="n">
        <v>1.6</v>
      </c>
      <c r="N41" s="164" t="n">
        <v>90.1</v>
      </c>
      <c r="O41" s="159" t="n">
        <v>26.7</v>
      </c>
      <c r="P41" s="164" t="n">
        <v>155.6</v>
      </c>
      <c r="Q41" s="160" t="n">
        <v>13.6</v>
      </c>
      <c r="R41" s="164" t="n">
        <v>103.6</v>
      </c>
      <c r="S41" s="160" t="n">
        <v>16</v>
      </c>
      <c r="T41" s="159" t="n">
        <v>91.4</v>
      </c>
      <c r="U41" s="160" t="n">
        <v>0</v>
      </c>
      <c r="V41" s="164" t="n">
        <v>81</v>
      </c>
      <c r="W41" s="159" t="n">
        <v>21.4</v>
      </c>
      <c r="X41" s="164" t="n">
        <v>61.7</v>
      </c>
      <c r="Y41" s="160" t="n">
        <v>3.5</v>
      </c>
      <c r="Z41" s="149"/>
      <c r="AA41" s="150"/>
    </row>
    <row r="42" customFormat="false" ht="16.5" hidden="false" customHeight="true" outlineLevel="0" collapsed="false">
      <c r="A42" s="178" t="s">
        <v>119</v>
      </c>
      <c r="B42" s="164" t="n">
        <v>94.7</v>
      </c>
      <c r="C42" s="160" t="n">
        <v>0</v>
      </c>
      <c r="D42" s="159" t="n">
        <v>121.9</v>
      </c>
      <c r="E42" s="160" t="n">
        <v>20</v>
      </c>
      <c r="F42" s="164" t="n">
        <v>103.2</v>
      </c>
      <c r="G42" s="159" t="n">
        <v>-0.6</v>
      </c>
      <c r="H42" s="164" t="n">
        <v>56.8</v>
      </c>
      <c r="I42" s="160" t="n">
        <v>-18.5</v>
      </c>
      <c r="J42" s="164" t="n">
        <v>78.3</v>
      </c>
      <c r="K42" s="160" t="n">
        <v>0.5</v>
      </c>
      <c r="L42" s="159" t="n">
        <v>120.4</v>
      </c>
      <c r="M42" s="160" t="n">
        <v>-12.1</v>
      </c>
      <c r="N42" s="164" t="n">
        <v>86.8</v>
      </c>
      <c r="O42" s="159" t="n">
        <v>20.7</v>
      </c>
      <c r="P42" s="164" t="n">
        <v>137</v>
      </c>
      <c r="Q42" s="160" t="n">
        <v>-5.1</v>
      </c>
      <c r="R42" s="164" t="n">
        <v>92.9</v>
      </c>
      <c r="S42" s="160" t="n">
        <v>-7.1</v>
      </c>
      <c r="T42" s="159" t="n">
        <v>96.2</v>
      </c>
      <c r="U42" s="160" t="n">
        <v>29.5</v>
      </c>
      <c r="V42" s="164" t="n">
        <v>81</v>
      </c>
      <c r="W42" s="159" t="n">
        <v>45.7</v>
      </c>
      <c r="X42" s="164" t="n">
        <v>55.3</v>
      </c>
      <c r="Y42" s="160" t="n">
        <v>-10.4</v>
      </c>
      <c r="Z42" s="149"/>
      <c r="AA42" s="150"/>
    </row>
    <row r="43" customFormat="false" ht="16.5" hidden="false" customHeight="true" outlineLevel="0" collapsed="false">
      <c r="A43" s="179" t="s">
        <v>120</v>
      </c>
      <c r="B43" s="175" t="n">
        <v>92.1</v>
      </c>
      <c r="C43" s="176" t="n">
        <v>-10.2</v>
      </c>
      <c r="D43" s="177" t="n">
        <v>129.7</v>
      </c>
      <c r="E43" s="176" t="n">
        <v>-21.7</v>
      </c>
      <c r="F43" s="175" t="n">
        <v>105.7</v>
      </c>
      <c r="G43" s="177" t="n">
        <v>2.4</v>
      </c>
      <c r="H43" s="175" t="n">
        <v>61.5</v>
      </c>
      <c r="I43" s="176" t="n">
        <v>-6.5</v>
      </c>
      <c r="J43" s="175" t="n">
        <v>69</v>
      </c>
      <c r="K43" s="176" t="n">
        <v>-19.7</v>
      </c>
      <c r="L43" s="177" t="n">
        <v>94.4</v>
      </c>
      <c r="M43" s="176" t="n">
        <v>-39.3</v>
      </c>
      <c r="N43" s="175" t="n">
        <v>80.2</v>
      </c>
      <c r="O43" s="177" t="n">
        <v>24.3</v>
      </c>
      <c r="P43" s="175" t="n">
        <v>100</v>
      </c>
      <c r="Q43" s="176" t="n">
        <v>-40</v>
      </c>
      <c r="R43" s="175" t="n">
        <v>96.4</v>
      </c>
      <c r="S43" s="176" t="n">
        <v>1.9</v>
      </c>
      <c r="T43" s="177" t="n">
        <v>85.7</v>
      </c>
      <c r="U43" s="176" t="n">
        <v>-25</v>
      </c>
      <c r="V43" s="175" t="n">
        <v>74.6</v>
      </c>
      <c r="W43" s="177" t="n">
        <v>2.2</v>
      </c>
      <c r="X43" s="175" t="n">
        <v>52.5</v>
      </c>
      <c r="Y43" s="176" t="n">
        <v>-11.9</v>
      </c>
      <c r="Z43" s="149"/>
      <c r="AA43" s="150"/>
    </row>
    <row r="44" customFormat="false" ht="16.5" hidden="false" customHeight="true" outlineLevel="0" collapsed="false">
      <c r="A44" s="174" t="s">
        <v>121</v>
      </c>
      <c r="B44" s="180" t="n">
        <v>89.5</v>
      </c>
      <c r="C44" s="181" t="n">
        <v>-13.5</v>
      </c>
      <c r="D44" s="180" t="n">
        <v>145.3</v>
      </c>
      <c r="E44" s="181" t="n">
        <v>-7.9</v>
      </c>
      <c r="F44" s="180" t="n">
        <v>91.8</v>
      </c>
      <c r="G44" s="181" t="n">
        <v>-16.6</v>
      </c>
      <c r="H44" s="180" t="n">
        <v>52.1</v>
      </c>
      <c r="I44" s="181" t="n">
        <v>-19.2</v>
      </c>
      <c r="J44" s="180" t="n">
        <v>70.7</v>
      </c>
      <c r="K44" s="181" t="n">
        <v>-8.4</v>
      </c>
      <c r="L44" s="180" t="n">
        <v>111.1</v>
      </c>
      <c r="M44" s="181" t="n">
        <v>-22.1</v>
      </c>
      <c r="N44" s="180" t="n">
        <v>84.3</v>
      </c>
      <c r="O44" s="181" t="n">
        <v>16</v>
      </c>
      <c r="P44" s="180" t="n">
        <v>118.5</v>
      </c>
      <c r="Q44" s="181" t="n">
        <v>-25.6</v>
      </c>
      <c r="R44" s="180" t="n">
        <v>92.9</v>
      </c>
      <c r="S44" s="181" t="n">
        <v>-3.6</v>
      </c>
      <c r="T44" s="180" t="n">
        <v>88.6</v>
      </c>
      <c r="U44" s="181" t="n">
        <v>-24.3</v>
      </c>
      <c r="V44" s="180" t="n">
        <v>84.1</v>
      </c>
      <c r="W44" s="181" t="n">
        <v>-26.4</v>
      </c>
      <c r="X44" s="180" t="n">
        <v>52.5</v>
      </c>
      <c r="Y44" s="181" t="n">
        <v>-9.8</v>
      </c>
      <c r="Z44" s="149"/>
      <c r="AA44" s="150"/>
    </row>
    <row r="45" customFormat="false" ht="16.5" hidden="false" customHeight="true" outlineLevel="0" collapsed="false">
      <c r="A45" s="182" t="s">
        <v>125</v>
      </c>
      <c r="B45" s="182"/>
      <c r="C45" s="182"/>
      <c r="D45" s="182"/>
      <c r="E45" s="183"/>
      <c r="F45" s="184"/>
      <c r="G45" s="185"/>
      <c r="H45" s="184"/>
      <c r="I45" s="186"/>
      <c r="J45" s="184"/>
      <c r="K45" s="186"/>
      <c r="L45" s="185"/>
      <c r="M45" s="186"/>
      <c r="N45" s="184"/>
      <c r="O45" s="186"/>
      <c r="P45" s="184"/>
      <c r="Q45" s="186"/>
      <c r="R45" s="184"/>
      <c r="S45" s="186"/>
      <c r="T45" s="185"/>
      <c r="U45" s="186"/>
      <c r="V45" s="184"/>
      <c r="W45" s="185"/>
      <c r="X45" s="184"/>
      <c r="Y45" s="186"/>
      <c r="Z45" s="149"/>
      <c r="AA45" s="150"/>
    </row>
    <row r="46" customFormat="false" ht="16.5" hidden="false" customHeight="true" outlineLevel="0" collapsed="false">
      <c r="A46" s="158" t="s">
        <v>103</v>
      </c>
      <c r="B46" s="159" t="n">
        <v>103.5</v>
      </c>
      <c r="C46" s="160" t="n">
        <v>-0.8</v>
      </c>
      <c r="D46" s="159" t="n">
        <v>109.9</v>
      </c>
      <c r="E46" s="160" t="n">
        <v>-2.5</v>
      </c>
      <c r="F46" s="159" t="n">
        <v>106</v>
      </c>
      <c r="G46" s="159" t="n">
        <v>-2.3</v>
      </c>
      <c r="H46" s="161" t="s">
        <v>104</v>
      </c>
      <c r="I46" s="162" t="s">
        <v>104</v>
      </c>
      <c r="J46" s="161" t="s">
        <v>104</v>
      </c>
      <c r="K46" s="162" t="s">
        <v>104</v>
      </c>
      <c r="L46" s="161" t="s">
        <v>104</v>
      </c>
      <c r="M46" s="162" t="s">
        <v>104</v>
      </c>
      <c r="N46" s="161" t="s">
        <v>104</v>
      </c>
      <c r="O46" s="162" t="s">
        <v>104</v>
      </c>
      <c r="P46" s="161" t="s">
        <v>104</v>
      </c>
      <c r="Q46" s="162" t="s">
        <v>104</v>
      </c>
      <c r="R46" s="161" t="s">
        <v>104</v>
      </c>
      <c r="S46" s="162" t="s">
        <v>104</v>
      </c>
      <c r="T46" s="161" t="s">
        <v>104</v>
      </c>
      <c r="U46" s="162" t="s">
        <v>104</v>
      </c>
      <c r="V46" s="161" t="s">
        <v>104</v>
      </c>
      <c r="W46" s="162" t="s">
        <v>104</v>
      </c>
      <c r="X46" s="161" t="s">
        <v>104</v>
      </c>
      <c r="Y46" s="163" t="s">
        <v>104</v>
      </c>
      <c r="Z46" s="149"/>
      <c r="AA46" s="150"/>
    </row>
    <row r="47" customFormat="false" ht="16.5" hidden="false" customHeight="true" outlineLevel="0" collapsed="false">
      <c r="A47" s="158" t="s">
        <v>105</v>
      </c>
      <c r="B47" s="159" t="n">
        <v>102.7</v>
      </c>
      <c r="C47" s="160" t="n">
        <v>-0.7</v>
      </c>
      <c r="D47" s="159" t="n">
        <v>102.8</v>
      </c>
      <c r="E47" s="160" t="n">
        <v>-6.4</v>
      </c>
      <c r="F47" s="159" t="n">
        <v>103.7</v>
      </c>
      <c r="G47" s="159" t="n">
        <v>-2.2</v>
      </c>
      <c r="H47" s="161" t="s">
        <v>104</v>
      </c>
      <c r="I47" s="163" t="s">
        <v>104</v>
      </c>
      <c r="J47" s="161" t="s">
        <v>104</v>
      </c>
      <c r="K47" s="163" t="s">
        <v>104</v>
      </c>
      <c r="L47" s="162" t="s">
        <v>104</v>
      </c>
      <c r="M47" s="163" t="s">
        <v>104</v>
      </c>
      <c r="N47" s="162" t="s">
        <v>104</v>
      </c>
      <c r="O47" s="162" t="s">
        <v>104</v>
      </c>
      <c r="P47" s="161" t="s">
        <v>104</v>
      </c>
      <c r="Q47" s="163" t="s">
        <v>104</v>
      </c>
      <c r="R47" s="162" t="s">
        <v>104</v>
      </c>
      <c r="S47" s="163" t="s">
        <v>104</v>
      </c>
      <c r="T47" s="162" t="s">
        <v>104</v>
      </c>
      <c r="U47" s="163" t="s">
        <v>104</v>
      </c>
      <c r="V47" s="161" t="s">
        <v>104</v>
      </c>
      <c r="W47" s="162" t="s">
        <v>104</v>
      </c>
      <c r="X47" s="161" t="s">
        <v>104</v>
      </c>
      <c r="Y47" s="163" t="s">
        <v>104</v>
      </c>
      <c r="Z47" s="149"/>
      <c r="AA47" s="150"/>
    </row>
    <row r="48" s="150" customFormat="true" ht="16.5" hidden="false" customHeight="true" outlineLevel="0" collapsed="false">
      <c r="A48" s="158" t="s">
        <v>106</v>
      </c>
      <c r="B48" s="159" t="n">
        <v>100</v>
      </c>
      <c r="C48" s="160" t="n">
        <v>-2.6</v>
      </c>
      <c r="D48" s="159" t="n">
        <v>100</v>
      </c>
      <c r="E48" s="160" t="n">
        <v>-2.8</v>
      </c>
      <c r="F48" s="159" t="n">
        <v>100</v>
      </c>
      <c r="G48" s="159" t="n">
        <v>-3.5</v>
      </c>
      <c r="H48" s="164" t="n">
        <v>100</v>
      </c>
      <c r="I48" s="163" t="s">
        <v>104</v>
      </c>
      <c r="J48" s="164" t="n">
        <v>100</v>
      </c>
      <c r="K48" s="163" t="s">
        <v>104</v>
      </c>
      <c r="L48" s="159" t="n">
        <v>100</v>
      </c>
      <c r="M48" s="163" t="s">
        <v>104</v>
      </c>
      <c r="N48" s="159" t="n">
        <v>100</v>
      </c>
      <c r="O48" s="162" t="s">
        <v>104</v>
      </c>
      <c r="P48" s="164" t="n">
        <v>100</v>
      </c>
      <c r="Q48" s="163" t="s">
        <v>104</v>
      </c>
      <c r="R48" s="159" t="n">
        <v>100</v>
      </c>
      <c r="S48" s="163" t="s">
        <v>104</v>
      </c>
      <c r="T48" s="159" t="n">
        <v>100</v>
      </c>
      <c r="U48" s="163" t="s">
        <v>104</v>
      </c>
      <c r="V48" s="164" t="n">
        <v>100</v>
      </c>
      <c r="W48" s="162" t="s">
        <v>104</v>
      </c>
      <c r="X48" s="164" t="n">
        <v>100</v>
      </c>
      <c r="Y48" s="163" t="s">
        <v>104</v>
      </c>
      <c r="Z48" s="149"/>
    </row>
    <row r="49" customFormat="false" ht="16.5" hidden="false" customHeight="true" outlineLevel="0" collapsed="false">
      <c r="A49" s="158" t="s">
        <v>107</v>
      </c>
      <c r="B49" s="159" t="n">
        <v>99.1</v>
      </c>
      <c r="C49" s="160" t="n">
        <v>-1</v>
      </c>
      <c r="D49" s="159" t="n">
        <v>101.1</v>
      </c>
      <c r="E49" s="160" t="n">
        <v>1.2</v>
      </c>
      <c r="F49" s="164" t="n">
        <v>101</v>
      </c>
      <c r="G49" s="159" t="n">
        <v>1</v>
      </c>
      <c r="H49" s="167" t="n">
        <v>94.6</v>
      </c>
      <c r="I49" s="168" t="n">
        <v>-5.4</v>
      </c>
      <c r="J49" s="167" t="n">
        <v>98.9</v>
      </c>
      <c r="K49" s="168" t="n">
        <v>-1.1</v>
      </c>
      <c r="L49" s="169" t="n">
        <v>98.1</v>
      </c>
      <c r="M49" s="168" t="n">
        <v>-1.9</v>
      </c>
      <c r="N49" s="167" t="n">
        <v>98.6</v>
      </c>
      <c r="O49" s="169" t="n">
        <v>-1.4</v>
      </c>
      <c r="P49" s="167" t="n">
        <v>85.8</v>
      </c>
      <c r="Q49" s="168" t="n">
        <v>-14.2</v>
      </c>
      <c r="R49" s="167" t="n">
        <v>100.9</v>
      </c>
      <c r="S49" s="168" t="n">
        <v>0.9</v>
      </c>
      <c r="T49" s="169" t="n">
        <v>100.4</v>
      </c>
      <c r="U49" s="168" t="n">
        <v>0.4</v>
      </c>
      <c r="V49" s="167" t="n">
        <v>97.2</v>
      </c>
      <c r="W49" s="169" t="n">
        <v>-2.8</v>
      </c>
      <c r="X49" s="167" t="n">
        <v>99.4</v>
      </c>
      <c r="Y49" s="168" t="n">
        <v>-0.6</v>
      </c>
      <c r="Z49" s="149"/>
      <c r="AA49" s="150"/>
    </row>
    <row r="50" s="150" customFormat="true" ht="16.5" hidden="false" customHeight="true" outlineLevel="0" collapsed="false">
      <c r="A50" s="158" t="s">
        <v>108</v>
      </c>
      <c r="B50" s="164" t="n">
        <v>99.9</v>
      </c>
      <c r="C50" s="160" t="n">
        <v>0.8</v>
      </c>
      <c r="D50" s="159" t="n">
        <v>100.8</v>
      </c>
      <c r="E50" s="160" t="n">
        <v>-0.3</v>
      </c>
      <c r="F50" s="164" t="n">
        <v>103.6</v>
      </c>
      <c r="G50" s="159" t="n">
        <v>2.6</v>
      </c>
      <c r="H50" s="164" t="n">
        <v>95.4</v>
      </c>
      <c r="I50" s="160" t="n">
        <v>0.8</v>
      </c>
      <c r="J50" s="164" t="n">
        <v>100</v>
      </c>
      <c r="K50" s="160" t="n">
        <v>1.1</v>
      </c>
      <c r="L50" s="159" t="n">
        <v>96.9</v>
      </c>
      <c r="M50" s="160" t="n">
        <v>-1.2</v>
      </c>
      <c r="N50" s="164" t="n">
        <v>96.9</v>
      </c>
      <c r="O50" s="159" t="n">
        <v>-1.7</v>
      </c>
      <c r="P50" s="164" t="n">
        <v>87</v>
      </c>
      <c r="Q50" s="160" t="n">
        <v>1.4</v>
      </c>
      <c r="R50" s="164" t="n">
        <v>102.4</v>
      </c>
      <c r="S50" s="160" t="n">
        <v>1.5</v>
      </c>
      <c r="T50" s="159" t="n">
        <v>100.8</v>
      </c>
      <c r="U50" s="160" t="n">
        <v>0.4</v>
      </c>
      <c r="V50" s="164" t="n">
        <v>86.9</v>
      </c>
      <c r="W50" s="159" t="n">
        <v>-10.6</v>
      </c>
      <c r="X50" s="164" t="n">
        <v>99.4</v>
      </c>
      <c r="Y50" s="160" t="n">
        <v>0</v>
      </c>
      <c r="Z50" s="149"/>
    </row>
    <row r="51" customFormat="false" ht="16.5" hidden="false" customHeight="true" outlineLevel="0" collapsed="false">
      <c r="A51" s="170" t="s">
        <v>109</v>
      </c>
      <c r="B51" s="173" t="n">
        <v>100.1</v>
      </c>
      <c r="C51" s="172" t="n">
        <v>1.7</v>
      </c>
      <c r="D51" s="173" t="n">
        <v>99.5</v>
      </c>
      <c r="E51" s="172" t="n">
        <v>-0.3</v>
      </c>
      <c r="F51" s="173" t="n">
        <v>103.7</v>
      </c>
      <c r="G51" s="173" t="n">
        <v>2.6</v>
      </c>
      <c r="H51" s="171" t="n">
        <v>95.4</v>
      </c>
      <c r="I51" s="172" t="n">
        <v>0.8</v>
      </c>
      <c r="J51" s="171" t="n">
        <v>98.3</v>
      </c>
      <c r="K51" s="172" t="n">
        <v>-0.8</v>
      </c>
      <c r="L51" s="173" t="n">
        <v>97.7</v>
      </c>
      <c r="M51" s="172" t="n">
        <v>1</v>
      </c>
      <c r="N51" s="173" t="n">
        <v>95.2</v>
      </c>
      <c r="O51" s="173" t="n">
        <v>-3.7</v>
      </c>
      <c r="P51" s="171" t="n">
        <v>91.9</v>
      </c>
      <c r="Q51" s="172" t="n">
        <v>12.5</v>
      </c>
      <c r="R51" s="173" t="n">
        <v>103.3</v>
      </c>
      <c r="S51" s="172" t="n">
        <v>2.5</v>
      </c>
      <c r="T51" s="173" t="n">
        <v>101.5</v>
      </c>
      <c r="U51" s="172" t="n">
        <v>0.9</v>
      </c>
      <c r="V51" s="171" t="n">
        <v>85.9</v>
      </c>
      <c r="W51" s="173" t="n">
        <v>-5.5</v>
      </c>
      <c r="X51" s="171" t="n">
        <v>99.1</v>
      </c>
      <c r="Y51" s="172" t="n">
        <v>-0.3</v>
      </c>
      <c r="Z51" s="149"/>
      <c r="AA51" s="150"/>
    </row>
    <row r="52" customFormat="false" ht="16.5" hidden="false" customHeight="true" outlineLevel="0" collapsed="false">
      <c r="A52" s="178" t="s">
        <v>110</v>
      </c>
      <c r="B52" s="159" t="n">
        <v>100.4</v>
      </c>
      <c r="C52" s="160" t="n">
        <v>2.2</v>
      </c>
      <c r="D52" s="159" t="n">
        <v>100.3</v>
      </c>
      <c r="E52" s="160" t="n">
        <v>1.4</v>
      </c>
      <c r="F52" s="159" t="n">
        <v>103.5</v>
      </c>
      <c r="G52" s="159" t="n">
        <v>2.3</v>
      </c>
      <c r="H52" s="164" t="n">
        <v>94.6</v>
      </c>
      <c r="I52" s="160" t="n">
        <v>0.3</v>
      </c>
      <c r="J52" s="164" t="n">
        <v>102.4</v>
      </c>
      <c r="K52" s="160" t="n">
        <v>3.4</v>
      </c>
      <c r="L52" s="159" t="n">
        <v>97.8</v>
      </c>
      <c r="M52" s="160" t="n">
        <v>1.6</v>
      </c>
      <c r="N52" s="159" t="n">
        <v>97.4</v>
      </c>
      <c r="O52" s="159" t="n">
        <v>-1.8</v>
      </c>
      <c r="P52" s="164" t="n">
        <v>91</v>
      </c>
      <c r="Q52" s="160" t="n">
        <v>8.5</v>
      </c>
      <c r="R52" s="159" t="n">
        <v>103.7</v>
      </c>
      <c r="S52" s="160" t="n">
        <v>3.1</v>
      </c>
      <c r="T52" s="159" t="n">
        <v>101.9</v>
      </c>
      <c r="U52" s="160" t="n">
        <v>1.2</v>
      </c>
      <c r="V52" s="164" t="n">
        <v>85.7</v>
      </c>
      <c r="W52" s="159" t="n">
        <v>-5.4</v>
      </c>
      <c r="X52" s="164" t="n">
        <v>99.1</v>
      </c>
      <c r="Y52" s="160" t="n">
        <v>1.2</v>
      </c>
      <c r="Z52" s="149"/>
      <c r="AA52" s="150"/>
    </row>
    <row r="53" customFormat="false" ht="16.5" hidden="false" customHeight="true" outlineLevel="0" collapsed="false">
      <c r="A53" s="178" t="s">
        <v>111</v>
      </c>
      <c r="B53" s="159" t="n">
        <v>100.3</v>
      </c>
      <c r="C53" s="160" t="n">
        <v>1.2</v>
      </c>
      <c r="D53" s="159" t="n">
        <v>101.9</v>
      </c>
      <c r="E53" s="160" t="n">
        <v>0.3</v>
      </c>
      <c r="F53" s="159" t="n">
        <v>103.7</v>
      </c>
      <c r="G53" s="159" t="n">
        <v>2.3</v>
      </c>
      <c r="H53" s="164" t="n">
        <v>94.3</v>
      </c>
      <c r="I53" s="160" t="n">
        <v>-0.7</v>
      </c>
      <c r="J53" s="164" t="n">
        <v>100.2</v>
      </c>
      <c r="K53" s="160" t="n">
        <v>0.1</v>
      </c>
      <c r="L53" s="159" t="n">
        <v>97.3</v>
      </c>
      <c r="M53" s="160" t="n">
        <v>-1.4</v>
      </c>
      <c r="N53" s="159" t="n">
        <v>97.2</v>
      </c>
      <c r="O53" s="159" t="n">
        <v>-1.9</v>
      </c>
      <c r="P53" s="164" t="n">
        <v>90.4</v>
      </c>
      <c r="Q53" s="160" t="n">
        <v>7.2</v>
      </c>
      <c r="R53" s="159" t="n">
        <v>103</v>
      </c>
      <c r="S53" s="160" t="n">
        <v>2.2</v>
      </c>
      <c r="T53" s="159" t="n">
        <v>101.6</v>
      </c>
      <c r="U53" s="160" t="n">
        <v>-1.4</v>
      </c>
      <c r="V53" s="164" t="n">
        <v>85.4</v>
      </c>
      <c r="W53" s="159" t="n">
        <v>-5.7</v>
      </c>
      <c r="X53" s="164" t="n">
        <v>99.1</v>
      </c>
      <c r="Y53" s="160" t="n">
        <v>2.2</v>
      </c>
      <c r="Z53" s="149"/>
      <c r="AA53" s="150"/>
    </row>
    <row r="54" customFormat="false" ht="16.5" hidden="false" customHeight="true" outlineLevel="0" collapsed="false">
      <c r="A54" s="178" t="s">
        <v>112</v>
      </c>
      <c r="B54" s="159" t="n">
        <v>99.3</v>
      </c>
      <c r="C54" s="160" t="n">
        <v>0.4</v>
      </c>
      <c r="D54" s="159" t="n">
        <v>99.9</v>
      </c>
      <c r="E54" s="160" t="n">
        <v>-0.7</v>
      </c>
      <c r="F54" s="159" t="n">
        <v>102.6</v>
      </c>
      <c r="G54" s="159" t="n">
        <v>0.1</v>
      </c>
      <c r="H54" s="164" t="n">
        <v>94.5</v>
      </c>
      <c r="I54" s="160" t="n">
        <v>-0.5</v>
      </c>
      <c r="J54" s="164" t="n">
        <v>99.9</v>
      </c>
      <c r="K54" s="160" t="n">
        <v>0.7</v>
      </c>
      <c r="L54" s="159" t="n">
        <v>95.3</v>
      </c>
      <c r="M54" s="160" t="n">
        <v>-0.4</v>
      </c>
      <c r="N54" s="159" t="n">
        <v>98</v>
      </c>
      <c r="O54" s="159" t="n">
        <v>1.9</v>
      </c>
      <c r="P54" s="164" t="n">
        <v>86.9</v>
      </c>
      <c r="Q54" s="160" t="n">
        <v>4.1</v>
      </c>
      <c r="R54" s="159" t="n">
        <v>102.6</v>
      </c>
      <c r="S54" s="160" t="n">
        <v>2.5</v>
      </c>
      <c r="T54" s="159" t="n">
        <v>101.6</v>
      </c>
      <c r="U54" s="160" t="n">
        <v>-1</v>
      </c>
      <c r="V54" s="164" t="n">
        <v>85.4</v>
      </c>
      <c r="W54" s="159" t="n">
        <v>-5.2</v>
      </c>
      <c r="X54" s="164" t="n">
        <v>99.3</v>
      </c>
      <c r="Y54" s="160" t="n">
        <v>0.6</v>
      </c>
      <c r="Z54" s="149"/>
      <c r="AA54" s="150"/>
    </row>
    <row r="55" customFormat="false" ht="16.5" hidden="false" customHeight="true" outlineLevel="0" collapsed="false">
      <c r="A55" s="178" t="s">
        <v>113</v>
      </c>
      <c r="B55" s="159" t="n">
        <v>99</v>
      </c>
      <c r="C55" s="160" t="n">
        <v>0.4</v>
      </c>
      <c r="D55" s="159" t="n">
        <v>99.9</v>
      </c>
      <c r="E55" s="160" t="n">
        <v>-0.6</v>
      </c>
      <c r="F55" s="159" t="n">
        <v>103</v>
      </c>
      <c r="G55" s="159" t="n">
        <v>0.7</v>
      </c>
      <c r="H55" s="164" t="n">
        <v>93.6</v>
      </c>
      <c r="I55" s="160" t="n">
        <v>-1.1</v>
      </c>
      <c r="J55" s="164" t="n">
        <v>100.3</v>
      </c>
      <c r="K55" s="160" t="n">
        <v>0.1</v>
      </c>
      <c r="L55" s="159" t="n">
        <v>93.6</v>
      </c>
      <c r="M55" s="160" t="n">
        <v>-1.8</v>
      </c>
      <c r="N55" s="159" t="n">
        <v>98.1</v>
      </c>
      <c r="O55" s="159" t="n">
        <v>5</v>
      </c>
      <c r="P55" s="164" t="n">
        <v>86.8</v>
      </c>
      <c r="Q55" s="160" t="n">
        <v>4.7</v>
      </c>
      <c r="R55" s="159" t="n">
        <v>102.1</v>
      </c>
      <c r="S55" s="160" t="n">
        <v>2.3</v>
      </c>
      <c r="T55" s="159" t="n">
        <v>101.9</v>
      </c>
      <c r="U55" s="160" t="n">
        <v>-0.3</v>
      </c>
      <c r="V55" s="164" t="n">
        <v>83.1</v>
      </c>
      <c r="W55" s="159" t="n">
        <v>-8</v>
      </c>
      <c r="X55" s="164" t="n">
        <v>98.5</v>
      </c>
      <c r="Y55" s="160" t="n">
        <v>0.4</v>
      </c>
      <c r="Z55" s="149"/>
      <c r="AA55" s="150"/>
    </row>
    <row r="56" customFormat="false" ht="16.5" hidden="false" customHeight="true" outlineLevel="0" collapsed="false">
      <c r="A56" s="179" t="s">
        <v>114</v>
      </c>
      <c r="B56" s="177" t="n">
        <v>99</v>
      </c>
      <c r="C56" s="176" t="n">
        <v>0.9</v>
      </c>
      <c r="D56" s="177" t="n">
        <v>98.8</v>
      </c>
      <c r="E56" s="176" t="n">
        <v>-1.9</v>
      </c>
      <c r="F56" s="177" t="n">
        <v>103.4</v>
      </c>
      <c r="G56" s="177" t="n">
        <v>1.2</v>
      </c>
      <c r="H56" s="175" t="n">
        <v>89.3</v>
      </c>
      <c r="I56" s="176" t="n">
        <v>-5.3</v>
      </c>
      <c r="J56" s="175" t="n">
        <v>100.2</v>
      </c>
      <c r="K56" s="176" t="n">
        <v>0.2</v>
      </c>
      <c r="L56" s="177" t="n">
        <v>92.5</v>
      </c>
      <c r="M56" s="176" t="n">
        <v>-1.2</v>
      </c>
      <c r="N56" s="177" t="n">
        <v>98.6</v>
      </c>
      <c r="O56" s="177" t="n">
        <v>2.7</v>
      </c>
      <c r="P56" s="175" t="n">
        <v>87.5</v>
      </c>
      <c r="Q56" s="176" t="n">
        <v>7.9</v>
      </c>
      <c r="R56" s="177" t="n">
        <v>103.1</v>
      </c>
      <c r="S56" s="176" t="n">
        <v>3.1</v>
      </c>
      <c r="T56" s="177" t="n">
        <v>96.2</v>
      </c>
      <c r="U56" s="176" t="n">
        <v>-1</v>
      </c>
      <c r="V56" s="175" t="n">
        <v>82.1</v>
      </c>
      <c r="W56" s="177" t="n">
        <v>-5.7</v>
      </c>
      <c r="X56" s="175" t="n">
        <v>102.5</v>
      </c>
      <c r="Y56" s="176" t="n">
        <v>3.2</v>
      </c>
      <c r="Z56" s="149"/>
      <c r="AA56" s="150"/>
    </row>
    <row r="57" customFormat="false" ht="16.5" hidden="false" customHeight="true" outlineLevel="0" collapsed="false">
      <c r="A57" s="170" t="s">
        <v>115</v>
      </c>
      <c r="B57" s="159" t="n">
        <v>100.2</v>
      </c>
      <c r="C57" s="160" t="n">
        <v>0.3</v>
      </c>
      <c r="D57" s="159" t="n">
        <v>100.1</v>
      </c>
      <c r="E57" s="160" t="n">
        <v>0.2</v>
      </c>
      <c r="F57" s="159" t="n">
        <v>104.7</v>
      </c>
      <c r="G57" s="159" t="n">
        <v>0.1</v>
      </c>
      <c r="H57" s="164" t="n">
        <v>88</v>
      </c>
      <c r="I57" s="160" t="n">
        <v>-7.2</v>
      </c>
      <c r="J57" s="164" t="n">
        <v>101.2</v>
      </c>
      <c r="K57" s="160" t="n">
        <v>1.3</v>
      </c>
      <c r="L57" s="159" t="n">
        <v>93.9</v>
      </c>
      <c r="M57" s="160" t="n">
        <v>-1.9</v>
      </c>
      <c r="N57" s="159" t="n">
        <v>101.3</v>
      </c>
      <c r="O57" s="159" t="n">
        <v>3.5</v>
      </c>
      <c r="P57" s="164" t="n">
        <v>81.6</v>
      </c>
      <c r="Q57" s="160" t="n">
        <v>-1.8</v>
      </c>
      <c r="R57" s="159" t="n">
        <v>105.4</v>
      </c>
      <c r="S57" s="160" t="n">
        <v>1.2</v>
      </c>
      <c r="T57" s="159" t="n">
        <v>98.1</v>
      </c>
      <c r="U57" s="160" t="n">
        <v>-2.3</v>
      </c>
      <c r="V57" s="164" t="n">
        <v>83.1</v>
      </c>
      <c r="W57" s="159" t="n">
        <v>-3.9</v>
      </c>
      <c r="X57" s="164" t="n">
        <v>104.3</v>
      </c>
      <c r="Y57" s="160" t="n">
        <v>4.9</v>
      </c>
      <c r="Z57" s="149"/>
      <c r="AA57" s="150"/>
    </row>
    <row r="58" customFormat="false" ht="16.5" hidden="false" customHeight="true" outlineLevel="0" collapsed="false">
      <c r="A58" s="178" t="s">
        <v>116</v>
      </c>
      <c r="B58" s="159" t="n">
        <v>100.5</v>
      </c>
      <c r="C58" s="160" t="n">
        <v>0.2</v>
      </c>
      <c r="D58" s="159" t="n">
        <v>99.7</v>
      </c>
      <c r="E58" s="160" t="n">
        <v>-1.6</v>
      </c>
      <c r="F58" s="159" t="n">
        <v>104.5</v>
      </c>
      <c r="G58" s="159" t="n">
        <v>0.1</v>
      </c>
      <c r="H58" s="164" t="n">
        <v>83.2</v>
      </c>
      <c r="I58" s="160" t="n">
        <v>-13.3</v>
      </c>
      <c r="J58" s="164" t="n">
        <v>103.1</v>
      </c>
      <c r="K58" s="160" t="n">
        <v>3.4</v>
      </c>
      <c r="L58" s="159" t="n">
        <v>94.9</v>
      </c>
      <c r="M58" s="160" t="n">
        <v>-3.4</v>
      </c>
      <c r="N58" s="159" t="n">
        <v>102.7</v>
      </c>
      <c r="O58" s="159" t="n">
        <v>2.4</v>
      </c>
      <c r="P58" s="164" t="n">
        <v>82.5</v>
      </c>
      <c r="Q58" s="160" t="n">
        <v>4.4</v>
      </c>
      <c r="R58" s="159" t="n">
        <v>105.3</v>
      </c>
      <c r="S58" s="160" t="n">
        <v>1.4</v>
      </c>
      <c r="T58" s="159" t="n">
        <v>98.2</v>
      </c>
      <c r="U58" s="160" t="n">
        <v>-2.3</v>
      </c>
      <c r="V58" s="164" t="n">
        <v>83.1</v>
      </c>
      <c r="W58" s="159" t="n">
        <v>-4.3</v>
      </c>
      <c r="X58" s="164" t="n">
        <v>106.1</v>
      </c>
      <c r="Y58" s="160" t="n">
        <v>5.8</v>
      </c>
      <c r="Z58" s="149"/>
      <c r="AA58" s="150"/>
    </row>
    <row r="59" customFormat="false" ht="16.5" hidden="false" customHeight="true" outlineLevel="0" collapsed="false">
      <c r="A59" s="178" t="s">
        <v>117</v>
      </c>
      <c r="B59" s="159" t="n">
        <v>100.4</v>
      </c>
      <c r="C59" s="160" t="n">
        <v>-0.5</v>
      </c>
      <c r="D59" s="159" t="n">
        <v>98.6</v>
      </c>
      <c r="E59" s="160" t="n">
        <v>-2.8</v>
      </c>
      <c r="F59" s="159" t="n">
        <v>104.8</v>
      </c>
      <c r="G59" s="159" t="n">
        <v>0.3</v>
      </c>
      <c r="H59" s="164" t="n">
        <v>83.3</v>
      </c>
      <c r="I59" s="160" t="n">
        <v>-13.3</v>
      </c>
      <c r="J59" s="164" t="n">
        <v>102.2</v>
      </c>
      <c r="K59" s="160" t="n">
        <v>2</v>
      </c>
      <c r="L59" s="159" t="n">
        <v>94.6</v>
      </c>
      <c r="M59" s="160" t="n">
        <v>-3.6</v>
      </c>
      <c r="N59" s="159" t="n">
        <v>102.2</v>
      </c>
      <c r="O59" s="159" t="n">
        <v>1.9</v>
      </c>
      <c r="P59" s="164" t="n">
        <v>83.6</v>
      </c>
      <c r="Q59" s="160" t="n">
        <v>-6.9</v>
      </c>
      <c r="R59" s="159" t="n">
        <v>105.2</v>
      </c>
      <c r="S59" s="160" t="n">
        <v>1.6</v>
      </c>
      <c r="T59" s="159" t="n">
        <v>98.2</v>
      </c>
      <c r="U59" s="160" t="n">
        <v>-2.1</v>
      </c>
      <c r="V59" s="164" t="n">
        <v>82.3</v>
      </c>
      <c r="W59" s="159" t="n">
        <v>-4.6</v>
      </c>
      <c r="X59" s="164" t="n">
        <v>105.4</v>
      </c>
      <c r="Y59" s="160" t="n">
        <v>4.7</v>
      </c>
      <c r="Z59" s="149"/>
      <c r="AA59" s="150"/>
    </row>
    <row r="60" customFormat="false" ht="16.5" hidden="false" customHeight="true" outlineLevel="0" collapsed="false">
      <c r="A60" s="178" t="s">
        <v>118</v>
      </c>
      <c r="B60" s="159" t="n">
        <v>100.4</v>
      </c>
      <c r="C60" s="160" t="n">
        <v>-0.4</v>
      </c>
      <c r="D60" s="159" t="n">
        <v>98</v>
      </c>
      <c r="E60" s="160" t="n">
        <v>-3.8</v>
      </c>
      <c r="F60" s="159" t="n">
        <v>104.4</v>
      </c>
      <c r="G60" s="159" t="n">
        <v>0.4</v>
      </c>
      <c r="H60" s="164" t="n">
        <v>83.9</v>
      </c>
      <c r="I60" s="160" t="n">
        <v>-13.4</v>
      </c>
      <c r="J60" s="164" t="n">
        <v>104.2</v>
      </c>
      <c r="K60" s="160" t="n">
        <v>5.5</v>
      </c>
      <c r="L60" s="159" t="n">
        <v>94.1</v>
      </c>
      <c r="M60" s="160" t="n">
        <v>-4.7</v>
      </c>
      <c r="N60" s="159" t="n">
        <v>103</v>
      </c>
      <c r="O60" s="159" t="n">
        <v>7.2</v>
      </c>
      <c r="P60" s="164" t="n">
        <v>81.9</v>
      </c>
      <c r="Q60" s="160" t="n">
        <v>-11</v>
      </c>
      <c r="R60" s="159" t="n">
        <v>106.1</v>
      </c>
      <c r="S60" s="160" t="n">
        <v>3.2</v>
      </c>
      <c r="T60" s="159" t="n">
        <v>98.6</v>
      </c>
      <c r="U60" s="160" t="n">
        <v>-1.8</v>
      </c>
      <c r="V60" s="164" t="n">
        <v>82.1</v>
      </c>
      <c r="W60" s="159" t="n">
        <v>-4.9</v>
      </c>
      <c r="X60" s="164" t="n">
        <v>106</v>
      </c>
      <c r="Y60" s="160" t="n">
        <v>5.1</v>
      </c>
      <c r="Z60" s="149"/>
      <c r="AA60" s="150"/>
    </row>
    <row r="61" customFormat="false" ht="16.5" hidden="false" customHeight="true" outlineLevel="0" collapsed="false">
      <c r="A61" s="178" t="s">
        <v>119</v>
      </c>
      <c r="B61" s="159" t="n">
        <v>100.2</v>
      </c>
      <c r="C61" s="160" t="n">
        <v>-0.1</v>
      </c>
      <c r="D61" s="159" t="n">
        <v>98.3</v>
      </c>
      <c r="E61" s="160" t="n">
        <v>-3.6</v>
      </c>
      <c r="F61" s="159" t="n">
        <v>104.2</v>
      </c>
      <c r="G61" s="159" t="n">
        <v>0.1</v>
      </c>
      <c r="H61" s="164" t="n">
        <v>84.4</v>
      </c>
      <c r="I61" s="160" t="n">
        <v>-12.1</v>
      </c>
      <c r="J61" s="164" t="n">
        <v>105.1</v>
      </c>
      <c r="K61" s="160" t="n">
        <v>4.8</v>
      </c>
      <c r="L61" s="159" t="n">
        <v>93.7</v>
      </c>
      <c r="M61" s="160" t="n">
        <v>-4.1</v>
      </c>
      <c r="N61" s="159" t="n">
        <v>102.7</v>
      </c>
      <c r="O61" s="159" t="n">
        <v>7.4</v>
      </c>
      <c r="P61" s="164" t="n">
        <v>82.5</v>
      </c>
      <c r="Q61" s="160" t="n">
        <v>-6.4</v>
      </c>
      <c r="R61" s="159" t="n">
        <v>105.7</v>
      </c>
      <c r="S61" s="160" t="n">
        <v>3.3</v>
      </c>
      <c r="T61" s="159" t="n">
        <v>99.2</v>
      </c>
      <c r="U61" s="160" t="n">
        <v>-0.7</v>
      </c>
      <c r="V61" s="164" t="n">
        <v>82.1</v>
      </c>
      <c r="W61" s="159" t="n">
        <v>-4.9</v>
      </c>
      <c r="X61" s="164" t="n">
        <v>105.2</v>
      </c>
      <c r="Y61" s="160" t="n">
        <v>5.2</v>
      </c>
      <c r="Z61" s="149"/>
      <c r="AA61" s="150"/>
    </row>
    <row r="62" customFormat="false" ht="16.5" hidden="false" customHeight="true" outlineLevel="0" collapsed="false">
      <c r="A62" s="179" t="s">
        <v>120</v>
      </c>
      <c r="B62" s="177" t="n">
        <v>99.9</v>
      </c>
      <c r="C62" s="176" t="n">
        <v>-0.2</v>
      </c>
      <c r="D62" s="177" t="n">
        <v>98.6</v>
      </c>
      <c r="E62" s="176" t="n">
        <v>-1.4</v>
      </c>
      <c r="F62" s="177" t="n">
        <v>104.1</v>
      </c>
      <c r="G62" s="177" t="n">
        <v>0.2</v>
      </c>
      <c r="H62" s="175" t="n">
        <v>84.3</v>
      </c>
      <c r="I62" s="176" t="n">
        <v>-13.1</v>
      </c>
      <c r="J62" s="175" t="n">
        <v>102.5</v>
      </c>
      <c r="K62" s="176" t="n">
        <v>2.2</v>
      </c>
      <c r="L62" s="177" t="n">
        <v>93.4</v>
      </c>
      <c r="M62" s="176" t="n">
        <v>-3.9</v>
      </c>
      <c r="N62" s="177" t="n">
        <v>102.9</v>
      </c>
      <c r="O62" s="177" t="n">
        <v>5.4</v>
      </c>
      <c r="P62" s="175" t="n">
        <v>80.6</v>
      </c>
      <c r="Q62" s="176" t="n">
        <v>-11.9</v>
      </c>
      <c r="R62" s="177" t="n">
        <v>105.4</v>
      </c>
      <c r="S62" s="176" t="n">
        <v>2.7</v>
      </c>
      <c r="T62" s="177" t="n">
        <v>98.7</v>
      </c>
      <c r="U62" s="176" t="n">
        <v>-2.4</v>
      </c>
      <c r="V62" s="175" t="n">
        <v>81.2</v>
      </c>
      <c r="W62" s="177" t="n">
        <v>-5.3</v>
      </c>
      <c r="X62" s="175" t="n">
        <v>105.8</v>
      </c>
      <c r="Y62" s="176" t="n">
        <v>7.4</v>
      </c>
      <c r="Z62" s="149"/>
      <c r="AA62" s="150"/>
    </row>
    <row r="63" customFormat="false" ht="16.5" hidden="false" customHeight="true" outlineLevel="0" collapsed="false">
      <c r="A63" s="188" t="s">
        <v>121</v>
      </c>
      <c r="B63" s="180" t="n">
        <v>100.2</v>
      </c>
      <c r="C63" s="181" t="n">
        <v>0.1</v>
      </c>
      <c r="D63" s="180" t="n">
        <v>98.6</v>
      </c>
      <c r="E63" s="181" t="n">
        <v>-0.9</v>
      </c>
      <c r="F63" s="180" t="n">
        <v>104.6</v>
      </c>
      <c r="G63" s="181" t="n">
        <v>0.9</v>
      </c>
      <c r="H63" s="180" t="n">
        <v>88</v>
      </c>
      <c r="I63" s="181" t="n">
        <v>-7.8</v>
      </c>
      <c r="J63" s="180" t="n">
        <v>104.3</v>
      </c>
      <c r="K63" s="181" t="n">
        <v>6.1</v>
      </c>
      <c r="L63" s="180" t="n">
        <v>94.3</v>
      </c>
      <c r="M63" s="181" t="n">
        <v>-3.5</v>
      </c>
      <c r="N63" s="180" t="n">
        <v>103.6</v>
      </c>
      <c r="O63" s="181" t="n">
        <v>8.8</v>
      </c>
      <c r="P63" s="180" t="n">
        <v>78.2</v>
      </c>
      <c r="Q63" s="181" t="n">
        <v>-14.9</v>
      </c>
      <c r="R63" s="180" t="n">
        <v>105.3</v>
      </c>
      <c r="S63" s="181" t="n">
        <v>1.9</v>
      </c>
      <c r="T63" s="180" t="n">
        <v>98.8</v>
      </c>
      <c r="U63" s="181" t="n">
        <v>-2.7</v>
      </c>
      <c r="V63" s="180" t="n">
        <v>80.2</v>
      </c>
      <c r="W63" s="181" t="n">
        <v>-6.6</v>
      </c>
      <c r="X63" s="180" t="n">
        <v>106</v>
      </c>
      <c r="Y63" s="181" t="n">
        <v>7</v>
      </c>
      <c r="Z63" s="149"/>
      <c r="AA63" s="150"/>
    </row>
    <row r="64" customFormat="false" ht="16.5" hidden="false" customHeight="true" outlineLevel="0" collapsed="false">
      <c r="A64" s="193"/>
      <c r="B64" s="144"/>
      <c r="C64" s="144"/>
      <c r="D64" s="144"/>
      <c r="E64" s="144"/>
      <c r="F64" s="144"/>
      <c r="G64" s="144"/>
      <c r="H64" s="144"/>
      <c r="I64" s="144"/>
      <c r="J64" s="144"/>
      <c r="K64" s="144"/>
      <c r="L64" s="144"/>
      <c r="M64" s="144"/>
      <c r="N64" s="144"/>
      <c r="O64" s="144"/>
      <c r="P64" s="144"/>
      <c r="Q64" s="144"/>
      <c r="R64" s="144"/>
      <c r="S64" s="144"/>
      <c r="T64" s="144"/>
      <c r="U64" s="144"/>
      <c r="V64" s="144"/>
      <c r="W64" s="144"/>
      <c r="X64" s="144"/>
      <c r="Y64" s="144"/>
      <c r="Z64" s="150"/>
      <c r="AA64" s="150"/>
    </row>
    <row r="65" customFormat="false" ht="16.5" hidden="false" customHeight="true" outlineLevel="0" collapsed="false">
      <c r="A65" s="194" t="n">
        <v>9</v>
      </c>
      <c r="B65" s="194"/>
      <c r="C65" s="194"/>
      <c r="D65" s="194"/>
      <c r="E65" s="194"/>
      <c r="F65" s="194"/>
      <c r="G65" s="194"/>
      <c r="H65" s="194"/>
      <c r="I65" s="194"/>
      <c r="J65" s="194"/>
      <c r="K65" s="194"/>
      <c r="L65" s="194"/>
      <c r="M65" s="194"/>
      <c r="N65" s="194"/>
      <c r="O65" s="194"/>
      <c r="P65" s="194"/>
      <c r="Q65" s="194"/>
      <c r="R65" s="194"/>
      <c r="S65" s="194"/>
      <c r="T65" s="194"/>
      <c r="U65" s="194"/>
      <c r="V65" s="194"/>
      <c r="W65" s="194"/>
      <c r="X65" s="194"/>
      <c r="Y65" s="194"/>
    </row>
  </sheetData>
  <mergeCells count="17">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 ref="A65:Y65"/>
  </mergeCells>
  <printOptions headings="false" gridLines="false" gridLinesSet="true" horizontalCentered="false" verticalCentered="false"/>
  <pageMargins left="0.759722222222222" right="0.679861111111111"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21875" defaultRowHeight="16.5" zeroHeight="false" outlineLevelRow="0" outlineLevelCol="0"/>
  <cols>
    <col collapsed="false" customWidth="true" hidden="false" outlineLevel="0" max="1" min="1" style="123" width="7.87"/>
    <col collapsed="false" customWidth="true" hidden="false" outlineLevel="0" max="2" min="2" style="124" width="4.25"/>
    <col collapsed="false" customWidth="true" hidden="false" outlineLevel="0" max="3" min="3" style="124" width="4.49"/>
    <col collapsed="false" customWidth="true" hidden="false" outlineLevel="0" max="4" min="4" style="124" width="4.25"/>
    <col collapsed="false" customWidth="true" hidden="false" outlineLevel="0" max="5" min="5" style="124" width="4.49"/>
    <col collapsed="false" customWidth="true" hidden="false" outlineLevel="0" max="6" min="6" style="124" width="4.25"/>
    <col collapsed="false" customWidth="true" hidden="false" outlineLevel="0" max="7" min="7" style="124" width="4.49"/>
    <col collapsed="false" customWidth="true" hidden="false" outlineLevel="0" max="8" min="8" style="124" width="4.25"/>
    <col collapsed="false" customWidth="true" hidden="false" outlineLevel="0" max="9" min="9" style="124" width="4.49"/>
    <col collapsed="false" customWidth="true" hidden="false" outlineLevel="0" max="10" min="10" style="124" width="4.25"/>
    <col collapsed="false" customWidth="true" hidden="false" outlineLevel="0" max="11" min="11" style="124" width="4.49"/>
    <col collapsed="false" customWidth="true" hidden="false" outlineLevel="0" max="12" min="12" style="124" width="4.25"/>
    <col collapsed="false" customWidth="true" hidden="false" outlineLevel="0" max="13" min="13" style="124" width="4.49"/>
    <col collapsed="false" customWidth="true" hidden="false" outlineLevel="0" max="14" min="14" style="124" width="4.25"/>
    <col collapsed="false" customWidth="true" hidden="false" outlineLevel="0" max="15" min="15" style="124" width="4.49"/>
    <col collapsed="false" customWidth="true" hidden="false" outlineLevel="0" max="16" min="16" style="124" width="4.25"/>
    <col collapsed="false" customWidth="true" hidden="false" outlineLevel="0" max="17" min="17" style="124" width="4.49"/>
    <col collapsed="false" customWidth="true" hidden="false" outlineLevel="0" max="18" min="18" style="124" width="4.25"/>
    <col collapsed="false" customWidth="true" hidden="false" outlineLevel="0" max="19" min="19" style="124" width="4.49"/>
    <col collapsed="false" customWidth="true" hidden="false" outlineLevel="0" max="20" min="20" style="124" width="4.25"/>
    <col collapsed="false" customWidth="true" hidden="false" outlineLevel="0" max="21" min="21" style="124" width="4.49"/>
    <col collapsed="false" customWidth="true" hidden="false" outlineLevel="0" max="22" min="22" style="124" width="4.25"/>
    <col collapsed="false" customWidth="true" hidden="false" outlineLevel="0" max="23" min="23" style="124" width="4.49"/>
    <col collapsed="false" customWidth="true" hidden="false" outlineLevel="0" max="24" min="24" style="124" width="4.25"/>
    <col collapsed="false" customWidth="true" hidden="false" outlineLevel="0" max="25" min="25" style="124" width="4.49"/>
    <col collapsed="false" customWidth="false" hidden="false" outlineLevel="0" max="257" min="26" style="125" width="8.99"/>
  </cols>
  <sheetData>
    <row r="1" customFormat="false" ht="16.5" hidden="false" customHeight="true" outlineLevel="0" collapsed="false">
      <c r="A1" s="126" t="s">
        <v>126</v>
      </c>
    </row>
    <row r="2" customFormat="false" ht="16.5" hidden="false" customHeight="true" outlineLevel="0" collapsed="false">
      <c r="A2" s="127" t="s">
        <v>123</v>
      </c>
      <c r="M2" s="128"/>
      <c r="Y2" s="129" t="s">
        <v>89</v>
      </c>
    </row>
    <row r="3" s="136" customFormat="true" ht="16.5" hidden="false" customHeight="true" outlineLevel="0" collapsed="false">
      <c r="A3" s="130"/>
      <c r="B3" s="131" t="s">
        <v>62</v>
      </c>
      <c r="C3" s="131"/>
      <c r="D3" s="131" t="s">
        <v>90</v>
      </c>
      <c r="E3" s="131"/>
      <c r="F3" s="131" t="s">
        <v>91</v>
      </c>
      <c r="G3" s="131"/>
      <c r="H3" s="131" t="s">
        <v>68</v>
      </c>
      <c r="I3" s="131"/>
      <c r="J3" s="131" t="s">
        <v>92</v>
      </c>
      <c r="K3" s="131"/>
      <c r="L3" s="132" t="s">
        <v>93</v>
      </c>
      <c r="M3" s="132"/>
      <c r="N3" s="132" t="s">
        <v>94</v>
      </c>
      <c r="O3" s="132"/>
      <c r="P3" s="133" t="s">
        <v>95</v>
      </c>
      <c r="Q3" s="133"/>
      <c r="R3" s="131" t="s">
        <v>78</v>
      </c>
      <c r="S3" s="131"/>
      <c r="T3" s="132" t="s">
        <v>96</v>
      </c>
      <c r="U3" s="132"/>
      <c r="V3" s="132" t="s">
        <v>97</v>
      </c>
      <c r="W3" s="132"/>
      <c r="X3" s="131" t="s">
        <v>98</v>
      </c>
      <c r="Y3" s="131"/>
      <c r="Z3" s="134"/>
      <c r="AA3" s="135"/>
    </row>
    <row r="4" s="136" customFormat="true" ht="16.5" hidden="false" customHeight="true" outlineLevel="0" collapsed="false">
      <c r="A4" s="137" t="s">
        <v>99</v>
      </c>
      <c r="B4" s="131"/>
      <c r="C4" s="131"/>
      <c r="D4" s="131"/>
      <c r="E4" s="131"/>
      <c r="F4" s="131"/>
      <c r="G4" s="131"/>
      <c r="H4" s="131"/>
      <c r="I4" s="131"/>
      <c r="J4" s="131"/>
      <c r="K4" s="131"/>
      <c r="L4" s="132"/>
      <c r="M4" s="132"/>
      <c r="N4" s="132"/>
      <c r="O4" s="132"/>
      <c r="P4" s="138" t="s">
        <v>100</v>
      </c>
      <c r="Q4" s="138"/>
      <c r="R4" s="131"/>
      <c r="S4" s="131"/>
      <c r="T4" s="132"/>
      <c r="U4" s="132"/>
      <c r="V4" s="132"/>
      <c r="W4" s="132"/>
      <c r="X4" s="131"/>
      <c r="Y4" s="131"/>
      <c r="Z4" s="134"/>
      <c r="AA4" s="135"/>
    </row>
    <row r="5" s="136" customFormat="true" ht="16.5" hidden="false" customHeight="true" outlineLevel="0" collapsed="false">
      <c r="A5" s="139"/>
      <c r="B5" s="140"/>
      <c r="C5" s="141" t="s">
        <v>101</v>
      </c>
      <c r="D5" s="142"/>
      <c r="E5" s="141" t="s">
        <v>101</v>
      </c>
      <c r="F5" s="140"/>
      <c r="G5" s="143" t="s">
        <v>101</v>
      </c>
      <c r="H5" s="140"/>
      <c r="I5" s="141" t="s">
        <v>101</v>
      </c>
      <c r="J5" s="140"/>
      <c r="K5" s="141" t="s">
        <v>101</v>
      </c>
      <c r="L5" s="142"/>
      <c r="M5" s="141" t="s">
        <v>101</v>
      </c>
      <c r="N5" s="140"/>
      <c r="O5" s="143" t="s">
        <v>101</v>
      </c>
      <c r="P5" s="140"/>
      <c r="Q5" s="141" t="s">
        <v>101</v>
      </c>
      <c r="R5" s="140"/>
      <c r="S5" s="141" t="s">
        <v>101</v>
      </c>
      <c r="T5" s="142"/>
      <c r="U5" s="141" t="s">
        <v>101</v>
      </c>
      <c r="V5" s="140"/>
      <c r="W5" s="143" t="s">
        <v>101</v>
      </c>
      <c r="X5" s="140"/>
      <c r="Y5" s="141" t="s">
        <v>101</v>
      </c>
      <c r="Z5" s="134"/>
      <c r="AA5" s="135"/>
    </row>
    <row r="6" customFormat="false" ht="16.5" hidden="false" customHeight="true" outlineLevel="0" collapsed="false">
      <c r="A6" s="130"/>
      <c r="B6" s="144"/>
      <c r="C6" s="145" t="s">
        <v>102</v>
      </c>
      <c r="D6" s="147"/>
      <c r="E6" s="145" t="s">
        <v>102</v>
      </c>
      <c r="F6" s="147"/>
      <c r="G6" s="147" t="s">
        <v>102</v>
      </c>
      <c r="H6" s="148"/>
      <c r="I6" s="145" t="s">
        <v>102</v>
      </c>
      <c r="J6" s="148"/>
      <c r="K6" s="145" t="s">
        <v>102</v>
      </c>
      <c r="L6" s="147"/>
      <c r="M6" s="145" t="s">
        <v>102</v>
      </c>
      <c r="N6" s="147"/>
      <c r="O6" s="147" t="s">
        <v>102</v>
      </c>
      <c r="P6" s="148"/>
      <c r="Q6" s="145" t="s">
        <v>102</v>
      </c>
      <c r="R6" s="147"/>
      <c r="S6" s="145" t="s">
        <v>102</v>
      </c>
      <c r="T6" s="147"/>
      <c r="U6" s="145" t="s">
        <v>102</v>
      </c>
      <c r="V6" s="148"/>
      <c r="W6" s="147" t="s">
        <v>102</v>
      </c>
      <c r="X6" s="148"/>
      <c r="Y6" s="145" t="s">
        <v>102</v>
      </c>
      <c r="Z6" s="149"/>
      <c r="AA6" s="150"/>
    </row>
    <row r="7" customFormat="false" ht="16.5" hidden="false" customHeight="true" outlineLevel="0" collapsed="false">
      <c r="A7" s="151" t="s">
        <v>36</v>
      </c>
      <c r="B7" s="151"/>
      <c r="C7" s="151"/>
      <c r="D7" s="151"/>
      <c r="E7" s="152"/>
      <c r="F7" s="153"/>
      <c r="G7" s="154"/>
      <c r="H7" s="153"/>
      <c r="I7" s="155"/>
      <c r="J7" s="153"/>
      <c r="K7" s="155"/>
      <c r="L7" s="154"/>
      <c r="M7" s="155"/>
      <c r="N7" s="156"/>
      <c r="O7" s="157"/>
      <c r="P7" s="153"/>
      <c r="Q7" s="155"/>
      <c r="R7" s="153"/>
      <c r="S7" s="155"/>
      <c r="T7" s="154"/>
      <c r="U7" s="155"/>
      <c r="V7" s="153"/>
      <c r="W7" s="154"/>
      <c r="X7" s="153"/>
      <c r="Y7" s="155"/>
      <c r="Z7" s="149"/>
      <c r="AA7" s="150"/>
    </row>
    <row r="8" customFormat="false" ht="16.5" hidden="false" customHeight="true" outlineLevel="0" collapsed="false">
      <c r="A8" s="158" t="s">
        <v>103</v>
      </c>
      <c r="B8" s="159" t="n">
        <v>97.9</v>
      </c>
      <c r="C8" s="160" t="n">
        <v>0.9</v>
      </c>
      <c r="D8" s="159" t="n">
        <v>90.6</v>
      </c>
      <c r="E8" s="160" t="n">
        <v>-5.6</v>
      </c>
      <c r="F8" s="159" t="n">
        <v>98.5</v>
      </c>
      <c r="G8" s="159" t="n">
        <v>4.4</v>
      </c>
      <c r="H8" s="161" t="s">
        <v>104</v>
      </c>
      <c r="I8" s="162" t="s">
        <v>104</v>
      </c>
      <c r="J8" s="161" t="s">
        <v>104</v>
      </c>
      <c r="K8" s="162" t="s">
        <v>104</v>
      </c>
      <c r="L8" s="161" t="s">
        <v>104</v>
      </c>
      <c r="M8" s="162" t="s">
        <v>104</v>
      </c>
      <c r="N8" s="161" t="s">
        <v>104</v>
      </c>
      <c r="O8" s="162" t="s">
        <v>104</v>
      </c>
      <c r="P8" s="161" t="s">
        <v>104</v>
      </c>
      <c r="Q8" s="162" t="s">
        <v>104</v>
      </c>
      <c r="R8" s="161" t="s">
        <v>104</v>
      </c>
      <c r="S8" s="162" t="s">
        <v>104</v>
      </c>
      <c r="T8" s="161" t="s">
        <v>104</v>
      </c>
      <c r="U8" s="162" t="s">
        <v>104</v>
      </c>
      <c r="V8" s="161" t="s">
        <v>104</v>
      </c>
      <c r="W8" s="162" t="s">
        <v>104</v>
      </c>
      <c r="X8" s="161" t="s">
        <v>104</v>
      </c>
      <c r="Y8" s="163" t="s">
        <v>104</v>
      </c>
      <c r="Z8" s="149"/>
      <c r="AA8" s="150"/>
    </row>
    <row r="9" customFormat="false" ht="16.5" hidden="false" customHeight="true" outlineLevel="0" collapsed="false">
      <c r="A9" s="158" t="s">
        <v>105</v>
      </c>
      <c r="B9" s="159" t="n">
        <v>99.6</v>
      </c>
      <c r="C9" s="160" t="n">
        <v>1.9</v>
      </c>
      <c r="D9" s="159" t="n">
        <v>97</v>
      </c>
      <c r="E9" s="160" t="n">
        <v>7.1</v>
      </c>
      <c r="F9" s="159" t="n">
        <v>100.2</v>
      </c>
      <c r="G9" s="159" t="n">
        <v>1.7</v>
      </c>
      <c r="H9" s="161" t="s">
        <v>104</v>
      </c>
      <c r="I9" s="163" t="s">
        <v>104</v>
      </c>
      <c r="J9" s="161" t="s">
        <v>104</v>
      </c>
      <c r="K9" s="163" t="s">
        <v>104</v>
      </c>
      <c r="L9" s="162" t="s">
        <v>104</v>
      </c>
      <c r="M9" s="163" t="s">
        <v>104</v>
      </c>
      <c r="N9" s="162" t="s">
        <v>104</v>
      </c>
      <c r="O9" s="162" t="s">
        <v>104</v>
      </c>
      <c r="P9" s="161" t="s">
        <v>104</v>
      </c>
      <c r="Q9" s="163" t="s">
        <v>104</v>
      </c>
      <c r="R9" s="162" t="s">
        <v>104</v>
      </c>
      <c r="S9" s="163" t="s">
        <v>104</v>
      </c>
      <c r="T9" s="162" t="s">
        <v>104</v>
      </c>
      <c r="U9" s="163" t="s">
        <v>104</v>
      </c>
      <c r="V9" s="161" t="s">
        <v>104</v>
      </c>
      <c r="W9" s="162" t="s">
        <v>104</v>
      </c>
      <c r="X9" s="161" t="s">
        <v>104</v>
      </c>
      <c r="Y9" s="163" t="s">
        <v>104</v>
      </c>
      <c r="Z9" s="149"/>
      <c r="AA9" s="150"/>
    </row>
    <row r="10" customFormat="false" ht="16.5" hidden="false" customHeight="true" outlineLevel="0" collapsed="false">
      <c r="A10" s="158" t="s">
        <v>106</v>
      </c>
      <c r="B10" s="159" t="n">
        <v>100</v>
      </c>
      <c r="C10" s="160" t="n">
        <v>0.3</v>
      </c>
      <c r="D10" s="159" t="n">
        <v>100</v>
      </c>
      <c r="E10" s="160" t="n">
        <v>3.1</v>
      </c>
      <c r="F10" s="159" t="n">
        <v>100</v>
      </c>
      <c r="G10" s="159" t="n">
        <v>-0.2</v>
      </c>
      <c r="H10" s="164" t="n">
        <v>100</v>
      </c>
      <c r="I10" s="163" t="s">
        <v>104</v>
      </c>
      <c r="J10" s="164" t="n">
        <v>100</v>
      </c>
      <c r="K10" s="163" t="s">
        <v>104</v>
      </c>
      <c r="L10" s="159" t="n">
        <v>100</v>
      </c>
      <c r="M10" s="163" t="s">
        <v>104</v>
      </c>
      <c r="N10" s="159" t="n">
        <v>100</v>
      </c>
      <c r="O10" s="162" t="s">
        <v>104</v>
      </c>
      <c r="P10" s="164" t="n">
        <v>100</v>
      </c>
      <c r="Q10" s="163" t="s">
        <v>104</v>
      </c>
      <c r="R10" s="159" t="n">
        <v>100</v>
      </c>
      <c r="S10" s="163" t="s">
        <v>104</v>
      </c>
      <c r="T10" s="159" t="n">
        <v>100</v>
      </c>
      <c r="U10" s="163" t="s">
        <v>104</v>
      </c>
      <c r="V10" s="164" t="n">
        <v>100</v>
      </c>
      <c r="W10" s="162" t="s">
        <v>104</v>
      </c>
      <c r="X10" s="164" t="n">
        <v>100</v>
      </c>
      <c r="Y10" s="163" t="s">
        <v>104</v>
      </c>
      <c r="Z10" s="149"/>
      <c r="AA10" s="150"/>
    </row>
    <row r="11" customFormat="false" ht="16.5" hidden="false" customHeight="true" outlineLevel="0" collapsed="false">
      <c r="A11" s="158" t="s">
        <v>107</v>
      </c>
      <c r="B11" s="164" t="n">
        <v>100.9</v>
      </c>
      <c r="C11" s="160" t="n">
        <v>0.9</v>
      </c>
      <c r="D11" s="159" t="n">
        <v>102.4</v>
      </c>
      <c r="E11" s="160" t="n">
        <v>2.4</v>
      </c>
      <c r="F11" s="164" t="n">
        <v>101.1</v>
      </c>
      <c r="G11" s="159" t="n">
        <v>1.1</v>
      </c>
      <c r="H11" s="167" t="n">
        <v>99.8</v>
      </c>
      <c r="I11" s="168" t="n">
        <v>-0.2</v>
      </c>
      <c r="J11" s="167" t="n">
        <v>99.7</v>
      </c>
      <c r="K11" s="168" t="n">
        <v>-0.3</v>
      </c>
      <c r="L11" s="169" t="n">
        <v>98.5</v>
      </c>
      <c r="M11" s="168" t="n">
        <v>-1.5</v>
      </c>
      <c r="N11" s="167" t="n">
        <v>103</v>
      </c>
      <c r="O11" s="169" t="n">
        <v>3</v>
      </c>
      <c r="P11" s="167" t="n">
        <v>108.1</v>
      </c>
      <c r="Q11" s="168" t="n">
        <v>8.1</v>
      </c>
      <c r="R11" s="167" t="n">
        <v>100.6</v>
      </c>
      <c r="S11" s="168" t="n">
        <v>0.6</v>
      </c>
      <c r="T11" s="169" t="n">
        <v>100.1</v>
      </c>
      <c r="U11" s="168" t="n">
        <v>0.1</v>
      </c>
      <c r="V11" s="167" t="n">
        <v>101.9</v>
      </c>
      <c r="W11" s="169" t="n">
        <v>1.9</v>
      </c>
      <c r="X11" s="167" t="n">
        <v>101.6</v>
      </c>
      <c r="Y11" s="168" t="n">
        <v>1.6</v>
      </c>
      <c r="Z11" s="149"/>
      <c r="AA11" s="150"/>
    </row>
    <row r="12" s="150" customFormat="true" ht="16.5" hidden="false" customHeight="true" outlineLevel="0" collapsed="false">
      <c r="A12" s="158" t="s">
        <v>108</v>
      </c>
      <c r="B12" s="164" t="n">
        <v>100.1</v>
      </c>
      <c r="C12" s="160" t="n">
        <v>-0.8</v>
      </c>
      <c r="D12" s="159" t="n">
        <v>93.8</v>
      </c>
      <c r="E12" s="160" t="n">
        <v>-8.4</v>
      </c>
      <c r="F12" s="164" t="n">
        <v>102.8</v>
      </c>
      <c r="G12" s="159" t="n">
        <v>1.7</v>
      </c>
      <c r="H12" s="164" t="n">
        <v>102.7</v>
      </c>
      <c r="I12" s="160" t="n">
        <v>2.9</v>
      </c>
      <c r="J12" s="164" t="n">
        <v>100.3</v>
      </c>
      <c r="K12" s="160" t="n">
        <v>0.6</v>
      </c>
      <c r="L12" s="159" t="n">
        <v>93.6</v>
      </c>
      <c r="M12" s="160" t="n">
        <v>-5</v>
      </c>
      <c r="N12" s="164" t="n">
        <v>100.7</v>
      </c>
      <c r="O12" s="159" t="n">
        <v>-2.2</v>
      </c>
      <c r="P12" s="164" t="n">
        <v>110.3</v>
      </c>
      <c r="Q12" s="160" t="n">
        <v>2</v>
      </c>
      <c r="R12" s="164" t="n">
        <v>98.8</v>
      </c>
      <c r="S12" s="160" t="n">
        <v>-1.8</v>
      </c>
      <c r="T12" s="159" t="n">
        <v>114.4</v>
      </c>
      <c r="U12" s="160" t="n">
        <v>14.3</v>
      </c>
      <c r="V12" s="164" t="n">
        <v>96</v>
      </c>
      <c r="W12" s="159" t="n">
        <v>-5.8</v>
      </c>
      <c r="X12" s="164" t="n">
        <v>93.7</v>
      </c>
      <c r="Y12" s="160" t="n">
        <v>-7.8</v>
      </c>
      <c r="Z12" s="149"/>
    </row>
    <row r="13" customFormat="false" ht="16.5" hidden="false" customHeight="true" outlineLevel="0" collapsed="false">
      <c r="A13" s="170" t="s">
        <v>109</v>
      </c>
      <c r="B13" s="171" t="n">
        <v>101.3</v>
      </c>
      <c r="C13" s="172" t="n">
        <v>-1.1</v>
      </c>
      <c r="D13" s="173" t="n">
        <v>94.3</v>
      </c>
      <c r="E13" s="172" t="n">
        <v>-13.4</v>
      </c>
      <c r="F13" s="171" t="n">
        <v>103.9</v>
      </c>
      <c r="G13" s="173" t="n">
        <v>1.2</v>
      </c>
      <c r="H13" s="171" t="n">
        <v>100.1</v>
      </c>
      <c r="I13" s="172" t="n">
        <v>0.3</v>
      </c>
      <c r="J13" s="171" t="n">
        <v>97.5</v>
      </c>
      <c r="K13" s="172" t="n">
        <v>-2.3</v>
      </c>
      <c r="L13" s="173" t="n">
        <v>92.3</v>
      </c>
      <c r="M13" s="172" t="n">
        <v>-5.1</v>
      </c>
      <c r="N13" s="171" t="n">
        <v>92.6</v>
      </c>
      <c r="O13" s="173" t="n">
        <v>-10.5</v>
      </c>
      <c r="P13" s="171" t="n">
        <v>109.7</v>
      </c>
      <c r="Q13" s="172" t="n">
        <v>2</v>
      </c>
      <c r="R13" s="171" t="n">
        <v>101.2</v>
      </c>
      <c r="S13" s="172" t="n">
        <v>0.2</v>
      </c>
      <c r="T13" s="173" t="n">
        <v>129.3</v>
      </c>
      <c r="U13" s="172" t="n">
        <v>20.3</v>
      </c>
      <c r="V13" s="171" t="n">
        <v>106.9</v>
      </c>
      <c r="W13" s="173" t="n">
        <v>9.9</v>
      </c>
      <c r="X13" s="171" t="n">
        <v>93.8</v>
      </c>
      <c r="Y13" s="172" t="n">
        <v>-8.9</v>
      </c>
      <c r="Z13" s="149"/>
      <c r="AA13" s="150"/>
    </row>
    <row r="14" customFormat="false" ht="16.5" hidden="false" customHeight="true" outlineLevel="0" collapsed="false">
      <c r="A14" s="174" t="s">
        <v>110</v>
      </c>
      <c r="B14" s="164" t="n">
        <v>104.2</v>
      </c>
      <c r="C14" s="160" t="n">
        <v>1.5</v>
      </c>
      <c r="D14" s="159" t="n">
        <v>102.9</v>
      </c>
      <c r="E14" s="160" t="n">
        <v>-4.4</v>
      </c>
      <c r="F14" s="164" t="n">
        <v>107.8</v>
      </c>
      <c r="G14" s="159" t="n">
        <v>2.7</v>
      </c>
      <c r="H14" s="164" t="n">
        <v>106.9</v>
      </c>
      <c r="I14" s="160" t="n">
        <v>5.5</v>
      </c>
      <c r="J14" s="164" t="n">
        <v>103.8</v>
      </c>
      <c r="K14" s="160" t="n">
        <v>4</v>
      </c>
      <c r="L14" s="159" t="n">
        <v>96.4</v>
      </c>
      <c r="M14" s="160" t="n">
        <v>-0.2</v>
      </c>
      <c r="N14" s="164" t="n">
        <v>109.1</v>
      </c>
      <c r="O14" s="159" t="n">
        <v>3.8</v>
      </c>
      <c r="P14" s="164" t="n">
        <v>112.4</v>
      </c>
      <c r="Q14" s="160" t="n">
        <v>5.7</v>
      </c>
      <c r="R14" s="164" t="n">
        <v>101.6</v>
      </c>
      <c r="S14" s="160" t="n">
        <v>2.4</v>
      </c>
      <c r="T14" s="159" t="n">
        <v>119.1</v>
      </c>
      <c r="U14" s="160" t="n">
        <v>19.2</v>
      </c>
      <c r="V14" s="164" t="n">
        <v>102.6</v>
      </c>
      <c r="W14" s="159" t="n">
        <v>4</v>
      </c>
      <c r="X14" s="164" t="n">
        <v>92</v>
      </c>
      <c r="Y14" s="160" t="n">
        <v>-11.6</v>
      </c>
      <c r="Z14" s="149"/>
      <c r="AA14" s="150"/>
    </row>
    <row r="15" customFormat="false" ht="16.5" hidden="false" customHeight="true" outlineLevel="0" collapsed="false">
      <c r="A15" s="174" t="s">
        <v>111</v>
      </c>
      <c r="B15" s="164" t="n">
        <v>100.3</v>
      </c>
      <c r="C15" s="160" t="n">
        <v>-1.9</v>
      </c>
      <c r="D15" s="159" t="n">
        <v>90.3</v>
      </c>
      <c r="E15" s="160" t="n">
        <v>-16.1</v>
      </c>
      <c r="F15" s="164" t="n">
        <v>104</v>
      </c>
      <c r="G15" s="159" t="n">
        <v>0.7</v>
      </c>
      <c r="H15" s="164" t="n">
        <v>100.6</v>
      </c>
      <c r="I15" s="160" t="n">
        <v>1.2</v>
      </c>
      <c r="J15" s="164" t="n">
        <v>103.2</v>
      </c>
      <c r="K15" s="160" t="n">
        <v>2.3</v>
      </c>
      <c r="L15" s="159" t="n">
        <v>97</v>
      </c>
      <c r="M15" s="160" t="n">
        <v>-4.5</v>
      </c>
      <c r="N15" s="164" t="n">
        <v>102.7</v>
      </c>
      <c r="O15" s="159" t="n">
        <v>2.1</v>
      </c>
      <c r="P15" s="164" t="n">
        <v>112.7</v>
      </c>
      <c r="Q15" s="160" t="n">
        <v>1.9</v>
      </c>
      <c r="R15" s="164" t="n">
        <v>99</v>
      </c>
      <c r="S15" s="160" t="n">
        <v>-1.8</v>
      </c>
      <c r="T15" s="159" t="n">
        <v>105.7</v>
      </c>
      <c r="U15" s="160" t="n">
        <v>14.9</v>
      </c>
      <c r="V15" s="164" t="n">
        <v>90.1</v>
      </c>
      <c r="W15" s="159" t="n">
        <v>-8.2</v>
      </c>
      <c r="X15" s="164" t="n">
        <v>92.9</v>
      </c>
      <c r="Y15" s="160" t="n">
        <v>-7.9</v>
      </c>
      <c r="Z15" s="149"/>
      <c r="AA15" s="150"/>
    </row>
    <row r="16" customFormat="false" ht="16.5" hidden="false" customHeight="true" outlineLevel="0" collapsed="false">
      <c r="A16" s="174" t="s">
        <v>112</v>
      </c>
      <c r="B16" s="164" t="n">
        <v>91.5</v>
      </c>
      <c r="C16" s="160" t="n">
        <v>-1.5</v>
      </c>
      <c r="D16" s="159" t="n">
        <v>80.9</v>
      </c>
      <c r="E16" s="160" t="n">
        <v>-2.5</v>
      </c>
      <c r="F16" s="164" t="n">
        <v>92.2</v>
      </c>
      <c r="G16" s="159" t="n">
        <v>-1</v>
      </c>
      <c r="H16" s="164" t="n">
        <v>93.9</v>
      </c>
      <c r="I16" s="160" t="n">
        <v>-3</v>
      </c>
      <c r="J16" s="164" t="n">
        <v>93.6</v>
      </c>
      <c r="K16" s="160" t="n">
        <v>-0.3</v>
      </c>
      <c r="L16" s="159" t="n">
        <v>91.6</v>
      </c>
      <c r="M16" s="160" t="n">
        <v>-3.6</v>
      </c>
      <c r="N16" s="164" t="n">
        <v>90.5</v>
      </c>
      <c r="O16" s="159" t="n">
        <v>-9.3</v>
      </c>
      <c r="P16" s="164" t="n">
        <v>108.3</v>
      </c>
      <c r="Q16" s="160" t="n">
        <v>-2.1</v>
      </c>
      <c r="R16" s="164" t="n">
        <v>91.3</v>
      </c>
      <c r="S16" s="160" t="n">
        <v>-1</v>
      </c>
      <c r="T16" s="159" t="n">
        <v>100.5</v>
      </c>
      <c r="U16" s="160" t="n">
        <v>10.4</v>
      </c>
      <c r="V16" s="164" t="n">
        <v>91.4</v>
      </c>
      <c r="W16" s="159" t="n">
        <v>-2</v>
      </c>
      <c r="X16" s="164" t="n">
        <v>87.9</v>
      </c>
      <c r="Y16" s="160" t="n">
        <v>-4.6</v>
      </c>
      <c r="Z16" s="149"/>
      <c r="AA16" s="150"/>
    </row>
    <row r="17" customFormat="false" ht="16.5" hidden="false" customHeight="true" outlineLevel="0" collapsed="false">
      <c r="A17" s="174" t="s">
        <v>113</v>
      </c>
      <c r="B17" s="164" t="n">
        <v>100.2</v>
      </c>
      <c r="C17" s="160" t="n">
        <v>-0.3</v>
      </c>
      <c r="D17" s="159" t="n">
        <v>96.9</v>
      </c>
      <c r="E17" s="160" t="n">
        <v>-2.5</v>
      </c>
      <c r="F17" s="164" t="n">
        <v>103.6</v>
      </c>
      <c r="G17" s="159" t="n">
        <v>0.1</v>
      </c>
      <c r="H17" s="164" t="n">
        <v>101.2</v>
      </c>
      <c r="I17" s="160" t="n">
        <v>5.4</v>
      </c>
      <c r="J17" s="164" t="n">
        <v>99</v>
      </c>
      <c r="K17" s="160" t="n">
        <v>-0.7</v>
      </c>
      <c r="L17" s="159" t="n">
        <v>92.5</v>
      </c>
      <c r="M17" s="160" t="n">
        <v>-1</v>
      </c>
      <c r="N17" s="164" t="n">
        <v>98.6</v>
      </c>
      <c r="O17" s="159" t="n">
        <v>0.6</v>
      </c>
      <c r="P17" s="164" t="n">
        <v>107.2</v>
      </c>
      <c r="Q17" s="160" t="n">
        <v>1.5</v>
      </c>
      <c r="R17" s="164" t="n">
        <v>100.6</v>
      </c>
      <c r="S17" s="160" t="n">
        <v>3.5</v>
      </c>
      <c r="T17" s="159" t="n">
        <v>112.7</v>
      </c>
      <c r="U17" s="160" t="n">
        <v>-2.4</v>
      </c>
      <c r="V17" s="164" t="n">
        <v>85.4</v>
      </c>
      <c r="W17" s="159" t="n">
        <v>-4.7</v>
      </c>
      <c r="X17" s="164" t="n">
        <v>91.9</v>
      </c>
      <c r="Y17" s="160" t="n">
        <v>-4.6</v>
      </c>
      <c r="Z17" s="149"/>
      <c r="AA17" s="150"/>
    </row>
    <row r="18" customFormat="false" ht="16.5" hidden="false" customHeight="true" outlineLevel="0" collapsed="false">
      <c r="A18" s="174" t="s">
        <v>114</v>
      </c>
      <c r="B18" s="175" t="n">
        <v>100.2</v>
      </c>
      <c r="C18" s="176" t="n">
        <v>0</v>
      </c>
      <c r="D18" s="177" t="n">
        <v>94.9</v>
      </c>
      <c r="E18" s="176" t="n">
        <v>-4.4</v>
      </c>
      <c r="F18" s="175" t="n">
        <v>103.6</v>
      </c>
      <c r="G18" s="177" t="n">
        <v>0.3</v>
      </c>
      <c r="H18" s="175" t="n">
        <v>103.7</v>
      </c>
      <c r="I18" s="176" t="n">
        <v>2</v>
      </c>
      <c r="J18" s="175" t="n">
        <v>100.1</v>
      </c>
      <c r="K18" s="176" t="n">
        <v>-0.1</v>
      </c>
      <c r="L18" s="177" t="n">
        <v>88.9</v>
      </c>
      <c r="M18" s="176" t="n">
        <v>-0.4</v>
      </c>
      <c r="N18" s="175" t="n">
        <v>98.4</v>
      </c>
      <c r="O18" s="177" t="n">
        <v>4.3</v>
      </c>
      <c r="P18" s="175" t="n">
        <v>113.6</v>
      </c>
      <c r="Q18" s="176" t="n">
        <v>8.1</v>
      </c>
      <c r="R18" s="175" t="n">
        <v>100.6</v>
      </c>
      <c r="S18" s="176" t="n">
        <v>2.2</v>
      </c>
      <c r="T18" s="177" t="n">
        <v>115.2</v>
      </c>
      <c r="U18" s="176" t="n">
        <v>0.8</v>
      </c>
      <c r="V18" s="175" t="n">
        <v>95.4</v>
      </c>
      <c r="W18" s="177" t="n">
        <v>-2.4</v>
      </c>
      <c r="X18" s="175" t="n">
        <v>92.9</v>
      </c>
      <c r="Y18" s="176" t="n">
        <v>-2.3</v>
      </c>
      <c r="Z18" s="149"/>
      <c r="AA18" s="150"/>
    </row>
    <row r="19" customFormat="false" ht="16.5" hidden="false" customHeight="true" outlineLevel="0" collapsed="false">
      <c r="A19" s="170" t="s">
        <v>115</v>
      </c>
      <c r="B19" s="164" t="n">
        <v>103.5</v>
      </c>
      <c r="C19" s="160" t="n">
        <v>0.7</v>
      </c>
      <c r="D19" s="159" t="n">
        <v>97.4</v>
      </c>
      <c r="E19" s="160" t="n">
        <v>-0.7</v>
      </c>
      <c r="F19" s="164" t="n">
        <v>106.5</v>
      </c>
      <c r="G19" s="159" t="n">
        <v>0.2</v>
      </c>
      <c r="H19" s="164" t="n">
        <v>112.4</v>
      </c>
      <c r="I19" s="160" t="n">
        <v>5.4</v>
      </c>
      <c r="J19" s="164" t="n">
        <v>106.8</v>
      </c>
      <c r="K19" s="160" t="n">
        <v>9.4</v>
      </c>
      <c r="L19" s="159" t="n">
        <v>95.1</v>
      </c>
      <c r="M19" s="160" t="n">
        <v>-1.8</v>
      </c>
      <c r="N19" s="164" t="n">
        <v>99.4</v>
      </c>
      <c r="O19" s="159" t="n">
        <v>-0.5</v>
      </c>
      <c r="P19" s="164" t="n">
        <v>107</v>
      </c>
      <c r="Q19" s="160" t="n">
        <v>-7.8</v>
      </c>
      <c r="R19" s="164" t="n">
        <v>104.5</v>
      </c>
      <c r="S19" s="160" t="n">
        <v>2.8</v>
      </c>
      <c r="T19" s="159" t="n">
        <v>121.5</v>
      </c>
      <c r="U19" s="160" t="n">
        <v>3.9</v>
      </c>
      <c r="V19" s="164" t="n">
        <v>98.7</v>
      </c>
      <c r="W19" s="159" t="n">
        <v>2.9</v>
      </c>
      <c r="X19" s="164" t="n">
        <v>92.7</v>
      </c>
      <c r="Y19" s="160" t="n">
        <v>-1.7</v>
      </c>
      <c r="Z19" s="149"/>
      <c r="AA19" s="150"/>
    </row>
    <row r="20" customFormat="false" ht="16.5" hidden="false" customHeight="true" outlineLevel="0" collapsed="false">
      <c r="A20" s="178" t="s">
        <v>116</v>
      </c>
      <c r="B20" s="164" t="n">
        <v>96.8</v>
      </c>
      <c r="C20" s="160" t="n">
        <v>1</v>
      </c>
      <c r="D20" s="159" t="n">
        <v>89.8</v>
      </c>
      <c r="E20" s="160" t="n">
        <v>0.7</v>
      </c>
      <c r="F20" s="164" t="n">
        <v>97.2</v>
      </c>
      <c r="G20" s="159" t="n">
        <v>0.8</v>
      </c>
      <c r="H20" s="164" t="n">
        <v>104.5</v>
      </c>
      <c r="I20" s="160" t="n">
        <v>-0.2</v>
      </c>
      <c r="J20" s="164" t="n">
        <v>101.5</v>
      </c>
      <c r="K20" s="160" t="n">
        <v>5.3</v>
      </c>
      <c r="L20" s="159" t="n">
        <v>90.4</v>
      </c>
      <c r="M20" s="160" t="n">
        <v>0.8</v>
      </c>
      <c r="N20" s="164" t="n">
        <v>104.5</v>
      </c>
      <c r="O20" s="159" t="n">
        <v>8.3</v>
      </c>
      <c r="P20" s="164" t="n">
        <v>106</v>
      </c>
      <c r="Q20" s="160" t="n">
        <v>-0.7</v>
      </c>
      <c r="R20" s="164" t="n">
        <v>97.7</v>
      </c>
      <c r="S20" s="160" t="n">
        <v>3.8</v>
      </c>
      <c r="T20" s="159" t="n">
        <v>117.2</v>
      </c>
      <c r="U20" s="160" t="n">
        <v>-1.8</v>
      </c>
      <c r="V20" s="164" t="n">
        <v>93.2</v>
      </c>
      <c r="W20" s="159" t="n">
        <v>-7.7</v>
      </c>
      <c r="X20" s="164" t="n">
        <v>90.3</v>
      </c>
      <c r="Y20" s="160" t="n">
        <v>-1.4</v>
      </c>
      <c r="Z20" s="149"/>
      <c r="AA20" s="150"/>
    </row>
    <row r="21" customFormat="false" ht="16.5" hidden="false" customHeight="true" outlineLevel="0" collapsed="false">
      <c r="A21" s="178" t="s">
        <v>117</v>
      </c>
      <c r="B21" s="164" t="n">
        <v>102.5</v>
      </c>
      <c r="C21" s="160" t="n">
        <v>-1.3</v>
      </c>
      <c r="D21" s="159" t="n">
        <v>96.2</v>
      </c>
      <c r="E21" s="160" t="n">
        <v>-4.6</v>
      </c>
      <c r="F21" s="164" t="n">
        <v>105.3</v>
      </c>
      <c r="G21" s="159" t="n">
        <v>-1.1</v>
      </c>
      <c r="H21" s="164" t="n">
        <v>99.9</v>
      </c>
      <c r="I21" s="160" t="n">
        <v>-6.7</v>
      </c>
      <c r="J21" s="164" t="n">
        <v>104.3</v>
      </c>
      <c r="K21" s="160" t="n">
        <v>-0.2</v>
      </c>
      <c r="L21" s="159" t="n">
        <v>93.5</v>
      </c>
      <c r="M21" s="160" t="n">
        <v>0.9</v>
      </c>
      <c r="N21" s="164" t="n">
        <v>103.4</v>
      </c>
      <c r="O21" s="159" t="n">
        <v>-2.2</v>
      </c>
      <c r="P21" s="164" t="n">
        <v>111.1</v>
      </c>
      <c r="Q21" s="160" t="n">
        <v>-1.9</v>
      </c>
      <c r="R21" s="164" t="n">
        <v>103.5</v>
      </c>
      <c r="S21" s="160" t="n">
        <v>0.1</v>
      </c>
      <c r="T21" s="159" t="n">
        <v>127.2</v>
      </c>
      <c r="U21" s="160" t="n">
        <v>0.9</v>
      </c>
      <c r="V21" s="164" t="n">
        <v>96</v>
      </c>
      <c r="W21" s="159" t="n">
        <v>0.7</v>
      </c>
      <c r="X21" s="164" t="n">
        <v>91.3</v>
      </c>
      <c r="Y21" s="160" t="n">
        <v>-4.7</v>
      </c>
      <c r="Z21" s="149"/>
      <c r="AA21" s="150"/>
    </row>
    <row r="22" customFormat="false" ht="16.5" hidden="false" customHeight="true" outlineLevel="0" collapsed="false">
      <c r="A22" s="178" t="s">
        <v>118</v>
      </c>
      <c r="B22" s="164" t="n">
        <v>103.9</v>
      </c>
      <c r="C22" s="160" t="n">
        <v>1.9</v>
      </c>
      <c r="D22" s="159" t="n">
        <v>98.8</v>
      </c>
      <c r="E22" s="160" t="n">
        <v>7.2</v>
      </c>
      <c r="F22" s="164" t="n">
        <v>107.3</v>
      </c>
      <c r="G22" s="159" t="n">
        <v>1.2</v>
      </c>
      <c r="H22" s="164" t="n">
        <v>111</v>
      </c>
      <c r="I22" s="160" t="n">
        <v>7</v>
      </c>
      <c r="J22" s="164" t="n">
        <v>107.2</v>
      </c>
      <c r="K22" s="160" t="n">
        <v>3.1</v>
      </c>
      <c r="L22" s="159" t="n">
        <v>92</v>
      </c>
      <c r="M22" s="160" t="n">
        <v>-1.1</v>
      </c>
      <c r="N22" s="164" t="n">
        <v>106</v>
      </c>
      <c r="O22" s="159" t="n">
        <v>1.4</v>
      </c>
      <c r="P22" s="164" t="n">
        <v>105.5</v>
      </c>
      <c r="Q22" s="160" t="n">
        <v>-3.7</v>
      </c>
      <c r="R22" s="164" t="n">
        <v>102.3</v>
      </c>
      <c r="S22" s="160" t="n">
        <v>3.5</v>
      </c>
      <c r="T22" s="159" t="n">
        <v>125.7</v>
      </c>
      <c r="U22" s="160" t="n">
        <v>4.7</v>
      </c>
      <c r="V22" s="164" t="n">
        <v>103</v>
      </c>
      <c r="W22" s="159" t="n">
        <v>5.4</v>
      </c>
      <c r="X22" s="164" t="n">
        <v>94.1</v>
      </c>
      <c r="Y22" s="160" t="n">
        <v>-1.5</v>
      </c>
      <c r="Z22" s="149"/>
      <c r="AA22" s="150"/>
    </row>
    <row r="23" customFormat="false" ht="16.5" hidden="false" customHeight="true" outlineLevel="0" collapsed="false">
      <c r="A23" s="178" t="s">
        <v>119</v>
      </c>
      <c r="B23" s="164" t="n">
        <v>96.6</v>
      </c>
      <c r="C23" s="160" t="n">
        <v>-2.2</v>
      </c>
      <c r="D23" s="159" t="n">
        <v>90.7</v>
      </c>
      <c r="E23" s="160" t="n">
        <v>2.5</v>
      </c>
      <c r="F23" s="164" t="n">
        <v>96.9</v>
      </c>
      <c r="G23" s="159" t="n">
        <v>-3.9</v>
      </c>
      <c r="H23" s="164" t="n">
        <v>104.7</v>
      </c>
      <c r="I23" s="160" t="n">
        <v>-5.1</v>
      </c>
      <c r="J23" s="164" t="n">
        <v>104.4</v>
      </c>
      <c r="K23" s="160" t="n">
        <v>5.1</v>
      </c>
      <c r="L23" s="159" t="n">
        <v>90.2</v>
      </c>
      <c r="M23" s="160" t="n">
        <v>-2.9</v>
      </c>
      <c r="N23" s="164" t="n">
        <v>105.3</v>
      </c>
      <c r="O23" s="159" t="n">
        <v>4.7</v>
      </c>
      <c r="P23" s="164" t="n">
        <v>113.5</v>
      </c>
      <c r="Q23" s="160" t="n">
        <v>2</v>
      </c>
      <c r="R23" s="164" t="n">
        <v>102.2</v>
      </c>
      <c r="S23" s="160" t="n">
        <v>1.2</v>
      </c>
      <c r="T23" s="159" t="n">
        <v>97.5</v>
      </c>
      <c r="U23" s="160" t="n">
        <v>-6.1</v>
      </c>
      <c r="V23" s="164" t="n">
        <v>90.7</v>
      </c>
      <c r="W23" s="159" t="n">
        <v>-8.8</v>
      </c>
      <c r="X23" s="164" t="n">
        <v>87.7</v>
      </c>
      <c r="Y23" s="160" t="n">
        <v>-6.7</v>
      </c>
      <c r="Z23" s="149"/>
      <c r="AA23" s="150"/>
    </row>
    <row r="24" customFormat="false" ht="16.5" hidden="false" customHeight="true" outlineLevel="0" collapsed="false">
      <c r="A24" s="179" t="s">
        <v>120</v>
      </c>
      <c r="B24" s="175" t="n">
        <v>99.3</v>
      </c>
      <c r="C24" s="176" t="n">
        <v>0.7</v>
      </c>
      <c r="D24" s="177" t="n">
        <v>95.2</v>
      </c>
      <c r="E24" s="176" t="n">
        <v>8.1</v>
      </c>
      <c r="F24" s="175" t="n">
        <v>101.7</v>
      </c>
      <c r="G24" s="177" t="n">
        <v>0.1</v>
      </c>
      <c r="H24" s="175" t="n">
        <v>100.1</v>
      </c>
      <c r="I24" s="176" t="n">
        <v>2.8</v>
      </c>
      <c r="J24" s="175" t="n">
        <v>98.4</v>
      </c>
      <c r="K24" s="176" t="n">
        <v>-4.4</v>
      </c>
      <c r="L24" s="177" t="n">
        <v>93.4</v>
      </c>
      <c r="M24" s="176" t="n">
        <v>-1.7</v>
      </c>
      <c r="N24" s="175" t="n">
        <v>100.8</v>
      </c>
      <c r="O24" s="177" t="n">
        <v>-3.8</v>
      </c>
      <c r="P24" s="175" t="n">
        <v>107</v>
      </c>
      <c r="Q24" s="176" t="n">
        <v>-3.5</v>
      </c>
      <c r="R24" s="175" t="n">
        <v>100.8</v>
      </c>
      <c r="S24" s="176" t="n">
        <v>4</v>
      </c>
      <c r="T24" s="177" t="n">
        <v>114.9</v>
      </c>
      <c r="U24" s="176" t="n">
        <v>3</v>
      </c>
      <c r="V24" s="175" t="n">
        <v>93.7</v>
      </c>
      <c r="W24" s="177" t="n">
        <v>13.4</v>
      </c>
      <c r="X24" s="175" t="n">
        <v>89.1</v>
      </c>
      <c r="Y24" s="176" t="n">
        <v>-2.1</v>
      </c>
      <c r="Z24" s="149"/>
      <c r="AA24" s="150"/>
    </row>
    <row r="25" customFormat="false" ht="16.5" hidden="false" customHeight="true" outlineLevel="0" collapsed="false">
      <c r="A25" s="174" t="s">
        <v>121</v>
      </c>
      <c r="B25" s="180" t="n">
        <v>101.2</v>
      </c>
      <c r="C25" s="181" t="n">
        <v>-0.1</v>
      </c>
      <c r="D25" s="180" t="n">
        <v>94.5</v>
      </c>
      <c r="E25" s="181" t="n">
        <v>0.2</v>
      </c>
      <c r="F25" s="180" t="n">
        <v>103.4</v>
      </c>
      <c r="G25" s="181" t="n">
        <v>-0.5</v>
      </c>
      <c r="H25" s="180" t="n">
        <v>101.3</v>
      </c>
      <c r="I25" s="181" t="n">
        <v>1.2</v>
      </c>
      <c r="J25" s="180" t="n">
        <v>104.5</v>
      </c>
      <c r="K25" s="181" t="n">
        <v>7.2</v>
      </c>
      <c r="L25" s="180" t="n">
        <v>91.8</v>
      </c>
      <c r="M25" s="181" t="n">
        <v>-0.5</v>
      </c>
      <c r="N25" s="180" t="n">
        <v>102.1</v>
      </c>
      <c r="O25" s="181" t="n">
        <v>10.3</v>
      </c>
      <c r="P25" s="180" t="n">
        <v>106.2</v>
      </c>
      <c r="Q25" s="181" t="n">
        <v>-3.2</v>
      </c>
      <c r="R25" s="180" t="n">
        <v>102.5</v>
      </c>
      <c r="S25" s="181" t="n">
        <v>1.3</v>
      </c>
      <c r="T25" s="180" t="n">
        <v>123.6</v>
      </c>
      <c r="U25" s="181" t="n">
        <v>-4.4</v>
      </c>
      <c r="V25" s="180" t="n">
        <v>106</v>
      </c>
      <c r="W25" s="181" t="n">
        <v>-0.8</v>
      </c>
      <c r="X25" s="180" t="n">
        <v>89.8</v>
      </c>
      <c r="Y25" s="181" t="n">
        <v>-4.3</v>
      </c>
      <c r="Z25" s="149"/>
      <c r="AA25" s="150"/>
    </row>
    <row r="26" customFormat="false" ht="16.5" hidden="false" customHeight="true" outlineLevel="0" collapsed="false">
      <c r="A26" s="182" t="s">
        <v>38</v>
      </c>
      <c r="B26" s="182"/>
      <c r="C26" s="182"/>
      <c r="D26" s="182"/>
      <c r="E26" s="183"/>
      <c r="F26" s="184"/>
      <c r="G26" s="185"/>
      <c r="H26" s="184"/>
      <c r="I26" s="186"/>
      <c r="J26" s="184"/>
      <c r="K26" s="186"/>
      <c r="L26" s="185"/>
      <c r="M26" s="186"/>
      <c r="N26" s="187"/>
      <c r="O26" s="186"/>
      <c r="P26" s="184"/>
      <c r="Q26" s="186"/>
      <c r="R26" s="184"/>
      <c r="S26" s="186"/>
      <c r="T26" s="185"/>
      <c r="U26" s="186"/>
      <c r="V26" s="184"/>
      <c r="W26" s="185"/>
      <c r="X26" s="184"/>
      <c r="Y26" s="186"/>
      <c r="Z26" s="149"/>
      <c r="AA26" s="150"/>
    </row>
    <row r="27" customFormat="false" ht="16.5" hidden="false" customHeight="true" outlineLevel="0" collapsed="false">
      <c r="A27" s="158" t="s">
        <v>103</v>
      </c>
      <c r="B27" s="159" t="n">
        <v>87.2</v>
      </c>
      <c r="C27" s="160" t="n">
        <v>14.3</v>
      </c>
      <c r="D27" s="159" t="n">
        <v>88.9</v>
      </c>
      <c r="E27" s="160" t="n">
        <v>40.2</v>
      </c>
      <c r="F27" s="159" t="n">
        <v>86.7</v>
      </c>
      <c r="G27" s="159" t="n">
        <v>19.9</v>
      </c>
      <c r="H27" s="161" t="s">
        <v>104</v>
      </c>
      <c r="I27" s="162" t="s">
        <v>104</v>
      </c>
      <c r="J27" s="161" t="s">
        <v>104</v>
      </c>
      <c r="K27" s="162" t="s">
        <v>104</v>
      </c>
      <c r="L27" s="161" t="s">
        <v>104</v>
      </c>
      <c r="M27" s="162" t="s">
        <v>104</v>
      </c>
      <c r="N27" s="161" t="s">
        <v>104</v>
      </c>
      <c r="O27" s="162" t="s">
        <v>104</v>
      </c>
      <c r="P27" s="161" t="s">
        <v>104</v>
      </c>
      <c r="Q27" s="162" t="s">
        <v>104</v>
      </c>
      <c r="R27" s="161" t="s">
        <v>104</v>
      </c>
      <c r="S27" s="162" t="s">
        <v>104</v>
      </c>
      <c r="T27" s="161" t="s">
        <v>104</v>
      </c>
      <c r="U27" s="162" t="s">
        <v>104</v>
      </c>
      <c r="V27" s="161" t="s">
        <v>104</v>
      </c>
      <c r="W27" s="162" t="s">
        <v>104</v>
      </c>
      <c r="X27" s="161" t="s">
        <v>104</v>
      </c>
      <c r="Y27" s="163" t="s">
        <v>104</v>
      </c>
      <c r="Z27" s="149"/>
      <c r="AA27" s="150"/>
    </row>
    <row r="28" customFormat="false" ht="16.5" hidden="false" customHeight="true" outlineLevel="0" collapsed="false">
      <c r="A28" s="158" t="s">
        <v>105</v>
      </c>
      <c r="B28" s="159" t="n">
        <v>97.7</v>
      </c>
      <c r="C28" s="160" t="n">
        <v>11.9</v>
      </c>
      <c r="D28" s="159" t="n">
        <v>74.9</v>
      </c>
      <c r="E28" s="160" t="n">
        <v>-15.8</v>
      </c>
      <c r="F28" s="159" t="n">
        <v>101</v>
      </c>
      <c r="G28" s="159" t="n">
        <v>16.1</v>
      </c>
      <c r="H28" s="161" t="s">
        <v>104</v>
      </c>
      <c r="I28" s="163" t="s">
        <v>104</v>
      </c>
      <c r="J28" s="161" t="s">
        <v>104</v>
      </c>
      <c r="K28" s="163" t="s">
        <v>104</v>
      </c>
      <c r="L28" s="162" t="s">
        <v>104</v>
      </c>
      <c r="M28" s="163" t="s">
        <v>104</v>
      </c>
      <c r="N28" s="162" t="s">
        <v>104</v>
      </c>
      <c r="O28" s="162" t="s">
        <v>104</v>
      </c>
      <c r="P28" s="161" t="s">
        <v>104</v>
      </c>
      <c r="Q28" s="163" t="s">
        <v>104</v>
      </c>
      <c r="R28" s="162" t="s">
        <v>104</v>
      </c>
      <c r="S28" s="163" t="s">
        <v>104</v>
      </c>
      <c r="T28" s="162" t="s">
        <v>104</v>
      </c>
      <c r="U28" s="163" t="s">
        <v>104</v>
      </c>
      <c r="V28" s="161" t="s">
        <v>104</v>
      </c>
      <c r="W28" s="162" t="s">
        <v>104</v>
      </c>
      <c r="X28" s="161" t="s">
        <v>104</v>
      </c>
      <c r="Y28" s="163" t="s">
        <v>104</v>
      </c>
      <c r="Z28" s="149"/>
      <c r="AA28" s="150"/>
    </row>
    <row r="29" customFormat="false" ht="16.5" hidden="false" customHeight="true" outlineLevel="0" collapsed="false">
      <c r="A29" s="158" t="s">
        <v>106</v>
      </c>
      <c r="B29" s="159" t="n">
        <v>100</v>
      </c>
      <c r="C29" s="160" t="n">
        <v>2.3</v>
      </c>
      <c r="D29" s="159" t="n">
        <v>100</v>
      </c>
      <c r="E29" s="160" t="n">
        <v>33.5</v>
      </c>
      <c r="F29" s="159" t="n">
        <v>100</v>
      </c>
      <c r="G29" s="159" t="n">
        <v>-1</v>
      </c>
      <c r="H29" s="164" t="n">
        <v>100</v>
      </c>
      <c r="I29" s="163" t="s">
        <v>104</v>
      </c>
      <c r="J29" s="164" t="n">
        <v>100</v>
      </c>
      <c r="K29" s="163" t="s">
        <v>104</v>
      </c>
      <c r="L29" s="159" t="n">
        <v>100</v>
      </c>
      <c r="M29" s="163" t="s">
        <v>104</v>
      </c>
      <c r="N29" s="159" t="n">
        <v>100</v>
      </c>
      <c r="O29" s="162" t="s">
        <v>104</v>
      </c>
      <c r="P29" s="164" t="n">
        <v>100</v>
      </c>
      <c r="Q29" s="163" t="s">
        <v>104</v>
      </c>
      <c r="R29" s="159" t="n">
        <v>100</v>
      </c>
      <c r="S29" s="163" t="s">
        <v>104</v>
      </c>
      <c r="T29" s="159" t="n">
        <v>100</v>
      </c>
      <c r="U29" s="163" t="s">
        <v>104</v>
      </c>
      <c r="V29" s="164" t="n">
        <v>100</v>
      </c>
      <c r="W29" s="162" t="s">
        <v>104</v>
      </c>
      <c r="X29" s="164" t="n">
        <v>100</v>
      </c>
      <c r="Y29" s="163" t="s">
        <v>104</v>
      </c>
      <c r="Z29" s="149"/>
      <c r="AA29" s="150"/>
    </row>
    <row r="30" s="150" customFormat="true" ht="16.5" hidden="false" customHeight="true" outlineLevel="0" collapsed="false">
      <c r="A30" s="158" t="s">
        <v>107</v>
      </c>
      <c r="B30" s="164" t="n">
        <v>103.8</v>
      </c>
      <c r="C30" s="160" t="n">
        <v>3.9</v>
      </c>
      <c r="D30" s="159" t="n">
        <v>93.6</v>
      </c>
      <c r="E30" s="160" t="n">
        <v>-6.4</v>
      </c>
      <c r="F30" s="164" t="n">
        <v>108.2</v>
      </c>
      <c r="G30" s="159" t="n">
        <v>8.2</v>
      </c>
      <c r="H30" s="167" t="n">
        <v>80.5</v>
      </c>
      <c r="I30" s="168" t="n">
        <v>-19.5</v>
      </c>
      <c r="J30" s="167" t="n">
        <v>97.1</v>
      </c>
      <c r="K30" s="168" t="n">
        <v>-2.9</v>
      </c>
      <c r="L30" s="169" t="n">
        <v>116.3</v>
      </c>
      <c r="M30" s="168" t="n">
        <v>16.3</v>
      </c>
      <c r="N30" s="167" t="n">
        <v>93.8</v>
      </c>
      <c r="O30" s="169" t="n">
        <v>-6.2</v>
      </c>
      <c r="P30" s="167" t="n">
        <v>119.2</v>
      </c>
      <c r="Q30" s="168" t="n">
        <v>19.2</v>
      </c>
      <c r="R30" s="167" t="n">
        <v>104.9</v>
      </c>
      <c r="S30" s="168" t="n">
        <v>4.9</v>
      </c>
      <c r="T30" s="169" t="n">
        <v>100.8</v>
      </c>
      <c r="U30" s="168" t="n">
        <v>0.8</v>
      </c>
      <c r="V30" s="167" t="n">
        <v>105.2</v>
      </c>
      <c r="W30" s="169" t="n">
        <v>5.2</v>
      </c>
      <c r="X30" s="167" t="n">
        <v>96.4</v>
      </c>
      <c r="Y30" s="168" t="n">
        <v>-3.6</v>
      </c>
      <c r="Z30" s="149"/>
    </row>
    <row r="31" s="150" customFormat="true" ht="16.5" hidden="false" customHeight="true" outlineLevel="0" collapsed="false">
      <c r="A31" s="158" t="s">
        <v>108</v>
      </c>
      <c r="B31" s="164" t="n">
        <v>105.2</v>
      </c>
      <c r="C31" s="160" t="n">
        <v>1.3</v>
      </c>
      <c r="D31" s="159" t="n">
        <v>136.2</v>
      </c>
      <c r="E31" s="160" t="n">
        <v>45.5</v>
      </c>
      <c r="F31" s="164" t="n">
        <v>112.8</v>
      </c>
      <c r="G31" s="159" t="n">
        <v>4.3</v>
      </c>
      <c r="H31" s="164" t="n">
        <v>78</v>
      </c>
      <c r="I31" s="160" t="n">
        <v>-3.1</v>
      </c>
      <c r="J31" s="164" t="n">
        <v>95.2</v>
      </c>
      <c r="K31" s="160" t="n">
        <v>-2</v>
      </c>
      <c r="L31" s="159" t="n">
        <v>77.6</v>
      </c>
      <c r="M31" s="160" t="n">
        <v>-33.3</v>
      </c>
      <c r="N31" s="164" t="n">
        <v>93.5</v>
      </c>
      <c r="O31" s="159" t="n">
        <v>-0.3</v>
      </c>
      <c r="P31" s="164" t="n">
        <v>158.5</v>
      </c>
      <c r="Q31" s="160" t="n">
        <v>33</v>
      </c>
      <c r="R31" s="164" t="n">
        <v>98.9</v>
      </c>
      <c r="S31" s="160" t="n">
        <v>-5.7</v>
      </c>
      <c r="T31" s="159" t="n">
        <v>181.5</v>
      </c>
      <c r="U31" s="160" t="n">
        <v>80.1</v>
      </c>
      <c r="V31" s="164" t="n">
        <v>74.5</v>
      </c>
      <c r="W31" s="159" t="n">
        <v>-29.2</v>
      </c>
      <c r="X31" s="164" t="n">
        <v>69.4</v>
      </c>
      <c r="Y31" s="160" t="n">
        <v>-28</v>
      </c>
      <c r="Z31" s="149"/>
    </row>
    <row r="32" customFormat="false" ht="16.5" hidden="false" customHeight="true" outlineLevel="0" collapsed="false">
      <c r="A32" s="170" t="s">
        <v>109</v>
      </c>
      <c r="B32" s="171" t="n">
        <v>107.6</v>
      </c>
      <c r="C32" s="172" t="n">
        <v>3.1</v>
      </c>
      <c r="D32" s="173" t="n">
        <v>114.5</v>
      </c>
      <c r="E32" s="172" t="n">
        <v>37.3</v>
      </c>
      <c r="F32" s="171" t="n">
        <v>116.7</v>
      </c>
      <c r="G32" s="173" t="n">
        <v>2.9</v>
      </c>
      <c r="H32" s="171" t="n">
        <v>72.9</v>
      </c>
      <c r="I32" s="172" t="n">
        <v>-11.1</v>
      </c>
      <c r="J32" s="171" t="n">
        <v>83.2</v>
      </c>
      <c r="K32" s="172" t="n">
        <v>-13.9</v>
      </c>
      <c r="L32" s="173" t="n">
        <v>88.9</v>
      </c>
      <c r="M32" s="172" t="n">
        <v>-16.4</v>
      </c>
      <c r="N32" s="171" t="n">
        <v>98.1</v>
      </c>
      <c r="O32" s="173" t="n">
        <v>-1.2</v>
      </c>
      <c r="P32" s="171" t="n">
        <v>151.7</v>
      </c>
      <c r="Q32" s="172" t="n">
        <v>4</v>
      </c>
      <c r="R32" s="171" t="n">
        <v>104.5</v>
      </c>
      <c r="S32" s="172" t="n">
        <v>16.5</v>
      </c>
      <c r="T32" s="173" t="n">
        <v>327.3</v>
      </c>
      <c r="U32" s="172" t="n">
        <v>178.6</v>
      </c>
      <c r="V32" s="171" t="n">
        <v>118.3</v>
      </c>
      <c r="W32" s="173" t="n">
        <v>10.3</v>
      </c>
      <c r="X32" s="171" t="n">
        <v>50.8</v>
      </c>
      <c r="Y32" s="172" t="n">
        <v>-43.9</v>
      </c>
      <c r="Z32" s="149"/>
      <c r="AA32" s="150"/>
    </row>
    <row r="33" customFormat="false" ht="16.5" hidden="false" customHeight="true" outlineLevel="0" collapsed="false">
      <c r="A33" s="174" t="s">
        <v>110</v>
      </c>
      <c r="B33" s="164" t="n">
        <v>109.2</v>
      </c>
      <c r="C33" s="160" t="n">
        <v>1.9</v>
      </c>
      <c r="D33" s="159" t="n">
        <v>139.5</v>
      </c>
      <c r="E33" s="160" t="n">
        <v>60.3</v>
      </c>
      <c r="F33" s="164" t="n">
        <v>119.6</v>
      </c>
      <c r="G33" s="159" t="n">
        <v>4</v>
      </c>
      <c r="H33" s="164" t="n">
        <v>71.5</v>
      </c>
      <c r="I33" s="160" t="n">
        <v>-15.9</v>
      </c>
      <c r="J33" s="164" t="n">
        <v>103.3</v>
      </c>
      <c r="K33" s="160" t="n">
        <v>6.2</v>
      </c>
      <c r="L33" s="159" t="n">
        <v>87.5</v>
      </c>
      <c r="M33" s="160" t="n">
        <v>-21.6</v>
      </c>
      <c r="N33" s="164" t="n">
        <v>116.5</v>
      </c>
      <c r="O33" s="159" t="n">
        <v>7.5</v>
      </c>
      <c r="P33" s="164" t="n">
        <v>150</v>
      </c>
      <c r="Q33" s="160" t="n">
        <v>22.1</v>
      </c>
      <c r="R33" s="164" t="n">
        <v>92.5</v>
      </c>
      <c r="S33" s="160" t="n">
        <v>-17.8</v>
      </c>
      <c r="T33" s="159" t="n">
        <v>158.2</v>
      </c>
      <c r="U33" s="160" t="n">
        <v>73.3</v>
      </c>
      <c r="V33" s="164" t="n">
        <v>126.7</v>
      </c>
      <c r="W33" s="159" t="n">
        <v>32</v>
      </c>
      <c r="X33" s="164" t="n">
        <v>53.1</v>
      </c>
      <c r="Y33" s="160" t="n">
        <v>-47.3</v>
      </c>
      <c r="Z33" s="149"/>
      <c r="AA33" s="150"/>
    </row>
    <row r="34" customFormat="false" ht="16.5" hidden="false" customHeight="true" outlineLevel="0" collapsed="false">
      <c r="A34" s="174" t="s">
        <v>111</v>
      </c>
      <c r="B34" s="164" t="n">
        <v>109.2</v>
      </c>
      <c r="C34" s="160" t="n">
        <v>-1.4</v>
      </c>
      <c r="D34" s="159" t="n">
        <v>101.3</v>
      </c>
      <c r="E34" s="160" t="n">
        <v>0</v>
      </c>
      <c r="F34" s="164" t="n">
        <v>117.3</v>
      </c>
      <c r="G34" s="159" t="n">
        <v>0.5</v>
      </c>
      <c r="H34" s="164" t="n">
        <v>78.5</v>
      </c>
      <c r="I34" s="160" t="n">
        <v>2.9</v>
      </c>
      <c r="J34" s="164" t="n">
        <v>104.4</v>
      </c>
      <c r="K34" s="160" t="n">
        <v>-1.3</v>
      </c>
      <c r="L34" s="159" t="n">
        <v>101.4</v>
      </c>
      <c r="M34" s="160" t="n">
        <v>-26.1</v>
      </c>
      <c r="N34" s="164" t="n">
        <v>114.6</v>
      </c>
      <c r="O34" s="159" t="n">
        <v>21.1</v>
      </c>
      <c r="P34" s="164" t="n">
        <v>148.3</v>
      </c>
      <c r="Q34" s="160" t="n">
        <v>8.6</v>
      </c>
      <c r="R34" s="164" t="n">
        <v>100</v>
      </c>
      <c r="S34" s="160" t="n">
        <v>-4.7</v>
      </c>
      <c r="T34" s="159" t="n">
        <v>209.1</v>
      </c>
      <c r="U34" s="160" t="n">
        <v>150.4</v>
      </c>
      <c r="V34" s="164" t="n">
        <v>60</v>
      </c>
      <c r="W34" s="159" t="n">
        <v>-39.3</v>
      </c>
      <c r="X34" s="164" t="n">
        <v>72.3</v>
      </c>
      <c r="Y34" s="160" t="n">
        <v>-25.5</v>
      </c>
      <c r="Z34" s="149"/>
      <c r="AA34" s="150"/>
    </row>
    <row r="35" customFormat="false" ht="16.5" hidden="false" customHeight="true" outlineLevel="0" collapsed="false">
      <c r="A35" s="174" t="s">
        <v>112</v>
      </c>
      <c r="B35" s="164" t="n">
        <v>99.2</v>
      </c>
      <c r="C35" s="160" t="n">
        <v>0.7</v>
      </c>
      <c r="D35" s="159" t="n">
        <v>75</v>
      </c>
      <c r="E35" s="160" t="n">
        <v>-26</v>
      </c>
      <c r="F35" s="164" t="n">
        <v>107.1</v>
      </c>
      <c r="G35" s="159" t="n">
        <v>2.2</v>
      </c>
      <c r="H35" s="164" t="n">
        <v>72.4</v>
      </c>
      <c r="I35" s="160" t="n">
        <v>-1.9</v>
      </c>
      <c r="J35" s="164" t="n">
        <v>90.5</v>
      </c>
      <c r="K35" s="160" t="n">
        <v>-2</v>
      </c>
      <c r="L35" s="159" t="n">
        <v>93.1</v>
      </c>
      <c r="M35" s="160" t="n">
        <v>4.7</v>
      </c>
      <c r="N35" s="164" t="n">
        <v>86.4</v>
      </c>
      <c r="O35" s="159" t="n">
        <v>-4.3</v>
      </c>
      <c r="P35" s="164" t="n">
        <v>146.7</v>
      </c>
      <c r="Q35" s="160" t="n">
        <v>4.8</v>
      </c>
      <c r="R35" s="164" t="n">
        <v>107.5</v>
      </c>
      <c r="S35" s="160" t="n">
        <v>4.4</v>
      </c>
      <c r="T35" s="159" t="n">
        <v>187.3</v>
      </c>
      <c r="U35" s="160" t="n">
        <v>98.2</v>
      </c>
      <c r="V35" s="164" t="n">
        <v>51.7</v>
      </c>
      <c r="W35" s="159" t="n">
        <v>-26.1</v>
      </c>
      <c r="X35" s="164" t="n">
        <v>61.5</v>
      </c>
      <c r="Y35" s="160" t="n">
        <v>-14.9</v>
      </c>
      <c r="Z35" s="149"/>
      <c r="AA35" s="150"/>
    </row>
    <row r="36" customFormat="false" ht="16.5" hidden="false" customHeight="true" outlineLevel="0" collapsed="false">
      <c r="A36" s="174" t="s">
        <v>113</v>
      </c>
      <c r="B36" s="164" t="n">
        <v>103.8</v>
      </c>
      <c r="C36" s="160" t="n">
        <v>-3.5</v>
      </c>
      <c r="D36" s="159" t="n">
        <v>81.6</v>
      </c>
      <c r="E36" s="160" t="n">
        <v>-54.7</v>
      </c>
      <c r="F36" s="164" t="n">
        <v>117.9</v>
      </c>
      <c r="G36" s="159" t="n">
        <v>3.7</v>
      </c>
      <c r="H36" s="164" t="n">
        <v>84.1</v>
      </c>
      <c r="I36" s="160" t="n">
        <v>24</v>
      </c>
      <c r="J36" s="164" t="n">
        <v>94.1</v>
      </c>
      <c r="K36" s="160" t="n">
        <v>-2.7</v>
      </c>
      <c r="L36" s="159" t="n">
        <v>63.9</v>
      </c>
      <c r="M36" s="160" t="n">
        <v>4.6</v>
      </c>
      <c r="N36" s="164" t="n">
        <v>92.2</v>
      </c>
      <c r="O36" s="159" t="n">
        <v>79</v>
      </c>
      <c r="P36" s="164" t="n">
        <v>150</v>
      </c>
      <c r="Q36" s="160" t="n">
        <v>0</v>
      </c>
      <c r="R36" s="164" t="n">
        <v>107.5</v>
      </c>
      <c r="S36" s="160" t="n">
        <v>12.6</v>
      </c>
      <c r="T36" s="159" t="n">
        <v>176.4</v>
      </c>
      <c r="U36" s="160" t="n">
        <v>-21.8</v>
      </c>
      <c r="V36" s="164" t="n">
        <v>40</v>
      </c>
      <c r="W36" s="159" t="n">
        <v>-45.4</v>
      </c>
      <c r="X36" s="164" t="n">
        <v>63.1</v>
      </c>
      <c r="Y36" s="160" t="n">
        <v>-16.3</v>
      </c>
      <c r="Z36" s="149"/>
      <c r="AA36" s="150"/>
    </row>
    <row r="37" customFormat="false" ht="16.5" hidden="false" customHeight="true" outlineLevel="0" collapsed="false">
      <c r="A37" s="174" t="s">
        <v>114</v>
      </c>
      <c r="B37" s="175" t="n">
        <v>102.3</v>
      </c>
      <c r="C37" s="176" t="n">
        <v>-6.9</v>
      </c>
      <c r="D37" s="177" t="n">
        <v>109.2</v>
      </c>
      <c r="E37" s="176" t="n">
        <v>-36.7</v>
      </c>
      <c r="F37" s="175" t="n">
        <v>116.1</v>
      </c>
      <c r="G37" s="177" t="n">
        <v>-2.9</v>
      </c>
      <c r="H37" s="175" t="n">
        <v>101.9</v>
      </c>
      <c r="I37" s="176" t="n">
        <v>25.3</v>
      </c>
      <c r="J37" s="175" t="n">
        <v>86.4</v>
      </c>
      <c r="K37" s="176" t="n">
        <v>-10.7</v>
      </c>
      <c r="L37" s="177" t="n">
        <v>66.7</v>
      </c>
      <c r="M37" s="176" t="n">
        <v>-12.7</v>
      </c>
      <c r="N37" s="175" t="n">
        <v>91.3</v>
      </c>
      <c r="O37" s="177" t="n">
        <v>17.5</v>
      </c>
      <c r="P37" s="175" t="n">
        <v>130</v>
      </c>
      <c r="Q37" s="176" t="n">
        <v>-29.7</v>
      </c>
      <c r="R37" s="175" t="n">
        <v>106</v>
      </c>
      <c r="S37" s="176" t="n">
        <v>9.3</v>
      </c>
      <c r="T37" s="177" t="n">
        <v>45.5</v>
      </c>
      <c r="U37" s="176" t="n">
        <v>-34.2</v>
      </c>
      <c r="V37" s="175" t="n">
        <v>81.7</v>
      </c>
      <c r="W37" s="177" t="n">
        <v>-22.2</v>
      </c>
      <c r="X37" s="175" t="n">
        <v>70.8</v>
      </c>
      <c r="Y37" s="176" t="n">
        <v>-12.4</v>
      </c>
      <c r="Z37" s="149"/>
      <c r="AA37" s="150"/>
    </row>
    <row r="38" customFormat="false" ht="16.5" hidden="false" customHeight="true" outlineLevel="0" collapsed="false">
      <c r="A38" s="170" t="s">
        <v>115</v>
      </c>
      <c r="B38" s="164" t="n">
        <v>107.6</v>
      </c>
      <c r="C38" s="160" t="n">
        <v>2.2</v>
      </c>
      <c r="D38" s="159" t="n">
        <v>130.3</v>
      </c>
      <c r="E38" s="160" t="n">
        <v>-18.2</v>
      </c>
      <c r="F38" s="164" t="n">
        <v>116.7</v>
      </c>
      <c r="G38" s="159" t="n">
        <v>1.6</v>
      </c>
      <c r="H38" s="164" t="n">
        <v>126.2</v>
      </c>
      <c r="I38" s="160" t="n">
        <v>23.4</v>
      </c>
      <c r="J38" s="164" t="n">
        <v>106.6</v>
      </c>
      <c r="K38" s="160" t="n">
        <v>28.1</v>
      </c>
      <c r="L38" s="159" t="n">
        <v>84.7</v>
      </c>
      <c r="M38" s="160" t="n">
        <v>17.3</v>
      </c>
      <c r="N38" s="164" t="n">
        <v>111.7</v>
      </c>
      <c r="O38" s="159" t="n">
        <v>7.5</v>
      </c>
      <c r="P38" s="164" t="n">
        <v>100</v>
      </c>
      <c r="Q38" s="160" t="n">
        <v>-45.9</v>
      </c>
      <c r="R38" s="164" t="n">
        <v>104.5</v>
      </c>
      <c r="S38" s="160" t="n">
        <v>6.1</v>
      </c>
      <c r="T38" s="159" t="n">
        <v>61.8</v>
      </c>
      <c r="U38" s="160" t="n">
        <v>-43.4</v>
      </c>
      <c r="V38" s="164" t="n">
        <v>61.7</v>
      </c>
      <c r="W38" s="159" t="n">
        <v>32.1</v>
      </c>
      <c r="X38" s="164" t="n">
        <v>66.9</v>
      </c>
      <c r="Y38" s="160" t="n">
        <v>-15.5</v>
      </c>
      <c r="Z38" s="149"/>
      <c r="AA38" s="150"/>
    </row>
    <row r="39" customFormat="false" ht="16.5" hidden="false" customHeight="true" outlineLevel="0" collapsed="false">
      <c r="A39" s="178" t="s">
        <v>116</v>
      </c>
      <c r="B39" s="164" t="n">
        <v>102.3</v>
      </c>
      <c r="C39" s="160" t="n">
        <v>2.3</v>
      </c>
      <c r="D39" s="159" t="n">
        <v>117.1</v>
      </c>
      <c r="E39" s="160" t="n">
        <v>-3.3</v>
      </c>
      <c r="F39" s="164" t="n">
        <v>107.1</v>
      </c>
      <c r="G39" s="159" t="n">
        <v>3.4</v>
      </c>
      <c r="H39" s="164" t="n">
        <v>90.7</v>
      </c>
      <c r="I39" s="160" t="n">
        <v>12.3</v>
      </c>
      <c r="J39" s="164" t="n">
        <v>101.1</v>
      </c>
      <c r="K39" s="160" t="n">
        <v>10</v>
      </c>
      <c r="L39" s="159" t="n">
        <v>84.7</v>
      </c>
      <c r="M39" s="160" t="n">
        <v>5.1</v>
      </c>
      <c r="N39" s="164" t="n">
        <v>130.1</v>
      </c>
      <c r="O39" s="159" t="n">
        <v>28.8</v>
      </c>
      <c r="P39" s="164" t="n">
        <v>126.7</v>
      </c>
      <c r="Q39" s="160" t="n">
        <v>-10.6</v>
      </c>
      <c r="R39" s="164" t="n">
        <v>103</v>
      </c>
      <c r="S39" s="160" t="n">
        <v>1.5</v>
      </c>
      <c r="T39" s="159" t="n">
        <v>192.7</v>
      </c>
      <c r="U39" s="160" t="n">
        <v>0</v>
      </c>
      <c r="V39" s="164" t="n">
        <v>45</v>
      </c>
      <c r="W39" s="159" t="n">
        <v>-65.4</v>
      </c>
      <c r="X39" s="164" t="n">
        <v>60</v>
      </c>
      <c r="Y39" s="160" t="n">
        <v>-15.3</v>
      </c>
      <c r="Z39" s="149"/>
      <c r="AA39" s="150"/>
    </row>
    <row r="40" customFormat="false" ht="16.5" hidden="false" customHeight="true" outlineLevel="0" collapsed="false">
      <c r="A40" s="178" t="s">
        <v>117</v>
      </c>
      <c r="B40" s="164" t="n">
        <v>105.3</v>
      </c>
      <c r="C40" s="160" t="n">
        <v>-1.5</v>
      </c>
      <c r="D40" s="159" t="n">
        <v>143.4</v>
      </c>
      <c r="E40" s="160" t="n">
        <v>-12.1</v>
      </c>
      <c r="F40" s="164" t="n">
        <v>113.7</v>
      </c>
      <c r="G40" s="159" t="n">
        <v>-2.1</v>
      </c>
      <c r="H40" s="164" t="n">
        <v>66.4</v>
      </c>
      <c r="I40" s="160" t="n">
        <v>-12.3</v>
      </c>
      <c r="J40" s="164" t="n">
        <v>101.5</v>
      </c>
      <c r="K40" s="160" t="n">
        <v>4.5</v>
      </c>
      <c r="L40" s="159" t="n">
        <v>75</v>
      </c>
      <c r="M40" s="160" t="n">
        <v>45.9</v>
      </c>
      <c r="N40" s="164" t="n">
        <v>105.8</v>
      </c>
      <c r="O40" s="159" t="n">
        <v>10.1</v>
      </c>
      <c r="P40" s="164" t="n">
        <v>130</v>
      </c>
      <c r="Q40" s="160" t="n">
        <v>-29.1</v>
      </c>
      <c r="R40" s="164" t="n">
        <v>98.5</v>
      </c>
      <c r="S40" s="160" t="n">
        <v>3.1</v>
      </c>
      <c r="T40" s="159" t="n">
        <v>209.1</v>
      </c>
      <c r="U40" s="160" t="n">
        <v>-2.5</v>
      </c>
      <c r="V40" s="164" t="n">
        <v>46.7</v>
      </c>
      <c r="W40" s="159" t="n">
        <v>16.8</v>
      </c>
      <c r="X40" s="164" t="n">
        <v>59.2</v>
      </c>
      <c r="Y40" s="160" t="n">
        <v>-14.5</v>
      </c>
      <c r="Z40" s="149"/>
      <c r="AA40" s="150"/>
    </row>
    <row r="41" customFormat="false" ht="16.5" hidden="false" customHeight="true" outlineLevel="0" collapsed="false">
      <c r="A41" s="178" t="s">
        <v>118</v>
      </c>
      <c r="B41" s="164" t="n">
        <v>107.6</v>
      </c>
      <c r="C41" s="160" t="n">
        <v>6</v>
      </c>
      <c r="D41" s="159" t="n">
        <v>150</v>
      </c>
      <c r="E41" s="160" t="n">
        <v>3.7</v>
      </c>
      <c r="F41" s="164" t="n">
        <v>111.3</v>
      </c>
      <c r="G41" s="159" t="n">
        <v>2.2</v>
      </c>
      <c r="H41" s="164" t="n">
        <v>97.7</v>
      </c>
      <c r="I41" s="160" t="n">
        <v>38.4</v>
      </c>
      <c r="J41" s="164" t="n">
        <v>111</v>
      </c>
      <c r="K41" s="160" t="n">
        <v>7.5</v>
      </c>
      <c r="L41" s="159" t="n">
        <v>77.8</v>
      </c>
      <c r="M41" s="160" t="n">
        <v>47.3</v>
      </c>
      <c r="N41" s="164" t="n">
        <v>106.8</v>
      </c>
      <c r="O41" s="159" t="n">
        <v>13.4</v>
      </c>
      <c r="P41" s="164" t="n">
        <v>120</v>
      </c>
      <c r="Q41" s="160" t="n">
        <v>-25.8</v>
      </c>
      <c r="R41" s="164" t="n">
        <v>111.9</v>
      </c>
      <c r="S41" s="160" t="n">
        <v>23</v>
      </c>
      <c r="T41" s="159" t="n">
        <v>220</v>
      </c>
      <c r="U41" s="160" t="n">
        <v>39.1</v>
      </c>
      <c r="V41" s="164" t="n">
        <v>43.3</v>
      </c>
      <c r="W41" s="159" t="n">
        <v>18</v>
      </c>
      <c r="X41" s="164" t="n">
        <v>60.8</v>
      </c>
      <c r="Y41" s="160" t="n">
        <v>-14.1</v>
      </c>
      <c r="Z41" s="149"/>
      <c r="AA41" s="150"/>
    </row>
    <row r="42" customFormat="false" ht="16.5" hidden="false" customHeight="true" outlineLevel="0" collapsed="false">
      <c r="A42" s="178" t="s">
        <v>119</v>
      </c>
      <c r="B42" s="164" t="n">
        <v>103.8</v>
      </c>
      <c r="C42" s="160" t="n">
        <v>3</v>
      </c>
      <c r="D42" s="159" t="n">
        <v>144.7</v>
      </c>
      <c r="E42" s="160" t="n">
        <v>29.4</v>
      </c>
      <c r="F42" s="164" t="n">
        <v>104.8</v>
      </c>
      <c r="G42" s="159" t="n">
        <v>-4.8</v>
      </c>
      <c r="H42" s="164" t="n">
        <v>85.5</v>
      </c>
      <c r="I42" s="160" t="n">
        <v>-1</v>
      </c>
      <c r="J42" s="164" t="n">
        <v>109.5</v>
      </c>
      <c r="K42" s="160" t="n">
        <v>24.6</v>
      </c>
      <c r="L42" s="159" t="n">
        <v>62.5</v>
      </c>
      <c r="M42" s="160" t="n">
        <v>-15.1</v>
      </c>
      <c r="N42" s="164" t="n">
        <v>123.3</v>
      </c>
      <c r="O42" s="159" t="n">
        <v>23.3</v>
      </c>
      <c r="P42" s="164" t="n">
        <v>135</v>
      </c>
      <c r="Q42" s="160" t="n">
        <v>-11</v>
      </c>
      <c r="R42" s="164" t="n">
        <v>98.5</v>
      </c>
      <c r="S42" s="160" t="n">
        <v>-5.7</v>
      </c>
      <c r="T42" s="159" t="n">
        <v>310.9</v>
      </c>
      <c r="U42" s="160" t="n">
        <v>113.7</v>
      </c>
      <c r="V42" s="164" t="n">
        <v>48.3</v>
      </c>
      <c r="W42" s="159" t="n">
        <v>31.6</v>
      </c>
      <c r="X42" s="164" t="n">
        <v>56.9</v>
      </c>
      <c r="Y42" s="160" t="n">
        <v>-16</v>
      </c>
      <c r="Z42" s="149"/>
      <c r="AA42" s="150"/>
    </row>
    <row r="43" customFormat="false" ht="16.5" hidden="false" customHeight="true" outlineLevel="0" collapsed="false">
      <c r="A43" s="179" t="s">
        <v>120</v>
      </c>
      <c r="B43" s="175" t="n">
        <v>101.5</v>
      </c>
      <c r="C43" s="176" t="n">
        <v>-4.3</v>
      </c>
      <c r="D43" s="177" t="n">
        <v>161.8</v>
      </c>
      <c r="E43" s="176" t="n">
        <v>29.4</v>
      </c>
      <c r="F43" s="175" t="n">
        <v>109.5</v>
      </c>
      <c r="G43" s="177" t="n">
        <v>1.7</v>
      </c>
      <c r="H43" s="175" t="n">
        <v>83.2</v>
      </c>
      <c r="I43" s="176" t="n">
        <v>12.7</v>
      </c>
      <c r="J43" s="175" t="n">
        <v>87.2</v>
      </c>
      <c r="K43" s="176" t="n">
        <v>-14.7</v>
      </c>
      <c r="L43" s="177" t="n">
        <v>75</v>
      </c>
      <c r="M43" s="176" t="n">
        <v>-21.7</v>
      </c>
      <c r="N43" s="175" t="n">
        <v>111.7</v>
      </c>
      <c r="O43" s="177" t="n">
        <v>43.8</v>
      </c>
      <c r="P43" s="175" t="n">
        <v>113.3</v>
      </c>
      <c r="Q43" s="176" t="n">
        <v>-26.1</v>
      </c>
      <c r="R43" s="175" t="n">
        <v>103</v>
      </c>
      <c r="S43" s="176" t="n">
        <v>0</v>
      </c>
      <c r="T43" s="177" t="n">
        <v>185.5</v>
      </c>
      <c r="U43" s="176" t="n">
        <v>-32.4</v>
      </c>
      <c r="V43" s="175" t="n">
        <v>58.3</v>
      </c>
      <c r="W43" s="177" t="n">
        <v>16.6</v>
      </c>
      <c r="X43" s="175" t="n">
        <v>53.8</v>
      </c>
      <c r="Y43" s="176" t="n">
        <v>-23.1</v>
      </c>
      <c r="Z43" s="149"/>
      <c r="AA43" s="150"/>
    </row>
    <row r="44" customFormat="false" ht="16.5" hidden="false" customHeight="true" outlineLevel="0" collapsed="false">
      <c r="A44" s="174" t="s">
        <v>121</v>
      </c>
      <c r="B44" s="180" t="n">
        <v>96.9</v>
      </c>
      <c r="C44" s="181" t="n">
        <v>-9.9</v>
      </c>
      <c r="D44" s="180" t="n">
        <v>159.2</v>
      </c>
      <c r="E44" s="181" t="n">
        <v>39</v>
      </c>
      <c r="F44" s="180" t="n">
        <v>97</v>
      </c>
      <c r="G44" s="181" t="n">
        <v>-16.9</v>
      </c>
      <c r="H44" s="180" t="n">
        <v>70.6</v>
      </c>
      <c r="I44" s="181" t="n">
        <v>-3.2</v>
      </c>
      <c r="J44" s="180" t="n">
        <v>100.4</v>
      </c>
      <c r="K44" s="181" t="n">
        <v>20.7</v>
      </c>
      <c r="L44" s="180" t="n">
        <v>68.1</v>
      </c>
      <c r="M44" s="181" t="n">
        <v>-23.4</v>
      </c>
      <c r="N44" s="180" t="n">
        <v>115.5</v>
      </c>
      <c r="O44" s="181" t="n">
        <v>17.7</v>
      </c>
      <c r="P44" s="180" t="n">
        <v>123.3</v>
      </c>
      <c r="Q44" s="181" t="n">
        <v>-18.7</v>
      </c>
      <c r="R44" s="180" t="n">
        <v>98.5</v>
      </c>
      <c r="S44" s="181" t="n">
        <v>-5.7</v>
      </c>
      <c r="T44" s="180" t="n">
        <v>201.8</v>
      </c>
      <c r="U44" s="181" t="n">
        <v>-38.3</v>
      </c>
      <c r="V44" s="180" t="n">
        <v>80</v>
      </c>
      <c r="W44" s="181" t="n">
        <v>-32.4</v>
      </c>
      <c r="X44" s="180" t="n">
        <v>50.8</v>
      </c>
      <c r="Y44" s="181" t="n">
        <v>0</v>
      </c>
      <c r="Z44" s="149"/>
      <c r="AA44" s="150"/>
    </row>
    <row r="45" customFormat="false" ht="16.5" hidden="false" customHeight="true" outlineLevel="0" collapsed="false">
      <c r="A45" s="182" t="s">
        <v>125</v>
      </c>
      <c r="B45" s="182"/>
      <c r="C45" s="182"/>
      <c r="D45" s="182"/>
      <c r="E45" s="183"/>
      <c r="F45" s="184"/>
      <c r="G45" s="185"/>
      <c r="H45" s="184"/>
      <c r="I45" s="186"/>
      <c r="J45" s="184"/>
      <c r="K45" s="186"/>
      <c r="L45" s="185"/>
      <c r="M45" s="186"/>
      <c r="N45" s="184"/>
      <c r="O45" s="186"/>
      <c r="P45" s="184"/>
      <c r="Q45" s="186"/>
      <c r="R45" s="184"/>
      <c r="S45" s="186"/>
      <c r="T45" s="185"/>
      <c r="U45" s="186"/>
      <c r="V45" s="184"/>
      <c r="W45" s="185"/>
      <c r="X45" s="184"/>
      <c r="Y45" s="186"/>
      <c r="Z45" s="149"/>
      <c r="AA45" s="150"/>
    </row>
    <row r="46" customFormat="false" ht="16.5" hidden="false" customHeight="true" outlineLevel="0" collapsed="false">
      <c r="A46" s="158" t="s">
        <v>103</v>
      </c>
      <c r="B46" s="159" t="n">
        <v>103.3</v>
      </c>
      <c r="C46" s="160" t="n">
        <v>-0.3</v>
      </c>
      <c r="D46" s="159" t="n">
        <v>108.5</v>
      </c>
      <c r="E46" s="160" t="n">
        <v>-0.9</v>
      </c>
      <c r="F46" s="159" t="n">
        <v>104.3</v>
      </c>
      <c r="G46" s="159" t="n">
        <v>-1</v>
      </c>
      <c r="H46" s="161" t="s">
        <v>104</v>
      </c>
      <c r="I46" s="162" t="s">
        <v>104</v>
      </c>
      <c r="J46" s="161" t="s">
        <v>104</v>
      </c>
      <c r="K46" s="162" t="s">
        <v>104</v>
      </c>
      <c r="L46" s="161" t="s">
        <v>104</v>
      </c>
      <c r="M46" s="162" t="s">
        <v>104</v>
      </c>
      <c r="N46" s="161" t="s">
        <v>104</v>
      </c>
      <c r="O46" s="162" t="s">
        <v>104</v>
      </c>
      <c r="P46" s="161" t="s">
        <v>104</v>
      </c>
      <c r="Q46" s="162" t="s">
        <v>104</v>
      </c>
      <c r="R46" s="161" t="s">
        <v>104</v>
      </c>
      <c r="S46" s="162" t="s">
        <v>104</v>
      </c>
      <c r="T46" s="161" t="s">
        <v>104</v>
      </c>
      <c r="U46" s="162" t="s">
        <v>104</v>
      </c>
      <c r="V46" s="161" t="s">
        <v>104</v>
      </c>
      <c r="W46" s="162" t="s">
        <v>104</v>
      </c>
      <c r="X46" s="161" t="s">
        <v>104</v>
      </c>
      <c r="Y46" s="163" t="s">
        <v>104</v>
      </c>
      <c r="Z46" s="149"/>
      <c r="AA46" s="150"/>
    </row>
    <row r="47" customFormat="false" ht="16.5" hidden="false" customHeight="true" outlineLevel="0" collapsed="false">
      <c r="A47" s="158" t="s">
        <v>105</v>
      </c>
      <c r="B47" s="159" t="n">
        <v>102.2</v>
      </c>
      <c r="C47" s="160" t="n">
        <v>-0.9</v>
      </c>
      <c r="D47" s="159" t="n">
        <v>100.8</v>
      </c>
      <c r="E47" s="160" t="n">
        <v>-7.1</v>
      </c>
      <c r="F47" s="159" t="n">
        <v>102.7</v>
      </c>
      <c r="G47" s="159" t="n">
        <v>-1.6</v>
      </c>
      <c r="H47" s="161" t="s">
        <v>104</v>
      </c>
      <c r="I47" s="163" t="s">
        <v>104</v>
      </c>
      <c r="J47" s="161" t="s">
        <v>104</v>
      </c>
      <c r="K47" s="163" t="s">
        <v>104</v>
      </c>
      <c r="L47" s="162" t="s">
        <v>104</v>
      </c>
      <c r="M47" s="163" t="s">
        <v>104</v>
      </c>
      <c r="N47" s="162" t="s">
        <v>104</v>
      </c>
      <c r="O47" s="162" t="s">
        <v>104</v>
      </c>
      <c r="P47" s="161" t="s">
        <v>104</v>
      </c>
      <c r="Q47" s="163" t="s">
        <v>104</v>
      </c>
      <c r="R47" s="162" t="s">
        <v>104</v>
      </c>
      <c r="S47" s="163" t="s">
        <v>104</v>
      </c>
      <c r="T47" s="162" t="s">
        <v>104</v>
      </c>
      <c r="U47" s="163" t="s">
        <v>104</v>
      </c>
      <c r="V47" s="161" t="s">
        <v>104</v>
      </c>
      <c r="W47" s="162" t="s">
        <v>104</v>
      </c>
      <c r="X47" s="161" t="s">
        <v>104</v>
      </c>
      <c r="Y47" s="163" t="s">
        <v>104</v>
      </c>
      <c r="Z47" s="149"/>
      <c r="AA47" s="150"/>
    </row>
    <row r="48" s="150" customFormat="true" ht="16.5" hidden="false" customHeight="true" outlineLevel="0" collapsed="false">
      <c r="A48" s="158" t="s">
        <v>106</v>
      </c>
      <c r="B48" s="159" t="n">
        <v>100</v>
      </c>
      <c r="C48" s="160" t="n">
        <v>-2.2</v>
      </c>
      <c r="D48" s="159" t="n">
        <v>100</v>
      </c>
      <c r="E48" s="160" t="n">
        <v>-0.8</v>
      </c>
      <c r="F48" s="159" t="n">
        <v>100</v>
      </c>
      <c r="G48" s="159" t="n">
        <v>-2.6</v>
      </c>
      <c r="H48" s="164" t="n">
        <v>100</v>
      </c>
      <c r="I48" s="163" t="s">
        <v>104</v>
      </c>
      <c r="J48" s="164" t="n">
        <v>100</v>
      </c>
      <c r="K48" s="163" t="s">
        <v>104</v>
      </c>
      <c r="L48" s="159" t="n">
        <v>100</v>
      </c>
      <c r="M48" s="163" t="s">
        <v>104</v>
      </c>
      <c r="N48" s="159" t="n">
        <v>100</v>
      </c>
      <c r="O48" s="162" t="s">
        <v>104</v>
      </c>
      <c r="P48" s="164" t="n">
        <v>100</v>
      </c>
      <c r="Q48" s="163" t="s">
        <v>104</v>
      </c>
      <c r="R48" s="159" t="n">
        <v>100</v>
      </c>
      <c r="S48" s="163" t="s">
        <v>104</v>
      </c>
      <c r="T48" s="159" t="n">
        <v>100</v>
      </c>
      <c r="U48" s="163" t="s">
        <v>104</v>
      </c>
      <c r="V48" s="164" t="n">
        <v>100</v>
      </c>
      <c r="W48" s="162" t="s">
        <v>104</v>
      </c>
      <c r="X48" s="164" t="n">
        <v>100</v>
      </c>
      <c r="Y48" s="163" t="s">
        <v>104</v>
      </c>
      <c r="Z48" s="149"/>
    </row>
    <row r="49" customFormat="false" ht="16.5" hidden="false" customHeight="true" outlineLevel="0" collapsed="false">
      <c r="A49" s="158" t="s">
        <v>107</v>
      </c>
      <c r="B49" s="159" t="n">
        <v>100</v>
      </c>
      <c r="C49" s="160" t="n">
        <v>0.1</v>
      </c>
      <c r="D49" s="159" t="n">
        <v>100.9</v>
      </c>
      <c r="E49" s="160" t="n">
        <v>0.9</v>
      </c>
      <c r="F49" s="164" t="n">
        <v>100.3</v>
      </c>
      <c r="G49" s="159" t="n">
        <v>0.3</v>
      </c>
      <c r="H49" s="167" t="n">
        <v>89.4</v>
      </c>
      <c r="I49" s="168" t="n">
        <v>-10.6</v>
      </c>
      <c r="J49" s="167" t="n">
        <v>99.8</v>
      </c>
      <c r="K49" s="168" t="n">
        <v>-0.2</v>
      </c>
      <c r="L49" s="169" t="n">
        <v>101.6</v>
      </c>
      <c r="M49" s="168" t="n">
        <v>1.6</v>
      </c>
      <c r="N49" s="167" t="n">
        <v>97.6</v>
      </c>
      <c r="O49" s="169" t="n">
        <v>-2.4</v>
      </c>
      <c r="P49" s="167" t="n">
        <v>97.1</v>
      </c>
      <c r="Q49" s="168" t="n">
        <v>-2.9</v>
      </c>
      <c r="R49" s="167" t="n">
        <v>100.9</v>
      </c>
      <c r="S49" s="168" t="n">
        <v>0.9</v>
      </c>
      <c r="T49" s="169" t="n">
        <v>98.8</v>
      </c>
      <c r="U49" s="168" t="n">
        <v>-1.2</v>
      </c>
      <c r="V49" s="167" t="n">
        <v>97.2</v>
      </c>
      <c r="W49" s="169" t="n">
        <v>-2.8</v>
      </c>
      <c r="X49" s="167" t="n">
        <v>99.4</v>
      </c>
      <c r="Y49" s="168" t="n">
        <v>-0.6</v>
      </c>
      <c r="Z49" s="149"/>
      <c r="AA49" s="150"/>
    </row>
    <row r="50" s="150" customFormat="true" ht="16.5" hidden="false" customHeight="true" outlineLevel="0" collapsed="false">
      <c r="A50" s="158" t="s">
        <v>108</v>
      </c>
      <c r="B50" s="164" t="n">
        <v>102.1</v>
      </c>
      <c r="C50" s="160" t="n">
        <v>2.1</v>
      </c>
      <c r="D50" s="159" t="n">
        <v>104.5</v>
      </c>
      <c r="E50" s="160" t="n">
        <v>3.6</v>
      </c>
      <c r="F50" s="164" t="n">
        <v>102.6</v>
      </c>
      <c r="G50" s="159" t="n">
        <v>2.3</v>
      </c>
      <c r="H50" s="164" t="n">
        <v>87.5</v>
      </c>
      <c r="I50" s="160" t="n">
        <v>-2.1</v>
      </c>
      <c r="J50" s="164" t="n">
        <v>101.1</v>
      </c>
      <c r="K50" s="160" t="n">
        <v>1.3</v>
      </c>
      <c r="L50" s="159" t="n">
        <v>100.1</v>
      </c>
      <c r="M50" s="160" t="n">
        <v>-1.5</v>
      </c>
      <c r="N50" s="164" t="n">
        <v>94.5</v>
      </c>
      <c r="O50" s="159" t="n">
        <v>-3.2</v>
      </c>
      <c r="P50" s="164" t="n">
        <v>100.3</v>
      </c>
      <c r="Q50" s="160" t="n">
        <v>3.3</v>
      </c>
      <c r="R50" s="164" t="n">
        <v>102.7</v>
      </c>
      <c r="S50" s="160" t="n">
        <v>1.8</v>
      </c>
      <c r="T50" s="159" t="n">
        <v>100.1</v>
      </c>
      <c r="U50" s="160" t="n">
        <v>1.3</v>
      </c>
      <c r="V50" s="164" t="n">
        <v>97.7</v>
      </c>
      <c r="W50" s="159" t="n">
        <v>0.5</v>
      </c>
      <c r="X50" s="164" t="n">
        <v>106.8</v>
      </c>
      <c r="Y50" s="160" t="n">
        <v>7.4</v>
      </c>
      <c r="Z50" s="149"/>
    </row>
    <row r="51" customFormat="false" ht="16.5" hidden="false" customHeight="true" outlineLevel="0" collapsed="false">
      <c r="A51" s="170" t="s">
        <v>109</v>
      </c>
      <c r="B51" s="173" t="n">
        <v>102.5</v>
      </c>
      <c r="C51" s="172" t="n">
        <v>2.2</v>
      </c>
      <c r="D51" s="173" t="n">
        <v>105.8</v>
      </c>
      <c r="E51" s="172" t="n">
        <v>3.5</v>
      </c>
      <c r="F51" s="173" t="n">
        <v>102.8</v>
      </c>
      <c r="G51" s="173" t="n">
        <v>3</v>
      </c>
      <c r="H51" s="171" t="n">
        <v>87.8</v>
      </c>
      <c r="I51" s="172" t="n">
        <v>-0.8</v>
      </c>
      <c r="J51" s="171" t="n">
        <v>100.7</v>
      </c>
      <c r="K51" s="172" t="n">
        <v>0.2</v>
      </c>
      <c r="L51" s="173" t="n">
        <v>99.5</v>
      </c>
      <c r="M51" s="172" t="n">
        <v>-1.9</v>
      </c>
      <c r="N51" s="173" t="n">
        <v>92.7</v>
      </c>
      <c r="O51" s="173" t="n">
        <v>-6.8</v>
      </c>
      <c r="P51" s="171" t="n">
        <v>102.1</v>
      </c>
      <c r="Q51" s="172" t="n">
        <v>5</v>
      </c>
      <c r="R51" s="173" t="n">
        <v>103.5</v>
      </c>
      <c r="S51" s="172" t="n">
        <v>2</v>
      </c>
      <c r="T51" s="173" t="n">
        <v>102.2</v>
      </c>
      <c r="U51" s="172" t="n">
        <v>1.6</v>
      </c>
      <c r="V51" s="171" t="n">
        <v>97.2</v>
      </c>
      <c r="W51" s="173" t="n">
        <v>-2.4</v>
      </c>
      <c r="X51" s="171" t="n">
        <v>108.6</v>
      </c>
      <c r="Y51" s="172" t="n">
        <v>7.3</v>
      </c>
      <c r="Z51" s="149"/>
      <c r="AA51" s="150"/>
    </row>
    <row r="52" customFormat="false" ht="16.5" hidden="false" customHeight="true" outlineLevel="0" collapsed="false">
      <c r="A52" s="178" t="s">
        <v>110</v>
      </c>
      <c r="B52" s="159" t="n">
        <v>102.3</v>
      </c>
      <c r="C52" s="160" t="n">
        <v>2.2</v>
      </c>
      <c r="D52" s="159" t="n">
        <v>105</v>
      </c>
      <c r="E52" s="160" t="n">
        <v>3.9</v>
      </c>
      <c r="F52" s="159" t="n">
        <v>102.6</v>
      </c>
      <c r="G52" s="159" t="n">
        <v>2.8</v>
      </c>
      <c r="H52" s="164" t="n">
        <v>87.7</v>
      </c>
      <c r="I52" s="160" t="n">
        <v>-0.5</v>
      </c>
      <c r="J52" s="164" t="n">
        <v>101.9</v>
      </c>
      <c r="K52" s="160" t="n">
        <v>1.1</v>
      </c>
      <c r="L52" s="159" t="n">
        <v>98.9</v>
      </c>
      <c r="M52" s="160" t="n">
        <v>-2</v>
      </c>
      <c r="N52" s="159" t="n">
        <v>93.1</v>
      </c>
      <c r="O52" s="159" t="n">
        <v>-6.4</v>
      </c>
      <c r="P52" s="164" t="n">
        <v>100.7</v>
      </c>
      <c r="Q52" s="160" t="n">
        <v>5.4</v>
      </c>
      <c r="R52" s="159" t="n">
        <v>103.4</v>
      </c>
      <c r="S52" s="160" t="n">
        <v>2.2</v>
      </c>
      <c r="T52" s="159" t="n">
        <v>102.8</v>
      </c>
      <c r="U52" s="160" t="n">
        <v>2.4</v>
      </c>
      <c r="V52" s="164" t="n">
        <v>96.5</v>
      </c>
      <c r="W52" s="159" t="n">
        <v>-2.5</v>
      </c>
      <c r="X52" s="164" t="n">
        <v>108.1</v>
      </c>
      <c r="Y52" s="160" t="n">
        <v>7.1</v>
      </c>
      <c r="Z52" s="149"/>
      <c r="AA52" s="150"/>
    </row>
    <row r="53" customFormat="false" ht="16.5" hidden="false" customHeight="true" outlineLevel="0" collapsed="false">
      <c r="A53" s="178" t="s">
        <v>111</v>
      </c>
      <c r="B53" s="159" t="n">
        <v>102.4</v>
      </c>
      <c r="C53" s="160" t="n">
        <v>2</v>
      </c>
      <c r="D53" s="159" t="n">
        <v>105.8</v>
      </c>
      <c r="E53" s="160" t="n">
        <v>3.5</v>
      </c>
      <c r="F53" s="159" t="n">
        <v>102.6</v>
      </c>
      <c r="G53" s="159" t="n">
        <v>2.3</v>
      </c>
      <c r="H53" s="164" t="n">
        <v>87.2</v>
      </c>
      <c r="I53" s="160" t="n">
        <v>-0.9</v>
      </c>
      <c r="J53" s="164" t="n">
        <v>100.9</v>
      </c>
      <c r="K53" s="160" t="n">
        <v>-0.4</v>
      </c>
      <c r="L53" s="159" t="n">
        <v>99.9</v>
      </c>
      <c r="M53" s="160" t="n">
        <v>-0.9</v>
      </c>
      <c r="N53" s="159" t="n">
        <v>92.5</v>
      </c>
      <c r="O53" s="159" t="n">
        <v>-6.2</v>
      </c>
      <c r="P53" s="164" t="n">
        <v>98.5</v>
      </c>
      <c r="Q53" s="160" t="n">
        <v>1.7</v>
      </c>
      <c r="R53" s="159" t="n">
        <v>103.5</v>
      </c>
      <c r="S53" s="160" t="n">
        <v>2.3</v>
      </c>
      <c r="T53" s="159" t="n">
        <v>102.2</v>
      </c>
      <c r="U53" s="160" t="n">
        <v>1.9</v>
      </c>
      <c r="V53" s="164" t="n">
        <v>96</v>
      </c>
      <c r="W53" s="159" t="n">
        <v>-3</v>
      </c>
      <c r="X53" s="164" t="n">
        <v>108.4</v>
      </c>
      <c r="Y53" s="160" t="n">
        <v>7.6</v>
      </c>
      <c r="Z53" s="149"/>
      <c r="AA53" s="150"/>
    </row>
    <row r="54" customFormat="false" ht="16.5" hidden="false" customHeight="true" outlineLevel="0" collapsed="false">
      <c r="A54" s="178" t="s">
        <v>112</v>
      </c>
      <c r="B54" s="159" t="n">
        <v>102.2</v>
      </c>
      <c r="C54" s="160" t="n">
        <v>1.4</v>
      </c>
      <c r="D54" s="159" t="n">
        <v>105.2</v>
      </c>
      <c r="E54" s="160" t="n">
        <v>2.4</v>
      </c>
      <c r="F54" s="159" t="n">
        <v>102.5</v>
      </c>
      <c r="G54" s="159" t="n">
        <v>1.3</v>
      </c>
      <c r="H54" s="164" t="n">
        <v>87.5</v>
      </c>
      <c r="I54" s="160" t="n">
        <v>-0.7</v>
      </c>
      <c r="J54" s="164" t="n">
        <v>100.8</v>
      </c>
      <c r="K54" s="160" t="n">
        <v>-0.2</v>
      </c>
      <c r="L54" s="159" t="n">
        <v>99.6</v>
      </c>
      <c r="M54" s="160" t="n">
        <v>-0.3</v>
      </c>
      <c r="N54" s="159" t="n">
        <v>92.5</v>
      </c>
      <c r="O54" s="159" t="n">
        <v>-5.3</v>
      </c>
      <c r="P54" s="164" t="n">
        <v>96.7</v>
      </c>
      <c r="Q54" s="160" t="n">
        <v>1.8</v>
      </c>
      <c r="R54" s="159" t="n">
        <v>103.5</v>
      </c>
      <c r="S54" s="160" t="n">
        <v>3.3</v>
      </c>
      <c r="T54" s="159" t="n">
        <v>102.8</v>
      </c>
      <c r="U54" s="160" t="n">
        <v>2.6</v>
      </c>
      <c r="V54" s="164" t="n">
        <v>95.9</v>
      </c>
      <c r="W54" s="159" t="n">
        <v>-2.5</v>
      </c>
      <c r="X54" s="164" t="n">
        <v>108.3</v>
      </c>
      <c r="Y54" s="160" t="n">
        <v>2.8</v>
      </c>
      <c r="Z54" s="149"/>
      <c r="AA54" s="150"/>
    </row>
    <row r="55" customFormat="false" ht="16.5" hidden="false" customHeight="true" outlineLevel="0" collapsed="false">
      <c r="A55" s="178" t="s">
        <v>113</v>
      </c>
      <c r="B55" s="159" t="n">
        <v>101.9</v>
      </c>
      <c r="C55" s="160" t="n">
        <v>1.1</v>
      </c>
      <c r="D55" s="159" t="n">
        <v>104.8</v>
      </c>
      <c r="E55" s="160" t="n">
        <v>1.9</v>
      </c>
      <c r="F55" s="159" t="n">
        <v>102.4</v>
      </c>
      <c r="G55" s="159" t="n">
        <v>1.4</v>
      </c>
      <c r="H55" s="164" t="n">
        <v>87.7</v>
      </c>
      <c r="I55" s="160" t="n">
        <v>0.5</v>
      </c>
      <c r="J55" s="164" t="n">
        <v>101.6</v>
      </c>
      <c r="K55" s="160" t="n">
        <v>-0.9</v>
      </c>
      <c r="L55" s="159" t="n">
        <v>98.6</v>
      </c>
      <c r="M55" s="160" t="n">
        <v>-1.8</v>
      </c>
      <c r="N55" s="159" t="n">
        <v>93.9</v>
      </c>
      <c r="O55" s="159" t="n">
        <v>-3.3</v>
      </c>
      <c r="P55" s="164" t="n">
        <v>96</v>
      </c>
      <c r="Q55" s="160" t="n">
        <v>1.9</v>
      </c>
      <c r="R55" s="159" t="n">
        <v>103.2</v>
      </c>
      <c r="S55" s="160" t="n">
        <v>2.9</v>
      </c>
      <c r="T55" s="159" t="n">
        <v>102.2</v>
      </c>
      <c r="U55" s="160" t="n">
        <v>2.9</v>
      </c>
      <c r="V55" s="164" t="n">
        <v>90</v>
      </c>
      <c r="W55" s="159" t="n">
        <v>-8.5</v>
      </c>
      <c r="X55" s="164" t="n">
        <v>107.9</v>
      </c>
      <c r="Y55" s="160" t="n">
        <v>2.5</v>
      </c>
      <c r="Z55" s="149"/>
      <c r="AA55" s="150"/>
    </row>
    <row r="56" customFormat="false" ht="16.5" hidden="false" customHeight="true" outlineLevel="0" collapsed="false">
      <c r="A56" s="179" t="s">
        <v>114</v>
      </c>
      <c r="B56" s="177" t="n">
        <v>101.8</v>
      </c>
      <c r="C56" s="176" t="n">
        <v>1.8</v>
      </c>
      <c r="D56" s="177" t="n">
        <v>104.4</v>
      </c>
      <c r="E56" s="176" t="n">
        <v>2</v>
      </c>
      <c r="F56" s="177" t="n">
        <v>103</v>
      </c>
      <c r="G56" s="177" t="n">
        <v>2</v>
      </c>
      <c r="H56" s="175" t="n">
        <v>84.5</v>
      </c>
      <c r="I56" s="176" t="n">
        <v>-2.8</v>
      </c>
      <c r="J56" s="175" t="n">
        <v>100.8</v>
      </c>
      <c r="K56" s="176" t="n">
        <v>-1.6</v>
      </c>
      <c r="L56" s="177" t="n">
        <v>98.8</v>
      </c>
      <c r="M56" s="176" t="n">
        <v>0.2</v>
      </c>
      <c r="N56" s="177" t="n">
        <v>93.9</v>
      </c>
      <c r="O56" s="177" t="n">
        <v>-3.1</v>
      </c>
      <c r="P56" s="175" t="n">
        <v>96</v>
      </c>
      <c r="Q56" s="176" t="n">
        <v>1.9</v>
      </c>
      <c r="R56" s="177" t="n">
        <v>102.5</v>
      </c>
      <c r="S56" s="176" t="n">
        <v>2</v>
      </c>
      <c r="T56" s="177" t="n">
        <v>90.9</v>
      </c>
      <c r="U56" s="176" t="n">
        <v>0.8</v>
      </c>
      <c r="V56" s="175" t="n">
        <v>91.9</v>
      </c>
      <c r="W56" s="177" t="n">
        <v>-5.2</v>
      </c>
      <c r="X56" s="175" t="n">
        <v>112.7</v>
      </c>
      <c r="Y56" s="176" t="n">
        <v>7.5</v>
      </c>
      <c r="Z56" s="149"/>
      <c r="AA56" s="150"/>
    </row>
    <row r="57" customFormat="false" ht="16.5" hidden="false" customHeight="true" outlineLevel="0" collapsed="false">
      <c r="A57" s="170" t="s">
        <v>115</v>
      </c>
      <c r="B57" s="159" t="n">
        <v>104</v>
      </c>
      <c r="C57" s="160" t="n">
        <v>1.2</v>
      </c>
      <c r="D57" s="159" t="n">
        <v>105.5</v>
      </c>
      <c r="E57" s="160" t="n">
        <v>1.1</v>
      </c>
      <c r="F57" s="159" t="n">
        <v>104.6</v>
      </c>
      <c r="G57" s="159" t="n">
        <v>0.8</v>
      </c>
      <c r="H57" s="164" t="n">
        <v>86.3</v>
      </c>
      <c r="I57" s="160" t="n">
        <v>-1.6</v>
      </c>
      <c r="J57" s="164" t="n">
        <v>102.7</v>
      </c>
      <c r="K57" s="160" t="n">
        <v>1.8</v>
      </c>
      <c r="L57" s="159" t="n">
        <v>99.9</v>
      </c>
      <c r="M57" s="160" t="n">
        <v>0</v>
      </c>
      <c r="N57" s="159" t="n">
        <v>92.1</v>
      </c>
      <c r="O57" s="159" t="n">
        <v>-2.8</v>
      </c>
      <c r="P57" s="164" t="n">
        <v>100.3</v>
      </c>
      <c r="Q57" s="160" t="n">
        <v>-1.6</v>
      </c>
      <c r="R57" s="159" t="n">
        <v>105.6</v>
      </c>
      <c r="S57" s="160" t="n">
        <v>0.9</v>
      </c>
      <c r="T57" s="159" t="n">
        <v>97.2</v>
      </c>
      <c r="U57" s="160" t="n">
        <v>-2.9</v>
      </c>
      <c r="V57" s="164" t="n">
        <v>95.4</v>
      </c>
      <c r="W57" s="159" t="n">
        <v>-3.7</v>
      </c>
      <c r="X57" s="164" t="n">
        <v>116</v>
      </c>
      <c r="Y57" s="160" t="n">
        <v>9.6</v>
      </c>
      <c r="Z57" s="149"/>
      <c r="AA57" s="150"/>
    </row>
    <row r="58" customFormat="false" ht="16.5" hidden="false" customHeight="true" outlineLevel="0" collapsed="false">
      <c r="A58" s="178" t="s">
        <v>116</v>
      </c>
      <c r="B58" s="159" t="n">
        <v>104.2</v>
      </c>
      <c r="C58" s="160" t="n">
        <v>1.5</v>
      </c>
      <c r="D58" s="159" t="n">
        <v>105.4</v>
      </c>
      <c r="E58" s="160" t="n">
        <v>0.6</v>
      </c>
      <c r="F58" s="159" t="n">
        <v>104.7</v>
      </c>
      <c r="G58" s="159" t="n">
        <v>1.2</v>
      </c>
      <c r="H58" s="164" t="n">
        <v>85.9</v>
      </c>
      <c r="I58" s="160" t="n">
        <v>-1.5</v>
      </c>
      <c r="J58" s="164" t="n">
        <v>103.6</v>
      </c>
      <c r="K58" s="160" t="n">
        <v>3.1</v>
      </c>
      <c r="L58" s="159" t="n">
        <v>99.1</v>
      </c>
      <c r="M58" s="160" t="n">
        <v>-1.7</v>
      </c>
      <c r="N58" s="159" t="n">
        <v>93.4</v>
      </c>
      <c r="O58" s="159" t="n">
        <v>-0.8</v>
      </c>
      <c r="P58" s="164" t="n">
        <v>100.3</v>
      </c>
      <c r="Q58" s="160" t="n">
        <v>-2.5</v>
      </c>
      <c r="R58" s="159" t="n">
        <v>105.3</v>
      </c>
      <c r="S58" s="160" t="n">
        <v>1.6</v>
      </c>
      <c r="T58" s="159" t="n">
        <v>97.5</v>
      </c>
      <c r="U58" s="160" t="n">
        <v>-3.3</v>
      </c>
      <c r="V58" s="164" t="n">
        <v>95.4</v>
      </c>
      <c r="W58" s="159" t="n">
        <v>-3.9</v>
      </c>
      <c r="X58" s="164" t="n">
        <v>117.9</v>
      </c>
      <c r="Y58" s="160" t="n">
        <v>11.4</v>
      </c>
      <c r="Z58" s="149"/>
      <c r="AA58" s="150"/>
    </row>
    <row r="59" customFormat="false" ht="16.5" hidden="false" customHeight="true" outlineLevel="0" collapsed="false">
      <c r="A59" s="178" t="s">
        <v>117</v>
      </c>
      <c r="B59" s="159" t="n">
        <v>104.1</v>
      </c>
      <c r="C59" s="160" t="n">
        <v>1.4</v>
      </c>
      <c r="D59" s="159" t="n">
        <v>105.3</v>
      </c>
      <c r="E59" s="160" t="n">
        <v>0.9</v>
      </c>
      <c r="F59" s="159" t="n">
        <v>104.6</v>
      </c>
      <c r="G59" s="159" t="n">
        <v>1.3</v>
      </c>
      <c r="H59" s="164" t="n">
        <v>86.1</v>
      </c>
      <c r="I59" s="160" t="n">
        <v>-1.5</v>
      </c>
      <c r="J59" s="164" t="n">
        <v>103.9</v>
      </c>
      <c r="K59" s="160" t="n">
        <v>2.9</v>
      </c>
      <c r="L59" s="159" t="n">
        <v>99</v>
      </c>
      <c r="M59" s="160" t="n">
        <v>-2.5</v>
      </c>
      <c r="N59" s="159" t="n">
        <v>93.1</v>
      </c>
      <c r="O59" s="159" t="n">
        <v>-1.2</v>
      </c>
      <c r="P59" s="164" t="n">
        <v>101.3</v>
      </c>
      <c r="Q59" s="160" t="n">
        <v>-2.8</v>
      </c>
      <c r="R59" s="159" t="n">
        <v>105.3</v>
      </c>
      <c r="S59" s="160" t="n">
        <v>1.7</v>
      </c>
      <c r="T59" s="159" t="n">
        <v>97.5</v>
      </c>
      <c r="U59" s="160" t="n">
        <v>-3.5</v>
      </c>
      <c r="V59" s="164" t="n">
        <v>93.5</v>
      </c>
      <c r="W59" s="159" t="n">
        <v>-4.6</v>
      </c>
      <c r="X59" s="164" t="n">
        <v>117.7</v>
      </c>
      <c r="Y59" s="160" t="n">
        <v>10.7</v>
      </c>
      <c r="Z59" s="149"/>
      <c r="AA59" s="150"/>
    </row>
    <row r="60" customFormat="false" ht="16.5" hidden="false" customHeight="true" outlineLevel="0" collapsed="false">
      <c r="A60" s="178" t="s">
        <v>118</v>
      </c>
      <c r="B60" s="159" t="n">
        <v>104.1</v>
      </c>
      <c r="C60" s="160" t="n">
        <v>1.5</v>
      </c>
      <c r="D60" s="159" t="n">
        <v>106.1</v>
      </c>
      <c r="E60" s="160" t="n">
        <v>1.1</v>
      </c>
      <c r="F60" s="159" t="n">
        <v>104.3</v>
      </c>
      <c r="G60" s="159" t="n">
        <v>1.1</v>
      </c>
      <c r="H60" s="164" t="n">
        <v>86</v>
      </c>
      <c r="I60" s="160" t="n">
        <v>-1.7</v>
      </c>
      <c r="J60" s="164" t="n">
        <v>103.3</v>
      </c>
      <c r="K60" s="160" t="n">
        <v>3.2</v>
      </c>
      <c r="L60" s="159" t="n">
        <v>99.6</v>
      </c>
      <c r="M60" s="160" t="n">
        <v>-1.9</v>
      </c>
      <c r="N60" s="159" t="n">
        <v>94</v>
      </c>
      <c r="O60" s="159" t="n">
        <v>0.1</v>
      </c>
      <c r="P60" s="164" t="n">
        <v>100.7</v>
      </c>
      <c r="Q60" s="160" t="n">
        <v>-4.4</v>
      </c>
      <c r="R60" s="159" t="n">
        <v>105.5</v>
      </c>
      <c r="S60" s="160" t="n">
        <v>2.3</v>
      </c>
      <c r="T60" s="159" t="n">
        <v>97.3</v>
      </c>
      <c r="U60" s="160" t="n">
        <v>-3.3</v>
      </c>
      <c r="V60" s="164" t="n">
        <v>93.1</v>
      </c>
      <c r="W60" s="159" t="n">
        <v>-5</v>
      </c>
      <c r="X60" s="164" t="n">
        <v>117.8</v>
      </c>
      <c r="Y60" s="160" t="n">
        <v>10.4</v>
      </c>
      <c r="Z60" s="149"/>
      <c r="AA60" s="150"/>
    </row>
    <row r="61" customFormat="false" ht="16.5" hidden="false" customHeight="true" outlineLevel="0" collapsed="false">
      <c r="A61" s="178" t="s">
        <v>119</v>
      </c>
      <c r="B61" s="159" t="n">
        <v>104</v>
      </c>
      <c r="C61" s="160" t="n">
        <v>1.4</v>
      </c>
      <c r="D61" s="159" t="n">
        <v>105.7</v>
      </c>
      <c r="E61" s="160" t="n">
        <v>0.8</v>
      </c>
      <c r="F61" s="159" t="n">
        <v>104.2</v>
      </c>
      <c r="G61" s="159" t="n">
        <v>1.2</v>
      </c>
      <c r="H61" s="164" t="n">
        <v>85.7</v>
      </c>
      <c r="I61" s="160" t="n">
        <v>-2.5</v>
      </c>
      <c r="J61" s="164" t="n">
        <v>104.4</v>
      </c>
      <c r="K61" s="160" t="n">
        <v>3.4</v>
      </c>
      <c r="L61" s="159" t="n">
        <v>99.8</v>
      </c>
      <c r="M61" s="160" t="n">
        <v>-0.7</v>
      </c>
      <c r="N61" s="159" t="n">
        <v>94.3</v>
      </c>
      <c r="O61" s="159" t="n">
        <v>0.6</v>
      </c>
      <c r="P61" s="164" t="n">
        <v>99.7</v>
      </c>
      <c r="Q61" s="160" t="n">
        <v>-2.6</v>
      </c>
      <c r="R61" s="159" t="n">
        <v>104.7</v>
      </c>
      <c r="S61" s="160" t="n">
        <v>1.7</v>
      </c>
      <c r="T61" s="159" t="n">
        <v>97.3</v>
      </c>
      <c r="U61" s="160" t="n">
        <v>-3.7</v>
      </c>
      <c r="V61" s="164" t="n">
        <v>93.1</v>
      </c>
      <c r="W61" s="159" t="n">
        <v>-5</v>
      </c>
      <c r="X61" s="164" t="n">
        <v>118</v>
      </c>
      <c r="Y61" s="160" t="n">
        <v>8.4</v>
      </c>
      <c r="Z61" s="149"/>
      <c r="AA61" s="150"/>
    </row>
    <row r="62" customFormat="false" ht="16.5" hidden="false" customHeight="true" outlineLevel="0" collapsed="false">
      <c r="A62" s="179" t="s">
        <v>120</v>
      </c>
      <c r="B62" s="177" t="n">
        <v>103.7</v>
      </c>
      <c r="C62" s="176" t="n">
        <v>1.3</v>
      </c>
      <c r="D62" s="177" t="n">
        <v>105.7</v>
      </c>
      <c r="E62" s="176" t="n">
        <v>-0.4</v>
      </c>
      <c r="F62" s="177" t="n">
        <v>104.2</v>
      </c>
      <c r="G62" s="177" t="n">
        <v>1.4</v>
      </c>
      <c r="H62" s="175" t="n">
        <v>85.6</v>
      </c>
      <c r="I62" s="176" t="n">
        <v>-2.3</v>
      </c>
      <c r="J62" s="175" t="n">
        <v>103.3</v>
      </c>
      <c r="K62" s="176" t="n">
        <v>2.8</v>
      </c>
      <c r="L62" s="177" t="n">
        <v>99.2</v>
      </c>
      <c r="M62" s="176" t="n">
        <v>-0.9</v>
      </c>
      <c r="N62" s="177" t="n">
        <v>94.2</v>
      </c>
      <c r="O62" s="177" t="n">
        <v>0.5</v>
      </c>
      <c r="P62" s="175" t="n">
        <v>99.3</v>
      </c>
      <c r="Q62" s="176" t="n">
        <v>-3.2</v>
      </c>
      <c r="R62" s="177" t="n">
        <v>104.6</v>
      </c>
      <c r="S62" s="176" t="n">
        <v>1.8</v>
      </c>
      <c r="T62" s="177" t="n">
        <v>96.9</v>
      </c>
      <c r="U62" s="176" t="n">
        <v>-4.3</v>
      </c>
      <c r="V62" s="175" t="n">
        <v>91.2</v>
      </c>
      <c r="W62" s="177" t="n">
        <v>-5.7</v>
      </c>
      <c r="X62" s="175" t="n">
        <v>117.4</v>
      </c>
      <c r="Y62" s="176" t="n">
        <v>9.2</v>
      </c>
      <c r="Z62" s="149"/>
      <c r="AA62" s="150"/>
    </row>
    <row r="63" customFormat="false" ht="16.5" hidden="false" customHeight="true" outlineLevel="0" collapsed="false">
      <c r="A63" s="188" t="s">
        <v>121</v>
      </c>
      <c r="B63" s="180" t="n">
        <v>103.5</v>
      </c>
      <c r="C63" s="181" t="n">
        <v>1</v>
      </c>
      <c r="D63" s="180" t="n">
        <v>105.2</v>
      </c>
      <c r="E63" s="181" t="n">
        <v>-0.6</v>
      </c>
      <c r="F63" s="180" t="n">
        <v>104.2</v>
      </c>
      <c r="G63" s="181" t="n">
        <v>1.4</v>
      </c>
      <c r="H63" s="180" t="n">
        <v>86.6</v>
      </c>
      <c r="I63" s="181" t="n">
        <v>-1.4</v>
      </c>
      <c r="J63" s="180" t="n">
        <v>102.1</v>
      </c>
      <c r="K63" s="181" t="n">
        <v>1.4</v>
      </c>
      <c r="L63" s="180" t="n">
        <v>98.8</v>
      </c>
      <c r="M63" s="181" t="n">
        <v>-0.7</v>
      </c>
      <c r="N63" s="180" t="n">
        <v>94.3</v>
      </c>
      <c r="O63" s="181" t="n">
        <v>1.7</v>
      </c>
      <c r="P63" s="180" t="n">
        <v>98.2</v>
      </c>
      <c r="Q63" s="181" t="n">
        <v>-3.8</v>
      </c>
      <c r="R63" s="180" t="n">
        <v>104.8</v>
      </c>
      <c r="S63" s="181" t="n">
        <v>1.3</v>
      </c>
      <c r="T63" s="180" t="n">
        <v>98</v>
      </c>
      <c r="U63" s="181" t="n">
        <v>-4.1</v>
      </c>
      <c r="V63" s="180" t="n">
        <v>90.5</v>
      </c>
      <c r="W63" s="181" t="n">
        <v>-6.9</v>
      </c>
      <c r="X63" s="180" t="n">
        <v>116</v>
      </c>
      <c r="Y63" s="181" t="n">
        <v>6.8</v>
      </c>
      <c r="Z63" s="149"/>
      <c r="AA63" s="150"/>
    </row>
    <row r="64" customFormat="false" ht="16.5" hidden="false" customHeight="true" outlineLevel="0" collapsed="false">
      <c r="A64" s="193"/>
      <c r="B64" s="144"/>
      <c r="C64" s="144"/>
      <c r="D64" s="144"/>
      <c r="E64" s="144"/>
      <c r="F64" s="144"/>
      <c r="G64" s="144"/>
      <c r="H64" s="144"/>
      <c r="I64" s="144"/>
      <c r="J64" s="144"/>
      <c r="K64" s="144"/>
      <c r="L64" s="144"/>
      <c r="M64" s="144"/>
      <c r="N64" s="144"/>
      <c r="O64" s="144"/>
      <c r="P64" s="144"/>
      <c r="Q64" s="144"/>
      <c r="R64" s="144"/>
      <c r="S64" s="144"/>
      <c r="T64" s="144"/>
      <c r="U64" s="144"/>
      <c r="V64" s="144"/>
      <c r="W64" s="144"/>
      <c r="X64" s="144"/>
      <c r="Y64" s="144"/>
    </row>
    <row r="65" customFormat="false" ht="16.5" hidden="false" customHeight="true" outlineLevel="0" collapsed="false">
      <c r="A65" s="194" t="n">
        <v>10</v>
      </c>
      <c r="B65" s="194"/>
      <c r="C65" s="194"/>
      <c r="D65" s="194"/>
      <c r="E65" s="194"/>
      <c r="F65" s="194"/>
      <c r="G65" s="194"/>
      <c r="H65" s="194"/>
      <c r="I65" s="194"/>
      <c r="J65" s="194"/>
      <c r="K65" s="194"/>
      <c r="L65" s="194"/>
      <c r="M65" s="194"/>
      <c r="N65" s="194"/>
      <c r="O65" s="194"/>
      <c r="P65" s="194"/>
      <c r="Q65" s="194"/>
      <c r="R65" s="194"/>
      <c r="S65" s="194"/>
      <c r="T65" s="194"/>
      <c r="U65" s="194"/>
      <c r="V65" s="194"/>
      <c r="W65" s="194"/>
      <c r="X65" s="194"/>
      <c r="Y65" s="194"/>
    </row>
  </sheetData>
  <mergeCells count="17">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 ref="A65:Y65"/>
  </mergeCells>
  <printOptions headings="false" gridLines="false" gridLinesSet="true" horizontalCentered="false" verticalCentered="false"/>
  <pageMargins left="0.759722222222222" right="0.679861111111111"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0" activeCellId="0" sqref="D10"/>
    </sheetView>
  </sheetViews>
  <sheetFormatPr defaultColWidth="8.9921875" defaultRowHeight="15.75" zeroHeight="false" outlineLevelRow="0" outlineLevelCol="0"/>
  <cols>
    <col collapsed="false" customWidth="true" hidden="false" outlineLevel="0" max="1" min="1" style="195" width="6.74"/>
    <col collapsed="false" customWidth="true" hidden="false" outlineLevel="0" max="2" min="2" style="195" width="5.62"/>
    <col collapsed="false" customWidth="true" hidden="false" outlineLevel="0" max="3" min="3" style="195" width="0.86"/>
    <col collapsed="false" customWidth="true" hidden="false" outlineLevel="0" max="4" min="4" style="196" width="38.62"/>
    <col collapsed="false" customWidth="true" hidden="false" outlineLevel="0" max="5" min="5" style="195" width="0.86"/>
    <col collapsed="false" customWidth="true" hidden="false" outlineLevel="0" max="16" min="6" style="195" width="14.62"/>
    <col collapsed="false" customWidth="false" hidden="false" outlineLevel="0" max="257" min="17" style="195" width="8.99"/>
  </cols>
  <sheetData>
    <row r="1" customFormat="false" ht="17.25" hidden="false" customHeight="true" outlineLevel="0" collapsed="false">
      <c r="B1" s="197" t="s">
        <v>127</v>
      </c>
      <c r="C1" s="198"/>
      <c r="D1" s="199"/>
      <c r="E1" s="198"/>
      <c r="F1" s="199"/>
      <c r="G1" s="198"/>
      <c r="H1" s="198"/>
      <c r="I1" s="198"/>
      <c r="J1" s="198"/>
      <c r="K1" s="198"/>
      <c r="L1" s="198"/>
      <c r="M1" s="198"/>
      <c r="N1" s="200"/>
      <c r="O1" s="198"/>
      <c r="P1" s="201" t="s">
        <v>128</v>
      </c>
    </row>
    <row r="2" s="202" customFormat="true" ht="15.75" hidden="false" customHeight="true" outlineLevel="0" collapsed="false">
      <c r="B2" s="203" t="s">
        <v>129</v>
      </c>
      <c r="C2" s="203"/>
      <c r="D2" s="203"/>
      <c r="E2" s="203"/>
      <c r="F2" s="204" t="s">
        <v>31</v>
      </c>
      <c r="G2" s="204"/>
      <c r="H2" s="204"/>
      <c r="I2" s="204" t="s">
        <v>32</v>
      </c>
      <c r="J2" s="204"/>
      <c r="K2" s="204"/>
      <c r="L2" s="203" t="s">
        <v>33</v>
      </c>
      <c r="M2" s="203" t="s">
        <v>34</v>
      </c>
      <c r="N2" s="204" t="s">
        <v>35</v>
      </c>
      <c r="O2" s="204"/>
      <c r="P2" s="204"/>
    </row>
    <row r="3" s="202" customFormat="true" ht="15.75" hidden="false" customHeight="true" outlineLevel="0" collapsed="false">
      <c r="B3" s="203"/>
      <c r="C3" s="203"/>
      <c r="D3" s="203"/>
      <c r="E3" s="203"/>
      <c r="F3" s="205" t="s">
        <v>130</v>
      </c>
      <c r="G3" s="206" t="s">
        <v>131</v>
      </c>
      <c r="H3" s="206" t="s">
        <v>132</v>
      </c>
      <c r="I3" s="203" t="s">
        <v>130</v>
      </c>
      <c r="J3" s="206" t="s">
        <v>131</v>
      </c>
      <c r="K3" s="206" t="s">
        <v>132</v>
      </c>
      <c r="L3" s="203"/>
      <c r="M3" s="203"/>
      <c r="N3" s="206" t="s">
        <v>130</v>
      </c>
      <c r="O3" s="203" t="s">
        <v>131</v>
      </c>
      <c r="P3" s="205" t="s">
        <v>132</v>
      </c>
    </row>
    <row r="4" customFormat="false" ht="15.75" hidden="false" customHeight="true" outlineLevel="0" collapsed="false">
      <c r="B4" s="207" t="s">
        <v>61</v>
      </c>
      <c r="C4" s="208"/>
      <c r="D4" s="209" t="s">
        <v>62</v>
      </c>
      <c r="E4" s="210"/>
      <c r="F4" s="211" t="n">
        <v>251353</v>
      </c>
      <c r="G4" s="211" t="n">
        <v>308625</v>
      </c>
      <c r="H4" s="211" t="n">
        <v>176849</v>
      </c>
      <c r="I4" s="211" t="n">
        <v>248758</v>
      </c>
      <c r="J4" s="211" t="n">
        <v>304566</v>
      </c>
      <c r="K4" s="211" t="n">
        <v>176159</v>
      </c>
      <c r="L4" s="211" t="n">
        <v>230846</v>
      </c>
      <c r="M4" s="211" t="n">
        <v>17912</v>
      </c>
      <c r="N4" s="211" t="n">
        <v>2595</v>
      </c>
      <c r="O4" s="211" t="n">
        <v>4059</v>
      </c>
      <c r="P4" s="211" t="n">
        <v>690</v>
      </c>
    </row>
    <row r="5" customFormat="false" ht="15.75" hidden="false" customHeight="true" outlineLevel="0" collapsed="false">
      <c r="B5" s="212" t="s">
        <v>133</v>
      </c>
      <c r="C5" s="213"/>
      <c r="D5" s="214" t="s">
        <v>134</v>
      </c>
      <c r="E5" s="215"/>
      <c r="F5" s="216" t="n">
        <v>240660</v>
      </c>
      <c r="G5" s="216" t="n">
        <v>263798</v>
      </c>
      <c r="H5" s="216" t="n">
        <v>120118</v>
      </c>
      <c r="I5" s="216" t="n">
        <v>240660</v>
      </c>
      <c r="J5" s="216" t="n">
        <v>263798</v>
      </c>
      <c r="K5" s="216" t="n">
        <v>120118</v>
      </c>
      <c r="L5" s="216" t="n">
        <v>231032</v>
      </c>
      <c r="M5" s="216" t="n">
        <v>9628</v>
      </c>
      <c r="N5" s="216" t="n">
        <v>0</v>
      </c>
      <c r="O5" s="216" t="n">
        <v>0</v>
      </c>
      <c r="P5" s="216" t="n">
        <v>0</v>
      </c>
    </row>
    <row r="6" customFormat="false" ht="15.75" hidden="false" customHeight="true" outlineLevel="0" collapsed="false">
      <c r="B6" s="217" t="s">
        <v>63</v>
      </c>
      <c r="C6" s="218"/>
      <c r="D6" s="219" t="s">
        <v>64</v>
      </c>
      <c r="E6" s="220"/>
      <c r="F6" s="221" t="n">
        <v>288415</v>
      </c>
      <c r="G6" s="221" t="n">
        <v>302020</v>
      </c>
      <c r="H6" s="221" t="n">
        <v>205517</v>
      </c>
      <c r="I6" s="221" t="n">
        <v>288168</v>
      </c>
      <c r="J6" s="221" t="n">
        <v>301771</v>
      </c>
      <c r="K6" s="221" t="n">
        <v>205283</v>
      </c>
      <c r="L6" s="221" t="n">
        <v>277108</v>
      </c>
      <c r="M6" s="221" t="n">
        <v>11060</v>
      </c>
      <c r="N6" s="221" t="n">
        <v>247</v>
      </c>
      <c r="O6" s="221" t="n">
        <v>249</v>
      </c>
      <c r="P6" s="221" t="n">
        <v>234</v>
      </c>
    </row>
    <row r="7" customFormat="false" ht="15.75" hidden="false" customHeight="true" outlineLevel="0" collapsed="false">
      <c r="B7" s="217" t="s">
        <v>65</v>
      </c>
      <c r="C7" s="218"/>
      <c r="D7" s="219" t="s">
        <v>66</v>
      </c>
      <c r="E7" s="220"/>
      <c r="F7" s="221" t="n">
        <v>261267</v>
      </c>
      <c r="G7" s="221" t="n">
        <v>317953</v>
      </c>
      <c r="H7" s="221" t="n">
        <v>166470</v>
      </c>
      <c r="I7" s="221" t="n">
        <v>260656</v>
      </c>
      <c r="J7" s="221" t="n">
        <v>317104</v>
      </c>
      <c r="K7" s="221" t="n">
        <v>166259</v>
      </c>
      <c r="L7" s="221" t="n">
        <v>230665</v>
      </c>
      <c r="M7" s="221" t="n">
        <v>29991</v>
      </c>
      <c r="N7" s="221" t="n">
        <v>611</v>
      </c>
      <c r="O7" s="221" t="n">
        <v>849</v>
      </c>
      <c r="P7" s="221" t="n">
        <v>211</v>
      </c>
    </row>
    <row r="8" customFormat="false" ht="15.75" hidden="false" customHeight="true" outlineLevel="0" collapsed="false">
      <c r="B8" s="217" t="s">
        <v>135</v>
      </c>
      <c r="C8" s="218"/>
      <c r="D8" s="219" t="s">
        <v>136</v>
      </c>
      <c r="E8" s="220"/>
      <c r="F8" s="221" t="n">
        <v>452314</v>
      </c>
      <c r="G8" s="221" t="n">
        <v>473092</v>
      </c>
      <c r="H8" s="221" t="n">
        <v>298615</v>
      </c>
      <c r="I8" s="221" t="n">
        <v>452185</v>
      </c>
      <c r="J8" s="221" t="n">
        <v>473019</v>
      </c>
      <c r="K8" s="221" t="n">
        <v>298074</v>
      </c>
      <c r="L8" s="221" t="n">
        <v>372631</v>
      </c>
      <c r="M8" s="221" t="n">
        <v>79554</v>
      </c>
      <c r="N8" s="221" t="n">
        <v>129</v>
      </c>
      <c r="O8" s="221" t="n">
        <v>73</v>
      </c>
      <c r="P8" s="221" t="n">
        <v>541</v>
      </c>
    </row>
    <row r="9" customFormat="false" ht="15.75" hidden="false" customHeight="true" outlineLevel="0" collapsed="false">
      <c r="B9" s="217" t="s">
        <v>67</v>
      </c>
      <c r="C9" s="218"/>
      <c r="D9" s="219" t="s">
        <v>68</v>
      </c>
      <c r="E9" s="220"/>
      <c r="F9" s="221" t="n">
        <v>277607</v>
      </c>
      <c r="G9" s="221" t="n">
        <v>326629</v>
      </c>
      <c r="H9" s="221" t="n">
        <v>217657</v>
      </c>
      <c r="I9" s="221" t="n">
        <v>277607</v>
      </c>
      <c r="J9" s="221" t="n">
        <v>326629</v>
      </c>
      <c r="K9" s="221" t="n">
        <v>217657</v>
      </c>
      <c r="L9" s="221" t="n">
        <v>253672</v>
      </c>
      <c r="M9" s="221" t="n">
        <v>23935</v>
      </c>
      <c r="N9" s="221" t="n">
        <v>0</v>
      </c>
      <c r="O9" s="221" t="n">
        <v>0</v>
      </c>
      <c r="P9" s="221" t="n">
        <v>0</v>
      </c>
    </row>
    <row r="10" customFormat="false" ht="15.75" hidden="false" customHeight="true" outlineLevel="0" collapsed="false">
      <c r="B10" s="217" t="s">
        <v>69</v>
      </c>
      <c r="C10" s="218"/>
      <c r="D10" s="219" t="s">
        <v>70</v>
      </c>
      <c r="E10" s="220"/>
      <c r="F10" s="221" t="n">
        <v>243270</v>
      </c>
      <c r="G10" s="221" t="n">
        <v>286828</v>
      </c>
      <c r="H10" s="221" t="n">
        <v>127390</v>
      </c>
      <c r="I10" s="221" t="n">
        <v>238661</v>
      </c>
      <c r="J10" s="221" t="n">
        <v>283089</v>
      </c>
      <c r="K10" s="221" t="n">
        <v>120469</v>
      </c>
      <c r="L10" s="221" t="n">
        <v>209750</v>
      </c>
      <c r="M10" s="221" t="n">
        <v>28911</v>
      </c>
      <c r="N10" s="221" t="n">
        <v>4609</v>
      </c>
      <c r="O10" s="221" t="n">
        <v>3739</v>
      </c>
      <c r="P10" s="221" t="n">
        <v>6921</v>
      </c>
    </row>
    <row r="11" customFormat="false" ht="15.75" hidden="false" customHeight="true" outlineLevel="0" collapsed="false">
      <c r="B11" s="217" t="s">
        <v>71</v>
      </c>
      <c r="C11" s="218"/>
      <c r="D11" s="219" t="s">
        <v>72</v>
      </c>
      <c r="E11" s="220"/>
      <c r="F11" s="221" t="n">
        <v>213476</v>
      </c>
      <c r="G11" s="221" t="n">
        <v>283762</v>
      </c>
      <c r="H11" s="221" t="n">
        <v>142994</v>
      </c>
      <c r="I11" s="221" t="n">
        <v>201298</v>
      </c>
      <c r="J11" s="221" t="n">
        <v>261109</v>
      </c>
      <c r="K11" s="221" t="n">
        <v>141320</v>
      </c>
      <c r="L11" s="221" t="n">
        <v>195030</v>
      </c>
      <c r="M11" s="221" t="n">
        <v>6268</v>
      </c>
      <c r="N11" s="221" t="n">
        <v>12178</v>
      </c>
      <c r="O11" s="221" t="n">
        <v>22653</v>
      </c>
      <c r="P11" s="221" t="n">
        <v>1674</v>
      </c>
    </row>
    <row r="12" customFormat="false" ht="15.75" hidden="false" customHeight="true" outlineLevel="0" collapsed="false">
      <c r="B12" s="217" t="s">
        <v>73</v>
      </c>
      <c r="C12" s="218"/>
      <c r="D12" s="219" t="s">
        <v>74</v>
      </c>
      <c r="E12" s="220"/>
      <c r="F12" s="221" t="n">
        <v>312193</v>
      </c>
      <c r="G12" s="221" t="n">
        <v>393162</v>
      </c>
      <c r="H12" s="221" t="n">
        <v>216190</v>
      </c>
      <c r="I12" s="221" t="n">
        <v>311126</v>
      </c>
      <c r="J12" s="221" t="n">
        <v>391210</v>
      </c>
      <c r="K12" s="221" t="n">
        <v>216173</v>
      </c>
      <c r="L12" s="221" t="n">
        <v>294335</v>
      </c>
      <c r="M12" s="221" t="n">
        <v>16791</v>
      </c>
      <c r="N12" s="221" t="n">
        <v>1067</v>
      </c>
      <c r="O12" s="221" t="n">
        <v>1952</v>
      </c>
      <c r="P12" s="221" t="n">
        <v>17</v>
      </c>
    </row>
    <row r="13" customFormat="false" ht="15.75" hidden="false" customHeight="true" outlineLevel="0" collapsed="false">
      <c r="B13" s="217" t="s">
        <v>137</v>
      </c>
      <c r="C13" s="218"/>
      <c r="D13" s="219" t="s">
        <v>138</v>
      </c>
      <c r="E13" s="220"/>
      <c r="F13" s="221" t="n">
        <v>290472</v>
      </c>
      <c r="G13" s="221" t="n">
        <v>311441</v>
      </c>
      <c r="H13" s="221" t="n">
        <v>203428</v>
      </c>
      <c r="I13" s="221" t="n">
        <v>290468</v>
      </c>
      <c r="J13" s="221" t="n">
        <v>311441</v>
      </c>
      <c r="K13" s="221" t="n">
        <v>203410</v>
      </c>
      <c r="L13" s="221" t="n">
        <v>288256</v>
      </c>
      <c r="M13" s="221" t="n">
        <v>2212</v>
      </c>
      <c r="N13" s="221" t="n">
        <v>4</v>
      </c>
      <c r="O13" s="221" t="n">
        <v>0</v>
      </c>
      <c r="P13" s="221" t="n">
        <v>18</v>
      </c>
    </row>
    <row r="14" customFormat="false" ht="15.75" hidden="false" customHeight="true" outlineLevel="0" collapsed="false">
      <c r="B14" s="217" t="s">
        <v>75</v>
      </c>
      <c r="C14" s="218"/>
      <c r="D14" s="219" t="s">
        <v>76</v>
      </c>
      <c r="E14" s="220"/>
      <c r="F14" s="221" t="n">
        <v>113034</v>
      </c>
      <c r="G14" s="221" t="n">
        <v>148587</v>
      </c>
      <c r="H14" s="221" t="n">
        <v>88906</v>
      </c>
      <c r="I14" s="221" t="n">
        <v>112347</v>
      </c>
      <c r="J14" s="221" t="n">
        <v>147276</v>
      </c>
      <c r="K14" s="221" t="n">
        <v>88642</v>
      </c>
      <c r="L14" s="221" t="n">
        <v>109782</v>
      </c>
      <c r="M14" s="221" t="n">
        <v>2565</v>
      </c>
      <c r="N14" s="221" t="n">
        <v>687</v>
      </c>
      <c r="O14" s="221" t="n">
        <v>1311</v>
      </c>
      <c r="P14" s="221" t="n">
        <v>264</v>
      </c>
    </row>
    <row r="15" customFormat="false" ht="15.75" hidden="false" customHeight="true" outlineLevel="0" collapsed="false">
      <c r="B15" s="217" t="s">
        <v>77</v>
      </c>
      <c r="C15" s="218"/>
      <c r="D15" s="219" t="s">
        <v>78</v>
      </c>
      <c r="E15" s="220"/>
      <c r="F15" s="221" t="n">
        <v>286181</v>
      </c>
      <c r="G15" s="221" t="n">
        <v>409695</v>
      </c>
      <c r="H15" s="221" t="n">
        <v>246680</v>
      </c>
      <c r="I15" s="221" t="n">
        <v>286181</v>
      </c>
      <c r="J15" s="221" t="n">
        <v>409695</v>
      </c>
      <c r="K15" s="221" t="n">
        <v>246680</v>
      </c>
      <c r="L15" s="221" t="n">
        <v>268454</v>
      </c>
      <c r="M15" s="221" t="n">
        <v>17727</v>
      </c>
      <c r="N15" s="221" t="n">
        <v>0</v>
      </c>
      <c r="O15" s="221" t="n">
        <v>0</v>
      </c>
      <c r="P15" s="221" t="n">
        <v>0</v>
      </c>
    </row>
    <row r="16" customFormat="false" ht="15.75" hidden="false" customHeight="true" outlineLevel="0" collapsed="false">
      <c r="B16" s="217" t="s">
        <v>79</v>
      </c>
      <c r="C16" s="218"/>
      <c r="D16" s="219" t="s">
        <v>80</v>
      </c>
      <c r="E16" s="220"/>
      <c r="F16" s="221" t="n">
        <v>299768</v>
      </c>
      <c r="G16" s="221" t="n">
        <v>358246</v>
      </c>
      <c r="H16" s="221" t="n">
        <v>243612</v>
      </c>
      <c r="I16" s="221" t="n">
        <v>298990</v>
      </c>
      <c r="J16" s="221" t="n">
        <v>357011</v>
      </c>
      <c r="K16" s="221" t="n">
        <v>243272</v>
      </c>
      <c r="L16" s="221" t="n">
        <v>295516</v>
      </c>
      <c r="M16" s="221" t="n">
        <v>3474</v>
      </c>
      <c r="N16" s="221" t="n">
        <v>778</v>
      </c>
      <c r="O16" s="221" t="n">
        <v>1235</v>
      </c>
      <c r="P16" s="221" t="n">
        <v>340</v>
      </c>
    </row>
    <row r="17" customFormat="false" ht="15.75" hidden="false" customHeight="true" outlineLevel="0" collapsed="false">
      <c r="B17" s="217" t="s">
        <v>81</v>
      </c>
      <c r="C17" s="218"/>
      <c r="D17" s="219" t="s">
        <v>82</v>
      </c>
      <c r="E17" s="220"/>
      <c r="F17" s="221" t="n">
        <v>271073</v>
      </c>
      <c r="G17" s="221" t="n">
        <v>314486</v>
      </c>
      <c r="H17" s="221" t="n">
        <v>203612</v>
      </c>
      <c r="I17" s="221" t="n">
        <v>270076</v>
      </c>
      <c r="J17" s="221" t="n">
        <v>312987</v>
      </c>
      <c r="K17" s="221" t="n">
        <v>203395</v>
      </c>
      <c r="L17" s="221" t="n">
        <v>262287</v>
      </c>
      <c r="M17" s="221" t="n">
        <v>7789</v>
      </c>
      <c r="N17" s="221" t="n">
        <v>997</v>
      </c>
      <c r="O17" s="221" t="n">
        <v>1499</v>
      </c>
      <c r="P17" s="221" t="n">
        <v>217</v>
      </c>
    </row>
    <row r="18" customFormat="false" ht="15.75" hidden="false" customHeight="true" outlineLevel="0" collapsed="false">
      <c r="B18" s="222" t="s">
        <v>83</v>
      </c>
      <c r="C18" s="223"/>
      <c r="D18" s="224" t="s">
        <v>139</v>
      </c>
      <c r="E18" s="225"/>
      <c r="F18" s="221" t="n">
        <v>198998</v>
      </c>
      <c r="G18" s="221" t="n">
        <v>258944</v>
      </c>
      <c r="H18" s="221" t="n">
        <v>131095</v>
      </c>
      <c r="I18" s="221" t="n">
        <v>198808</v>
      </c>
      <c r="J18" s="221" t="n">
        <v>258714</v>
      </c>
      <c r="K18" s="221" t="n">
        <v>130951</v>
      </c>
      <c r="L18" s="221" t="n">
        <v>187117</v>
      </c>
      <c r="M18" s="221" t="n">
        <v>11691</v>
      </c>
      <c r="N18" s="221" t="n">
        <v>190</v>
      </c>
      <c r="O18" s="221" t="n">
        <v>230</v>
      </c>
      <c r="P18" s="221" t="n">
        <v>144</v>
      </c>
    </row>
    <row r="19" customFormat="false" ht="15.75" hidden="false" customHeight="true" outlineLevel="0" collapsed="false">
      <c r="B19" s="226" t="s">
        <v>140</v>
      </c>
      <c r="C19" s="227"/>
      <c r="D19" s="228" t="s">
        <v>141</v>
      </c>
      <c r="E19" s="229"/>
      <c r="F19" s="216" t="n">
        <v>163739</v>
      </c>
      <c r="G19" s="216" t="n">
        <v>214074</v>
      </c>
      <c r="H19" s="216" t="n">
        <v>130652</v>
      </c>
      <c r="I19" s="216" t="n">
        <v>163739</v>
      </c>
      <c r="J19" s="216" t="n">
        <v>214074</v>
      </c>
      <c r="K19" s="216" t="n">
        <v>130652</v>
      </c>
      <c r="L19" s="216" t="n">
        <v>152002</v>
      </c>
      <c r="M19" s="216" t="n">
        <v>11737</v>
      </c>
      <c r="N19" s="216" t="n">
        <v>0</v>
      </c>
      <c r="O19" s="216" t="n">
        <v>0</v>
      </c>
      <c r="P19" s="216" t="n">
        <v>0</v>
      </c>
    </row>
    <row r="20" customFormat="false" ht="15.75" hidden="false" customHeight="true" outlineLevel="0" collapsed="false">
      <c r="B20" s="230" t="s">
        <v>142</v>
      </c>
      <c r="C20" s="218"/>
      <c r="D20" s="219" t="s">
        <v>143</v>
      </c>
      <c r="E20" s="220"/>
      <c r="F20" s="221" t="s">
        <v>144</v>
      </c>
      <c r="G20" s="221" t="s">
        <v>144</v>
      </c>
      <c r="H20" s="221" t="s">
        <v>144</v>
      </c>
      <c r="I20" s="221" t="s">
        <v>144</v>
      </c>
      <c r="J20" s="221" t="s">
        <v>144</v>
      </c>
      <c r="K20" s="221" t="s">
        <v>144</v>
      </c>
      <c r="L20" s="221" t="s">
        <v>144</v>
      </c>
      <c r="M20" s="221" t="s">
        <v>144</v>
      </c>
      <c r="N20" s="221" t="s">
        <v>144</v>
      </c>
      <c r="O20" s="221" t="s">
        <v>144</v>
      </c>
      <c r="P20" s="221" t="s">
        <v>144</v>
      </c>
    </row>
    <row r="21" customFormat="false" ht="15.75" hidden="false" customHeight="true" outlineLevel="0" collapsed="false">
      <c r="B21" s="230" t="s">
        <v>145</v>
      </c>
      <c r="C21" s="218"/>
      <c r="D21" s="219" t="s">
        <v>146</v>
      </c>
      <c r="E21" s="220"/>
      <c r="F21" s="221" t="n">
        <v>133135</v>
      </c>
      <c r="G21" s="221" t="n">
        <v>218324</v>
      </c>
      <c r="H21" s="221" t="n">
        <v>119116</v>
      </c>
      <c r="I21" s="221" t="n">
        <v>133135</v>
      </c>
      <c r="J21" s="221" t="n">
        <v>218324</v>
      </c>
      <c r="K21" s="221" t="n">
        <v>119116</v>
      </c>
      <c r="L21" s="221" t="n">
        <v>126428</v>
      </c>
      <c r="M21" s="221" t="n">
        <v>6707</v>
      </c>
      <c r="N21" s="221" t="n">
        <v>0</v>
      </c>
      <c r="O21" s="221" t="n">
        <v>0</v>
      </c>
      <c r="P21" s="221" t="n">
        <v>0</v>
      </c>
    </row>
    <row r="22" customFormat="false" ht="15.75" hidden="false" customHeight="true" outlineLevel="0" collapsed="false">
      <c r="B22" s="230" t="s">
        <v>147</v>
      </c>
      <c r="C22" s="218"/>
      <c r="D22" s="219" t="s">
        <v>148</v>
      </c>
      <c r="E22" s="220"/>
      <c r="F22" s="221" t="n">
        <v>258652</v>
      </c>
      <c r="G22" s="221" t="n">
        <v>290788</v>
      </c>
      <c r="H22" s="221" t="n">
        <v>154352</v>
      </c>
      <c r="I22" s="221" t="n">
        <v>258652</v>
      </c>
      <c r="J22" s="221" t="n">
        <v>290788</v>
      </c>
      <c r="K22" s="221" t="n">
        <v>154352</v>
      </c>
      <c r="L22" s="221" t="n">
        <v>228532</v>
      </c>
      <c r="M22" s="221" t="n">
        <v>30120</v>
      </c>
      <c r="N22" s="221" t="n">
        <v>0</v>
      </c>
      <c r="O22" s="221" t="n">
        <v>0</v>
      </c>
      <c r="P22" s="221" t="n">
        <v>0</v>
      </c>
    </row>
    <row r="23" customFormat="false" ht="15.75" hidden="false" customHeight="true" outlineLevel="0" collapsed="false">
      <c r="B23" s="230" t="s">
        <v>149</v>
      </c>
      <c r="C23" s="218"/>
      <c r="D23" s="219" t="s">
        <v>150</v>
      </c>
      <c r="E23" s="220"/>
      <c r="F23" s="221" t="s">
        <v>144</v>
      </c>
      <c r="G23" s="221" t="s">
        <v>144</v>
      </c>
      <c r="H23" s="221" t="s">
        <v>144</v>
      </c>
      <c r="I23" s="221" t="s">
        <v>144</v>
      </c>
      <c r="J23" s="221" t="s">
        <v>144</v>
      </c>
      <c r="K23" s="221" t="s">
        <v>144</v>
      </c>
      <c r="L23" s="221" t="s">
        <v>144</v>
      </c>
      <c r="M23" s="221" t="s">
        <v>144</v>
      </c>
      <c r="N23" s="221" t="s">
        <v>144</v>
      </c>
      <c r="O23" s="221" t="s">
        <v>144</v>
      </c>
      <c r="P23" s="221" t="s">
        <v>144</v>
      </c>
    </row>
    <row r="24" customFormat="false" ht="15.75" hidden="false" customHeight="true" outlineLevel="0" collapsed="false">
      <c r="B24" s="230" t="s">
        <v>151</v>
      </c>
      <c r="C24" s="218"/>
      <c r="D24" s="219" t="s">
        <v>152</v>
      </c>
      <c r="E24" s="220"/>
      <c r="F24" s="221" t="n">
        <v>286408</v>
      </c>
      <c r="G24" s="221" t="n">
        <v>301633</v>
      </c>
      <c r="H24" s="221" t="n">
        <v>207601</v>
      </c>
      <c r="I24" s="221" t="n">
        <v>271700</v>
      </c>
      <c r="J24" s="221" t="n">
        <v>288553</v>
      </c>
      <c r="K24" s="221" t="n">
        <v>184467</v>
      </c>
      <c r="L24" s="221" t="n">
        <v>243152</v>
      </c>
      <c r="M24" s="221" t="n">
        <v>28548</v>
      </c>
      <c r="N24" s="221" t="n">
        <v>14708</v>
      </c>
      <c r="O24" s="221" t="n">
        <v>13080</v>
      </c>
      <c r="P24" s="221" t="n">
        <v>23134</v>
      </c>
    </row>
    <row r="25" customFormat="false" ht="15.75" hidden="false" customHeight="true" outlineLevel="0" collapsed="false">
      <c r="B25" s="230" t="s">
        <v>153</v>
      </c>
      <c r="C25" s="218"/>
      <c r="D25" s="219" t="s">
        <v>154</v>
      </c>
      <c r="E25" s="220"/>
      <c r="F25" s="221" t="n">
        <v>197380</v>
      </c>
      <c r="G25" s="221" t="n">
        <v>222253</v>
      </c>
      <c r="H25" s="221" t="n">
        <v>155832</v>
      </c>
      <c r="I25" s="221" t="n">
        <v>197380</v>
      </c>
      <c r="J25" s="221" t="n">
        <v>222253</v>
      </c>
      <c r="K25" s="221" t="n">
        <v>155832</v>
      </c>
      <c r="L25" s="221" t="n">
        <v>172834</v>
      </c>
      <c r="M25" s="221" t="n">
        <v>24546</v>
      </c>
      <c r="N25" s="221" t="n">
        <v>0</v>
      </c>
      <c r="O25" s="221" t="n">
        <v>0</v>
      </c>
      <c r="P25" s="221" t="n">
        <v>0</v>
      </c>
    </row>
    <row r="26" customFormat="false" ht="15.75" hidden="false" customHeight="true" outlineLevel="0" collapsed="false">
      <c r="B26" s="230" t="s">
        <v>155</v>
      </c>
      <c r="C26" s="218"/>
      <c r="D26" s="219" t="s">
        <v>156</v>
      </c>
      <c r="E26" s="220"/>
      <c r="F26" s="221" t="n">
        <v>346522</v>
      </c>
      <c r="G26" s="221" t="n">
        <v>375502</v>
      </c>
      <c r="H26" s="221" t="n">
        <v>236541</v>
      </c>
      <c r="I26" s="221" t="n">
        <v>346270</v>
      </c>
      <c r="J26" s="221" t="n">
        <v>375184</v>
      </c>
      <c r="K26" s="221" t="n">
        <v>236541</v>
      </c>
      <c r="L26" s="221" t="n">
        <v>313839</v>
      </c>
      <c r="M26" s="221" t="n">
        <v>32431</v>
      </c>
      <c r="N26" s="221" t="n">
        <v>252</v>
      </c>
      <c r="O26" s="221" t="n">
        <v>318</v>
      </c>
      <c r="P26" s="221" t="n">
        <v>0</v>
      </c>
    </row>
    <row r="27" customFormat="false" ht="15.75" hidden="false" customHeight="true" outlineLevel="0" collapsed="false">
      <c r="B27" s="230" t="s">
        <v>157</v>
      </c>
      <c r="C27" s="218"/>
      <c r="D27" s="219" t="s">
        <v>158</v>
      </c>
      <c r="E27" s="220"/>
      <c r="F27" s="221" t="s">
        <v>159</v>
      </c>
      <c r="G27" s="221" t="s">
        <v>159</v>
      </c>
      <c r="H27" s="221" t="s">
        <v>159</v>
      </c>
      <c r="I27" s="221" t="s">
        <v>159</v>
      </c>
      <c r="J27" s="221" t="s">
        <v>159</v>
      </c>
      <c r="K27" s="221" t="s">
        <v>159</v>
      </c>
      <c r="L27" s="221" t="s">
        <v>159</v>
      </c>
      <c r="M27" s="221" t="s">
        <v>159</v>
      </c>
      <c r="N27" s="221" t="s">
        <v>159</v>
      </c>
      <c r="O27" s="221" t="s">
        <v>159</v>
      </c>
      <c r="P27" s="221" t="s">
        <v>159</v>
      </c>
    </row>
    <row r="28" customFormat="false" ht="15.75" hidden="false" customHeight="true" outlineLevel="0" collapsed="false">
      <c r="B28" s="230" t="s">
        <v>160</v>
      </c>
      <c r="C28" s="218"/>
      <c r="D28" s="219" t="s">
        <v>161</v>
      </c>
      <c r="E28" s="220"/>
      <c r="F28" s="221" t="n">
        <v>227077</v>
      </c>
      <c r="G28" s="221" t="n">
        <v>290255</v>
      </c>
      <c r="H28" s="221" t="n">
        <v>138222</v>
      </c>
      <c r="I28" s="221" t="n">
        <v>227077</v>
      </c>
      <c r="J28" s="221" t="n">
        <v>290255</v>
      </c>
      <c r="K28" s="221" t="n">
        <v>138222</v>
      </c>
      <c r="L28" s="221" t="n">
        <v>209141</v>
      </c>
      <c r="M28" s="221" t="n">
        <v>17936</v>
      </c>
      <c r="N28" s="221" t="n">
        <v>0</v>
      </c>
      <c r="O28" s="221" t="n">
        <v>0</v>
      </c>
      <c r="P28" s="221" t="n">
        <v>0</v>
      </c>
    </row>
    <row r="29" customFormat="false" ht="15.75" hidden="false" customHeight="true" outlineLevel="0" collapsed="false">
      <c r="B29" s="230" t="s">
        <v>162</v>
      </c>
      <c r="C29" s="218"/>
      <c r="D29" s="219" t="s">
        <v>163</v>
      </c>
      <c r="E29" s="220"/>
      <c r="F29" s="221" t="n">
        <v>283024</v>
      </c>
      <c r="G29" s="221" t="n">
        <v>313690</v>
      </c>
      <c r="H29" s="221" t="n">
        <v>169436</v>
      </c>
      <c r="I29" s="221" t="n">
        <v>283024</v>
      </c>
      <c r="J29" s="221" t="n">
        <v>313690</v>
      </c>
      <c r="K29" s="221" t="n">
        <v>169436</v>
      </c>
      <c r="L29" s="221" t="n">
        <v>236178</v>
      </c>
      <c r="M29" s="221" t="n">
        <v>46846</v>
      </c>
      <c r="N29" s="221" t="n">
        <v>0</v>
      </c>
      <c r="O29" s="221" t="n">
        <v>0</v>
      </c>
      <c r="P29" s="221" t="n">
        <v>0</v>
      </c>
    </row>
    <row r="30" customFormat="false" ht="15.75" hidden="false" customHeight="true" outlineLevel="0" collapsed="false">
      <c r="B30" s="230" t="s">
        <v>164</v>
      </c>
      <c r="C30" s="218"/>
      <c r="D30" s="219" t="s">
        <v>165</v>
      </c>
      <c r="E30" s="220"/>
      <c r="F30" s="221" t="n">
        <v>156883</v>
      </c>
      <c r="G30" s="221" t="n">
        <v>254615</v>
      </c>
      <c r="H30" s="221" t="n">
        <v>114710</v>
      </c>
      <c r="I30" s="221" t="n">
        <v>156883</v>
      </c>
      <c r="J30" s="221" t="n">
        <v>254615</v>
      </c>
      <c r="K30" s="221" t="n">
        <v>114710</v>
      </c>
      <c r="L30" s="221" t="n">
        <v>143720</v>
      </c>
      <c r="M30" s="221" t="n">
        <v>13163</v>
      </c>
      <c r="N30" s="221" t="n">
        <v>0</v>
      </c>
      <c r="O30" s="221" t="n">
        <v>0</v>
      </c>
      <c r="P30" s="221" t="n">
        <v>0</v>
      </c>
    </row>
    <row r="31" customFormat="false" ht="15.75" hidden="false" customHeight="true" outlineLevel="0" collapsed="false">
      <c r="B31" s="230" t="s">
        <v>166</v>
      </c>
      <c r="C31" s="218"/>
      <c r="D31" s="219" t="s">
        <v>167</v>
      </c>
      <c r="E31" s="220"/>
      <c r="F31" s="221" t="n">
        <v>248347</v>
      </c>
      <c r="G31" s="221" t="n">
        <v>283406</v>
      </c>
      <c r="H31" s="221" t="n">
        <v>149971</v>
      </c>
      <c r="I31" s="221" t="n">
        <v>248010</v>
      </c>
      <c r="J31" s="221" t="n">
        <v>283330</v>
      </c>
      <c r="K31" s="221" t="n">
        <v>148901</v>
      </c>
      <c r="L31" s="221" t="n">
        <v>236627</v>
      </c>
      <c r="M31" s="221" t="n">
        <v>11383</v>
      </c>
      <c r="N31" s="221" t="n">
        <v>337</v>
      </c>
      <c r="O31" s="221" t="n">
        <v>76</v>
      </c>
      <c r="P31" s="221" t="n">
        <v>1070</v>
      </c>
    </row>
    <row r="32" customFormat="false" ht="15.75" hidden="false" customHeight="true" outlineLevel="0" collapsed="false">
      <c r="B32" s="230" t="s">
        <v>168</v>
      </c>
      <c r="C32" s="218"/>
      <c r="D32" s="219" t="s">
        <v>169</v>
      </c>
      <c r="E32" s="220"/>
      <c r="F32" s="221" t="n">
        <v>274977</v>
      </c>
      <c r="G32" s="221" t="n">
        <v>292645</v>
      </c>
      <c r="H32" s="221" t="n">
        <v>194755</v>
      </c>
      <c r="I32" s="221" t="n">
        <v>274977</v>
      </c>
      <c r="J32" s="221" t="n">
        <v>292645</v>
      </c>
      <c r="K32" s="221" t="n">
        <v>194755</v>
      </c>
      <c r="L32" s="221" t="n">
        <v>252224</v>
      </c>
      <c r="M32" s="221" t="n">
        <v>22753</v>
      </c>
      <c r="N32" s="221" t="n">
        <v>0</v>
      </c>
      <c r="O32" s="221" t="n">
        <v>0</v>
      </c>
      <c r="P32" s="221" t="n">
        <v>0</v>
      </c>
    </row>
    <row r="33" customFormat="false" ht="15.75" hidden="false" customHeight="true" outlineLevel="0" collapsed="false">
      <c r="B33" s="230" t="s">
        <v>170</v>
      </c>
      <c r="C33" s="218"/>
      <c r="D33" s="219" t="s">
        <v>171</v>
      </c>
      <c r="E33" s="220"/>
      <c r="F33" s="221" t="n">
        <v>337075</v>
      </c>
      <c r="G33" s="221" t="n">
        <v>354909</v>
      </c>
      <c r="H33" s="221" t="n">
        <v>214438</v>
      </c>
      <c r="I33" s="221" t="n">
        <v>337075</v>
      </c>
      <c r="J33" s="221" t="n">
        <v>354909</v>
      </c>
      <c r="K33" s="221" t="n">
        <v>214438</v>
      </c>
      <c r="L33" s="221" t="n">
        <v>283270</v>
      </c>
      <c r="M33" s="221" t="n">
        <v>53805</v>
      </c>
      <c r="N33" s="221" t="n">
        <v>0</v>
      </c>
      <c r="O33" s="221" t="n">
        <v>0</v>
      </c>
      <c r="P33" s="221" t="n">
        <v>0</v>
      </c>
    </row>
    <row r="34" customFormat="false" ht="15.75" hidden="false" customHeight="true" outlineLevel="0" collapsed="false">
      <c r="B34" s="230" t="s">
        <v>172</v>
      </c>
      <c r="C34" s="218"/>
      <c r="D34" s="219" t="s">
        <v>173</v>
      </c>
      <c r="E34" s="220"/>
      <c r="F34" s="221" t="n">
        <v>225553</v>
      </c>
      <c r="G34" s="221" t="n">
        <v>246671</v>
      </c>
      <c r="H34" s="221" t="n">
        <v>159222</v>
      </c>
      <c r="I34" s="221" t="n">
        <v>225553</v>
      </c>
      <c r="J34" s="221" t="n">
        <v>246671</v>
      </c>
      <c r="K34" s="221" t="n">
        <v>159222</v>
      </c>
      <c r="L34" s="221" t="n">
        <v>207760</v>
      </c>
      <c r="M34" s="221" t="n">
        <v>17793</v>
      </c>
      <c r="N34" s="221" t="n">
        <v>0</v>
      </c>
      <c r="O34" s="221" t="n">
        <v>0</v>
      </c>
      <c r="P34" s="221" t="n">
        <v>0</v>
      </c>
    </row>
    <row r="35" customFormat="false" ht="15.75" hidden="false" customHeight="true" outlineLevel="0" collapsed="false">
      <c r="B35" s="230" t="s">
        <v>174</v>
      </c>
      <c r="C35" s="218"/>
      <c r="D35" s="219" t="s">
        <v>175</v>
      </c>
      <c r="E35" s="220"/>
      <c r="F35" s="221" t="n">
        <v>250681</v>
      </c>
      <c r="G35" s="221" t="n">
        <v>289424</v>
      </c>
      <c r="H35" s="221" t="n">
        <v>171878</v>
      </c>
      <c r="I35" s="221" t="n">
        <v>250681</v>
      </c>
      <c r="J35" s="221" t="n">
        <v>289424</v>
      </c>
      <c r="K35" s="221" t="n">
        <v>171878</v>
      </c>
      <c r="L35" s="221" t="n">
        <v>221899</v>
      </c>
      <c r="M35" s="221" t="n">
        <v>28782</v>
      </c>
      <c r="N35" s="221" t="n">
        <v>0</v>
      </c>
      <c r="O35" s="221" t="n">
        <v>0</v>
      </c>
      <c r="P35" s="221" t="n">
        <v>0</v>
      </c>
    </row>
    <row r="36" customFormat="false" ht="15.75" hidden="false" customHeight="true" outlineLevel="0" collapsed="false">
      <c r="B36" s="230" t="s">
        <v>176</v>
      </c>
      <c r="C36" s="218"/>
      <c r="D36" s="219" t="s">
        <v>177</v>
      </c>
      <c r="E36" s="220"/>
      <c r="F36" s="221" t="n">
        <v>284026</v>
      </c>
      <c r="G36" s="221" t="n">
        <v>322242</v>
      </c>
      <c r="H36" s="221" t="n">
        <v>210706</v>
      </c>
      <c r="I36" s="221" t="n">
        <v>284026</v>
      </c>
      <c r="J36" s="221" t="n">
        <v>322242</v>
      </c>
      <c r="K36" s="221" t="n">
        <v>210706</v>
      </c>
      <c r="L36" s="221" t="n">
        <v>236988</v>
      </c>
      <c r="M36" s="221" t="n">
        <v>47038</v>
      </c>
      <c r="N36" s="221" t="n">
        <v>0</v>
      </c>
      <c r="O36" s="221" t="n">
        <v>0</v>
      </c>
      <c r="P36" s="221" t="n">
        <v>0</v>
      </c>
    </row>
    <row r="37" customFormat="false" ht="15.75" hidden="false" customHeight="true" outlineLevel="0" collapsed="false">
      <c r="B37" s="230" t="s">
        <v>178</v>
      </c>
      <c r="C37" s="218"/>
      <c r="D37" s="219" t="s">
        <v>179</v>
      </c>
      <c r="E37" s="220"/>
      <c r="F37" s="221" t="n">
        <v>307123</v>
      </c>
      <c r="G37" s="221" t="n">
        <v>358125</v>
      </c>
      <c r="H37" s="221" t="n">
        <v>213029</v>
      </c>
      <c r="I37" s="221" t="n">
        <v>307074</v>
      </c>
      <c r="J37" s="221" t="n">
        <v>358088</v>
      </c>
      <c r="K37" s="221" t="n">
        <v>212960</v>
      </c>
      <c r="L37" s="221" t="n">
        <v>273293</v>
      </c>
      <c r="M37" s="221" t="n">
        <v>33781</v>
      </c>
      <c r="N37" s="221" t="n">
        <v>49</v>
      </c>
      <c r="O37" s="221" t="n">
        <v>37</v>
      </c>
      <c r="P37" s="221" t="n">
        <v>69</v>
      </c>
    </row>
    <row r="38" customFormat="false" ht="15.75" hidden="false" customHeight="true" outlineLevel="0" collapsed="false">
      <c r="B38" s="230" t="s">
        <v>180</v>
      </c>
      <c r="C38" s="218"/>
      <c r="D38" s="219" t="s">
        <v>181</v>
      </c>
      <c r="E38" s="220"/>
      <c r="F38" s="221" t="n">
        <v>293633</v>
      </c>
      <c r="G38" s="221" t="n">
        <v>375526</v>
      </c>
      <c r="H38" s="221" t="n">
        <v>177370</v>
      </c>
      <c r="I38" s="221" t="n">
        <v>291570</v>
      </c>
      <c r="J38" s="221" t="n">
        <v>372010</v>
      </c>
      <c r="K38" s="221" t="n">
        <v>177370</v>
      </c>
      <c r="L38" s="221" t="n">
        <v>251355</v>
      </c>
      <c r="M38" s="221" t="n">
        <v>40215</v>
      </c>
      <c r="N38" s="221" t="n">
        <v>2063</v>
      </c>
      <c r="O38" s="221" t="n">
        <v>3516</v>
      </c>
      <c r="P38" s="221" t="n">
        <v>0</v>
      </c>
    </row>
    <row r="39" customFormat="false" ht="15.75" hidden="false" customHeight="true" outlineLevel="0" collapsed="false">
      <c r="B39" s="230" t="s">
        <v>182</v>
      </c>
      <c r="C39" s="218"/>
      <c r="D39" s="219" t="s">
        <v>183</v>
      </c>
      <c r="E39" s="220"/>
      <c r="F39" s="221" t="s">
        <v>144</v>
      </c>
      <c r="G39" s="221" t="s">
        <v>144</v>
      </c>
      <c r="H39" s="221" t="s">
        <v>144</v>
      </c>
      <c r="I39" s="221" t="s">
        <v>144</v>
      </c>
      <c r="J39" s="221" t="s">
        <v>144</v>
      </c>
      <c r="K39" s="221" t="s">
        <v>144</v>
      </c>
      <c r="L39" s="221" t="s">
        <v>144</v>
      </c>
      <c r="M39" s="221" t="s">
        <v>144</v>
      </c>
      <c r="N39" s="221" t="s">
        <v>144</v>
      </c>
      <c r="O39" s="221" t="s">
        <v>144</v>
      </c>
      <c r="P39" s="221" t="s">
        <v>144</v>
      </c>
    </row>
    <row r="40" customFormat="false" ht="15.75" hidden="false" customHeight="true" outlineLevel="0" collapsed="false">
      <c r="B40" s="230" t="s">
        <v>184</v>
      </c>
      <c r="C40" s="218"/>
      <c r="D40" s="219" t="s">
        <v>185</v>
      </c>
      <c r="E40" s="220"/>
      <c r="F40" s="221" t="n">
        <v>264606</v>
      </c>
      <c r="G40" s="221" t="n">
        <v>299996</v>
      </c>
      <c r="H40" s="221" t="n">
        <v>196155</v>
      </c>
      <c r="I40" s="221" t="n">
        <v>264606</v>
      </c>
      <c r="J40" s="221" t="n">
        <v>299996</v>
      </c>
      <c r="K40" s="221" t="n">
        <v>196155</v>
      </c>
      <c r="L40" s="221" t="n">
        <v>250861</v>
      </c>
      <c r="M40" s="221" t="n">
        <v>13745</v>
      </c>
      <c r="N40" s="221" t="n">
        <v>0</v>
      </c>
      <c r="O40" s="221" t="n">
        <v>0</v>
      </c>
      <c r="P40" s="221" t="n">
        <v>0</v>
      </c>
    </row>
    <row r="41" customFormat="false" ht="15.75" hidden="false" customHeight="true" outlineLevel="0" collapsed="false">
      <c r="B41" s="230" t="s">
        <v>186</v>
      </c>
      <c r="C41" s="218"/>
      <c r="D41" s="219" t="s">
        <v>187</v>
      </c>
      <c r="E41" s="220"/>
      <c r="F41" s="221" t="s">
        <v>159</v>
      </c>
      <c r="G41" s="221" t="s">
        <v>159</v>
      </c>
      <c r="H41" s="221" t="s">
        <v>159</v>
      </c>
      <c r="I41" s="221" t="s">
        <v>159</v>
      </c>
      <c r="J41" s="221" t="s">
        <v>159</v>
      </c>
      <c r="K41" s="221" t="s">
        <v>159</v>
      </c>
      <c r="L41" s="221" t="s">
        <v>159</v>
      </c>
      <c r="M41" s="221" t="s">
        <v>159</v>
      </c>
      <c r="N41" s="221" t="s">
        <v>159</v>
      </c>
      <c r="O41" s="221" t="s">
        <v>159</v>
      </c>
      <c r="P41" s="221" t="s">
        <v>159</v>
      </c>
    </row>
    <row r="42" customFormat="false" ht="15.75" hidden="false" customHeight="true" outlineLevel="0" collapsed="false">
      <c r="B42" s="230" t="s">
        <v>188</v>
      </c>
      <c r="C42" s="218"/>
      <c r="D42" s="219" t="s">
        <v>189</v>
      </c>
      <c r="E42" s="220"/>
      <c r="F42" s="221" t="n">
        <v>246985</v>
      </c>
      <c r="G42" s="221" t="n">
        <v>315583</v>
      </c>
      <c r="H42" s="221" t="n">
        <v>158811</v>
      </c>
      <c r="I42" s="221" t="n">
        <v>246985</v>
      </c>
      <c r="J42" s="221" t="n">
        <v>315583</v>
      </c>
      <c r="K42" s="221" t="n">
        <v>158811</v>
      </c>
      <c r="L42" s="221" t="n">
        <v>238277</v>
      </c>
      <c r="M42" s="221" t="n">
        <v>8708</v>
      </c>
      <c r="N42" s="221" t="n">
        <v>0</v>
      </c>
      <c r="O42" s="221" t="n">
        <v>0</v>
      </c>
      <c r="P42" s="221" t="n">
        <v>0</v>
      </c>
    </row>
    <row r="43" customFormat="false" ht="15.75" hidden="false" customHeight="true" outlineLevel="0" collapsed="false">
      <c r="B43" s="230" t="s">
        <v>190</v>
      </c>
      <c r="C43" s="218"/>
      <c r="D43" s="219" t="s">
        <v>191</v>
      </c>
      <c r="E43" s="220"/>
      <c r="F43" s="221" t="s">
        <v>159</v>
      </c>
      <c r="G43" s="221" t="s">
        <v>159</v>
      </c>
      <c r="H43" s="221" t="s">
        <v>159</v>
      </c>
      <c r="I43" s="221" t="s">
        <v>159</v>
      </c>
      <c r="J43" s="221" t="s">
        <v>159</v>
      </c>
      <c r="K43" s="221" t="s">
        <v>159</v>
      </c>
      <c r="L43" s="221" t="s">
        <v>159</v>
      </c>
      <c r="M43" s="221" t="s">
        <v>159</v>
      </c>
      <c r="N43" s="221" t="s">
        <v>159</v>
      </c>
      <c r="O43" s="221" t="s">
        <v>159</v>
      </c>
      <c r="P43" s="221" t="s">
        <v>159</v>
      </c>
    </row>
    <row r="44" customFormat="false" ht="15.75" hidden="false" customHeight="true" outlineLevel="0" collapsed="false">
      <c r="B44" s="231" t="s">
        <v>192</v>
      </c>
      <c r="C44" s="223"/>
      <c r="D44" s="224" t="s">
        <v>193</v>
      </c>
      <c r="E44" s="225"/>
      <c r="F44" s="221" t="s">
        <v>159</v>
      </c>
      <c r="G44" s="221" t="s">
        <v>159</v>
      </c>
      <c r="H44" s="221" t="s">
        <v>159</v>
      </c>
      <c r="I44" s="221" t="s">
        <v>159</v>
      </c>
      <c r="J44" s="221" t="s">
        <v>159</v>
      </c>
      <c r="K44" s="221" t="s">
        <v>159</v>
      </c>
      <c r="L44" s="221" t="s">
        <v>159</v>
      </c>
      <c r="M44" s="221" t="s">
        <v>159</v>
      </c>
      <c r="N44" s="221" t="s">
        <v>159</v>
      </c>
      <c r="O44" s="221" t="s">
        <v>159</v>
      </c>
      <c r="P44" s="221" t="s">
        <v>159</v>
      </c>
    </row>
    <row r="45" customFormat="false" ht="15.75" hidden="false" customHeight="true" outlineLevel="0" collapsed="false">
      <c r="B45" s="232" t="s">
        <v>194</v>
      </c>
      <c r="C45" s="233"/>
      <c r="D45" s="234" t="s">
        <v>195</v>
      </c>
      <c r="E45" s="235"/>
      <c r="F45" s="216" t="n">
        <v>299020</v>
      </c>
      <c r="G45" s="216" t="n">
        <v>345860</v>
      </c>
      <c r="H45" s="216" t="n">
        <v>159780</v>
      </c>
      <c r="I45" s="216" t="n">
        <v>273304</v>
      </c>
      <c r="J45" s="216" t="n">
        <v>311839</v>
      </c>
      <c r="K45" s="216" t="n">
        <v>158751</v>
      </c>
      <c r="L45" s="216" t="n">
        <v>268299</v>
      </c>
      <c r="M45" s="216" t="n">
        <v>5005</v>
      </c>
      <c r="N45" s="216" t="n">
        <v>25716</v>
      </c>
      <c r="O45" s="216" t="n">
        <v>34021</v>
      </c>
      <c r="P45" s="216" t="n">
        <v>1029</v>
      </c>
    </row>
    <row r="46" customFormat="false" ht="15.75" hidden="false" customHeight="true" outlineLevel="0" collapsed="false">
      <c r="B46" s="236" t="s">
        <v>196</v>
      </c>
      <c r="C46" s="223"/>
      <c r="D46" s="224" t="s">
        <v>197</v>
      </c>
      <c r="E46" s="225"/>
      <c r="F46" s="221" t="n">
        <v>181295</v>
      </c>
      <c r="G46" s="221" t="n">
        <v>240872</v>
      </c>
      <c r="H46" s="221" t="n">
        <v>140311</v>
      </c>
      <c r="I46" s="221" t="n">
        <v>174210</v>
      </c>
      <c r="J46" s="221" t="n">
        <v>226071</v>
      </c>
      <c r="K46" s="221" t="n">
        <v>138534</v>
      </c>
      <c r="L46" s="221" t="n">
        <v>167466</v>
      </c>
      <c r="M46" s="221" t="n">
        <v>6744</v>
      </c>
      <c r="N46" s="221" t="n">
        <v>7085</v>
      </c>
      <c r="O46" s="221" t="n">
        <v>14801</v>
      </c>
      <c r="P46" s="221" t="n">
        <v>1777</v>
      </c>
    </row>
    <row r="47" customFormat="false" ht="15.75" hidden="false" customHeight="true" outlineLevel="0" collapsed="false">
      <c r="B47" s="237" t="s">
        <v>198</v>
      </c>
      <c r="C47" s="238"/>
      <c r="D47" s="239" t="s">
        <v>199</v>
      </c>
      <c r="E47" s="240"/>
      <c r="F47" s="216" t="n">
        <v>306713</v>
      </c>
      <c r="G47" s="216" t="n">
        <v>345517</v>
      </c>
      <c r="H47" s="216" t="n">
        <v>218957</v>
      </c>
      <c r="I47" s="216" t="n">
        <v>305772</v>
      </c>
      <c r="J47" s="216" t="n">
        <v>344219</v>
      </c>
      <c r="K47" s="216" t="n">
        <v>218823</v>
      </c>
      <c r="L47" s="216" t="n">
        <v>288551</v>
      </c>
      <c r="M47" s="216" t="n">
        <v>17221</v>
      </c>
      <c r="N47" s="216" t="n">
        <v>941</v>
      </c>
      <c r="O47" s="216" t="n">
        <v>1298</v>
      </c>
      <c r="P47" s="216" t="n">
        <v>134</v>
      </c>
    </row>
    <row r="48" customFormat="false" ht="15.75" hidden="false" customHeight="true" outlineLevel="0" collapsed="false">
      <c r="B48" s="241" t="s">
        <v>200</v>
      </c>
      <c r="C48" s="242"/>
      <c r="D48" s="243" t="s">
        <v>201</v>
      </c>
      <c r="E48" s="244"/>
      <c r="F48" s="221" t="s">
        <v>159</v>
      </c>
      <c r="G48" s="221" t="s">
        <v>159</v>
      </c>
      <c r="H48" s="221" t="s">
        <v>159</v>
      </c>
      <c r="I48" s="221" t="s">
        <v>159</v>
      </c>
      <c r="J48" s="221" t="s">
        <v>159</v>
      </c>
      <c r="K48" s="221" t="s">
        <v>159</v>
      </c>
      <c r="L48" s="221" t="s">
        <v>159</v>
      </c>
      <c r="M48" s="221" t="s">
        <v>159</v>
      </c>
      <c r="N48" s="221" t="s">
        <v>159</v>
      </c>
      <c r="O48" s="221" t="s">
        <v>159</v>
      </c>
      <c r="P48" s="221" t="s">
        <v>159</v>
      </c>
    </row>
    <row r="49" customFormat="false" ht="15.75" hidden="false" customHeight="true" outlineLevel="0" collapsed="false">
      <c r="B49" s="241" t="s">
        <v>202</v>
      </c>
      <c r="C49" s="242"/>
      <c r="D49" s="243" t="s">
        <v>203</v>
      </c>
      <c r="E49" s="244"/>
      <c r="F49" s="221" t="n">
        <v>142929</v>
      </c>
      <c r="G49" s="221" t="n">
        <v>188845</v>
      </c>
      <c r="H49" s="221" t="n">
        <v>104472</v>
      </c>
      <c r="I49" s="221" t="n">
        <v>142929</v>
      </c>
      <c r="J49" s="221" t="n">
        <v>188845</v>
      </c>
      <c r="K49" s="221" t="n">
        <v>104472</v>
      </c>
      <c r="L49" s="221" t="n">
        <v>138946</v>
      </c>
      <c r="M49" s="221" t="n">
        <v>3983</v>
      </c>
      <c r="N49" s="221" t="n">
        <v>0</v>
      </c>
      <c r="O49" s="221" t="n">
        <v>0</v>
      </c>
      <c r="P49" s="221" t="n">
        <v>0</v>
      </c>
    </row>
    <row r="50" customFormat="false" ht="15.75" hidden="false" customHeight="true" outlineLevel="0" collapsed="false">
      <c r="B50" s="241" t="s">
        <v>204</v>
      </c>
      <c r="C50" s="242"/>
      <c r="D50" s="243" t="s">
        <v>205</v>
      </c>
      <c r="E50" s="244"/>
      <c r="F50" s="221" t="s">
        <v>159</v>
      </c>
      <c r="G50" s="221" t="s">
        <v>159</v>
      </c>
      <c r="H50" s="221" t="s">
        <v>159</v>
      </c>
      <c r="I50" s="221" t="s">
        <v>159</v>
      </c>
      <c r="J50" s="221" t="s">
        <v>159</v>
      </c>
      <c r="K50" s="221" t="s">
        <v>159</v>
      </c>
      <c r="L50" s="221" t="s">
        <v>159</v>
      </c>
      <c r="M50" s="221" t="s">
        <v>159</v>
      </c>
      <c r="N50" s="221" t="s">
        <v>159</v>
      </c>
      <c r="O50" s="221" t="s">
        <v>159</v>
      </c>
      <c r="P50" s="221" t="s">
        <v>159</v>
      </c>
    </row>
    <row r="51" customFormat="false" ht="15.75" hidden="false" customHeight="true" outlineLevel="0" collapsed="false">
      <c r="B51" s="241" t="s">
        <v>206</v>
      </c>
      <c r="C51" s="242"/>
      <c r="D51" s="243" t="s">
        <v>207</v>
      </c>
      <c r="E51" s="244"/>
      <c r="F51" s="221" t="n">
        <v>195455</v>
      </c>
      <c r="G51" s="221" t="n">
        <v>255530</v>
      </c>
      <c r="H51" s="221" t="n">
        <v>129497</v>
      </c>
      <c r="I51" s="221" t="n">
        <v>195343</v>
      </c>
      <c r="J51" s="221" t="n">
        <v>255489</v>
      </c>
      <c r="K51" s="221" t="n">
        <v>129308</v>
      </c>
      <c r="L51" s="221" t="n">
        <v>182545</v>
      </c>
      <c r="M51" s="221" t="n">
        <v>12798</v>
      </c>
      <c r="N51" s="221" t="n">
        <v>112</v>
      </c>
      <c r="O51" s="221" t="n">
        <v>41</v>
      </c>
      <c r="P51" s="221" t="n">
        <v>189</v>
      </c>
    </row>
    <row r="52" customFormat="false" ht="15.75" hidden="false" customHeight="true" outlineLevel="0" collapsed="false">
      <c r="B52" s="241" t="s">
        <v>208</v>
      </c>
      <c r="C52" s="242"/>
      <c r="D52" s="243" t="s">
        <v>209</v>
      </c>
      <c r="E52" s="244"/>
      <c r="F52" s="221" t="s">
        <v>159</v>
      </c>
      <c r="G52" s="221" t="s">
        <v>159</v>
      </c>
      <c r="H52" s="221" t="s">
        <v>159</v>
      </c>
      <c r="I52" s="221" t="s">
        <v>159</v>
      </c>
      <c r="J52" s="221" t="s">
        <v>159</v>
      </c>
      <c r="K52" s="221" t="s">
        <v>159</v>
      </c>
      <c r="L52" s="221" t="s">
        <v>159</v>
      </c>
      <c r="M52" s="221" t="s">
        <v>159</v>
      </c>
      <c r="N52" s="221" t="s">
        <v>159</v>
      </c>
      <c r="O52" s="221" t="s">
        <v>159</v>
      </c>
      <c r="P52" s="221" t="s">
        <v>159</v>
      </c>
    </row>
    <row r="53" customFormat="false" ht="15.75" hidden="false" customHeight="true" outlineLevel="0" collapsed="false">
      <c r="B53" s="231" t="s">
        <v>210</v>
      </c>
      <c r="C53" s="223"/>
      <c r="D53" s="224" t="s">
        <v>211</v>
      </c>
      <c r="E53" s="225"/>
      <c r="F53" s="245" t="s">
        <v>159</v>
      </c>
      <c r="G53" s="245" t="s">
        <v>159</v>
      </c>
      <c r="H53" s="245" t="s">
        <v>159</v>
      </c>
      <c r="I53" s="245" t="s">
        <v>159</v>
      </c>
      <c r="J53" s="245" t="s">
        <v>159</v>
      </c>
      <c r="K53" s="245" t="s">
        <v>159</v>
      </c>
      <c r="L53" s="245" t="s">
        <v>159</v>
      </c>
      <c r="M53" s="245" t="s">
        <v>159</v>
      </c>
      <c r="N53" s="245" t="s">
        <v>159</v>
      </c>
      <c r="O53" s="245" t="s">
        <v>159</v>
      </c>
      <c r="P53" s="245" t="s">
        <v>159</v>
      </c>
    </row>
    <row r="54" customFormat="false" ht="15.75" hidden="false" customHeight="true" outlineLevel="0" collapsed="false">
      <c r="B54" s="246"/>
      <c r="C54" s="238"/>
      <c r="D54" s="239"/>
      <c r="E54" s="238"/>
      <c r="F54" s="247"/>
      <c r="G54" s="247"/>
      <c r="H54" s="247"/>
      <c r="I54" s="247"/>
      <c r="J54" s="247"/>
      <c r="K54" s="247"/>
      <c r="L54" s="247"/>
      <c r="M54" s="247"/>
      <c r="N54" s="247"/>
      <c r="O54" s="247"/>
      <c r="P54" s="247"/>
    </row>
    <row r="55" customFormat="false" ht="17.25" hidden="false" customHeight="true" outlineLevel="0" collapsed="false">
      <c r="B55" s="197" t="s">
        <v>212</v>
      </c>
      <c r="C55" s="198"/>
      <c r="D55" s="199"/>
      <c r="E55" s="198"/>
      <c r="F55" s="199"/>
      <c r="G55" s="198"/>
      <c r="H55" s="198"/>
      <c r="I55" s="198"/>
      <c r="J55" s="198"/>
      <c r="K55" s="198"/>
      <c r="L55" s="198"/>
      <c r="M55" s="198"/>
      <c r="N55" s="200"/>
      <c r="O55" s="198"/>
      <c r="P55" s="201" t="s">
        <v>128</v>
      </c>
    </row>
    <row r="56" s="202" customFormat="true" ht="15.75" hidden="false" customHeight="true" outlineLevel="0" collapsed="false">
      <c r="B56" s="203" t="s">
        <v>129</v>
      </c>
      <c r="C56" s="203"/>
      <c r="D56" s="203"/>
      <c r="E56" s="203"/>
      <c r="F56" s="204" t="s">
        <v>31</v>
      </c>
      <c r="G56" s="204"/>
      <c r="H56" s="204"/>
      <c r="I56" s="204" t="s">
        <v>32</v>
      </c>
      <c r="J56" s="204"/>
      <c r="K56" s="204"/>
      <c r="L56" s="203" t="s">
        <v>33</v>
      </c>
      <c r="M56" s="203" t="s">
        <v>34</v>
      </c>
      <c r="N56" s="204" t="s">
        <v>35</v>
      </c>
      <c r="O56" s="204"/>
      <c r="P56" s="204"/>
    </row>
    <row r="57" s="202" customFormat="true" ht="15.75" hidden="false" customHeight="true" outlineLevel="0" collapsed="false">
      <c r="B57" s="203"/>
      <c r="C57" s="203"/>
      <c r="D57" s="203"/>
      <c r="E57" s="203"/>
      <c r="F57" s="205" t="s">
        <v>130</v>
      </c>
      <c r="G57" s="206" t="s">
        <v>131</v>
      </c>
      <c r="H57" s="206" t="s">
        <v>132</v>
      </c>
      <c r="I57" s="203" t="s">
        <v>130</v>
      </c>
      <c r="J57" s="206" t="s">
        <v>131</v>
      </c>
      <c r="K57" s="206" t="s">
        <v>132</v>
      </c>
      <c r="L57" s="203"/>
      <c r="M57" s="203"/>
      <c r="N57" s="206" t="s">
        <v>130</v>
      </c>
      <c r="O57" s="203" t="s">
        <v>131</v>
      </c>
      <c r="P57" s="205" t="s">
        <v>132</v>
      </c>
    </row>
    <row r="58" customFormat="false" ht="15.75" hidden="false" customHeight="true" outlineLevel="0" collapsed="false">
      <c r="B58" s="207" t="s">
        <v>61</v>
      </c>
      <c r="C58" s="208"/>
      <c r="D58" s="209" t="s">
        <v>62</v>
      </c>
      <c r="E58" s="210"/>
      <c r="F58" s="211" t="n">
        <v>273540</v>
      </c>
      <c r="G58" s="211" t="n">
        <v>335119</v>
      </c>
      <c r="H58" s="211" t="n">
        <v>189354</v>
      </c>
      <c r="I58" s="211" t="n">
        <v>272748</v>
      </c>
      <c r="J58" s="211" t="n">
        <v>334062</v>
      </c>
      <c r="K58" s="211" t="n">
        <v>188924</v>
      </c>
      <c r="L58" s="211" t="n">
        <v>247860</v>
      </c>
      <c r="M58" s="211" t="n">
        <v>24888</v>
      </c>
      <c r="N58" s="211" t="n">
        <v>792</v>
      </c>
      <c r="O58" s="211" t="n">
        <v>1057</v>
      </c>
      <c r="P58" s="211" t="n">
        <v>430</v>
      </c>
    </row>
    <row r="59" customFormat="false" ht="15.75" hidden="false" customHeight="true" outlineLevel="0" collapsed="false">
      <c r="B59" s="212" t="s">
        <v>133</v>
      </c>
      <c r="C59" s="213"/>
      <c r="D59" s="214" t="s">
        <v>134</v>
      </c>
      <c r="E59" s="215"/>
      <c r="F59" s="216" t="s">
        <v>144</v>
      </c>
      <c r="G59" s="216" t="s">
        <v>144</v>
      </c>
      <c r="H59" s="216" t="s">
        <v>144</v>
      </c>
      <c r="I59" s="216" t="s">
        <v>144</v>
      </c>
      <c r="J59" s="216" t="s">
        <v>144</v>
      </c>
      <c r="K59" s="216" t="s">
        <v>144</v>
      </c>
      <c r="L59" s="216" t="s">
        <v>144</v>
      </c>
      <c r="M59" s="216" t="s">
        <v>144</v>
      </c>
      <c r="N59" s="216" t="s">
        <v>144</v>
      </c>
      <c r="O59" s="216" t="s">
        <v>144</v>
      </c>
      <c r="P59" s="216" t="s">
        <v>144</v>
      </c>
    </row>
    <row r="60" customFormat="false" ht="15.75" hidden="false" customHeight="true" outlineLevel="0" collapsed="false">
      <c r="B60" s="217" t="s">
        <v>63</v>
      </c>
      <c r="C60" s="218"/>
      <c r="D60" s="219" t="s">
        <v>64</v>
      </c>
      <c r="E60" s="220"/>
      <c r="F60" s="221" t="n">
        <v>313269</v>
      </c>
      <c r="G60" s="221" t="n">
        <v>327072</v>
      </c>
      <c r="H60" s="221" t="n">
        <v>208917</v>
      </c>
      <c r="I60" s="221" t="n">
        <v>312678</v>
      </c>
      <c r="J60" s="221" t="n">
        <v>326492</v>
      </c>
      <c r="K60" s="221" t="n">
        <v>208242</v>
      </c>
      <c r="L60" s="221" t="n">
        <v>301260</v>
      </c>
      <c r="M60" s="221" t="n">
        <v>11418</v>
      </c>
      <c r="N60" s="221" t="n">
        <v>591</v>
      </c>
      <c r="O60" s="221" t="n">
        <v>580</v>
      </c>
      <c r="P60" s="221" t="n">
        <v>675</v>
      </c>
    </row>
    <row r="61" customFormat="false" ht="15.75" hidden="false" customHeight="true" outlineLevel="0" collapsed="false">
      <c r="B61" s="217" t="s">
        <v>65</v>
      </c>
      <c r="C61" s="218"/>
      <c r="D61" s="219" t="s">
        <v>66</v>
      </c>
      <c r="E61" s="220"/>
      <c r="F61" s="221" t="n">
        <v>279501</v>
      </c>
      <c r="G61" s="221" t="n">
        <v>336143</v>
      </c>
      <c r="H61" s="221" t="n">
        <v>177771</v>
      </c>
      <c r="I61" s="221" t="n">
        <v>279040</v>
      </c>
      <c r="J61" s="221" t="n">
        <v>335457</v>
      </c>
      <c r="K61" s="221" t="n">
        <v>177716</v>
      </c>
      <c r="L61" s="221" t="n">
        <v>244081</v>
      </c>
      <c r="M61" s="221" t="n">
        <v>34959</v>
      </c>
      <c r="N61" s="221" t="n">
        <v>461</v>
      </c>
      <c r="O61" s="221" t="n">
        <v>686</v>
      </c>
      <c r="P61" s="221" t="n">
        <v>55</v>
      </c>
    </row>
    <row r="62" customFormat="false" ht="15.75" hidden="false" customHeight="true" outlineLevel="0" collapsed="false">
      <c r="B62" s="217" t="s">
        <v>135</v>
      </c>
      <c r="C62" s="218"/>
      <c r="D62" s="219" t="s">
        <v>136</v>
      </c>
      <c r="E62" s="220"/>
      <c r="F62" s="221" t="n">
        <v>487017</v>
      </c>
      <c r="G62" s="221" t="n">
        <v>519985</v>
      </c>
      <c r="H62" s="221" t="n">
        <v>261728</v>
      </c>
      <c r="I62" s="221" t="n">
        <v>486854</v>
      </c>
      <c r="J62" s="221" t="n">
        <v>519891</v>
      </c>
      <c r="K62" s="221" t="n">
        <v>261088</v>
      </c>
      <c r="L62" s="221" t="n">
        <v>385921</v>
      </c>
      <c r="M62" s="221" t="n">
        <v>100933</v>
      </c>
      <c r="N62" s="221" t="n">
        <v>163</v>
      </c>
      <c r="O62" s="221" t="n">
        <v>94</v>
      </c>
      <c r="P62" s="221" t="n">
        <v>640</v>
      </c>
    </row>
    <row r="63" customFormat="false" ht="15.75" hidden="false" customHeight="true" outlineLevel="0" collapsed="false">
      <c r="B63" s="217" t="s">
        <v>67</v>
      </c>
      <c r="C63" s="218"/>
      <c r="D63" s="219" t="s">
        <v>68</v>
      </c>
      <c r="E63" s="220"/>
      <c r="F63" s="221" t="n">
        <v>308175</v>
      </c>
      <c r="G63" s="221" t="n">
        <v>333709</v>
      </c>
      <c r="H63" s="221" t="n">
        <v>230147</v>
      </c>
      <c r="I63" s="221" t="n">
        <v>308175</v>
      </c>
      <c r="J63" s="221" t="n">
        <v>333709</v>
      </c>
      <c r="K63" s="221" t="n">
        <v>230147</v>
      </c>
      <c r="L63" s="221" t="n">
        <v>275942</v>
      </c>
      <c r="M63" s="221" t="n">
        <v>32233</v>
      </c>
      <c r="N63" s="221" t="n">
        <v>0</v>
      </c>
      <c r="O63" s="221" t="n">
        <v>0</v>
      </c>
      <c r="P63" s="221" t="n">
        <v>0</v>
      </c>
    </row>
    <row r="64" customFormat="false" ht="15.75" hidden="false" customHeight="true" outlineLevel="0" collapsed="false">
      <c r="B64" s="217" t="s">
        <v>69</v>
      </c>
      <c r="C64" s="218"/>
      <c r="D64" s="219" t="s">
        <v>70</v>
      </c>
      <c r="E64" s="220"/>
      <c r="F64" s="221" t="n">
        <v>267934</v>
      </c>
      <c r="G64" s="221" t="n">
        <v>293587</v>
      </c>
      <c r="H64" s="221" t="n">
        <v>127148</v>
      </c>
      <c r="I64" s="221" t="n">
        <v>267549</v>
      </c>
      <c r="J64" s="221" t="n">
        <v>293381</v>
      </c>
      <c r="K64" s="221" t="n">
        <v>125784</v>
      </c>
      <c r="L64" s="221" t="n">
        <v>226742</v>
      </c>
      <c r="M64" s="221" t="n">
        <v>40807</v>
      </c>
      <c r="N64" s="221" t="n">
        <v>385</v>
      </c>
      <c r="O64" s="221" t="n">
        <v>206</v>
      </c>
      <c r="P64" s="221" t="n">
        <v>1364</v>
      </c>
    </row>
    <row r="65" customFormat="false" ht="15.75" hidden="false" customHeight="true" outlineLevel="0" collapsed="false">
      <c r="B65" s="217" t="s">
        <v>71</v>
      </c>
      <c r="C65" s="218"/>
      <c r="D65" s="219" t="s">
        <v>72</v>
      </c>
      <c r="E65" s="220"/>
      <c r="F65" s="221" t="n">
        <v>178174</v>
      </c>
      <c r="G65" s="221" t="n">
        <v>246348</v>
      </c>
      <c r="H65" s="221" t="n">
        <v>126364</v>
      </c>
      <c r="I65" s="221" t="n">
        <v>175114</v>
      </c>
      <c r="J65" s="221" t="n">
        <v>241613</v>
      </c>
      <c r="K65" s="221" t="n">
        <v>124577</v>
      </c>
      <c r="L65" s="221" t="n">
        <v>168594</v>
      </c>
      <c r="M65" s="221" t="n">
        <v>6520</v>
      </c>
      <c r="N65" s="221" t="n">
        <v>3060</v>
      </c>
      <c r="O65" s="221" t="n">
        <v>4735</v>
      </c>
      <c r="P65" s="221" t="n">
        <v>1787</v>
      </c>
    </row>
    <row r="66" customFormat="false" ht="15.75" hidden="false" customHeight="true" outlineLevel="0" collapsed="false">
      <c r="B66" s="217" t="s">
        <v>73</v>
      </c>
      <c r="C66" s="218"/>
      <c r="D66" s="219" t="s">
        <v>74</v>
      </c>
      <c r="E66" s="220"/>
      <c r="F66" s="221" t="n">
        <v>415292</v>
      </c>
      <c r="G66" s="221" t="n">
        <v>508672</v>
      </c>
      <c r="H66" s="221" t="n">
        <v>257704</v>
      </c>
      <c r="I66" s="221" t="n">
        <v>413394</v>
      </c>
      <c r="J66" s="221" t="n">
        <v>505686</v>
      </c>
      <c r="K66" s="221" t="n">
        <v>257642</v>
      </c>
      <c r="L66" s="221" t="n">
        <v>383961</v>
      </c>
      <c r="M66" s="221" t="n">
        <v>29433</v>
      </c>
      <c r="N66" s="221" t="n">
        <v>1898</v>
      </c>
      <c r="O66" s="221" t="n">
        <v>2986</v>
      </c>
      <c r="P66" s="221" t="n">
        <v>62</v>
      </c>
    </row>
    <row r="67" customFormat="false" ht="15.75" hidden="false" customHeight="true" outlineLevel="0" collapsed="false">
      <c r="B67" s="217" t="s">
        <v>137</v>
      </c>
      <c r="C67" s="218"/>
      <c r="D67" s="219" t="s">
        <v>138</v>
      </c>
      <c r="E67" s="220"/>
      <c r="F67" s="221" t="s">
        <v>144</v>
      </c>
      <c r="G67" s="221" t="s">
        <v>144</v>
      </c>
      <c r="H67" s="221" t="s">
        <v>144</v>
      </c>
      <c r="I67" s="221" t="s">
        <v>144</v>
      </c>
      <c r="J67" s="221" t="s">
        <v>144</v>
      </c>
      <c r="K67" s="221" t="s">
        <v>144</v>
      </c>
      <c r="L67" s="221" t="s">
        <v>144</v>
      </c>
      <c r="M67" s="221" t="s">
        <v>144</v>
      </c>
      <c r="N67" s="221" t="s">
        <v>144</v>
      </c>
      <c r="O67" s="221" t="s">
        <v>144</v>
      </c>
      <c r="P67" s="221" t="s">
        <v>144</v>
      </c>
    </row>
    <row r="68" customFormat="false" ht="15.75" hidden="false" customHeight="true" outlineLevel="0" collapsed="false">
      <c r="B68" s="217" t="s">
        <v>75</v>
      </c>
      <c r="C68" s="218"/>
      <c r="D68" s="219" t="s">
        <v>76</v>
      </c>
      <c r="E68" s="220"/>
      <c r="F68" s="221" t="n">
        <v>163059</v>
      </c>
      <c r="G68" s="221" t="n">
        <v>220243</v>
      </c>
      <c r="H68" s="221" t="n">
        <v>120181</v>
      </c>
      <c r="I68" s="221" t="n">
        <v>161214</v>
      </c>
      <c r="J68" s="221" t="n">
        <v>216922</v>
      </c>
      <c r="K68" s="221" t="n">
        <v>119443</v>
      </c>
      <c r="L68" s="221" t="n">
        <v>155910</v>
      </c>
      <c r="M68" s="221" t="n">
        <v>5304</v>
      </c>
      <c r="N68" s="221" t="n">
        <v>1845</v>
      </c>
      <c r="O68" s="221" t="n">
        <v>3321</v>
      </c>
      <c r="P68" s="221" t="n">
        <v>738</v>
      </c>
    </row>
    <row r="69" customFormat="false" ht="15.75" hidden="false" customHeight="true" outlineLevel="0" collapsed="false">
      <c r="B69" s="217" t="s">
        <v>77</v>
      </c>
      <c r="C69" s="218"/>
      <c r="D69" s="219" t="s">
        <v>78</v>
      </c>
      <c r="E69" s="220"/>
      <c r="F69" s="221" t="n">
        <v>323928</v>
      </c>
      <c r="G69" s="221" t="n">
        <v>498993</v>
      </c>
      <c r="H69" s="221" t="n">
        <v>272752</v>
      </c>
      <c r="I69" s="221" t="n">
        <v>323928</v>
      </c>
      <c r="J69" s="221" t="n">
        <v>498993</v>
      </c>
      <c r="K69" s="221" t="n">
        <v>272752</v>
      </c>
      <c r="L69" s="221" t="n">
        <v>300955</v>
      </c>
      <c r="M69" s="221" t="n">
        <v>22973</v>
      </c>
      <c r="N69" s="221" t="n">
        <v>0</v>
      </c>
      <c r="O69" s="221" t="n">
        <v>0</v>
      </c>
      <c r="P69" s="221" t="n">
        <v>0</v>
      </c>
    </row>
    <row r="70" customFormat="false" ht="15.75" hidden="false" customHeight="true" outlineLevel="0" collapsed="false">
      <c r="B70" s="217" t="s">
        <v>79</v>
      </c>
      <c r="C70" s="218"/>
      <c r="D70" s="219" t="s">
        <v>80</v>
      </c>
      <c r="E70" s="220"/>
      <c r="F70" s="221" t="n">
        <v>357581</v>
      </c>
      <c r="G70" s="221" t="n">
        <v>384395</v>
      </c>
      <c r="H70" s="221" t="n">
        <v>296173</v>
      </c>
      <c r="I70" s="221" t="n">
        <v>355959</v>
      </c>
      <c r="J70" s="221" t="n">
        <v>382585</v>
      </c>
      <c r="K70" s="221" t="n">
        <v>294982</v>
      </c>
      <c r="L70" s="221" t="n">
        <v>353701</v>
      </c>
      <c r="M70" s="221" t="n">
        <v>2258</v>
      </c>
      <c r="N70" s="221" t="n">
        <v>1622</v>
      </c>
      <c r="O70" s="221" t="n">
        <v>1810</v>
      </c>
      <c r="P70" s="221" t="n">
        <v>1191</v>
      </c>
    </row>
    <row r="71" customFormat="false" ht="15.75" hidden="false" customHeight="true" outlineLevel="0" collapsed="false">
      <c r="B71" s="217" t="s">
        <v>81</v>
      </c>
      <c r="C71" s="218"/>
      <c r="D71" s="219" t="s">
        <v>82</v>
      </c>
      <c r="E71" s="220"/>
      <c r="F71" s="221" t="n">
        <v>276469</v>
      </c>
      <c r="G71" s="221" t="n">
        <v>320060</v>
      </c>
      <c r="H71" s="221" t="n">
        <v>209842</v>
      </c>
      <c r="I71" s="221" t="n">
        <v>275409</v>
      </c>
      <c r="J71" s="221" t="n">
        <v>318567</v>
      </c>
      <c r="K71" s="221" t="n">
        <v>209444</v>
      </c>
      <c r="L71" s="221" t="n">
        <v>267518</v>
      </c>
      <c r="M71" s="221" t="n">
        <v>7891</v>
      </c>
      <c r="N71" s="221" t="n">
        <v>1060</v>
      </c>
      <c r="O71" s="221" t="n">
        <v>1493</v>
      </c>
      <c r="P71" s="221" t="n">
        <v>398</v>
      </c>
    </row>
    <row r="72" customFormat="false" ht="15.75" hidden="false" customHeight="true" outlineLevel="0" collapsed="false">
      <c r="B72" s="222" t="s">
        <v>83</v>
      </c>
      <c r="C72" s="223"/>
      <c r="D72" s="224" t="s">
        <v>139</v>
      </c>
      <c r="E72" s="225"/>
      <c r="F72" s="221" t="n">
        <v>186358</v>
      </c>
      <c r="G72" s="221" t="n">
        <v>267870</v>
      </c>
      <c r="H72" s="221" t="n">
        <v>120381</v>
      </c>
      <c r="I72" s="221" t="n">
        <v>186024</v>
      </c>
      <c r="J72" s="221" t="n">
        <v>267382</v>
      </c>
      <c r="K72" s="221" t="n">
        <v>120171</v>
      </c>
      <c r="L72" s="221" t="n">
        <v>175046</v>
      </c>
      <c r="M72" s="221" t="n">
        <v>10978</v>
      </c>
      <c r="N72" s="221" t="n">
        <v>334</v>
      </c>
      <c r="O72" s="221" t="n">
        <v>488</v>
      </c>
      <c r="P72" s="221" t="n">
        <v>210</v>
      </c>
    </row>
    <row r="73" customFormat="false" ht="15.75" hidden="false" customHeight="true" outlineLevel="0" collapsed="false">
      <c r="B73" s="226" t="s">
        <v>140</v>
      </c>
      <c r="C73" s="227"/>
      <c r="D73" s="228" t="s">
        <v>141</v>
      </c>
      <c r="E73" s="229"/>
      <c r="F73" s="216" t="n">
        <v>167903</v>
      </c>
      <c r="G73" s="216" t="n">
        <v>228504</v>
      </c>
      <c r="H73" s="216" t="n">
        <v>129020</v>
      </c>
      <c r="I73" s="216" t="n">
        <v>167903</v>
      </c>
      <c r="J73" s="216" t="n">
        <v>228504</v>
      </c>
      <c r="K73" s="216" t="n">
        <v>129020</v>
      </c>
      <c r="L73" s="216" t="n">
        <v>153884</v>
      </c>
      <c r="M73" s="216" t="n">
        <v>14019</v>
      </c>
      <c r="N73" s="216" t="n">
        <v>0</v>
      </c>
      <c r="O73" s="216" t="n">
        <v>0</v>
      </c>
      <c r="P73" s="216" t="n">
        <v>0</v>
      </c>
    </row>
    <row r="74" customFormat="false" ht="15.75" hidden="false" customHeight="true" outlineLevel="0" collapsed="false">
      <c r="B74" s="230" t="s">
        <v>142</v>
      </c>
      <c r="C74" s="218"/>
      <c r="D74" s="219" t="s">
        <v>143</v>
      </c>
      <c r="E74" s="220"/>
      <c r="F74" s="221" t="s">
        <v>159</v>
      </c>
      <c r="G74" s="221" t="s">
        <v>159</v>
      </c>
      <c r="H74" s="221" t="s">
        <v>159</v>
      </c>
      <c r="I74" s="221" t="s">
        <v>159</v>
      </c>
      <c r="J74" s="221" t="s">
        <v>159</v>
      </c>
      <c r="K74" s="221" t="s">
        <v>159</v>
      </c>
      <c r="L74" s="221" t="s">
        <v>159</v>
      </c>
      <c r="M74" s="221" t="s">
        <v>159</v>
      </c>
      <c r="N74" s="221" t="s">
        <v>159</v>
      </c>
      <c r="O74" s="221" t="s">
        <v>159</v>
      </c>
      <c r="P74" s="221" t="s">
        <v>159</v>
      </c>
    </row>
    <row r="75" customFormat="false" ht="15.75" hidden="false" customHeight="true" outlineLevel="0" collapsed="false">
      <c r="B75" s="230" t="s">
        <v>145</v>
      </c>
      <c r="C75" s="218"/>
      <c r="D75" s="219" t="s">
        <v>146</v>
      </c>
      <c r="E75" s="220"/>
      <c r="F75" s="221" t="n">
        <v>133204</v>
      </c>
      <c r="G75" s="221" t="n">
        <v>223686</v>
      </c>
      <c r="H75" s="221" t="n">
        <v>118219</v>
      </c>
      <c r="I75" s="221" t="n">
        <v>133204</v>
      </c>
      <c r="J75" s="221" t="n">
        <v>223686</v>
      </c>
      <c r="K75" s="221" t="n">
        <v>118219</v>
      </c>
      <c r="L75" s="221" t="n">
        <v>126197</v>
      </c>
      <c r="M75" s="221" t="n">
        <v>7007</v>
      </c>
      <c r="N75" s="221" t="n">
        <v>0</v>
      </c>
      <c r="O75" s="221" t="n">
        <v>0</v>
      </c>
      <c r="P75" s="221" t="n">
        <v>0</v>
      </c>
    </row>
    <row r="76" customFormat="false" ht="15.75" hidden="false" customHeight="true" outlineLevel="0" collapsed="false">
      <c r="B76" s="230" t="s">
        <v>147</v>
      </c>
      <c r="C76" s="218"/>
      <c r="D76" s="219" t="s">
        <v>148</v>
      </c>
      <c r="E76" s="220"/>
      <c r="F76" s="221" t="n">
        <v>334163</v>
      </c>
      <c r="G76" s="221" t="n">
        <v>357624</v>
      </c>
      <c r="H76" s="221" t="n">
        <v>181448</v>
      </c>
      <c r="I76" s="221" t="n">
        <v>334163</v>
      </c>
      <c r="J76" s="221" t="n">
        <v>357624</v>
      </c>
      <c r="K76" s="221" t="n">
        <v>181448</v>
      </c>
      <c r="L76" s="221" t="n">
        <v>286376</v>
      </c>
      <c r="M76" s="221" t="n">
        <v>47787</v>
      </c>
      <c r="N76" s="221" t="n">
        <v>0</v>
      </c>
      <c r="O76" s="221" t="n">
        <v>0</v>
      </c>
      <c r="P76" s="221" t="n">
        <v>0</v>
      </c>
    </row>
    <row r="77" customFormat="false" ht="15.75" hidden="false" customHeight="true" outlineLevel="0" collapsed="false">
      <c r="B77" s="230" t="s">
        <v>149</v>
      </c>
      <c r="C77" s="218"/>
      <c r="D77" s="219" t="s">
        <v>150</v>
      </c>
      <c r="E77" s="220"/>
      <c r="F77" s="221" t="n">
        <v>246553</v>
      </c>
      <c r="G77" s="221" t="n">
        <v>284358</v>
      </c>
      <c r="H77" s="221" t="n">
        <v>181020</v>
      </c>
      <c r="I77" s="221" t="n">
        <v>246553</v>
      </c>
      <c r="J77" s="221" t="n">
        <v>284358</v>
      </c>
      <c r="K77" s="221" t="n">
        <v>181020</v>
      </c>
      <c r="L77" s="221" t="n">
        <v>215236</v>
      </c>
      <c r="M77" s="221" t="n">
        <v>31317</v>
      </c>
      <c r="N77" s="221" t="n">
        <v>0</v>
      </c>
      <c r="O77" s="221" t="n">
        <v>0</v>
      </c>
      <c r="P77" s="221" t="n">
        <v>0</v>
      </c>
    </row>
    <row r="78" customFormat="false" ht="15.75" hidden="false" customHeight="true" outlineLevel="0" collapsed="false">
      <c r="B78" s="230" t="s">
        <v>151</v>
      </c>
      <c r="C78" s="218"/>
      <c r="D78" s="219" t="s">
        <v>152</v>
      </c>
      <c r="E78" s="220"/>
      <c r="F78" s="221" t="n">
        <v>283310</v>
      </c>
      <c r="G78" s="221" t="n">
        <v>291577</v>
      </c>
      <c r="H78" s="221" t="n">
        <v>215019</v>
      </c>
      <c r="I78" s="221" t="n">
        <v>283310</v>
      </c>
      <c r="J78" s="221" t="n">
        <v>291577</v>
      </c>
      <c r="K78" s="221" t="n">
        <v>215019</v>
      </c>
      <c r="L78" s="221" t="n">
        <v>250069</v>
      </c>
      <c r="M78" s="221" t="n">
        <v>33241</v>
      </c>
      <c r="N78" s="221" t="n">
        <v>0</v>
      </c>
      <c r="O78" s="221" t="n">
        <v>0</v>
      </c>
      <c r="P78" s="221" t="n">
        <v>0</v>
      </c>
    </row>
    <row r="79" customFormat="false" ht="15.75" hidden="false" customHeight="true" outlineLevel="0" collapsed="false">
      <c r="B79" s="230" t="s">
        <v>153</v>
      </c>
      <c r="C79" s="218"/>
      <c r="D79" s="219" t="s">
        <v>154</v>
      </c>
      <c r="E79" s="220"/>
      <c r="F79" s="221" t="s">
        <v>144</v>
      </c>
      <c r="G79" s="221" t="s">
        <v>144</v>
      </c>
      <c r="H79" s="221" t="s">
        <v>144</v>
      </c>
      <c r="I79" s="221" t="s">
        <v>144</v>
      </c>
      <c r="J79" s="221" t="s">
        <v>144</v>
      </c>
      <c r="K79" s="221" t="s">
        <v>144</v>
      </c>
      <c r="L79" s="221" t="s">
        <v>144</v>
      </c>
      <c r="M79" s="221" t="s">
        <v>144</v>
      </c>
      <c r="N79" s="221" t="s">
        <v>144</v>
      </c>
      <c r="O79" s="221" t="s">
        <v>144</v>
      </c>
      <c r="P79" s="221" t="s">
        <v>144</v>
      </c>
    </row>
    <row r="80" customFormat="false" ht="15.75" hidden="false" customHeight="true" outlineLevel="0" collapsed="false">
      <c r="B80" s="230" t="s">
        <v>155</v>
      </c>
      <c r="C80" s="218"/>
      <c r="D80" s="219" t="s">
        <v>156</v>
      </c>
      <c r="E80" s="220"/>
      <c r="F80" s="221" t="n">
        <v>347038</v>
      </c>
      <c r="G80" s="221" t="n">
        <v>378640</v>
      </c>
      <c r="H80" s="221" t="n">
        <v>234240</v>
      </c>
      <c r="I80" s="221" t="n">
        <v>346748</v>
      </c>
      <c r="J80" s="221" t="n">
        <v>378268</v>
      </c>
      <c r="K80" s="221" t="n">
        <v>234240</v>
      </c>
      <c r="L80" s="221" t="n">
        <v>313099</v>
      </c>
      <c r="M80" s="221" t="n">
        <v>33649</v>
      </c>
      <c r="N80" s="221" t="n">
        <v>290</v>
      </c>
      <c r="O80" s="221" t="n">
        <v>372</v>
      </c>
      <c r="P80" s="221" t="n">
        <v>0</v>
      </c>
    </row>
    <row r="81" customFormat="false" ht="15.75" hidden="false" customHeight="true" outlineLevel="0" collapsed="false">
      <c r="B81" s="230" t="s">
        <v>157</v>
      </c>
      <c r="C81" s="218"/>
      <c r="D81" s="219" t="s">
        <v>158</v>
      </c>
      <c r="E81" s="220"/>
      <c r="F81" s="221" t="s">
        <v>159</v>
      </c>
      <c r="G81" s="221" t="s">
        <v>159</v>
      </c>
      <c r="H81" s="221" t="s">
        <v>159</v>
      </c>
      <c r="I81" s="221" t="s">
        <v>159</v>
      </c>
      <c r="J81" s="221" t="s">
        <v>159</v>
      </c>
      <c r="K81" s="221" t="s">
        <v>159</v>
      </c>
      <c r="L81" s="221" t="s">
        <v>159</v>
      </c>
      <c r="M81" s="221" t="s">
        <v>159</v>
      </c>
      <c r="N81" s="221" t="s">
        <v>159</v>
      </c>
      <c r="O81" s="221" t="s">
        <v>159</v>
      </c>
      <c r="P81" s="221" t="s">
        <v>159</v>
      </c>
    </row>
    <row r="82" customFormat="false" ht="15.75" hidden="false" customHeight="true" outlineLevel="0" collapsed="false">
      <c r="B82" s="230" t="s">
        <v>160</v>
      </c>
      <c r="C82" s="218"/>
      <c r="D82" s="219" t="s">
        <v>161</v>
      </c>
      <c r="E82" s="220"/>
      <c r="F82" s="221" t="n">
        <v>276959</v>
      </c>
      <c r="G82" s="221" t="n">
        <v>317910</v>
      </c>
      <c r="H82" s="221" t="n">
        <v>163634</v>
      </c>
      <c r="I82" s="221" t="n">
        <v>276959</v>
      </c>
      <c r="J82" s="221" t="n">
        <v>317910</v>
      </c>
      <c r="K82" s="221" t="n">
        <v>163634</v>
      </c>
      <c r="L82" s="221" t="n">
        <v>246582</v>
      </c>
      <c r="M82" s="221" t="n">
        <v>30377</v>
      </c>
      <c r="N82" s="221" t="n">
        <v>0</v>
      </c>
      <c r="O82" s="221" t="n">
        <v>0</v>
      </c>
      <c r="P82" s="221" t="n">
        <v>0</v>
      </c>
    </row>
    <row r="83" customFormat="false" ht="15.75" hidden="false" customHeight="true" outlineLevel="0" collapsed="false">
      <c r="B83" s="230" t="s">
        <v>162</v>
      </c>
      <c r="C83" s="218"/>
      <c r="D83" s="219" t="s">
        <v>163</v>
      </c>
      <c r="E83" s="220"/>
      <c r="F83" s="221" t="n">
        <v>305316</v>
      </c>
      <c r="G83" s="221" t="n">
        <v>327778</v>
      </c>
      <c r="H83" s="221" t="n">
        <v>199967</v>
      </c>
      <c r="I83" s="221" t="n">
        <v>305316</v>
      </c>
      <c r="J83" s="221" t="n">
        <v>327778</v>
      </c>
      <c r="K83" s="221" t="n">
        <v>199967</v>
      </c>
      <c r="L83" s="221" t="n">
        <v>252413</v>
      </c>
      <c r="M83" s="221" t="n">
        <v>52903</v>
      </c>
      <c r="N83" s="221" t="n">
        <v>0</v>
      </c>
      <c r="O83" s="221" t="n">
        <v>0</v>
      </c>
      <c r="P83" s="221" t="n">
        <v>0</v>
      </c>
    </row>
    <row r="84" customFormat="false" ht="15.75" hidden="false" customHeight="true" outlineLevel="0" collapsed="false">
      <c r="B84" s="230" t="s">
        <v>164</v>
      </c>
      <c r="C84" s="218"/>
      <c r="D84" s="219" t="s">
        <v>165</v>
      </c>
      <c r="E84" s="220"/>
      <c r="F84" s="221" t="n">
        <v>199963</v>
      </c>
      <c r="G84" s="221" t="n">
        <v>254615</v>
      </c>
      <c r="H84" s="221" t="n">
        <v>159681</v>
      </c>
      <c r="I84" s="221" t="n">
        <v>199963</v>
      </c>
      <c r="J84" s="221" t="n">
        <v>254615</v>
      </c>
      <c r="K84" s="221" t="n">
        <v>159681</v>
      </c>
      <c r="L84" s="221" t="n">
        <v>181434</v>
      </c>
      <c r="M84" s="221" t="n">
        <v>18529</v>
      </c>
      <c r="N84" s="221" t="n">
        <v>0</v>
      </c>
      <c r="O84" s="221" t="n">
        <v>0</v>
      </c>
      <c r="P84" s="221" t="n">
        <v>0</v>
      </c>
    </row>
    <row r="85" customFormat="false" ht="15.75" hidden="false" customHeight="true" outlineLevel="0" collapsed="false">
      <c r="B85" s="230" t="s">
        <v>166</v>
      </c>
      <c r="C85" s="218"/>
      <c r="D85" s="219" t="s">
        <v>167</v>
      </c>
      <c r="E85" s="220"/>
      <c r="F85" s="221" t="n">
        <v>253022</v>
      </c>
      <c r="G85" s="221" t="n">
        <v>311312</v>
      </c>
      <c r="H85" s="221" t="n">
        <v>146360</v>
      </c>
      <c r="I85" s="221" t="n">
        <v>252487</v>
      </c>
      <c r="J85" s="221" t="n">
        <v>311174</v>
      </c>
      <c r="K85" s="221" t="n">
        <v>145098</v>
      </c>
      <c r="L85" s="221" t="n">
        <v>238369</v>
      </c>
      <c r="M85" s="221" t="n">
        <v>14118</v>
      </c>
      <c r="N85" s="221" t="n">
        <v>535</v>
      </c>
      <c r="O85" s="221" t="n">
        <v>138</v>
      </c>
      <c r="P85" s="221" t="n">
        <v>1262</v>
      </c>
    </row>
    <row r="86" customFormat="false" ht="15.75" hidden="false" customHeight="true" outlineLevel="0" collapsed="false">
      <c r="B86" s="230" t="s">
        <v>168</v>
      </c>
      <c r="C86" s="218"/>
      <c r="D86" s="219" t="s">
        <v>169</v>
      </c>
      <c r="E86" s="220"/>
      <c r="F86" s="221" t="n">
        <v>280676</v>
      </c>
      <c r="G86" s="221" t="n">
        <v>294996</v>
      </c>
      <c r="H86" s="221" t="n">
        <v>206293</v>
      </c>
      <c r="I86" s="221" t="n">
        <v>280676</v>
      </c>
      <c r="J86" s="221" t="n">
        <v>294996</v>
      </c>
      <c r="K86" s="221" t="n">
        <v>206293</v>
      </c>
      <c r="L86" s="221" t="n">
        <v>260387</v>
      </c>
      <c r="M86" s="221" t="n">
        <v>20289</v>
      </c>
      <c r="N86" s="221" t="n">
        <v>0</v>
      </c>
      <c r="O86" s="221" t="n">
        <v>0</v>
      </c>
      <c r="P86" s="221" t="n">
        <v>0</v>
      </c>
    </row>
    <row r="87" customFormat="false" ht="15.75" hidden="false" customHeight="true" outlineLevel="0" collapsed="false">
      <c r="B87" s="230" t="s">
        <v>170</v>
      </c>
      <c r="C87" s="218"/>
      <c r="D87" s="219" t="s">
        <v>171</v>
      </c>
      <c r="E87" s="220"/>
      <c r="F87" s="221" t="n">
        <v>352524</v>
      </c>
      <c r="G87" s="221" t="n">
        <v>368225</v>
      </c>
      <c r="H87" s="221" t="n">
        <v>234008</v>
      </c>
      <c r="I87" s="221" t="n">
        <v>352524</v>
      </c>
      <c r="J87" s="221" t="n">
        <v>368225</v>
      </c>
      <c r="K87" s="221" t="n">
        <v>234008</v>
      </c>
      <c r="L87" s="221" t="n">
        <v>293411</v>
      </c>
      <c r="M87" s="221" t="n">
        <v>59113</v>
      </c>
      <c r="N87" s="221" t="n">
        <v>0</v>
      </c>
      <c r="O87" s="221" t="n">
        <v>0</v>
      </c>
      <c r="P87" s="221" t="n">
        <v>0</v>
      </c>
    </row>
    <row r="88" customFormat="false" ht="15.75" hidden="false" customHeight="true" outlineLevel="0" collapsed="false">
      <c r="B88" s="230" t="s">
        <v>172</v>
      </c>
      <c r="C88" s="218"/>
      <c r="D88" s="219" t="s">
        <v>173</v>
      </c>
      <c r="E88" s="220"/>
      <c r="F88" s="221" t="n">
        <v>253158</v>
      </c>
      <c r="G88" s="221" t="n">
        <v>281116</v>
      </c>
      <c r="H88" s="221" t="n">
        <v>181350</v>
      </c>
      <c r="I88" s="221" t="n">
        <v>253158</v>
      </c>
      <c r="J88" s="221" t="n">
        <v>281116</v>
      </c>
      <c r="K88" s="221" t="n">
        <v>181350</v>
      </c>
      <c r="L88" s="221" t="n">
        <v>231332</v>
      </c>
      <c r="M88" s="221" t="n">
        <v>21826</v>
      </c>
      <c r="N88" s="221" t="n">
        <v>0</v>
      </c>
      <c r="O88" s="221" t="n">
        <v>0</v>
      </c>
      <c r="P88" s="221" t="n">
        <v>0</v>
      </c>
    </row>
    <row r="89" customFormat="false" ht="15.75" hidden="false" customHeight="true" outlineLevel="0" collapsed="false">
      <c r="B89" s="230" t="s">
        <v>174</v>
      </c>
      <c r="C89" s="218"/>
      <c r="D89" s="219" t="s">
        <v>175</v>
      </c>
      <c r="E89" s="220"/>
      <c r="F89" s="221" t="n">
        <v>245499</v>
      </c>
      <c r="G89" s="221" t="n">
        <v>298013</v>
      </c>
      <c r="H89" s="221" t="n">
        <v>164615</v>
      </c>
      <c r="I89" s="221" t="n">
        <v>245499</v>
      </c>
      <c r="J89" s="221" t="n">
        <v>298013</v>
      </c>
      <c r="K89" s="221" t="n">
        <v>164615</v>
      </c>
      <c r="L89" s="221" t="n">
        <v>218912</v>
      </c>
      <c r="M89" s="221" t="n">
        <v>26587</v>
      </c>
      <c r="N89" s="221" t="n">
        <v>0</v>
      </c>
      <c r="O89" s="221" t="n">
        <v>0</v>
      </c>
      <c r="P89" s="221" t="n">
        <v>0</v>
      </c>
    </row>
    <row r="90" customFormat="false" ht="15.75" hidden="false" customHeight="true" outlineLevel="0" collapsed="false">
      <c r="B90" s="230" t="s">
        <v>176</v>
      </c>
      <c r="C90" s="218"/>
      <c r="D90" s="219" t="s">
        <v>177</v>
      </c>
      <c r="E90" s="220"/>
      <c r="F90" s="221" t="n">
        <v>312919</v>
      </c>
      <c r="G90" s="221" t="n">
        <v>334452</v>
      </c>
      <c r="H90" s="221" t="n">
        <v>254883</v>
      </c>
      <c r="I90" s="221" t="n">
        <v>312919</v>
      </c>
      <c r="J90" s="221" t="n">
        <v>334452</v>
      </c>
      <c r="K90" s="221" t="n">
        <v>254883</v>
      </c>
      <c r="L90" s="221" t="n">
        <v>255429</v>
      </c>
      <c r="M90" s="221" t="n">
        <v>57490</v>
      </c>
      <c r="N90" s="221" t="n">
        <v>0</v>
      </c>
      <c r="O90" s="221" t="n">
        <v>0</v>
      </c>
      <c r="P90" s="221" t="n">
        <v>0</v>
      </c>
    </row>
    <row r="91" customFormat="false" ht="15.75" hidden="false" customHeight="true" outlineLevel="0" collapsed="false">
      <c r="B91" s="230" t="s">
        <v>178</v>
      </c>
      <c r="C91" s="218"/>
      <c r="D91" s="219" t="s">
        <v>179</v>
      </c>
      <c r="E91" s="220"/>
      <c r="F91" s="221" t="n">
        <v>311773</v>
      </c>
      <c r="G91" s="221" t="n">
        <v>361913</v>
      </c>
      <c r="H91" s="221" t="n">
        <v>217662</v>
      </c>
      <c r="I91" s="221" t="n">
        <v>311723</v>
      </c>
      <c r="J91" s="221" t="n">
        <v>361875</v>
      </c>
      <c r="K91" s="221" t="n">
        <v>217590</v>
      </c>
      <c r="L91" s="221" t="n">
        <v>276952</v>
      </c>
      <c r="M91" s="221" t="n">
        <v>34771</v>
      </c>
      <c r="N91" s="221" t="n">
        <v>50</v>
      </c>
      <c r="O91" s="221" t="n">
        <v>38</v>
      </c>
      <c r="P91" s="221" t="n">
        <v>72</v>
      </c>
    </row>
    <row r="92" customFormat="false" ht="15.75" hidden="false" customHeight="true" outlineLevel="0" collapsed="false">
      <c r="B92" s="230" t="s">
        <v>180</v>
      </c>
      <c r="C92" s="218"/>
      <c r="D92" s="219" t="s">
        <v>181</v>
      </c>
      <c r="E92" s="220"/>
      <c r="F92" s="221" t="n">
        <v>318065</v>
      </c>
      <c r="G92" s="221" t="n">
        <v>384235</v>
      </c>
      <c r="H92" s="221" t="n">
        <v>201843</v>
      </c>
      <c r="I92" s="221" t="n">
        <v>315523</v>
      </c>
      <c r="J92" s="221" t="n">
        <v>380246</v>
      </c>
      <c r="K92" s="221" t="n">
        <v>201843</v>
      </c>
      <c r="L92" s="221" t="n">
        <v>271275</v>
      </c>
      <c r="M92" s="221" t="n">
        <v>44248</v>
      </c>
      <c r="N92" s="221" t="n">
        <v>2542</v>
      </c>
      <c r="O92" s="221" t="n">
        <v>3989</v>
      </c>
      <c r="P92" s="221" t="n">
        <v>0</v>
      </c>
    </row>
    <row r="93" customFormat="false" ht="15.75" hidden="false" customHeight="true" outlineLevel="0" collapsed="false">
      <c r="B93" s="230" t="s">
        <v>182</v>
      </c>
      <c r="C93" s="218"/>
      <c r="D93" s="219" t="s">
        <v>183</v>
      </c>
      <c r="E93" s="220"/>
      <c r="F93" s="221" t="n">
        <v>356429</v>
      </c>
      <c r="G93" s="221" t="n">
        <v>372631</v>
      </c>
      <c r="H93" s="221" t="n">
        <v>252046</v>
      </c>
      <c r="I93" s="221" t="n">
        <v>356429</v>
      </c>
      <c r="J93" s="221" t="n">
        <v>372631</v>
      </c>
      <c r="K93" s="221" t="n">
        <v>252046</v>
      </c>
      <c r="L93" s="221" t="n">
        <v>288991</v>
      </c>
      <c r="M93" s="221" t="n">
        <v>67438</v>
      </c>
      <c r="N93" s="221" t="n">
        <v>0</v>
      </c>
      <c r="O93" s="221" t="n">
        <v>0</v>
      </c>
      <c r="P93" s="221" t="n">
        <v>0</v>
      </c>
    </row>
    <row r="94" customFormat="false" ht="15.75" hidden="false" customHeight="true" outlineLevel="0" collapsed="false">
      <c r="B94" s="230" t="s">
        <v>184</v>
      </c>
      <c r="C94" s="218"/>
      <c r="D94" s="219" t="s">
        <v>185</v>
      </c>
      <c r="E94" s="220"/>
      <c r="F94" s="221" t="n">
        <v>271427</v>
      </c>
      <c r="G94" s="221" t="n">
        <v>308459</v>
      </c>
      <c r="H94" s="221" t="n">
        <v>200307</v>
      </c>
      <c r="I94" s="221" t="n">
        <v>271427</v>
      </c>
      <c r="J94" s="221" t="n">
        <v>308459</v>
      </c>
      <c r="K94" s="221" t="n">
        <v>200307</v>
      </c>
      <c r="L94" s="221" t="n">
        <v>255244</v>
      </c>
      <c r="M94" s="221" t="n">
        <v>16183</v>
      </c>
      <c r="N94" s="221" t="n">
        <v>0</v>
      </c>
      <c r="O94" s="221" t="n">
        <v>0</v>
      </c>
      <c r="P94" s="221" t="n">
        <v>0</v>
      </c>
    </row>
    <row r="95" customFormat="false" ht="15.75" hidden="false" customHeight="true" outlineLevel="0" collapsed="false">
      <c r="B95" s="230" t="s">
        <v>186</v>
      </c>
      <c r="C95" s="218"/>
      <c r="D95" s="219" t="s">
        <v>187</v>
      </c>
      <c r="E95" s="220"/>
      <c r="F95" s="221" t="s">
        <v>159</v>
      </c>
      <c r="G95" s="221" t="s">
        <v>159</v>
      </c>
      <c r="H95" s="221" t="s">
        <v>159</v>
      </c>
      <c r="I95" s="221" t="s">
        <v>159</v>
      </c>
      <c r="J95" s="221" t="s">
        <v>159</v>
      </c>
      <c r="K95" s="221" t="s">
        <v>159</v>
      </c>
      <c r="L95" s="221" t="s">
        <v>159</v>
      </c>
      <c r="M95" s="221" t="s">
        <v>159</v>
      </c>
      <c r="N95" s="221" t="s">
        <v>159</v>
      </c>
      <c r="O95" s="221" t="s">
        <v>159</v>
      </c>
      <c r="P95" s="221" t="s">
        <v>159</v>
      </c>
    </row>
    <row r="96" customFormat="false" ht="15.75" hidden="false" customHeight="true" outlineLevel="0" collapsed="false">
      <c r="B96" s="230" t="s">
        <v>188</v>
      </c>
      <c r="C96" s="218"/>
      <c r="D96" s="219" t="s">
        <v>189</v>
      </c>
      <c r="E96" s="220"/>
      <c r="F96" s="221" t="n">
        <v>277290</v>
      </c>
      <c r="G96" s="221" t="n">
        <v>334821</v>
      </c>
      <c r="H96" s="221" t="n">
        <v>185028</v>
      </c>
      <c r="I96" s="221" t="n">
        <v>277290</v>
      </c>
      <c r="J96" s="221" t="n">
        <v>334821</v>
      </c>
      <c r="K96" s="221" t="n">
        <v>185028</v>
      </c>
      <c r="L96" s="221" t="n">
        <v>258413</v>
      </c>
      <c r="M96" s="221" t="n">
        <v>18877</v>
      </c>
      <c r="N96" s="221" t="n">
        <v>0</v>
      </c>
      <c r="O96" s="221" t="n">
        <v>0</v>
      </c>
      <c r="P96" s="221" t="n">
        <v>0</v>
      </c>
    </row>
    <row r="97" customFormat="false" ht="15.75" hidden="false" customHeight="true" outlineLevel="0" collapsed="false">
      <c r="B97" s="230" t="s">
        <v>190</v>
      </c>
      <c r="C97" s="218"/>
      <c r="D97" s="219" t="s">
        <v>191</v>
      </c>
      <c r="E97" s="220"/>
      <c r="F97" s="221" t="s">
        <v>159</v>
      </c>
      <c r="G97" s="221" t="s">
        <v>159</v>
      </c>
      <c r="H97" s="221" t="s">
        <v>159</v>
      </c>
      <c r="I97" s="221" t="s">
        <v>159</v>
      </c>
      <c r="J97" s="221" t="s">
        <v>159</v>
      </c>
      <c r="K97" s="221" t="s">
        <v>159</v>
      </c>
      <c r="L97" s="221" t="s">
        <v>159</v>
      </c>
      <c r="M97" s="221" t="s">
        <v>159</v>
      </c>
      <c r="N97" s="221" t="s">
        <v>159</v>
      </c>
      <c r="O97" s="221" t="s">
        <v>159</v>
      </c>
      <c r="P97" s="221" t="s">
        <v>159</v>
      </c>
    </row>
    <row r="98" customFormat="false" ht="15.75" hidden="false" customHeight="true" outlineLevel="0" collapsed="false">
      <c r="B98" s="231" t="s">
        <v>192</v>
      </c>
      <c r="C98" s="223"/>
      <c r="D98" s="224" t="s">
        <v>193</v>
      </c>
      <c r="E98" s="225"/>
      <c r="F98" s="221" t="s">
        <v>159</v>
      </c>
      <c r="G98" s="221" t="s">
        <v>159</v>
      </c>
      <c r="H98" s="221" t="s">
        <v>159</v>
      </c>
      <c r="I98" s="221" t="s">
        <v>159</v>
      </c>
      <c r="J98" s="221" t="s">
        <v>159</v>
      </c>
      <c r="K98" s="221" t="s">
        <v>159</v>
      </c>
      <c r="L98" s="221" t="s">
        <v>159</v>
      </c>
      <c r="M98" s="221" t="s">
        <v>159</v>
      </c>
      <c r="N98" s="221" t="s">
        <v>159</v>
      </c>
      <c r="O98" s="221" t="s">
        <v>159</v>
      </c>
      <c r="P98" s="221" t="s">
        <v>159</v>
      </c>
    </row>
    <row r="99" customFormat="false" ht="15.75" hidden="false" customHeight="true" outlineLevel="0" collapsed="false">
      <c r="B99" s="232" t="s">
        <v>194</v>
      </c>
      <c r="C99" s="233"/>
      <c r="D99" s="234" t="s">
        <v>195</v>
      </c>
      <c r="E99" s="235"/>
      <c r="F99" s="216" t="n">
        <v>238949</v>
      </c>
      <c r="G99" s="216" t="n">
        <v>294446</v>
      </c>
      <c r="H99" s="216" t="n">
        <v>146714</v>
      </c>
      <c r="I99" s="216" t="n">
        <v>238949</v>
      </c>
      <c r="J99" s="216" t="n">
        <v>294446</v>
      </c>
      <c r="K99" s="216" t="n">
        <v>146714</v>
      </c>
      <c r="L99" s="216" t="n">
        <v>229136</v>
      </c>
      <c r="M99" s="216" t="n">
        <v>9813</v>
      </c>
      <c r="N99" s="216" t="n">
        <v>0</v>
      </c>
      <c r="O99" s="216" t="n">
        <v>0</v>
      </c>
      <c r="P99" s="216" t="n">
        <v>0</v>
      </c>
    </row>
    <row r="100" customFormat="false" ht="15.75" hidden="false" customHeight="true" outlineLevel="0" collapsed="false">
      <c r="B100" s="236" t="s">
        <v>196</v>
      </c>
      <c r="C100" s="223"/>
      <c r="D100" s="224" t="s">
        <v>197</v>
      </c>
      <c r="E100" s="225"/>
      <c r="F100" s="221" t="n">
        <v>158453</v>
      </c>
      <c r="G100" s="221" t="n">
        <v>219964</v>
      </c>
      <c r="H100" s="221" t="n">
        <v>122431</v>
      </c>
      <c r="I100" s="221" t="n">
        <v>154400</v>
      </c>
      <c r="J100" s="221" t="n">
        <v>212632</v>
      </c>
      <c r="K100" s="221" t="n">
        <v>120298</v>
      </c>
      <c r="L100" s="221" t="n">
        <v>148949</v>
      </c>
      <c r="M100" s="221" t="n">
        <v>5451</v>
      </c>
      <c r="N100" s="221" t="n">
        <v>4053</v>
      </c>
      <c r="O100" s="221" t="n">
        <v>7332</v>
      </c>
      <c r="P100" s="221" t="n">
        <v>2133</v>
      </c>
    </row>
    <row r="101" customFormat="false" ht="15.75" hidden="false" customHeight="true" outlineLevel="0" collapsed="false">
      <c r="B101" s="237" t="s">
        <v>198</v>
      </c>
      <c r="C101" s="238"/>
      <c r="D101" s="239" t="s">
        <v>199</v>
      </c>
      <c r="E101" s="240"/>
      <c r="F101" s="216" t="n">
        <v>324714</v>
      </c>
      <c r="G101" s="216" t="n">
        <v>354089</v>
      </c>
      <c r="H101" s="216" t="n">
        <v>190027</v>
      </c>
      <c r="I101" s="216" t="n">
        <v>321496</v>
      </c>
      <c r="J101" s="216" t="n">
        <v>350340</v>
      </c>
      <c r="K101" s="216" t="n">
        <v>189243</v>
      </c>
      <c r="L101" s="216" t="n">
        <v>290130</v>
      </c>
      <c r="M101" s="216" t="n">
        <v>31366</v>
      </c>
      <c r="N101" s="216" t="n">
        <v>3218</v>
      </c>
      <c r="O101" s="216" t="n">
        <v>3749</v>
      </c>
      <c r="P101" s="216" t="n">
        <v>784</v>
      </c>
    </row>
    <row r="102" customFormat="false" ht="15.75" hidden="false" customHeight="true" outlineLevel="0" collapsed="false">
      <c r="B102" s="241" t="s">
        <v>200</v>
      </c>
      <c r="C102" s="242"/>
      <c r="D102" s="243" t="s">
        <v>201</v>
      </c>
      <c r="E102" s="244"/>
      <c r="F102" s="221" t="s">
        <v>159</v>
      </c>
      <c r="G102" s="221" t="s">
        <v>159</v>
      </c>
      <c r="H102" s="221" t="s">
        <v>159</v>
      </c>
      <c r="I102" s="221" t="s">
        <v>159</v>
      </c>
      <c r="J102" s="221" t="s">
        <v>159</v>
      </c>
      <c r="K102" s="221" t="s">
        <v>159</v>
      </c>
      <c r="L102" s="221" t="s">
        <v>159</v>
      </c>
      <c r="M102" s="221" t="s">
        <v>159</v>
      </c>
      <c r="N102" s="221" t="s">
        <v>159</v>
      </c>
      <c r="O102" s="221" t="s">
        <v>159</v>
      </c>
      <c r="P102" s="221" t="s">
        <v>159</v>
      </c>
    </row>
    <row r="103" customFormat="false" ht="15.75" hidden="false" customHeight="true" outlineLevel="0" collapsed="false">
      <c r="B103" s="241" t="s">
        <v>202</v>
      </c>
      <c r="C103" s="242"/>
      <c r="D103" s="243" t="s">
        <v>203</v>
      </c>
      <c r="E103" s="244"/>
      <c r="F103" s="221" t="n">
        <v>133891</v>
      </c>
      <c r="G103" s="221" t="n">
        <v>184310</v>
      </c>
      <c r="H103" s="221" t="n">
        <v>101574</v>
      </c>
      <c r="I103" s="221" t="n">
        <v>133891</v>
      </c>
      <c r="J103" s="221" t="n">
        <v>184310</v>
      </c>
      <c r="K103" s="221" t="n">
        <v>101574</v>
      </c>
      <c r="L103" s="221" t="n">
        <v>130154</v>
      </c>
      <c r="M103" s="221" t="n">
        <v>3737</v>
      </c>
      <c r="N103" s="221" t="n">
        <v>0</v>
      </c>
      <c r="O103" s="221" t="n">
        <v>0</v>
      </c>
      <c r="P103" s="221" t="n">
        <v>0</v>
      </c>
    </row>
    <row r="104" customFormat="false" ht="15.75" hidden="false" customHeight="true" outlineLevel="0" collapsed="false">
      <c r="B104" s="241" t="s">
        <v>204</v>
      </c>
      <c r="C104" s="242"/>
      <c r="D104" s="243" t="s">
        <v>205</v>
      </c>
      <c r="E104" s="244"/>
      <c r="F104" s="221" t="s">
        <v>159</v>
      </c>
      <c r="G104" s="221" t="s">
        <v>159</v>
      </c>
      <c r="H104" s="221" t="s">
        <v>159</v>
      </c>
      <c r="I104" s="221" t="s">
        <v>159</v>
      </c>
      <c r="J104" s="221" t="s">
        <v>159</v>
      </c>
      <c r="K104" s="221" t="s">
        <v>159</v>
      </c>
      <c r="L104" s="221" t="s">
        <v>159</v>
      </c>
      <c r="M104" s="221" t="s">
        <v>159</v>
      </c>
      <c r="N104" s="221" t="s">
        <v>159</v>
      </c>
      <c r="O104" s="221" t="s">
        <v>159</v>
      </c>
      <c r="P104" s="221" t="s">
        <v>159</v>
      </c>
    </row>
    <row r="105" customFormat="false" ht="15.75" hidden="false" customHeight="true" outlineLevel="0" collapsed="false">
      <c r="B105" s="241" t="s">
        <v>206</v>
      </c>
      <c r="C105" s="242"/>
      <c r="D105" s="243" t="s">
        <v>207</v>
      </c>
      <c r="E105" s="244"/>
      <c r="F105" s="221" t="n">
        <v>191874</v>
      </c>
      <c r="G105" s="221" t="n">
        <v>279431</v>
      </c>
      <c r="H105" s="221" t="n">
        <v>125652</v>
      </c>
      <c r="I105" s="221" t="n">
        <v>191707</v>
      </c>
      <c r="J105" s="221" t="n">
        <v>279407</v>
      </c>
      <c r="K105" s="221" t="n">
        <v>125377</v>
      </c>
      <c r="L105" s="221" t="n">
        <v>180099</v>
      </c>
      <c r="M105" s="221" t="n">
        <v>11608</v>
      </c>
      <c r="N105" s="221" t="n">
        <v>167</v>
      </c>
      <c r="O105" s="221" t="n">
        <v>24</v>
      </c>
      <c r="P105" s="221" t="n">
        <v>275</v>
      </c>
    </row>
    <row r="106" customFormat="false" ht="15.75" hidden="false" customHeight="true" outlineLevel="0" collapsed="false">
      <c r="B106" s="241" t="s">
        <v>208</v>
      </c>
      <c r="C106" s="242"/>
      <c r="D106" s="243" t="s">
        <v>209</v>
      </c>
      <c r="E106" s="244"/>
      <c r="F106" s="221" t="s">
        <v>159</v>
      </c>
      <c r="G106" s="221" t="s">
        <v>159</v>
      </c>
      <c r="H106" s="221" t="s">
        <v>159</v>
      </c>
      <c r="I106" s="221" t="s">
        <v>159</v>
      </c>
      <c r="J106" s="221" t="s">
        <v>159</v>
      </c>
      <c r="K106" s="221" t="s">
        <v>159</v>
      </c>
      <c r="L106" s="221" t="s">
        <v>159</v>
      </c>
      <c r="M106" s="221" t="s">
        <v>159</v>
      </c>
      <c r="N106" s="221" t="s">
        <v>159</v>
      </c>
      <c r="O106" s="221" t="s">
        <v>159</v>
      </c>
      <c r="P106" s="221" t="s">
        <v>159</v>
      </c>
    </row>
    <row r="107" customFormat="false" ht="15.75" hidden="false" customHeight="true" outlineLevel="0" collapsed="false">
      <c r="B107" s="231" t="s">
        <v>210</v>
      </c>
      <c r="C107" s="223"/>
      <c r="D107" s="224" t="s">
        <v>211</v>
      </c>
      <c r="E107" s="225"/>
      <c r="F107" s="245" t="s">
        <v>159</v>
      </c>
      <c r="G107" s="245" t="s">
        <v>159</v>
      </c>
      <c r="H107" s="245" t="s">
        <v>159</v>
      </c>
      <c r="I107" s="245" t="s">
        <v>159</v>
      </c>
      <c r="J107" s="245" t="s">
        <v>159</v>
      </c>
      <c r="K107" s="245" t="s">
        <v>159</v>
      </c>
      <c r="L107" s="245" t="s">
        <v>159</v>
      </c>
      <c r="M107" s="245" t="s">
        <v>159</v>
      </c>
      <c r="N107" s="245" t="s">
        <v>159</v>
      </c>
      <c r="O107" s="245" t="s">
        <v>159</v>
      </c>
      <c r="P107" s="245" t="s">
        <v>159</v>
      </c>
    </row>
    <row r="108" customFormat="false" ht="15.75" hidden="false" customHeight="true" outlineLevel="0" collapsed="false">
      <c r="B108" s="246"/>
      <c r="C108" s="238"/>
      <c r="D108" s="239"/>
      <c r="E108" s="238"/>
      <c r="F108" s="247"/>
      <c r="G108" s="247"/>
      <c r="H108" s="247"/>
      <c r="I108" s="247"/>
      <c r="J108" s="247"/>
      <c r="K108" s="247"/>
      <c r="L108" s="247"/>
      <c r="M108" s="247"/>
      <c r="N108" s="247"/>
      <c r="O108" s="247"/>
      <c r="P108" s="247"/>
    </row>
    <row r="109" customFormat="false" ht="15" hidden="false" customHeight="true" outlineLevel="0" collapsed="false">
      <c r="B109" s="197" t="s">
        <v>213</v>
      </c>
      <c r="C109" s="198"/>
      <c r="D109" s="199"/>
      <c r="E109" s="198"/>
      <c r="F109" s="199"/>
      <c r="G109" s="198"/>
      <c r="H109" s="198"/>
      <c r="I109" s="198"/>
      <c r="J109" s="198"/>
      <c r="K109" s="198"/>
      <c r="L109" s="198"/>
      <c r="M109" s="198"/>
      <c r="N109" s="200"/>
      <c r="O109" s="198"/>
      <c r="P109" s="201" t="s">
        <v>128</v>
      </c>
    </row>
    <row r="110" s="202" customFormat="true" ht="15" hidden="false" customHeight="true" outlineLevel="0" collapsed="false">
      <c r="B110" s="203" t="s">
        <v>129</v>
      </c>
      <c r="C110" s="203"/>
      <c r="D110" s="203"/>
      <c r="E110" s="203"/>
      <c r="F110" s="204" t="s">
        <v>31</v>
      </c>
      <c r="G110" s="204"/>
      <c r="H110" s="204"/>
      <c r="I110" s="204" t="s">
        <v>32</v>
      </c>
      <c r="J110" s="204"/>
      <c r="K110" s="204"/>
      <c r="L110" s="203" t="s">
        <v>33</v>
      </c>
      <c r="M110" s="203" t="s">
        <v>34</v>
      </c>
      <c r="N110" s="204" t="s">
        <v>35</v>
      </c>
      <c r="O110" s="204"/>
      <c r="P110" s="204"/>
    </row>
    <row r="111" s="202" customFormat="true" ht="15" hidden="false" customHeight="true" outlineLevel="0" collapsed="false">
      <c r="B111" s="203"/>
      <c r="C111" s="203"/>
      <c r="D111" s="203"/>
      <c r="E111" s="203"/>
      <c r="F111" s="205" t="s">
        <v>130</v>
      </c>
      <c r="G111" s="206" t="s">
        <v>131</v>
      </c>
      <c r="H111" s="206" t="s">
        <v>132</v>
      </c>
      <c r="I111" s="203" t="s">
        <v>130</v>
      </c>
      <c r="J111" s="206" t="s">
        <v>131</v>
      </c>
      <c r="K111" s="206" t="s">
        <v>132</v>
      </c>
      <c r="L111" s="203"/>
      <c r="M111" s="203"/>
      <c r="N111" s="206" t="s">
        <v>130</v>
      </c>
      <c r="O111" s="203" t="s">
        <v>131</v>
      </c>
      <c r="P111" s="205" t="s">
        <v>132</v>
      </c>
    </row>
    <row r="112" customFormat="false" ht="15" hidden="false" customHeight="true" outlineLevel="0" collapsed="false">
      <c r="B112" s="207" t="s">
        <v>61</v>
      </c>
      <c r="C112" s="208"/>
      <c r="D112" s="209" t="s">
        <v>62</v>
      </c>
      <c r="E112" s="210"/>
      <c r="F112" s="211" t="n">
        <v>220820</v>
      </c>
      <c r="G112" s="211" t="n">
        <v>270245</v>
      </c>
      <c r="H112" s="211" t="n">
        <v>160743</v>
      </c>
      <c r="I112" s="211" t="n">
        <v>215745</v>
      </c>
      <c r="J112" s="211" t="n">
        <v>261837</v>
      </c>
      <c r="K112" s="211" t="n">
        <v>159719</v>
      </c>
      <c r="L112" s="211" t="n">
        <v>207432</v>
      </c>
      <c r="M112" s="211" t="n">
        <v>8313</v>
      </c>
      <c r="N112" s="211" t="n">
        <v>5075</v>
      </c>
      <c r="O112" s="211" t="n">
        <v>8408</v>
      </c>
      <c r="P112" s="211" t="n">
        <v>1024</v>
      </c>
    </row>
    <row r="113" customFormat="false" ht="15" hidden="false" customHeight="true" outlineLevel="0" collapsed="false">
      <c r="B113" s="212" t="s">
        <v>133</v>
      </c>
      <c r="C113" s="213"/>
      <c r="D113" s="214" t="s">
        <v>134</v>
      </c>
      <c r="E113" s="215"/>
      <c r="F113" s="216" t="s">
        <v>144</v>
      </c>
      <c r="G113" s="216" t="s">
        <v>144</v>
      </c>
      <c r="H113" s="216" t="s">
        <v>144</v>
      </c>
      <c r="I113" s="216" t="s">
        <v>144</v>
      </c>
      <c r="J113" s="216" t="s">
        <v>144</v>
      </c>
      <c r="K113" s="216" t="s">
        <v>144</v>
      </c>
      <c r="L113" s="216" t="s">
        <v>144</v>
      </c>
      <c r="M113" s="216" t="s">
        <v>144</v>
      </c>
      <c r="N113" s="216" t="s">
        <v>144</v>
      </c>
      <c r="O113" s="216" t="s">
        <v>144</v>
      </c>
      <c r="P113" s="216" t="s">
        <v>144</v>
      </c>
    </row>
    <row r="114" customFormat="false" ht="15" hidden="false" customHeight="true" outlineLevel="0" collapsed="false">
      <c r="B114" s="217" t="s">
        <v>63</v>
      </c>
      <c r="C114" s="218"/>
      <c r="D114" s="219" t="s">
        <v>64</v>
      </c>
      <c r="E114" s="220"/>
      <c r="F114" s="221" t="n">
        <v>270590</v>
      </c>
      <c r="G114" s="221" t="n">
        <v>283167</v>
      </c>
      <c r="H114" s="221" t="n">
        <v>203716</v>
      </c>
      <c r="I114" s="221" t="n">
        <v>270590</v>
      </c>
      <c r="J114" s="221" t="n">
        <v>283167</v>
      </c>
      <c r="K114" s="221" t="n">
        <v>203716</v>
      </c>
      <c r="L114" s="221" t="n">
        <v>259787</v>
      </c>
      <c r="M114" s="221" t="n">
        <v>10803</v>
      </c>
      <c r="N114" s="221" t="n">
        <v>0</v>
      </c>
      <c r="O114" s="221" t="n">
        <v>0</v>
      </c>
      <c r="P114" s="221" t="n">
        <v>0</v>
      </c>
    </row>
    <row r="115" customFormat="false" ht="15" hidden="false" customHeight="true" outlineLevel="0" collapsed="false">
      <c r="B115" s="217" t="s">
        <v>65</v>
      </c>
      <c r="C115" s="218"/>
      <c r="D115" s="219" t="s">
        <v>66</v>
      </c>
      <c r="E115" s="220"/>
      <c r="F115" s="221" t="n">
        <v>195139</v>
      </c>
      <c r="G115" s="221" t="n">
        <v>243054</v>
      </c>
      <c r="H115" s="221" t="n">
        <v>132718</v>
      </c>
      <c r="I115" s="221" t="n">
        <v>193984</v>
      </c>
      <c r="J115" s="221" t="n">
        <v>241533</v>
      </c>
      <c r="K115" s="221" t="n">
        <v>132041</v>
      </c>
      <c r="L115" s="221" t="n">
        <v>182009</v>
      </c>
      <c r="M115" s="221" t="n">
        <v>11975</v>
      </c>
      <c r="N115" s="221" t="n">
        <v>1155</v>
      </c>
      <c r="O115" s="221" t="n">
        <v>1521</v>
      </c>
      <c r="P115" s="221" t="n">
        <v>677</v>
      </c>
    </row>
    <row r="116" customFormat="false" ht="15" hidden="false" customHeight="true" outlineLevel="0" collapsed="false">
      <c r="B116" s="217" t="s">
        <v>135</v>
      </c>
      <c r="C116" s="218"/>
      <c r="D116" s="219" t="s">
        <v>136</v>
      </c>
      <c r="E116" s="220"/>
      <c r="F116" s="221" t="s">
        <v>144</v>
      </c>
      <c r="G116" s="221" t="s">
        <v>144</v>
      </c>
      <c r="H116" s="221" t="s">
        <v>144</v>
      </c>
      <c r="I116" s="221" t="s">
        <v>144</v>
      </c>
      <c r="J116" s="221" t="s">
        <v>144</v>
      </c>
      <c r="K116" s="221" t="s">
        <v>144</v>
      </c>
      <c r="L116" s="221" t="s">
        <v>144</v>
      </c>
      <c r="M116" s="221" t="s">
        <v>144</v>
      </c>
      <c r="N116" s="221" t="s">
        <v>144</v>
      </c>
      <c r="O116" s="221" t="s">
        <v>144</v>
      </c>
      <c r="P116" s="221" t="s">
        <v>144</v>
      </c>
    </row>
    <row r="117" customFormat="false" ht="15" hidden="false" customHeight="true" outlineLevel="0" collapsed="false">
      <c r="B117" s="217" t="s">
        <v>67</v>
      </c>
      <c r="C117" s="218"/>
      <c r="D117" s="219" t="s">
        <v>68</v>
      </c>
      <c r="E117" s="220"/>
      <c r="F117" s="221" t="n">
        <v>226359</v>
      </c>
      <c r="G117" s="221" t="n">
        <v>283902</v>
      </c>
      <c r="H117" s="221" t="n">
        <v>211126</v>
      </c>
      <c r="I117" s="221" t="n">
        <v>226359</v>
      </c>
      <c r="J117" s="221" t="n">
        <v>283902</v>
      </c>
      <c r="K117" s="221" t="n">
        <v>211126</v>
      </c>
      <c r="L117" s="221" t="n">
        <v>216336</v>
      </c>
      <c r="M117" s="221" t="n">
        <v>10023</v>
      </c>
      <c r="N117" s="221" t="n">
        <v>0</v>
      </c>
      <c r="O117" s="221" t="n">
        <v>0</v>
      </c>
      <c r="P117" s="221" t="n">
        <v>0</v>
      </c>
    </row>
    <row r="118" customFormat="false" ht="15" hidden="false" customHeight="true" outlineLevel="0" collapsed="false">
      <c r="B118" s="217" t="s">
        <v>69</v>
      </c>
      <c r="C118" s="218"/>
      <c r="D118" s="219" t="s">
        <v>70</v>
      </c>
      <c r="E118" s="220"/>
      <c r="F118" s="221" t="n">
        <v>199673</v>
      </c>
      <c r="G118" s="221" t="n">
        <v>267257</v>
      </c>
      <c r="H118" s="221" t="n">
        <v>127527</v>
      </c>
      <c r="I118" s="221" t="n">
        <v>187599</v>
      </c>
      <c r="J118" s="221" t="n">
        <v>253287</v>
      </c>
      <c r="K118" s="221" t="n">
        <v>117476</v>
      </c>
      <c r="L118" s="221" t="n">
        <v>179716</v>
      </c>
      <c r="M118" s="221" t="n">
        <v>7883</v>
      </c>
      <c r="N118" s="221" t="n">
        <v>12074</v>
      </c>
      <c r="O118" s="221" t="n">
        <v>13970</v>
      </c>
      <c r="P118" s="221" t="n">
        <v>10051</v>
      </c>
    </row>
    <row r="119" customFormat="false" ht="15" hidden="false" customHeight="true" outlineLevel="0" collapsed="false">
      <c r="B119" s="217" t="s">
        <v>71</v>
      </c>
      <c r="C119" s="218"/>
      <c r="D119" s="219" t="s">
        <v>72</v>
      </c>
      <c r="E119" s="220"/>
      <c r="F119" s="221" t="n">
        <v>236105</v>
      </c>
      <c r="G119" s="221" t="n">
        <v>302770</v>
      </c>
      <c r="H119" s="221" t="n">
        <v>156302</v>
      </c>
      <c r="I119" s="221" t="n">
        <v>218082</v>
      </c>
      <c r="J119" s="221" t="n">
        <v>271014</v>
      </c>
      <c r="K119" s="221" t="n">
        <v>154718</v>
      </c>
      <c r="L119" s="221" t="n">
        <v>211975</v>
      </c>
      <c r="M119" s="221" t="n">
        <v>6107</v>
      </c>
      <c r="N119" s="221" t="n">
        <v>18023</v>
      </c>
      <c r="O119" s="221" t="n">
        <v>31756</v>
      </c>
      <c r="P119" s="221" t="n">
        <v>1584</v>
      </c>
    </row>
    <row r="120" customFormat="false" ht="15" hidden="false" customHeight="true" outlineLevel="0" collapsed="false">
      <c r="B120" s="217" t="s">
        <v>73</v>
      </c>
      <c r="C120" s="218"/>
      <c r="D120" s="219" t="s">
        <v>74</v>
      </c>
      <c r="E120" s="220"/>
      <c r="F120" s="221" t="n">
        <v>260765</v>
      </c>
      <c r="G120" s="221" t="n">
        <v>320781</v>
      </c>
      <c r="H120" s="221" t="n">
        <v>200784</v>
      </c>
      <c r="I120" s="221" t="n">
        <v>260113</v>
      </c>
      <c r="J120" s="221" t="n">
        <v>319477</v>
      </c>
      <c r="K120" s="221" t="n">
        <v>200784</v>
      </c>
      <c r="L120" s="221" t="n">
        <v>249627</v>
      </c>
      <c r="M120" s="221" t="n">
        <v>10486</v>
      </c>
      <c r="N120" s="221" t="n">
        <v>652</v>
      </c>
      <c r="O120" s="221" t="n">
        <v>1304</v>
      </c>
      <c r="P120" s="221" t="n">
        <v>0</v>
      </c>
    </row>
    <row r="121" customFormat="false" ht="15" hidden="false" customHeight="true" outlineLevel="0" collapsed="false">
      <c r="B121" s="217" t="s">
        <v>137</v>
      </c>
      <c r="C121" s="218"/>
      <c r="D121" s="219" t="s">
        <v>138</v>
      </c>
      <c r="E121" s="220"/>
      <c r="F121" s="221" t="n">
        <v>293891</v>
      </c>
      <c r="G121" s="221" t="n">
        <v>311172</v>
      </c>
      <c r="H121" s="221" t="n">
        <v>213339</v>
      </c>
      <c r="I121" s="221" t="n">
        <v>293891</v>
      </c>
      <c r="J121" s="221" t="n">
        <v>311172</v>
      </c>
      <c r="K121" s="221" t="n">
        <v>213339</v>
      </c>
      <c r="L121" s="221" t="n">
        <v>291724</v>
      </c>
      <c r="M121" s="221" t="n">
        <v>2167</v>
      </c>
      <c r="N121" s="221" t="n">
        <v>0</v>
      </c>
      <c r="O121" s="221" t="n">
        <v>0</v>
      </c>
      <c r="P121" s="221" t="n">
        <v>0</v>
      </c>
    </row>
    <row r="122" customFormat="false" ht="15" hidden="false" customHeight="true" outlineLevel="0" collapsed="false">
      <c r="B122" s="217" t="s">
        <v>75</v>
      </c>
      <c r="C122" s="218"/>
      <c r="D122" s="219" t="s">
        <v>76</v>
      </c>
      <c r="E122" s="220"/>
      <c r="F122" s="221" t="n">
        <v>83338</v>
      </c>
      <c r="G122" s="221" t="n">
        <v>101839</v>
      </c>
      <c r="H122" s="221" t="n">
        <v>71512</v>
      </c>
      <c r="I122" s="221" t="n">
        <v>83338</v>
      </c>
      <c r="J122" s="221" t="n">
        <v>101839</v>
      </c>
      <c r="K122" s="221" t="n">
        <v>71512</v>
      </c>
      <c r="L122" s="221" t="n">
        <v>82400</v>
      </c>
      <c r="M122" s="221" t="n">
        <v>938</v>
      </c>
      <c r="N122" s="221" t="n">
        <v>0</v>
      </c>
      <c r="O122" s="221" t="n">
        <v>0</v>
      </c>
      <c r="P122" s="221" t="n">
        <v>0</v>
      </c>
    </row>
    <row r="123" customFormat="false" ht="15" hidden="false" customHeight="true" outlineLevel="0" collapsed="false">
      <c r="B123" s="217" t="s">
        <v>77</v>
      </c>
      <c r="C123" s="218"/>
      <c r="D123" s="219" t="s">
        <v>78</v>
      </c>
      <c r="E123" s="220"/>
      <c r="F123" s="221" t="n">
        <v>198174</v>
      </c>
      <c r="G123" s="221" t="n">
        <v>241432</v>
      </c>
      <c r="H123" s="221" t="n">
        <v>181361</v>
      </c>
      <c r="I123" s="221" t="n">
        <v>198174</v>
      </c>
      <c r="J123" s="221" t="n">
        <v>241432</v>
      </c>
      <c r="K123" s="221" t="n">
        <v>181361</v>
      </c>
      <c r="L123" s="221" t="n">
        <v>192678</v>
      </c>
      <c r="M123" s="221" t="n">
        <v>5496</v>
      </c>
      <c r="N123" s="221" t="n">
        <v>0</v>
      </c>
      <c r="O123" s="221" t="n">
        <v>0</v>
      </c>
      <c r="P123" s="221" t="n">
        <v>0</v>
      </c>
    </row>
    <row r="124" customFormat="false" ht="15" hidden="false" customHeight="true" outlineLevel="0" collapsed="false">
      <c r="B124" s="217" t="s">
        <v>79</v>
      </c>
      <c r="C124" s="218"/>
      <c r="D124" s="219" t="s">
        <v>80</v>
      </c>
      <c r="E124" s="220"/>
      <c r="F124" s="221" t="n">
        <v>246421</v>
      </c>
      <c r="G124" s="221" t="n">
        <v>302189</v>
      </c>
      <c r="H124" s="221" t="n">
        <v>222565</v>
      </c>
      <c r="I124" s="221" t="n">
        <v>246421</v>
      </c>
      <c r="J124" s="221" t="n">
        <v>302189</v>
      </c>
      <c r="K124" s="221" t="n">
        <v>222565</v>
      </c>
      <c r="L124" s="221" t="n">
        <v>241826</v>
      </c>
      <c r="M124" s="221" t="n">
        <v>4595</v>
      </c>
      <c r="N124" s="221" t="n">
        <v>0</v>
      </c>
      <c r="O124" s="221" t="n">
        <v>0</v>
      </c>
      <c r="P124" s="221" t="n">
        <v>0</v>
      </c>
    </row>
    <row r="125" customFormat="false" ht="15" hidden="false" customHeight="true" outlineLevel="0" collapsed="false">
      <c r="B125" s="217" t="s">
        <v>81</v>
      </c>
      <c r="C125" s="218"/>
      <c r="D125" s="219" t="s">
        <v>82</v>
      </c>
      <c r="E125" s="220"/>
      <c r="F125" s="221" t="n">
        <v>265720</v>
      </c>
      <c r="G125" s="221" t="n">
        <v>309027</v>
      </c>
      <c r="H125" s="221" t="n">
        <v>197306</v>
      </c>
      <c r="I125" s="221" t="n">
        <v>264786</v>
      </c>
      <c r="J125" s="221" t="n">
        <v>307522</v>
      </c>
      <c r="K125" s="221" t="n">
        <v>197273</v>
      </c>
      <c r="L125" s="221" t="n">
        <v>257097</v>
      </c>
      <c r="M125" s="221" t="n">
        <v>7689</v>
      </c>
      <c r="N125" s="221" t="n">
        <v>934</v>
      </c>
      <c r="O125" s="221" t="n">
        <v>1505</v>
      </c>
      <c r="P125" s="221" t="n">
        <v>33</v>
      </c>
    </row>
    <row r="126" customFormat="false" ht="15" hidden="false" customHeight="true" outlineLevel="0" collapsed="false">
      <c r="B126" s="222" t="s">
        <v>83</v>
      </c>
      <c r="C126" s="223"/>
      <c r="D126" s="224" t="s">
        <v>139</v>
      </c>
      <c r="E126" s="225"/>
      <c r="F126" s="248" t="n">
        <v>212055</v>
      </c>
      <c r="G126" s="245" t="n">
        <v>252267</v>
      </c>
      <c r="H126" s="245" t="n">
        <v>147094</v>
      </c>
      <c r="I126" s="245" t="n">
        <v>212014</v>
      </c>
      <c r="J126" s="245" t="n">
        <v>252229</v>
      </c>
      <c r="K126" s="245" t="n">
        <v>147048</v>
      </c>
      <c r="L126" s="245" t="n">
        <v>199586</v>
      </c>
      <c r="M126" s="245" t="n">
        <v>12428</v>
      </c>
      <c r="N126" s="245" t="n">
        <v>41</v>
      </c>
      <c r="O126" s="245" t="n">
        <v>38</v>
      </c>
      <c r="P126" s="245" t="n">
        <v>46</v>
      </c>
    </row>
    <row r="127" customFormat="false" ht="15" hidden="false" customHeight="true" outlineLevel="0" collapsed="false">
      <c r="B127" s="246"/>
      <c r="C127" s="238"/>
      <c r="D127" s="239"/>
      <c r="E127" s="238"/>
      <c r="F127" s="247"/>
      <c r="G127" s="247"/>
      <c r="H127" s="247"/>
      <c r="I127" s="247"/>
      <c r="J127" s="247"/>
      <c r="K127" s="247"/>
      <c r="L127" s="247"/>
      <c r="M127" s="247"/>
      <c r="N127" s="247"/>
      <c r="O127" s="247"/>
      <c r="P127" s="247"/>
    </row>
    <row r="128" s="238" customFormat="true" ht="15" hidden="false" customHeight="true" outlineLevel="0" collapsed="false">
      <c r="B128" s="249" t="s">
        <v>214</v>
      </c>
      <c r="C128" s="250"/>
      <c r="D128" s="251"/>
      <c r="E128" s="250"/>
      <c r="F128" s="251"/>
      <c r="G128" s="250"/>
      <c r="H128" s="250"/>
      <c r="I128" s="250"/>
      <c r="J128" s="250"/>
      <c r="K128" s="250"/>
      <c r="L128" s="252"/>
      <c r="M128" s="252"/>
      <c r="N128" s="253"/>
      <c r="O128" s="250"/>
      <c r="P128" s="253"/>
    </row>
    <row r="129" s="202" customFormat="true" ht="15" hidden="false" customHeight="true" outlineLevel="0" collapsed="false">
      <c r="B129" s="203" t="s">
        <v>129</v>
      </c>
      <c r="C129" s="203"/>
      <c r="D129" s="203"/>
      <c r="E129" s="203"/>
      <c r="F129" s="204" t="s">
        <v>31</v>
      </c>
      <c r="G129" s="204"/>
      <c r="H129" s="204"/>
      <c r="I129" s="204" t="s">
        <v>32</v>
      </c>
      <c r="J129" s="204"/>
      <c r="K129" s="204"/>
      <c r="L129" s="203" t="s">
        <v>33</v>
      </c>
      <c r="M129" s="203" t="s">
        <v>34</v>
      </c>
      <c r="N129" s="204" t="s">
        <v>35</v>
      </c>
      <c r="O129" s="204"/>
      <c r="P129" s="204"/>
    </row>
    <row r="130" s="202" customFormat="true" ht="15" hidden="false" customHeight="true" outlineLevel="0" collapsed="false">
      <c r="B130" s="203"/>
      <c r="C130" s="203"/>
      <c r="D130" s="203"/>
      <c r="E130" s="203"/>
      <c r="F130" s="205" t="s">
        <v>130</v>
      </c>
      <c r="G130" s="206" t="s">
        <v>131</v>
      </c>
      <c r="H130" s="206" t="s">
        <v>132</v>
      </c>
      <c r="I130" s="203" t="s">
        <v>130</v>
      </c>
      <c r="J130" s="206" t="s">
        <v>131</v>
      </c>
      <c r="K130" s="206" t="s">
        <v>132</v>
      </c>
      <c r="L130" s="203"/>
      <c r="M130" s="203"/>
      <c r="N130" s="206" t="s">
        <v>130</v>
      </c>
      <c r="O130" s="203" t="s">
        <v>131</v>
      </c>
      <c r="P130" s="205" t="s">
        <v>132</v>
      </c>
    </row>
    <row r="131" customFormat="false" ht="15" hidden="false" customHeight="true" outlineLevel="0" collapsed="false">
      <c r="B131" s="207" t="s">
        <v>61</v>
      </c>
      <c r="C131" s="208"/>
      <c r="D131" s="209" t="s">
        <v>62</v>
      </c>
      <c r="E131" s="210"/>
      <c r="F131" s="211" t="n">
        <v>245576</v>
      </c>
      <c r="G131" s="211" t="n">
        <v>300290</v>
      </c>
      <c r="H131" s="211" t="n">
        <v>165193</v>
      </c>
      <c r="I131" s="211" t="n">
        <v>245227</v>
      </c>
      <c r="J131" s="211" t="n">
        <v>299866</v>
      </c>
      <c r="K131" s="211" t="n">
        <v>164955</v>
      </c>
      <c r="L131" s="211" t="n">
        <v>228290</v>
      </c>
      <c r="M131" s="211" t="n">
        <v>16937</v>
      </c>
      <c r="N131" s="211" t="n">
        <v>349</v>
      </c>
      <c r="O131" s="211" t="n">
        <v>424</v>
      </c>
      <c r="P131" s="211" t="n">
        <v>238</v>
      </c>
    </row>
    <row r="132" customFormat="false" ht="15" hidden="false" customHeight="true" outlineLevel="0" collapsed="false">
      <c r="B132" s="212" t="s">
        <v>133</v>
      </c>
      <c r="C132" s="213"/>
      <c r="D132" s="214" t="s">
        <v>134</v>
      </c>
      <c r="E132" s="215"/>
      <c r="F132" s="216" t="s">
        <v>144</v>
      </c>
      <c r="G132" s="216" t="s">
        <v>144</v>
      </c>
      <c r="H132" s="216" t="s">
        <v>144</v>
      </c>
      <c r="I132" s="216" t="s">
        <v>144</v>
      </c>
      <c r="J132" s="216" t="s">
        <v>144</v>
      </c>
      <c r="K132" s="216" t="s">
        <v>144</v>
      </c>
      <c r="L132" s="216" t="s">
        <v>144</v>
      </c>
      <c r="M132" s="216" t="s">
        <v>144</v>
      </c>
      <c r="N132" s="216" t="s">
        <v>144</v>
      </c>
      <c r="O132" s="216" t="s">
        <v>144</v>
      </c>
      <c r="P132" s="216" t="s">
        <v>144</v>
      </c>
    </row>
    <row r="133" customFormat="false" ht="15" hidden="false" customHeight="true" outlineLevel="0" collapsed="false">
      <c r="B133" s="217" t="s">
        <v>63</v>
      </c>
      <c r="C133" s="218"/>
      <c r="D133" s="219" t="s">
        <v>64</v>
      </c>
      <c r="E133" s="220"/>
      <c r="F133" s="221" t="n">
        <v>307211</v>
      </c>
      <c r="G133" s="221" t="n">
        <v>320695</v>
      </c>
      <c r="H133" s="221" t="n">
        <v>210373</v>
      </c>
      <c r="I133" s="221" t="n">
        <v>306539</v>
      </c>
      <c r="J133" s="221" t="n">
        <v>320031</v>
      </c>
      <c r="K133" s="221" t="n">
        <v>209640</v>
      </c>
      <c r="L133" s="221" t="n">
        <v>298604</v>
      </c>
      <c r="M133" s="221" t="n">
        <v>7935</v>
      </c>
      <c r="N133" s="221" t="n">
        <v>672</v>
      </c>
      <c r="O133" s="221" t="n">
        <v>664</v>
      </c>
      <c r="P133" s="221" t="n">
        <v>733</v>
      </c>
    </row>
    <row r="134" customFormat="false" ht="15" hidden="false" customHeight="true" outlineLevel="0" collapsed="false">
      <c r="B134" s="217" t="s">
        <v>65</v>
      </c>
      <c r="C134" s="218"/>
      <c r="D134" s="219" t="s">
        <v>66</v>
      </c>
      <c r="E134" s="220"/>
      <c r="F134" s="221" t="n">
        <v>227915</v>
      </c>
      <c r="G134" s="221" t="n">
        <v>282375</v>
      </c>
      <c r="H134" s="221" t="n">
        <v>149795</v>
      </c>
      <c r="I134" s="221" t="n">
        <v>227865</v>
      </c>
      <c r="J134" s="221" t="n">
        <v>282361</v>
      </c>
      <c r="K134" s="221" t="n">
        <v>149693</v>
      </c>
      <c r="L134" s="221" t="n">
        <v>203901</v>
      </c>
      <c r="M134" s="221" t="n">
        <v>23964</v>
      </c>
      <c r="N134" s="221" t="n">
        <v>50</v>
      </c>
      <c r="O134" s="221" t="n">
        <v>14</v>
      </c>
      <c r="P134" s="221" t="n">
        <v>102</v>
      </c>
    </row>
    <row r="135" customFormat="false" ht="15" hidden="false" customHeight="true" outlineLevel="0" collapsed="false">
      <c r="B135" s="217" t="s">
        <v>135</v>
      </c>
      <c r="C135" s="218"/>
      <c r="D135" s="219" t="s">
        <v>136</v>
      </c>
      <c r="E135" s="220"/>
      <c r="F135" s="221" t="s">
        <v>144</v>
      </c>
      <c r="G135" s="221" t="s">
        <v>144</v>
      </c>
      <c r="H135" s="221" t="s">
        <v>144</v>
      </c>
      <c r="I135" s="221" t="s">
        <v>144</v>
      </c>
      <c r="J135" s="221" t="s">
        <v>144</v>
      </c>
      <c r="K135" s="221" t="s">
        <v>144</v>
      </c>
      <c r="L135" s="221" t="s">
        <v>144</v>
      </c>
      <c r="M135" s="221" t="s">
        <v>144</v>
      </c>
      <c r="N135" s="221" t="s">
        <v>144</v>
      </c>
      <c r="O135" s="221" t="s">
        <v>144</v>
      </c>
      <c r="P135" s="221" t="s">
        <v>144</v>
      </c>
    </row>
    <row r="136" customFormat="false" ht="15" hidden="false" customHeight="true" outlineLevel="0" collapsed="false">
      <c r="B136" s="217" t="s">
        <v>67</v>
      </c>
      <c r="C136" s="218"/>
      <c r="D136" s="219" t="s">
        <v>68</v>
      </c>
      <c r="E136" s="220"/>
      <c r="F136" s="221" t="n">
        <v>368868</v>
      </c>
      <c r="G136" s="221" t="n">
        <v>393713</v>
      </c>
      <c r="H136" s="221" t="n">
        <v>308506</v>
      </c>
      <c r="I136" s="221" t="n">
        <v>368868</v>
      </c>
      <c r="J136" s="221" t="n">
        <v>393713</v>
      </c>
      <c r="K136" s="221" t="n">
        <v>308506</v>
      </c>
      <c r="L136" s="221" t="n">
        <v>332267</v>
      </c>
      <c r="M136" s="221" t="n">
        <v>36601</v>
      </c>
      <c r="N136" s="221" t="n">
        <v>0</v>
      </c>
      <c r="O136" s="221" t="n">
        <v>0</v>
      </c>
      <c r="P136" s="221" t="n">
        <v>0</v>
      </c>
    </row>
    <row r="137" customFormat="false" ht="15" hidden="false" customHeight="true" outlineLevel="0" collapsed="false">
      <c r="B137" s="217" t="s">
        <v>69</v>
      </c>
      <c r="C137" s="218"/>
      <c r="D137" s="219" t="s">
        <v>70</v>
      </c>
      <c r="E137" s="220"/>
      <c r="F137" s="221" t="n">
        <v>272753</v>
      </c>
      <c r="G137" s="221" t="n">
        <v>296976</v>
      </c>
      <c r="H137" s="221" t="n">
        <v>115399</v>
      </c>
      <c r="I137" s="221" t="n">
        <v>272247</v>
      </c>
      <c r="J137" s="221" t="n">
        <v>296719</v>
      </c>
      <c r="K137" s="221" t="n">
        <v>113274</v>
      </c>
      <c r="L137" s="221" t="n">
        <v>229036</v>
      </c>
      <c r="M137" s="221" t="n">
        <v>43211</v>
      </c>
      <c r="N137" s="221" t="n">
        <v>506</v>
      </c>
      <c r="O137" s="221" t="n">
        <v>257</v>
      </c>
      <c r="P137" s="221" t="n">
        <v>2125</v>
      </c>
    </row>
    <row r="138" customFormat="false" ht="15" hidden="false" customHeight="true" outlineLevel="0" collapsed="false">
      <c r="B138" s="217" t="s">
        <v>71</v>
      </c>
      <c r="C138" s="218"/>
      <c r="D138" s="219" t="s">
        <v>72</v>
      </c>
      <c r="E138" s="220"/>
      <c r="F138" s="221" t="n">
        <v>180603</v>
      </c>
      <c r="G138" s="221" t="n">
        <v>233186</v>
      </c>
      <c r="H138" s="221" t="n">
        <v>124627</v>
      </c>
      <c r="I138" s="221" t="n">
        <v>180603</v>
      </c>
      <c r="J138" s="221" t="n">
        <v>233186</v>
      </c>
      <c r="K138" s="221" t="n">
        <v>124627</v>
      </c>
      <c r="L138" s="221" t="n">
        <v>172169</v>
      </c>
      <c r="M138" s="221" t="n">
        <v>8434</v>
      </c>
      <c r="N138" s="221" t="n">
        <v>0</v>
      </c>
      <c r="O138" s="221" t="n">
        <v>0</v>
      </c>
      <c r="P138" s="221" t="n">
        <v>0</v>
      </c>
    </row>
    <row r="139" customFormat="false" ht="15" hidden="false" customHeight="true" outlineLevel="0" collapsed="false">
      <c r="B139" s="217" t="s">
        <v>73</v>
      </c>
      <c r="C139" s="218"/>
      <c r="D139" s="219" t="s">
        <v>74</v>
      </c>
      <c r="E139" s="220"/>
      <c r="F139" s="221" t="n">
        <v>397019</v>
      </c>
      <c r="G139" s="221" t="n">
        <v>517882</v>
      </c>
      <c r="H139" s="221" t="n">
        <v>262425</v>
      </c>
      <c r="I139" s="221" t="n">
        <v>394166</v>
      </c>
      <c r="J139" s="221" t="n">
        <v>512533</v>
      </c>
      <c r="K139" s="221" t="n">
        <v>262352</v>
      </c>
      <c r="L139" s="221" t="n">
        <v>371005</v>
      </c>
      <c r="M139" s="221" t="n">
        <v>23161</v>
      </c>
      <c r="N139" s="221" t="n">
        <v>2853</v>
      </c>
      <c r="O139" s="221" t="n">
        <v>5349</v>
      </c>
      <c r="P139" s="221" t="n">
        <v>73</v>
      </c>
    </row>
    <row r="140" customFormat="false" ht="15" hidden="false" customHeight="true" outlineLevel="0" collapsed="false">
      <c r="B140" s="217" t="s">
        <v>137</v>
      </c>
      <c r="C140" s="218"/>
      <c r="D140" s="219" t="s">
        <v>138</v>
      </c>
      <c r="E140" s="220"/>
      <c r="F140" s="221" t="s">
        <v>144</v>
      </c>
      <c r="G140" s="221" t="s">
        <v>144</v>
      </c>
      <c r="H140" s="221" t="s">
        <v>144</v>
      </c>
      <c r="I140" s="221" t="s">
        <v>144</v>
      </c>
      <c r="J140" s="221" t="s">
        <v>144</v>
      </c>
      <c r="K140" s="221" t="s">
        <v>144</v>
      </c>
      <c r="L140" s="221" t="s">
        <v>144</v>
      </c>
      <c r="M140" s="221" t="s">
        <v>144</v>
      </c>
      <c r="N140" s="221" t="s">
        <v>144</v>
      </c>
      <c r="O140" s="221" t="s">
        <v>144</v>
      </c>
      <c r="P140" s="221" t="s">
        <v>144</v>
      </c>
    </row>
    <row r="141" customFormat="false" ht="15" hidden="false" customHeight="true" outlineLevel="0" collapsed="false">
      <c r="B141" s="217" t="s">
        <v>75</v>
      </c>
      <c r="C141" s="218"/>
      <c r="D141" s="219" t="s">
        <v>76</v>
      </c>
      <c r="E141" s="220"/>
      <c r="F141" s="221" t="n">
        <v>139159</v>
      </c>
      <c r="G141" s="221" t="n">
        <v>198242</v>
      </c>
      <c r="H141" s="221" t="n">
        <v>99882</v>
      </c>
      <c r="I141" s="221" t="n">
        <v>136596</v>
      </c>
      <c r="J141" s="221" t="n">
        <v>193291</v>
      </c>
      <c r="K141" s="221" t="n">
        <v>98906</v>
      </c>
      <c r="L141" s="221" t="n">
        <v>133856</v>
      </c>
      <c r="M141" s="221" t="n">
        <v>2740</v>
      </c>
      <c r="N141" s="221" t="n">
        <v>2563</v>
      </c>
      <c r="O141" s="221" t="n">
        <v>4951</v>
      </c>
      <c r="P141" s="221" t="n">
        <v>976</v>
      </c>
    </row>
    <row r="142" customFormat="false" ht="15" hidden="false" customHeight="true" outlineLevel="0" collapsed="false">
      <c r="B142" s="217" t="s">
        <v>77</v>
      </c>
      <c r="C142" s="218"/>
      <c r="D142" s="219" t="s">
        <v>78</v>
      </c>
      <c r="E142" s="220"/>
      <c r="F142" s="221" t="n">
        <v>249229</v>
      </c>
      <c r="G142" s="221" t="n">
        <v>336915</v>
      </c>
      <c r="H142" s="221" t="n">
        <v>223726</v>
      </c>
      <c r="I142" s="221" t="n">
        <v>249229</v>
      </c>
      <c r="J142" s="221" t="n">
        <v>336915</v>
      </c>
      <c r="K142" s="221" t="n">
        <v>223726</v>
      </c>
      <c r="L142" s="221" t="n">
        <v>241257</v>
      </c>
      <c r="M142" s="221" t="n">
        <v>7972</v>
      </c>
      <c r="N142" s="221" t="n">
        <v>0</v>
      </c>
      <c r="O142" s="221" t="n">
        <v>0</v>
      </c>
      <c r="P142" s="221" t="n">
        <v>0</v>
      </c>
    </row>
    <row r="143" customFormat="false" ht="15" hidden="false" customHeight="true" outlineLevel="0" collapsed="false">
      <c r="B143" s="217" t="s">
        <v>79</v>
      </c>
      <c r="C143" s="218"/>
      <c r="D143" s="219" t="s">
        <v>80</v>
      </c>
      <c r="E143" s="220"/>
      <c r="F143" s="221" t="n">
        <v>346177</v>
      </c>
      <c r="G143" s="221" t="n">
        <v>369334</v>
      </c>
      <c r="H143" s="221" t="n">
        <v>292548</v>
      </c>
      <c r="I143" s="221" t="n">
        <v>346177</v>
      </c>
      <c r="J143" s="221" t="n">
        <v>369334</v>
      </c>
      <c r="K143" s="221" t="n">
        <v>292548</v>
      </c>
      <c r="L143" s="221" t="n">
        <v>345240</v>
      </c>
      <c r="M143" s="221" t="n">
        <v>937</v>
      </c>
      <c r="N143" s="221" t="n">
        <v>0</v>
      </c>
      <c r="O143" s="221" t="n">
        <v>0</v>
      </c>
      <c r="P143" s="221" t="n">
        <v>0</v>
      </c>
    </row>
    <row r="144" customFormat="false" ht="15" hidden="false" customHeight="true" outlineLevel="0" collapsed="false">
      <c r="B144" s="217" t="s">
        <v>81</v>
      </c>
      <c r="C144" s="218"/>
      <c r="D144" s="219" t="s">
        <v>82</v>
      </c>
      <c r="E144" s="220"/>
      <c r="F144" s="221" t="s">
        <v>144</v>
      </c>
      <c r="G144" s="221" t="s">
        <v>144</v>
      </c>
      <c r="H144" s="221" t="s">
        <v>144</v>
      </c>
      <c r="I144" s="221" t="s">
        <v>144</v>
      </c>
      <c r="J144" s="221" t="s">
        <v>144</v>
      </c>
      <c r="K144" s="221" t="s">
        <v>144</v>
      </c>
      <c r="L144" s="221" t="s">
        <v>144</v>
      </c>
      <c r="M144" s="221" t="s">
        <v>144</v>
      </c>
      <c r="N144" s="221" t="s">
        <v>144</v>
      </c>
      <c r="O144" s="221" t="s">
        <v>144</v>
      </c>
      <c r="P144" s="221" t="s">
        <v>144</v>
      </c>
    </row>
    <row r="145" customFormat="false" ht="15" hidden="false" customHeight="true" outlineLevel="0" collapsed="false">
      <c r="B145" s="222" t="s">
        <v>83</v>
      </c>
      <c r="C145" s="223"/>
      <c r="D145" s="224" t="s">
        <v>139</v>
      </c>
      <c r="E145" s="225"/>
      <c r="F145" s="248" t="n">
        <v>178591</v>
      </c>
      <c r="G145" s="245" t="n">
        <v>251546</v>
      </c>
      <c r="H145" s="245" t="n">
        <v>118369</v>
      </c>
      <c r="I145" s="245" t="n">
        <v>178391</v>
      </c>
      <c r="J145" s="245" t="n">
        <v>251519</v>
      </c>
      <c r="K145" s="245" t="n">
        <v>118026</v>
      </c>
      <c r="L145" s="245" t="n">
        <v>167509</v>
      </c>
      <c r="M145" s="245" t="n">
        <v>10882</v>
      </c>
      <c r="N145" s="245" t="n">
        <v>200</v>
      </c>
      <c r="O145" s="245" t="n">
        <v>27</v>
      </c>
      <c r="P145" s="245" t="n">
        <v>343</v>
      </c>
    </row>
    <row r="146" customFormat="false" ht="15" hidden="false" customHeight="true" outlineLevel="0" collapsed="false">
      <c r="B146" s="246"/>
      <c r="C146" s="238"/>
      <c r="D146" s="239"/>
      <c r="E146" s="238"/>
      <c r="F146" s="247"/>
      <c r="G146" s="247"/>
      <c r="H146" s="247"/>
      <c r="I146" s="247"/>
      <c r="J146" s="247"/>
      <c r="K146" s="247"/>
      <c r="L146" s="247"/>
      <c r="M146" s="247"/>
      <c r="N146" s="247"/>
      <c r="O146" s="247"/>
      <c r="P146" s="247"/>
    </row>
    <row r="147" s="238" customFormat="true" ht="15" hidden="false" customHeight="true" outlineLevel="0" collapsed="false">
      <c r="B147" s="249" t="s">
        <v>215</v>
      </c>
      <c r="C147" s="250"/>
      <c r="D147" s="251"/>
      <c r="E147" s="250"/>
      <c r="F147" s="251"/>
      <c r="G147" s="250"/>
      <c r="H147" s="250"/>
      <c r="I147" s="250"/>
      <c r="J147" s="250"/>
      <c r="K147" s="250"/>
      <c r="L147" s="195"/>
      <c r="M147" s="195"/>
      <c r="N147" s="253"/>
      <c r="O147" s="250"/>
      <c r="P147" s="253"/>
    </row>
    <row r="148" s="202" customFormat="true" ht="15" hidden="false" customHeight="true" outlineLevel="0" collapsed="false">
      <c r="B148" s="203" t="s">
        <v>129</v>
      </c>
      <c r="C148" s="203"/>
      <c r="D148" s="203"/>
      <c r="E148" s="203"/>
      <c r="F148" s="204" t="s">
        <v>31</v>
      </c>
      <c r="G148" s="204"/>
      <c r="H148" s="204"/>
      <c r="I148" s="204" t="s">
        <v>32</v>
      </c>
      <c r="J148" s="204"/>
      <c r="K148" s="204"/>
      <c r="L148" s="203" t="s">
        <v>33</v>
      </c>
      <c r="M148" s="203" t="s">
        <v>34</v>
      </c>
      <c r="N148" s="204" t="s">
        <v>35</v>
      </c>
      <c r="O148" s="204"/>
      <c r="P148" s="204"/>
    </row>
    <row r="149" s="202" customFormat="true" ht="15" hidden="false" customHeight="true" outlineLevel="0" collapsed="false">
      <c r="B149" s="203"/>
      <c r="C149" s="203"/>
      <c r="D149" s="203"/>
      <c r="E149" s="203"/>
      <c r="F149" s="205" t="s">
        <v>130</v>
      </c>
      <c r="G149" s="206" t="s">
        <v>131</v>
      </c>
      <c r="H149" s="206" t="s">
        <v>132</v>
      </c>
      <c r="I149" s="203" t="s">
        <v>130</v>
      </c>
      <c r="J149" s="206" t="s">
        <v>131</v>
      </c>
      <c r="K149" s="206" t="s">
        <v>132</v>
      </c>
      <c r="L149" s="203"/>
      <c r="M149" s="203"/>
      <c r="N149" s="206" t="s">
        <v>130</v>
      </c>
      <c r="O149" s="203" t="s">
        <v>131</v>
      </c>
      <c r="P149" s="205" t="s">
        <v>132</v>
      </c>
    </row>
    <row r="150" customFormat="false" ht="15" hidden="false" customHeight="true" outlineLevel="0" collapsed="false">
      <c r="B150" s="207" t="s">
        <v>61</v>
      </c>
      <c r="C150" s="208"/>
      <c r="D150" s="209" t="s">
        <v>62</v>
      </c>
      <c r="E150" s="210"/>
      <c r="F150" s="211" t="n">
        <v>304225</v>
      </c>
      <c r="G150" s="211" t="n">
        <v>375841</v>
      </c>
      <c r="H150" s="211" t="n">
        <v>213668</v>
      </c>
      <c r="I150" s="211" t="n">
        <v>302947</v>
      </c>
      <c r="J150" s="211" t="n">
        <v>374045</v>
      </c>
      <c r="K150" s="211" t="n">
        <v>213045</v>
      </c>
      <c r="L150" s="211" t="n">
        <v>269335</v>
      </c>
      <c r="M150" s="211" t="n">
        <v>33612</v>
      </c>
      <c r="N150" s="211" t="n">
        <v>1278</v>
      </c>
      <c r="O150" s="211" t="n">
        <v>1796</v>
      </c>
      <c r="P150" s="211" t="n">
        <v>623</v>
      </c>
    </row>
    <row r="151" customFormat="false" ht="15" hidden="false" customHeight="true" outlineLevel="0" collapsed="false">
      <c r="B151" s="212" t="s">
        <v>133</v>
      </c>
      <c r="C151" s="213"/>
      <c r="D151" s="214" t="s">
        <v>134</v>
      </c>
      <c r="E151" s="215"/>
      <c r="F151" s="216" t="s">
        <v>159</v>
      </c>
      <c r="G151" s="216" t="s">
        <v>159</v>
      </c>
      <c r="H151" s="216" t="s">
        <v>159</v>
      </c>
      <c r="I151" s="216" t="s">
        <v>159</v>
      </c>
      <c r="J151" s="216" t="s">
        <v>159</v>
      </c>
      <c r="K151" s="216" t="s">
        <v>159</v>
      </c>
      <c r="L151" s="216" t="s">
        <v>159</v>
      </c>
      <c r="M151" s="216" t="s">
        <v>159</v>
      </c>
      <c r="N151" s="216" t="s">
        <v>159</v>
      </c>
      <c r="O151" s="216" t="s">
        <v>159</v>
      </c>
      <c r="P151" s="216" t="s">
        <v>159</v>
      </c>
    </row>
    <row r="152" customFormat="false" ht="15" hidden="false" customHeight="true" outlineLevel="0" collapsed="false">
      <c r="B152" s="217" t="s">
        <v>63</v>
      </c>
      <c r="C152" s="218"/>
      <c r="D152" s="219" t="s">
        <v>64</v>
      </c>
      <c r="E152" s="220"/>
      <c r="F152" s="221" t="s">
        <v>144</v>
      </c>
      <c r="G152" s="221" t="s">
        <v>144</v>
      </c>
      <c r="H152" s="221" t="s">
        <v>144</v>
      </c>
      <c r="I152" s="221" t="s">
        <v>144</v>
      </c>
      <c r="J152" s="221" t="s">
        <v>144</v>
      </c>
      <c r="K152" s="221" t="s">
        <v>144</v>
      </c>
      <c r="L152" s="221" t="s">
        <v>144</v>
      </c>
      <c r="M152" s="221" t="s">
        <v>144</v>
      </c>
      <c r="N152" s="221" t="s">
        <v>144</v>
      </c>
      <c r="O152" s="221" t="s">
        <v>144</v>
      </c>
      <c r="P152" s="221" t="s">
        <v>144</v>
      </c>
    </row>
    <row r="153" customFormat="false" ht="15" hidden="false" customHeight="true" outlineLevel="0" collapsed="false">
      <c r="B153" s="217" t="s">
        <v>65</v>
      </c>
      <c r="C153" s="218"/>
      <c r="D153" s="219" t="s">
        <v>66</v>
      </c>
      <c r="E153" s="220"/>
      <c r="F153" s="221" t="n">
        <v>313766</v>
      </c>
      <c r="G153" s="221" t="n">
        <v>367199</v>
      </c>
      <c r="H153" s="221" t="n">
        <v>201451</v>
      </c>
      <c r="I153" s="221" t="n">
        <v>313033</v>
      </c>
      <c r="J153" s="221" t="n">
        <v>366125</v>
      </c>
      <c r="K153" s="221" t="n">
        <v>201435</v>
      </c>
      <c r="L153" s="221" t="n">
        <v>270770</v>
      </c>
      <c r="M153" s="221" t="n">
        <v>42263</v>
      </c>
      <c r="N153" s="221" t="n">
        <v>733</v>
      </c>
      <c r="O153" s="221" t="n">
        <v>1074</v>
      </c>
      <c r="P153" s="221" t="n">
        <v>16</v>
      </c>
    </row>
    <row r="154" customFormat="false" ht="15" hidden="false" customHeight="true" outlineLevel="0" collapsed="false">
      <c r="B154" s="217" t="s">
        <v>135</v>
      </c>
      <c r="C154" s="218"/>
      <c r="D154" s="219" t="s">
        <v>136</v>
      </c>
      <c r="E154" s="220"/>
      <c r="F154" s="221" t="n">
        <v>479579</v>
      </c>
      <c r="G154" s="221" t="n">
        <v>497166</v>
      </c>
      <c r="H154" s="221" t="n">
        <v>325730</v>
      </c>
      <c r="I154" s="221" t="n">
        <v>479579</v>
      </c>
      <c r="J154" s="221" t="n">
        <v>497166</v>
      </c>
      <c r="K154" s="221" t="n">
        <v>325730</v>
      </c>
      <c r="L154" s="221" t="n">
        <v>379041</v>
      </c>
      <c r="M154" s="221" t="n">
        <v>100538</v>
      </c>
      <c r="N154" s="221" t="n">
        <v>0</v>
      </c>
      <c r="O154" s="221" t="n">
        <v>0</v>
      </c>
      <c r="P154" s="221" t="n">
        <v>0</v>
      </c>
    </row>
    <row r="155" customFormat="false" ht="15" hidden="false" customHeight="true" outlineLevel="0" collapsed="false">
      <c r="B155" s="217" t="s">
        <v>67</v>
      </c>
      <c r="C155" s="218"/>
      <c r="D155" s="219" t="s">
        <v>68</v>
      </c>
      <c r="E155" s="220"/>
      <c r="F155" s="221" t="n">
        <v>276444</v>
      </c>
      <c r="G155" s="221" t="n">
        <v>305107</v>
      </c>
      <c r="H155" s="221" t="n">
        <v>176589</v>
      </c>
      <c r="I155" s="221" t="n">
        <v>276444</v>
      </c>
      <c r="J155" s="221" t="n">
        <v>305107</v>
      </c>
      <c r="K155" s="221" t="n">
        <v>176589</v>
      </c>
      <c r="L155" s="221" t="n">
        <v>246495</v>
      </c>
      <c r="M155" s="221" t="n">
        <v>29949</v>
      </c>
      <c r="N155" s="221" t="n">
        <v>0</v>
      </c>
      <c r="O155" s="221" t="n">
        <v>0</v>
      </c>
      <c r="P155" s="221" t="n">
        <v>0</v>
      </c>
    </row>
    <row r="156" customFormat="false" ht="15" hidden="false" customHeight="true" outlineLevel="0" collapsed="false">
      <c r="B156" s="217" t="s">
        <v>69</v>
      </c>
      <c r="C156" s="218"/>
      <c r="D156" s="219" t="s">
        <v>70</v>
      </c>
      <c r="E156" s="220"/>
      <c r="F156" s="221" t="n">
        <v>255626</v>
      </c>
      <c r="G156" s="221" t="n">
        <v>284128</v>
      </c>
      <c r="H156" s="221" t="n">
        <v>146480</v>
      </c>
      <c r="I156" s="221" t="n">
        <v>255552</v>
      </c>
      <c r="J156" s="221" t="n">
        <v>284063</v>
      </c>
      <c r="K156" s="221" t="n">
        <v>146369</v>
      </c>
      <c r="L156" s="221" t="n">
        <v>220884</v>
      </c>
      <c r="M156" s="221" t="n">
        <v>34668</v>
      </c>
      <c r="N156" s="221" t="n">
        <v>74</v>
      </c>
      <c r="O156" s="221" t="n">
        <v>65</v>
      </c>
      <c r="P156" s="221" t="n">
        <v>111</v>
      </c>
    </row>
    <row r="157" customFormat="false" ht="15" hidden="false" customHeight="true" outlineLevel="0" collapsed="false">
      <c r="B157" s="217" t="s">
        <v>71</v>
      </c>
      <c r="C157" s="218"/>
      <c r="D157" s="219" t="s">
        <v>72</v>
      </c>
      <c r="E157" s="220"/>
      <c r="F157" s="221" t="n">
        <v>174061</v>
      </c>
      <c r="G157" s="221" t="n">
        <v>285979</v>
      </c>
      <c r="H157" s="221" t="n">
        <v>128370</v>
      </c>
      <c r="I157" s="221" t="n">
        <v>165821</v>
      </c>
      <c r="J157" s="221" t="n">
        <v>266988</v>
      </c>
      <c r="K157" s="221" t="n">
        <v>124519</v>
      </c>
      <c r="L157" s="221" t="n">
        <v>162543</v>
      </c>
      <c r="M157" s="221" t="n">
        <v>3278</v>
      </c>
      <c r="N157" s="221" t="n">
        <v>8240</v>
      </c>
      <c r="O157" s="221" t="n">
        <v>18991</v>
      </c>
      <c r="P157" s="221" t="n">
        <v>3851</v>
      </c>
    </row>
    <row r="158" customFormat="false" ht="15" hidden="false" customHeight="true" outlineLevel="0" collapsed="false">
      <c r="B158" s="217" t="s">
        <v>73</v>
      </c>
      <c r="C158" s="218"/>
      <c r="D158" s="219" t="s">
        <v>74</v>
      </c>
      <c r="E158" s="220"/>
      <c r="F158" s="221" t="s">
        <v>144</v>
      </c>
      <c r="G158" s="221" t="s">
        <v>144</v>
      </c>
      <c r="H158" s="221" t="s">
        <v>144</v>
      </c>
      <c r="I158" s="221" t="s">
        <v>144</v>
      </c>
      <c r="J158" s="221" t="s">
        <v>144</v>
      </c>
      <c r="K158" s="221" t="s">
        <v>144</v>
      </c>
      <c r="L158" s="221" t="s">
        <v>144</v>
      </c>
      <c r="M158" s="221" t="s">
        <v>144</v>
      </c>
      <c r="N158" s="221" t="s">
        <v>144</v>
      </c>
      <c r="O158" s="221" t="s">
        <v>144</v>
      </c>
      <c r="P158" s="221" t="s">
        <v>144</v>
      </c>
    </row>
    <row r="159" customFormat="false" ht="15" hidden="false" customHeight="true" outlineLevel="0" collapsed="false">
      <c r="B159" s="217" t="s">
        <v>137</v>
      </c>
      <c r="C159" s="218"/>
      <c r="D159" s="219" t="s">
        <v>138</v>
      </c>
      <c r="E159" s="220"/>
      <c r="F159" s="221" t="s">
        <v>159</v>
      </c>
      <c r="G159" s="221" t="s">
        <v>159</v>
      </c>
      <c r="H159" s="221" t="s">
        <v>159</v>
      </c>
      <c r="I159" s="221" t="s">
        <v>159</v>
      </c>
      <c r="J159" s="221" t="s">
        <v>159</v>
      </c>
      <c r="K159" s="221" t="s">
        <v>159</v>
      </c>
      <c r="L159" s="221" t="s">
        <v>159</v>
      </c>
      <c r="M159" s="221" t="s">
        <v>159</v>
      </c>
      <c r="N159" s="221" t="s">
        <v>159</v>
      </c>
      <c r="O159" s="221" t="s">
        <v>159</v>
      </c>
      <c r="P159" s="221" t="s">
        <v>159</v>
      </c>
    </row>
    <row r="160" customFormat="false" ht="15" hidden="false" customHeight="true" outlineLevel="0" collapsed="false">
      <c r="B160" s="217" t="s">
        <v>75</v>
      </c>
      <c r="C160" s="218"/>
      <c r="D160" s="219" t="s">
        <v>76</v>
      </c>
      <c r="E160" s="220"/>
      <c r="F160" s="221" t="s">
        <v>144</v>
      </c>
      <c r="G160" s="221" t="s">
        <v>144</v>
      </c>
      <c r="H160" s="221" t="s">
        <v>144</v>
      </c>
      <c r="I160" s="221" t="s">
        <v>144</v>
      </c>
      <c r="J160" s="221" t="s">
        <v>144</v>
      </c>
      <c r="K160" s="221" t="s">
        <v>144</v>
      </c>
      <c r="L160" s="221" t="s">
        <v>144</v>
      </c>
      <c r="M160" s="221" t="s">
        <v>144</v>
      </c>
      <c r="N160" s="221" t="s">
        <v>144</v>
      </c>
      <c r="O160" s="221" t="s">
        <v>144</v>
      </c>
      <c r="P160" s="221" t="s">
        <v>144</v>
      </c>
    </row>
    <row r="161" customFormat="false" ht="15" hidden="false" customHeight="true" outlineLevel="0" collapsed="false">
      <c r="B161" s="217" t="s">
        <v>77</v>
      </c>
      <c r="C161" s="218"/>
      <c r="D161" s="219" t="s">
        <v>78</v>
      </c>
      <c r="E161" s="220"/>
      <c r="F161" s="221" t="n">
        <v>365265</v>
      </c>
      <c r="G161" s="221" t="n">
        <v>588146</v>
      </c>
      <c r="H161" s="221" t="n">
        <v>299931</v>
      </c>
      <c r="I161" s="221" t="n">
        <v>365265</v>
      </c>
      <c r="J161" s="221" t="n">
        <v>588146</v>
      </c>
      <c r="K161" s="221" t="n">
        <v>299931</v>
      </c>
      <c r="L161" s="221" t="n">
        <v>333990</v>
      </c>
      <c r="M161" s="221" t="n">
        <v>31275</v>
      </c>
      <c r="N161" s="221" t="n">
        <v>0</v>
      </c>
      <c r="O161" s="221" t="n">
        <v>0</v>
      </c>
      <c r="P161" s="221" t="n">
        <v>0</v>
      </c>
    </row>
    <row r="162" customFormat="false" ht="15" hidden="false" customHeight="true" outlineLevel="0" collapsed="false">
      <c r="B162" s="217" t="s">
        <v>79</v>
      </c>
      <c r="C162" s="218"/>
      <c r="D162" s="219" t="s">
        <v>80</v>
      </c>
      <c r="E162" s="220"/>
      <c r="F162" s="221" t="n">
        <v>400181</v>
      </c>
      <c r="G162" s="221" t="n">
        <v>441575</v>
      </c>
      <c r="H162" s="221" t="n">
        <v>309229</v>
      </c>
      <c r="I162" s="221" t="n">
        <v>392500</v>
      </c>
      <c r="J162" s="221" t="n">
        <v>432892</v>
      </c>
      <c r="K162" s="221" t="n">
        <v>303750</v>
      </c>
      <c r="L162" s="221" t="n">
        <v>385307</v>
      </c>
      <c r="M162" s="221" t="n">
        <v>7193</v>
      </c>
      <c r="N162" s="221" t="n">
        <v>7681</v>
      </c>
      <c r="O162" s="221" t="n">
        <v>8683</v>
      </c>
      <c r="P162" s="221" t="n">
        <v>5479</v>
      </c>
    </row>
    <row r="163" customFormat="false" ht="15" hidden="false" customHeight="true" outlineLevel="0" collapsed="false">
      <c r="B163" s="217" t="s">
        <v>81</v>
      </c>
      <c r="C163" s="218"/>
      <c r="D163" s="219" t="s">
        <v>82</v>
      </c>
      <c r="E163" s="220"/>
      <c r="F163" s="221" t="s">
        <v>144</v>
      </c>
      <c r="G163" s="221" t="s">
        <v>144</v>
      </c>
      <c r="H163" s="221" t="s">
        <v>144</v>
      </c>
      <c r="I163" s="221" t="s">
        <v>144</v>
      </c>
      <c r="J163" s="221" t="s">
        <v>144</v>
      </c>
      <c r="K163" s="221" t="s">
        <v>144</v>
      </c>
      <c r="L163" s="221" t="s">
        <v>144</v>
      </c>
      <c r="M163" s="221" t="s">
        <v>144</v>
      </c>
      <c r="N163" s="221" t="s">
        <v>144</v>
      </c>
      <c r="O163" s="221" t="s">
        <v>144</v>
      </c>
      <c r="P163" s="221" t="s">
        <v>144</v>
      </c>
    </row>
    <row r="164" customFormat="false" ht="15" hidden="false" customHeight="true" outlineLevel="0" collapsed="false">
      <c r="B164" s="222" t="s">
        <v>83</v>
      </c>
      <c r="C164" s="223"/>
      <c r="D164" s="224" t="s">
        <v>139</v>
      </c>
      <c r="E164" s="225"/>
      <c r="F164" s="248" t="n">
        <v>196495</v>
      </c>
      <c r="G164" s="245" t="n">
        <v>289715</v>
      </c>
      <c r="H164" s="245" t="n">
        <v>122954</v>
      </c>
      <c r="I164" s="245" t="n">
        <v>195985</v>
      </c>
      <c r="J164" s="245" t="n">
        <v>288610</v>
      </c>
      <c r="K164" s="245" t="n">
        <v>122914</v>
      </c>
      <c r="L164" s="245" t="n">
        <v>184881</v>
      </c>
      <c r="M164" s="245" t="n">
        <v>11104</v>
      </c>
      <c r="N164" s="245" t="n">
        <v>510</v>
      </c>
      <c r="O164" s="245" t="n">
        <v>1105</v>
      </c>
      <c r="P164" s="245" t="n">
        <v>40</v>
      </c>
    </row>
  </sheetData>
  <mergeCells count="30">
    <mergeCell ref="B2:E3"/>
    <mergeCell ref="F2:H2"/>
    <mergeCell ref="I2:K2"/>
    <mergeCell ref="L2:L3"/>
    <mergeCell ref="M2:M3"/>
    <mergeCell ref="N2:P2"/>
    <mergeCell ref="B56:E57"/>
    <mergeCell ref="F56:H56"/>
    <mergeCell ref="I56:K56"/>
    <mergeCell ref="L56:L57"/>
    <mergeCell ref="M56:M57"/>
    <mergeCell ref="N56:P56"/>
    <mergeCell ref="B110:E111"/>
    <mergeCell ref="F110:H110"/>
    <mergeCell ref="I110:K110"/>
    <mergeCell ref="L110:L111"/>
    <mergeCell ref="M110:M111"/>
    <mergeCell ref="N110:P110"/>
    <mergeCell ref="B129:E130"/>
    <mergeCell ref="F129:H129"/>
    <mergeCell ref="I129:K129"/>
    <mergeCell ref="L129:L130"/>
    <mergeCell ref="M129:M130"/>
    <mergeCell ref="N129:P129"/>
    <mergeCell ref="B148:E149"/>
    <mergeCell ref="F148:H148"/>
    <mergeCell ref="I148:K148"/>
    <mergeCell ref="L148:L149"/>
    <mergeCell ref="M148:M149"/>
    <mergeCell ref="N148:P148"/>
  </mergeCells>
  <dataValidations count="2">
    <dataValidation allowBlank="true" error="入力した値に誤りがあります" errorStyle="stop" errorTitle="入力エラー" operator="between" showDropDown="false" showErrorMessage="true" showInputMessage="false" sqref="B4:B54 B58:B108 B112:B127 B131:B146 B150:B164" type="none">
      <formula1>0</formula1>
      <formula2>0</formula2>
    </dataValidation>
    <dataValidation allowBlank="true" error="入力した値に誤りがあります" errorStyle="stop" errorTitle="入力エラー" operator="between" showDropDown="false" showErrorMessage="true" showInputMessage="false" sqref="A4:A54 C4:IV54 A58:A108 C58:IV108 A112:A127 C112:IV127 A131:A146 C131:IV146 A150:A164 C150:IV164" type="whole">
      <formula1>-999999999999</formula1>
      <formula2>999999999999</formula2>
    </dataValidation>
  </dataValidations>
  <printOptions headings="false" gridLines="false" gridLinesSet="true" horizontalCentered="true" verticalCentered="false"/>
  <pageMargins left="0.196527777777778" right="0.196527777777778" top="0.65" bottom="0.67986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3" man="true" max="16383" min="0"/>
    <brk id="107"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195" width="6.74"/>
    <col collapsed="false" customWidth="true" hidden="false" outlineLevel="0" max="2" min="2" style="195" width="5.62"/>
    <col collapsed="false" customWidth="true" hidden="false" outlineLevel="0" max="3" min="3" style="195" width="0.86"/>
    <col collapsed="false" customWidth="true" hidden="false" outlineLevel="0" max="4" min="4" style="196" width="38.62"/>
    <col collapsed="false" customWidth="true" hidden="false" outlineLevel="0" max="5" min="5" style="195" width="0.86"/>
    <col collapsed="false" customWidth="true" hidden="false" outlineLevel="0" max="17" min="6" style="195" width="13.62"/>
    <col collapsed="false" customWidth="false" hidden="false" outlineLevel="0" max="257" min="18" style="195" width="8.99"/>
  </cols>
  <sheetData>
    <row r="1" customFormat="false" ht="17.25" hidden="false" customHeight="true" outlineLevel="0" collapsed="false">
      <c r="B1" s="197" t="s">
        <v>216</v>
      </c>
      <c r="C1" s="198"/>
      <c r="D1" s="199"/>
      <c r="E1" s="198"/>
      <c r="G1" s="198"/>
      <c r="H1" s="198"/>
      <c r="I1" s="198"/>
      <c r="J1" s="198"/>
      <c r="K1" s="198"/>
      <c r="L1" s="198"/>
      <c r="M1" s="198"/>
      <c r="N1" s="198"/>
      <c r="O1" s="200"/>
      <c r="P1" s="198"/>
      <c r="Q1" s="201" t="s">
        <v>217</v>
      </c>
    </row>
    <row r="2" s="254" customFormat="true" ht="15.75" hidden="false" customHeight="true" outlineLevel="0" collapsed="false">
      <c r="B2" s="203" t="s">
        <v>129</v>
      </c>
      <c r="C2" s="203"/>
      <c r="D2" s="203"/>
      <c r="E2" s="203"/>
      <c r="F2" s="255" t="s">
        <v>39</v>
      </c>
      <c r="G2" s="255"/>
      <c r="H2" s="255"/>
      <c r="I2" s="255" t="s">
        <v>36</v>
      </c>
      <c r="J2" s="255"/>
      <c r="K2" s="255"/>
      <c r="L2" s="255" t="s">
        <v>37</v>
      </c>
      <c r="M2" s="255"/>
      <c r="N2" s="255"/>
      <c r="O2" s="255" t="s">
        <v>38</v>
      </c>
      <c r="P2" s="255"/>
      <c r="Q2" s="255"/>
    </row>
    <row r="3" s="254" customFormat="true" ht="15.75" hidden="false" customHeight="true" outlineLevel="0" collapsed="false">
      <c r="B3" s="203"/>
      <c r="C3" s="203"/>
      <c r="D3" s="203"/>
      <c r="E3" s="203"/>
      <c r="F3" s="256" t="s">
        <v>130</v>
      </c>
      <c r="G3" s="257" t="s">
        <v>131</v>
      </c>
      <c r="H3" s="257" t="s">
        <v>132</v>
      </c>
      <c r="I3" s="258" t="s">
        <v>130</v>
      </c>
      <c r="J3" s="257" t="s">
        <v>131</v>
      </c>
      <c r="K3" s="257" t="s">
        <v>132</v>
      </c>
      <c r="L3" s="258" t="s">
        <v>130</v>
      </c>
      <c r="M3" s="257" t="s">
        <v>131</v>
      </c>
      <c r="N3" s="257" t="s">
        <v>132</v>
      </c>
      <c r="O3" s="257" t="s">
        <v>130</v>
      </c>
      <c r="P3" s="258" t="s">
        <v>131</v>
      </c>
      <c r="Q3" s="256" t="s">
        <v>132</v>
      </c>
    </row>
    <row r="4" s="254" customFormat="true" ht="15.75" hidden="false" customHeight="true" outlineLevel="0" collapsed="false">
      <c r="B4" s="207" t="s">
        <v>61</v>
      </c>
      <c r="C4" s="208"/>
      <c r="D4" s="209" t="s">
        <v>62</v>
      </c>
      <c r="E4" s="210"/>
      <c r="F4" s="259" t="n">
        <v>20.3</v>
      </c>
      <c r="G4" s="259" t="n">
        <v>20.8</v>
      </c>
      <c r="H4" s="259" t="n">
        <v>19.7</v>
      </c>
      <c r="I4" s="259" t="n">
        <v>160.8</v>
      </c>
      <c r="J4" s="259" t="n">
        <v>172.5</v>
      </c>
      <c r="K4" s="259" t="n">
        <v>145.4</v>
      </c>
      <c r="L4" s="259" t="n">
        <v>150.6</v>
      </c>
      <c r="M4" s="259" t="n">
        <v>158.6</v>
      </c>
      <c r="N4" s="259" t="n">
        <v>140.1</v>
      </c>
      <c r="O4" s="259" t="n">
        <v>10.2</v>
      </c>
      <c r="P4" s="259" t="n">
        <v>13.9</v>
      </c>
      <c r="Q4" s="259" t="n">
        <v>5.3</v>
      </c>
    </row>
    <row r="5" customFormat="false" ht="15.75" hidden="false" customHeight="true" outlineLevel="0" collapsed="false">
      <c r="B5" s="212" t="s">
        <v>133</v>
      </c>
      <c r="C5" s="213"/>
      <c r="D5" s="214" t="s">
        <v>134</v>
      </c>
      <c r="E5" s="215"/>
      <c r="F5" s="260" t="n">
        <v>19.7</v>
      </c>
      <c r="G5" s="260" t="n">
        <v>19.7</v>
      </c>
      <c r="H5" s="260" t="n">
        <v>19.4</v>
      </c>
      <c r="I5" s="260" t="n">
        <v>156</v>
      </c>
      <c r="J5" s="260" t="n">
        <v>158.7</v>
      </c>
      <c r="K5" s="260" t="n">
        <v>141.5</v>
      </c>
      <c r="L5" s="260" t="n">
        <v>149.9</v>
      </c>
      <c r="M5" s="260" t="n">
        <v>151.9</v>
      </c>
      <c r="N5" s="260" t="n">
        <v>139.5</v>
      </c>
      <c r="O5" s="260" t="n">
        <v>6.1</v>
      </c>
      <c r="P5" s="260" t="n">
        <v>6.8</v>
      </c>
      <c r="Q5" s="260" t="n">
        <v>2</v>
      </c>
    </row>
    <row r="6" customFormat="false" ht="15.75" hidden="false" customHeight="true" outlineLevel="0" collapsed="false">
      <c r="B6" s="217" t="s">
        <v>63</v>
      </c>
      <c r="C6" s="218"/>
      <c r="D6" s="219" t="s">
        <v>64</v>
      </c>
      <c r="E6" s="220"/>
      <c r="F6" s="261" t="n">
        <v>21.9</v>
      </c>
      <c r="G6" s="261" t="n">
        <v>22.1</v>
      </c>
      <c r="H6" s="261" t="n">
        <v>21</v>
      </c>
      <c r="I6" s="261" t="n">
        <v>173.8</v>
      </c>
      <c r="J6" s="261" t="n">
        <v>175.8</v>
      </c>
      <c r="K6" s="261" t="n">
        <v>161.7</v>
      </c>
      <c r="L6" s="261" t="n">
        <v>164.5</v>
      </c>
      <c r="M6" s="261" t="n">
        <v>165.5</v>
      </c>
      <c r="N6" s="261" t="n">
        <v>158.4</v>
      </c>
      <c r="O6" s="261" t="n">
        <v>9.3</v>
      </c>
      <c r="P6" s="261" t="n">
        <v>10.3</v>
      </c>
      <c r="Q6" s="261" t="n">
        <v>3.3</v>
      </c>
    </row>
    <row r="7" customFormat="false" ht="15.75" hidden="false" customHeight="true" outlineLevel="0" collapsed="false">
      <c r="B7" s="217" t="s">
        <v>65</v>
      </c>
      <c r="C7" s="218"/>
      <c r="D7" s="219" t="s">
        <v>66</v>
      </c>
      <c r="E7" s="220"/>
      <c r="F7" s="261" t="n">
        <v>20.4</v>
      </c>
      <c r="G7" s="261" t="n">
        <v>20.6</v>
      </c>
      <c r="H7" s="261" t="n">
        <v>20</v>
      </c>
      <c r="I7" s="261" t="n">
        <v>170.3</v>
      </c>
      <c r="J7" s="261" t="n">
        <v>179</v>
      </c>
      <c r="K7" s="261" t="n">
        <v>155.8</v>
      </c>
      <c r="L7" s="261" t="n">
        <v>155.8</v>
      </c>
      <c r="M7" s="261" t="n">
        <v>160.4</v>
      </c>
      <c r="N7" s="261" t="n">
        <v>148.1</v>
      </c>
      <c r="O7" s="261" t="n">
        <v>14.5</v>
      </c>
      <c r="P7" s="261" t="n">
        <v>18.6</v>
      </c>
      <c r="Q7" s="261" t="n">
        <v>7.7</v>
      </c>
    </row>
    <row r="8" customFormat="false" ht="15.75" hidden="false" customHeight="true" outlineLevel="0" collapsed="false">
      <c r="B8" s="217" t="s">
        <v>135</v>
      </c>
      <c r="C8" s="218"/>
      <c r="D8" s="219" t="s">
        <v>136</v>
      </c>
      <c r="E8" s="220"/>
      <c r="F8" s="261" t="n">
        <v>19.9</v>
      </c>
      <c r="G8" s="261" t="n">
        <v>19.9</v>
      </c>
      <c r="H8" s="261" t="n">
        <v>20.1</v>
      </c>
      <c r="I8" s="261" t="n">
        <v>167.1</v>
      </c>
      <c r="J8" s="261" t="n">
        <v>169.6</v>
      </c>
      <c r="K8" s="261" t="n">
        <v>150</v>
      </c>
      <c r="L8" s="261" t="n">
        <v>147.7</v>
      </c>
      <c r="M8" s="261" t="n">
        <v>148.7</v>
      </c>
      <c r="N8" s="261" t="n">
        <v>141</v>
      </c>
      <c r="O8" s="261" t="n">
        <v>19.4</v>
      </c>
      <c r="P8" s="261" t="n">
        <v>20.9</v>
      </c>
      <c r="Q8" s="261" t="n">
        <v>9</v>
      </c>
    </row>
    <row r="9" customFormat="false" ht="15.75" hidden="false" customHeight="true" outlineLevel="0" collapsed="false">
      <c r="B9" s="217" t="s">
        <v>67</v>
      </c>
      <c r="C9" s="218"/>
      <c r="D9" s="219" t="s">
        <v>68</v>
      </c>
      <c r="E9" s="220"/>
      <c r="F9" s="261" t="n">
        <v>20.6</v>
      </c>
      <c r="G9" s="261" t="n">
        <v>20.3</v>
      </c>
      <c r="H9" s="261" t="n">
        <v>20.9</v>
      </c>
      <c r="I9" s="261" t="n">
        <v>164.5</v>
      </c>
      <c r="J9" s="261" t="n">
        <v>166.7</v>
      </c>
      <c r="K9" s="261" t="n">
        <v>161.7</v>
      </c>
      <c r="L9" s="261" t="n">
        <v>152.3</v>
      </c>
      <c r="M9" s="261" t="n">
        <v>151.9</v>
      </c>
      <c r="N9" s="261" t="n">
        <v>152.8</v>
      </c>
      <c r="O9" s="261" t="n">
        <v>12.2</v>
      </c>
      <c r="P9" s="261" t="n">
        <v>14.8</v>
      </c>
      <c r="Q9" s="261" t="n">
        <v>8.9</v>
      </c>
    </row>
    <row r="10" customFormat="false" ht="15.75" hidden="false" customHeight="true" outlineLevel="0" collapsed="false">
      <c r="B10" s="217" t="s">
        <v>69</v>
      </c>
      <c r="C10" s="218"/>
      <c r="D10" s="219" t="s">
        <v>70</v>
      </c>
      <c r="E10" s="220"/>
      <c r="F10" s="261" t="n">
        <v>20.6</v>
      </c>
      <c r="G10" s="261" t="n">
        <v>21.5</v>
      </c>
      <c r="H10" s="261" t="n">
        <v>18.2</v>
      </c>
      <c r="I10" s="261" t="n">
        <v>171.6</v>
      </c>
      <c r="J10" s="261" t="n">
        <v>187.8</v>
      </c>
      <c r="K10" s="261" t="n">
        <v>128.7</v>
      </c>
      <c r="L10" s="261" t="n">
        <v>151.1</v>
      </c>
      <c r="M10" s="261" t="n">
        <v>161.4</v>
      </c>
      <c r="N10" s="261" t="n">
        <v>123.6</v>
      </c>
      <c r="O10" s="261" t="n">
        <v>20.5</v>
      </c>
      <c r="P10" s="261" t="n">
        <v>26.4</v>
      </c>
      <c r="Q10" s="261" t="n">
        <v>5.1</v>
      </c>
    </row>
    <row r="11" customFormat="false" ht="15.75" hidden="false" customHeight="true" outlineLevel="0" collapsed="false">
      <c r="B11" s="217" t="s">
        <v>71</v>
      </c>
      <c r="C11" s="218"/>
      <c r="D11" s="219" t="s">
        <v>72</v>
      </c>
      <c r="E11" s="220"/>
      <c r="F11" s="261" t="n">
        <v>20</v>
      </c>
      <c r="G11" s="261" t="n">
        <v>20.7</v>
      </c>
      <c r="H11" s="261" t="n">
        <v>19.3</v>
      </c>
      <c r="I11" s="261" t="n">
        <v>151.7</v>
      </c>
      <c r="J11" s="261" t="n">
        <v>164</v>
      </c>
      <c r="K11" s="261" t="n">
        <v>139.2</v>
      </c>
      <c r="L11" s="261" t="n">
        <v>145.7</v>
      </c>
      <c r="M11" s="261" t="n">
        <v>157</v>
      </c>
      <c r="N11" s="261" t="n">
        <v>134.3</v>
      </c>
      <c r="O11" s="261" t="n">
        <v>6</v>
      </c>
      <c r="P11" s="261" t="n">
        <v>7</v>
      </c>
      <c r="Q11" s="261" t="n">
        <v>4.9</v>
      </c>
    </row>
    <row r="12" customFormat="false" ht="15.75" hidden="false" customHeight="true" outlineLevel="0" collapsed="false">
      <c r="B12" s="217" t="s">
        <v>73</v>
      </c>
      <c r="C12" s="218"/>
      <c r="D12" s="219" t="s">
        <v>74</v>
      </c>
      <c r="E12" s="220"/>
      <c r="F12" s="261" t="n">
        <v>20</v>
      </c>
      <c r="G12" s="261" t="n">
        <v>20.3</v>
      </c>
      <c r="H12" s="261" t="n">
        <v>19.6</v>
      </c>
      <c r="I12" s="261" t="n">
        <v>160</v>
      </c>
      <c r="J12" s="261" t="n">
        <v>168.4</v>
      </c>
      <c r="K12" s="261" t="n">
        <v>150</v>
      </c>
      <c r="L12" s="261" t="n">
        <v>149.8</v>
      </c>
      <c r="M12" s="261" t="n">
        <v>156.7</v>
      </c>
      <c r="N12" s="261" t="n">
        <v>141.5</v>
      </c>
      <c r="O12" s="261" t="n">
        <v>10.2</v>
      </c>
      <c r="P12" s="261" t="n">
        <v>11.7</v>
      </c>
      <c r="Q12" s="261" t="n">
        <v>8.5</v>
      </c>
    </row>
    <row r="13" customFormat="false" ht="15.75" hidden="false" customHeight="true" outlineLevel="0" collapsed="false">
      <c r="B13" s="217" t="s">
        <v>137</v>
      </c>
      <c r="C13" s="218"/>
      <c r="D13" s="219" t="s">
        <v>138</v>
      </c>
      <c r="E13" s="220"/>
      <c r="F13" s="261" t="n">
        <v>22</v>
      </c>
      <c r="G13" s="261" t="n">
        <v>22.1</v>
      </c>
      <c r="H13" s="261" t="n">
        <v>21.5</v>
      </c>
      <c r="I13" s="261" t="n">
        <v>172.7</v>
      </c>
      <c r="J13" s="261" t="n">
        <v>175.1</v>
      </c>
      <c r="K13" s="261" t="n">
        <v>163.1</v>
      </c>
      <c r="L13" s="261" t="n">
        <v>171.1</v>
      </c>
      <c r="M13" s="261" t="n">
        <v>173.4</v>
      </c>
      <c r="N13" s="261" t="n">
        <v>162</v>
      </c>
      <c r="O13" s="261" t="n">
        <v>1.6</v>
      </c>
      <c r="P13" s="261" t="n">
        <v>1.7</v>
      </c>
      <c r="Q13" s="261" t="n">
        <v>1.1</v>
      </c>
    </row>
    <row r="14" customFormat="false" ht="15.75" hidden="false" customHeight="true" outlineLevel="0" collapsed="false">
      <c r="B14" s="217" t="s">
        <v>75</v>
      </c>
      <c r="C14" s="218"/>
      <c r="D14" s="219" t="s">
        <v>76</v>
      </c>
      <c r="E14" s="220"/>
      <c r="F14" s="261" t="n">
        <v>18</v>
      </c>
      <c r="G14" s="261" t="n">
        <v>18</v>
      </c>
      <c r="H14" s="261" t="n">
        <v>17.9</v>
      </c>
      <c r="I14" s="261" t="n">
        <v>117.7</v>
      </c>
      <c r="J14" s="261" t="n">
        <v>134.4</v>
      </c>
      <c r="K14" s="261" t="n">
        <v>106.3</v>
      </c>
      <c r="L14" s="261" t="n">
        <v>114.5</v>
      </c>
      <c r="M14" s="261" t="n">
        <v>128.7</v>
      </c>
      <c r="N14" s="261" t="n">
        <v>104.8</v>
      </c>
      <c r="O14" s="261" t="n">
        <v>3.2</v>
      </c>
      <c r="P14" s="261" t="n">
        <v>5.7</v>
      </c>
      <c r="Q14" s="261" t="n">
        <v>1.5</v>
      </c>
    </row>
    <row r="15" customFormat="false" ht="15.75" hidden="false" customHeight="true" outlineLevel="0" collapsed="false">
      <c r="B15" s="217" t="s">
        <v>77</v>
      </c>
      <c r="C15" s="218"/>
      <c r="D15" s="219" t="s">
        <v>78</v>
      </c>
      <c r="E15" s="220"/>
      <c r="F15" s="261" t="n">
        <v>20.4</v>
      </c>
      <c r="G15" s="261" t="n">
        <v>20.6</v>
      </c>
      <c r="H15" s="261" t="n">
        <v>20.4</v>
      </c>
      <c r="I15" s="261" t="n">
        <v>155.9</v>
      </c>
      <c r="J15" s="261" t="n">
        <v>164</v>
      </c>
      <c r="K15" s="261" t="n">
        <v>153.2</v>
      </c>
      <c r="L15" s="261" t="n">
        <v>150.7</v>
      </c>
      <c r="M15" s="261" t="n">
        <v>155</v>
      </c>
      <c r="N15" s="261" t="n">
        <v>149.3</v>
      </c>
      <c r="O15" s="261" t="n">
        <v>5.2</v>
      </c>
      <c r="P15" s="261" t="n">
        <v>9</v>
      </c>
      <c r="Q15" s="261" t="n">
        <v>3.9</v>
      </c>
    </row>
    <row r="16" customFormat="false" ht="15.75" hidden="false" customHeight="true" outlineLevel="0" collapsed="false">
      <c r="B16" s="217" t="s">
        <v>79</v>
      </c>
      <c r="C16" s="218"/>
      <c r="D16" s="219" t="s">
        <v>80</v>
      </c>
      <c r="E16" s="220"/>
      <c r="F16" s="261" t="n">
        <v>20.3</v>
      </c>
      <c r="G16" s="261" t="n">
        <v>20.5</v>
      </c>
      <c r="H16" s="261" t="n">
        <v>20.2</v>
      </c>
      <c r="I16" s="261" t="n">
        <v>161.9</v>
      </c>
      <c r="J16" s="261" t="n">
        <v>167.6</v>
      </c>
      <c r="K16" s="261" t="n">
        <v>156.3</v>
      </c>
      <c r="L16" s="261" t="n">
        <v>152.6</v>
      </c>
      <c r="M16" s="261" t="n">
        <v>155</v>
      </c>
      <c r="N16" s="261" t="n">
        <v>150.2</v>
      </c>
      <c r="O16" s="261" t="n">
        <v>9.3</v>
      </c>
      <c r="P16" s="261" t="n">
        <v>12.6</v>
      </c>
      <c r="Q16" s="261" t="n">
        <v>6.1</v>
      </c>
    </row>
    <row r="17" customFormat="false" ht="15.75" hidden="false" customHeight="true" outlineLevel="0" collapsed="false">
      <c r="B17" s="217" t="s">
        <v>81</v>
      </c>
      <c r="C17" s="218"/>
      <c r="D17" s="219" t="s">
        <v>82</v>
      </c>
      <c r="E17" s="220"/>
      <c r="F17" s="261" t="n">
        <v>21</v>
      </c>
      <c r="G17" s="261" t="n">
        <v>21</v>
      </c>
      <c r="H17" s="261" t="n">
        <v>21.1</v>
      </c>
      <c r="I17" s="261" t="n">
        <v>165.5</v>
      </c>
      <c r="J17" s="261" t="n">
        <v>164.9</v>
      </c>
      <c r="K17" s="261" t="n">
        <v>166.5</v>
      </c>
      <c r="L17" s="261" t="n">
        <v>160.2</v>
      </c>
      <c r="M17" s="261" t="n">
        <v>159.8</v>
      </c>
      <c r="N17" s="261" t="n">
        <v>160.7</v>
      </c>
      <c r="O17" s="261" t="n">
        <v>5.3</v>
      </c>
      <c r="P17" s="261" t="n">
        <v>5.1</v>
      </c>
      <c r="Q17" s="261" t="n">
        <v>5.8</v>
      </c>
    </row>
    <row r="18" customFormat="false" ht="15.75" hidden="false" customHeight="true" outlineLevel="0" collapsed="false">
      <c r="B18" s="222" t="s">
        <v>83</v>
      </c>
      <c r="C18" s="223"/>
      <c r="D18" s="224" t="s">
        <v>139</v>
      </c>
      <c r="E18" s="225"/>
      <c r="F18" s="261" t="n">
        <v>20.1</v>
      </c>
      <c r="G18" s="261" t="n">
        <v>21</v>
      </c>
      <c r="H18" s="261" t="n">
        <v>19</v>
      </c>
      <c r="I18" s="261" t="n">
        <v>149.6</v>
      </c>
      <c r="J18" s="261" t="n">
        <v>168.7</v>
      </c>
      <c r="K18" s="261" t="n">
        <v>128</v>
      </c>
      <c r="L18" s="261" t="n">
        <v>142.2</v>
      </c>
      <c r="M18" s="261" t="n">
        <v>157.8</v>
      </c>
      <c r="N18" s="261" t="n">
        <v>124.5</v>
      </c>
      <c r="O18" s="261" t="n">
        <v>7.4</v>
      </c>
      <c r="P18" s="261" t="n">
        <v>10.9</v>
      </c>
      <c r="Q18" s="261" t="n">
        <v>3.5</v>
      </c>
    </row>
    <row r="19" customFormat="false" ht="15.75" hidden="false" customHeight="true" outlineLevel="0" collapsed="false">
      <c r="B19" s="226" t="s">
        <v>140</v>
      </c>
      <c r="C19" s="227"/>
      <c r="D19" s="228" t="s">
        <v>141</v>
      </c>
      <c r="E19" s="229"/>
      <c r="F19" s="260" t="n">
        <v>21.1</v>
      </c>
      <c r="G19" s="260" t="n">
        <v>20.8</v>
      </c>
      <c r="H19" s="260" t="n">
        <v>21.3</v>
      </c>
      <c r="I19" s="260" t="n">
        <v>156.3</v>
      </c>
      <c r="J19" s="260" t="n">
        <v>166.8</v>
      </c>
      <c r="K19" s="260" t="n">
        <v>149.3</v>
      </c>
      <c r="L19" s="260" t="n">
        <v>145.9</v>
      </c>
      <c r="M19" s="260" t="n">
        <v>152.2</v>
      </c>
      <c r="N19" s="260" t="n">
        <v>141.7</v>
      </c>
      <c r="O19" s="260" t="n">
        <v>10.4</v>
      </c>
      <c r="P19" s="260" t="n">
        <v>14.6</v>
      </c>
      <c r="Q19" s="260" t="n">
        <v>7.6</v>
      </c>
    </row>
    <row r="20" customFormat="false" ht="15.75" hidden="false" customHeight="true" outlineLevel="0" collapsed="false">
      <c r="B20" s="230" t="s">
        <v>142</v>
      </c>
      <c r="C20" s="218"/>
      <c r="D20" s="219" t="s">
        <v>143</v>
      </c>
      <c r="E20" s="220"/>
      <c r="F20" s="261" t="s">
        <v>144</v>
      </c>
      <c r="G20" s="261" t="s">
        <v>144</v>
      </c>
      <c r="H20" s="261" t="s">
        <v>144</v>
      </c>
      <c r="I20" s="261" t="s">
        <v>144</v>
      </c>
      <c r="J20" s="261" t="s">
        <v>144</v>
      </c>
      <c r="K20" s="261" t="s">
        <v>144</v>
      </c>
      <c r="L20" s="261" t="s">
        <v>144</v>
      </c>
      <c r="M20" s="261" t="s">
        <v>144</v>
      </c>
      <c r="N20" s="261" t="s">
        <v>144</v>
      </c>
      <c r="O20" s="261" t="s">
        <v>144</v>
      </c>
      <c r="P20" s="261" t="s">
        <v>144</v>
      </c>
      <c r="Q20" s="261" t="s">
        <v>144</v>
      </c>
    </row>
    <row r="21" customFormat="false" ht="15.75" hidden="false" customHeight="true" outlineLevel="0" collapsed="false">
      <c r="B21" s="230" t="s">
        <v>145</v>
      </c>
      <c r="C21" s="218"/>
      <c r="D21" s="219" t="s">
        <v>146</v>
      </c>
      <c r="E21" s="220"/>
      <c r="F21" s="261" t="n">
        <v>20</v>
      </c>
      <c r="G21" s="261" t="n">
        <v>21.4</v>
      </c>
      <c r="H21" s="261" t="n">
        <v>19.7</v>
      </c>
      <c r="I21" s="261" t="n">
        <v>157.4</v>
      </c>
      <c r="J21" s="261" t="n">
        <v>174.8</v>
      </c>
      <c r="K21" s="261" t="n">
        <v>154.5</v>
      </c>
      <c r="L21" s="261" t="n">
        <v>150.4</v>
      </c>
      <c r="M21" s="261" t="n">
        <v>163.7</v>
      </c>
      <c r="N21" s="261" t="n">
        <v>148.2</v>
      </c>
      <c r="O21" s="261" t="n">
        <v>7</v>
      </c>
      <c r="P21" s="261" t="n">
        <v>11.1</v>
      </c>
      <c r="Q21" s="261" t="n">
        <v>6.3</v>
      </c>
    </row>
    <row r="22" customFormat="false" ht="15.75" hidden="false" customHeight="true" outlineLevel="0" collapsed="false">
      <c r="B22" s="230" t="s">
        <v>147</v>
      </c>
      <c r="C22" s="218"/>
      <c r="D22" s="219" t="s">
        <v>148</v>
      </c>
      <c r="E22" s="220"/>
      <c r="F22" s="261" t="n">
        <v>20</v>
      </c>
      <c r="G22" s="261" t="n">
        <v>20.2</v>
      </c>
      <c r="H22" s="261" t="n">
        <v>19.5</v>
      </c>
      <c r="I22" s="261" t="n">
        <v>168.2</v>
      </c>
      <c r="J22" s="261" t="n">
        <v>172.4</v>
      </c>
      <c r="K22" s="261" t="n">
        <v>154.8</v>
      </c>
      <c r="L22" s="261" t="n">
        <v>151.5</v>
      </c>
      <c r="M22" s="261" t="n">
        <v>154.1</v>
      </c>
      <c r="N22" s="261" t="n">
        <v>143.1</v>
      </c>
      <c r="O22" s="261" t="n">
        <v>16.7</v>
      </c>
      <c r="P22" s="261" t="n">
        <v>18.3</v>
      </c>
      <c r="Q22" s="261" t="n">
        <v>11.7</v>
      </c>
    </row>
    <row r="23" customFormat="false" ht="15.75" hidden="false" customHeight="true" outlineLevel="0" collapsed="false">
      <c r="B23" s="230" t="s">
        <v>149</v>
      </c>
      <c r="C23" s="218"/>
      <c r="D23" s="219" t="s">
        <v>150</v>
      </c>
      <c r="E23" s="220"/>
      <c r="F23" s="261" t="s">
        <v>144</v>
      </c>
      <c r="G23" s="261" t="s">
        <v>144</v>
      </c>
      <c r="H23" s="261" t="s">
        <v>144</v>
      </c>
      <c r="I23" s="261" t="s">
        <v>144</v>
      </c>
      <c r="J23" s="261" t="s">
        <v>144</v>
      </c>
      <c r="K23" s="261" t="s">
        <v>144</v>
      </c>
      <c r="L23" s="261" t="s">
        <v>144</v>
      </c>
      <c r="M23" s="261" t="s">
        <v>144</v>
      </c>
      <c r="N23" s="261" t="s">
        <v>144</v>
      </c>
      <c r="O23" s="261" t="s">
        <v>144</v>
      </c>
      <c r="P23" s="261" t="s">
        <v>144</v>
      </c>
      <c r="Q23" s="261" t="s">
        <v>144</v>
      </c>
    </row>
    <row r="24" customFormat="false" ht="15.75" hidden="false" customHeight="true" outlineLevel="0" collapsed="false">
      <c r="B24" s="230" t="s">
        <v>151</v>
      </c>
      <c r="C24" s="218"/>
      <c r="D24" s="219" t="s">
        <v>152</v>
      </c>
      <c r="E24" s="220"/>
      <c r="F24" s="261" t="n">
        <v>21.3</v>
      </c>
      <c r="G24" s="261" t="n">
        <v>21.4</v>
      </c>
      <c r="H24" s="261" t="n">
        <v>20.8</v>
      </c>
      <c r="I24" s="261" t="n">
        <v>165</v>
      </c>
      <c r="J24" s="261" t="n">
        <v>167.3</v>
      </c>
      <c r="K24" s="261" t="n">
        <v>153.4</v>
      </c>
      <c r="L24" s="261" t="n">
        <v>153.9</v>
      </c>
      <c r="M24" s="261" t="n">
        <v>154.9</v>
      </c>
      <c r="N24" s="261" t="n">
        <v>148.9</v>
      </c>
      <c r="O24" s="261" t="n">
        <v>11.1</v>
      </c>
      <c r="P24" s="261" t="n">
        <v>12.4</v>
      </c>
      <c r="Q24" s="261" t="n">
        <v>4.5</v>
      </c>
    </row>
    <row r="25" customFormat="false" ht="15.75" hidden="false" customHeight="true" outlineLevel="0" collapsed="false">
      <c r="B25" s="230" t="s">
        <v>153</v>
      </c>
      <c r="C25" s="218"/>
      <c r="D25" s="219" t="s">
        <v>154</v>
      </c>
      <c r="E25" s="220"/>
      <c r="F25" s="261" t="n">
        <v>21.5</v>
      </c>
      <c r="G25" s="261" t="n">
        <v>21.9</v>
      </c>
      <c r="H25" s="261" t="n">
        <v>20.8</v>
      </c>
      <c r="I25" s="261" t="n">
        <v>182.4</v>
      </c>
      <c r="J25" s="261" t="n">
        <v>190.1</v>
      </c>
      <c r="K25" s="261" t="n">
        <v>169.5</v>
      </c>
      <c r="L25" s="261" t="n">
        <v>158.2</v>
      </c>
      <c r="M25" s="261" t="n">
        <v>164.6</v>
      </c>
      <c r="N25" s="261" t="n">
        <v>147.6</v>
      </c>
      <c r="O25" s="261" t="n">
        <v>24.2</v>
      </c>
      <c r="P25" s="261" t="n">
        <v>25.5</v>
      </c>
      <c r="Q25" s="261" t="n">
        <v>21.9</v>
      </c>
    </row>
    <row r="26" customFormat="false" ht="15.75" hidden="false" customHeight="true" outlineLevel="0" collapsed="false">
      <c r="B26" s="230" t="s">
        <v>155</v>
      </c>
      <c r="C26" s="218"/>
      <c r="D26" s="219" t="s">
        <v>156</v>
      </c>
      <c r="E26" s="220"/>
      <c r="F26" s="261" t="n">
        <v>20.1</v>
      </c>
      <c r="G26" s="261" t="n">
        <v>20.2</v>
      </c>
      <c r="H26" s="261" t="n">
        <v>19.4</v>
      </c>
      <c r="I26" s="261" t="n">
        <v>162.8</v>
      </c>
      <c r="J26" s="261" t="n">
        <v>164.5</v>
      </c>
      <c r="K26" s="261" t="n">
        <v>156.4</v>
      </c>
      <c r="L26" s="261" t="n">
        <v>149.7</v>
      </c>
      <c r="M26" s="261" t="n">
        <v>150.9</v>
      </c>
      <c r="N26" s="261" t="n">
        <v>145.2</v>
      </c>
      <c r="O26" s="261" t="n">
        <v>13.1</v>
      </c>
      <c r="P26" s="261" t="n">
        <v>13.6</v>
      </c>
      <c r="Q26" s="261" t="n">
        <v>11.2</v>
      </c>
    </row>
    <row r="27" customFormat="false" ht="15.75" hidden="false" customHeight="true" outlineLevel="0" collapsed="false">
      <c r="B27" s="230" t="s">
        <v>157</v>
      </c>
      <c r="C27" s="218"/>
      <c r="D27" s="219" t="s">
        <v>158</v>
      </c>
      <c r="E27" s="220"/>
      <c r="F27" s="261" t="s">
        <v>159</v>
      </c>
      <c r="G27" s="261" t="s">
        <v>159</v>
      </c>
      <c r="H27" s="261" t="s">
        <v>159</v>
      </c>
      <c r="I27" s="261" t="s">
        <v>159</v>
      </c>
      <c r="J27" s="261" t="s">
        <v>159</v>
      </c>
      <c r="K27" s="261" t="s">
        <v>159</v>
      </c>
      <c r="L27" s="261" t="s">
        <v>159</v>
      </c>
      <c r="M27" s="261" t="s">
        <v>159</v>
      </c>
      <c r="N27" s="261" t="s">
        <v>159</v>
      </c>
      <c r="O27" s="261" t="s">
        <v>159</v>
      </c>
      <c r="P27" s="261" t="s">
        <v>159</v>
      </c>
      <c r="Q27" s="261" t="s">
        <v>159</v>
      </c>
    </row>
    <row r="28" customFormat="false" ht="15.75" hidden="false" customHeight="true" outlineLevel="0" collapsed="false">
      <c r="B28" s="230" t="s">
        <v>160</v>
      </c>
      <c r="C28" s="218"/>
      <c r="D28" s="219" t="s">
        <v>161</v>
      </c>
      <c r="E28" s="220"/>
      <c r="F28" s="261" t="n">
        <v>20.8</v>
      </c>
      <c r="G28" s="261" t="n">
        <v>20.7</v>
      </c>
      <c r="H28" s="261" t="n">
        <v>21</v>
      </c>
      <c r="I28" s="261" t="n">
        <v>170</v>
      </c>
      <c r="J28" s="261" t="n">
        <v>173.6</v>
      </c>
      <c r="K28" s="261" t="n">
        <v>164.9</v>
      </c>
      <c r="L28" s="261" t="n">
        <v>161.4</v>
      </c>
      <c r="M28" s="261" t="n">
        <v>160.2</v>
      </c>
      <c r="N28" s="261" t="n">
        <v>163.2</v>
      </c>
      <c r="O28" s="261" t="n">
        <v>8.6</v>
      </c>
      <c r="P28" s="261" t="n">
        <v>13.4</v>
      </c>
      <c r="Q28" s="261" t="n">
        <v>1.7</v>
      </c>
    </row>
    <row r="29" customFormat="false" ht="15.75" hidden="false" customHeight="true" outlineLevel="0" collapsed="false">
      <c r="B29" s="230" t="s">
        <v>162</v>
      </c>
      <c r="C29" s="218"/>
      <c r="D29" s="219" t="s">
        <v>163</v>
      </c>
      <c r="E29" s="220"/>
      <c r="F29" s="261" t="n">
        <v>21.4</v>
      </c>
      <c r="G29" s="261" t="n">
        <v>21.7</v>
      </c>
      <c r="H29" s="261" t="n">
        <v>20.3</v>
      </c>
      <c r="I29" s="261" t="n">
        <v>175.8</v>
      </c>
      <c r="J29" s="261" t="n">
        <v>180.5</v>
      </c>
      <c r="K29" s="261" t="n">
        <v>158.5</v>
      </c>
      <c r="L29" s="261" t="n">
        <v>157.3</v>
      </c>
      <c r="M29" s="261" t="n">
        <v>159.5</v>
      </c>
      <c r="N29" s="261" t="n">
        <v>149</v>
      </c>
      <c r="O29" s="261" t="n">
        <v>18.5</v>
      </c>
      <c r="P29" s="261" t="n">
        <v>21</v>
      </c>
      <c r="Q29" s="261" t="n">
        <v>9.5</v>
      </c>
    </row>
    <row r="30" customFormat="false" ht="15.75" hidden="false" customHeight="true" outlineLevel="0" collapsed="false">
      <c r="B30" s="230" t="s">
        <v>164</v>
      </c>
      <c r="C30" s="218"/>
      <c r="D30" s="219" t="s">
        <v>165</v>
      </c>
      <c r="E30" s="220"/>
      <c r="F30" s="261" t="n">
        <v>19.7</v>
      </c>
      <c r="G30" s="261" t="n">
        <v>20.8</v>
      </c>
      <c r="H30" s="261" t="n">
        <v>19.3</v>
      </c>
      <c r="I30" s="261" t="n">
        <v>142.9</v>
      </c>
      <c r="J30" s="261" t="n">
        <v>178</v>
      </c>
      <c r="K30" s="261" t="n">
        <v>127.8</v>
      </c>
      <c r="L30" s="261" t="n">
        <v>133.5</v>
      </c>
      <c r="M30" s="261" t="n">
        <v>161.5</v>
      </c>
      <c r="N30" s="261" t="n">
        <v>121.4</v>
      </c>
      <c r="O30" s="261" t="n">
        <v>9.4</v>
      </c>
      <c r="P30" s="261" t="n">
        <v>16.5</v>
      </c>
      <c r="Q30" s="261" t="n">
        <v>6.4</v>
      </c>
    </row>
    <row r="31" customFormat="false" ht="15.75" hidden="false" customHeight="true" outlineLevel="0" collapsed="false">
      <c r="B31" s="230" t="s">
        <v>166</v>
      </c>
      <c r="C31" s="218"/>
      <c r="D31" s="219" t="s">
        <v>167</v>
      </c>
      <c r="E31" s="220"/>
      <c r="F31" s="261" t="n">
        <v>19.8</v>
      </c>
      <c r="G31" s="261" t="n">
        <v>20.5</v>
      </c>
      <c r="H31" s="261" t="n">
        <v>17.9</v>
      </c>
      <c r="I31" s="261" t="n">
        <v>158.7</v>
      </c>
      <c r="J31" s="261" t="n">
        <v>163.2</v>
      </c>
      <c r="K31" s="261" t="n">
        <v>146</v>
      </c>
      <c r="L31" s="261" t="n">
        <v>153.7</v>
      </c>
      <c r="M31" s="261" t="n">
        <v>157.1</v>
      </c>
      <c r="N31" s="261" t="n">
        <v>143.9</v>
      </c>
      <c r="O31" s="261" t="n">
        <v>5</v>
      </c>
      <c r="P31" s="261" t="n">
        <v>6.1</v>
      </c>
      <c r="Q31" s="261" t="n">
        <v>2.1</v>
      </c>
    </row>
    <row r="32" customFormat="false" ht="15.75" hidden="false" customHeight="true" outlineLevel="0" collapsed="false">
      <c r="B32" s="230" t="s">
        <v>168</v>
      </c>
      <c r="C32" s="218"/>
      <c r="D32" s="219" t="s">
        <v>169</v>
      </c>
      <c r="E32" s="220"/>
      <c r="F32" s="261" t="n">
        <v>19.9</v>
      </c>
      <c r="G32" s="261" t="n">
        <v>20</v>
      </c>
      <c r="H32" s="261" t="n">
        <v>19.3</v>
      </c>
      <c r="I32" s="261" t="n">
        <v>171.7</v>
      </c>
      <c r="J32" s="261" t="n">
        <v>173.6</v>
      </c>
      <c r="K32" s="261" t="n">
        <v>163.3</v>
      </c>
      <c r="L32" s="261" t="n">
        <v>155.2</v>
      </c>
      <c r="M32" s="261" t="n">
        <v>156.7</v>
      </c>
      <c r="N32" s="261" t="n">
        <v>148.5</v>
      </c>
      <c r="O32" s="261" t="n">
        <v>16.5</v>
      </c>
      <c r="P32" s="261" t="n">
        <v>16.9</v>
      </c>
      <c r="Q32" s="261" t="n">
        <v>14.8</v>
      </c>
    </row>
    <row r="33" customFormat="false" ht="15.75" hidden="false" customHeight="true" outlineLevel="0" collapsed="false">
      <c r="B33" s="230" t="s">
        <v>170</v>
      </c>
      <c r="C33" s="218"/>
      <c r="D33" s="219" t="s">
        <v>171</v>
      </c>
      <c r="E33" s="220"/>
      <c r="F33" s="261" t="n">
        <v>20.9</v>
      </c>
      <c r="G33" s="261" t="n">
        <v>21</v>
      </c>
      <c r="H33" s="261" t="n">
        <v>20</v>
      </c>
      <c r="I33" s="261" t="n">
        <v>180.7</v>
      </c>
      <c r="J33" s="261" t="n">
        <v>182.3</v>
      </c>
      <c r="K33" s="261" t="n">
        <v>169.2</v>
      </c>
      <c r="L33" s="261" t="n">
        <v>159.5</v>
      </c>
      <c r="M33" s="261" t="n">
        <v>160</v>
      </c>
      <c r="N33" s="261" t="n">
        <v>155.7</v>
      </c>
      <c r="O33" s="261" t="n">
        <v>21.2</v>
      </c>
      <c r="P33" s="261" t="n">
        <v>22.3</v>
      </c>
      <c r="Q33" s="261" t="n">
        <v>13.5</v>
      </c>
    </row>
    <row r="34" customFormat="false" ht="15.75" hidden="false" customHeight="true" outlineLevel="0" collapsed="false">
      <c r="B34" s="230" t="s">
        <v>172</v>
      </c>
      <c r="C34" s="218"/>
      <c r="D34" s="219" t="s">
        <v>173</v>
      </c>
      <c r="E34" s="220"/>
      <c r="F34" s="261" t="n">
        <v>19.9</v>
      </c>
      <c r="G34" s="261" t="n">
        <v>20.3</v>
      </c>
      <c r="H34" s="261" t="n">
        <v>18.6</v>
      </c>
      <c r="I34" s="261" t="n">
        <v>163.2</v>
      </c>
      <c r="J34" s="261" t="n">
        <v>170.3</v>
      </c>
      <c r="K34" s="261" t="n">
        <v>140.9</v>
      </c>
      <c r="L34" s="261" t="n">
        <v>152.4</v>
      </c>
      <c r="M34" s="261" t="n">
        <v>157.5</v>
      </c>
      <c r="N34" s="261" t="n">
        <v>136.3</v>
      </c>
      <c r="O34" s="261" t="n">
        <v>10.8</v>
      </c>
      <c r="P34" s="261" t="n">
        <v>12.8</v>
      </c>
      <c r="Q34" s="261" t="n">
        <v>4.6</v>
      </c>
    </row>
    <row r="35" customFormat="false" ht="15.75" hidden="false" customHeight="true" outlineLevel="0" collapsed="false">
      <c r="B35" s="230" t="s">
        <v>174</v>
      </c>
      <c r="C35" s="218"/>
      <c r="D35" s="219" t="s">
        <v>175</v>
      </c>
      <c r="E35" s="220"/>
      <c r="F35" s="261" t="n">
        <v>20.1</v>
      </c>
      <c r="G35" s="261" t="n">
        <v>20.2</v>
      </c>
      <c r="H35" s="261" t="n">
        <v>20.1</v>
      </c>
      <c r="I35" s="261" t="n">
        <v>194</v>
      </c>
      <c r="J35" s="261" t="n">
        <v>204.2</v>
      </c>
      <c r="K35" s="261" t="n">
        <v>173.3</v>
      </c>
      <c r="L35" s="261" t="n">
        <v>169.9</v>
      </c>
      <c r="M35" s="261" t="n">
        <v>174.4</v>
      </c>
      <c r="N35" s="261" t="n">
        <v>160.8</v>
      </c>
      <c r="O35" s="261" t="n">
        <v>24.1</v>
      </c>
      <c r="P35" s="261" t="n">
        <v>29.8</v>
      </c>
      <c r="Q35" s="261" t="n">
        <v>12.5</v>
      </c>
    </row>
    <row r="36" customFormat="false" ht="15.75" hidden="false" customHeight="true" outlineLevel="0" collapsed="false">
      <c r="B36" s="230" t="s">
        <v>176</v>
      </c>
      <c r="C36" s="218"/>
      <c r="D36" s="219" t="s">
        <v>177</v>
      </c>
      <c r="E36" s="220"/>
      <c r="F36" s="261" t="n">
        <v>19.9</v>
      </c>
      <c r="G36" s="261" t="n">
        <v>20</v>
      </c>
      <c r="H36" s="261" t="n">
        <v>19.7</v>
      </c>
      <c r="I36" s="261" t="n">
        <v>173.7</v>
      </c>
      <c r="J36" s="261" t="n">
        <v>183.9</v>
      </c>
      <c r="K36" s="261" t="n">
        <v>154.2</v>
      </c>
      <c r="L36" s="261" t="n">
        <v>155.2</v>
      </c>
      <c r="M36" s="261" t="n">
        <v>159.5</v>
      </c>
      <c r="N36" s="261" t="n">
        <v>146.9</v>
      </c>
      <c r="O36" s="261" t="n">
        <v>18.5</v>
      </c>
      <c r="P36" s="261" t="n">
        <v>24.4</v>
      </c>
      <c r="Q36" s="261" t="n">
        <v>7.3</v>
      </c>
    </row>
    <row r="37" customFormat="false" ht="15.75" hidden="false" customHeight="true" outlineLevel="0" collapsed="false">
      <c r="B37" s="230" t="s">
        <v>178</v>
      </c>
      <c r="C37" s="218"/>
      <c r="D37" s="219" t="s">
        <v>179</v>
      </c>
      <c r="E37" s="220"/>
      <c r="F37" s="261" t="n">
        <v>20.5</v>
      </c>
      <c r="G37" s="261" t="n">
        <v>20.7</v>
      </c>
      <c r="H37" s="261" t="n">
        <v>20.1</v>
      </c>
      <c r="I37" s="261" t="n">
        <v>175.9</v>
      </c>
      <c r="J37" s="261" t="n">
        <v>182.9</v>
      </c>
      <c r="K37" s="261" t="n">
        <v>162.9</v>
      </c>
      <c r="L37" s="261" t="n">
        <v>157.2</v>
      </c>
      <c r="M37" s="261" t="n">
        <v>159.8</v>
      </c>
      <c r="N37" s="261" t="n">
        <v>152.4</v>
      </c>
      <c r="O37" s="261" t="n">
        <v>18.7</v>
      </c>
      <c r="P37" s="261" t="n">
        <v>23.1</v>
      </c>
      <c r="Q37" s="261" t="n">
        <v>10.5</v>
      </c>
    </row>
    <row r="38" customFormat="false" ht="15.75" hidden="false" customHeight="true" outlineLevel="0" collapsed="false">
      <c r="B38" s="230" t="s">
        <v>180</v>
      </c>
      <c r="C38" s="218"/>
      <c r="D38" s="219" t="s">
        <v>181</v>
      </c>
      <c r="E38" s="220"/>
      <c r="F38" s="261" t="n">
        <v>19.7</v>
      </c>
      <c r="G38" s="261" t="n">
        <v>20</v>
      </c>
      <c r="H38" s="261" t="n">
        <v>19.4</v>
      </c>
      <c r="I38" s="261" t="n">
        <v>166.2</v>
      </c>
      <c r="J38" s="261" t="n">
        <v>176.1</v>
      </c>
      <c r="K38" s="261" t="n">
        <v>152.1</v>
      </c>
      <c r="L38" s="261" t="n">
        <v>152.6</v>
      </c>
      <c r="M38" s="261" t="n">
        <v>157.3</v>
      </c>
      <c r="N38" s="261" t="n">
        <v>145.9</v>
      </c>
      <c r="O38" s="261" t="n">
        <v>13.6</v>
      </c>
      <c r="P38" s="261" t="n">
        <v>18.8</v>
      </c>
      <c r="Q38" s="261" t="n">
        <v>6.2</v>
      </c>
    </row>
    <row r="39" customFormat="false" ht="15.75" hidden="false" customHeight="true" outlineLevel="0" collapsed="false">
      <c r="B39" s="230" t="s">
        <v>182</v>
      </c>
      <c r="C39" s="218"/>
      <c r="D39" s="219" t="s">
        <v>183</v>
      </c>
      <c r="E39" s="220"/>
      <c r="F39" s="261" t="s">
        <v>144</v>
      </c>
      <c r="G39" s="261" t="s">
        <v>144</v>
      </c>
      <c r="H39" s="261" t="s">
        <v>144</v>
      </c>
      <c r="I39" s="261" t="s">
        <v>144</v>
      </c>
      <c r="J39" s="261" t="s">
        <v>144</v>
      </c>
      <c r="K39" s="261" t="s">
        <v>144</v>
      </c>
      <c r="L39" s="261" t="s">
        <v>144</v>
      </c>
      <c r="M39" s="261" t="s">
        <v>144</v>
      </c>
      <c r="N39" s="261" t="s">
        <v>144</v>
      </c>
      <c r="O39" s="261" t="s">
        <v>144</v>
      </c>
      <c r="P39" s="261" t="s">
        <v>144</v>
      </c>
      <c r="Q39" s="261" t="s">
        <v>144</v>
      </c>
    </row>
    <row r="40" customFormat="false" ht="15.75" hidden="false" customHeight="true" outlineLevel="0" collapsed="false">
      <c r="B40" s="230" t="s">
        <v>184</v>
      </c>
      <c r="C40" s="218"/>
      <c r="D40" s="219" t="s">
        <v>185</v>
      </c>
      <c r="E40" s="220"/>
      <c r="F40" s="261" t="n">
        <v>20</v>
      </c>
      <c r="G40" s="261" t="n">
        <v>20.5</v>
      </c>
      <c r="H40" s="261" t="n">
        <v>19.1</v>
      </c>
      <c r="I40" s="261" t="n">
        <v>159.8</v>
      </c>
      <c r="J40" s="261" t="n">
        <v>166.3</v>
      </c>
      <c r="K40" s="261" t="n">
        <v>147.3</v>
      </c>
      <c r="L40" s="261" t="n">
        <v>151.5</v>
      </c>
      <c r="M40" s="261" t="n">
        <v>156.9</v>
      </c>
      <c r="N40" s="261" t="n">
        <v>141</v>
      </c>
      <c r="O40" s="261" t="n">
        <v>8.3</v>
      </c>
      <c r="P40" s="261" t="n">
        <v>9.4</v>
      </c>
      <c r="Q40" s="261" t="n">
        <v>6.3</v>
      </c>
    </row>
    <row r="41" customFormat="false" ht="15.75" hidden="false" customHeight="true" outlineLevel="0" collapsed="false">
      <c r="B41" s="230" t="s">
        <v>186</v>
      </c>
      <c r="C41" s="218"/>
      <c r="D41" s="219" t="s">
        <v>187</v>
      </c>
      <c r="E41" s="220"/>
      <c r="F41" s="261" t="s">
        <v>159</v>
      </c>
      <c r="G41" s="261" t="s">
        <v>159</v>
      </c>
      <c r="H41" s="261" t="s">
        <v>159</v>
      </c>
      <c r="I41" s="261" t="s">
        <v>159</v>
      </c>
      <c r="J41" s="261" t="s">
        <v>159</v>
      </c>
      <c r="K41" s="261" t="s">
        <v>159</v>
      </c>
      <c r="L41" s="261" t="s">
        <v>159</v>
      </c>
      <c r="M41" s="261" t="s">
        <v>159</v>
      </c>
      <c r="N41" s="261" t="s">
        <v>159</v>
      </c>
      <c r="O41" s="261" t="s">
        <v>159</v>
      </c>
      <c r="P41" s="261" t="s">
        <v>159</v>
      </c>
      <c r="Q41" s="261" t="s">
        <v>159</v>
      </c>
    </row>
    <row r="42" customFormat="false" ht="15.75" hidden="false" customHeight="true" outlineLevel="0" collapsed="false">
      <c r="B42" s="230" t="s">
        <v>188</v>
      </c>
      <c r="C42" s="218"/>
      <c r="D42" s="219" t="s">
        <v>189</v>
      </c>
      <c r="E42" s="220"/>
      <c r="F42" s="261" t="n">
        <v>22.8</v>
      </c>
      <c r="G42" s="261" t="n">
        <v>22.9</v>
      </c>
      <c r="H42" s="261" t="n">
        <v>22.5</v>
      </c>
      <c r="I42" s="261" t="n">
        <v>176.3</v>
      </c>
      <c r="J42" s="261" t="n">
        <v>186.4</v>
      </c>
      <c r="K42" s="261" t="n">
        <v>163.3</v>
      </c>
      <c r="L42" s="261" t="n">
        <v>171.1</v>
      </c>
      <c r="M42" s="261" t="n">
        <v>179.2</v>
      </c>
      <c r="N42" s="261" t="n">
        <v>160.6</v>
      </c>
      <c r="O42" s="261" t="n">
        <v>5.2</v>
      </c>
      <c r="P42" s="261" t="n">
        <v>7.2</v>
      </c>
      <c r="Q42" s="261" t="n">
        <v>2.7</v>
      </c>
    </row>
    <row r="43" customFormat="false" ht="15.75" hidden="false" customHeight="true" outlineLevel="0" collapsed="false">
      <c r="B43" s="230" t="s">
        <v>190</v>
      </c>
      <c r="C43" s="218"/>
      <c r="D43" s="219" t="s">
        <v>191</v>
      </c>
      <c r="E43" s="220"/>
      <c r="F43" s="261" t="s">
        <v>159</v>
      </c>
      <c r="G43" s="261" t="s">
        <v>159</v>
      </c>
      <c r="H43" s="261" t="s">
        <v>159</v>
      </c>
      <c r="I43" s="261" t="s">
        <v>159</v>
      </c>
      <c r="J43" s="261" t="s">
        <v>159</v>
      </c>
      <c r="K43" s="261" t="s">
        <v>159</v>
      </c>
      <c r="L43" s="261" t="s">
        <v>159</v>
      </c>
      <c r="M43" s="261" t="s">
        <v>159</v>
      </c>
      <c r="N43" s="261" t="s">
        <v>159</v>
      </c>
      <c r="O43" s="261" t="s">
        <v>159</v>
      </c>
      <c r="P43" s="261" t="s">
        <v>159</v>
      </c>
      <c r="Q43" s="261" t="s">
        <v>159</v>
      </c>
    </row>
    <row r="44" customFormat="false" ht="15.75" hidden="false" customHeight="true" outlineLevel="0" collapsed="false">
      <c r="B44" s="231" t="s">
        <v>192</v>
      </c>
      <c r="C44" s="223"/>
      <c r="D44" s="224" t="s">
        <v>193</v>
      </c>
      <c r="E44" s="225"/>
      <c r="F44" s="261" t="s">
        <v>159</v>
      </c>
      <c r="G44" s="261" t="s">
        <v>159</v>
      </c>
      <c r="H44" s="261" t="s">
        <v>159</v>
      </c>
      <c r="I44" s="261" t="s">
        <v>159</v>
      </c>
      <c r="J44" s="261" t="s">
        <v>159</v>
      </c>
      <c r="K44" s="261" t="s">
        <v>159</v>
      </c>
      <c r="L44" s="261" t="s">
        <v>159</v>
      </c>
      <c r="M44" s="261" t="s">
        <v>159</v>
      </c>
      <c r="N44" s="261" t="s">
        <v>159</v>
      </c>
      <c r="O44" s="261" t="s">
        <v>159</v>
      </c>
      <c r="P44" s="261" t="s">
        <v>159</v>
      </c>
      <c r="Q44" s="261" t="s">
        <v>159</v>
      </c>
    </row>
    <row r="45" customFormat="false" ht="15.75" hidden="false" customHeight="true" outlineLevel="0" collapsed="false">
      <c r="B45" s="232" t="s">
        <v>194</v>
      </c>
      <c r="C45" s="233"/>
      <c r="D45" s="234" t="s">
        <v>195</v>
      </c>
      <c r="E45" s="235"/>
      <c r="F45" s="260" t="n">
        <v>21.3</v>
      </c>
      <c r="G45" s="260" t="n">
        <v>21.6</v>
      </c>
      <c r="H45" s="260" t="n">
        <v>20.3</v>
      </c>
      <c r="I45" s="260" t="n">
        <v>165.5</v>
      </c>
      <c r="J45" s="260" t="n">
        <v>170.8</v>
      </c>
      <c r="K45" s="260" t="n">
        <v>149.8</v>
      </c>
      <c r="L45" s="260" t="n">
        <v>160.5</v>
      </c>
      <c r="M45" s="260" t="n">
        <v>166.1</v>
      </c>
      <c r="N45" s="260" t="n">
        <v>144</v>
      </c>
      <c r="O45" s="260" t="n">
        <v>5</v>
      </c>
      <c r="P45" s="260" t="n">
        <v>4.7</v>
      </c>
      <c r="Q45" s="260" t="n">
        <v>5.8</v>
      </c>
    </row>
    <row r="46" customFormat="false" ht="15.75" hidden="false" customHeight="true" outlineLevel="0" collapsed="false">
      <c r="B46" s="236" t="s">
        <v>196</v>
      </c>
      <c r="C46" s="223"/>
      <c r="D46" s="224" t="s">
        <v>197</v>
      </c>
      <c r="E46" s="225"/>
      <c r="F46" s="261" t="n">
        <v>19.5</v>
      </c>
      <c r="G46" s="261" t="n">
        <v>20.1</v>
      </c>
      <c r="H46" s="261" t="n">
        <v>19.2</v>
      </c>
      <c r="I46" s="261" t="n">
        <v>146.4</v>
      </c>
      <c r="J46" s="261" t="n">
        <v>159.3</v>
      </c>
      <c r="K46" s="261" t="n">
        <v>137.5</v>
      </c>
      <c r="L46" s="261" t="n">
        <v>140.1</v>
      </c>
      <c r="M46" s="261" t="n">
        <v>150.7</v>
      </c>
      <c r="N46" s="261" t="n">
        <v>132.8</v>
      </c>
      <c r="O46" s="261" t="n">
        <v>6.3</v>
      </c>
      <c r="P46" s="261" t="n">
        <v>8.6</v>
      </c>
      <c r="Q46" s="261" t="n">
        <v>4.7</v>
      </c>
    </row>
    <row r="47" customFormat="false" ht="15.75" hidden="false" customHeight="true" outlineLevel="0" collapsed="false">
      <c r="B47" s="237" t="s">
        <v>198</v>
      </c>
      <c r="C47" s="238"/>
      <c r="D47" s="239" t="s">
        <v>199</v>
      </c>
      <c r="E47" s="240"/>
      <c r="F47" s="260" t="n">
        <v>20.3</v>
      </c>
      <c r="G47" s="260" t="n">
        <v>20.6</v>
      </c>
      <c r="H47" s="260" t="n">
        <v>19.5</v>
      </c>
      <c r="I47" s="260" t="n">
        <v>167.8</v>
      </c>
      <c r="J47" s="260" t="n">
        <v>173.2</v>
      </c>
      <c r="K47" s="260" t="n">
        <v>155.3</v>
      </c>
      <c r="L47" s="260" t="n">
        <v>156.9</v>
      </c>
      <c r="M47" s="260" t="n">
        <v>158.5</v>
      </c>
      <c r="N47" s="260" t="n">
        <v>153.1</v>
      </c>
      <c r="O47" s="260" t="n">
        <v>10.9</v>
      </c>
      <c r="P47" s="260" t="n">
        <v>14.7</v>
      </c>
      <c r="Q47" s="260" t="n">
        <v>2.2</v>
      </c>
    </row>
    <row r="48" customFormat="false" ht="15.75" hidden="false" customHeight="true" outlineLevel="0" collapsed="false">
      <c r="B48" s="241" t="s">
        <v>200</v>
      </c>
      <c r="C48" s="242"/>
      <c r="D48" s="243" t="s">
        <v>201</v>
      </c>
      <c r="E48" s="244"/>
      <c r="F48" s="261" t="s">
        <v>159</v>
      </c>
      <c r="G48" s="261" t="s">
        <v>159</v>
      </c>
      <c r="H48" s="261" t="s">
        <v>159</v>
      </c>
      <c r="I48" s="261" t="s">
        <v>159</v>
      </c>
      <c r="J48" s="261" t="s">
        <v>159</v>
      </c>
      <c r="K48" s="261" t="s">
        <v>159</v>
      </c>
      <c r="L48" s="261" t="s">
        <v>159</v>
      </c>
      <c r="M48" s="261" t="s">
        <v>159</v>
      </c>
      <c r="N48" s="261" t="s">
        <v>159</v>
      </c>
      <c r="O48" s="261" t="s">
        <v>159</v>
      </c>
      <c r="P48" s="261" t="s">
        <v>159</v>
      </c>
      <c r="Q48" s="261" t="s">
        <v>159</v>
      </c>
    </row>
    <row r="49" customFormat="false" ht="15.75" hidden="false" customHeight="true" outlineLevel="0" collapsed="false">
      <c r="B49" s="241" t="s">
        <v>202</v>
      </c>
      <c r="C49" s="242"/>
      <c r="D49" s="243" t="s">
        <v>203</v>
      </c>
      <c r="E49" s="244"/>
      <c r="F49" s="261" t="n">
        <v>17</v>
      </c>
      <c r="G49" s="261" t="n">
        <v>19.4</v>
      </c>
      <c r="H49" s="261" t="n">
        <v>14.9</v>
      </c>
      <c r="I49" s="261" t="n">
        <v>125.2</v>
      </c>
      <c r="J49" s="261" t="n">
        <v>148.6</v>
      </c>
      <c r="K49" s="261" t="n">
        <v>105.6</v>
      </c>
      <c r="L49" s="261" t="n">
        <v>121.9</v>
      </c>
      <c r="M49" s="261" t="n">
        <v>144</v>
      </c>
      <c r="N49" s="261" t="n">
        <v>103.3</v>
      </c>
      <c r="O49" s="261" t="n">
        <v>3.3</v>
      </c>
      <c r="P49" s="261" t="n">
        <v>4.6</v>
      </c>
      <c r="Q49" s="261" t="n">
        <v>2.3</v>
      </c>
    </row>
    <row r="50" customFormat="false" ht="15.75" hidden="false" customHeight="true" outlineLevel="0" collapsed="false">
      <c r="B50" s="241" t="s">
        <v>204</v>
      </c>
      <c r="C50" s="242"/>
      <c r="D50" s="243" t="s">
        <v>205</v>
      </c>
      <c r="E50" s="244"/>
      <c r="F50" s="261" t="s">
        <v>159</v>
      </c>
      <c r="G50" s="261" t="s">
        <v>159</v>
      </c>
      <c r="H50" s="261" t="s">
        <v>159</v>
      </c>
      <c r="I50" s="261" t="s">
        <v>159</v>
      </c>
      <c r="J50" s="261" t="s">
        <v>159</v>
      </c>
      <c r="K50" s="261" t="s">
        <v>159</v>
      </c>
      <c r="L50" s="261" t="s">
        <v>159</v>
      </c>
      <c r="M50" s="261" t="s">
        <v>159</v>
      </c>
      <c r="N50" s="261" t="s">
        <v>159</v>
      </c>
      <c r="O50" s="261" t="s">
        <v>159</v>
      </c>
      <c r="P50" s="261" t="s">
        <v>159</v>
      </c>
      <c r="Q50" s="261" t="s">
        <v>159</v>
      </c>
    </row>
    <row r="51" customFormat="false" ht="15.75" hidden="false" customHeight="true" outlineLevel="0" collapsed="false">
      <c r="B51" s="241" t="s">
        <v>206</v>
      </c>
      <c r="C51" s="242"/>
      <c r="D51" s="243" t="s">
        <v>207</v>
      </c>
      <c r="E51" s="244"/>
      <c r="F51" s="261" t="n">
        <v>20.9</v>
      </c>
      <c r="G51" s="261" t="n">
        <v>21.5</v>
      </c>
      <c r="H51" s="261" t="n">
        <v>20.1</v>
      </c>
      <c r="I51" s="261" t="n">
        <v>153.1</v>
      </c>
      <c r="J51" s="261" t="n">
        <v>172.3</v>
      </c>
      <c r="K51" s="261" t="n">
        <v>131.8</v>
      </c>
      <c r="L51" s="261" t="n">
        <v>145.1</v>
      </c>
      <c r="M51" s="261" t="n">
        <v>160.8</v>
      </c>
      <c r="N51" s="261" t="n">
        <v>127.8</v>
      </c>
      <c r="O51" s="261" t="n">
        <v>8</v>
      </c>
      <c r="P51" s="261" t="n">
        <v>11.5</v>
      </c>
      <c r="Q51" s="261" t="n">
        <v>4</v>
      </c>
    </row>
    <row r="52" customFormat="false" ht="15.75" hidden="false" customHeight="true" outlineLevel="0" collapsed="false">
      <c r="B52" s="241" t="s">
        <v>208</v>
      </c>
      <c r="C52" s="242"/>
      <c r="D52" s="243" t="s">
        <v>209</v>
      </c>
      <c r="E52" s="244"/>
      <c r="F52" s="261" t="s">
        <v>159</v>
      </c>
      <c r="G52" s="261" t="s">
        <v>159</v>
      </c>
      <c r="H52" s="261" t="s">
        <v>159</v>
      </c>
      <c r="I52" s="261" t="s">
        <v>159</v>
      </c>
      <c r="J52" s="261" t="s">
        <v>159</v>
      </c>
      <c r="K52" s="261" t="s">
        <v>159</v>
      </c>
      <c r="L52" s="261" t="s">
        <v>159</v>
      </c>
      <c r="M52" s="261" t="s">
        <v>159</v>
      </c>
      <c r="N52" s="261" t="s">
        <v>159</v>
      </c>
      <c r="O52" s="261" t="s">
        <v>159</v>
      </c>
      <c r="P52" s="261" t="s">
        <v>159</v>
      </c>
      <c r="Q52" s="261" t="s">
        <v>159</v>
      </c>
    </row>
    <row r="53" customFormat="false" ht="15.75" hidden="false" customHeight="true" outlineLevel="0" collapsed="false">
      <c r="B53" s="231" t="s">
        <v>210</v>
      </c>
      <c r="C53" s="223"/>
      <c r="D53" s="224" t="s">
        <v>211</v>
      </c>
      <c r="E53" s="225"/>
      <c r="F53" s="262" t="s">
        <v>159</v>
      </c>
      <c r="G53" s="262" t="s">
        <v>159</v>
      </c>
      <c r="H53" s="262" t="s">
        <v>159</v>
      </c>
      <c r="I53" s="262" t="s">
        <v>159</v>
      </c>
      <c r="J53" s="262" t="s">
        <v>159</v>
      </c>
      <c r="K53" s="262" t="s">
        <v>159</v>
      </c>
      <c r="L53" s="262" t="s">
        <v>159</v>
      </c>
      <c r="M53" s="262" t="s">
        <v>159</v>
      </c>
      <c r="N53" s="262" t="s">
        <v>159</v>
      </c>
      <c r="O53" s="262" t="s">
        <v>159</v>
      </c>
      <c r="P53" s="262" t="s">
        <v>159</v>
      </c>
      <c r="Q53" s="262" t="s">
        <v>159</v>
      </c>
    </row>
    <row r="54" customFormat="false" ht="15.75" hidden="false" customHeight="true" outlineLevel="0" collapsed="false">
      <c r="B54" s="246"/>
      <c r="C54" s="238"/>
      <c r="D54" s="239"/>
      <c r="E54" s="238"/>
      <c r="F54" s="263"/>
      <c r="G54" s="263"/>
      <c r="H54" s="263"/>
      <c r="I54" s="263"/>
      <c r="J54" s="263"/>
      <c r="K54" s="263"/>
      <c r="L54" s="263"/>
      <c r="M54" s="263"/>
      <c r="N54" s="263"/>
      <c r="O54" s="263"/>
      <c r="P54" s="263"/>
      <c r="Q54" s="263"/>
    </row>
    <row r="55" customFormat="false" ht="17.25" hidden="false" customHeight="true" outlineLevel="0" collapsed="false">
      <c r="B55" s="197" t="s">
        <v>218</v>
      </c>
      <c r="C55" s="198"/>
      <c r="D55" s="199"/>
      <c r="E55" s="198"/>
      <c r="G55" s="198"/>
      <c r="H55" s="198"/>
      <c r="I55" s="198"/>
      <c r="J55" s="198"/>
      <c r="K55" s="198"/>
      <c r="L55" s="198"/>
      <c r="M55" s="198"/>
      <c r="N55" s="198"/>
      <c r="O55" s="200"/>
      <c r="P55" s="198"/>
      <c r="Q55" s="201" t="s">
        <v>217</v>
      </c>
    </row>
    <row r="56" s="254" customFormat="true" ht="15.75" hidden="false" customHeight="true" outlineLevel="0" collapsed="false">
      <c r="B56" s="203" t="s">
        <v>129</v>
      </c>
      <c r="C56" s="203"/>
      <c r="D56" s="203"/>
      <c r="E56" s="203"/>
      <c r="F56" s="255" t="s">
        <v>39</v>
      </c>
      <c r="G56" s="255"/>
      <c r="H56" s="255"/>
      <c r="I56" s="255" t="s">
        <v>36</v>
      </c>
      <c r="J56" s="255"/>
      <c r="K56" s="255"/>
      <c r="L56" s="255" t="s">
        <v>37</v>
      </c>
      <c r="M56" s="255"/>
      <c r="N56" s="255"/>
      <c r="O56" s="255" t="s">
        <v>38</v>
      </c>
      <c r="P56" s="255"/>
      <c r="Q56" s="255"/>
    </row>
    <row r="57" s="254" customFormat="true" ht="15.75" hidden="false" customHeight="true" outlineLevel="0" collapsed="false">
      <c r="B57" s="203"/>
      <c r="C57" s="203"/>
      <c r="D57" s="203"/>
      <c r="E57" s="203"/>
      <c r="F57" s="256" t="s">
        <v>130</v>
      </c>
      <c r="G57" s="257" t="s">
        <v>131</v>
      </c>
      <c r="H57" s="257" t="s">
        <v>132</v>
      </c>
      <c r="I57" s="258" t="s">
        <v>130</v>
      </c>
      <c r="J57" s="257" t="s">
        <v>131</v>
      </c>
      <c r="K57" s="257" t="s">
        <v>132</v>
      </c>
      <c r="L57" s="258" t="s">
        <v>130</v>
      </c>
      <c r="M57" s="257" t="s">
        <v>131</v>
      </c>
      <c r="N57" s="257" t="s">
        <v>132</v>
      </c>
      <c r="O57" s="257" t="s">
        <v>130</v>
      </c>
      <c r="P57" s="258" t="s">
        <v>131</v>
      </c>
      <c r="Q57" s="256" t="s">
        <v>132</v>
      </c>
    </row>
    <row r="58" s="254" customFormat="true" ht="15.75" hidden="false" customHeight="true" outlineLevel="0" collapsed="false">
      <c r="B58" s="207" t="s">
        <v>61</v>
      </c>
      <c r="C58" s="208"/>
      <c r="D58" s="209" t="s">
        <v>62</v>
      </c>
      <c r="E58" s="210"/>
      <c r="F58" s="259" t="n">
        <v>20.1</v>
      </c>
      <c r="G58" s="259" t="n">
        <v>20.7</v>
      </c>
      <c r="H58" s="259" t="n">
        <v>19.4</v>
      </c>
      <c r="I58" s="259" t="n">
        <v>162.6</v>
      </c>
      <c r="J58" s="259" t="n">
        <v>174.6</v>
      </c>
      <c r="K58" s="259" t="n">
        <v>146.3</v>
      </c>
      <c r="L58" s="259" t="n">
        <v>149.9</v>
      </c>
      <c r="M58" s="259" t="n">
        <v>157.1</v>
      </c>
      <c r="N58" s="259" t="n">
        <v>140.1</v>
      </c>
      <c r="O58" s="259" t="n">
        <v>12.7</v>
      </c>
      <c r="P58" s="259" t="n">
        <v>17.5</v>
      </c>
      <c r="Q58" s="259" t="n">
        <v>6.2</v>
      </c>
    </row>
    <row r="59" customFormat="false" ht="15.75" hidden="false" customHeight="true" outlineLevel="0" collapsed="false">
      <c r="B59" s="212" t="s">
        <v>133</v>
      </c>
      <c r="C59" s="213"/>
      <c r="D59" s="214" t="s">
        <v>134</v>
      </c>
      <c r="E59" s="215"/>
      <c r="F59" s="260" t="s">
        <v>144</v>
      </c>
      <c r="G59" s="260" t="s">
        <v>144</v>
      </c>
      <c r="H59" s="260" t="s">
        <v>144</v>
      </c>
      <c r="I59" s="260" t="s">
        <v>144</v>
      </c>
      <c r="J59" s="260" t="s">
        <v>144</v>
      </c>
      <c r="K59" s="260" t="s">
        <v>144</v>
      </c>
      <c r="L59" s="260" t="s">
        <v>144</v>
      </c>
      <c r="M59" s="260" t="s">
        <v>144</v>
      </c>
      <c r="N59" s="260" t="s">
        <v>144</v>
      </c>
      <c r="O59" s="260" t="s">
        <v>144</v>
      </c>
      <c r="P59" s="260" t="s">
        <v>144</v>
      </c>
      <c r="Q59" s="260" t="s">
        <v>144</v>
      </c>
    </row>
    <row r="60" customFormat="false" ht="15.75" hidden="false" customHeight="true" outlineLevel="0" collapsed="false">
      <c r="B60" s="217" t="s">
        <v>63</v>
      </c>
      <c r="C60" s="218"/>
      <c r="D60" s="219" t="s">
        <v>64</v>
      </c>
      <c r="E60" s="220"/>
      <c r="F60" s="261" t="n">
        <v>21.3</v>
      </c>
      <c r="G60" s="261" t="n">
        <v>21.4</v>
      </c>
      <c r="H60" s="261" t="n">
        <v>20.4</v>
      </c>
      <c r="I60" s="261" t="n">
        <v>171.1</v>
      </c>
      <c r="J60" s="261" t="n">
        <v>172.5</v>
      </c>
      <c r="K60" s="261" t="n">
        <v>161.1</v>
      </c>
      <c r="L60" s="261" t="n">
        <v>159</v>
      </c>
      <c r="M60" s="261" t="n">
        <v>159.4</v>
      </c>
      <c r="N60" s="261" t="n">
        <v>156.5</v>
      </c>
      <c r="O60" s="261" t="n">
        <v>12.1</v>
      </c>
      <c r="P60" s="261" t="n">
        <v>13.1</v>
      </c>
      <c r="Q60" s="261" t="n">
        <v>4.6</v>
      </c>
    </row>
    <row r="61" customFormat="false" ht="15.75" hidden="false" customHeight="true" outlineLevel="0" collapsed="false">
      <c r="B61" s="217" t="s">
        <v>65</v>
      </c>
      <c r="C61" s="218"/>
      <c r="D61" s="219" t="s">
        <v>66</v>
      </c>
      <c r="E61" s="220"/>
      <c r="F61" s="261" t="n">
        <v>20.2</v>
      </c>
      <c r="G61" s="261" t="n">
        <v>20.6</v>
      </c>
      <c r="H61" s="261" t="n">
        <v>19.6</v>
      </c>
      <c r="I61" s="261" t="n">
        <v>172.7</v>
      </c>
      <c r="J61" s="261" t="n">
        <v>181.5</v>
      </c>
      <c r="K61" s="261" t="n">
        <v>157.1</v>
      </c>
      <c r="L61" s="261" t="n">
        <v>156.4</v>
      </c>
      <c r="M61" s="261" t="n">
        <v>161</v>
      </c>
      <c r="N61" s="261" t="n">
        <v>148.2</v>
      </c>
      <c r="O61" s="261" t="n">
        <v>16.3</v>
      </c>
      <c r="P61" s="261" t="n">
        <v>20.5</v>
      </c>
      <c r="Q61" s="261" t="n">
        <v>8.9</v>
      </c>
    </row>
    <row r="62" customFormat="false" ht="15.75" hidden="false" customHeight="true" outlineLevel="0" collapsed="false">
      <c r="B62" s="217" t="s">
        <v>135</v>
      </c>
      <c r="C62" s="218"/>
      <c r="D62" s="219" t="s">
        <v>136</v>
      </c>
      <c r="E62" s="220"/>
      <c r="F62" s="261" t="n">
        <v>20.3</v>
      </c>
      <c r="G62" s="261" t="n">
        <v>20.4</v>
      </c>
      <c r="H62" s="261" t="n">
        <v>19.7</v>
      </c>
      <c r="I62" s="261" t="n">
        <v>174.7</v>
      </c>
      <c r="J62" s="261" t="n">
        <v>178.8</v>
      </c>
      <c r="K62" s="261" t="n">
        <v>146.7</v>
      </c>
      <c r="L62" s="261" t="n">
        <v>150</v>
      </c>
      <c r="M62" s="261" t="n">
        <v>152.1</v>
      </c>
      <c r="N62" s="261" t="n">
        <v>136.1</v>
      </c>
      <c r="O62" s="261" t="n">
        <v>24.7</v>
      </c>
      <c r="P62" s="261" t="n">
        <v>26.7</v>
      </c>
      <c r="Q62" s="261" t="n">
        <v>10.6</v>
      </c>
    </row>
    <row r="63" customFormat="false" ht="15.75" hidden="false" customHeight="true" outlineLevel="0" collapsed="false">
      <c r="B63" s="217" t="s">
        <v>67</v>
      </c>
      <c r="C63" s="218"/>
      <c r="D63" s="219" t="s">
        <v>68</v>
      </c>
      <c r="E63" s="220"/>
      <c r="F63" s="261" t="n">
        <v>20.1</v>
      </c>
      <c r="G63" s="261" t="n">
        <v>20.2</v>
      </c>
      <c r="H63" s="261" t="n">
        <v>19.9</v>
      </c>
      <c r="I63" s="261" t="n">
        <v>162.4</v>
      </c>
      <c r="J63" s="261" t="n">
        <v>166.1</v>
      </c>
      <c r="K63" s="261" t="n">
        <v>150.7</v>
      </c>
      <c r="L63" s="261" t="n">
        <v>147.3</v>
      </c>
      <c r="M63" s="261" t="n">
        <v>149.9</v>
      </c>
      <c r="N63" s="261" t="n">
        <v>139.1</v>
      </c>
      <c r="O63" s="261" t="n">
        <v>15.1</v>
      </c>
      <c r="P63" s="261" t="n">
        <v>16.2</v>
      </c>
      <c r="Q63" s="261" t="n">
        <v>11.6</v>
      </c>
    </row>
    <row r="64" customFormat="false" ht="15.75" hidden="false" customHeight="true" outlineLevel="0" collapsed="false">
      <c r="B64" s="217" t="s">
        <v>69</v>
      </c>
      <c r="C64" s="218"/>
      <c r="D64" s="219" t="s">
        <v>70</v>
      </c>
      <c r="E64" s="220"/>
      <c r="F64" s="261" t="n">
        <v>21.3</v>
      </c>
      <c r="G64" s="261" t="n">
        <v>21.6</v>
      </c>
      <c r="H64" s="261" t="n">
        <v>19.5</v>
      </c>
      <c r="I64" s="261" t="n">
        <v>180.8</v>
      </c>
      <c r="J64" s="261" t="n">
        <v>189</v>
      </c>
      <c r="K64" s="261" t="n">
        <v>136</v>
      </c>
      <c r="L64" s="261" t="n">
        <v>153.4</v>
      </c>
      <c r="M64" s="261" t="n">
        <v>158.6</v>
      </c>
      <c r="N64" s="261" t="n">
        <v>124.6</v>
      </c>
      <c r="O64" s="261" t="n">
        <v>27.4</v>
      </c>
      <c r="P64" s="261" t="n">
        <v>30.4</v>
      </c>
      <c r="Q64" s="261" t="n">
        <v>11.4</v>
      </c>
    </row>
    <row r="65" customFormat="false" ht="15.75" hidden="false" customHeight="true" outlineLevel="0" collapsed="false">
      <c r="B65" s="217" t="s">
        <v>71</v>
      </c>
      <c r="C65" s="218"/>
      <c r="D65" s="219" t="s">
        <v>72</v>
      </c>
      <c r="E65" s="220"/>
      <c r="F65" s="261" t="n">
        <v>18.3</v>
      </c>
      <c r="G65" s="261" t="n">
        <v>18.9</v>
      </c>
      <c r="H65" s="261" t="n">
        <v>17.9</v>
      </c>
      <c r="I65" s="261" t="n">
        <v>139</v>
      </c>
      <c r="J65" s="261" t="n">
        <v>149.5</v>
      </c>
      <c r="K65" s="261" t="n">
        <v>131</v>
      </c>
      <c r="L65" s="261" t="n">
        <v>134.1</v>
      </c>
      <c r="M65" s="261" t="n">
        <v>143</v>
      </c>
      <c r="N65" s="261" t="n">
        <v>127.3</v>
      </c>
      <c r="O65" s="261" t="n">
        <v>4.9</v>
      </c>
      <c r="P65" s="261" t="n">
        <v>6.5</v>
      </c>
      <c r="Q65" s="261" t="n">
        <v>3.7</v>
      </c>
    </row>
    <row r="66" customFormat="false" ht="15.75" hidden="false" customHeight="true" outlineLevel="0" collapsed="false">
      <c r="B66" s="217" t="s">
        <v>73</v>
      </c>
      <c r="C66" s="218"/>
      <c r="D66" s="219" t="s">
        <v>74</v>
      </c>
      <c r="E66" s="220"/>
      <c r="F66" s="261" t="n">
        <v>19.2</v>
      </c>
      <c r="G66" s="261" t="n">
        <v>19.1</v>
      </c>
      <c r="H66" s="261" t="n">
        <v>19.5</v>
      </c>
      <c r="I66" s="261" t="n">
        <v>156.9</v>
      </c>
      <c r="J66" s="261" t="n">
        <v>157</v>
      </c>
      <c r="K66" s="261" t="n">
        <v>156.5</v>
      </c>
      <c r="L66" s="261" t="n">
        <v>145</v>
      </c>
      <c r="M66" s="261" t="n">
        <v>145.3</v>
      </c>
      <c r="N66" s="261" t="n">
        <v>144.4</v>
      </c>
      <c r="O66" s="261" t="n">
        <v>11.9</v>
      </c>
      <c r="P66" s="261" t="n">
        <v>11.7</v>
      </c>
      <c r="Q66" s="261" t="n">
        <v>12.1</v>
      </c>
    </row>
    <row r="67" customFormat="false" ht="15.75" hidden="false" customHeight="true" outlineLevel="0" collapsed="false">
      <c r="B67" s="217" t="s">
        <v>137</v>
      </c>
      <c r="C67" s="218"/>
      <c r="D67" s="219" t="s">
        <v>138</v>
      </c>
      <c r="E67" s="220"/>
      <c r="F67" s="261" t="s">
        <v>144</v>
      </c>
      <c r="G67" s="261" t="s">
        <v>144</v>
      </c>
      <c r="H67" s="261" t="s">
        <v>144</v>
      </c>
      <c r="I67" s="261" t="s">
        <v>144</v>
      </c>
      <c r="J67" s="261" t="s">
        <v>144</v>
      </c>
      <c r="K67" s="261" t="s">
        <v>144</v>
      </c>
      <c r="L67" s="261" t="s">
        <v>144</v>
      </c>
      <c r="M67" s="261" t="s">
        <v>144</v>
      </c>
      <c r="N67" s="261" t="s">
        <v>144</v>
      </c>
      <c r="O67" s="261" t="s">
        <v>144</v>
      </c>
      <c r="P67" s="261" t="s">
        <v>144</v>
      </c>
      <c r="Q67" s="261" t="s">
        <v>144</v>
      </c>
    </row>
    <row r="68" customFormat="false" ht="15.75" hidden="false" customHeight="true" outlineLevel="0" collapsed="false">
      <c r="B68" s="217" t="s">
        <v>75</v>
      </c>
      <c r="C68" s="218"/>
      <c r="D68" s="219" t="s">
        <v>76</v>
      </c>
      <c r="E68" s="220"/>
      <c r="F68" s="261" t="n">
        <v>19.3</v>
      </c>
      <c r="G68" s="261" t="n">
        <v>20.3</v>
      </c>
      <c r="H68" s="261" t="n">
        <v>18.6</v>
      </c>
      <c r="I68" s="261" t="n">
        <v>141.8</v>
      </c>
      <c r="J68" s="261" t="n">
        <v>160.5</v>
      </c>
      <c r="K68" s="261" t="n">
        <v>127.9</v>
      </c>
      <c r="L68" s="261" t="n">
        <v>134.4</v>
      </c>
      <c r="M68" s="261" t="n">
        <v>148.8</v>
      </c>
      <c r="N68" s="261" t="n">
        <v>123.7</v>
      </c>
      <c r="O68" s="261" t="n">
        <v>7.4</v>
      </c>
      <c r="P68" s="261" t="n">
        <v>11.7</v>
      </c>
      <c r="Q68" s="261" t="n">
        <v>4.2</v>
      </c>
    </row>
    <row r="69" customFormat="false" ht="15.75" hidden="false" customHeight="true" outlineLevel="0" collapsed="false">
      <c r="B69" s="217" t="s">
        <v>77</v>
      </c>
      <c r="C69" s="218"/>
      <c r="D69" s="219" t="s">
        <v>78</v>
      </c>
      <c r="E69" s="220"/>
      <c r="F69" s="261" t="n">
        <v>20.9</v>
      </c>
      <c r="G69" s="261" t="n">
        <v>21.5</v>
      </c>
      <c r="H69" s="261" t="n">
        <v>20.7</v>
      </c>
      <c r="I69" s="261" t="n">
        <v>158.6</v>
      </c>
      <c r="J69" s="261" t="n">
        <v>170.6</v>
      </c>
      <c r="K69" s="261" t="n">
        <v>155.2</v>
      </c>
      <c r="L69" s="261" t="n">
        <v>152</v>
      </c>
      <c r="M69" s="261" t="n">
        <v>158.1</v>
      </c>
      <c r="N69" s="261" t="n">
        <v>150.3</v>
      </c>
      <c r="O69" s="261" t="n">
        <v>6.6</v>
      </c>
      <c r="P69" s="261" t="n">
        <v>12.5</v>
      </c>
      <c r="Q69" s="261" t="n">
        <v>4.9</v>
      </c>
    </row>
    <row r="70" customFormat="false" ht="15.75" hidden="false" customHeight="true" outlineLevel="0" collapsed="false">
      <c r="B70" s="217" t="s">
        <v>79</v>
      </c>
      <c r="C70" s="218"/>
      <c r="D70" s="219" t="s">
        <v>80</v>
      </c>
      <c r="E70" s="220"/>
      <c r="F70" s="261" t="n">
        <v>19.9</v>
      </c>
      <c r="G70" s="261" t="n">
        <v>20.4</v>
      </c>
      <c r="H70" s="261" t="n">
        <v>18.6</v>
      </c>
      <c r="I70" s="261" t="n">
        <v>161.4</v>
      </c>
      <c r="J70" s="261" t="n">
        <v>168.3</v>
      </c>
      <c r="K70" s="261" t="n">
        <v>145.6</v>
      </c>
      <c r="L70" s="261" t="n">
        <v>150.3</v>
      </c>
      <c r="M70" s="261" t="n">
        <v>154.9</v>
      </c>
      <c r="N70" s="261" t="n">
        <v>139.8</v>
      </c>
      <c r="O70" s="261" t="n">
        <v>11.1</v>
      </c>
      <c r="P70" s="261" t="n">
        <v>13.4</v>
      </c>
      <c r="Q70" s="261" t="n">
        <v>5.8</v>
      </c>
    </row>
    <row r="71" customFormat="false" ht="15.75" hidden="false" customHeight="true" outlineLevel="0" collapsed="false">
      <c r="B71" s="217" t="s">
        <v>81</v>
      </c>
      <c r="C71" s="218"/>
      <c r="D71" s="219" t="s">
        <v>82</v>
      </c>
      <c r="E71" s="220"/>
      <c r="F71" s="261" t="n">
        <v>22</v>
      </c>
      <c r="G71" s="261" t="n">
        <v>22.1</v>
      </c>
      <c r="H71" s="261" t="n">
        <v>21.9</v>
      </c>
      <c r="I71" s="261" t="n">
        <v>168</v>
      </c>
      <c r="J71" s="261" t="n">
        <v>169.5</v>
      </c>
      <c r="K71" s="261" t="n">
        <v>165.5</v>
      </c>
      <c r="L71" s="261" t="n">
        <v>163.2</v>
      </c>
      <c r="M71" s="261" t="n">
        <v>163.6</v>
      </c>
      <c r="N71" s="261" t="n">
        <v>162.4</v>
      </c>
      <c r="O71" s="261" t="n">
        <v>4.8</v>
      </c>
      <c r="P71" s="261" t="n">
        <v>5.9</v>
      </c>
      <c r="Q71" s="261" t="n">
        <v>3.1</v>
      </c>
    </row>
    <row r="72" customFormat="false" ht="15.75" hidden="false" customHeight="true" outlineLevel="0" collapsed="false">
      <c r="B72" s="222" t="s">
        <v>83</v>
      </c>
      <c r="C72" s="223"/>
      <c r="D72" s="224" t="s">
        <v>139</v>
      </c>
      <c r="E72" s="225"/>
      <c r="F72" s="261" t="n">
        <v>19.4</v>
      </c>
      <c r="G72" s="261" t="n">
        <v>20.7</v>
      </c>
      <c r="H72" s="261" t="n">
        <v>18.3</v>
      </c>
      <c r="I72" s="261" t="n">
        <v>139.7</v>
      </c>
      <c r="J72" s="261" t="n">
        <v>163</v>
      </c>
      <c r="K72" s="261" t="n">
        <v>120.7</v>
      </c>
      <c r="L72" s="261" t="n">
        <v>133.1</v>
      </c>
      <c r="M72" s="261" t="n">
        <v>152.4</v>
      </c>
      <c r="N72" s="261" t="n">
        <v>117.4</v>
      </c>
      <c r="O72" s="261" t="n">
        <v>6.6</v>
      </c>
      <c r="P72" s="261" t="n">
        <v>10.6</v>
      </c>
      <c r="Q72" s="261" t="n">
        <v>3.3</v>
      </c>
    </row>
    <row r="73" customFormat="false" ht="15.75" hidden="false" customHeight="true" outlineLevel="0" collapsed="false">
      <c r="B73" s="226" t="s">
        <v>140</v>
      </c>
      <c r="C73" s="227"/>
      <c r="D73" s="228" t="s">
        <v>141</v>
      </c>
      <c r="E73" s="229"/>
      <c r="F73" s="260" t="n">
        <v>20.2</v>
      </c>
      <c r="G73" s="260" t="n">
        <v>20.1</v>
      </c>
      <c r="H73" s="260" t="n">
        <v>20.3</v>
      </c>
      <c r="I73" s="260" t="n">
        <v>156.6</v>
      </c>
      <c r="J73" s="260" t="n">
        <v>172.3</v>
      </c>
      <c r="K73" s="260" t="n">
        <v>146.6</v>
      </c>
      <c r="L73" s="260" t="n">
        <v>144.2</v>
      </c>
      <c r="M73" s="260" t="n">
        <v>152.4</v>
      </c>
      <c r="N73" s="260" t="n">
        <v>139</v>
      </c>
      <c r="O73" s="260" t="n">
        <v>12.4</v>
      </c>
      <c r="P73" s="260" t="n">
        <v>19.9</v>
      </c>
      <c r="Q73" s="260" t="n">
        <v>7.6</v>
      </c>
    </row>
    <row r="74" customFormat="false" ht="15.75" hidden="false" customHeight="true" outlineLevel="0" collapsed="false">
      <c r="B74" s="230" t="s">
        <v>142</v>
      </c>
      <c r="C74" s="218"/>
      <c r="D74" s="219" t="s">
        <v>143</v>
      </c>
      <c r="E74" s="220"/>
      <c r="F74" s="261" t="s">
        <v>159</v>
      </c>
      <c r="G74" s="261" t="s">
        <v>159</v>
      </c>
      <c r="H74" s="261" t="s">
        <v>159</v>
      </c>
      <c r="I74" s="261" t="s">
        <v>159</v>
      </c>
      <c r="J74" s="261" t="s">
        <v>159</v>
      </c>
      <c r="K74" s="261" t="s">
        <v>159</v>
      </c>
      <c r="L74" s="261" t="s">
        <v>159</v>
      </c>
      <c r="M74" s="261" t="s">
        <v>159</v>
      </c>
      <c r="N74" s="261" t="s">
        <v>159</v>
      </c>
      <c r="O74" s="261" t="s">
        <v>159</v>
      </c>
      <c r="P74" s="261" t="s">
        <v>159</v>
      </c>
      <c r="Q74" s="261" t="s">
        <v>159</v>
      </c>
    </row>
    <row r="75" customFormat="false" ht="15.75" hidden="false" customHeight="true" outlineLevel="0" collapsed="false">
      <c r="B75" s="230" t="s">
        <v>145</v>
      </c>
      <c r="C75" s="218"/>
      <c r="D75" s="219" t="s">
        <v>146</v>
      </c>
      <c r="E75" s="220"/>
      <c r="F75" s="261" t="n">
        <v>19.4</v>
      </c>
      <c r="G75" s="261" t="n">
        <v>21</v>
      </c>
      <c r="H75" s="261" t="n">
        <v>19.2</v>
      </c>
      <c r="I75" s="261" t="n">
        <v>155.1</v>
      </c>
      <c r="J75" s="261" t="n">
        <v>171.2</v>
      </c>
      <c r="K75" s="261" t="n">
        <v>152.5</v>
      </c>
      <c r="L75" s="261" t="n">
        <v>148</v>
      </c>
      <c r="M75" s="261" t="n">
        <v>160.3</v>
      </c>
      <c r="N75" s="261" t="n">
        <v>146</v>
      </c>
      <c r="O75" s="261" t="n">
        <v>7.1</v>
      </c>
      <c r="P75" s="261" t="n">
        <v>10.9</v>
      </c>
      <c r="Q75" s="261" t="n">
        <v>6.5</v>
      </c>
    </row>
    <row r="76" customFormat="false" ht="15.75" hidden="false" customHeight="true" outlineLevel="0" collapsed="false">
      <c r="B76" s="230" t="s">
        <v>147</v>
      </c>
      <c r="C76" s="218"/>
      <c r="D76" s="219" t="s">
        <v>148</v>
      </c>
      <c r="E76" s="220"/>
      <c r="F76" s="261" t="n">
        <v>19.9</v>
      </c>
      <c r="G76" s="261" t="n">
        <v>20.3</v>
      </c>
      <c r="H76" s="261" t="n">
        <v>16.7</v>
      </c>
      <c r="I76" s="261" t="n">
        <v>173.8</v>
      </c>
      <c r="J76" s="261" t="n">
        <v>177.5</v>
      </c>
      <c r="K76" s="261" t="n">
        <v>149.6</v>
      </c>
      <c r="L76" s="261" t="n">
        <v>147.3</v>
      </c>
      <c r="M76" s="261" t="n">
        <v>150.4</v>
      </c>
      <c r="N76" s="261" t="n">
        <v>127</v>
      </c>
      <c r="O76" s="261" t="n">
        <v>26.5</v>
      </c>
      <c r="P76" s="261" t="n">
        <v>27.1</v>
      </c>
      <c r="Q76" s="261" t="n">
        <v>22.6</v>
      </c>
    </row>
    <row r="77" customFormat="false" ht="15.75" hidden="false" customHeight="true" outlineLevel="0" collapsed="false">
      <c r="B77" s="230" t="s">
        <v>149</v>
      </c>
      <c r="C77" s="218"/>
      <c r="D77" s="219" t="s">
        <v>150</v>
      </c>
      <c r="E77" s="220"/>
      <c r="F77" s="261" t="n">
        <v>21.2</v>
      </c>
      <c r="G77" s="261" t="n">
        <v>21.5</v>
      </c>
      <c r="H77" s="261" t="n">
        <v>20.8</v>
      </c>
      <c r="I77" s="261" t="n">
        <v>187.5</v>
      </c>
      <c r="J77" s="261" t="n">
        <v>193.7</v>
      </c>
      <c r="K77" s="261" t="n">
        <v>176.7</v>
      </c>
      <c r="L77" s="261" t="n">
        <v>166.6</v>
      </c>
      <c r="M77" s="261" t="n">
        <v>169.2</v>
      </c>
      <c r="N77" s="261" t="n">
        <v>162</v>
      </c>
      <c r="O77" s="261" t="n">
        <v>20.9</v>
      </c>
      <c r="P77" s="261" t="n">
        <v>24.5</v>
      </c>
      <c r="Q77" s="261" t="n">
        <v>14.7</v>
      </c>
    </row>
    <row r="78" customFormat="false" ht="15.75" hidden="false" customHeight="true" outlineLevel="0" collapsed="false">
      <c r="B78" s="230" t="s">
        <v>151</v>
      </c>
      <c r="C78" s="218"/>
      <c r="D78" s="219" t="s">
        <v>152</v>
      </c>
      <c r="E78" s="220"/>
      <c r="F78" s="261" t="n">
        <v>21.3</v>
      </c>
      <c r="G78" s="261" t="n">
        <v>21.3</v>
      </c>
      <c r="H78" s="261" t="n">
        <v>20.5</v>
      </c>
      <c r="I78" s="261" t="n">
        <v>165.7</v>
      </c>
      <c r="J78" s="261" t="n">
        <v>167</v>
      </c>
      <c r="K78" s="261" t="n">
        <v>155.5</v>
      </c>
      <c r="L78" s="261" t="n">
        <v>153.2</v>
      </c>
      <c r="M78" s="261" t="n">
        <v>153.7</v>
      </c>
      <c r="N78" s="261" t="n">
        <v>149.1</v>
      </c>
      <c r="O78" s="261" t="n">
        <v>12.5</v>
      </c>
      <c r="P78" s="261" t="n">
        <v>13.3</v>
      </c>
      <c r="Q78" s="261" t="n">
        <v>6.4</v>
      </c>
    </row>
    <row r="79" customFormat="false" ht="15.75" hidden="false" customHeight="true" outlineLevel="0" collapsed="false">
      <c r="B79" s="230" t="s">
        <v>153</v>
      </c>
      <c r="C79" s="218"/>
      <c r="D79" s="219" t="s">
        <v>154</v>
      </c>
      <c r="E79" s="220"/>
      <c r="F79" s="261" t="s">
        <v>144</v>
      </c>
      <c r="G79" s="261" t="s">
        <v>144</v>
      </c>
      <c r="H79" s="261" t="s">
        <v>144</v>
      </c>
      <c r="I79" s="261" t="s">
        <v>144</v>
      </c>
      <c r="J79" s="261" t="s">
        <v>144</v>
      </c>
      <c r="K79" s="261" t="s">
        <v>144</v>
      </c>
      <c r="L79" s="261" t="s">
        <v>144</v>
      </c>
      <c r="M79" s="261" t="s">
        <v>144</v>
      </c>
      <c r="N79" s="261" t="s">
        <v>144</v>
      </c>
      <c r="O79" s="261" t="s">
        <v>144</v>
      </c>
      <c r="P79" s="261" t="s">
        <v>144</v>
      </c>
      <c r="Q79" s="261" t="s">
        <v>144</v>
      </c>
    </row>
    <row r="80" customFormat="false" ht="15.75" hidden="false" customHeight="true" outlineLevel="0" collapsed="false">
      <c r="B80" s="230" t="s">
        <v>155</v>
      </c>
      <c r="C80" s="218"/>
      <c r="D80" s="219" t="s">
        <v>156</v>
      </c>
      <c r="E80" s="220"/>
      <c r="F80" s="261" t="n">
        <v>20.1</v>
      </c>
      <c r="G80" s="261" t="n">
        <v>20.3</v>
      </c>
      <c r="H80" s="261" t="n">
        <v>19.4</v>
      </c>
      <c r="I80" s="261" t="n">
        <v>164.1</v>
      </c>
      <c r="J80" s="261" t="n">
        <v>166.1</v>
      </c>
      <c r="K80" s="261" t="n">
        <v>157</v>
      </c>
      <c r="L80" s="261" t="n">
        <v>150.6</v>
      </c>
      <c r="M80" s="261" t="n">
        <v>151.9</v>
      </c>
      <c r="N80" s="261" t="n">
        <v>145.9</v>
      </c>
      <c r="O80" s="261" t="n">
        <v>13.5</v>
      </c>
      <c r="P80" s="261" t="n">
        <v>14.2</v>
      </c>
      <c r="Q80" s="261" t="n">
        <v>11.1</v>
      </c>
    </row>
    <row r="81" customFormat="false" ht="15.75" hidden="false" customHeight="true" outlineLevel="0" collapsed="false">
      <c r="B81" s="230" t="s">
        <v>157</v>
      </c>
      <c r="C81" s="218"/>
      <c r="D81" s="219" t="s">
        <v>158</v>
      </c>
      <c r="E81" s="220"/>
      <c r="F81" s="261" t="s">
        <v>159</v>
      </c>
      <c r="G81" s="261" t="s">
        <v>159</v>
      </c>
      <c r="H81" s="261" t="s">
        <v>159</v>
      </c>
      <c r="I81" s="261" t="s">
        <v>159</v>
      </c>
      <c r="J81" s="261" t="s">
        <v>159</v>
      </c>
      <c r="K81" s="261" t="s">
        <v>159</v>
      </c>
      <c r="L81" s="261" t="s">
        <v>159</v>
      </c>
      <c r="M81" s="261" t="s">
        <v>159</v>
      </c>
      <c r="N81" s="261" t="s">
        <v>159</v>
      </c>
      <c r="O81" s="261" t="s">
        <v>159</v>
      </c>
      <c r="P81" s="261" t="s">
        <v>159</v>
      </c>
      <c r="Q81" s="261" t="s">
        <v>159</v>
      </c>
    </row>
    <row r="82" customFormat="false" ht="15.75" hidden="false" customHeight="true" outlineLevel="0" collapsed="false">
      <c r="B82" s="230" t="s">
        <v>160</v>
      </c>
      <c r="C82" s="218"/>
      <c r="D82" s="219" t="s">
        <v>161</v>
      </c>
      <c r="E82" s="220"/>
      <c r="F82" s="261" t="n">
        <v>20</v>
      </c>
      <c r="G82" s="261" t="n">
        <v>20.2</v>
      </c>
      <c r="H82" s="261" t="n">
        <v>19.5</v>
      </c>
      <c r="I82" s="261" t="n">
        <v>167.2</v>
      </c>
      <c r="J82" s="261" t="n">
        <v>172.4</v>
      </c>
      <c r="K82" s="261" t="n">
        <v>152.7</v>
      </c>
      <c r="L82" s="261" t="n">
        <v>154.9</v>
      </c>
      <c r="M82" s="261" t="n">
        <v>156.9</v>
      </c>
      <c r="N82" s="261" t="n">
        <v>149.4</v>
      </c>
      <c r="O82" s="261" t="n">
        <v>12.3</v>
      </c>
      <c r="P82" s="261" t="n">
        <v>15.5</v>
      </c>
      <c r="Q82" s="261" t="n">
        <v>3.3</v>
      </c>
    </row>
    <row r="83" customFormat="false" ht="15.75" hidden="false" customHeight="true" outlineLevel="0" collapsed="false">
      <c r="B83" s="230" t="s">
        <v>162</v>
      </c>
      <c r="C83" s="218"/>
      <c r="D83" s="219" t="s">
        <v>163</v>
      </c>
      <c r="E83" s="220"/>
      <c r="F83" s="261" t="n">
        <v>21.6</v>
      </c>
      <c r="G83" s="261" t="n">
        <v>21.9</v>
      </c>
      <c r="H83" s="261" t="n">
        <v>20.1</v>
      </c>
      <c r="I83" s="261" t="n">
        <v>179.9</v>
      </c>
      <c r="J83" s="261" t="n">
        <v>182.3</v>
      </c>
      <c r="K83" s="261" t="n">
        <v>169.1</v>
      </c>
      <c r="L83" s="261" t="n">
        <v>159</v>
      </c>
      <c r="M83" s="261" t="n">
        <v>159.6</v>
      </c>
      <c r="N83" s="261" t="n">
        <v>156.2</v>
      </c>
      <c r="O83" s="261" t="n">
        <v>20.9</v>
      </c>
      <c r="P83" s="261" t="n">
        <v>22.7</v>
      </c>
      <c r="Q83" s="261" t="n">
        <v>12.9</v>
      </c>
    </row>
    <row r="84" customFormat="false" ht="15.75" hidden="false" customHeight="true" outlineLevel="0" collapsed="false">
      <c r="B84" s="230" t="s">
        <v>164</v>
      </c>
      <c r="C84" s="218"/>
      <c r="D84" s="219" t="s">
        <v>165</v>
      </c>
      <c r="E84" s="220"/>
      <c r="F84" s="261" t="n">
        <v>19.6</v>
      </c>
      <c r="G84" s="261" t="n">
        <v>20.8</v>
      </c>
      <c r="H84" s="261" t="n">
        <v>18.8</v>
      </c>
      <c r="I84" s="261" t="n">
        <v>164.5</v>
      </c>
      <c r="J84" s="261" t="n">
        <v>178</v>
      </c>
      <c r="K84" s="261" t="n">
        <v>154.4</v>
      </c>
      <c r="L84" s="261" t="n">
        <v>151.2</v>
      </c>
      <c r="M84" s="261" t="n">
        <v>161.5</v>
      </c>
      <c r="N84" s="261" t="n">
        <v>143.5</v>
      </c>
      <c r="O84" s="261" t="n">
        <v>13.3</v>
      </c>
      <c r="P84" s="261" t="n">
        <v>16.5</v>
      </c>
      <c r="Q84" s="261" t="n">
        <v>10.9</v>
      </c>
    </row>
    <row r="85" customFormat="false" ht="15.75" hidden="false" customHeight="true" outlineLevel="0" collapsed="false">
      <c r="B85" s="230" t="s">
        <v>166</v>
      </c>
      <c r="C85" s="218"/>
      <c r="D85" s="219" t="s">
        <v>167</v>
      </c>
      <c r="E85" s="220"/>
      <c r="F85" s="261" t="n">
        <v>18.8</v>
      </c>
      <c r="G85" s="261" t="n">
        <v>19.9</v>
      </c>
      <c r="H85" s="261" t="n">
        <v>16.6</v>
      </c>
      <c r="I85" s="261" t="n">
        <v>155.2</v>
      </c>
      <c r="J85" s="261" t="n">
        <v>160</v>
      </c>
      <c r="K85" s="261" t="n">
        <v>146.4</v>
      </c>
      <c r="L85" s="261" t="n">
        <v>149.7</v>
      </c>
      <c r="M85" s="261" t="n">
        <v>152.7</v>
      </c>
      <c r="N85" s="261" t="n">
        <v>144.2</v>
      </c>
      <c r="O85" s="261" t="n">
        <v>5.5</v>
      </c>
      <c r="P85" s="261" t="n">
        <v>7.3</v>
      </c>
      <c r="Q85" s="261" t="n">
        <v>2.2</v>
      </c>
    </row>
    <row r="86" customFormat="false" ht="15.75" hidden="false" customHeight="true" outlineLevel="0" collapsed="false">
      <c r="B86" s="230" t="s">
        <v>168</v>
      </c>
      <c r="C86" s="218"/>
      <c r="D86" s="219" t="s">
        <v>169</v>
      </c>
      <c r="E86" s="220"/>
      <c r="F86" s="261" t="n">
        <v>20.9</v>
      </c>
      <c r="G86" s="261" t="n">
        <v>21.1</v>
      </c>
      <c r="H86" s="261" t="n">
        <v>19.5</v>
      </c>
      <c r="I86" s="261" t="n">
        <v>178.1</v>
      </c>
      <c r="J86" s="261" t="n">
        <v>179.2</v>
      </c>
      <c r="K86" s="261" t="n">
        <v>172</v>
      </c>
      <c r="L86" s="261" t="n">
        <v>162.5</v>
      </c>
      <c r="M86" s="261" t="n">
        <v>164.4</v>
      </c>
      <c r="N86" s="261" t="n">
        <v>152.3</v>
      </c>
      <c r="O86" s="261" t="n">
        <v>15.6</v>
      </c>
      <c r="P86" s="261" t="n">
        <v>14.8</v>
      </c>
      <c r="Q86" s="261" t="n">
        <v>19.7</v>
      </c>
    </row>
    <row r="87" customFormat="false" ht="15.75" hidden="false" customHeight="true" outlineLevel="0" collapsed="false">
      <c r="B87" s="230" t="s">
        <v>170</v>
      </c>
      <c r="C87" s="218"/>
      <c r="D87" s="219" t="s">
        <v>171</v>
      </c>
      <c r="E87" s="220"/>
      <c r="F87" s="261" t="n">
        <v>21.1</v>
      </c>
      <c r="G87" s="261" t="n">
        <v>21.1</v>
      </c>
      <c r="H87" s="261" t="n">
        <v>21.2</v>
      </c>
      <c r="I87" s="261" t="n">
        <v>183.4</v>
      </c>
      <c r="J87" s="261" t="n">
        <v>183.3</v>
      </c>
      <c r="K87" s="261" t="n">
        <v>183.6</v>
      </c>
      <c r="L87" s="261" t="n">
        <v>160.7</v>
      </c>
      <c r="M87" s="261" t="n">
        <v>159.8</v>
      </c>
      <c r="N87" s="261" t="n">
        <v>167.4</v>
      </c>
      <c r="O87" s="261" t="n">
        <v>22.7</v>
      </c>
      <c r="P87" s="261" t="n">
        <v>23.5</v>
      </c>
      <c r="Q87" s="261" t="n">
        <v>16.2</v>
      </c>
    </row>
    <row r="88" customFormat="false" ht="15.75" hidden="false" customHeight="true" outlineLevel="0" collapsed="false">
      <c r="B88" s="230" t="s">
        <v>172</v>
      </c>
      <c r="C88" s="218"/>
      <c r="D88" s="219" t="s">
        <v>173</v>
      </c>
      <c r="E88" s="220"/>
      <c r="F88" s="261" t="n">
        <v>20</v>
      </c>
      <c r="G88" s="261" t="n">
        <v>20.5</v>
      </c>
      <c r="H88" s="261" t="n">
        <v>18.9</v>
      </c>
      <c r="I88" s="261" t="n">
        <v>166.8</v>
      </c>
      <c r="J88" s="261" t="n">
        <v>173.8</v>
      </c>
      <c r="K88" s="261" t="n">
        <v>149</v>
      </c>
      <c r="L88" s="261" t="n">
        <v>154.9</v>
      </c>
      <c r="M88" s="261" t="n">
        <v>159.6</v>
      </c>
      <c r="N88" s="261" t="n">
        <v>142.9</v>
      </c>
      <c r="O88" s="261" t="n">
        <v>11.9</v>
      </c>
      <c r="P88" s="261" t="n">
        <v>14.2</v>
      </c>
      <c r="Q88" s="261" t="n">
        <v>6.1</v>
      </c>
    </row>
    <row r="89" customFormat="false" ht="15.75" hidden="false" customHeight="true" outlineLevel="0" collapsed="false">
      <c r="B89" s="230" t="s">
        <v>174</v>
      </c>
      <c r="C89" s="218"/>
      <c r="D89" s="219" t="s">
        <v>175</v>
      </c>
      <c r="E89" s="220"/>
      <c r="F89" s="261" t="n">
        <v>21</v>
      </c>
      <c r="G89" s="261" t="n">
        <v>21.7</v>
      </c>
      <c r="H89" s="261" t="n">
        <v>19.9</v>
      </c>
      <c r="I89" s="261" t="n">
        <v>201</v>
      </c>
      <c r="J89" s="261" t="n">
        <v>219.7</v>
      </c>
      <c r="K89" s="261" t="n">
        <v>172.3</v>
      </c>
      <c r="L89" s="261" t="n">
        <v>176.8</v>
      </c>
      <c r="M89" s="261" t="n">
        <v>188.2</v>
      </c>
      <c r="N89" s="261" t="n">
        <v>159.3</v>
      </c>
      <c r="O89" s="261" t="n">
        <v>24.2</v>
      </c>
      <c r="P89" s="261" t="n">
        <v>31.5</v>
      </c>
      <c r="Q89" s="261" t="n">
        <v>13</v>
      </c>
    </row>
    <row r="90" customFormat="false" ht="15.75" hidden="false" customHeight="true" outlineLevel="0" collapsed="false">
      <c r="B90" s="230" t="s">
        <v>176</v>
      </c>
      <c r="C90" s="218"/>
      <c r="D90" s="219" t="s">
        <v>177</v>
      </c>
      <c r="E90" s="220"/>
      <c r="F90" s="261" t="n">
        <v>19.5</v>
      </c>
      <c r="G90" s="261" t="n">
        <v>19.9</v>
      </c>
      <c r="H90" s="261" t="n">
        <v>18.2</v>
      </c>
      <c r="I90" s="261" t="n">
        <v>178.4</v>
      </c>
      <c r="J90" s="261" t="n">
        <v>186.3</v>
      </c>
      <c r="K90" s="261" t="n">
        <v>157.1</v>
      </c>
      <c r="L90" s="261" t="n">
        <v>155.8</v>
      </c>
      <c r="M90" s="261" t="n">
        <v>159.5</v>
      </c>
      <c r="N90" s="261" t="n">
        <v>145.8</v>
      </c>
      <c r="O90" s="261" t="n">
        <v>22.6</v>
      </c>
      <c r="P90" s="261" t="n">
        <v>26.8</v>
      </c>
      <c r="Q90" s="261" t="n">
        <v>11.3</v>
      </c>
    </row>
    <row r="91" customFormat="false" ht="15.75" hidden="false" customHeight="true" outlineLevel="0" collapsed="false">
      <c r="B91" s="230" t="s">
        <v>178</v>
      </c>
      <c r="C91" s="218"/>
      <c r="D91" s="219" t="s">
        <v>179</v>
      </c>
      <c r="E91" s="220"/>
      <c r="F91" s="261" t="n">
        <v>20.5</v>
      </c>
      <c r="G91" s="261" t="n">
        <v>20.7</v>
      </c>
      <c r="H91" s="261" t="n">
        <v>20</v>
      </c>
      <c r="I91" s="261" t="n">
        <v>176.6</v>
      </c>
      <c r="J91" s="261" t="n">
        <v>183.2</v>
      </c>
      <c r="K91" s="261" t="n">
        <v>164.3</v>
      </c>
      <c r="L91" s="261" t="n">
        <v>157.4</v>
      </c>
      <c r="M91" s="261" t="n">
        <v>159.6</v>
      </c>
      <c r="N91" s="261" t="n">
        <v>153.4</v>
      </c>
      <c r="O91" s="261" t="n">
        <v>19.2</v>
      </c>
      <c r="P91" s="261" t="n">
        <v>23.6</v>
      </c>
      <c r="Q91" s="261" t="n">
        <v>10.9</v>
      </c>
    </row>
    <row r="92" customFormat="false" ht="15.75" hidden="false" customHeight="true" outlineLevel="0" collapsed="false">
      <c r="B92" s="230" t="s">
        <v>180</v>
      </c>
      <c r="C92" s="218"/>
      <c r="D92" s="219" t="s">
        <v>181</v>
      </c>
      <c r="E92" s="220"/>
      <c r="F92" s="261" t="n">
        <v>19.5</v>
      </c>
      <c r="G92" s="261" t="n">
        <v>19.8</v>
      </c>
      <c r="H92" s="261" t="n">
        <v>18.9</v>
      </c>
      <c r="I92" s="261" t="n">
        <v>165.6</v>
      </c>
      <c r="J92" s="261" t="n">
        <v>173.3</v>
      </c>
      <c r="K92" s="261" t="n">
        <v>152.1</v>
      </c>
      <c r="L92" s="261" t="n">
        <v>151.7</v>
      </c>
      <c r="M92" s="261" t="n">
        <v>155.1</v>
      </c>
      <c r="N92" s="261" t="n">
        <v>145.7</v>
      </c>
      <c r="O92" s="261" t="n">
        <v>13.9</v>
      </c>
      <c r="P92" s="261" t="n">
        <v>18.2</v>
      </c>
      <c r="Q92" s="261" t="n">
        <v>6.4</v>
      </c>
    </row>
    <row r="93" customFormat="false" ht="15.75" hidden="false" customHeight="true" outlineLevel="0" collapsed="false">
      <c r="B93" s="230" t="s">
        <v>182</v>
      </c>
      <c r="C93" s="218"/>
      <c r="D93" s="219" t="s">
        <v>183</v>
      </c>
      <c r="E93" s="220"/>
      <c r="F93" s="261" t="n">
        <v>21</v>
      </c>
      <c r="G93" s="261" t="n">
        <v>21</v>
      </c>
      <c r="H93" s="261" t="n">
        <v>21.1</v>
      </c>
      <c r="I93" s="261" t="n">
        <v>190.4</v>
      </c>
      <c r="J93" s="261" t="n">
        <v>192.6</v>
      </c>
      <c r="K93" s="261" t="n">
        <v>176.5</v>
      </c>
      <c r="L93" s="261" t="n">
        <v>168</v>
      </c>
      <c r="M93" s="261" t="n">
        <v>168.7</v>
      </c>
      <c r="N93" s="261" t="n">
        <v>163.8</v>
      </c>
      <c r="O93" s="261" t="n">
        <v>22.4</v>
      </c>
      <c r="P93" s="261" t="n">
        <v>23.9</v>
      </c>
      <c r="Q93" s="261" t="n">
        <v>12.7</v>
      </c>
    </row>
    <row r="94" customFormat="false" ht="15.75" hidden="false" customHeight="true" outlineLevel="0" collapsed="false">
      <c r="B94" s="230" t="s">
        <v>184</v>
      </c>
      <c r="C94" s="218"/>
      <c r="D94" s="219" t="s">
        <v>185</v>
      </c>
      <c r="E94" s="220"/>
      <c r="F94" s="261" t="n">
        <v>20.7</v>
      </c>
      <c r="G94" s="261" t="n">
        <v>21</v>
      </c>
      <c r="H94" s="261" t="n">
        <v>20.3</v>
      </c>
      <c r="I94" s="261" t="n">
        <v>168.8</v>
      </c>
      <c r="J94" s="261" t="n">
        <v>174</v>
      </c>
      <c r="K94" s="261" t="n">
        <v>158.8</v>
      </c>
      <c r="L94" s="261" t="n">
        <v>159</v>
      </c>
      <c r="M94" s="261" t="n">
        <v>162.8</v>
      </c>
      <c r="N94" s="261" t="n">
        <v>151.7</v>
      </c>
      <c r="O94" s="261" t="n">
        <v>9.8</v>
      </c>
      <c r="P94" s="261" t="n">
        <v>11.2</v>
      </c>
      <c r="Q94" s="261" t="n">
        <v>7.1</v>
      </c>
    </row>
    <row r="95" customFormat="false" ht="15.75" hidden="false" customHeight="true" outlineLevel="0" collapsed="false">
      <c r="B95" s="230" t="s">
        <v>186</v>
      </c>
      <c r="C95" s="218"/>
      <c r="D95" s="219" t="s">
        <v>187</v>
      </c>
      <c r="E95" s="220"/>
      <c r="F95" s="261" t="s">
        <v>159</v>
      </c>
      <c r="G95" s="261" t="s">
        <v>159</v>
      </c>
      <c r="H95" s="261" t="s">
        <v>159</v>
      </c>
      <c r="I95" s="261" t="s">
        <v>159</v>
      </c>
      <c r="J95" s="261" t="s">
        <v>159</v>
      </c>
      <c r="K95" s="261" t="s">
        <v>159</v>
      </c>
      <c r="L95" s="261" t="s">
        <v>159</v>
      </c>
      <c r="M95" s="261" t="s">
        <v>159</v>
      </c>
      <c r="N95" s="261" t="s">
        <v>159</v>
      </c>
      <c r="O95" s="261" t="s">
        <v>159</v>
      </c>
      <c r="P95" s="261" t="s">
        <v>159</v>
      </c>
      <c r="Q95" s="261" t="s">
        <v>159</v>
      </c>
    </row>
    <row r="96" customFormat="false" ht="15.75" hidden="false" customHeight="true" outlineLevel="0" collapsed="false">
      <c r="B96" s="230" t="s">
        <v>188</v>
      </c>
      <c r="C96" s="218"/>
      <c r="D96" s="219" t="s">
        <v>189</v>
      </c>
      <c r="E96" s="220"/>
      <c r="F96" s="261" t="n">
        <v>20.7</v>
      </c>
      <c r="G96" s="261" t="n">
        <v>20.8</v>
      </c>
      <c r="H96" s="261" t="n">
        <v>20.6</v>
      </c>
      <c r="I96" s="261" t="n">
        <v>168.5</v>
      </c>
      <c r="J96" s="261" t="n">
        <v>173.9</v>
      </c>
      <c r="K96" s="261" t="n">
        <v>159.8</v>
      </c>
      <c r="L96" s="261" t="n">
        <v>157.2</v>
      </c>
      <c r="M96" s="261" t="n">
        <v>159.7</v>
      </c>
      <c r="N96" s="261" t="n">
        <v>153.2</v>
      </c>
      <c r="O96" s="261" t="n">
        <v>11.3</v>
      </c>
      <c r="P96" s="261" t="n">
        <v>14.2</v>
      </c>
      <c r="Q96" s="261" t="n">
        <v>6.6</v>
      </c>
    </row>
    <row r="97" customFormat="false" ht="15.75" hidden="false" customHeight="true" outlineLevel="0" collapsed="false">
      <c r="B97" s="230" t="s">
        <v>190</v>
      </c>
      <c r="C97" s="218"/>
      <c r="D97" s="219" t="s">
        <v>191</v>
      </c>
      <c r="E97" s="220"/>
      <c r="F97" s="261" t="s">
        <v>159</v>
      </c>
      <c r="G97" s="261" t="s">
        <v>159</v>
      </c>
      <c r="H97" s="261" t="s">
        <v>159</v>
      </c>
      <c r="I97" s="261" t="s">
        <v>159</v>
      </c>
      <c r="J97" s="261" t="s">
        <v>159</v>
      </c>
      <c r="K97" s="261" t="s">
        <v>159</v>
      </c>
      <c r="L97" s="261" t="s">
        <v>159</v>
      </c>
      <c r="M97" s="261" t="s">
        <v>159</v>
      </c>
      <c r="N97" s="261" t="s">
        <v>159</v>
      </c>
      <c r="O97" s="261" t="s">
        <v>159</v>
      </c>
      <c r="P97" s="261" t="s">
        <v>159</v>
      </c>
      <c r="Q97" s="261" t="s">
        <v>159</v>
      </c>
    </row>
    <row r="98" customFormat="false" ht="15.75" hidden="false" customHeight="true" outlineLevel="0" collapsed="false">
      <c r="B98" s="231" t="s">
        <v>192</v>
      </c>
      <c r="C98" s="223"/>
      <c r="D98" s="224" t="s">
        <v>193</v>
      </c>
      <c r="E98" s="225"/>
      <c r="F98" s="261" t="s">
        <v>159</v>
      </c>
      <c r="G98" s="261" t="s">
        <v>159</v>
      </c>
      <c r="H98" s="261" t="s">
        <v>159</v>
      </c>
      <c r="I98" s="261" t="s">
        <v>159</v>
      </c>
      <c r="J98" s="261" t="s">
        <v>159</v>
      </c>
      <c r="K98" s="261" t="s">
        <v>159</v>
      </c>
      <c r="L98" s="261" t="s">
        <v>159</v>
      </c>
      <c r="M98" s="261" t="s">
        <v>159</v>
      </c>
      <c r="N98" s="261" t="s">
        <v>159</v>
      </c>
      <c r="O98" s="261" t="s">
        <v>159</v>
      </c>
      <c r="P98" s="261" t="s">
        <v>159</v>
      </c>
      <c r="Q98" s="261" t="s">
        <v>159</v>
      </c>
    </row>
    <row r="99" customFormat="false" ht="15.75" hidden="false" customHeight="true" outlineLevel="0" collapsed="false">
      <c r="B99" s="232" t="s">
        <v>194</v>
      </c>
      <c r="C99" s="233"/>
      <c r="D99" s="234" t="s">
        <v>195</v>
      </c>
      <c r="E99" s="235"/>
      <c r="F99" s="260" t="n">
        <v>21.3</v>
      </c>
      <c r="G99" s="260" t="n">
        <v>21.5</v>
      </c>
      <c r="H99" s="260" t="n">
        <v>20.8</v>
      </c>
      <c r="I99" s="260" t="n">
        <v>157.5</v>
      </c>
      <c r="J99" s="260" t="n">
        <v>165.4</v>
      </c>
      <c r="K99" s="260" t="n">
        <v>144.4</v>
      </c>
      <c r="L99" s="260" t="n">
        <v>151.1</v>
      </c>
      <c r="M99" s="260" t="n">
        <v>159.6</v>
      </c>
      <c r="N99" s="260" t="n">
        <v>136.9</v>
      </c>
      <c r="O99" s="260" t="n">
        <v>6.4</v>
      </c>
      <c r="P99" s="260" t="n">
        <v>5.8</v>
      </c>
      <c r="Q99" s="260" t="n">
        <v>7.5</v>
      </c>
    </row>
    <row r="100" customFormat="false" ht="15.75" hidden="false" customHeight="true" outlineLevel="0" collapsed="false">
      <c r="B100" s="236" t="s">
        <v>196</v>
      </c>
      <c r="C100" s="223"/>
      <c r="D100" s="224" t="s">
        <v>197</v>
      </c>
      <c r="E100" s="225"/>
      <c r="F100" s="261" t="n">
        <v>17.4</v>
      </c>
      <c r="G100" s="261" t="n">
        <v>17.4</v>
      </c>
      <c r="H100" s="261" t="n">
        <v>17.3</v>
      </c>
      <c r="I100" s="261" t="n">
        <v>133</v>
      </c>
      <c r="J100" s="261" t="n">
        <v>140.7</v>
      </c>
      <c r="K100" s="261" t="n">
        <v>128.5</v>
      </c>
      <c r="L100" s="261" t="n">
        <v>128.6</v>
      </c>
      <c r="M100" s="261" t="n">
        <v>133.8</v>
      </c>
      <c r="N100" s="261" t="n">
        <v>125.5</v>
      </c>
      <c r="O100" s="261" t="n">
        <v>4.4</v>
      </c>
      <c r="P100" s="261" t="n">
        <v>6.9</v>
      </c>
      <c r="Q100" s="261" t="n">
        <v>3</v>
      </c>
    </row>
    <row r="101" customFormat="false" ht="15.75" hidden="false" customHeight="true" outlineLevel="0" collapsed="false">
      <c r="B101" s="237" t="s">
        <v>198</v>
      </c>
      <c r="C101" s="238"/>
      <c r="D101" s="239" t="s">
        <v>199</v>
      </c>
      <c r="E101" s="240"/>
      <c r="F101" s="260" t="n">
        <v>20.3</v>
      </c>
      <c r="G101" s="260" t="n">
        <v>20.6</v>
      </c>
      <c r="H101" s="260" t="n">
        <v>19.1</v>
      </c>
      <c r="I101" s="260" t="n">
        <v>175.1</v>
      </c>
      <c r="J101" s="260" t="n">
        <v>180.1</v>
      </c>
      <c r="K101" s="260" t="n">
        <v>152.8</v>
      </c>
      <c r="L101" s="260" t="n">
        <v>157.9</v>
      </c>
      <c r="M101" s="260" t="n">
        <v>160.4</v>
      </c>
      <c r="N101" s="260" t="n">
        <v>146.9</v>
      </c>
      <c r="O101" s="260" t="n">
        <v>17.2</v>
      </c>
      <c r="P101" s="260" t="n">
        <v>19.7</v>
      </c>
      <c r="Q101" s="260" t="n">
        <v>5.9</v>
      </c>
    </row>
    <row r="102" customFormat="false" ht="15.75" hidden="false" customHeight="true" outlineLevel="0" collapsed="false">
      <c r="B102" s="241" t="s">
        <v>200</v>
      </c>
      <c r="C102" s="242"/>
      <c r="D102" s="243" t="s">
        <v>201</v>
      </c>
      <c r="E102" s="244"/>
      <c r="F102" s="261" t="s">
        <v>159</v>
      </c>
      <c r="G102" s="261" t="s">
        <v>159</v>
      </c>
      <c r="H102" s="261" t="s">
        <v>159</v>
      </c>
      <c r="I102" s="261" t="s">
        <v>159</v>
      </c>
      <c r="J102" s="261" t="s">
        <v>159</v>
      </c>
      <c r="K102" s="261" t="s">
        <v>159</v>
      </c>
      <c r="L102" s="261" t="s">
        <v>159</v>
      </c>
      <c r="M102" s="261" t="s">
        <v>159</v>
      </c>
      <c r="N102" s="261" t="s">
        <v>159</v>
      </c>
      <c r="O102" s="261" t="s">
        <v>159</v>
      </c>
      <c r="P102" s="261" t="s">
        <v>159</v>
      </c>
      <c r="Q102" s="261" t="s">
        <v>159</v>
      </c>
    </row>
    <row r="103" customFormat="false" ht="15.75" hidden="false" customHeight="true" outlineLevel="0" collapsed="false">
      <c r="B103" s="241" t="s">
        <v>202</v>
      </c>
      <c r="C103" s="242"/>
      <c r="D103" s="243" t="s">
        <v>203</v>
      </c>
      <c r="E103" s="244"/>
      <c r="F103" s="261" t="n">
        <v>16.1</v>
      </c>
      <c r="G103" s="261" t="n">
        <v>20</v>
      </c>
      <c r="H103" s="261" t="n">
        <v>13.6</v>
      </c>
      <c r="I103" s="261" t="n">
        <v>117.9</v>
      </c>
      <c r="J103" s="261" t="n">
        <v>146.8</v>
      </c>
      <c r="K103" s="261" t="n">
        <v>99.5</v>
      </c>
      <c r="L103" s="261" t="n">
        <v>114.9</v>
      </c>
      <c r="M103" s="261" t="n">
        <v>142.5</v>
      </c>
      <c r="N103" s="261" t="n">
        <v>97.3</v>
      </c>
      <c r="O103" s="261" t="n">
        <v>3</v>
      </c>
      <c r="P103" s="261" t="n">
        <v>4.3</v>
      </c>
      <c r="Q103" s="261" t="n">
        <v>2.2</v>
      </c>
    </row>
    <row r="104" customFormat="false" ht="15.75" hidden="false" customHeight="true" outlineLevel="0" collapsed="false">
      <c r="B104" s="241" t="s">
        <v>204</v>
      </c>
      <c r="C104" s="242"/>
      <c r="D104" s="243" t="s">
        <v>205</v>
      </c>
      <c r="E104" s="244"/>
      <c r="F104" s="261" t="s">
        <v>159</v>
      </c>
      <c r="G104" s="261" t="s">
        <v>159</v>
      </c>
      <c r="H104" s="261" t="s">
        <v>159</v>
      </c>
      <c r="I104" s="261" t="s">
        <v>159</v>
      </c>
      <c r="J104" s="261" t="s">
        <v>159</v>
      </c>
      <c r="K104" s="261" t="s">
        <v>159</v>
      </c>
      <c r="L104" s="261" t="s">
        <v>159</v>
      </c>
      <c r="M104" s="261" t="s">
        <v>159</v>
      </c>
      <c r="N104" s="261" t="s">
        <v>159</v>
      </c>
      <c r="O104" s="261" t="s">
        <v>159</v>
      </c>
      <c r="P104" s="261" t="s">
        <v>159</v>
      </c>
      <c r="Q104" s="261" t="s">
        <v>159</v>
      </c>
    </row>
    <row r="105" customFormat="false" ht="15.75" hidden="false" customHeight="true" outlineLevel="0" collapsed="false">
      <c r="B105" s="241" t="s">
        <v>206</v>
      </c>
      <c r="C105" s="242"/>
      <c r="D105" s="243" t="s">
        <v>207</v>
      </c>
      <c r="E105" s="244"/>
      <c r="F105" s="261" t="n">
        <v>20.5</v>
      </c>
      <c r="G105" s="261" t="n">
        <v>21</v>
      </c>
      <c r="H105" s="261" t="n">
        <v>20.1</v>
      </c>
      <c r="I105" s="261" t="n">
        <v>144.1</v>
      </c>
      <c r="J105" s="261" t="n">
        <v>165.2</v>
      </c>
      <c r="K105" s="261" t="n">
        <v>128.1</v>
      </c>
      <c r="L105" s="261" t="n">
        <v>137.3</v>
      </c>
      <c r="M105" s="261" t="n">
        <v>154.3</v>
      </c>
      <c r="N105" s="261" t="n">
        <v>124.4</v>
      </c>
      <c r="O105" s="261" t="n">
        <v>6.8</v>
      </c>
      <c r="P105" s="261" t="n">
        <v>10.9</v>
      </c>
      <c r="Q105" s="261" t="n">
        <v>3.7</v>
      </c>
    </row>
    <row r="106" customFormat="false" ht="15.75" hidden="false" customHeight="true" outlineLevel="0" collapsed="false">
      <c r="B106" s="241" t="s">
        <v>208</v>
      </c>
      <c r="C106" s="242"/>
      <c r="D106" s="243" t="s">
        <v>209</v>
      </c>
      <c r="E106" s="244"/>
      <c r="F106" s="261" t="s">
        <v>159</v>
      </c>
      <c r="G106" s="261" t="s">
        <v>159</v>
      </c>
      <c r="H106" s="261" t="s">
        <v>159</v>
      </c>
      <c r="I106" s="261" t="s">
        <v>159</v>
      </c>
      <c r="J106" s="261" t="s">
        <v>159</v>
      </c>
      <c r="K106" s="261" t="s">
        <v>159</v>
      </c>
      <c r="L106" s="261" t="s">
        <v>159</v>
      </c>
      <c r="M106" s="261" t="s">
        <v>159</v>
      </c>
      <c r="N106" s="261" t="s">
        <v>159</v>
      </c>
      <c r="O106" s="261" t="s">
        <v>159</v>
      </c>
      <c r="P106" s="261" t="s">
        <v>159</v>
      </c>
      <c r="Q106" s="261" t="s">
        <v>159</v>
      </c>
    </row>
    <row r="107" customFormat="false" ht="15.75" hidden="false" customHeight="true" outlineLevel="0" collapsed="false">
      <c r="B107" s="231" t="s">
        <v>210</v>
      </c>
      <c r="C107" s="223"/>
      <c r="D107" s="224" t="s">
        <v>211</v>
      </c>
      <c r="E107" s="225"/>
      <c r="F107" s="262" t="s">
        <v>159</v>
      </c>
      <c r="G107" s="262" t="s">
        <v>159</v>
      </c>
      <c r="H107" s="262" t="s">
        <v>159</v>
      </c>
      <c r="I107" s="262" t="s">
        <v>159</v>
      </c>
      <c r="J107" s="262" t="s">
        <v>159</v>
      </c>
      <c r="K107" s="262" t="s">
        <v>159</v>
      </c>
      <c r="L107" s="262" t="s">
        <v>159</v>
      </c>
      <c r="M107" s="262" t="s">
        <v>159</v>
      </c>
      <c r="N107" s="262" t="s">
        <v>159</v>
      </c>
      <c r="O107" s="262" t="s">
        <v>159</v>
      </c>
      <c r="P107" s="262" t="s">
        <v>159</v>
      </c>
      <c r="Q107" s="262" t="s">
        <v>159</v>
      </c>
    </row>
    <row r="108" customFormat="false" ht="15.75" hidden="false" customHeight="true" outlineLevel="0" collapsed="false">
      <c r="B108" s="246"/>
      <c r="C108" s="238"/>
      <c r="D108" s="239"/>
      <c r="E108" s="238"/>
      <c r="F108" s="263"/>
      <c r="G108" s="263"/>
      <c r="H108" s="263"/>
      <c r="I108" s="263"/>
      <c r="J108" s="263"/>
      <c r="K108" s="263"/>
      <c r="L108" s="263"/>
      <c r="M108" s="263"/>
      <c r="N108" s="263"/>
      <c r="O108" s="263"/>
      <c r="P108" s="263"/>
      <c r="Q108" s="263"/>
    </row>
    <row r="109" customFormat="false" ht="15" hidden="false" customHeight="true" outlineLevel="0" collapsed="false">
      <c r="B109" s="197" t="s">
        <v>219</v>
      </c>
      <c r="C109" s="198"/>
      <c r="D109" s="199"/>
      <c r="E109" s="198"/>
      <c r="G109" s="198"/>
      <c r="H109" s="198"/>
      <c r="I109" s="198"/>
      <c r="J109" s="198"/>
      <c r="K109" s="198"/>
      <c r="L109" s="198"/>
      <c r="M109" s="198"/>
      <c r="N109" s="198"/>
      <c r="O109" s="200"/>
      <c r="P109" s="198"/>
      <c r="Q109" s="201" t="s">
        <v>217</v>
      </c>
    </row>
    <row r="110" s="254" customFormat="true" ht="15" hidden="false" customHeight="true" outlineLevel="0" collapsed="false">
      <c r="B110" s="203" t="s">
        <v>129</v>
      </c>
      <c r="C110" s="203"/>
      <c r="D110" s="203"/>
      <c r="E110" s="203"/>
      <c r="F110" s="255" t="s">
        <v>39</v>
      </c>
      <c r="G110" s="255"/>
      <c r="H110" s="255"/>
      <c r="I110" s="255" t="s">
        <v>36</v>
      </c>
      <c r="J110" s="255"/>
      <c r="K110" s="255"/>
      <c r="L110" s="255" t="s">
        <v>37</v>
      </c>
      <c r="M110" s="255"/>
      <c r="N110" s="255"/>
      <c r="O110" s="255" t="s">
        <v>38</v>
      </c>
      <c r="P110" s="255"/>
      <c r="Q110" s="255"/>
    </row>
    <row r="111" s="254" customFormat="true" ht="15" hidden="false" customHeight="true" outlineLevel="0" collapsed="false">
      <c r="B111" s="203"/>
      <c r="C111" s="203"/>
      <c r="D111" s="203"/>
      <c r="E111" s="203"/>
      <c r="F111" s="256" t="s">
        <v>130</v>
      </c>
      <c r="G111" s="257" t="s">
        <v>131</v>
      </c>
      <c r="H111" s="257" t="s">
        <v>132</v>
      </c>
      <c r="I111" s="258" t="s">
        <v>130</v>
      </c>
      <c r="J111" s="257" t="s">
        <v>131</v>
      </c>
      <c r="K111" s="257" t="s">
        <v>132</v>
      </c>
      <c r="L111" s="258" t="s">
        <v>130</v>
      </c>
      <c r="M111" s="257" t="s">
        <v>131</v>
      </c>
      <c r="N111" s="257" t="s">
        <v>132</v>
      </c>
      <c r="O111" s="257" t="s">
        <v>130</v>
      </c>
      <c r="P111" s="258" t="s">
        <v>131</v>
      </c>
      <c r="Q111" s="256" t="s">
        <v>132</v>
      </c>
    </row>
    <row r="112" s="254" customFormat="true" ht="15" hidden="false" customHeight="true" outlineLevel="0" collapsed="false">
      <c r="B112" s="207" t="s">
        <v>61</v>
      </c>
      <c r="C112" s="208"/>
      <c r="D112" s="209" t="s">
        <v>62</v>
      </c>
      <c r="E112" s="210"/>
      <c r="F112" s="259" t="n">
        <v>20.6</v>
      </c>
      <c r="G112" s="259" t="n">
        <v>21.1</v>
      </c>
      <c r="H112" s="259" t="n">
        <v>20.1</v>
      </c>
      <c r="I112" s="259" t="n">
        <v>158.2</v>
      </c>
      <c r="J112" s="259" t="n">
        <v>169.6</v>
      </c>
      <c r="K112" s="259" t="n">
        <v>144.2</v>
      </c>
      <c r="L112" s="259" t="n">
        <v>151.5</v>
      </c>
      <c r="M112" s="259" t="n">
        <v>160.9</v>
      </c>
      <c r="N112" s="259" t="n">
        <v>140</v>
      </c>
      <c r="O112" s="259" t="n">
        <v>6.7</v>
      </c>
      <c r="P112" s="259" t="n">
        <v>8.7</v>
      </c>
      <c r="Q112" s="259" t="n">
        <v>4.2</v>
      </c>
    </row>
    <row r="113" customFormat="false" ht="15" hidden="false" customHeight="true" outlineLevel="0" collapsed="false">
      <c r="B113" s="212" t="s">
        <v>133</v>
      </c>
      <c r="C113" s="213"/>
      <c r="D113" s="214" t="s">
        <v>134</v>
      </c>
      <c r="E113" s="215"/>
      <c r="F113" s="260" t="s">
        <v>144</v>
      </c>
      <c r="G113" s="260" t="s">
        <v>144</v>
      </c>
      <c r="H113" s="260" t="s">
        <v>144</v>
      </c>
      <c r="I113" s="260" t="s">
        <v>144</v>
      </c>
      <c r="J113" s="260" t="s">
        <v>144</v>
      </c>
      <c r="K113" s="260" t="s">
        <v>144</v>
      </c>
      <c r="L113" s="260" t="s">
        <v>144</v>
      </c>
      <c r="M113" s="260" t="s">
        <v>144</v>
      </c>
      <c r="N113" s="260" t="s">
        <v>144</v>
      </c>
      <c r="O113" s="260" t="s">
        <v>144</v>
      </c>
      <c r="P113" s="260" t="s">
        <v>144</v>
      </c>
      <c r="Q113" s="260" t="s">
        <v>144</v>
      </c>
    </row>
    <row r="114" customFormat="false" ht="15" hidden="false" customHeight="true" outlineLevel="0" collapsed="false">
      <c r="B114" s="217" t="s">
        <v>63</v>
      </c>
      <c r="C114" s="218"/>
      <c r="D114" s="219" t="s">
        <v>64</v>
      </c>
      <c r="E114" s="220"/>
      <c r="F114" s="261" t="n">
        <v>22.3</v>
      </c>
      <c r="G114" s="261" t="n">
        <v>22.5</v>
      </c>
      <c r="H114" s="261" t="n">
        <v>21.3</v>
      </c>
      <c r="I114" s="261" t="n">
        <v>175.7</v>
      </c>
      <c r="J114" s="261" t="n">
        <v>178.3</v>
      </c>
      <c r="K114" s="261" t="n">
        <v>161.8</v>
      </c>
      <c r="L114" s="261" t="n">
        <v>168.4</v>
      </c>
      <c r="M114" s="261" t="n">
        <v>170.1</v>
      </c>
      <c r="N114" s="261" t="n">
        <v>159.3</v>
      </c>
      <c r="O114" s="261" t="n">
        <v>7.3</v>
      </c>
      <c r="P114" s="261" t="n">
        <v>8.2</v>
      </c>
      <c r="Q114" s="261" t="n">
        <v>2.5</v>
      </c>
    </row>
    <row r="115" customFormat="false" ht="15" hidden="false" customHeight="true" outlineLevel="0" collapsed="false">
      <c r="B115" s="217" t="s">
        <v>65</v>
      </c>
      <c r="C115" s="218"/>
      <c r="D115" s="219" t="s">
        <v>66</v>
      </c>
      <c r="E115" s="220"/>
      <c r="F115" s="261" t="n">
        <v>20.9</v>
      </c>
      <c r="G115" s="261" t="n">
        <v>20.4</v>
      </c>
      <c r="H115" s="261" t="n">
        <v>21.4</v>
      </c>
      <c r="I115" s="261" t="n">
        <v>161.6</v>
      </c>
      <c r="J115" s="261" t="n">
        <v>169</v>
      </c>
      <c r="K115" s="261" t="n">
        <v>152</v>
      </c>
      <c r="L115" s="261" t="n">
        <v>153.5</v>
      </c>
      <c r="M115" s="261" t="n">
        <v>158</v>
      </c>
      <c r="N115" s="261" t="n">
        <v>147.7</v>
      </c>
      <c r="O115" s="261" t="n">
        <v>8.1</v>
      </c>
      <c r="P115" s="261" t="n">
        <v>11</v>
      </c>
      <c r="Q115" s="261" t="n">
        <v>4.3</v>
      </c>
    </row>
    <row r="116" customFormat="false" ht="15" hidden="false" customHeight="true" outlineLevel="0" collapsed="false">
      <c r="B116" s="217" t="s">
        <v>135</v>
      </c>
      <c r="C116" s="218"/>
      <c r="D116" s="219" t="s">
        <v>136</v>
      </c>
      <c r="E116" s="220"/>
      <c r="F116" s="261" t="s">
        <v>144</v>
      </c>
      <c r="G116" s="261" t="s">
        <v>144</v>
      </c>
      <c r="H116" s="261" t="s">
        <v>144</v>
      </c>
      <c r="I116" s="261" t="s">
        <v>144</v>
      </c>
      <c r="J116" s="261" t="s">
        <v>144</v>
      </c>
      <c r="K116" s="261" t="s">
        <v>144</v>
      </c>
      <c r="L116" s="261" t="s">
        <v>144</v>
      </c>
      <c r="M116" s="261" t="s">
        <v>144</v>
      </c>
      <c r="N116" s="261" t="s">
        <v>144</v>
      </c>
      <c r="O116" s="261" t="s">
        <v>144</v>
      </c>
      <c r="P116" s="261" t="s">
        <v>144</v>
      </c>
      <c r="Q116" s="261" t="s">
        <v>144</v>
      </c>
    </row>
    <row r="117" customFormat="false" ht="15" hidden="false" customHeight="true" outlineLevel="0" collapsed="false">
      <c r="B117" s="217" t="s">
        <v>67</v>
      </c>
      <c r="C117" s="218"/>
      <c r="D117" s="219" t="s">
        <v>68</v>
      </c>
      <c r="E117" s="220"/>
      <c r="F117" s="261" t="n">
        <v>21.4</v>
      </c>
      <c r="G117" s="261" t="n">
        <v>21.5</v>
      </c>
      <c r="H117" s="261" t="n">
        <v>21.4</v>
      </c>
      <c r="I117" s="261" t="n">
        <v>168</v>
      </c>
      <c r="J117" s="261" t="n">
        <v>170.2</v>
      </c>
      <c r="K117" s="261" t="n">
        <v>167.4</v>
      </c>
      <c r="L117" s="261" t="n">
        <v>160.8</v>
      </c>
      <c r="M117" s="261" t="n">
        <v>164</v>
      </c>
      <c r="N117" s="261" t="n">
        <v>159.9</v>
      </c>
      <c r="O117" s="261" t="n">
        <v>7.2</v>
      </c>
      <c r="P117" s="261" t="n">
        <v>6.2</v>
      </c>
      <c r="Q117" s="261" t="n">
        <v>7.5</v>
      </c>
    </row>
    <row r="118" customFormat="false" ht="15" hidden="false" customHeight="true" outlineLevel="0" collapsed="false">
      <c r="B118" s="217" t="s">
        <v>69</v>
      </c>
      <c r="C118" s="218"/>
      <c r="D118" s="219" t="s">
        <v>70</v>
      </c>
      <c r="E118" s="220"/>
      <c r="F118" s="261" t="n">
        <v>19.3</v>
      </c>
      <c r="G118" s="261" t="n">
        <v>21.1</v>
      </c>
      <c r="H118" s="261" t="n">
        <v>17.4</v>
      </c>
      <c r="I118" s="261" t="n">
        <v>155.5</v>
      </c>
      <c r="J118" s="261" t="n">
        <v>184.4</v>
      </c>
      <c r="K118" s="261" t="n">
        <v>124.6</v>
      </c>
      <c r="L118" s="261" t="n">
        <v>147.1</v>
      </c>
      <c r="M118" s="261" t="n">
        <v>169.6</v>
      </c>
      <c r="N118" s="261" t="n">
        <v>123.1</v>
      </c>
      <c r="O118" s="261" t="n">
        <v>8.4</v>
      </c>
      <c r="P118" s="261" t="n">
        <v>14.8</v>
      </c>
      <c r="Q118" s="261" t="n">
        <v>1.5</v>
      </c>
    </row>
    <row r="119" customFormat="false" ht="15" hidden="false" customHeight="true" outlineLevel="0" collapsed="false">
      <c r="B119" s="217" t="s">
        <v>71</v>
      </c>
      <c r="C119" s="218"/>
      <c r="D119" s="219" t="s">
        <v>72</v>
      </c>
      <c r="E119" s="220"/>
      <c r="F119" s="261" t="n">
        <v>21.1</v>
      </c>
      <c r="G119" s="261" t="n">
        <v>21.6</v>
      </c>
      <c r="H119" s="261" t="n">
        <v>20.4</v>
      </c>
      <c r="I119" s="261" t="n">
        <v>159.7</v>
      </c>
      <c r="J119" s="261" t="n">
        <v>171.4</v>
      </c>
      <c r="K119" s="261" t="n">
        <v>145.7</v>
      </c>
      <c r="L119" s="261" t="n">
        <v>153.1</v>
      </c>
      <c r="M119" s="261" t="n">
        <v>164.1</v>
      </c>
      <c r="N119" s="261" t="n">
        <v>139.9</v>
      </c>
      <c r="O119" s="261" t="n">
        <v>6.6</v>
      </c>
      <c r="P119" s="261" t="n">
        <v>7.3</v>
      </c>
      <c r="Q119" s="261" t="n">
        <v>5.8</v>
      </c>
    </row>
    <row r="120" customFormat="false" ht="15" hidden="false" customHeight="true" outlineLevel="0" collapsed="false">
      <c r="B120" s="217" t="s">
        <v>73</v>
      </c>
      <c r="C120" s="218"/>
      <c r="D120" s="219" t="s">
        <v>74</v>
      </c>
      <c r="E120" s="220"/>
      <c r="F120" s="261" t="n">
        <v>20.4</v>
      </c>
      <c r="G120" s="261" t="n">
        <v>21.1</v>
      </c>
      <c r="H120" s="261" t="n">
        <v>19.7</v>
      </c>
      <c r="I120" s="261" t="n">
        <v>161.5</v>
      </c>
      <c r="J120" s="261" t="n">
        <v>175.5</v>
      </c>
      <c r="K120" s="261" t="n">
        <v>147.7</v>
      </c>
      <c r="L120" s="261" t="n">
        <v>152.1</v>
      </c>
      <c r="M120" s="261" t="n">
        <v>163.8</v>
      </c>
      <c r="N120" s="261" t="n">
        <v>140.5</v>
      </c>
      <c r="O120" s="261" t="n">
        <v>9.4</v>
      </c>
      <c r="P120" s="261" t="n">
        <v>11.7</v>
      </c>
      <c r="Q120" s="261" t="n">
        <v>7.2</v>
      </c>
    </row>
    <row r="121" customFormat="false" ht="15" hidden="false" customHeight="true" outlineLevel="0" collapsed="false">
      <c r="B121" s="217" t="s">
        <v>137</v>
      </c>
      <c r="C121" s="218"/>
      <c r="D121" s="219" t="s">
        <v>138</v>
      </c>
      <c r="E121" s="220"/>
      <c r="F121" s="261" t="n">
        <v>22.1</v>
      </c>
      <c r="G121" s="261" t="n">
        <v>22.2</v>
      </c>
      <c r="H121" s="261" t="n">
        <v>21.9</v>
      </c>
      <c r="I121" s="261" t="n">
        <v>173.6</v>
      </c>
      <c r="J121" s="261" t="n">
        <v>175.3</v>
      </c>
      <c r="K121" s="261" t="n">
        <v>165.8</v>
      </c>
      <c r="L121" s="261" t="n">
        <v>172.1</v>
      </c>
      <c r="M121" s="261" t="n">
        <v>173.6</v>
      </c>
      <c r="N121" s="261" t="n">
        <v>165.1</v>
      </c>
      <c r="O121" s="261" t="n">
        <v>1.5</v>
      </c>
      <c r="P121" s="261" t="n">
        <v>1.7</v>
      </c>
      <c r="Q121" s="261" t="n">
        <v>0.7</v>
      </c>
    </row>
    <row r="122" customFormat="false" ht="15" hidden="false" customHeight="true" outlineLevel="0" collapsed="false">
      <c r="B122" s="217" t="s">
        <v>75</v>
      </c>
      <c r="C122" s="218"/>
      <c r="D122" s="219" t="s">
        <v>76</v>
      </c>
      <c r="E122" s="220"/>
      <c r="F122" s="261" t="n">
        <v>17.2</v>
      </c>
      <c r="G122" s="261" t="n">
        <v>16.6</v>
      </c>
      <c r="H122" s="261" t="n">
        <v>17.5</v>
      </c>
      <c r="I122" s="261" t="n">
        <v>103.3</v>
      </c>
      <c r="J122" s="261" t="n">
        <v>117.5</v>
      </c>
      <c r="K122" s="261" t="n">
        <v>94.2</v>
      </c>
      <c r="L122" s="261" t="n">
        <v>102.6</v>
      </c>
      <c r="M122" s="261" t="n">
        <v>115.7</v>
      </c>
      <c r="N122" s="261" t="n">
        <v>94.2</v>
      </c>
      <c r="O122" s="261" t="n">
        <v>0.7</v>
      </c>
      <c r="P122" s="261" t="n">
        <v>1.8</v>
      </c>
      <c r="Q122" s="261" t="n">
        <v>0</v>
      </c>
    </row>
    <row r="123" customFormat="false" ht="15" hidden="false" customHeight="true" outlineLevel="0" collapsed="false">
      <c r="B123" s="217" t="s">
        <v>77</v>
      </c>
      <c r="C123" s="218"/>
      <c r="D123" s="219" t="s">
        <v>78</v>
      </c>
      <c r="E123" s="220"/>
      <c r="F123" s="261" t="n">
        <v>19.3</v>
      </c>
      <c r="G123" s="261" t="n">
        <v>18.9</v>
      </c>
      <c r="H123" s="261" t="n">
        <v>19.5</v>
      </c>
      <c r="I123" s="261" t="n">
        <v>149.3</v>
      </c>
      <c r="J123" s="261" t="n">
        <v>151.7</v>
      </c>
      <c r="K123" s="261" t="n">
        <v>148.3</v>
      </c>
      <c r="L123" s="261" t="n">
        <v>147.5</v>
      </c>
      <c r="M123" s="261" t="n">
        <v>149.2</v>
      </c>
      <c r="N123" s="261" t="n">
        <v>146.8</v>
      </c>
      <c r="O123" s="261" t="n">
        <v>1.8</v>
      </c>
      <c r="P123" s="261" t="n">
        <v>2.5</v>
      </c>
      <c r="Q123" s="261" t="n">
        <v>1.5</v>
      </c>
    </row>
    <row r="124" customFormat="false" ht="15" hidden="false" customHeight="true" outlineLevel="0" collapsed="false">
      <c r="B124" s="217" t="s">
        <v>79</v>
      </c>
      <c r="C124" s="218"/>
      <c r="D124" s="219" t="s">
        <v>80</v>
      </c>
      <c r="E124" s="220"/>
      <c r="F124" s="261" t="n">
        <v>20.8</v>
      </c>
      <c r="G124" s="261" t="n">
        <v>20.6</v>
      </c>
      <c r="H124" s="261" t="n">
        <v>20.8</v>
      </c>
      <c r="I124" s="261" t="n">
        <v>162.3</v>
      </c>
      <c r="J124" s="261" t="n">
        <v>166.2</v>
      </c>
      <c r="K124" s="261" t="n">
        <v>160.6</v>
      </c>
      <c r="L124" s="261" t="n">
        <v>154.7</v>
      </c>
      <c r="M124" s="261" t="n">
        <v>155.3</v>
      </c>
      <c r="N124" s="261" t="n">
        <v>154.4</v>
      </c>
      <c r="O124" s="261" t="n">
        <v>7.6</v>
      </c>
      <c r="P124" s="261" t="n">
        <v>10.9</v>
      </c>
      <c r="Q124" s="261" t="n">
        <v>6.2</v>
      </c>
    </row>
    <row r="125" customFormat="false" ht="15" hidden="false" customHeight="true" outlineLevel="0" collapsed="false">
      <c r="B125" s="217" t="s">
        <v>81</v>
      </c>
      <c r="C125" s="218"/>
      <c r="D125" s="219" t="s">
        <v>82</v>
      </c>
      <c r="E125" s="220"/>
      <c r="F125" s="261" t="n">
        <v>20</v>
      </c>
      <c r="G125" s="261" t="n">
        <v>19.8</v>
      </c>
      <c r="H125" s="261" t="n">
        <v>20.3</v>
      </c>
      <c r="I125" s="261" t="n">
        <v>163.1</v>
      </c>
      <c r="J125" s="261" t="n">
        <v>160.3</v>
      </c>
      <c r="K125" s="261" t="n">
        <v>167.5</v>
      </c>
      <c r="L125" s="261" t="n">
        <v>157.2</v>
      </c>
      <c r="M125" s="261" t="n">
        <v>156.1</v>
      </c>
      <c r="N125" s="261" t="n">
        <v>159</v>
      </c>
      <c r="O125" s="261" t="n">
        <v>5.9</v>
      </c>
      <c r="P125" s="261" t="n">
        <v>4.2</v>
      </c>
      <c r="Q125" s="261" t="n">
        <v>8.5</v>
      </c>
    </row>
    <row r="126" customFormat="false" ht="15" hidden="false" customHeight="true" outlineLevel="0" collapsed="false">
      <c r="B126" s="222" t="s">
        <v>83</v>
      </c>
      <c r="C126" s="223"/>
      <c r="D126" s="224" t="s">
        <v>139</v>
      </c>
      <c r="E126" s="225"/>
      <c r="F126" s="264" t="n">
        <v>20.8</v>
      </c>
      <c r="G126" s="262" t="n">
        <v>21.3</v>
      </c>
      <c r="H126" s="262" t="n">
        <v>20</v>
      </c>
      <c r="I126" s="262" t="n">
        <v>160</v>
      </c>
      <c r="J126" s="262" t="n">
        <v>173</v>
      </c>
      <c r="K126" s="262" t="n">
        <v>138.9</v>
      </c>
      <c r="L126" s="262" t="n">
        <v>151.6</v>
      </c>
      <c r="M126" s="262" t="n">
        <v>161.8</v>
      </c>
      <c r="N126" s="262" t="n">
        <v>135.2</v>
      </c>
      <c r="O126" s="262" t="n">
        <v>8.4</v>
      </c>
      <c r="P126" s="262" t="n">
        <v>11.2</v>
      </c>
      <c r="Q126" s="262" t="n">
        <v>3.7</v>
      </c>
    </row>
    <row r="127" customFormat="false" ht="15" hidden="false" customHeight="true" outlineLevel="0" collapsed="false"/>
    <row r="128" customFormat="false" ht="15" hidden="false" customHeight="true" outlineLevel="0" collapsed="false">
      <c r="B128" s="197" t="s">
        <v>220</v>
      </c>
      <c r="C128" s="198"/>
      <c r="D128" s="199"/>
      <c r="E128" s="198"/>
      <c r="G128" s="198"/>
      <c r="H128" s="198"/>
      <c r="I128" s="198"/>
      <c r="J128" s="198"/>
      <c r="K128" s="198"/>
      <c r="L128" s="198"/>
      <c r="M128" s="198"/>
      <c r="N128" s="198"/>
      <c r="O128" s="200"/>
      <c r="P128" s="198"/>
      <c r="Q128" s="201" t="s">
        <v>217</v>
      </c>
    </row>
    <row r="129" s="254" customFormat="true" ht="15" hidden="false" customHeight="true" outlineLevel="0" collapsed="false">
      <c r="B129" s="203" t="s">
        <v>129</v>
      </c>
      <c r="C129" s="203"/>
      <c r="D129" s="203"/>
      <c r="E129" s="203"/>
      <c r="F129" s="255" t="s">
        <v>39</v>
      </c>
      <c r="G129" s="255"/>
      <c r="H129" s="255"/>
      <c r="I129" s="255" t="s">
        <v>36</v>
      </c>
      <c r="J129" s="255"/>
      <c r="K129" s="255"/>
      <c r="L129" s="255" t="s">
        <v>37</v>
      </c>
      <c r="M129" s="255"/>
      <c r="N129" s="255"/>
      <c r="O129" s="255" t="s">
        <v>38</v>
      </c>
      <c r="P129" s="255"/>
      <c r="Q129" s="255"/>
    </row>
    <row r="130" s="254" customFormat="true" ht="15" hidden="false" customHeight="true" outlineLevel="0" collapsed="false">
      <c r="B130" s="203"/>
      <c r="C130" s="203"/>
      <c r="D130" s="203"/>
      <c r="E130" s="203"/>
      <c r="F130" s="256" t="s">
        <v>130</v>
      </c>
      <c r="G130" s="257" t="s">
        <v>131</v>
      </c>
      <c r="H130" s="257" t="s">
        <v>132</v>
      </c>
      <c r="I130" s="258" t="s">
        <v>130</v>
      </c>
      <c r="J130" s="257" t="s">
        <v>131</v>
      </c>
      <c r="K130" s="257" t="s">
        <v>132</v>
      </c>
      <c r="L130" s="258" t="s">
        <v>130</v>
      </c>
      <c r="M130" s="257" t="s">
        <v>131</v>
      </c>
      <c r="N130" s="257" t="s">
        <v>132</v>
      </c>
      <c r="O130" s="257" t="s">
        <v>130</v>
      </c>
      <c r="P130" s="258" t="s">
        <v>131</v>
      </c>
      <c r="Q130" s="256" t="s">
        <v>132</v>
      </c>
    </row>
    <row r="131" s="254" customFormat="true" ht="15" hidden="false" customHeight="true" outlineLevel="0" collapsed="false">
      <c r="B131" s="207" t="s">
        <v>61</v>
      </c>
      <c r="C131" s="208"/>
      <c r="D131" s="209" t="s">
        <v>62</v>
      </c>
      <c r="E131" s="210"/>
      <c r="F131" s="259" t="n">
        <v>19.8</v>
      </c>
      <c r="G131" s="259" t="n">
        <v>20.7</v>
      </c>
      <c r="H131" s="259" t="n">
        <v>18.6</v>
      </c>
      <c r="I131" s="259" t="n">
        <v>160.4</v>
      </c>
      <c r="J131" s="259" t="n">
        <v>173.4</v>
      </c>
      <c r="K131" s="259" t="n">
        <v>141.2</v>
      </c>
      <c r="L131" s="259" t="n">
        <v>148.3</v>
      </c>
      <c r="M131" s="259" t="n">
        <v>157</v>
      </c>
      <c r="N131" s="259" t="n">
        <v>135.5</v>
      </c>
      <c r="O131" s="259" t="n">
        <v>12.1</v>
      </c>
      <c r="P131" s="259" t="n">
        <v>16.4</v>
      </c>
      <c r="Q131" s="259" t="n">
        <v>5.7</v>
      </c>
    </row>
    <row r="132" customFormat="false" ht="15" hidden="false" customHeight="true" outlineLevel="0" collapsed="false">
      <c r="B132" s="212" t="s">
        <v>133</v>
      </c>
      <c r="C132" s="213"/>
      <c r="D132" s="214" t="s">
        <v>134</v>
      </c>
      <c r="E132" s="215"/>
      <c r="F132" s="260" t="s">
        <v>144</v>
      </c>
      <c r="G132" s="260" t="s">
        <v>144</v>
      </c>
      <c r="H132" s="260" t="s">
        <v>144</v>
      </c>
      <c r="I132" s="260" t="s">
        <v>144</v>
      </c>
      <c r="J132" s="260" t="s">
        <v>144</v>
      </c>
      <c r="K132" s="260" t="s">
        <v>144</v>
      </c>
      <c r="L132" s="260" t="s">
        <v>144</v>
      </c>
      <c r="M132" s="260" t="s">
        <v>144</v>
      </c>
      <c r="N132" s="260" t="s">
        <v>144</v>
      </c>
      <c r="O132" s="260" t="s">
        <v>144</v>
      </c>
      <c r="P132" s="260" t="s">
        <v>144</v>
      </c>
      <c r="Q132" s="260" t="s">
        <v>144</v>
      </c>
    </row>
    <row r="133" customFormat="false" ht="15" hidden="false" customHeight="true" outlineLevel="0" collapsed="false">
      <c r="B133" s="217" t="s">
        <v>63</v>
      </c>
      <c r="C133" s="218"/>
      <c r="D133" s="219" t="s">
        <v>64</v>
      </c>
      <c r="E133" s="220"/>
      <c r="F133" s="261" t="n">
        <v>21.1</v>
      </c>
      <c r="G133" s="261" t="n">
        <v>21.2</v>
      </c>
      <c r="H133" s="261" t="n">
        <v>20.3</v>
      </c>
      <c r="I133" s="261" t="n">
        <v>167.5</v>
      </c>
      <c r="J133" s="261" t="n">
        <v>168.5</v>
      </c>
      <c r="K133" s="261" t="n">
        <v>160.3</v>
      </c>
      <c r="L133" s="261" t="n">
        <v>157.3</v>
      </c>
      <c r="M133" s="261" t="n">
        <v>157.5</v>
      </c>
      <c r="N133" s="261" t="n">
        <v>155.3</v>
      </c>
      <c r="O133" s="261" t="n">
        <v>10.2</v>
      </c>
      <c r="P133" s="261" t="n">
        <v>11</v>
      </c>
      <c r="Q133" s="261" t="n">
        <v>5</v>
      </c>
    </row>
    <row r="134" customFormat="false" ht="15" hidden="false" customHeight="true" outlineLevel="0" collapsed="false">
      <c r="B134" s="217" t="s">
        <v>65</v>
      </c>
      <c r="C134" s="218"/>
      <c r="D134" s="219" t="s">
        <v>66</v>
      </c>
      <c r="E134" s="220"/>
      <c r="F134" s="261" t="n">
        <v>20.2</v>
      </c>
      <c r="G134" s="261" t="n">
        <v>21</v>
      </c>
      <c r="H134" s="261" t="n">
        <v>19.1</v>
      </c>
      <c r="I134" s="261" t="n">
        <v>173.7</v>
      </c>
      <c r="J134" s="261" t="n">
        <v>187.7</v>
      </c>
      <c r="K134" s="261" t="n">
        <v>153.9</v>
      </c>
      <c r="L134" s="261" t="n">
        <v>157.5</v>
      </c>
      <c r="M134" s="261" t="n">
        <v>166.4</v>
      </c>
      <c r="N134" s="261" t="n">
        <v>144.9</v>
      </c>
      <c r="O134" s="261" t="n">
        <v>16.2</v>
      </c>
      <c r="P134" s="261" t="n">
        <v>21.3</v>
      </c>
      <c r="Q134" s="261" t="n">
        <v>9</v>
      </c>
    </row>
    <row r="135" customFormat="false" ht="15" hidden="false" customHeight="true" outlineLevel="0" collapsed="false">
      <c r="B135" s="217" t="s">
        <v>135</v>
      </c>
      <c r="C135" s="218"/>
      <c r="D135" s="219" t="s">
        <v>136</v>
      </c>
      <c r="E135" s="220"/>
      <c r="F135" s="261" t="s">
        <v>144</v>
      </c>
      <c r="G135" s="261" t="s">
        <v>144</v>
      </c>
      <c r="H135" s="261" t="s">
        <v>144</v>
      </c>
      <c r="I135" s="261" t="s">
        <v>144</v>
      </c>
      <c r="J135" s="261" t="s">
        <v>144</v>
      </c>
      <c r="K135" s="261" t="s">
        <v>144</v>
      </c>
      <c r="L135" s="261" t="s">
        <v>144</v>
      </c>
      <c r="M135" s="261" t="s">
        <v>144</v>
      </c>
      <c r="N135" s="261" t="s">
        <v>144</v>
      </c>
      <c r="O135" s="261" t="s">
        <v>144</v>
      </c>
      <c r="P135" s="261" t="s">
        <v>144</v>
      </c>
      <c r="Q135" s="261" t="s">
        <v>144</v>
      </c>
    </row>
    <row r="136" customFormat="false" ht="15" hidden="false" customHeight="true" outlineLevel="0" collapsed="false">
      <c r="B136" s="217" t="s">
        <v>67</v>
      </c>
      <c r="C136" s="218"/>
      <c r="D136" s="219" t="s">
        <v>68</v>
      </c>
      <c r="E136" s="220"/>
      <c r="F136" s="261" t="n">
        <v>19.4</v>
      </c>
      <c r="G136" s="261" t="n">
        <v>19.5</v>
      </c>
      <c r="H136" s="261" t="n">
        <v>19.3</v>
      </c>
      <c r="I136" s="261" t="n">
        <v>163.2</v>
      </c>
      <c r="J136" s="261" t="n">
        <v>166.2</v>
      </c>
      <c r="K136" s="261" t="n">
        <v>156</v>
      </c>
      <c r="L136" s="261" t="n">
        <v>141.9</v>
      </c>
      <c r="M136" s="261" t="n">
        <v>143.1</v>
      </c>
      <c r="N136" s="261" t="n">
        <v>139.3</v>
      </c>
      <c r="O136" s="261" t="n">
        <v>21.3</v>
      </c>
      <c r="P136" s="261" t="n">
        <v>23.1</v>
      </c>
      <c r="Q136" s="261" t="n">
        <v>16.7</v>
      </c>
    </row>
    <row r="137" customFormat="false" ht="15" hidden="false" customHeight="true" outlineLevel="0" collapsed="false">
      <c r="B137" s="217" t="s">
        <v>69</v>
      </c>
      <c r="C137" s="218"/>
      <c r="D137" s="219" t="s">
        <v>70</v>
      </c>
      <c r="E137" s="220"/>
      <c r="F137" s="261" t="n">
        <v>21.3</v>
      </c>
      <c r="G137" s="261" t="n">
        <v>21.6</v>
      </c>
      <c r="H137" s="261" t="n">
        <v>19.7</v>
      </c>
      <c r="I137" s="261" t="n">
        <v>180.6</v>
      </c>
      <c r="J137" s="261" t="n">
        <v>188.5</v>
      </c>
      <c r="K137" s="261" t="n">
        <v>130</v>
      </c>
      <c r="L137" s="261" t="n">
        <v>153.9</v>
      </c>
      <c r="M137" s="261" t="n">
        <v>159</v>
      </c>
      <c r="N137" s="261" t="n">
        <v>121.4</v>
      </c>
      <c r="O137" s="261" t="n">
        <v>26.7</v>
      </c>
      <c r="P137" s="261" t="n">
        <v>29.5</v>
      </c>
      <c r="Q137" s="261" t="n">
        <v>8.6</v>
      </c>
    </row>
    <row r="138" customFormat="false" ht="15" hidden="false" customHeight="true" outlineLevel="0" collapsed="false">
      <c r="B138" s="217" t="s">
        <v>71</v>
      </c>
      <c r="C138" s="218"/>
      <c r="D138" s="219" t="s">
        <v>72</v>
      </c>
      <c r="E138" s="220"/>
      <c r="F138" s="261" t="n">
        <v>17.2</v>
      </c>
      <c r="G138" s="261" t="n">
        <v>18.1</v>
      </c>
      <c r="H138" s="261" t="n">
        <v>16.2</v>
      </c>
      <c r="I138" s="261" t="n">
        <v>136.7</v>
      </c>
      <c r="J138" s="261" t="n">
        <v>144.5</v>
      </c>
      <c r="K138" s="261" t="n">
        <v>128.4</v>
      </c>
      <c r="L138" s="261" t="n">
        <v>130.3</v>
      </c>
      <c r="M138" s="261" t="n">
        <v>137.1</v>
      </c>
      <c r="N138" s="261" t="n">
        <v>123.1</v>
      </c>
      <c r="O138" s="261" t="n">
        <v>6.4</v>
      </c>
      <c r="P138" s="261" t="n">
        <v>7.4</v>
      </c>
      <c r="Q138" s="261" t="n">
        <v>5.3</v>
      </c>
    </row>
    <row r="139" customFormat="false" ht="15" hidden="false" customHeight="true" outlineLevel="0" collapsed="false">
      <c r="B139" s="217" t="s">
        <v>73</v>
      </c>
      <c r="C139" s="218"/>
      <c r="D139" s="219" t="s">
        <v>74</v>
      </c>
      <c r="E139" s="220"/>
      <c r="F139" s="261" t="n">
        <v>19.7</v>
      </c>
      <c r="G139" s="261" t="n">
        <v>19.7</v>
      </c>
      <c r="H139" s="261" t="n">
        <v>19.7</v>
      </c>
      <c r="I139" s="261" t="n">
        <v>160.6</v>
      </c>
      <c r="J139" s="261" t="n">
        <v>162.7</v>
      </c>
      <c r="K139" s="261" t="n">
        <v>158.2</v>
      </c>
      <c r="L139" s="261" t="n">
        <v>149.1</v>
      </c>
      <c r="M139" s="261" t="n">
        <v>152</v>
      </c>
      <c r="N139" s="261" t="n">
        <v>145.9</v>
      </c>
      <c r="O139" s="261" t="n">
        <v>11.5</v>
      </c>
      <c r="P139" s="261" t="n">
        <v>10.7</v>
      </c>
      <c r="Q139" s="261" t="n">
        <v>12.3</v>
      </c>
    </row>
    <row r="140" customFormat="false" ht="15" hidden="false" customHeight="true" outlineLevel="0" collapsed="false">
      <c r="B140" s="217" t="s">
        <v>137</v>
      </c>
      <c r="C140" s="218"/>
      <c r="D140" s="219" t="s">
        <v>138</v>
      </c>
      <c r="E140" s="220"/>
      <c r="F140" s="261" t="s">
        <v>144</v>
      </c>
      <c r="G140" s="261" t="s">
        <v>144</v>
      </c>
      <c r="H140" s="261" t="s">
        <v>144</v>
      </c>
      <c r="I140" s="261" t="s">
        <v>144</v>
      </c>
      <c r="J140" s="261" t="s">
        <v>144</v>
      </c>
      <c r="K140" s="261" t="s">
        <v>144</v>
      </c>
      <c r="L140" s="261" t="s">
        <v>144</v>
      </c>
      <c r="M140" s="261" t="s">
        <v>144</v>
      </c>
      <c r="N140" s="261" t="s">
        <v>144</v>
      </c>
      <c r="O140" s="261" t="s">
        <v>144</v>
      </c>
      <c r="P140" s="261" t="s">
        <v>144</v>
      </c>
      <c r="Q140" s="261" t="s">
        <v>144</v>
      </c>
    </row>
    <row r="141" customFormat="false" ht="15" hidden="false" customHeight="true" outlineLevel="0" collapsed="false">
      <c r="B141" s="217" t="s">
        <v>75</v>
      </c>
      <c r="C141" s="218"/>
      <c r="D141" s="219" t="s">
        <v>76</v>
      </c>
      <c r="E141" s="220"/>
      <c r="F141" s="261" t="n">
        <v>18.4</v>
      </c>
      <c r="G141" s="261" t="n">
        <v>19.7</v>
      </c>
      <c r="H141" s="261" t="n">
        <v>17.5</v>
      </c>
      <c r="I141" s="261" t="n">
        <v>129.2</v>
      </c>
      <c r="J141" s="261" t="n">
        <v>150.4</v>
      </c>
      <c r="K141" s="261" t="n">
        <v>115.1</v>
      </c>
      <c r="L141" s="261" t="n">
        <v>121.8</v>
      </c>
      <c r="M141" s="261" t="n">
        <v>137.3</v>
      </c>
      <c r="N141" s="261" t="n">
        <v>111.5</v>
      </c>
      <c r="O141" s="261" t="n">
        <v>7.4</v>
      </c>
      <c r="P141" s="261" t="n">
        <v>13.1</v>
      </c>
      <c r="Q141" s="261" t="n">
        <v>3.6</v>
      </c>
    </row>
    <row r="142" customFormat="false" ht="15" hidden="false" customHeight="true" outlineLevel="0" collapsed="false">
      <c r="B142" s="217" t="s">
        <v>77</v>
      </c>
      <c r="C142" s="218"/>
      <c r="D142" s="219" t="s">
        <v>78</v>
      </c>
      <c r="E142" s="220"/>
      <c r="F142" s="261" t="n">
        <v>20.9</v>
      </c>
      <c r="G142" s="261" t="n">
        <v>21.2</v>
      </c>
      <c r="H142" s="261" t="n">
        <v>20.8</v>
      </c>
      <c r="I142" s="261" t="n">
        <v>154.2</v>
      </c>
      <c r="J142" s="261" t="n">
        <v>164.2</v>
      </c>
      <c r="K142" s="261" t="n">
        <v>151.2</v>
      </c>
      <c r="L142" s="261" t="n">
        <v>151.8</v>
      </c>
      <c r="M142" s="261" t="n">
        <v>159.1</v>
      </c>
      <c r="N142" s="261" t="n">
        <v>149.6</v>
      </c>
      <c r="O142" s="261" t="n">
        <v>2.4</v>
      </c>
      <c r="P142" s="261" t="n">
        <v>5.1</v>
      </c>
      <c r="Q142" s="261" t="n">
        <v>1.6</v>
      </c>
    </row>
    <row r="143" customFormat="false" ht="15" hidden="false" customHeight="true" outlineLevel="0" collapsed="false">
      <c r="B143" s="217" t="s">
        <v>79</v>
      </c>
      <c r="C143" s="218"/>
      <c r="D143" s="219" t="s">
        <v>80</v>
      </c>
      <c r="E143" s="220"/>
      <c r="F143" s="261" t="n">
        <v>19.7</v>
      </c>
      <c r="G143" s="261" t="n">
        <v>20.4</v>
      </c>
      <c r="H143" s="261" t="n">
        <v>18</v>
      </c>
      <c r="I143" s="261" t="n">
        <v>160.8</v>
      </c>
      <c r="J143" s="261" t="n">
        <v>168.8</v>
      </c>
      <c r="K143" s="261" t="n">
        <v>142.2</v>
      </c>
      <c r="L143" s="261" t="n">
        <v>148</v>
      </c>
      <c r="M143" s="261" t="n">
        <v>153.3</v>
      </c>
      <c r="N143" s="261" t="n">
        <v>135.7</v>
      </c>
      <c r="O143" s="261" t="n">
        <v>12.8</v>
      </c>
      <c r="P143" s="261" t="n">
        <v>15.5</v>
      </c>
      <c r="Q143" s="261" t="n">
        <v>6.5</v>
      </c>
    </row>
    <row r="144" customFormat="false" ht="15" hidden="false" customHeight="true" outlineLevel="0" collapsed="false">
      <c r="B144" s="217" t="s">
        <v>81</v>
      </c>
      <c r="C144" s="218"/>
      <c r="D144" s="219" t="s">
        <v>82</v>
      </c>
      <c r="E144" s="220"/>
      <c r="F144" s="261" t="s">
        <v>144</v>
      </c>
      <c r="G144" s="261" t="s">
        <v>144</v>
      </c>
      <c r="H144" s="261" t="s">
        <v>144</v>
      </c>
      <c r="I144" s="261" t="s">
        <v>144</v>
      </c>
      <c r="J144" s="261" t="s">
        <v>144</v>
      </c>
      <c r="K144" s="261" t="s">
        <v>144</v>
      </c>
      <c r="L144" s="261" t="s">
        <v>144</v>
      </c>
      <c r="M144" s="261" t="s">
        <v>144</v>
      </c>
      <c r="N144" s="261" t="s">
        <v>144</v>
      </c>
      <c r="O144" s="261" t="s">
        <v>144</v>
      </c>
      <c r="P144" s="261" t="s">
        <v>144</v>
      </c>
      <c r="Q144" s="261" t="s">
        <v>144</v>
      </c>
    </row>
    <row r="145" customFormat="false" ht="15" hidden="false" customHeight="true" outlineLevel="0" collapsed="false">
      <c r="B145" s="222" t="s">
        <v>83</v>
      </c>
      <c r="C145" s="223"/>
      <c r="D145" s="224" t="s">
        <v>139</v>
      </c>
      <c r="E145" s="225"/>
      <c r="F145" s="264" t="n">
        <v>18.7</v>
      </c>
      <c r="G145" s="262" t="n">
        <v>20.8</v>
      </c>
      <c r="H145" s="262" t="n">
        <v>17</v>
      </c>
      <c r="I145" s="262" t="n">
        <v>139.6</v>
      </c>
      <c r="J145" s="262" t="n">
        <v>166</v>
      </c>
      <c r="K145" s="262" t="n">
        <v>117.7</v>
      </c>
      <c r="L145" s="262" t="n">
        <v>133.4</v>
      </c>
      <c r="M145" s="262" t="n">
        <v>155.8</v>
      </c>
      <c r="N145" s="262" t="n">
        <v>114.8</v>
      </c>
      <c r="O145" s="262" t="n">
        <v>6.2</v>
      </c>
      <c r="P145" s="262" t="n">
        <v>10.2</v>
      </c>
      <c r="Q145" s="262" t="n">
        <v>2.9</v>
      </c>
    </row>
    <row r="146" customFormat="false" ht="15" hidden="false" customHeight="true" outlineLevel="0" collapsed="false"/>
    <row r="147" customFormat="false" ht="15" hidden="false" customHeight="true" outlineLevel="0" collapsed="false">
      <c r="B147" s="197" t="s">
        <v>221</v>
      </c>
      <c r="C147" s="198"/>
      <c r="D147" s="199"/>
      <c r="E147" s="198"/>
      <c r="G147" s="198"/>
      <c r="H147" s="198"/>
      <c r="I147" s="198"/>
      <c r="J147" s="198"/>
      <c r="K147" s="198"/>
      <c r="L147" s="198"/>
      <c r="M147" s="198"/>
      <c r="N147" s="198"/>
      <c r="O147" s="200"/>
      <c r="P147" s="198"/>
      <c r="Q147" s="201" t="s">
        <v>217</v>
      </c>
    </row>
    <row r="148" s="254" customFormat="true" ht="15" hidden="false" customHeight="true" outlineLevel="0" collapsed="false">
      <c r="B148" s="203" t="s">
        <v>129</v>
      </c>
      <c r="C148" s="203"/>
      <c r="D148" s="203"/>
      <c r="E148" s="203"/>
      <c r="F148" s="255" t="s">
        <v>39</v>
      </c>
      <c r="G148" s="255"/>
      <c r="H148" s="255"/>
      <c r="I148" s="255" t="s">
        <v>36</v>
      </c>
      <c r="J148" s="255"/>
      <c r="K148" s="255"/>
      <c r="L148" s="255" t="s">
        <v>37</v>
      </c>
      <c r="M148" s="255"/>
      <c r="N148" s="255"/>
      <c r="O148" s="255" t="s">
        <v>38</v>
      </c>
      <c r="P148" s="255"/>
      <c r="Q148" s="255"/>
    </row>
    <row r="149" s="254" customFormat="true" ht="15" hidden="false" customHeight="true" outlineLevel="0" collapsed="false">
      <c r="B149" s="203"/>
      <c r="C149" s="203"/>
      <c r="D149" s="203"/>
      <c r="E149" s="203"/>
      <c r="F149" s="256" t="s">
        <v>130</v>
      </c>
      <c r="G149" s="257" t="s">
        <v>131</v>
      </c>
      <c r="H149" s="257" t="s">
        <v>132</v>
      </c>
      <c r="I149" s="258" t="s">
        <v>130</v>
      </c>
      <c r="J149" s="257" t="s">
        <v>131</v>
      </c>
      <c r="K149" s="257" t="s">
        <v>132</v>
      </c>
      <c r="L149" s="258" t="s">
        <v>130</v>
      </c>
      <c r="M149" s="257" t="s">
        <v>131</v>
      </c>
      <c r="N149" s="257" t="s">
        <v>132</v>
      </c>
      <c r="O149" s="257" t="s">
        <v>130</v>
      </c>
      <c r="P149" s="258" t="s">
        <v>131</v>
      </c>
      <c r="Q149" s="256" t="s">
        <v>132</v>
      </c>
    </row>
    <row r="150" s="254" customFormat="true" ht="15" hidden="false" customHeight="true" outlineLevel="0" collapsed="false">
      <c r="B150" s="207" t="s">
        <v>61</v>
      </c>
      <c r="C150" s="208"/>
      <c r="D150" s="209" t="s">
        <v>62</v>
      </c>
      <c r="E150" s="210"/>
      <c r="F150" s="259" t="n">
        <v>20.5</v>
      </c>
      <c r="G150" s="259" t="n">
        <v>20.7</v>
      </c>
      <c r="H150" s="259" t="n">
        <v>20.2</v>
      </c>
      <c r="I150" s="259" t="n">
        <v>165</v>
      </c>
      <c r="J150" s="259" t="n">
        <v>175.9</v>
      </c>
      <c r="K150" s="259" t="n">
        <v>151.2</v>
      </c>
      <c r="L150" s="259" t="n">
        <v>151.6</v>
      </c>
      <c r="M150" s="259" t="n">
        <v>157.2</v>
      </c>
      <c r="N150" s="259" t="n">
        <v>144.6</v>
      </c>
      <c r="O150" s="259" t="n">
        <v>13.4</v>
      </c>
      <c r="P150" s="259" t="n">
        <v>18.7</v>
      </c>
      <c r="Q150" s="259" t="n">
        <v>6.6</v>
      </c>
    </row>
    <row r="151" customFormat="false" ht="15" hidden="false" customHeight="true" outlineLevel="0" collapsed="false">
      <c r="B151" s="212" t="s">
        <v>133</v>
      </c>
      <c r="C151" s="213"/>
      <c r="D151" s="214" t="s">
        <v>134</v>
      </c>
      <c r="E151" s="215"/>
      <c r="F151" s="260" t="s">
        <v>159</v>
      </c>
      <c r="G151" s="260" t="s">
        <v>159</v>
      </c>
      <c r="H151" s="260" t="s">
        <v>159</v>
      </c>
      <c r="I151" s="260" t="s">
        <v>159</v>
      </c>
      <c r="J151" s="260" t="s">
        <v>159</v>
      </c>
      <c r="K151" s="260" t="s">
        <v>159</v>
      </c>
      <c r="L151" s="260" t="s">
        <v>159</v>
      </c>
      <c r="M151" s="260" t="s">
        <v>159</v>
      </c>
      <c r="N151" s="260" t="s">
        <v>159</v>
      </c>
      <c r="O151" s="260" t="s">
        <v>159</v>
      </c>
      <c r="P151" s="260" t="s">
        <v>159</v>
      </c>
      <c r="Q151" s="260" t="s">
        <v>159</v>
      </c>
    </row>
    <row r="152" customFormat="false" ht="15" hidden="false" customHeight="true" outlineLevel="0" collapsed="false">
      <c r="B152" s="217" t="s">
        <v>63</v>
      </c>
      <c r="C152" s="218"/>
      <c r="D152" s="219" t="s">
        <v>64</v>
      </c>
      <c r="E152" s="220"/>
      <c r="F152" s="261" t="s">
        <v>144</v>
      </c>
      <c r="G152" s="261" t="s">
        <v>144</v>
      </c>
      <c r="H152" s="261" t="s">
        <v>144</v>
      </c>
      <c r="I152" s="261" t="s">
        <v>144</v>
      </c>
      <c r="J152" s="261" t="s">
        <v>144</v>
      </c>
      <c r="K152" s="261" t="s">
        <v>144</v>
      </c>
      <c r="L152" s="261" t="s">
        <v>144</v>
      </c>
      <c r="M152" s="261" t="s">
        <v>144</v>
      </c>
      <c r="N152" s="261" t="s">
        <v>144</v>
      </c>
      <c r="O152" s="261" t="s">
        <v>144</v>
      </c>
      <c r="P152" s="261" t="s">
        <v>144</v>
      </c>
      <c r="Q152" s="261" t="s">
        <v>144</v>
      </c>
    </row>
    <row r="153" customFormat="false" ht="15" hidden="false" customHeight="true" outlineLevel="0" collapsed="false">
      <c r="B153" s="217" t="s">
        <v>65</v>
      </c>
      <c r="C153" s="218"/>
      <c r="D153" s="219" t="s">
        <v>66</v>
      </c>
      <c r="E153" s="220"/>
      <c r="F153" s="261" t="n">
        <v>20.2</v>
      </c>
      <c r="G153" s="261" t="n">
        <v>20.4</v>
      </c>
      <c r="H153" s="261" t="n">
        <v>19.9</v>
      </c>
      <c r="I153" s="261" t="n">
        <v>172.1</v>
      </c>
      <c r="J153" s="261" t="n">
        <v>177.9</v>
      </c>
      <c r="K153" s="261" t="n">
        <v>159.7</v>
      </c>
      <c r="L153" s="261" t="n">
        <v>155.7</v>
      </c>
      <c r="M153" s="261" t="n">
        <v>157.9</v>
      </c>
      <c r="N153" s="261" t="n">
        <v>151</v>
      </c>
      <c r="O153" s="261" t="n">
        <v>16.4</v>
      </c>
      <c r="P153" s="261" t="n">
        <v>20</v>
      </c>
      <c r="Q153" s="261" t="n">
        <v>8.7</v>
      </c>
    </row>
    <row r="154" customFormat="false" ht="15" hidden="false" customHeight="true" outlineLevel="0" collapsed="false">
      <c r="B154" s="217" t="s">
        <v>135</v>
      </c>
      <c r="C154" s="218"/>
      <c r="D154" s="219" t="s">
        <v>136</v>
      </c>
      <c r="E154" s="220"/>
      <c r="F154" s="261" t="n">
        <v>20.1</v>
      </c>
      <c r="G154" s="261" t="n">
        <v>20.2</v>
      </c>
      <c r="H154" s="261" t="n">
        <v>19.5</v>
      </c>
      <c r="I154" s="261" t="n">
        <v>174.9</v>
      </c>
      <c r="J154" s="261" t="n">
        <v>176.5</v>
      </c>
      <c r="K154" s="261" t="n">
        <v>160.2</v>
      </c>
      <c r="L154" s="261" t="n">
        <v>149.9</v>
      </c>
      <c r="M154" s="261" t="n">
        <v>150.3</v>
      </c>
      <c r="N154" s="261" t="n">
        <v>146.3</v>
      </c>
      <c r="O154" s="261" t="n">
        <v>25</v>
      </c>
      <c r="P154" s="261" t="n">
        <v>26.2</v>
      </c>
      <c r="Q154" s="261" t="n">
        <v>13.9</v>
      </c>
    </row>
    <row r="155" customFormat="false" ht="15" hidden="false" customHeight="true" outlineLevel="0" collapsed="false">
      <c r="B155" s="217" t="s">
        <v>67</v>
      </c>
      <c r="C155" s="218"/>
      <c r="D155" s="219" t="s">
        <v>68</v>
      </c>
      <c r="E155" s="220"/>
      <c r="F155" s="261" t="n">
        <v>20.5</v>
      </c>
      <c r="G155" s="261" t="n">
        <v>20.5</v>
      </c>
      <c r="H155" s="261" t="n">
        <v>20.4</v>
      </c>
      <c r="I155" s="261" t="n">
        <v>161.9</v>
      </c>
      <c r="J155" s="261" t="n">
        <v>166.2</v>
      </c>
      <c r="K155" s="261" t="n">
        <v>147.1</v>
      </c>
      <c r="L155" s="261" t="n">
        <v>150</v>
      </c>
      <c r="M155" s="261" t="n">
        <v>153.2</v>
      </c>
      <c r="N155" s="261" t="n">
        <v>139</v>
      </c>
      <c r="O155" s="261" t="n">
        <v>11.9</v>
      </c>
      <c r="P155" s="261" t="n">
        <v>13</v>
      </c>
      <c r="Q155" s="261" t="n">
        <v>8.1</v>
      </c>
    </row>
    <row r="156" customFormat="false" ht="15" hidden="false" customHeight="true" outlineLevel="0" collapsed="false">
      <c r="B156" s="217" t="s">
        <v>69</v>
      </c>
      <c r="C156" s="218"/>
      <c r="D156" s="219" t="s">
        <v>70</v>
      </c>
      <c r="E156" s="220"/>
      <c r="F156" s="261" t="n">
        <v>21.2</v>
      </c>
      <c r="G156" s="261" t="n">
        <v>21.7</v>
      </c>
      <c r="H156" s="261" t="n">
        <v>19.2</v>
      </c>
      <c r="I156" s="261" t="n">
        <v>181.3</v>
      </c>
      <c r="J156" s="261" t="n">
        <v>190.5</v>
      </c>
      <c r="K156" s="261" t="n">
        <v>146</v>
      </c>
      <c r="L156" s="261" t="n">
        <v>151.9</v>
      </c>
      <c r="M156" s="261" t="n">
        <v>157.6</v>
      </c>
      <c r="N156" s="261" t="n">
        <v>130</v>
      </c>
      <c r="O156" s="261" t="n">
        <v>29.4</v>
      </c>
      <c r="P156" s="261" t="n">
        <v>32.9</v>
      </c>
      <c r="Q156" s="261" t="n">
        <v>16</v>
      </c>
    </row>
    <row r="157" customFormat="false" ht="15" hidden="false" customHeight="true" outlineLevel="0" collapsed="false">
      <c r="B157" s="217" t="s">
        <v>71</v>
      </c>
      <c r="C157" s="218"/>
      <c r="D157" s="219" t="s">
        <v>72</v>
      </c>
      <c r="E157" s="220"/>
      <c r="F157" s="261" t="n">
        <v>20.3</v>
      </c>
      <c r="G157" s="261" t="n">
        <v>21.3</v>
      </c>
      <c r="H157" s="261" t="n">
        <v>19.9</v>
      </c>
      <c r="I157" s="261" t="n">
        <v>142.9</v>
      </c>
      <c r="J157" s="261" t="n">
        <v>164.5</v>
      </c>
      <c r="K157" s="261" t="n">
        <v>134.1</v>
      </c>
      <c r="L157" s="261" t="n">
        <v>140.5</v>
      </c>
      <c r="M157" s="261" t="n">
        <v>160.7</v>
      </c>
      <c r="N157" s="261" t="n">
        <v>132.3</v>
      </c>
      <c r="O157" s="261" t="n">
        <v>2.4</v>
      </c>
      <c r="P157" s="261" t="n">
        <v>3.8</v>
      </c>
      <c r="Q157" s="261" t="n">
        <v>1.8</v>
      </c>
    </row>
    <row r="158" customFormat="false" ht="15" hidden="false" customHeight="true" outlineLevel="0" collapsed="false">
      <c r="B158" s="217" t="s">
        <v>73</v>
      </c>
      <c r="C158" s="218"/>
      <c r="D158" s="219" t="s">
        <v>74</v>
      </c>
      <c r="E158" s="220"/>
      <c r="F158" s="261" t="s">
        <v>144</v>
      </c>
      <c r="G158" s="261" t="s">
        <v>144</v>
      </c>
      <c r="H158" s="261" t="s">
        <v>144</v>
      </c>
      <c r="I158" s="261" t="s">
        <v>144</v>
      </c>
      <c r="J158" s="261" t="s">
        <v>144</v>
      </c>
      <c r="K158" s="261" t="s">
        <v>144</v>
      </c>
      <c r="L158" s="261" t="s">
        <v>144</v>
      </c>
      <c r="M158" s="261" t="s">
        <v>144</v>
      </c>
      <c r="N158" s="261" t="s">
        <v>144</v>
      </c>
      <c r="O158" s="261" t="s">
        <v>144</v>
      </c>
      <c r="P158" s="261" t="s">
        <v>144</v>
      </c>
      <c r="Q158" s="261" t="s">
        <v>144</v>
      </c>
    </row>
    <row r="159" customFormat="false" ht="15" hidden="false" customHeight="true" outlineLevel="0" collapsed="false">
      <c r="B159" s="217" t="s">
        <v>137</v>
      </c>
      <c r="C159" s="218"/>
      <c r="D159" s="219" t="s">
        <v>138</v>
      </c>
      <c r="E159" s="220"/>
      <c r="F159" s="261" t="s">
        <v>159</v>
      </c>
      <c r="G159" s="261" t="s">
        <v>159</v>
      </c>
      <c r="H159" s="261" t="s">
        <v>159</v>
      </c>
      <c r="I159" s="261" t="s">
        <v>159</v>
      </c>
      <c r="J159" s="261" t="s">
        <v>159</v>
      </c>
      <c r="K159" s="261" t="s">
        <v>159</v>
      </c>
      <c r="L159" s="261" t="s">
        <v>159</v>
      </c>
      <c r="M159" s="261" t="s">
        <v>159</v>
      </c>
      <c r="N159" s="261" t="s">
        <v>159</v>
      </c>
      <c r="O159" s="261" t="s">
        <v>159</v>
      </c>
      <c r="P159" s="261" t="s">
        <v>159</v>
      </c>
      <c r="Q159" s="261" t="s">
        <v>159</v>
      </c>
    </row>
    <row r="160" customFormat="false" ht="15" hidden="false" customHeight="true" outlineLevel="0" collapsed="false">
      <c r="B160" s="217" t="s">
        <v>75</v>
      </c>
      <c r="C160" s="218"/>
      <c r="D160" s="219" t="s">
        <v>76</v>
      </c>
      <c r="E160" s="220"/>
      <c r="F160" s="261" t="s">
        <v>144</v>
      </c>
      <c r="G160" s="261" t="s">
        <v>144</v>
      </c>
      <c r="H160" s="261" t="s">
        <v>144</v>
      </c>
      <c r="I160" s="261" t="s">
        <v>144</v>
      </c>
      <c r="J160" s="261" t="s">
        <v>144</v>
      </c>
      <c r="K160" s="261" t="s">
        <v>144</v>
      </c>
      <c r="L160" s="261" t="s">
        <v>144</v>
      </c>
      <c r="M160" s="261" t="s">
        <v>144</v>
      </c>
      <c r="N160" s="261" t="s">
        <v>144</v>
      </c>
      <c r="O160" s="261" t="s">
        <v>144</v>
      </c>
      <c r="P160" s="261" t="s">
        <v>144</v>
      </c>
      <c r="Q160" s="261" t="s">
        <v>144</v>
      </c>
    </row>
    <row r="161" customFormat="false" ht="15" hidden="false" customHeight="true" outlineLevel="0" collapsed="false">
      <c r="B161" s="217" t="s">
        <v>77</v>
      </c>
      <c r="C161" s="218"/>
      <c r="D161" s="219" t="s">
        <v>78</v>
      </c>
      <c r="E161" s="220"/>
      <c r="F161" s="261" t="n">
        <v>20.9</v>
      </c>
      <c r="G161" s="261" t="n">
        <v>21.7</v>
      </c>
      <c r="H161" s="261" t="n">
        <v>20.7</v>
      </c>
      <c r="I161" s="261" t="n">
        <v>161.1</v>
      </c>
      <c r="J161" s="261" t="n">
        <v>174.1</v>
      </c>
      <c r="K161" s="261" t="n">
        <v>157.3</v>
      </c>
      <c r="L161" s="261" t="n">
        <v>152.2</v>
      </c>
      <c r="M161" s="261" t="n">
        <v>157.5</v>
      </c>
      <c r="N161" s="261" t="n">
        <v>150.6</v>
      </c>
      <c r="O161" s="261" t="n">
        <v>8.9</v>
      </c>
      <c r="P161" s="261" t="n">
        <v>16.6</v>
      </c>
      <c r="Q161" s="261" t="n">
        <v>6.7</v>
      </c>
    </row>
    <row r="162" customFormat="false" ht="15" hidden="false" customHeight="true" outlineLevel="0" collapsed="false">
      <c r="B162" s="217" t="s">
        <v>79</v>
      </c>
      <c r="C162" s="218"/>
      <c r="D162" s="219" t="s">
        <v>80</v>
      </c>
      <c r="E162" s="220"/>
      <c r="F162" s="261" t="n">
        <v>20.6</v>
      </c>
      <c r="G162" s="261" t="n">
        <v>20.5</v>
      </c>
      <c r="H162" s="261" t="n">
        <v>20.6</v>
      </c>
      <c r="I162" s="261" t="n">
        <v>163.9</v>
      </c>
      <c r="J162" s="261" t="n">
        <v>166.6</v>
      </c>
      <c r="K162" s="261" t="n">
        <v>158.1</v>
      </c>
      <c r="L162" s="261" t="n">
        <v>159</v>
      </c>
      <c r="M162" s="261" t="n">
        <v>161</v>
      </c>
      <c r="N162" s="261" t="n">
        <v>154.7</v>
      </c>
      <c r="O162" s="261" t="n">
        <v>4.9</v>
      </c>
      <c r="P162" s="261" t="n">
        <v>5.6</v>
      </c>
      <c r="Q162" s="261" t="n">
        <v>3.4</v>
      </c>
    </row>
    <row r="163" customFormat="false" ht="15" hidden="false" customHeight="true" outlineLevel="0" collapsed="false">
      <c r="B163" s="217" t="s">
        <v>81</v>
      </c>
      <c r="C163" s="218"/>
      <c r="D163" s="219" t="s">
        <v>82</v>
      </c>
      <c r="E163" s="220"/>
      <c r="F163" s="261" t="s">
        <v>144</v>
      </c>
      <c r="G163" s="261" t="s">
        <v>144</v>
      </c>
      <c r="H163" s="261" t="s">
        <v>144</v>
      </c>
      <c r="I163" s="261" t="s">
        <v>144</v>
      </c>
      <c r="J163" s="261" t="s">
        <v>144</v>
      </c>
      <c r="K163" s="261" t="s">
        <v>144</v>
      </c>
      <c r="L163" s="261" t="s">
        <v>144</v>
      </c>
      <c r="M163" s="261" t="s">
        <v>144</v>
      </c>
      <c r="N163" s="261" t="s">
        <v>144</v>
      </c>
      <c r="O163" s="261" t="s">
        <v>144</v>
      </c>
      <c r="P163" s="261" t="s">
        <v>144</v>
      </c>
      <c r="Q163" s="261" t="s">
        <v>144</v>
      </c>
    </row>
    <row r="164" customFormat="false" ht="15" hidden="false" customHeight="true" outlineLevel="0" collapsed="false">
      <c r="B164" s="222" t="s">
        <v>83</v>
      </c>
      <c r="C164" s="223"/>
      <c r="D164" s="224" t="s">
        <v>139</v>
      </c>
      <c r="E164" s="225"/>
      <c r="F164" s="264" t="n">
        <v>20.3</v>
      </c>
      <c r="G164" s="262" t="n">
        <v>20.7</v>
      </c>
      <c r="H164" s="262" t="n">
        <v>19.9</v>
      </c>
      <c r="I164" s="262" t="n">
        <v>139.7</v>
      </c>
      <c r="J164" s="262" t="n">
        <v>158.9</v>
      </c>
      <c r="K164" s="262" t="n">
        <v>124.6</v>
      </c>
      <c r="L164" s="262" t="n">
        <v>132.7</v>
      </c>
      <c r="M164" s="262" t="n">
        <v>147.9</v>
      </c>
      <c r="N164" s="262" t="n">
        <v>120.7</v>
      </c>
      <c r="O164" s="262" t="n">
        <v>7</v>
      </c>
      <c r="P164" s="262" t="n">
        <v>11</v>
      </c>
      <c r="Q164" s="262" t="n">
        <v>3.9</v>
      </c>
    </row>
  </sheetData>
  <mergeCells count="25">
    <mergeCell ref="B2:E3"/>
    <mergeCell ref="F2:H2"/>
    <mergeCell ref="I2:K2"/>
    <mergeCell ref="L2:N2"/>
    <mergeCell ref="O2:Q2"/>
    <mergeCell ref="B56:E57"/>
    <mergeCell ref="F56:H56"/>
    <mergeCell ref="I56:K56"/>
    <mergeCell ref="L56:N56"/>
    <mergeCell ref="O56:Q56"/>
    <mergeCell ref="B110:E111"/>
    <mergeCell ref="F110:H110"/>
    <mergeCell ref="I110:K110"/>
    <mergeCell ref="L110:N110"/>
    <mergeCell ref="O110:Q110"/>
    <mergeCell ref="B129:E130"/>
    <mergeCell ref="F129:H129"/>
    <mergeCell ref="I129:K129"/>
    <mergeCell ref="L129:N129"/>
    <mergeCell ref="O129:Q129"/>
    <mergeCell ref="B148:E149"/>
    <mergeCell ref="F148:H148"/>
    <mergeCell ref="I148:K148"/>
    <mergeCell ref="L148:N148"/>
    <mergeCell ref="O148:Q148"/>
  </mergeCells>
  <dataValidations count="2">
    <dataValidation allowBlank="true" error="入力した値に誤りがあります" errorStyle="stop" errorTitle="入力エラー" operator="between" showDropDown="false" showErrorMessage="true" showInputMessage="false" sqref="B4:B54 B58:B108 B112:B126 B131:B145 B150:B164" type="none">
      <formula1>0</formula1>
      <formula2>0</formula2>
    </dataValidation>
    <dataValidation allowBlank="true" error="入力した値に誤りがあります" errorStyle="stop" errorTitle="入力エラー" operator="between" showDropDown="false" showErrorMessage="true" showInputMessage="false" sqref="C4:Q54 A5:A54 R5:IV54 C58:Q108 A59:A108 R59:IV108 C112:Q126 A113:A126 R113:IV126 C131:Q145 A132:A145 R132:IV145 C150:Q164 A151:A164 R151:IV164" type="whole">
      <formula1>-999999999999</formula1>
      <formula2>999999999999</formula2>
    </dataValidation>
  </dataValidations>
  <printOptions headings="false" gridLines="false" gridLinesSet="true" horizontalCentered="true" verticalCentered="false"/>
  <pageMargins left="0.196527777777778" right="0.196527777777778" top="0.679861111111111" bottom="0.659722222222222"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2" min="1" style="195" width="5.62"/>
    <col collapsed="false" customWidth="true" hidden="false" outlineLevel="0" max="3" min="3" style="195" width="0.86"/>
    <col collapsed="false" customWidth="true" hidden="false" outlineLevel="0" max="4" min="4" style="196" width="33.62"/>
    <col collapsed="false" customWidth="true" hidden="false" outlineLevel="0" max="5" min="5" style="195" width="0.86"/>
    <col collapsed="false" customWidth="true" hidden="false" outlineLevel="0" max="23" min="6" style="195" width="9.62"/>
    <col collapsed="false" customWidth="false" hidden="false" outlineLevel="0" max="257" min="24" style="195" width="8.99"/>
  </cols>
  <sheetData>
    <row r="1" customFormat="false" ht="17.25" hidden="false" customHeight="true" outlineLevel="0" collapsed="false">
      <c r="B1" s="197" t="s">
        <v>222</v>
      </c>
      <c r="C1" s="198"/>
      <c r="D1" s="199"/>
      <c r="E1" s="198"/>
      <c r="G1" s="198"/>
      <c r="H1" s="198"/>
      <c r="I1" s="198"/>
      <c r="J1" s="198"/>
      <c r="K1" s="198"/>
      <c r="L1" s="198"/>
      <c r="M1" s="198"/>
      <c r="N1" s="198"/>
      <c r="O1" s="200"/>
      <c r="P1" s="198"/>
      <c r="Q1" s="200"/>
      <c r="V1" s="265" t="s">
        <v>223</v>
      </c>
      <c r="W1" s="200"/>
    </row>
    <row r="2" s="254" customFormat="true" ht="15.75" hidden="false" customHeight="true" outlineLevel="0" collapsed="false">
      <c r="B2" s="203" t="s">
        <v>129</v>
      </c>
      <c r="C2" s="203"/>
      <c r="D2" s="203"/>
      <c r="E2" s="203"/>
      <c r="F2" s="266" t="s">
        <v>224</v>
      </c>
      <c r="G2" s="266"/>
      <c r="H2" s="266"/>
      <c r="I2" s="266" t="s">
        <v>225</v>
      </c>
      <c r="J2" s="266"/>
      <c r="K2" s="266"/>
      <c r="L2" s="266" t="s">
        <v>226</v>
      </c>
      <c r="M2" s="266"/>
      <c r="N2" s="266"/>
      <c r="O2" s="267" t="s">
        <v>227</v>
      </c>
      <c r="P2" s="267"/>
      <c r="Q2" s="267"/>
      <c r="R2" s="255" t="s">
        <v>228</v>
      </c>
      <c r="S2" s="255"/>
      <c r="T2" s="255"/>
      <c r="U2" s="255" t="s">
        <v>229</v>
      </c>
      <c r="V2" s="255"/>
      <c r="W2" s="255"/>
    </row>
    <row r="3" s="254" customFormat="true" ht="15.75" hidden="false" customHeight="true" outlineLevel="0" collapsed="false">
      <c r="B3" s="203"/>
      <c r="C3" s="203"/>
      <c r="D3" s="203"/>
      <c r="E3" s="203"/>
      <c r="F3" s="256" t="s">
        <v>130</v>
      </c>
      <c r="G3" s="257" t="s">
        <v>131</v>
      </c>
      <c r="H3" s="257" t="s">
        <v>132</v>
      </c>
      <c r="I3" s="258" t="s">
        <v>130</v>
      </c>
      <c r="J3" s="257" t="s">
        <v>131</v>
      </c>
      <c r="K3" s="257" t="s">
        <v>132</v>
      </c>
      <c r="L3" s="258" t="s">
        <v>130</v>
      </c>
      <c r="M3" s="257" t="s">
        <v>131</v>
      </c>
      <c r="N3" s="257" t="s">
        <v>132</v>
      </c>
      <c r="O3" s="257" t="s">
        <v>130</v>
      </c>
      <c r="P3" s="258" t="s">
        <v>131</v>
      </c>
      <c r="Q3" s="256" t="s">
        <v>132</v>
      </c>
      <c r="R3" s="258" t="s">
        <v>130</v>
      </c>
      <c r="S3" s="257" t="s">
        <v>131</v>
      </c>
      <c r="T3" s="257" t="s">
        <v>132</v>
      </c>
      <c r="U3" s="257" t="s">
        <v>130</v>
      </c>
      <c r="V3" s="258" t="s">
        <v>131</v>
      </c>
      <c r="W3" s="256" t="s">
        <v>132</v>
      </c>
    </row>
    <row r="4" s="254" customFormat="true" ht="15.75" hidden="false" customHeight="true" outlineLevel="0" collapsed="false">
      <c r="B4" s="207" t="s">
        <v>61</v>
      </c>
      <c r="C4" s="208"/>
      <c r="D4" s="209" t="s">
        <v>62</v>
      </c>
      <c r="E4" s="210"/>
      <c r="F4" s="268" t="n">
        <v>620005</v>
      </c>
      <c r="G4" s="268" t="n">
        <v>351225</v>
      </c>
      <c r="H4" s="268" t="n">
        <v>268780</v>
      </c>
      <c r="I4" s="268" t="n">
        <v>9970</v>
      </c>
      <c r="J4" s="268" t="n">
        <v>3913</v>
      </c>
      <c r="K4" s="268" t="n">
        <v>6057</v>
      </c>
      <c r="L4" s="268" t="n">
        <v>8148</v>
      </c>
      <c r="M4" s="268" t="n">
        <v>4254</v>
      </c>
      <c r="N4" s="268" t="n">
        <v>3894</v>
      </c>
      <c r="O4" s="268" t="n">
        <v>621827</v>
      </c>
      <c r="P4" s="268" t="n">
        <v>350884</v>
      </c>
      <c r="Q4" s="268" t="n">
        <v>270943</v>
      </c>
      <c r="R4" s="269" t="n">
        <v>117990</v>
      </c>
      <c r="S4" s="269" t="n">
        <v>28984</v>
      </c>
      <c r="T4" s="269" t="n">
        <v>89006</v>
      </c>
      <c r="U4" s="270" t="n">
        <v>19</v>
      </c>
      <c r="V4" s="270" t="n">
        <v>8.3</v>
      </c>
      <c r="W4" s="270" t="n">
        <v>32.9</v>
      </c>
    </row>
    <row r="5" customFormat="false" ht="15.75" hidden="false" customHeight="true" outlineLevel="0" collapsed="false">
      <c r="B5" s="212" t="s">
        <v>133</v>
      </c>
      <c r="C5" s="213"/>
      <c r="D5" s="214" t="s">
        <v>134</v>
      </c>
      <c r="E5" s="215"/>
      <c r="F5" s="216" t="n">
        <v>578</v>
      </c>
      <c r="G5" s="216" t="n">
        <v>485</v>
      </c>
      <c r="H5" s="216" t="n">
        <v>93</v>
      </c>
      <c r="I5" s="216" t="n">
        <v>0</v>
      </c>
      <c r="J5" s="216" t="n">
        <v>0</v>
      </c>
      <c r="K5" s="216" t="n">
        <v>0</v>
      </c>
      <c r="L5" s="216" t="n">
        <v>1</v>
      </c>
      <c r="M5" s="216" t="n">
        <v>1</v>
      </c>
      <c r="N5" s="216" t="n">
        <v>0</v>
      </c>
      <c r="O5" s="216" t="n">
        <v>577</v>
      </c>
      <c r="P5" s="216" t="n">
        <v>484</v>
      </c>
      <c r="Q5" s="216" t="n">
        <v>93</v>
      </c>
      <c r="R5" s="271" t="n">
        <v>155</v>
      </c>
      <c r="S5" s="271" t="n">
        <v>75</v>
      </c>
      <c r="T5" s="271" t="n">
        <v>80</v>
      </c>
      <c r="U5" s="272" t="n">
        <v>26.9</v>
      </c>
      <c r="V5" s="272" t="n">
        <v>15.5</v>
      </c>
      <c r="W5" s="272" t="n">
        <v>86</v>
      </c>
    </row>
    <row r="6" customFormat="false" ht="15.75" hidden="false" customHeight="true" outlineLevel="0" collapsed="false">
      <c r="B6" s="217" t="s">
        <v>63</v>
      </c>
      <c r="C6" s="218"/>
      <c r="D6" s="219" t="s">
        <v>64</v>
      </c>
      <c r="E6" s="220"/>
      <c r="F6" s="221" t="n">
        <v>60675</v>
      </c>
      <c r="G6" s="221" t="n">
        <v>52119</v>
      </c>
      <c r="H6" s="221" t="n">
        <v>8556</v>
      </c>
      <c r="I6" s="221" t="n">
        <v>476</v>
      </c>
      <c r="J6" s="221" t="n">
        <v>442</v>
      </c>
      <c r="K6" s="221" t="n">
        <v>34</v>
      </c>
      <c r="L6" s="221" t="n">
        <v>514</v>
      </c>
      <c r="M6" s="221" t="n">
        <v>470</v>
      </c>
      <c r="N6" s="221" t="n">
        <v>44</v>
      </c>
      <c r="O6" s="221" t="n">
        <v>60637</v>
      </c>
      <c r="P6" s="221" t="n">
        <v>52091</v>
      </c>
      <c r="Q6" s="221" t="n">
        <v>8546</v>
      </c>
      <c r="R6" s="273" t="n">
        <v>1971</v>
      </c>
      <c r="S6" s="273" t="n">
        <v>929</v>
      </c>
      <c r="T6" s="273" t="n">
        <v>1042</v>
      </c>
      <c r="U6" s="274" t="n">
        <v>3.3</v>
      </c>
      <c r="V6" s="274" t="n">
        <v>1.8</v>
      </c>
      <c r="W6" s="274" t="n">
        <v>12.2</v>
      </c>
    </row>
    <row r="7" customFormat="false" ht="15.75" hidden="false" customHeight="true" outlineLevel="0" collapsed="false">
      <c r="B7" s="217" t="s">
        <v>65</v>
      </c>
      <c r="C7" s="218"/>
      <c r="D7" s="219" t="s">
        <v>66</v>
      </c>
      <c r="E7" s="220"/>
      <c r="F7" s="221" t="n">
        <v>179614</v>
      </c>
      <c r="G7" s="221" t="n">
        <v>112381</v>
      </c>
      <c r="H7" s="221" t="n">
        <v>67233</v>
      </c>
      <c r="I7" s="221" t="n">
        <v>2161</v>
      </c>
      <c r="J7" s="221" t="n">
        <v>1166</v>
      </c>
      <c r="K7" s="221" t="n">
        <v>995</v>
      </c>
      <c r="L7" s="221" t="n">
        <v>1400</v>
      </c>
      <c r="M7" s="221" t="n">
        <v>652</v>
      </c>
      <c r="N7" s="221" t="n">
        <v>748</v>
      </c>
      <c r="O7" s="221" t="n">
        <v>180375</v>
      </c>
      <c r="P7" s="221" t="n">
        <v>112895</v>
      </c>
      <c r="Q7" s="221" t="n">
        <v>67480</v>
      </c>
      <c r="R7" s="273" t="n">
        <v>18358</v>
      </c>
      <c r="S7" s="273" t="n">
        <v>3621</v>
      </c>
      <c r="T7" s="273" t="n">
        <v>14737</v>
      </c>
      <c r="U7" s="274" t="n">
        <v>10.2</v>
      </c>
      <c r="V7" s="274" t="n">
        <v>3.2</v>
      </c>
      <c r="W7" s="274" t="n">
        <v>21.8</v>
      </c>
    </row>
    <row r="8" customFormat="false" ht="15.75" hidden="false" customHeight="true" outlineLevel="0" collapsed="false">
      <c r="B8" s="217" t="s">
        <v>135</v>
      </c>
      <c r="C8" s="218"/>
      <c r="D8" s="219" t="s">
        <v>136</v>
      </c>
      <c r="E8" s="220"/>
      <c r="F8" s="221" t="n">
        <v>7572</v>
      </c>
      <c r="G8" s="221" t="n">
        <v>6659</v>
      </c>
      <c r="H8" s="221" t="n">
        <v>913</v>
      </c>
      <c r="I8" s="221" t="n">
        <v>94</v>
      </c>
      <c r="J8" s="221" t="n">
        <v>2</v>
      </c>
      <c r="K8" s="221" t="n">
        <v>92</v>
      </c>
      <c r="L8" s="221" t="n">
        <v>300</v>
      </c>
      <c r="M8" s="221" t="n">
        <v>161</v>
      </c>
      <c r="N8" s="221" t="n">
        <v>139</v>
      </c>
      <c r="O8" s="221" t="n">
        <v>7366</v>
      </c>
      <c r="P8" s="221" t="n">
        <v>6500</v>
      </c>
      <c r="Q8" s="221" t="n">
        <v>866</v>
      </c>
      <c r="R8" s="271" t="n">
        <v>188</v>
      </c>
      <c r="S8" s="271" t="n">
        <v>5</v>
      </c>
      <c r="T8" s="271" t="n">
        <v>183</v>
      </c>
      <c r="U8" s="272" t="n">
        <v>2.6</v>
      </c>
      <c r="V8" s="272" t="n">
        <v>0.1</v>
      </c>
      <c r="W8" s="272" t="n">
        <v>21.1</v>
      </c>
    </row>
    <row r="9" customFormat="false" ht="15.75" hidden="false" customHeight="true" outlineLevel="0" collapsed="false">
      <c r="B9" s="217" t="s">
        <v>67</v>
      </c>
      <c r="C9" s="218"/>
      <c r="D9" s="219" t="s">
        <v>68</v>
      </c>
      <c r="E9" s="220"/>
      <c r="F9" s="221" t="n">
        <v>6757</v>
      </c>
      <c r="G9" s="221" t="n">
        <v>3776</v>
      </c>
      <c r="H9" s="221" t="n">
        <v>2981</v>
      </c>
      <c r="I9" s="221" t="n">
        <v>333</v>
      </c>
      <c r="J9" s="221" t="n">
        <v>73</v>
      </c>
      <c r="K9" s="221" t="n">
        <v>260</v>
      </c>
      <c r="L9" s="221" t="n">
        <v>36</v>
      </c>
      <c r="M9" s="221" t="n">
        <v>27</v>
      </c>
      <c r="N9" s="221" t="n">
        <v>9</v>
      </c>
      <c r="O9" s="221" t="n">
        <v>7054</v>
      </c>
      <c r="P9" s="221" t="n">
        <v>3822</v>
      </c>
      <c r="Q9" s="221" t="n">
        <v>3232</v>
      </c>
      <c r="R9" s="273" t="n">
        <v>927</v>
      </c>
      <c r="S9" s="273" t="n">
        <v>594</v>
      </c>
      <c r="T9" s="273" t="n">
        <v>333</v>
      </c>
      <c r="U9" s="274" t="n">
        <v>13.1</v>
      </c>
      <c r="V9" s="274" t="n">
        <v>15.5</v>
      </c>
      <c r="W9" s="274" t="n">
        <v>10.3</v>
      </c>
    </row>
    <row r="10" customFormat="false" ht="15.75" hidden="false" customHeight="true" outlineLevel="0" collapsed="false">
      <c r="B10" s="217" t="s">
        <v>69</v>
      </c>
      <c r="C10" s="218"/>
      <c r="D10" s="219" t="s">
        <v>70</v>
      </c>
      <c r="E10" s="220"/>
      <c r="F10" s="221" t="n">
        <v>36335</v>
      </c>
      <c r="G10" s="221" t="n">
        <v>26730</v>
      </c>
      <c r="H10" s="221" t="n">
        <v>9605</v>
      </c>
      <c r="I10" s="221" t="n">
        <v>1089</v>
      </c>
      <c r="J10" s="221" t="n">
        <v>178</v>
      </c>
      <c r="K10" s="221" t="n">
        <v>911</v>
      </c>
      <c r="L10" s="221" t="n">
        <v>444</v>
      </c>
      <c r="M10" s="221" t="n">
        <v>353</v>
      </c>
      <c r="N10" s="221" t="n">
        <v>91</v>
      </c>
      <c r="O10" s="221" t="n">
        <v>36980</v>
      </c>
      <c r="P10" s="221" t="n">
        <v>26555</v>
      </c>
      <c r="Q10" s="221" t="n">
        <v>10425</v>
      </c>
      <c r="R10" s="273" t="n">
        <v>8388</v>
      </c>
      <c r="S10" s="273" t="n">
        <v>2268</v>
      </c>
      <c r="T10" s="273" t="n">
        <v>6120</v>
      </c>
      <c r="U10" s="274" t="n">
        <v>22.7</v>
      </c>
      <c r="V10" s="274" t="n">
        <v>8.5</v>
      </c>
      <c r="W10" s="274" t="n">
        <v>58.7</v>
      </c>
    </row>
    <row r="11" customFormat="false" ht="15.75" hidden="false" customHeight="true" outlineLevel="0" collapsed="false">
      <c r="B11" s="217" t="s">
        <v>71</v>
      </c>
      <c r="C11" s="218"/>
      <c r="D11" s="219" t="s">
        <v>72</v>
      </c>
      <c r="E11" s="220"/>
      <c r="F11" s="221" t="n">
        <v>100315</v>
      </c>
      <c r="G11" s="221" t="n">
        <v>50284</v>
      </c>
      <c r="H11" s="221" t="n">
        <v>50031</v>
      </c>
      <c r="I11" s="221" t="n">
        <v>2592</v>
      </c>
      <c r="J11" s="221" t="n">
        <v>1030</v>
      </c>
      <c r="K11" s="221" t="n">
        <v>1562</v>
      </c>
      <c r="L11" s="221" t="n">
        <v>1614</v>
      </c>
      <c r="M11" s="221" t="n">
        <v>654</v>
      </c>
      <c r="N11" s="221" t="n">
        <v>960</v>
      </c>
      <c r="O11" s="221" t="n">
        <v>101293</v>
      </c>
      <c r="P11" s="221" t="n">
        <v>50660</v>
      </c>
      <c r="Q11" s="221" t="n">
        <v>50633</v>
      </c>
      <c r="R11" s="273" t="n">
        <v>35433</v>
      </c>
      <c r="S11" s="273" t="n">
        <v>8052</v>
      </c>
      <c r="T11" s="273" t="n">
        <v>27381</v>
      </c>
      <c r="U11" s="274" t="n">
        <v>35</v>
      </c>
      <c r="V11" s="274" t="n">
        <v>15.9</v>
      </c>
      <c r="W11" s="274" t="n">
        <v>54.1</v>
      </c>
    </row>
    <row r="12" customFormat="false" ht="15.75" hidden="false" customHeight="true" outlineLevel="0" collapsed="false">
      <c r="B12" s="217" t="s">
        <v>73</v>
      </c>
      <c r="C12" s="218"/>
      <c r="D12" s="219" t="s">
        <v>74</v>
      </c>
      <c r="E12" s="220"/>
      <c r="F12" s="221" t="n">
        <v>19560</v>
      </c>
      <c r="G12" s="221" t="n">
        <v>10645</v>
      </c>
      <c r="H12" s="221" t="n">
        <v>8915</v>
      </c>
      <c r="I12" s="221" t="n">
        <v>353</v>
      </c>
      <c r="J12" s="221" t="n">
        <v>61</v>
      </c>
      <c r="K12" s="221" t="n">
        <v>292</v>
      </c>
      <c r="L12" s="221" t="n">
        <v>234</v>
      </c>
      <c r="M12" s="221" t="n">
        <v>65</v>
      </c>
      <c r="N12" s="221" t="n">
        <v>169</v>
      </c>
      <c r="O12" s="221" t="n">
        <v>19679</v>
      </c>
      <c r="P12" s="221" t="n">
        <v>10641</v>
      </c>
      <c r="Q12" s="221" t="n">
        <v>9038</v>
      </c>
      <c r="R12" s="273" t="n">
        <v>1463</v>
      </c>
      <c r="S12" s="273" t="n">
        <v>171</v>
      </c>
      <c r="T12" s="273" t="n">
        <v>1292</v>
      </c>
      <c r="U12" s="274" t="n">
        <v>7.4</v>
      </c>
      <c r="V12" s="274" t="n">
        <v>1.6</v>
      </c>
      <c r="W12" s="274" t="n">
        <v>14.3</v>
      </c>
    </row>
    <row r="13" customFormat="false" ht="15.75" hidden="false" customHeight="true" outlineLevel="0" collapsed="false">
      <c r="B13" s="217" t="s">
        <v>137</v>
      </c>
      <c r="C13" s="218"/>
      <c r="D13" s="219" t="s">
        <v>138</v>
      </c>
      <c r="E13" s="220"/>
      <c r="F13" s="221" t="n">
        <v>1126</v>
      </c>
      <c r="G13" s="221" t="n">
        <v>907</v>
      </c>
      <c r="H13" s="221" t="n">
        <v>219</v>
      </c>
      <c r="I13" s="221" t="n">
        <v>1</v>
      </c>
      <c r="J13" s="221" t="n">
        <v>0</v>
      </c>
      <c r="K13" s="221" t="n">
        <v>1</v>
      </c>
      <c r="L13" s="221" t="n">
        <v>2</v>
      </c>
      <c r="M13" s="221" t="n">
        <v>0</v>
      </c>
      <c r="N13" s="221" t="n">
        <v>2</v>
      </c>
      <c r="O13" s="221" t="n">
        <v>1125</v>
      </c>
      <c r="P13" s="221" t="n">
        <v>907</v>
      </c>
      <c r="Q13" s="221" t="n">
        <v>218</v>
      </c>
      <c r="R13" s="273" t="n">
        <v>33</v>
      </c>
      <c r="S13" s="273" t="n">
        <v>1</v>
      </c>
      <c r="T13" s="273" t="n">
        <v>32</v>
      </c>
      <c r="U13" s="274" t="n">
        <v>2.9</v>
      </c>
      <c r="V13" s="274" t="n">
        <v>0.1</v>
      </c>
      <c r="W13" s="274" t="n">
        <v>14.7</v>
      </c>
    </row>
    <row r="14" customFormat="false" ht="15.75" hidden="false" customHeight="true" outlineLevel="0" collapsed="false">
      <c r="B14" s="217" t="s">
        <v>75</v>
      </c>
      <c r="C14" s="218"/>
      <c r="D14" s="219" t="s">
        <v>76</v>
      </c>
      <c r="E14" s="220"/>
      <c r="F14" s="221" t="n">
        <v>25177</v>
      </c>
      <c r="G14" s="221" t="n">
        <v>10439</v>
      </c>
      <c r="H14" s="221" t="n">
        <v>14738</v>
      </c>
      <c r="I14" s="221" t="n">
        <v>434</v>
      </c>
      <c r="J14" s="221" t="n">
        <v>62</v>
      </c>
      <c r="K14" s="221" t="n">
        <v>372</v>
      </c>
      <c r="L14" s="221" t="n">
        <v>1184</v>
      </c>
      <c r="M14" s="221" t="n">
        <v>885</v>
      </c>
      <c r="N14" s="221" t="n">
        <v>299</v>
      </c>
      <c r="O14" s="221" t="n">
        <v>24427</v>
      </c>
      <c r="P14" s="221" t="n">
        <v>9616</v>
      </c>
      <c r="Q14" s="221" t="n">
        <v>14811</v>
      </c>
      <c r="R14" s="273" t="n">
        <v>15965</v>
      </c>
      <c r="S14" s="273" t="n">
        <v>4288</v>
      </c>
      <c r="T14" s="273" t="n">
        <v>11677</v>
      </c>
      <c r="U14" s="274" t="n">
        <v>65.4</v>
      </c>
      <c r="V14" s="274" t="n">
        <v>44.6</v>
      </c>
      <c r="W14" s="274" t="n">
        <v>78.8</v>
      </c>
    </row>
    <row r="15" customFormat="false" ht="15.75" hidden="false" customHeight="true" outlineLevel="0" collapsed="false">
      <c r="B15" s="217" t="s">
        <v>77</v>
      </c>
      <c r="C15" s="218"/>
      <c r="D15" s="219" t="s">
        <v>78</v>
      </c>
      <c r="E15" s="220"/>
      <c r="F15" s="221" t="n">
        <v>66823</v>
      </c>
      <c r="G15" s="221" t="n">
        <v>16130</v>
      </c>
      <c r="H15" s="221" t="n">
        <v>50693</v>
      </c>
      <c r="I15" s="221" t="n">
        <v>680</v>
      </c>
      <c r="J15" s="221" t="n">
        <v>177</v>
      </c>
      <c r="K15" s="221" t="n">
        <v>503</v>
      </c>
      <c r="L15" s="221" t="n">
        <v>727</v>
      </c>
      <c r="M15" s="221" t="n">
        <v>64</v>
      </c>
      <c r="N15" s="221" t="n">
        <v>663</v>
      </c>
      <c r="O15" s="221" t="n">
        <v>66776</v>
      </c>
      <c r="P15" s="221" t="n">
        <v>16243</v>
      </c>
      <c r="Q15" s="221" t="n">
        <v>50533</v>
      </c>
      <c r="R15" s="273" t="n">
        <v>7533</v>
      </c>
      <c r="S15" s="273" t="n">
        <v>1187</v>
      </c>
      <c r="T15" s="273" t="n">
        <v>6346</v>
      </c>
      <c r="U15" s="274" t="n">
        <v>11.3</v>
      </c>
      <c r="V15" s="274" t="n">
        <v>7.3</v>
      </c>
      <c r="W15" s="274" t="n">
        <v>12.6</v>
      </c>
    </row>
    <row r="16" customFormat="false" ht="15.75" hidden="false" customHeight="true" outlineLevel="0" collapsed="false">
      <c r="B16" s="217" t="s">
        <v>79</v>
      </c>
      <c r="C16" s="218"/>
      <c r="D16" s="219" t="s">
        <v>80</v>
      </c>
      <c r="E16" s="220"/>
      <c r="F16" s="221" t="n">
        <v>36221</v>
      </c>
      <c r="G16" s="221" t="n">
        <v>17802</v>
      </c>
      <c r="H16" s="221" t="n">
        <v>18419</v>
      </c>
      <c r="I16" s="221" t="n">
        <v>374</v>
      </c>
      <c r="J16" s="221" t="n">
        <v>123</v>
      </c>
      <c r="K16" s="221" t="n">
        <v>251</v>
      </c>
      <c r="L16" s="221" t="n">
        <v>351</v>
      </c>
      <c r="M16" s="221" t="n">
        <v>228</v>
      </c>
      <c r="N16" s="221" t="n">
        <v>123</v>
      </c>
      <c r="O16" s="221" t="n">
        <v>36244</v>
      </c>
      <c r="P16" s="221" t="n">
        <v>17697</v>
      </c>
      <c r="Q16" s="221" t="n">
        <v>18547</v>
      </c>
      <c r="R16" s="273" t="n">
        <v>5970</v>
      </c>
      <c r="S16" s="273" t="n">
        <v>2578</v>
      </c>
      <c r="T16" s="273" t="n">
        <v>3392</v>
      </c>
      <c r="U16" s="274" t="n">
        <v>16.5</v>
      </c>
      <c r="V16" s="274" t="n">
        <v>14.6</v>
      </c>
      <c r="W16" s="274" t="n">
        <v>18.3</v>
      </c>
    </row>
    <row r="17" customFormat="false" ht="15.75" hidden="false" customHeight="true" outlineLevel="0" collapsed="false">
      <c r="B17" s="217" t="s">
        <v>81</v>
      </c>
      <c r="C17" s="218"/>
      <c r="D17" s="219" t="s">
        <v>82</v>
      </c>
      <c r="E17" s="220"/>
      <c r="F17" s="221" t="n">
        <v>9332</v>
      </c>
      <c r="G17" s="221" t="n">
        <v>5700</v>
      </c>
      <c r="H17" s="221" t="n">
        <v>3632</v>
      </c>
      <c r="I17" s="221" t="n">
        <v>3</v>
      </c>
      <c r="J17" s="221" t="n">
        <v>0</v>
      </c>
      <c r="K17" s="221" t="n">
        <v>3</v>
      </c>
      <c r="L17" s="221" t="n">
        <v>115</v>
      </c>
      <c r="M17" s="221" t="n">
        <v>112</v>
      </c>
      <c r="N17" s="221" t="n">
        <v>3</v>
      </c>
      <c r="O17" s="221" t="n">
        <v>9220</v>
      </c>
      <c r="P17" s="221" t="n">
        <v>5588</v>
      </c>
      <c r="Q17" s="221" t="n">
        <v>3632</v>
      </c>
      <c r="R17" s="273" t="n">
        <v>257</v>
      </c>
      <c r="S17" s="273" t="n">
        <v>33</v>
      </c>
      <c r="T17" s="273" t="n">
        <v>224</v>
      </c>
      <c r="U17" s="274" t="n">
        <v>2.8</v>
      </c>
      <c r="V17" s="274" t="n">
        <v>0.6</v>
      </c>
      <c r="W17" s="274" t="n">
        <v>6.2</v>
      </c>
    </row>
    <row r="18" customFormat="false" ht="15.75" hidden="false" customHeight="true" outlineLevel="0" collapsed="false">
      <c r="B18" s="222" t="s">
        <v>83</v>
      </c>
      <c r="C18" s="223"/>
      <c r="D18" s="224" t="s">
        <v>139</v>
      </c>
      <c r="E18" s="225"/>
      <c r="F18" s="221" t="n">
        <v>69920</v>
      </c>
      <c r="G18" s="221" t="n">
        <v>37168</v>
      </c>
      <c r="H18" s="221" t="n">
        <v>32752</v>
      </c>
      <c r="I18" s="221" t="n">
        <v>1380</v>
      </c>
      <c r="J18" s="221" t="n">
        <v>599</v>
      </c>
      <c r="K18" s="221" t="n">
        <v>781</v>
      </c>
      <c r="L18" s="221" t="n">
        <v>1226</v>
      </c>
      <c r="M18" s="221" t="n">
        <v>582</v>
      </c>
      <c r="N18" s="221" t="n">
        <v>644</v>
      </c>
      <c r="O18" s="221" t="n">
        <v>70074</v>
      </c>
      <c r="P18" s="221" t="n">
        <v>37185</v>
      </c>
      <c r="Q18" s="221" t="n">
        <v>32889</v>
      </c>
      <c r="R18" s="245" t="n">
        <v>21349</v>
      </c>
      <c r="S18" s="245" t="n">
        <v>5182</v>
      </c>
      <c r="T18" s="245" t="n">
        <v>16167</v>
      </c>
      <c r="U18" s="262" t="n">
        <v>30.5</v>
      </c>
      <c r="V18" s="262" t="n">
        <v>13.9</v>
      </c>
      <c r="W18" s="262" t="n">
        <v>49.2</v>
      </c>
    </row>
    <row r="19" customFormat="false" ht="15.75" hidden="false" customHeight="true" outlineLevel="0" collapsed="false">
      <c r="B19" s="226" t="s">
        <v>140</v>
      </c>
      <c r="C19" s="227"/>
      <c r="D19" s="228" t="s">
        <v>141</v>
      </c>
      <c r="E19" s="229"/>
      <c r="F19" s="216" t="n">
        <v>18593</v>
      </c>
      <c r="G19" s="216" t="n">
        <v>7366</v>
      </c>
      <c r="H19" s="216" t="n">
        <v>11227</v>
      </c>
      <c r="I19" s="216" t="n">
        <v>596</v>
      </c>
      <c r="J19" s="216" t="n">
        <v>202</v>
      </c>
      <c r="K19" s="216" t="n">
        <v>394</v>
      </c>
      <c r="L19" s="216" t="n">
        <v>167</v>
      </c>
      <c r="M19" s="216" t="n">
        <v>15</v>
      </c>
      <c r="N19" s="216" t="n">
        <v>152</v>
      </c>
      <c r="O19" s="216" t="n">
        <v>19022</v>
      </c>
      <c r="P19" s="216" t="n">
        <v>7553</v>
      </c>
      <c r="Q19" s="216" t="n">
        <v>11469</v>
      </c>
      <c r="R19" s="275" t="n">
        <v>6647</v>
      </c>
      <c r="S19" s="275" t="n">
        <v>1429</v>
      </c>
      <c r="T19" s="275" t="n">
        <v>5218</v>
      </c>
      <c r="U19" s="276" t="n">
        <v>34.9</v>
      </c>
      <c r="V19" s="276" t="n">
        <v>18.9</v>
      </c>
      <c r="W19" s="276" t="n">
        <v>45.5</v>
      </c>
    </row>
    <row r="20" customFormat="false" ht="15.75" hidden="false" customHeight="true" outlineLevel="0" collapsed="false">
      <c r="B20" s="230" t="s">
        <v>142</v>
      </c>
      <c r="C20" s="218"/>
      <c r="D20" s="219" t="s">
        <v>143</v>
      </c>
      <c r="E20" s="220"/>
      <c r="F20" s="221" t="s">
        <v>144</v>
      </c>
      <c r="G20" s="221" t="s">
        <v>144</v>
      </c>
      <c r="H20" s="221" t="s">
        <v>144</v>
      </c>
      <c r="I20" s="221" t="s">
        <v>144</v>
      </c>
      <c r="J20" s="221" t="s">
        <v>144</v>
      </c>
      <c r="K20" s="221" t="s">
        <v>144</v>
      </c>
      <c r="L20" s="221" t="s">
        <v>144</v>
      </c>
      <c r="M20" s="221" t="s">
        <v>144</v>
      </c>
      <c r="N20" s="221" t="s">
        <v>144</v>
      </c>
      <c r="O20" s="221" t="s">
        <v>144</v>
      </c>
      <c r="P20" s="221" t="s">
        <v>144</v>
      </c>
      <c r="Q20" s="221" t="s">
        <v>144</v>
      </c>
      <c r="R20" s="273" t="s">
        <v>144</v>
      </c>
      <c r="S20" s="273" t="s">
        <v>144</v>
      </c>
      <c r="T20" s="273" t="s">
        <v>144</v>
      </c>
      <c r="U20" s="274" t="s">
        <v>144</v>
      </c>
      <c r="V20" s="274" t="s">
        <v>144</v>
      </c>
      <c r="W20" s="274" t="s">
        <v>144</v>
      </c>
    </row>
    <row r="21" customFormat="false" ht="15.75" hidden="false" customHeight="true" outlineLevel="0" collapsed="false">
      <c r="B21" s="230" t="s">
        <v>145</v>
      </c>
      <c r="C21" s="218"/>
      <c r="D21" s="219" t="s">
        <v>146</v>
      </c>
      <c r="E21" s="220"/>
      <c r="F21" s="221" t="n">
        <v>10079</v>
      </c>
      <c r="G21" s="221" t="n">
        <v>1428</v>
      </c>
      <c r="H21" s="221" t="n">
        <v>8651</v>
      </c>
      <c r="I21" s="221" t="n">
        <v>34</v>
      </c>
      <c r="J21" s="221" t="n">
        <v>12</v>
      </c>
      <c r="K21" s="221" t="n">
        <v>22</v>
      </c>
      <c r="L21" s="221" t="n">
        <v>130</v>
      </c>
      <c r="M21" s="221" t="n">
        <v>33</v>
      </c>
      <c r="N21" s="221" t="n">
        <v>97</v>
      </c>
      <c r="O21" s="221" t="n">
        <v>9983</v>
      </c>
      <c r="P21" s="221" t="n">
        <v>1407</v>
      </c>
      <c r="Q21" s="221" t="n">
        <v>8576</v>
      </c>
      <c r="R21" s="273" t="n">
        <v>1057</v>
      </c>
      <c r="S21" s="273" t="n">
        <v>38</v>
      </c>
      <c r="T21" s="273" t="n">
        <v>1019</v>
      </c>
      <c r="U21" s="274" t="n">
        <v>10.6</v>
      </c>
      <c r="V21" s="274" t="n">
        <v>2.7</v>
      </c>
      <c r="W21" s="274" t="n">
        <v>11.9</v>
      </c>
    </row>
    <row r="22" customFormat="false" ht="15.75" hidden="false" customHeight="true" outlineLevel="0" collapsed="false">
      <c r="B22" s="230" t="s">
        <v>147</v>
      </c>
      <c r="C22" s="218"/>
      <c r="D22" s="219" t="s">
        <v>148</v>
      </c>
      <c r="E22" s="220"/>
      <c r="F22" s="221" t="n">
        <v>2846</v>
      </c>
      <c r="G22" s="221" t="n">
        <v>2173</v>
      </c>
      <c r="H22" s="221" t="n">
        <v>673</v>
      </c>
      <c r="I22" s="221" t="n">
        <v>75</v>
      </c>
      <c r="J22" s="221" t="n">
        <v>64</v>
      </c>
      <c r="K22" s="221" t="n">
        <v>11</v>
      </c>
      <c r="L22" s="221" t="n">
        <v>27</v>
      </c>
      <c r="M22" s="221" t="n">
        <v>22</v>
      </c>
      <c r="N22" s="221" t="n">
        <v>5</v>
      </c>
      <c r="O22" s="221" t="n">
        <v>2894</v>
      </c>
      <c r="P22" s="221" t="n">
        <v>2215</v>
      </c>
      <c r="Q22" s="221" t="n">
        <v>679</v>
      </c>
      <c r="R22" s="273" t="n">
        <v>135</v>
      </c>
      <c r="S22" s="273" t="n">
        <v>54</v>
      </c>
      <c r="T22" s="273" t="n">
        <v>81</v>
      </c>
      <c r="U22" s="274" t="n">
        <v>4.7</v>
      </c>
      <c r="V22" s="274" t="n">
        <v>2.4</v>
      </c>
      <c r="W22" s="274" t="n">
        <v>11.9</v>
      </c>
    </row>
    <row r="23" customFormat="false" ht="15.75" hidden="false" customHeight="true" outlineLevel="0" collapsed="false">
      <c r="B23" s="230" t="s">
        <v>149</v>
      </c>
      <c r="C23" s="218"/>
      <c r="D23" s="219" t="s">
        <v>150</v>
      </c>
      <c r="E23" s="220"/>
      <c r="F23" s="221" t="s">
        <v>144</v>
      </c>
      <c r="G23" s="221" t="s">
        <v>144</v>
      </c>
      <c r="H23" s="221" t="s">
        <v>144</v>
      </c>
      <c r="I23" s="221" t="s">
        <v>144</v>
      </c>
      <c r="J23" s="221" t="s">
        <v>144</v>
      </c>
      <c r="K23" s="221" t="s">
        <v>144</v>
      </c>
      <c r="L23" s="221" t="s">
        <v>144</v>
      </c>
      <c r="M23" s="221" t="s">
        <v>144</v>
      </c>
      <c r="N23" s="221" t="s">
        <v>144</v>
      </c>
      <c r="O23" s="221" t="s">
        <v>144</v>
      </c>
      <c r="P23" s="221" t="s">
        <v>144</v>
      </c>
      <c r="Q23" s="221" t="s">
        <v>144</v>
      </c>
      <c r="R23" s="273" t="s">
        <v>144</v>
      </c>
      <c r="S23" s="273" t="s">
        <v>144</v>
      </c>
      <c r="T23" s="273" t="s">
        <v>144</v>
      </c>
      <c r="U23" s="274" t="s">
        <v>144</v>
      </c>
      <c r="V23" s="274" t="s">
        <v>144</v>
      </c>
      <c r="W23" s="274" t="s">
        <v>144</v>
      </c>
    </row>
    <row r="24" customFormat="false" ht="15.75" hidden="false" customHeight="true" outlineLevel="0" collapsed="false">
      <c r="B24" s="230" t="s">
        <v>151</v>
      </c>
      <c r="C24" s="218"/>
      <c r="D24" s="219" t="s">
        <v>152</v>
      </c>
      <c r="E24" s="220"/>
      <c r="F24" s="221" t="n">
        <v>3001</v>
      </c>
      <c r="G24" s="221" t="n">
        <v>2532</v>
      </c>
      <c r="H24" s="221" t="n">
        <v>469</v>
      </c>
      <c r="I24" s="221" t="n">
        <v>121</v>
      </c>
      <c r="J24" s="221" t="n">
        <v>70</v>
      </c>
      <c r="K24" s="221" t="n">
        <v>51</v>
      </c>
      <c r="L24" s="221" t="n">
        <v>15</v>
      </c>
      <c r="M24" s="221" t="n">
        <v>15</v>
      </c>
      <c r="N24" s="221" t="n">
        <v>0</v>
      </c>
      <c r="O24" s="221" t="n">
        <v>3107</v>
      </c>
      <c r="P24" s="221" t="n">
        <v>2587</v>
      </c>
      <c r="Q24" s="221" t="n">
        <v>520</v>
      </c>
      <c r="R24" s="273" t="n">
        <v>279</v>
      </c>
      <c r="S24" s="273" t="n">
        <v>171</v>
      </c>
      <c r="T24" s="273" t="n">
        <v>108</v>
      </c>
      <c r="U24" s="274" t="n">
        <v>9</v>
      </c>
      <c r="V24" s="274" t="n">
        <v>6.6</v>
      </c>
      <c r="W24" s="274" t="n">
        <v>20.8</v>
      </c>
    </row>
    <row r="25" customFormat="false" ht="15.75" hidden="false" customHeight="true" outlineLevel="0" collapsed="false">
      <c r="B25" s="230" t="s">
        <v>153</v>
      </c>
      <c r="C25" s="218"/>
      <c r="D25" s="219" t="s">
        <v>154</v>
      </c>
      <c r="E25" s="220"/>
      <c r="F25" s="221" t="n">
        <v>2609</v>
      </c>
      <c r="G25" s="221" t="n">
        <v>1632</v>
      </c>
      <c r="H25" s="221" t="n">
        <v>977</v>
      </c>
      <c r="I25" s="221" t="n">
        <v>0</v>
      </c>
      <c r="J25" s="221" t="n">
        <v>0</v>
      </c>
      <c r="K25" s="221" t="n">
        <v>0</v>
      </c>
      <c r="L25" s="221" t="n">
        <v>0</v>
      </c>
      <c r="M25" s="221" t="n">
        <v>0</v>
      </c>
      <c r="N25" s="221" t="n">
        <v>0</v>
      </c>
      <c r="O25" s="221" t="n">
        <v>2609</v>
      </c>
      <c r="P25" s="221" t="n">
        <v>1632</v>
      </c>
      <c r="Q25" s="221" t="n">
        <v>977</v>
      </c>
      <c r="R25" s="273" t="n">
        <v>544</v>
      </c>
      <c r="S25" s="273" t="n">
        <v>131</v>
      </c>
      <c r="T25" s="273" t="n">
        <v>413</v>
      </c>
      <c r="U25" s="274" t="n">
        <v>20.9</v>
      </c>
      <c r="V25" s="274" t="n">
        <v>8</v>
      </c>
      <c r="W25" s="274" t="n">
        <v>42.3</v>
      </c>
    </row>
    <row r="26" customFormat="false" ht="15.75" hidden="false" customHeight="true" outlineLevel="0" collapsed="false">
      <c r="B26" s="230" t="s">
        <v>155</v>
      </c>
      <c r="C26" s="218"/>
      <c r="D26" s="219" t="s">
        <v>156</v>
      </c>
      <c r="E26" s="220"/>
      <c r="F26" s="221" t="n">
        <v>6768</v>
      </c>
      <c r="G26" s="221" t="n">
        <v>5370</v>
      </c>
      <c r="H26" s="221" t="n">
        <v>1398</v>
      </c>
      <c r="I26" s="221" t="n">
        <v>41</v>
      </c>
      <c r="J26" s="221" t="n">
        <v>16</v>
      </c>
      <c r="K26" s="221" t="n">
        <v>25</v>
      </c>
      <c r="L26" s="221" t="n">
        <v>79</v>
      </c>
      <c r="M26" s="221" t="n">
        <v>73</v>
      </c>
      <c r="N26" s="221" t="n">
        <v>6</v>
      </c>
      <c r="O26" s="221" t="n">
        <v>6730</v>
      </c>
      <c r="P26" s="221" t="n">
        <v>5313</v>
      </c>
      <c r="Q26" s="221" t="n">
        <v>1417</v>
      </c>
      <c r="R26" s="273" t="n">
        <v>233</v>
      </c>
      <c r="S26" s="273" t="n">
        <v>72</v>
      </c>
      <c r="T26" s="273" t="n">
        <v>161</v>
      </c>
      <c r="U26" s="274" t="n">
        <v>3.5</v>
      </c>
      <c r="V26" s="274" t="n">
        <v>1.4</v>
      </c>
      <c r="W26" s="274" t="n">
        <v>11.4</v>
      </c>
    </row>
    <row r="27" customFormat="false" ht="15.75" hidden="false" customHeight="true" outlineLevel="0" collapsed="false">
      <c r="B27" s="230" t="s">
        <v>157</v>
      </c>
      <c r="C27" s="218"/>
      <c r="D27" s="219" t="s">
        <v>158</v>
      </c>
      <c r="E27" s="220"/>
      <c r="F27" s="221" t="s">
        <v>159</v>
      </c>
      <c r="G27" s="221" t="s">
        <v>159</v>
      </c>
      <c r="H27" s="221" t="s">
        <v>159</v>
      </c>
      <c r="I27" s="221" t="s">
        <v>159</v>
      </c>
      <c r="J27" s="221" t="s">
        <v>159</v>
      </c>
      <c r="K27" s="221" t="s">
        <v>159</v>
      </c>
      <c r="L27" s="221" t="s">
        <v>159</v>
      </c>
      <c r="M27" s="221" t="s">
        <v>159</v>
      </c>
      <c r="N27" s="221" t="s">
        <v>159</v>
      </c>
      <c r="O27" s="221" t="s">
        <v>159</v>
      </c>
      <c r="P27" s="221" t="s">
        <v>159</v>
      </c>
      <c r="Q27" s="221" t="s">
        <v>159</v>
      </c>
      <c r="R27" s="273" t="s">
        <v>159</v>
      </c>
      <c r="S27" s="273" t="s">
        <v>159</v>
      </c>
      <c r="T27" s="273" t="s">
        <v>159</v>
      </c>
      <c r="U27" s="274" t="s">
        <v>159</v>
      </c>
      <c r="V27" s="274" t="s">
        <v>159</v>
      </c>
      <c r="W27" s="274" t="s">
        <v>159</v>
      </c>
    </row>
    <row r="28" customFormat="false" ht="15.75" hidden="false" customHeight="true" outlineLevel="0" collapsed="false">
      <c r="B28" s="230" t="s">
        <v>160</v>
      </c>
      <c r="C28" s="218"/>
      <c r="D28" s="219" t="s">
        <v>161</v>
      </c>
      <c r="E28" s="220"/>
      <c r="F28" s="221" t="n">
        <v>5666</v>
      </c>
      <c r="G28" s="221" t="n">
        <v>3315</v>
      </c>
      <c r="H28" s="221" t="n">
        <v>2351</v>
      </c>
      <c r="I28" s="221" t="n">
        <v>10</v>
      </c>
      <c r="J28" s="221" t="n">
        <v>10</v>
      </c>
      <c r="K28" s="221" t="n">
        <v>0</v>
      </c>
      <c r="L28" s="221" t="n">
        <v>51</v>
      </c>
      <c r="M28" s="221" t="n">
        <v>41</v>
      </c>
      <c r="N28" s="221" t="n">
        <v>10</v>
      </c>
      <c r="O28" s="221" t="n">
        <v>5625</v>
      </c>
      <c r="P28" s="221" t="n">
        <v>3284</v>
      </c>
      <c r="Q28" s="221" t="n">
        <v>2341</v>
      </c>
      <c r="R28" s="273" t="n">
        <v>468</v>
      </c>
      <c r="S28" s="273" t="n">
        <v>84</v>
      </c>
      <c r="T28" s="273" t="n">
        <v>384</v>
      </c>
      <c r="U28" s="274" t="n">
        <v>8.3</v>
      </c>
      <c r="V28" s="274" t="n">
        <v>2.6</v>
      </c>
      <c r="W28" s="274" t="n">
        <v>16.4</v>
      </c>
    </row>
    <row r="29" customFormat="false" ht="15.75" hidden="false" customHeight="true" outlineLevel="0" collapsed="false">
      <c r="B29" s="230" t="s">
        <v>162</v>
      </c>
      <c r="C29" s="218"/>
      <c r="D29" s="219" t="s">
        <v>163</v>
      </c>
      <c r="E29" s="220"/>
      <c r="F29" s="221" t="n">
        <v>5385</v>
      </c>
      <c r="G29" s="221" t="n">
        <v>4242</v>
      </c>
      <c r="H29" s="221" t="n">
        <v>1143</v>
      </c>
      <c r="I29" s="221" t="n">
        <v>34</v>
      </c>
      <c r="J29" s="221" t="n">
        <v>30</v>
      </c>
      <c r="K29" s="221" t="n">
        <v>4</v>
      </c>
      <c r="L29" s="221" t="n">
        <v>60</v>
      </c>
      <c r="M29" s="221" t="n">
        <v>54</v>
      </c>
      <c r="N29" s="221" t="n">
        <v>6</v>
      </c>
      <c r="O29" s="221" t="n">
        <v>5359</v>
      </c>
      <c r="P29" s="221" t="n">
        <v>4218</v>
      </c>
      <c r="Q29" s="221" t="n">
        <v>1141</v>
      </c>
      <c r="R29" s="273" t="n">
        <v>679</v>
      </c>
      <c r="S29" s="273" t="n">
        <v>192</v>
      </c>
      <c r="T29" s="273" t="n">
        <v>487</v>
      </c>
      <c r="U29" s="274" t="n">
        <v>12.7</v>
      </c>
      <c r="V29" s="274" t="n">
        <v>4.6</v>
      </c>
      <c r="W29" s="274" t="n">
        <v>42.7</v>
      </c>
    </row>
    <row r="30" customFormat="false" ht="15.75" hidden="false" customHeight="true" outlineLevel="0" collapsed="false">
      <c r="B30" s="230" t="s">
        <v>164</v>
      </c>
      <c r="C30" s="218"/>
      <c r="D30" s="219" t="s">
        <v>165</v>
      </c>
      <c r="E30" s="220"/>
      <c r="F30" s="221" t="n">
        <v>1183</v>
      </c>
      <c r="G30" s="221" t="n">
        <v>356</v>
      </c>
      <c r="H30" s="221" t="n">
        <v>827</v>
      </c>
      <c r="I30" s="221" t="n">
        <v>2</v>
      </c>
      <c r="J30" s="221" t="n">
        <v>2</v>
      </c>
      <c r="K30" s="221" t="n">
        <v>0</v>
      </c>
      <c r="L30" s="221" t="n">
        <v>6</v>
      </c>
      <c r="M30" s="221" t="n">
        <v>2</v>
      </c>
      <c r="N30" s="221" t="n">
        <v>4</v>
      </c>
      <c r="O30" s="221" t="n">
        <v>1179</v>
      </c>
      <c r="P30" s="221" t="n">
        <v>356</v>
      </c>
      <c r="Q30" s="221" t="n">
        <v>823</v>
      </c>
      <c r="R30" s="273" t="n">
        <v>385</v>
      </c>
      <c r="S30" s="273" t="n">
        <v>6</v>
      </c>
      <c r="T30" s="273" t="n">
        <v>379</v>
      </c>
      <c r="U30" s="274" t="n">
        <v>32.7</v>
      </c>
      <c r="V30" s="274" t="n">
        <v>1.7</v>
      </c>
      <c r="W30" s="274" t="n">
        <v>46.1</v>
      </c>
    </row>
    <row r="31" customFormat="false" ht="15.75" hidden="false" customHeight="true" outlineLevel="0" collapsed="false">
      <c r="B31" s="230" t="s">
        <v>166</v>
      </c>
      <c r="C31" s="218"/>
      <c r="D31" s="219" t="s">
        <v>167</v>
      </c>
      <c r="E31" s="220"/>
      <c r="F31" s="221" t="n">
        <v>8354</v>
      </c>
      <c r="G31" s="221" t="n">
        <v>6211</v>
      </c>
      <c r="H31" s="221" t="n">
        <v>2143</v>
      </c>
      <c r="I31" s="221" t="n">
        <v>134</v>
      </c>
      <c r="J31" s="221" t="n">
        <v>1</v>
      </c>
      <c r="K31" s="221" t="n">
        <v>133</v>
      </c>
      <c r="L31" s="221" t="n">
        <v>38</v>
      </c>
      <c r="M31" s="221" t="n">
        <v>34</v>
      </c>
      <c r="N31" s="221" t="n">
        <v>4</v>
      </c>
      <c r="O31" s="221" t="n">
        <v>8450</v>
      </c>
      <c r="P31" s="221" t="n">
        <v>6178</v>
      </c>
      <c r="Q31" s="221" t="n">
        <v>2272</v>
      </c>
      <c r="R31" s="273" t="n">
        <v>982</v>
      </c>
      <c r="S31" s="273" t="n">
        <v>117</v>
      </c>
      <c r="T31" s="273" t="n">
        <v>865</v>
      </c>
      <c r="U31" s="274" t="n">
        <v>11.6</v>
      </c>
      <c r="V31" s="274" t="n">
        <v>1.9</v>
      </c>
      <c r="W31" s="274" t="n">
        <v>38.1</v>
      </c>
    </row>
    <row r="32" customFormat="false" ht="15.75" hidden="false" customHeight="true" outlineLevel="0" collapsed="false">
      <c r="B32" s="230" t="s">
        <v>168</v>
      </c>
      <c r="C32" s="218"/>
      <c r="D32" s="219" t="s">
        <v>169</v>
      </c>
      <c r="E32" s="220"/>
      <c r="F32" s="221" t="n">
        <v>2529</v>
      </c>
      <c r="G32" s="221" t="n">
        <v>2076</v>
      </c>
      <c r="H32" s="221" t="n">
        <v>453</v>
      </c>
      <c r="I32" s="221" t="n">
        <v>20</v>
      </c>
      <c r="J32" s="221" t="n">
        <v>10</v>
      </c>
      <c r="K32" s="221" t="n">
        <v>10</v>
      </c>
      <c r="L32" s="221" t="n">
        <v>3</v>
      </c>
      <c r="M32" s="221" t="n">
        <v>3</v>
      </c>
      <c r="N32" s="221" t="n">
        <v>0</v>
      </c>
      <c r="O32" s="221" t="n">
        <v>2546</v>
      </c>
      <c r="P32" s="221" t="n">
        <v>2083</v>
      </c>
      <c r="Q32" s="221" t="n">
        <v>463</v>
      </c>
      <c r="R32" s="273" t="n">
        <v>66</v>
      </c>
      <c r="S32" s="273" t="n">
        <v>1</v>
      </c>
      <c r="T32" s="273" t="n">
        <v>65</v>
      </c>
      <c r="U32" s="274" t="n">
        <v>2.6</v>
      </c>
      <c r="V32" s="274" t="n">
        <v>0</v>
      </c>
      <c r="W32" s="274" t="n">
        <v>14</v>
      </c>
    </row>
    <row r="33" customFormat="false" ht="15.75" hidden="false" customHeight="true" outlineLevel="0" collapsed="false">
      <c r="B33" s="230" t="s">
        <v>170</v>
      </c>
      <c r="C33" s="218"/>
      <c r="D33" s="219" t="s">
        <v>171</v>
      </c>
      <c r="E33" s="220"/>
      <c r="F33" s="221" t="n">
        <v>3454</v>
      </c>
      <c r="G33" s="221" t="n">
        <v>3015</v>
      </c>
      <c r="H33" s="221" t="n">
        <v>439</v>
      </c>
      <c r="I33" s="221" t="n">
        <v>29</v>
      </c>
      <c r="J33" s="221" t="n">
        <v>25</v>
      </c>
      <c r="K33" s="221" t="n">
        <v>4</v>
      </c>
      <c r="L33" s="221" t="n">
        <v>37</v>
      </c>
      <c r="M33" s="221" t="n">
        <v>31</v>
      </c>
      <c r="N33" s="221" t="n">
        <v>6</v>
      </c>
      <c r="O33" s="221" t="n">
        <v>3446</v>
      </c>
      <c r="P33" s="221" t="n">
        <v>3009</v>
      </c>
      <c r="Q33" s="221" t="n">
        <v>437</v>
      </c>
      <c r="R33" s="273" t="n">
        <v>29</v>
      </c>
      <c r="S33" s="273" t="n">
        <v>2</v>
      </c>
      <c r="T33" s="273" t="n">
        <v>27</v>
      </c>
      <c r="U33" s="274" t="n">
        <v>0.8</v>
      </c>
      <c r="V33" s="274" t="n">
        <v>0.1</v>
      </c>
      <c r="W33" s="274" t="n">
        <v>6.2</v>
      </c>
    </row>
    <row r="34" customFormat="false" ht="15.75" hidden="false" customHeight="true" outlineLevel="0" collapsed="false">
      <c r="B34" s="230" t="s">
        <v>172</v>
      </c>
      <c r="C34" s="218"/>
      <c r="D34" s="219" t="s">
        <v>173</v>
      </c>
      <c r="E34" s="220"/>
      <c r="F34" s="221" t="n">
        <v>9049</v>
      </c>
      <c r="G34" s="221" t="n">
        <v>6847</v>
      </c>
      <c r="H34" s="221" t="n">
        <v>2202</v>
      </c>
      <c r="I34" s="221" t="n">
        <v>34</v>
      </c>
      <c r="J34" s="221" t="n">
        <v>17</v>
      </c>
      <c r="K34" s="221" t="n">
        <v>17</v>
      </c>
      <c r="L34" s="221" t="n">
        <v>85</v>
      </c>
      <c r="M34" s="221" t="n">
        <v>22</v>
      </c>
      <c r="N34" s="221" t="n">
        <v>63</v>
      </c>
      <c r="O34" s="221" t="n">
        <v>8998</v>
      </c>
      <c r="P34" s="221" t="n">
        <v>6842</v>
      </c>
      <c r="Q34" s="221" t="n">
        <v>2156</v>
      </c>
      <c r="R34" s="273" t="n">
        <v>717</v>
      </c>
      <c r="S34" s="273" t="n">
        <v>100</v>
      </c>
      <c r="T34" s="273" t="n">
        <v>617</v>
      </c>
      <c r="U34" s="274" t="n">
        <v>8</v>
      </c>
      <c r="V34" s="274" t="n">
        <v>1.5</v>
      </c>
      <c r="W34" s="274" t="n">
        <v>28.6</v>
      </c>
    </row>
    <row r="35" customFormat="false" ht="15.75" hidden="false" customHeight="true" outlineLevel="0" collapsed="false">
      <c r="B35" s="230" t="s">
        <v>174</v>
      </c>
      <c r="C35" s="218"/>
      <c r="D35" s="219" t="s">
        <v>175</v>
      </c>
      <c r="E35" s="220"/>
      <c r="F35" s="221" t="n">
        <v>14369</v>
      </c>
      <c r="G35" s="221" t="n">
        <v>9623</v>
      </c>
      <c r="H35" s="221" t="n">
        <v>4746</v>
      </c>
      <c r="I35" s="221" t="n">
        <v>28</v>
      </c>
      <c r="J35" s="221" t="n">
        <v>28</v>
      </c>
      <c r="K35" s="221" t="n">
        <v>0</v>
      </c>
      <c r="L35" s="221" t="n">
        <v>25</v>
      </c>
      <c r="M35" s="221" t="n">
        <v>6</v>
      </c>
      <c r="N35" s="221" t="n">
        <v>19</v>
      </c>
      <c r="O35" s="221" t="n">
        <v>14372</v>
      </c>
      <c r="P35" s="221" t="n">
        <v>9645</v>
      </c>
      <c r="Q35" s="221" t="n">
        <v>4727</v>
      </c>
      <c r="R35" s="273" t="n">
        <v>381</v>
      </c>
      <c r="S35" s="273" t="n">
        <v>368</v>
      </c>
      <c r="T35" s="273" t="n">
        <v>13</v>
      </c>
      <c r="U35" s="274" t="n">
        <v>2.7</v>
      </c>
      <c r="V35" s="274" t="n">
        <v>3.8</v>
      </c>
      <c r="W35" s="274" t="n">
        <v>0.3</v>
      </c>
    </row>
    <row r="36" customFormat="false" ht="15.75" hidden="false" customHeight="true" outlineLevel="0" collapsed="false">
      <c r="B36" s="230" t="s">
        <v>176</v>
      </c>
      <c r="C36" s="218"/>
      <c r="D36" s="219" t="s">
        <v>177</v>
      </c>
      <c r="E36" s="220"/>
      <c r="F36" s="221" t="n">
        <v>10563</v>
      </c>
      <c r="G36" s="221" t="n">
        <v>6946</v>
      </c>
      <c r="H36" s="221" t="n">
        <v>3617</v>
      </c>
      <c r="I36" s="221" t="n">
        <v>58</v>
      </c>
      <c r="J36" s="221" t="n">
        <v>37</v>
      </c>
      <c r="K36" s="221" t="n">
        <v>21</v>
      </c>
      <c r="L36" s="221" t="n">
        <v>30</v>
      </c>
      <c r="M36" s="221" t="n">
        <v>23</v>
      </c>
      <c r="N36" s="221" t="n">
        <v>7</v>
      </c>
      <c r="O36" s="221" t="n">
        <v>10591</v>
      </c>
      <c r="P36" s="221" t="n">
        <v>6960</v>
      </c>
      <c r="Q36" s="221" t="n">
        <v>3631</v>
      </c>
      <c r="R36" s="273" t="n">
        <v>1308</v>
      </c>
      <c r="S36" s="273" t="n">
        <v>12</v>
      </c>
      <c r="T36" s="273" t="n">
        <v>1296</v>
      </c>
      <c r="U36" s="274" t="n">
        <v>12.4</v>
      </c>
      <c r="V36" s="274" t="n">
        <v>0.2</v>
      </c>
      <c r="W36" s="274" t="n">
        <v>35.7</v>
      </c>
    </row>
    <row r="37" customFormat="false" ht="15.75" hidden="false" customHeight="true" outlineLevel="0" collapsed="false">
      <c r="B37" s="230" t="s">
        <v>178</v>
      </c>
      <c r="C37" s="218"/>
      <c r="D37" s="219" t="s">
        <v>179</v>
      </c>
      <c r="E37" s="220"/>
      <c r="F37" s="221" t="n">
        <v>17928</v>
      </c>
      <c r="G37" s="221" t="n">
        <v>11584</v>
      </c>
      <c r="H37" s="221" t="n">
        <v>6344</v>
      </c>
      <c r="I37" s="221" t="n">
        <v>253</v>
      </c>
      <c r="J37" s="221" t="n">
        <v>202</v>
      </c>
      <c r="K37" s="221" t="n">
        <v>51</v>
      </c>
      <c r="L37" s="221" t="n">
        <v>235</v>
      </c>
      <c r="M37" s="221" t="n">
        <v>106</v>
      </c>
      <c r="N37" s="221" t="n">
        <v>129</v>
      </c>
      <c r="O37" s="221" t="n">
        <v>17946</v>
      </c>
      <c r="P37" s="221" t="n">
        <v>11680</v>
      </c>
      <c r="Q37" s="221" t="n">
        <v>6266</v>
      </c>
      <c r="R37" s="273" t="n">
        <v>435</v>
      </c>
      <c r="S37" s="273" t="n">
        <v>92</v>
      </c>
      <c r="T37" s="273" t="n">
        <v>343</v>
      </c>
      <c r="U37" s="274" t="n">
        <v>2.4</v>
      </c>
      <c r="V37" s="274" t="n">
        <v>0.8</v>
      </c>
      <c r="W37" s="274" t="n">
        <v>5.5</v>
      </c>
    </row>
    <row r="38" customFormat="false" ht="15.75" hidden="false" customHeight="true" outlineLevel="0" collapsed="false">
      <c r="B38" s="230" t="s">
        <v>180</v>
      </c>
      <c r="C38" s="218"/>
      <c r="D38" s="219" t="s">
        <v>181</v>
      </c>
      <c r="E38" s="220"/>
      <c r="F38" s="221" t="n">
        <v>28812</v>
      </c>
      <c r="G38" s="221" t="n">
        <v>16855</v>
      </c>
      <c r="H38" s="221" t="n">
        <v>11957</v>
      </c>
      <c r="I38" s="221" t="n">
        <v>457</v>
      </c>
      <c r="J38" s="221" t="n">
        <v>296</v>
      </c>
      <c r="K38" s="221" t="n">
        <v>161</v>
      </c>
      <c r="L38" s="221" t="n">
        <v>308</v>
      </c>
      <c r="M38" s="221" t="n">
        <v>109</v>
      </c>
      <c r="N38" s="221" t="n">
        <v>199</v>
      </c>
      <c r="O38" s="221" t="n">
        <v>28961</v>
      </c>
      <c r="P38" s="221" t="n">
        <v>17042</v>
      </c>
      <c r="Q38" s="221" t="n">
        <v>11919</v>
      </c>
      <c r="R38" s="273" t="n">
        <v>1708</v>
      </c>
      <c r="S38" s="273" t="n">
        <v>100</v>
      </c>
      <c r="T38" s="273" t="n">
        <v>1608</v>
      </c>
      <c r="U38" s="274" t="n">
        <v>5.9</v>
      </c>
      <c r="V38" s="274" t="n">
        <v>0.6</v>
      </c>
      <c r="W38" s="274" t="n">
        <v>13.5</v>
      </c>
    </row>
    <row r="39" customFormat="false" ht="15.75" hidden="false" customHeight="true" outlineLevel="0" collapsed="false">
      <c r="B39" s="230" t="s">
        <v>182</v>
      </c>
      <c r="C39" s="218"/>
      <c r="D39" s="219" t="s">
        <v>183</v>
      </c>
      <c r="E39" s="220"/>
      <c r="F39" s="221" t="s">
        <v>144</v>
      </c>
      <c r="G39" s="221" t="s">
        <v>144</v>
      </c>
      <c r="H39" s="221" t="s">
        <v>144</v>
      </c>
      <c r="I39" s="221" t="s">
        <v>144</v>
      </c>
      <c r="J39" s="221" t="s">
        <v>144</v>
      </c>
      <c r="K39" s="221" t="s">
        <v>144</v>
      </c>
      <c r="L39" s="221" t="s">
        <v>144</v>
      </c>
      <c r="M39" s="221" t="s">
        <v>144</v>
      </c>
      <c r="N39" s="221" t="s">
        <v>144</v>
      </c>
      <c r="O39" s="221" t="s">
        <v>144</v>
      </c>
      <c r="P39" s="221" t="s">
        <v>144</v>
      </c>
      <c r="Q39" s="221" t="s">
        <v>144</v>
      </c>
      <c r="R39" s="273" t="s">
        <v>144</v>
      </c>
      <c r="S39" s="273" t="s">
        <v>144</v>
      </c>
      <c r="T39" s="273" t="s">
        <v>144</v>
      </c>
      <c r="U39" s="274" t="s">
        <v>144</v>
      </c>
      <c r="V39" s="274" t="s">
        <v>144</v>
      </c>
      <c r="W39" s="274" t="s">
        <v>144</v>
      </c>
    </row>
    <row r="40" customFormat="false" ht="15.75" hidden="false" customHeight="true" outlineLevel="0" collapsed="false">
      <c r="B40" s="230" t="s">
        <v>184</v>
      </c>
      <c r="C40" s="218"/>
      <c r="D40" s="219" t="s">
        <v>185</v>
      </c>
      <c r="E40" s="220"/>
      <c r="F40" s="221" t="n">
        <v>9509</v>
      </c>
      <c r="G40" s="221" t="n">
        <v>6277</v>
      </c>
      <c r="H40" s="221" t="n">
        <v>3232</v>
      </c>
      <c r="I40" s="221" t="n">
        <v>81</v>
      </c>
      <c r="J40" s="221" t="n">
        <v>33</v>
      </c>
      <c r="K40" s="221" t="n">
        <v>48</v>
      </c>
      <c r="L40" s="221" t="n">
        <v>9</v>
      </c>
      <c r="M40" s="221" t="n">
        <v>3</v>
      </c>
      <c r="N40" s="221" t="n">
        <v>6</v>
      </c>
      <c r="O40" s="221" t="n">
        <v>9581</v>
      </c>
      <c r="P40" s="221" t="n">
        <v>6307</v>
      </c>
      <c r="Q40" s="221" t="n">
        <v>3274</v>
      </c>
      <c r="R40" s="273" t="n">
        <v>1110</v>
      </c>
      <c r="S40" s="273" t="n">
        <v>324</v>
      </c>
      <c r="T40" s="273" t="n">
        <v>786</v>
      </c>
      <c r="U40" s="274" t="n">
        <v>11.6</v>
      </c>
      <c r="V40" s="274" t="n">
        <v>5.1</v>
      </c>
      <c r="W40" s="274" t="n">
        <v>24</v>
      </c>
    </row>
    <row r="41" customFormat="false" ht="15.75" hidden="false" customHeight="true" outlineLevel="0" collapsed="false">
      <c r="B41" s="230" t="s">
        <v>186</v>
      </c>
      <c r="C41" s="218"/>
      <c r="D41" s="219" t="s">
        <v>187</v>
      </c>
      <c r="E41" s="220"/>
      <c r="F41" s="221" t="s">
        <v>159</v>
      </c>
      <c r="G41" s="221" t="s">
        <v>159</v>
      </c>
      <c r="H41" s="221" t="s">
        <v>159</v>
      </c>
      <c r="I41" s="221" t="s">
        <v>159</v>
      </c>
      <c r="J41" s="221" t="s">
        <v>159</v>
      </c>
      <c r="K41" s="221" t="s">
        <v>159</v>
      </c>
      <c r="L41" s="221" t="s">
        <v>159</v>
      </c>
      <c r="M41" s="221" t="s">
        <v>159</v>
      </c>
      <c r="N41" s="221" t="s">
        <v>159</v>
      </c>
      <c r="O41" s="221" t="s">
        <v>159</v>
      </c>
      <c r="P41" s="221" t="s">
        <v>159</v>
      </c>
      <c r="Q41" s="221" t="s">
        <v>159</v>
      </c>
      <c r="R41" s="273" t="s">
        <v>159</v>
      </c>
      <c r="S41" s="273" t="s">
        <v>159</v>
      </c>
      <c r="T41" s="273" t="s">
        <v>159</v>
      </c>
      <c r="U41" s="274" t="s">
        <v>159</v>
      </c>
      <c r="V41" s="274" t="s">
        <v>159</v>
      </c>
      <c r="W41" s="274" t="s">
        <v>159</v>
      </c>
    </row>
    <row r="42" customFormat="false" ht="15.75" hidden="false" customHeight="true" outlineLevel="0" collapsed="false">
      <c r="B42" s="230" t="s">
        <v>188</v>
      </c>
      <c r="C42" s="218"/>
      <c r="D42" s="219" t="s">
        <v>189</v>
      </c>
      <c r="E42" s="220"/>
      <c r="F42" s="221" t="n">
        <v>3219</v>
      </c>
      <c r="G42" s="221" t="n">
        <v>1809</v>
      </c>
      <c r="H42" s="221" t="n">
        <v>1410</v>
      </c>
      <c r="I42" s="221" t="n">
        <v>6</v>
      </c>
      <c r="J42" s="221" t="n">
        <v>0</v>
      </c>
      <c r="K42" s="221" t="n">
        <v>6</v>
      </c>
      <c r="L42" s="221" t="n">
        <v>13</v>
      </c>
      <c r="M42" s="221" t="n">
        <v>1</v>
      </c>
      <c r="N42" s="221" t="n">
        <v>12</v>
      </c>
      <c r="O42" s="221" t="n">
        <v>3212</v>
      </c>
      <c r="P42" s="221" t="n">
        <v>1808</v>
      </c>
      <c r="Q42" s="221" t="n">
        <v>1404</v>
      </c>
      <c r="R42" s="273" t="n">
        <v>387</v>
      </c>
      <c r="S42" s="273" t="n">
        <v>6</v>
      </c>
      <c r="T42" s="273" t="n">
        <v>381</v>
      </c>
      <c r="U42" s="274" t="n">
        <v>12</v>
      </c>
      <c r="V42" s="274" t="n">
        <v>0.3</v>
      </c>
      <c r="W42" s="274" t="n">
        <v>27.1</v>
      </c>
    </row>
    <row r="43" customFormat="false" ht="15.75" hidden="false" customHeight="true" outlineLevel="0" collapsed="false">
      <c r="B43" s="230" t="s">
        <v>190</v>
      </c>
      <c r="C43" s="218"/>
      <c r="D43" s="219" t="s">
        <v>191</v>
      </c>
      <c r="E43" s="220"/>
      <c r="F43" s="221" t="s">
        <v>159</v>
      </c>
      <c r="G43" s="221" t="s">
        <v>159</v>
      </c>
      <c r="H43" s="221" t="s">
        <v>159</v>
      </c>
      <c r="I43" s="221" t="s">
        <v>159</v>
      </c>
      <c r="J43" s="221" t="s">
        <v>159</v>
      </c>
      <c r="K43" s="221" t="s">
        <v>159</v>
      </c>
      <c r="L43" s="221" t="s">
        <v>159</v>
      </c>
      <c r="M43" s="221" t="s">
        <v>159</v>
      </c>
      <c r="N43" s="221" t="s">
        <v>159</v>
      </c>
      <c r="O43" s="221" t="s">
        <v>159</v>
      </c>
      <c r="P43" s="221" t="s">
        <v>159</v>
      </c>
      <c r="Q43" s="221" t="s">
        <v>159</v>
      </c>
      <c r="R43" s="273" t="s">
        <v>159</v>
      </c>
      <c r="S43" s="273" t="s">
        <v>159</v>
      </c>
      <c r="T43" s="273" t="s">
        <v>159</v>
      </c>
      <c r="U43" s="274" t="s">
        <v>159</v>
      </c>
      <c r="V43" s="274" t="s">
        <v>159</v>
      </c>
      <c r="W43" s="274" t="s">
        <v>159</v>
      </c>
    </row>
    <row r="44" customFormat="false" ht="15.75" hidden="false" customHeight="true" outlineLevel="0" collapsed="false">
      <c r="B44" s="231" t="s">
        <v>192</v>
      </c>
      <c r="C44" s="223"/>
      <c r="D44" s="224" t="s">
        <v>193</v>
      </c>
      <c r="E44" s="225"/>
      <c r="F44" s="221" t="s">
        <v>159</v>
      </c>
      <c r="G44" s="221" t="s">
        <v>159</v>
      </c>
      <c r="H44" s="221" t="s">
        <v>159</v>
      </c>
      <c r="I44" s="221" t="s">
        <v>159</v>
      </c>
      <c r="J44" s="221" t="s">
        <v>159</v>
      </c>
      <c r="K44" s="221" t="s">
        <v>159</v>
      </c>
      <c r="L44" s="221" t="s">
        <v>159</v>
      </c>
      <c r="M44" s="221" t="s">
        <v>159</v>
      </c>
      <c r="N44" s="221" t="s">
        <v>159</v>
      </c>
      <c r="O44" s="221" t="s">
        <v>159</v>
      </c>
      <c r="P44" s="221" t="s">
        <v>159</v>
      </c>
      <c r="Q44" s="221" t="s">
        <v>159</v>
      </c>
      <c r="R44" s="245" t="s">
        <v>159</v>
      </c>
      <c r="S44" s="245" t="s">
        <v>159</v>
      </c>
      <c r="T44" s="245" t="s">
        <v>159</v>
      </c>
      <c r="U44" s="262" t="s">
        <v>159</v>
      </c>
      <c r="V44" s="262" t="s">
        <v>159</v>
      </c>
      <c r="W44" s="262" t="s">
        <v>159</v>
      </c>
    </row>
    <row r="45" customFormat="false" ht="15.75" hidden="false" customHeight="true" outlineLevel="0" collapsed="false">
      <c r="B45" s="232" t="s">
        <v>194</v>
      </c>
      <c r="C45" s="233"/>
      <c r="D45" s="234" t="s">
        <v>195</v>
      </c>
      <c r="E45" s="235"/>
      <c r="F45" s="216" t="n">
        <v>27438</v>
      </c>
      <c r="G45" s="216" t="n">
        <v>20570</v>
      </c>
      <c r="H45" s="216" t="n">
        <v>6868</v>
      </c>
      <c r="I45" s="216" t="n">
        <v>832</v>
      </c>
      <c r="J45" s="216" t="n">
        <v>309</v>
      </c>
      <c r="K45" s="216" t="n">
        <v>523</v>
      </c>
      <c r="L45" s="216" t="n">
        <v>598</v>
      </c>
      <c r="M45" s="216" t="n">
        <v>211</v>
      </c>
      <c r="N45" s="216" t="n">
        <v>387</v>
      </c>
      <c r="O45" s="216" t="n">
        <v>27672</v>
      </c>
      <c r="P45" s="216" t="n">
        <v>20668</v>
      </c>
      <c r="Q45" s="216" t="n">
        <v>7004</v>
      </c>
      <c r="R45" s="216" t="n">
        <v>2193</v>
      </c>
      <c r="S45" s="216" t="n">
        <v>434</v>
      </c>
      <c r="T45" s="216" t="n">
        <v>1759</v>
      </c>
      <c r="U45" s="260" t="n">
        <v>7.9</v>
      </c>
      <c r="V45" s="260" t="n">
        <v>2.1</v>
      </c>
      <c r="W45" s="260" t="n">
        <v>25.1</v>
      </c>
    </row>
    <row r="46" customFormat="false" ht="15.75" hidden="false" customHeight="true" outlineLevel="0" collapsed="false">
      <c r="B46" s="236" t="s">
        <v>196</v>
      </c>
      <c r="C46" s="223"/>
      <c r="D46" s="224" t="s">
        <v>197</v>
      </c>
      <c r="E46" s="225"/>
      <c r="F46" s="221" t="n">
        <v>72877</v>
      </c>
      <c r="G46" s="221" t="n">
        <v>29714</v>
      </c>
      <c r="H46" s="221" t="n">
        <v>43163</v>
      </c>
      <c r="I46" s="221" t="n">
        <v>1760</v>
      </c>
      <c r="J46" s="221" t="n">
        <v>721</v>
      </c>
      <c r="K46" s="221" t="n">
        <v>1039</v>
      </c>
      <c r="L46" s="221" t="n">
        <v>1016</v>
      </c>
      <c r="M46" s="221" t="n">
        <v>443</v>
      </c>
      <c r="N46" s="221" t="n">
        <v>573</v>
      </c>
      <c r="O46" s="221" t="n">
        <v>73621</v>
      </c>
      <c r="P46" s="221" t="n">
        <v>29992</v>
      </c>
      <c r="Q46" s="221" t="n">
        <v>43629</v>
      </c>
      <c r="R46" s="245" t="n">
        <v>33240</v>
      </c>
      <c r="S46" s="245" t="n">
        <v>7618</v>
      </c>
      <c r="T46" s="245" t="n">
        <v>25622</v>
      </c>
      <c r="U46" s="262" t="n">
        <v>45.2</v>
      </c>
      <c r="V46" s="262" t="n">
        <v>25.4</v>
      </c>
      <c r="W46" s="262" t="n">
        <v>58.7</v>
      </c>
    </row>
    <row r="47" customFormat="false" ht="15.75" hidden="false" customHeight="true" outlineLevel="0" collapsed="false">
      <c r="B47" s="237" t="s">
        <v>198</v>
      </c>
      <c r="C47" s="238"/>
      <c r="D47" s="239" t="s">
        <v>199</v>
      </c>
      <c r="E47" s="240"/>
      <c r="F47" s="216" t="n">
        <v>8373</v>
      </c>
      <c r="G47" s="216" t="n">
        <v>5810</v>
      </c>
      <c r="H47" s="216" t="n">
        <v>2563</v>
      </c>
      <c r="I47" s="216" t="n">
        <v>107</v>
      </c>
      <c r="J47" s="216" t="n">
        <v>94</v>
      </c>
      <c r="K47" s="216" t="n">
        <v>13</v>
      </c>
      <c r="L47" s="216" t="n">
        <v>138</v>
      </c>
      <c r="M47" s="216" t="n">
        <v>124</v>
      </c>
      <c r="N47" s="216" t="n">
        <v>14</v>
      </c>
      <c r="O47" s="216" t="n">
        <v>8342</v>
      </c>
      <c r="P47" s="216" t="n">
        <v>5780</v>
      </c>
      <c r="Q47" s="216" t="n">
        <v>2562</v>
      </c>
      <c r="R47" s="268" t="n">
        <v>306</v>
      </c>
      <c r="S47" s="268" t="n">
        <v>146</v>
      </c>
      <c r="T47" s="268" t="n">
        <v>160</v>
      </c>
      <c r="U47" s="259" t="n">
        <v>3.7</v>
      </c>
      <c r="V47" s="259" t="n">
        <v>2.5</v>
      </c>
      <c r="W47" s="259" t="n">
        <v>6.2</v>
      </c>
    </row>
    <row r="48" customFormat="false" ht="15.75" hidden="false" customHeight="true" outlineLevel="0" collapsed="false">
      <c r="B48" s="241" t="s">
        <v>200</v>
      </c>
      <c r="C48" s="242"/>
      <c r="D48" s="243" t="s">
        <v>201</v>
      </c>
      <c r="E48" s="244"/>
      <c r="F48" s="221" t="s">
        <v>159</v>
      </c>
      <c r="G48" s="221" t="s">
        <v>159</v>
      </c>
      <c r="H48" s="221" t="s">
        <v>159</v>
      </c>
      <c r="I48" s="221" t="s">
        <v>159</v>
      </c>
      <c r="J48" s="221" t="s">
        <v>159</v>
      </c>
      <c r="K48" s="221" t="s">
        <v>159</v>
      </c>
      <c r="L48" s="221" t="s">
        <v>159</v>
      </c>
      <c r="M48" s="221" t="s">
        <v>159</v>
      </c>
      <c r="N48" s="221" t="s">
        <v>159</v>
      </c>
      <c r="O48" s="221" t="s">
        <v>159</v>
      </c>
      <c r="P48" s="221" t="s">
        <v>159</v>
      </c>
      <c r="Q48" s="221" t="s">
        <v>159</v>
      </c>
      <c r="R48" s="221" t="s">
        <v>159</v>
      </c>
      <c r="S48" s="221" t="s">
        <v>159</v>
      </c>
      <c r="T48" s="221" t="s">
        <v>159</v>
      </c>
      <c r="U48" s="261" t="s">
        <v>159</v>
      </c>
      <c r="V48" s="261" t="s">
        <v>159</v>
      </c>
      <c r="W48" s="261" t="s">
        <v>159</v>
      </c>
    </row>
    <row r="49" customFormat="false" ht="15.75" hidden="false" customHeight="true" outlineLevel="0" collapsed="false">
      <c r="B49" s="241" t="s">
        <v>202</v>
      </c>
      <c r="C49" s="242"/>
      <c r="D49" s="243" t="s">
        <v>203</v>
      </c>
      <c r="E49" s="244"/>
      <c r="F49" s="221" t="n">
        <v>13139</v>
      </c>
      <c r="G49" s="221" t="n">
        <v>5956</v>
      </c>
      <c r="H49" s="221" t="n">
        <v>7183</v>
      </c>
      <c r="I49" s="221" t="n">
        <v>194</v>
      </c>
      <c r="J49" s="221" t="n">
        <v>175</v>
      </c>
      <c r="K49" s="221" t="n">
        <v>19</v>
      </c>
      <c r="L49" s="221" t="n">
        <v>511</v>
      </c>
      <c r="M49" s="221" t="n">
        <v>254</v>
      </c>
      <c r="N49" s="221" t="n">
        <v>257</v>
      </c>
      <c r="O49" s="221" t="n">
        <v>12822</v>
      </c>
      <c r="P49" s="221" t="n">
        <v>5877</v>
      </c>
      <c r="Q49" s="221" t="n">
        <v>6945</v>
      </c>
      <c r="R49" s="221" t="n">
        <v>7580</v>
      </c>
      <c r="S49" s="221" t="n">
        <v>2498</v>
      </c>
      <c r="T49" s="221" t="n">
        <v>5082</v>
      </c>
      <c r="U49" s="261" t="n">
        <v>59.1</v>
      </c>
      <c r="V49" s="261" t="n">
        <v>42.5</v>
      </c>
      <c r="W49" s="261" t="n">
        <v>73.2</v>
      </c>
    </row>
    <row r="50" customFormat="false" ht="15.75" hidden="false" customHeight="true" outlineLevel="0" collapsed="false">
      <c r="B50" s="241" t="s">
        <v>204</v>
      </c>
      <c r="C50" s="242"/>
      <c r="D50" s="243" t="s">
        <v>205</v>
      </c>
      <c r="E50" s="244"/>
      <c r="F50" s="221" t="s">
        <v>159</v>
      </c>
      <c r="G50" s="221" t="s">
        <v>159</v>
      </c>
      <c r="H50" s="221" t="s">
        <v>159</v>
      </c>
      <c r="I50" s="221" t="s">
        <v>159</v>
      </c>
      <c r="J50" s="221" t="s">
        <v>159</v>
      </c>
      <c r="K50" s="221" t="s">
        <v>159</v>
      </c>
      <c r="L50" s="221" t="s">
        <v>159</v>
      </c>
      <c r="M50" s="221" t="s">
        <v>159</v>
      </c>
      <c r="N50" s="221" t="s">
        <v>159</v>
      </c>
      <c r="O50" s="221" t="s">
        <v>159</v>
      </c>
      <c r="P50" s="221" t="s">
        <v>159</v>
      </c>
      <c r="Q50" s="221" t="s">
        <v>159</v>
      </c>
      <c r="R50" s="221" t="s">
        <v>159</v>
      </c>
      <c r="S50" s="221" t="s">
        <v>159</v>
      </c>
      <c r="T50" s="221" t="s">
        <v>159</v>
      </c>
      <c r="U50" s="261" t="s">
        <v>159</v>
      </c>
      <c r="V50" s="261" t="s">
        <v>159</v>
      </c>
      <c r="W50" s="261" t="s">
        <v>159</v>
      </c>
    </row>
    <row r="51" customFormat="false" ht="15.75" hidden="false" customHeight="true" outlineLevel="0" collapsed="false">
      <c r="B51" s="241" t="s">
        <v>206</v>
      </c>
      <c r="C51" s="242"/>
      <c r="D51" s="243" t="s">
        <v>207</v>
      </c>
      <c r="E51" s="244"/>
      <c r="F51" s="221" t="n">
        <v>48408</v>
      </c>
      <c r="G51" s="221" t="n">
        <v>25402</v>
      </c>
      <c r="H51" s="221" t="n">
        <v>23006</v>
      </c>
      <c r="I51" s="221" t="n">
        <v>1079</v>
      </c>
      <c r="J51" s="221" t="n">
        <v>330</v>
      </c>
      <c r="K51" s="221" t="n">
        <v>749</v>
      </c>
      <c r="L51" s="221" t="n">
        <v>577</v>
      </c>
      <c r="M51" s="221" t="n">
        <v>204</v>
      </c>
      <c r="N51" s="221" t="n">
        <v>373</v>
      </c>
      <c r="O51" s="221" t="n">
        <v>48910</v>
      </c>
      <c r="P51" s="221" t="n">
        <v>25528</v>
      </c>
      <c r="Q51" s="221" t="n">
        <v>23382</v>
      </c>
      <c r="R51" s="221" t="n">
        <v>13463</v>
      </c>
      <c r="S51" s="221" t="n">
        <v>2538</v>
      </c>
      <c r="T51" s="221" t="n">
        <v>10925</v>
      </c>
      <c r="U51" s="261" t="n">
        <v>27.5</v>
      </c>
      <c r="V51" s="261" t="n">
        <v>9.9</v>
      </c>
      <c r="W51" s="261" t="n">
        <v>46.7</v>
      </c>
    </row>
    <row r="52" customFormat="false" ht="15.75" hidden="false" customHeight="true" outlineLevel="0" collapsed="false">
      <c r="B52" s="241" t="s">
        <v>208</v>
      </c>
      <c r="C52" s="242"/>
      <c r="D52" s="243" t="s">
        <v>209</v>
      </c>
      <c r="E52" s="244"/>
      <c r="F52" s="221" t="s">
        <v>159</v>
      </c>
      <c r="G52" s="221" t="s">
        <v>159</v>
      </c>
      <c r="H52" s="221" t="s">
        <v>159</v>
      </c>
      <c r="I52" s="221" t="s">
        <v>159</v>
      </c>
      <c r="J52" s="221" t="s">
        <v>159</v>
      </c>
      <c r="K52" s="221" t="s">
        <v>159</v>
      </c>
      <c r="L52" s="221" t="s">
        <v>159</v>
      </c>
      <c r="M52" s="221" t="s">
        <v>159</v>
      </c>
      <c r="N52" s="221" t="s">
        <v>159</v>
      </c>
      <c r="O52" s="221" t="s">
        <v>159</v>
      </c>
      <c r="P52" s="221" t="s">
        <v>159</v>
      </c>
      <c r="Q52" s="221" t="s">
        <v>159</v>
      </c>
      <c r="R52" s="221" t="s">
        <v>159</v>
      </c>
      <c r="S52" s="221" t="s">
        <v>159</v>
      </c>
      <c r="T52" s="221" t="s">
        <v>159</v>
      </c>
      <c r="U52" s="261" t="s">
        <v>159</v>
      </c>
      <c r="V52" s="261" t="s">
        <v>159</v>
      </c>
      <c r="W52" s="261" t="s">
        <v>159</v>
      </c>
    </row>
    <row r="53" customFormat="false" ht="15.75" hidden="false" customHeight="true" outlineLevel="0" collapsed="false">
      <c r="B53" s="231" t="s">
        <v>210</v>
      </c>
      <c r="C53" s="223"/>
      <c r="D53" s="224" t="s">
        <v>211</v>
      </c>
      <c r="E53" s="225"/>
      <c r="F53" s="245" t="s">
        <v>159</v>
      </c>
      <c r="G53" s="245" t="s">
        <v>159</v>
      </c>
      <c r="H53" s="245" t="s">
        <v>159</v>
      </c>
      <c r="I53" s="245" t="s">
        <v>159</v>
      </c>
      <c r="J53" s="245" t="s">
        <v>159</v>
      </c>
      <c r="K53" s="245" t="s">
        <v>159</v>
      </c>
      <c r="L53" s="245" t="s">
        <v>159</v>
      </c>
      <c r="M53" s="245" t="s">
        <v>159</v>
      </c>
      <c r="N53" s="245" t="s">
        <v>159</v>
      </c>
      <c r="O53" s="245" t="s">
        <v>159</v>
      </c>
      <c r="P53" s="245" t="s">
        <v>159</v>
      </c>
      <c r="Q53" s="245" t="s">
        <v>159</v>
      </c>
      <c r="R53" s="245" t="s">
        <v>159</v>
      </c>
      <c r="S53" s="245" t="s">
        <v>159</v>
      </c>
      <c r="T53" s="245" t="s">
        <v>159</v>
      </c>
      <c r="U53" s="262" t="s">
        <v>159</v>
      </c>
      <c r="V53" s="262" t="s">
        <v>159</v>
      </c>
      <c r="W53" s="262" t="s">
        <v>159</v>
      </c>
    </row>
    <row r="54" customFormat="false" ht="15.75" hidden="false" customHeight="true" outlineLevel="0" collapsed="false">
      <c r="B54" s="246"/>
      <c r="C54" s="238"/>
      <c r="D54" s="239"/>
      <c r="E54" s="238"/>
      <c r="F54" s="247"/>
      <c r="G54" s="247"/>
      <c r="H54" s="247"/>
      <c r="I54" s="247"/>
      <c r="J54" s="247"/>
      <c r="K54" s="247"/>
      <c r="L54" s="247"/>
      <c r="M54" s="247"/>
      <c r="N54" s="247"/>
      <c r="O54" s="247"/>
      <c r="P54" s="247"/>
      <c r="Q54" s="247"/>
      <c r="R54" s="247"/>
      <c r="S54" s="247"/>
      <c r="T54" s="247"/>
      <c r="U54" s="263"/>
      <c r="V54" s="263"/>
      <c r="W54" s="263"/>
    </row>
    <row r="55" customFormat="false" ht="17.25" hidden="false" customHeight="true" outlineLevel="0" collapsed="false">
      <c r="B55" s="197" t="s">
        <v>230</v>
      </c>
      <c r="C55" s="198"/>
      <c r="D55" s="199"/>
      <c r="E55" s="198"/>
      <c r="G55" s="198"/>
      <c r="H55" s="198"/>
      <c r="I55" s="198"/>
      <c r="J55" s="198"/>
      <c r="K55" s="198"/>
      <c r="L55" s="198"/>
      <c r="M55" s="198"/>
      <c r="N55" s="198"/>
      <c r="O55" s="200"/>
      <c r="P55" s="198"/>
      <c r="Q55" s="200"/>
      <c r="V55" s="265" t="s">
        <v>223</v>
      </c>
      <c r="W55" s="200"/>
    </row>
    <row r="56" s="254" customFormat="true" ht="15.75" hidden="false" customHeight="true" outlineLevel="0" collapsed="false">
      <c r="B56" s="203" t="s">
        <v>129</v>
      </c>
      <c r="C56" s="203"/>
      <c r="D56" s="203"/>
      <c r="E56" s="203"/>
      <c r="F56" s="266" t="s">
        <v>224</v>
      </c>
      <c r="G56" s="266"/>
      <c r="H56" s="266"/>
      <c r="I56" s="266" t="s">
        <v>225</v>
      </c>
      <c r="J56" s="266"/>
      <c r="K56" s="266"/>
      <c r="L56" s="266" t="s">
        <v>226</v>
      </c>
      <c r="M56" s="266"/>
      <c r="N56" s="266"/>
      <c r="O56" s="267" t="s">
        <v>227</v>
      </c>
      <c r="P56" s="267"/>
      <c r="Q56" s="267"/>
      <c r="R56" s="255" t="s">
        <v>228</v>
      </c>
      <c r="S56" s="255"/>
      <c r="T56" s="255"/>
      <c r="U56" s="255" t="s">
        <v>229</v>
      </c>
      <c r="V56" s="255"/>
      <c r="W56" s="255"/>
    </row>
    <row r="57" s="254" customFormat="true" ht="15.75" hidden="false" customHeight="true" outlineLevel="0" collapsed="false">
      <c r="B57" s="203"/>
      <c r="C57" s="203"/>
      <c r="D57" s="203"/>
      <c r="E57" s="203"/>
      <c r="F57" s="256" t="s">
        <v>130</v>
      </c>
      <c r="G57" s="257" t="s">
        <v>131</v>
      </c>
      <c r="H57" s="257" t="s">
        <v>132</v>
      </c>
      <c r="I57" s="258" t="s">
        <v>130</v>
      </c>
      <c r="J57" s="257" t="s">
        <v>131</v>
      </c>
      <c r="K57" s="257" t="s">
        <v>132</v>
      </c>
      <c r="L57" s="258" t="s">
        <v>130</v>
      </c>
      <c r="M57" s="257" t="s">
        <v>131</v>
      </c>
      <c r="N57" s="257" t="s">
        <v>132</v>
      </c>
      <c r="O57" s="257" t="s">
        <v>130</v>
      </c>
      <c r="P57" s="258" t="s">
        <v>131</v>
      </c>
      <c r="Q57" s="256" t="s">
        <v>132</v>
      </c>
      <c r="R57" s="258" t="s">
        <v>130</v>
      </c>
      <c r="S57" s="257" t="s">
        <v>131</v>
      </c>
      <c r="T57" s="257" t="s">
        <v>132</v>
      </c>
      <c r="U57" s="257" t="s">
        <v>130</v>
      </c>
      <c r="V57" s="258" t="s">
        <v>131</v>
      </c>
      <c r="W57" s="256" t="s">
        <v>132</v>
      </c>
    </row>
    <row r="58" s="254" customFormat="true" ht="15.75" hidden="false" customHeight="true" outlineLevel="0" collapsed="false">
      <c r="B58" s="207" t="s">
        <v>61</v>
      </c>
      <c r="C58" s="208"/>
      <c r="D58" s="209" t="s">
        <v>62</v>
      </c>
      <c r="E58" s="210"/>
      <c r="F58" s="268" t="n">
        <v>360001</v>
      </c>
      <c r="G58" s="268" t="n">
        <v>207783</v>
      </c>
      <c r="H58" s="268" t="n">
        <v>152218</v>
      </c>
      <c r="I58" s="268" t="n">
        <v>3900</v>
      </c>
      <c r="J58" s="268" t="n">
        <v>2068</v>
      </c>
      <c r="K58" s="268" t="n">
        <v>1832</v>
      </c>
      <c r="L58" s="268" t="n">
        <v>4690</v>
      </c>
      <c r="M58" s="268" t="n">
        <v>2256</v>
      </c>
      <c r="N58" s="268" t="n">
        <v>2434</v>
      </c>
      <c r="O58" s="268" t="n">
        <v>359211</v>
      </c>
      <c r="P58" s="268" t="n">
        <v>207595</v>
      </c>
      <c r="Q58" s="268" t="n">
        <v>151616</v>
      </c>
      <c r="R58" s="269" t="n">
        <v>58362</v>
      </c>
      <c r="S58" s="269" t="n">
        <v>14022</v>
      </c>
      <c r="T58" s="269" t="n">
        <v>44340</v>
      </c>
      <c r="U58" s="270" t="n">
        <v>16.2</v>
      </c>
      <c r="V58" s="270" t="n">
        <v>6.8</v>
      </c>
      <c r="W58" s="270" t="n">
        <v>29.2</v>
      </c>
    </row>
    <row r="59" customFormat="false" ht="15.75" hidden="false" customHeight="true" outlineLevel="0" collapsed="false">
      <c r="B59" s="212" t="s">
        <v>133</v>
      </c>
      <c r="C59" s="213"/>
      <c r="D59" s="214" t="s">
        <v>134</v>
      </c>
      <c r="E59" s="215"/>
      <c r="F59" s="216" t="s">
        <v>144</v>
      </c>
      <c r="G59" s="216" t="s">
        <v>144</v>
      </c>
      <c r="H59" s="216" t="s">
        <v>144</v>
      </c>
      <c r="I59" s="216" t="s">
        <v>144</v>
      </c>
      <c r="J59" s="216" t="s">
        <v>144</v>
      </c>
      <c r="K59" s="216" t="s">
        <v>144</v>
      </c>
      <c r="L59" s="216" t="s">
        <v>144</v>
      </c>
      <c r="M59" s="216" t="s">
        <v>144</v>
      </c>
      <c r="N59" s="216" t="s">
        <v>144</v>
      </c>
      <c r="O59" s="216" t="s">
        <v>144</v>
      </c>
      <c r="P59" s="216" t="s">
        <v>144</v>
      </c>
      <c r="Q59" s="216" t="s">
        <v>144</v>
      </c>
      <c r="R59" s="271" t="s">
        <v>144</v>
      </c>
      <c r="S59" s="271" t="s">
        <v>144</v>
      </c>
      <c r="T59" s="271" t="s">
        <v>144</v>
      </c>
      <c r="U59" s="272" t="s">
        <v>144</v>
      </c>
      <c r="V59" s="272" t="s">
        <v>144</v>
      </c>
      <c r="W59" s="272" t="s">
        <v>144</v>
      </c>
    </row>
    <row r="60" customFormat="false" ht="15.75" hidden="false" customHeight="true" outlineLevel="0" collapsed="false">
      <c r="B60" s="217" t="s">
        <v>63</v>
      </c>
      <c r="C60" s="218"/>
      <c r="D60" s="219" t="s">
        <v>64</v>
      </c>
      <c r="E60" s="220"/>
      <c r="F60" s="221" t="n">
        <v>25386</v>
      </c>
      <c r="G60" s="221" t="n">
        <v>22420</v>
      </c>
      <c r="H60" s="221" t="n">
        <v>2966</v>
      </c>
      <c r="I60" s="221" t="n">
        <v>13</v>
      </c>
      <c r="J60" s="221" t="n">
        <v>13</v>
      </c>
      <c r="K60" s="221" t="n">
        <v>0</v>
      </c>
      <c r="L60" s="221" t="n">
        <v>117</v>
      </c>
      <c r="M60" s="221" t="n">
        <v>104</v>
      </c>
      <c r="N60" s="221" t="n">
        <v>13</v>
      </c>
      <c r="O60" s="221" t="n">
        <v>25282</v>
      </c>
      <c r="P60" s="221" t="n">
        <v>22329</v>
      </c>
      <c r="Q60" s="221" t="n">
        <v>2953</v>
      </c>
      <c r="R60" s="273" t="n">
        <v>477</v>
      </c>
      <c r="S60" s="273" t="n">
        <v>205</v>
      </c>
      <c r="T60" s="273" t="n">
        <v>272</v>
      </c>
      <c r="U60" s="274" t="n">
        <v>1.9</v>
      </c>
      <c r="V60" s="274" t="n">
        <v>0.9</v>
      </c>
      <c r="W60" s="274" t="n">
        <v>9.2</v>
      </c>
    </row>
    <row r="61" customFormat="false" ht="15.75" hidden="false" customHeight="true" outlineLevel="0" collapsed="false">
      <c r="B61" s="217" t="s">
        <v>65</v>
      </c>
      <c r="C61" s="218"/>
      <c r="D61" s="219" t="s">
        <v>66</v>
      </c>
      <c r="E61" s="220"/>
      <c r="F61" s="221" t="n">
        <v>141082</v>
      </c>
      <c r="G61" s="221" t="n">
        <v>90453</v>
      </c>
      <c r="H61" s="221" t="n">
        <v>50629</v>
      </c>
      <c r="I61" s="221" t="n">
        <v>1346</v>
      </c>
      <c r="J61" s="221" t="n">
        <v>972</v>
      </c>
      <c r="K61" s="221" t="n">
        <v>374</v>
      </c>
      <c r="L61" s="221" t="n">
        <v>1330</v>
      </c>
      <c r="M61" s="221" t="n">
        <v>621</v>
      </c>
      <c r="N61" s="221" t="n">
        <v>709</v>
      </c>
      <c r="O61" s="221" t="n">
        <v>141098</v>
      </c>
      <c r="P61" s="221" t="n">
        <v>90804</v>
      </c>
      <c r="Q61" s="221" t="n">
        <v>50294</v>
      </c>
      <c r="R61" s="273" t="n">
        <v>9594</v>
      </c>
      <c r="S61" s="273" t="n">
        <v>1934</v>
      </c>
      <c r="T61" s="273" t="n">
        <v>7660</v>
      </c>
      <c r="U61" s="274" t="n">
        <v>6.8</v>
      </c>
      <c r="V61" s="274" t="n">
        <v>2.1</v>
      </c>
      <c r="W61" s="274" t="n">
        <v>15.2</v>
      </c>
    </row>
    <row r="62" customFormat="false" ht="15.75" hidden="false" customHeight="true" outlineLevel="0" collapsed="false">
      <c r="B62" s="217" t="s">
        <v>135</v>
      </c>
      <c r="C62" s="218"/>
      <c r="D62" s="219" t="s">
        <v>136</v>
      </c>
      <c r="E62" s="220"/>
      <c r="F62" s="221" t="n">
        <v>5921</v>
      </c>
      <c r="G62" s="221" t="n">
        <v>5146</v>
      </c>
      <c r="H62" s="221" t="n">
        <v>775</v>
      </c>
      <c r="I62" s="221" t="n">
        <v>94</v>
      </c>
      <c r="J62" s="221" t="n">
        <v>2</v>
      </c>
      <c r="K62" s="221" t="n">
        <v>92</v>
      </c>
      <c r="L62" s="221" t="n">
        <v>162</v>
      </c>
      <c r="M62" s="221" t="n">
        <v>23</v>
      </c>
      <c r="N62" s="221" t="n">
        <v>139</v>
      </c>
      <c r="O62" s="221" t="n">
        <v>5853</v>
      </c>
      <c r="P62" s="221" t="n">
        <v>5125</v>
      </c>
      <c r="Q62" s="221" t="n">
        <v>728</v>
      </c>
      <c r="R62" s="271" t="n">
        <v>188</v>
      </c>
      <c r="S62" s="271" t="n">
        <v>5</v>
      </c>
      <c r="T62" s="271" t="n">
        <v>183</v>
      </c>
      <c r="U62" s="272" t="n">
        <v>3.2</v>
      </c>
      <c r="V62" s="272" t="n">
        <v>0.1</v>
      </c>
      <c r="W62" s="272" t="n">
        <v>25.1</v>
      </c>
    </row>
    <row r="63" customFormat="false" ht="15.75" hidden="false" customHeight="true" outlineLevel="0" collapsed="false">
      <c r="B63" s="217" t="s">
        <v>67</v>
      </c>
      <c r="C63" s="218"/>
      <c r="D63" s="219" t="s">
        <v>68</v>
      </c>
      <c r="E63" s="220"/>
      <c r="F63" s="221" t="n">
        <v>4302</v>
      </c>
      <c r="G63" s="221" t="n">
        <v>3236</v>
      </c>
      <c r="H63" s="221" t="n">
        <v>1066</v>
      </c>
      <c r="I63" s="221" t="n">
        <v>83</v>
      </c>
      <c r="J63" s="221" t="n">
        <v>73</v>
      </c>
      <c r="K63" s="221" t="n">
        <v>10</v>
      </c>
      <c r="L63" s="221" t="n">
        <v>36</v>
      </c>
      <c r="M63" s="221" t="n">
        <v>27</v>
      </c>
      <c r="N63" s="221" t="n">
        <v>9</v>
      </c>
      <c r="O63" s="221" t="n">
        <v>4349</v>
      </c>
      <c r="P63" s="221" t="n">
        <v>3282</v>
      </c>
      <c r="Q63" s="221" t="n">
        <v>1067</v>
      </c>
      <c r="R63" s="273" t="n">
        <v>827</v>
      </c>
      <c r="S63" s="273" t="n">
        <v>494</v>
      </c>
      <c r="T63" s="273" t="n">
        <v>333</v>
      </c>
      <c r="U63" s="274" t="n">
        <v>19</v>
      </c>
      <c r="V63" s="274" t="n">
        <v>15.1</v>
      </c>
      <c r="W63" s="274" t="n">
        <v>31.2</v>
      </c>
    </row>
    <row r="64" customFormat="false" ht="15.75" hidden="false" customHeight="true" outlineLevel="0" collapsed="false">
      <c r="B64" s="217" t="s">
        <v>69</v>
      </c>
      <c r="C64" s="218"/>
      <c r="D64" s="219" t="s">
        <v>70</v>
      </c>
      <c r="E64" s="220"/>
      <c r="F64" s="221" t="n">
        <v>23551</v>
      </c>
      <c r="G64" s="221" t="n">
        <v>19902</v>
      </c>
      <c r="H64" s="221" t="n">
        <v>3649</v>
      </c>
      <c r="I64" s="221" t="n">
        <v>166</v>
      </c>
      <c r="J64" s="221" t="n">
        <v>156</v>
      </c>
      <c r="K64" s="221" t="n">
        <v>10</v>
      </c>
      <c r="L64" s="221" t="n">
        <v>444</v>
      </c>
      <c r="M64" s="221" t="n">
        <v>353</v>
      </c>
      <c r="N64" s="221" t="n">
        <v>91</v>
      </c>
      <c r="O64" s="221" t="n">
        <v>23273</v>
      </c>
      <c r="P64" s="221" t="n">
        <v>19705</v>
      </c>
      <c r="Q64" s="221" t="n">
        <v>3568</v>
      </c>
      <c r="R64" s="273" t="n">
        <v>4671</v>
      </c>
      <c r="S64" s="273" t="n">
        <v>2158</v>
      </c>
      <c r="T64" s="273" t="n">
        <v>2513</v>
      </c>
      <c r="U64" s="274" t="n">
        <v>20.1</v>
      </c>
      <c r="V64" s="274" t="n">
        <v>11</v>
      </c>
      <c r="W64" s="274" t="n">
        <v>70.4</v>
      </c>
    </row>
    <row r="65" customFormat="false" ht="15.75" hidden="false" customHeight="true" outlineLevel="0" collapsed="false">
      <c r="B65" s="217" t="s">
        <v>71</v>
      </c>
      <c r="C65" s="218"/>
      <c r="D65" s="219" t="s">
        <v>72</v>
      </c>
      <c r="E65" s="220"/>
      <c r="F65" s="221" t="n">
        <v>39462</v>
      </c>
      <c r="G65" s="221" t="n">
        <v>17038</v>
      </c>
      <c r="H65" s="221" t="n">
        <v>22424</v>
      </c>
      <c r="I65" s="221" t="n">
        <v>500</v>
      </c>
      <c r="J65" s="221" t="n">
        <v>238</v>
      </c>
      <c r="K65" s="221" t="n">
        <v>262</v>
      </c>
      <c r="L65" s="221" t="n">
        <v>671</v>
      </c>
      <c r="M65" s="221" t="n">
        <v>308</v>
      </c>
      <c r="N65" s="221" t="n">
        <v>363</v>
      </c>
      <c r="O65" s="221" t="n">
        <v>39291</v>
      </c>
      <c r="P65" s="221" t="n">
        <v>16968</v>
      </c>
      <c r="Q65" s="221" t="n">
        <v>22323</v>
      </c>
      <c r="R65" s="273" t="n">
        <v>19851</v>
      </c>
      <c r="S65" s="273" t="n">
        <v>4060</v>
      </c>
      <c r="T65" s="273" t="n">
        <v>15791</v>
      </c>
      <c r="U65" s="274" t="n">
        <v>50.5</v>
      </c>
      <c r="V65" s="274" t="n">
        <v>23.9</v>
      </c>
      <c r="W65" s="274" t="n">
        <v>70.7</v>
      </c>
    </row>
    <row r="66" customFormat="false" ht="15.75" hidden="false" customHeight="true" outlineLevel="0" collapsed="false">
      <c r="B66" s="217" t="s">
        <v>73</v>
      </c>
      <c r="C66" s="218"/>
      <c r="D66" s="219" t="s">
        <v>74</v>
      </c>
      <c r="E66" s="220"/>
      <c r="F66" s="221" t="n">
        <v>6526</v>
      </c>
      <c r="G66" s="221" t="n">
        <v>4102</v>
      </c>
      <c r="H66" s="221" t="n">
        <v>2424</v>
      </c>
      <c r="I66" s="221" t="n">
        <v>97</v>
      </c>
      <c r="J66" s="221" t="n">
        <v>52</v>
      </c>
      <c r="K66" s="221" t="n">
        <v>45</v>
      </c>
      <c r="L66" s="221" t="n">
        <v>90</v>
      </c>
      <c r="M66" s="221" t="n">
        <v>56</v>
      </c>
      <c r="N66" s="221" t="n">
        <v>34</v>
      </c>
      <c r="O66" s="221" t="n">
        <v>6533</v>
      </c>
      <c r="P66" s="221" t="n">
        <v>4098</v>
      </c>
      <c r="Q66" s="221" t="n">
        <v>2435</v>
      </c>
      <c r="R66" s="273" t="n">
        <v>226</v>
      </c>
      <c r="S66" s="273" t="n">
        <v>0</v>
      </c>
      <c r="T66" s="273" t="n">
        <v>226</v>
      </c>
      <c r="U66" s="274" t="n">
        <v>3.5</v>
      </c>
      <c r="V66" s="274" t="n">
        <v>0</v>
      </c>
      <c r="W66" s="274" t="n">
        <v>9.3</v>
      </c>
    </row>
    <row r="67" customFormat="false" ht="15.75" hidden="false" customHeight="true" outlineLevel="0" collapsed="false">
      <c r="B67" s="217" t="s">
        <v>137</v>
      </c>
      <c r="C67" s="218"/>
      <c r="D67" s="219" t="s">
        <v>138</v>
      </c>
      <c r="E67" s="220"/>
      <c r="F67" s="221" t="s">
        <v>144</v>
      </c>
      <c r="G67" s="221" t="s">
        <v>144</v>
      </c>
      <c r="H67" s="221" t="s">
        <v>144</v>
      </c>
      <c r="I67" s="221" t="s">
        <v>144</v>
      </c>
      <c r="J67" s="221" t="s">
        <v>144</v>
      </c>
      <c r="K67" s="221" t="s">
        <v>144</v>
      </c>
      <c r="L67" s="221" t="s">
        <v>144</v>
      </c>
      <c r="M67" s="221" t="s">
        <v>144</v>
      </c>
      <c r="N67" s="221" t="s">
        <v>144</v>
      </c>
      <c r="O67" s="221" t="s">
        <v>144</v>
      </c>
      <c r="P67" s="221" t="s">
        <v>144</v>
      </c>
      <c r="Q67" s="221" t="s">
        <v>144</v>
      </c>
      <c r="R67" s="273" t="s">
        <v>144</v>
      </c>
      <c r="S67" s="273" t="s">
        <v>144</v>
      </c>
      <c r="T67" s="273" t="s">
        <v>144</v>
      </c>
      <c r="U67" s="274" t="s">
        <v>144</v>
      </c>
      <c r="V67" s="274" t="s">
        <v>144</v>
      </c>
      <c r="W67" s="274" t="s">
        <v>144</v>
      </c>
    </row>
    <row r="68" customFormat="false" ht="15.75" hidden="false" customHeight="true" outlineLevel="0" collapsed="false">
      <c r="B68" s="217" t="s">
        <v>75</v>
      </c>
      <c r="C68" s="218"/>
      <c r="D68" s="219" t="s">
        <v>76</v>
      </c>
      <c r="E68" s="220"/>
      <c r="F68" s="221" t="n">
        <v>9289</v>
      </c>
      <c r="G68" s="221" t="n">
        <v>4008</v>
      </c>
      <c r="H68" s="221" t="n">
        <v>5281</v>
      </c>
      <c r="I68" s="221" t="n">
        <v>226</v>
      </c>
      <c r="J68" s="221" t="n">
        <v>62</v>
      </c>
      <c r="K68" s="221" t="n">
        <v>164</v>
      </c>
      <c r="L68" s="221" t="n">
        <v>326</v>
      </c>
      <c r="M68" s="221" t="n">
        <v>160</v>
      </c>
      <c r="N68" s="221" t="n">
        <v>166</v>
      </c>
      <c r="O68" s="221" t="n">
        <v>9189</v>
      </c>
      <c r="P68" s="221" t="n">
        <v>3910</v>
      </c>
      <c r="Q68" s="221" t="n">
        <v>5279</v>
      </c>
      <c r="R68" s="273" t="n">
        <v>3612</v>
      </c>
      <c r="S68" s="273" t="n">
        <v>957</v>
      </c>
      <c r="T68" s="273" t="n">
        <v>2655</v>
      </c>
      <c r="U68" s="274" t="n">
        <v>39.3</v>
      </c>
      <c r="V68" s="274" t="n">
        <v>24.5</v>
      </c>
      <c r="W68" s="274" t="n">
        <v>50.3</v>
      </c>
    </row>
    <row r="69" customFormat="false" ht="15.75" hidden="false" customHeight="true" outlineLevel="0" collapsed="false">
      <c r="B69" s="217" t="s">
        <v>77</v>
      </c>
      <c r="C69" s="218"/>
      <c r="D69" s="219" t="s">
        <v>78</v>
      </c>
      <c r="E69" s="220"/>
      <c r="F69" s="221" t="n">
        <v>46691</v>
      </c>
      <c r="G69" s="221" t="n">
        <v>10518</v>
      </c>
      <c r="H69" s="221" t="n">
        <v>36173</v>
      </c>
      <c r="I69" s="221" t="n">
        <v>467</v>
      </c>
      <c r="J69" s="221" t="n">
        <v>177</v>
      </c>
      <c r="K69" s="221" t="n">
        <v>290</v>
      </c>
      <c r="L69" s="221" t="n">
        <v>352</v>
      </c>
      <c r="M69" s="221" t="n">
        <v>64</v>
      </c>
      <c r="N69" s="221" t="n">
        <v>288</v>
      </c>
      <c r="O69" s="221" t="n">
        <v>46806</v>
      </c>
      <c r="P69" s="221" t="n">
        <v>10631</v>
      </c>
      <c r="Q69" s="221" t="n">
        <v>36175</v>
      </c>
      <c r="R69" s="273" t="n">
        <v>2473</v>
      </c>
      <c r="S69" s="273" t="n">
        <v>232</v>
      </c>
      <c r="T69" s="273" t="n">
        <v>2241</v>
      </c>
      <c r="U69" s="274" t="n">
        <v>5.3</v>
      </c>
      <c r="V69" s="274" t="n">
        <v>2.2</v>
      </c>
      <c r="W69" s="274" t="n">
        <v>6.2</v>
      </c>
    </row>
    <row r="70" customFormat="false" ht="15.75" hidden="false" customHeight="true" outlineLevel="0" collapsed="false">
      <c r="B70" s="217" t="s">
        <v>79</v>
      </c>
      <c r="C70" s="218"/>
      <c r="D70" s="219" t="s">
        <v>80</v>
      </c>
      <c r="E70" s="220"/>
      <c r="F70" s="221" t="n">
        <v>17292</v>
      </c>
      <c r="G70" s="221" t="n">
        <v>12051</v>
      </c>
      <c r="H70" s="221" t="n">
        <v>5241</v>
      </c>
      <c r="I70" s="221" t="n">
        <v>225</v>
      </c>
      <c r="J70" s="221" t="n">
        <v>123</v>
      </c>
      <c r="K70" s="221" t="n">
        <v>102</v>
      </c>
      <c r="L70" s="221" t="n">
        <v>32</v>
      </c>
      <c r="M70" s="221" t="n">
        <v>18</v>
      </c>
      <c r="N70" s="221" t="n">
        <v>14</v>
      </c>
      <c r="O70" s="221" t="n">
        <v>17485</v>
      </c>
      <c r="P70" s="221" t="n">
        <v>12156</v>
      </c>
      <c r="Q70" s="221" t="n">
        <v>5329</v>
      </c>
      <c r="R70" s="273" t="n">
        <v>2596</v>
      </c>
      <c r="S70" s="273" t="n">
        <v>1450</v>
      </c>
      <c r="T70" s="273" t="n">
        <v>1146</v>
      </c>
      <c r="U70" s="274" t="n">
        <v>14.8</v>
      </c>
      <c r="V70" s="274" t="n">
        <v>11.9</v>
      </c>
      <c r="W70" s="274" t="n">
        <v>21.5</v>
      </c>
    </row>
    <row r="71" customFormat="false" ht="15.75" hidden="false" customHeight="true" outlineLevel="0" collapsed="false">
      <c r="B71" s="217" t="s">
        <v>81</v>
      </c>
      <c r="C71" s="218"/>
      <c r="D71" s="219" t="s">
        <v>82</v>
      </c>
      <c r="E71" s="220"/>
      <c r="F71" s="221" t="n">
        <v>4636</v>
      </c>
      <c r="G71" s="221" t="n">
        <v>2809</v>
      </c>
      <c r="H71" s="221" t="n">
        <v>1827</v>
      </c>
      <c r="I71" s="221" t="n">
        <v>3</v>
      </c>
      <c r="J71" s="221" t="n">
        <v>0</v>
      </c>
      <c r="K71" s="221" t="n">
        <v>3</v>
      </c>
      <c r="L71" s="221" t="n">
        <v>36</v>
      </c>
      <c r="M71" s="221" t="n">
        <v>33</v>
      </c>
      <c r="N71" s="221" t="n">
        <v>3</v>
      </c>
      <c r="O71" s="221" t="n">
        <v>4603</v>
      </c>
      <c r="P71" s="221" t="n">
        <v>2776</v>
      </c>
      <c r="Q71" s="221" t="n">
        <v>1827</v>
      </c>
      <c r="R71" s="273" t="n">
        <v>208</v>
      </c>
      <c r="S71" s="273" t="n">
        <v>33</v>
      </c>
      <c r="T71" s="273" t="n">
        <v>175</v>
      </c>
      <c r="U71" s="274" t="n">
        <v>4.5</v>
      </c>
      <c r="V71" s="274" t="n">
        <v>1.2</v>
      </c>
      <c r="W71" s="274" t="n">
        <v>9.6</v>
      </c>
    </row>
    <row r="72" customFormat="false" ht="15.75" hidden="false" customHeight="true" outlineLevel="0" collapsed="false">
      <c r="B72" s="222" t="s">
        <v>83</v>
      </c>
      <c r="C72" s="223"/>
      <c r="D72" s="224" t="s">
        <v>139</v>
      </c>
      <c r="E72" s="225"/>
      <c r="F72" s="221" t="n">
        <v>35772</v>
      </c>
      <c r="G72" s="221" t="n">
        <v>16054</v>
      </c>
      <c r="H72" s="221" t="n">
        <v>19718</v>
      </c>
      <c r="I72" s="221" t="n">
        <v>679</v>
      </c>
      <c r="J72" s="221" t="n">
        <v>200</v>
      </c>
      <c r="K72" s="221" t="n">
        <v>479</v>
      </c>
      <c r="L72" s="221" t="n">
        <v>1091</v>
      </c>
      <c r="M72" s="221" t="n">
        <v>488</v>
      </c>
      <c r="N72" s="221" t="n">
        <v>603</v>
      </c>
      <c r="O72" s="221" t="n">
        <v>35360</v>
      </c>
      <c r="P72" s="221" t="n">
        <v>15766</v>
      </c>
      <c r="Q72" s="221" t="n">
        <v>19594</v>
      </c>
      <c r="R72" s="245" t="n">
        <v>13625</v>
      </c>
      <c r="S72" s="245" t="n">
        <v>2493</v>
      </c>
      <c r="T72" s="245" t="n">
        <v>11132</v>
      </c>
      <c r="U72" s="262" t="n">
        <v>38.5</v>
      </c>
      <c r="V72" s="262" t="n">
        <v>15.8</v>
      </c>
      <c r="W72" s="262" t="n">
        <v>56.8</v>
      </c>
    </row>
    <row r="73" customFormat="false" ht="15.75" hidden="false" customHeight="true" outlineLevel="0" collapsed="false">
      <c r="B73" s="226" t="s">
        <v>140</v>
      </c>
      <c r="C73" s="227"/>
      <c r="D73" s="228" t="s">
        <v>141</v>
      </c>
      <c r="E73" s="229"/>
      <c r="F73" s="216" t="n">
        <v>13111</v>
      </c>
      <c r="G73" s="216" t="n">
        <v>5095</v>
      </c>
      <c r="H73" s="216" t="n">
        <v>8016</v>
      </c>
      <c r="I73" s="216" t="n">
        <v>189</v>
      </c>
      <c r="J73" s="216" t="n">
        <v>87</v>
      </c>
      <c r="K73" s="216" t="n">
        <v>102</v>
      </c>
      <c r="L73" s="216" t="n">
        <v>155</v>
      </c>
      <c r="M73" s="216" t="n">
        <v>15</v>
      </c>
      <c r="N73" s="216" t="n">
        <v>140</v>
      </c>
      <c r="O73" s="216" t="n">
        <v>13145</v>
      </c>
      <c r="P73" s="216" t="n">
        <v>5167</v>
      </c>
      <c r="Q73" s="216" t="n">
        <v>7978</v>
      </c>
      <c r="R73" s="275" t="n">
        <v>4188</v>
      </c>
      <c r="S73" s="275" t="n">
        <v>757</v>
      </c>
      <c r="T73" s="275" t="n">
        <v>3431</v>
      </c>
      <c r="U73" s="276" t="n">
        <v>31.9</v>
      </c>
      <c r="V73" s="276" t="n">
        <v>14.7</v>
      </c>
      <c r="W73" s="276" t="n">
        <v>43</v>
      </c>
    </row>
    <row r="74" customFormat="false" ht="15.75" hidden="false" customHeight="true" outlineLevel="0" collapsed="false">
      <c r="B74" s="230" t="s">
        <v>142</v>
      </c>
      <c r="C74" s="218"/>
      <c r="D74" s="219" t="s">
        <v>143</v>
      </c>
      <c r="E74" s="220"/>
      <c r="F74" s="221" t="s">
        <v>159</v>
      </c>
      <c r="G74" s="221" t="s">
        <v>159</v>
      </c>
      <c r="H74" s="221" t="s">
        <v>159</v>
      </c>
      <c r="I74" s="221" t="s">
        <v>159</v>
      </c>
      <c r="J74" s="221" t="s">
        <v>159</v>
      </c>
      <c r="K74" s="221" t="s">
        <v>159</v>
      </c>
      <c r="L74" s="221" t="s">
        <v>159</v>
      </c>
      <c r="M74" s="221" t="s">
        <v>159</v>
      </c>
      <c r="N74" s="221" t="s">
        <v>159</v>
      </c>
      <c r="O74" s="221" t="s">
        <v>159</v>
      </c>
      <c r="P74" s="221" t="s">
        <v>159</v>
      </c>
      <c r="Q74" s="221" t="s">
        <v>159</v>
      </c>
      <c r="R74" s="273" t="s">
        <v>159</v>
      </c>
      <c r="S74" s="273" t="s">
        <v>159</v>
      </c>
      <c r="T74" s="273" t="s">
        <v>159</v>
      </c>
      <c r="U74" s="274" t="s">
        <v>159</v>
      </c>
      <c r="V74" s="274" t="s">
        <v>159</v>
      </c>
      <c r="W74" s="274" t="s">
        <v>159</v>
      </c>
    </row>
    <row r="75" customFormat="false" ht="15.75" hidden="false" customHeight="true" outlineLevel="0" collapsed="false">
      <c r="B75" s="230" t="s">
        <v>145</v>
      </c>
      <c r="C75" s="218"/>
      <c r="D75" s="219" t="s">
        <v>146</v>
      </c>
      <c r="E75" s="220"/>
      <c r="F75" s="221" t="n">
        <v>8550</v>
      </c>
      <c r="G75" s="221" t="n">
        <v>1219</v>
      </c>
      <c r="H75" s="221" t="n">
        <v>7331</v>
      </c>
      <c r="I75" s="221" t="n">
        <v>20</v>
      </c>
      <c r="J75" s="221" t="n">
        <v>3</v>
      </c>
      <c r="K75" s="221" t="n">
        <v>17</v>
      </c>
      <c r="L75" s="221" t="n">
        <v>115</v>
      </c>
      <c r="M75" s="221" t="n">
        <v>25</v>
      </c>
      <c r="N75" s="221" t="n">
        <v>90</v>
      </c>
      <c r="O75" s="221" t="n">
        <v>8455</v>
      </c>
      <c r="P75" s="221" t="n">
        <v>1197</v>
      </c>
      <c r="Q75" s="221" t="n">
        <v>7258</v>
      </c>
      <c r="R75" s="273" t="n">
        <v>597</v>
      </c>
      <c r="S75" s="273" t="n">
        <v>33</v>
      </c>
      <c r="T75" s="273" t="n">
        <v>564</v>
      </c>
      <c r="U75" s="274" t="n">
        <v>7.1</v>
      </c>
      <c r="V75" s="274" t="n">
        <v>2.8</v>
      </c>
      <c r="W75" s="274" t="n">
        <v>7.8</v>
      </c>
    </row>
    <row r="76" customFormat="false" ht="15.75" hidden="false" customHeight="true" outlineLevel="0" collapsed="false">
      <c r="B76" s="230" t="s">
        <v>147</v>
      </c>
      <c r="C76" s="218"/>
      <c r="D76" s="219" t="s">
        <v>148</v>
      </c>
      <c r="E76" s="220"/>
      <c r="F76" s="221" t="n">
        <v>1581</v>
      </c>
      <c r="G76" s="221" t="n">
        <v>1372</v>
      </c>
      <c r="H76" s="221" t="n">
        <v>209</v>
      </c>
      <c r="I76" s="221" t="n">
        <v>49</v>
      </c>
      <c r="J76" s="221" t="n">
        <v>38</v>
      </c>
      <c r="K76" s="221" t="n">
        <v>11</v>
      </c>
      <c r="L76" s="221" t="n">
        <v>27</v>
      </c>
      <c r="M76" s="221" t="n">
        <v>22</v>
      </c>
      <c r="N76" s="221" t="n">
        <v>5</v>
      </c>
      <c r="O76" s="221" t="n">
        <v>1603</v>
      </c>
      <c r="P76" s="221" t="n">
        <v>1388</v>
      </c>
      <c r="Q76" s="221" t="n">
        <v>215</v>
      </c>
      <c r="R76" s="273" t="n">
        <v>49</v>
      </c>
      <c r="S76" s="273" t="n">
        <v>22</v>
      </c>
      <c r="T76" s="273" t="n">
        <v>27</v>
      </c>
      <c r="U76" s="274" t="n">
        <v>3.1</v>
      </c>
      <c r="V76" s="274" t="n">
        <v>1.6</v>
      </c>
      <c r="W76" s="274" t="n">
        <v>12.6</v>
      </c>
    </row>
    <row r="77" customFormat="false" ht="15.75" hidden="false" customHeight="true" outlineLevel="0" collapsed="false">
      <c r="B77" s="230" t="s">
        <v>149</v>
      </c>
      <c r="C77" s="218"/>
      <c r="D77" s="219" t="s">
        <v>150</v>
      </c>
      <c r="E77" s="220"/>
      <c r="F77" s="221" t="n">
        <v>2170</v>
      </c>
      <c r="G77" s="221" t="n">
        <v>1375</v>
      </c>
      <c r="H77" s="221" t="n">
        <v>795</v>
      </c>
      <c r="I77" s="221" t="n">
        <v>10</v>
      </c>
      <c r="J77" s="221" t="n">
        <v>7</v>
      </c>
      <c r="K77" s="221" t="n">
        <v>3</v>
      </c>
      <c r="L77" s="221" t="n">
        <v>12</v>
      </c>
      <c r="M77" s="221" t="n">
        <v>6</v>
      </c>
      <c r="N77" s="221" t="n">
        <v>6</v>
      </c>
      <c r="O77" s="221" t="n">
        <v>2168</v>
      </c>
      <c r="P77" s="221" t="n">
        <v>1376</v>
      </c>
      <c r="Q77" s="221" t="n">
        <v>792</v>
      </c>
      <c r="R77" s="273" t="n">
        <v>248</v>
      </c>
      <c r="S77" s="273" t="n">
        <v>24</v>
      </c>
      <c r="T77" s="273" t="n">
        <v>224</v>
      </c>
      <c r="U77" s="274" t="n">
        <v>11.4</v>
      </c>
      <c r="V77" s="274" t="n">
        <v>1.7</v>
      </c>
      <c r="W77" s="274" t="n">
        <v>28.3</v>
      </c>
    </row>
    <row r="78" customFormat="false" ht="15.75" hidden="false" customHeight="true" outlineLevel="0" collapsed="false">
      <c r="B78" s="230" t="s">
        <v>151</v>
      </c>
      <c r="C78" s="218"/>
      <c r="D78" s="219" t="s">
        <v>152</v>
      </c>
      <c r="E78" s="220"/>
      <c r="F78" s="221" t="n">
        <v>2473</v>
      </c>
      <c r="G78" s="221" t="n">
        <v>2203</v>
      </c>
      <c r="H78" s="221" t="n">
        <v>270</v>
      </c>
      <c r="I78" s="221" t="n">
        <v>70</v>
      </c>
      <c r="J78" s="221" t="n">
        <v>70</v>
      </c>
      <c r="K78" s="221" t="n">
        <v>0</v>
      </c>
      <c r="L78" s="221" t="n">
        <v>15</v>
      </c>
      <c r="M78" s="221" t="n">
        <v>15</v>
      </c>
      <c r="N78" s="221" t="n">
        <v>0</v>
      </c>
      <c r="O78" s="221" t="n">
        <v>2528</v>
      </c>
      <c r="P78" s="221" t="n">
        <v>2258</v>
      </c>
      <c r="Q78" s="221" t="n">
        <v>270</v>
      </c>
      <c r="R78" s="273" t="n">
        <v>228</v>
      </c>
      <c r="S78" s="273" t="n">
        <v>171</v>
      </c>
      <c r="T78" s="273" t="n">
        <v>57</v>
      </c>
      <c r="U78" s="274" t="n">
        <v>9</v>
      </c>
      <c r="V78" s="274" t="n">
        <v>7.6</v>
      </c>
      <c r="W78" s="274" t="n">
        <v>21.1</v>
      </c>
    </row>
    <row r="79" customFormat="false" ht="15.75" hidden="false" customHeight="true" outlineLevel="0" collapsed="false">
      <c r="B79" s="230" t="s">
        <v>153</v>
      </c>
      <c r="C79" s="218"/>
      <c r="D79" s="219" t="s">
        <v>154</v>
      </c>
      <c r="E79" s="220"/>
      <c r="F79" s="221" t="s">
        <v>144</v>
      </c>
      <c r="G79" s="221" t="s">
        <v>144</v>
      </c>
      <c r="H79" s="221" t="s">
        <v>144</v>
      </c>
      <c r="I79" s="221" t="s">
        <v>144</v>
      </c>
      <c r="J79" s="221" t="s">
        <v>144</v>
      </c>
      <c r="K79" s="221" t="s">
        <v>144</v>
      </c>
      <c r="L79" s="221" t="s">
        <v>144</v>
      </c>
      <c r="M79" s="221" t="s">
        <v>144</v>
      </c>
      <c r="N79" s="221" t="s">
        <v>144</v>
      </c>
      <c r="O79" s="221" t="s">
        <v>144</v>
      </c>
      <c r="P79" s="221" t="s">
        <v>144</v>
      </c>
      <c r="Q79" s="221" t="s">
        <v>144</v>
      </c>
      <c r="R79" s="273" t="s">
        <v>144</v>
      </c>
      <c r="S79" s="273" t="s">
        <v>144</v>
      </c>
      <c r="T79" s="273" t="s">
        <v>144</v>
      </c>
      <c r="U79" s="274" t="s">
        <v>144</v>
      </c>
      <c r="V79" s="274" t="s">
        <v>144</v>
      </c>
      <c r="W79" s="274" t="s">
        <v>144</v>
      </c>
    </row>
    <row r="80" customFormat="false" ht="15.75" hidden="false" customHeight="true" outlineLevel="0" collapsed="false">
      <c r="B80" s="230" t="s">
        <v>155</v>
      </c>
      <c r="C80" s="218"/>
      <c r="D80" s="219" t="s">
        <v>156</v>
      </c>
      <c r="E80" s="220"/>
      <c r="F80" s="221" t="n">
        <v>5870</v>
      </c>
      <c r="G80" s="221" t="n">
        <v>4599</v>
      </c>
      <c r="H80" s="221" t="n">
        <v>1271</v>
      </c>
      <c r="I80" s="221" t="n">
        <v>41</v>
      </c>
      <c r="J80" s="221" t="n">
        <v>16</v>
      </c>
      <c r="K80" s="221" t="n">
        <v>25</v>
      </c>
      <c r="L80" s="221" t="n">
        <v>79</v>
      </c>
      <c r="M80" s="221" t="n">
        <v>73</v>
      </c>
      <c r="N80" s="221" t="n">
        <v>6</v>
      </c>
      <c r="O80" s="221" t="n">
        <v>5832</v>
      </c>
      <c r="P80" s="221" t="n">
        <v>4542</v>
      </c>
      <c r="Q80" s="221" t="n">
        <v>1290</v>
      </c>
      <c r="R80" s="273" t="n">
        <v>193</v>
      </c>
      <c r="S80" s="273" t="n">
        <v>32</v>
      </c>
      <c r="T80" s="273" t="n">
        <v>161</v>
      </c>
      <c r="U80" s="274" t="n">
        <v>3.3</v>
      </c>
      <c r="V80" s="274" t="n">
        <v>0.7</v>
      </c>
      <c r="W80" s="274" t="n">
        <v>12.5</v>
      </c>
    </row>
    <row r="81" customFormat="false" ht="15.75" hidden="false" customHeight="true" outlineLevel="0" collapsed="false">
      <c r="B81" s="230" t="s">
        <v>157</v>
      </c>
      <c r="C81" s="218"/>
      <c r="D81" s="219" t="s">
        <v>158</v>
      </c>
      <c r="E81" s="220"/>
      <c r="F81" s="221" t="s">
        <v>159</v>
      </c>
      <c r="G81" s="221" t="s">
        <v>159</v>
      </c>
      <c r="H81" s="221" t="s">
        <v>159</v>
      </c>
      <c r="I81" s="221" t="s">
        <v>159</v>
      </c>
      <c r="J81" s="221" t="s">
        <v>159</v>
      </c>
      <c r="K81" s="221" t="s">
        <v>159</v>
      </c>
      <c r="L81" s="221" t="s">
        <v>159</v>
      </c>
      <c r="M81" s="221" t="s">
        <v>159</v>
      </c>
      <c r="N81" s="221" t="s">
        <v>159</v>
      </c>
      <c r="O81" s="221" t="s">
        <v>159</v>
      </c>
      <c r="P81" s="221" t="s">
        <v>159</v>
      </c>
      <c r="Q81" s="221" t="s">
        <v>159</v>
      </c>
      <c r="R81" s="273" t="s">
        <v>159</v>
      </c>
      <c r="S81" s="273" t="s">
        <v>159</v>
      </c>
      <c r="T81" s="273" t="s">
        <v>159</v>
      </c>
      <c r="U81" s="274" t="s">
        <v>159</v>
      </c>
      <c r="V81" s="274" t="s">
        <v>159</v>
      </c>
      <c r="W81" s="274" t="s">
        <v>159</v>
      </c>
    </row>
    <row r="82" customFormat="false" ht="15.75" hidden="false" customHeight="true" outlineLevel="0" collapsed="false">
      <c r="B82" s="230" t="s">
        <v>160</v>
      </c>
      <c r="C82" s="218"/>
      <c r="D82" s="219" t="s">
        <v>161</v>
      </c>
      <c r="E82" s="220"/>
      <c r="F82" s="221" t="n">
        <v>3347</v>
      </c>
      <c r="G82" s="221" t="n">
        <v>2459</v>
      </c>
      <c r="H82" s="221" t="n">
        <v>888</v>
      </c>
      <c r="I82" s="221" t="n">
        <v>10</v>
      </c>
      <c r="J82" s="221" t="n">
        <v>10</v>
      </c>
      <c r="K82" s="221" t="n">
        <v>0</v>
      </c>
      <c r="L82" s="221" t="n">
        <v>51</v>
      </c>
      <c r="M82" s="221" t="n">
        <v>41</v>
      </c>
      <c r="N82" s="221" t="n">
        <v>10</v>
      </c>
      <c r="O82" s="221" t="n">
        <v>3306</v>
      </c>
      <c r="P82" s="221" t="n">
        <v>2428</v>
      </c>
      <c r="Q82" s="221" t="n">
        <v>878</v>
      </c>
      <c r="R82" s="273" t="n">
        <v>269</v>
      </c>
      <c r="S82" s="273" t="n">
        <v>31</v>
      </c>
      <c r="T82" s="273" t="n">
        <v>238</v>
      </c>
      <c r="U82" s="274" t="n">
        <v>8.1</v>
      </c>
      <c r="V82" s="274" t="n">
        <v>1.3</v>
      </c>
      <c r="W82" s="274" t="n">
        <v>27.1</v>
      </c>
    </row>
    <row r="83" customFormat="false" ht="15.75" hidden="false" customHeight="true" outlineLevel="0" collapsed="false">
      <c r="B83" s="230" t="s">
        <v>162</v>
      </c>
      <c r="C83" s="218"/>
      <c r="D83" s="219" t="s">
        <v>163</v>
      </c>
      <c r="E83" s="220"/>
      <c r="F83" s="221" t="n">
        <v>4770</v>
      </c>
      <c r="G83" s="221" t="n">
        <v>3933</v>
      </c>
      <c r="H83" s="221" t="n">
        <v>837</v>
      </c>
      <c r="I83" s="221" t="n">
        <v>34</v>
      </c>
      <c r="J83" s="221" t="n">
        <v>30</v>
      </c>
      <c r="K83" s="221" t="n">
        <v>4</v>
      </c>
      <c r="L83" s="221" t="n">
        <v>60</v>
      </c>
      <c r="M83" s="221" t="n">
        <v>54</v>
      </c>
      <c r="N83" s="221" t="n">
        <v>6</v>
      </c>
      <c r="O83" s="221" t="n">
        <v>4744</v>
      </c>
      <c r="P83" s="221" t="n">
        <v>3909</v>
      </c>
      <c r="Q83" s="221" t="n">
        <v>835</v>
      </c>
      <c r="R83" s="273" t="n">
        <v>373</v>
      </c>
      <c r="S83" s="273" t="n">
        <v>163</v>
      </c>
      <c r="T83" s="273" t="n">
        <v>210</v>
      </c>
      <c r="U83" s="274" t="n">
        <v>7.9</v>
      </c>
      <c r="V83" s="274" t="n">
        <v>4.2</v>
      </c>
      <c r="W83" s="274" t="n">
        <v>25.1</v>
      </c>
    </row>
    <row r="84" customFormat="false" ht="15.75" hidden="false" customHeight="true" outlineLevel="0" collapsed="false">
      <c r="B84" s="230" t="s">
        <v>164</v>
      </c>
      <c r="C84" s="218"/>
      <c r="D84" s="219" t="s">
        <v>165</v>
      </c>
      <c r="E84" s="220"/>
      <c r="F84" s="221" t="n">
        <v>841</v>
      </c>
      <c r="G84" s="221" t="n">
        <v>356</v>
      </c>
      <c r="H84" s="221" t="n">
        <v>485</v>
      </c>
      <c r="I84" s="221" t="n">
        <v>2</v>
      </c>
      <c r="J84" s="221" t="n">
        <v>2</v>
      </c>
      <c r="K84" s="221" t="n">
        <v>0</v>
      </c>
      <c r="L84" s="221" t="n">
        <v>6</v>
      </c>
      <c r="M84" s="221" t="n">
        <v>2</v>
      </c>
      <c r="N84" s="221" t="n">
        <v>4</v>
      </c>
      <c r="O84" s="221" t="n">
        <v>837</v>
      </c>
      <c r="P84" s="221" t="n">
        <v>356</v>
      </c>
      <c r="Q84" s="221" t="n">
        <v>481</v>
      </c>
      <c r="R84" s="273" t="n">
        <v>43</v>
      </c>
      <c r="S84" s="273" t="n">
        <v>6</v>
      </c>
      <c r="T84" s="273" t="n">
        <v>37</v>
      </c>
      <c r="U84" s="274" t="n">
        <v>5.1</v>
      </c>
      <c r="V84" s="274" t="n">
        <v>1.7</v>
      </c>
      <c r="W84" s="274" t="n">
        <v>7.7</v>
      </c>
    </row>
    <row r="85" customFormat="false" ht="15.75" hidden="false" customHeight="true" outlineLevel="0" collapsed="false">
      <c r="B85" s="230" t="s">
        <v>166</v>
      </c>
      <c r="C85" s="218"/>
      <c r="D85" s="219" t="s">
        <v>167</v>
      </c>
      <c r="E85" s="220"/>
      <c r="F85" s="221" t="n">
        <v>5316</v>
      </c>
      <c r="G85" s="221" t="n">
        <v>3442</v>
      </c>
      <c r="H85" s="221" t="n">
        <v>1874</v>
      </c>
      <c r="I85" s="221" t="n">
        <v>1</v>
      </c>
      <c r="J85" s="221" t="n">
        <v>1</v>
      </c>
      <c r="K85" s="221" t="n">
        <v>0</v>
      </c>
      <c r="L85" s="221" t="n">
        <v>38</v>
      </c>
      <c r="M85" s="221" t="n">
        <v>34</v>
      </c>
      <c r="N85" s="221" t="n">
        <v>4</v>
      </c>
      <c r="O85" s="221" t="n">
        <v>5279</v>
      </c>
      <c r="P85" s="221" t="n">
        <v>3409</v>
      </c>
      <c r="Q85" s="221" t="n">
        <v>1870</v>
      </c>
      <c r="R85" s="273" t="n">
        <v>621</v>
      </c>
      <c r="S85" s="273" t="n">
        <v>22</v>
      </c>
      <c r="T85" s="273" t="n">
        <v>599</v>
      </c>
      <c r="U85" s="274" t="n">
        <v>11.8</v>
      </c>
      <c r="V85" s="274" t="n">
        <v>0.6</v>
      </c>
      <c r="W85" s="274" t="n">
        <v>32</v>
      </c>
    </row>
    <row r="86" customFormat="false" ht="15.75" hidden="false" customHeight="true" outlineLevel="0" collapsed="false">
      <c r="B86" s="230" t="s">
        <v>168</v>
      </c>
      <c r="C86" s="218"/>
      <c r="D86" s="219" t="s">
        <v>169</v>
      </c>
      <c r="E86" s="220"/>
      <c r="F86" s="221" t="n">
        <v>1726</v>
      </c>
      <c r="G86" s="221" t="n">
        <v>1451</v>
      </c>
      <c r="H86" s="221" t="n">
        <v>275</v>
      </c>
      <c r="I86" s="221" t="n">
        <v>20</v>
      </c>
      <c r="J86" s="221" t="n">
        <v>10</v>
      </c>
      <c r="K86" s="221" t="n">
        <v>10</v>
      </c>
      <c r="L86" s="221" t="n">
        <v>3</v>
      </c>
      <c r="M86" s="221" t="n">
        <v>3</v>
      </c>
      <c r="N86" s="221" t="n">
        <v>0</v>
      </c>
      <c r="O86" s="221" t="n">
        <v>1743</v>
      </c>
      <c r="P86" s="221" t="n">
        <v>1458</v>
      </c>
      <c r="Q86" s="221" t="n">
        <v>285</v>
      </c>
      <c r="R86" s="273" t="n">
        <v>7</v>
      </c>
      <c r="S86" s="273" t="n">
        <v>1</v>
      </c>
      <c r="T86" s="273" t="n">
        <v>6</v>
      </c>
      <c r="U86" s="274" t="n">
        <v>0.4</v>
      </c>
      <c r="V86" s="274" t="n">
        <v>0.1</v>
      </c>
      <c r="W86" s="274" t="n">
        <v>2.1</v>
      </c>
    </row>
    <row r="87" customFormat="false" ht="15.75" hidden="false" customHeight="true" outlineLevel="0" collapsed="false">
      <c r="B87" s="230" t="s">
        <v>170</v>
      </c>
      <c r="C87" s="218"/>
      <c r="D87" s="219" t="s">
        <v>171</v>
      </c>
      <c r="E87" s="220"/>
      <c r="F87" s="221" t="n">
        <v>3030</v>
      </c>
      <c r="G87" s="221" t="n">
        <v>2675</v>
      </c>
      <c r="H87" s="221" t="n">
        <v>355</v>
      </c>
      <c r="I87" s="221" t="n">
        <v>29</v>
      </c>
      <c r="J87" s="221" t="n">
        <v>25</v>
      </c>
      <c r="K87" s="221" t="n">
        <v>4</v>
      </c>
      <c r="L87" s="221" t="n">
        <v>37</v>
      </c>
      <c r="M87" s="221" t="n">
        <v>31</v>
      </c>
      <c r="N87" s="221" t="n">
        <v>6</v>
      </c>
      <c r="O87" s="221" t="n">
        <v>3022</v>
      </c>
      <c r="P87" s="221" t="n">
        <v>2669</v>
      </c>
      <c r="Q87" s="221" t="n">
        <v>353</v>
      </c>
      <c r="R87" s="273" t="n">
        <v>4</v>
      </c>
      <c r="S87" s="273" t="n">
        <v>2</v>
      </c>
      <c r="T87" s="273" t="n">
        <v>2</v>
      </c>
      <c r="U87" s="274" t="n">
        <v>0.1</v>
      </c>
      <c r="V87" s="274" t="n">
        <v>0.1</v>
      </c>
      <c r="W87" s="274" t="n">
        <v>0.6</v>
      </c>
    </row>
    <row r="88" customFormat="false" ht="15.75" hidden="false" customHeight="true" outlineLevel="0" collapsed="false">
      <c r="B88" s="230" t="s">
        <v>172</v>
      </c>
      <c r="C88" s="218"/>
      <c r="D88" s="219" t="s">
        <v>173</v>
      </c>
      <c r="E88" s="220"/>
      <c r="F88" s="221" t="n">
        <v>4907</v>
      </c>
      <c r="G88" s="221" t="n">
        <v>3516</v>
      </c>
      <c r="H88" s="221" t="n">
        <v>1391</v>
      </c>
      <c r="I88" s="221" t="n">
        <v>34</v>
      </c>
      <c r="J88" s="221" t="n">
        <v>17</v>
      </c>
      <c r="K88" s="221" t="n">
        <v>17</v>
      </c>
      <c r="L88" s="221" t="n">
        <v>85</v>
      </c>
      <c r="M88" s="221" t="n">
        <v>22</v>
      </c>
      <c r="N88" s="221" t="n">
        <v>63</v>
      </c>
      <c r="O88" s="221" t="n">
        <v>4856</v>
      </c>
      <c r="P88" s="221" t="n">
        <v>3511</v>
      </c>
      <c r="Q88" s="221" t="n">
        <v>1345</v>
      </c>
      <c r="R88" s="273" t="n">
        <v>253</v>
      </c>
      <c r="S88" s="273" t="n">
        <v>42</v>
      </c>
      <c r="T88" s="273" t="n">
        <v>211</v>
      </c>
      <c r="U88" s="274" t="n">
        <v>5.2</v>
      </c>
      <c r="V88" s="274" t="n">
        <v>1.2</v>
      </c>
      <c r="W88" s="274" t="n">
        <v>15.7</v>
      </c>
    </row>
    <row r="89" customFormat="false" ht="15.75" hidden="false" customHeight="true" outlineLevel="0" collapsed="false">
      <c r="B89" s="230" t="s">
        <v>174</v>
      </c>
      <c r="C89" s="218"/>
      <c r="D89" s="219" t="s">
        <v>175</v>
      </c>
      <c r="E89" s="220"/>
      <c r="F89" s="221" t="n">
        <v>10289</v>
      </c>
      <c r="G89" s="221" t="n">
        <v>6234</v>
      </c>
      <c r="H89" s="221" t="n">
        <v>4055</v>
      </c>
      <c r="I89" s="221" t="n">
        <v>0</v>
      </c>
      <c r="J89" s="221" t="n">
        <v>0</v>
      </c>
      <c r="K89" s="221" t="n">
        <v>0</v>
      </c>
      <c r="L89" s="221" t="n">
        <v>25</v>
      </c>
      <c r="M89" s="221" t="n">
        <v>6</v>
      </c>
      <c r="N89" s="221" t="n">
        <v>19</v>
      </c>
      <c r="O89" s="221" t="n">
        <v>10264</v>
      </c>
      <c r="P89" s="221" t="n">
        <v>6228</v>
      </c>
      <c r="Q89" s="221" t="n">
        <v>4036</v>
      </c>
      <c r="R89" s="273" t="n">
        <v>0</v>
      </c>
      <c r="S89" s="273" t="n">
        <v>0</v>
      </c>
      <c r="T89" s="273" t="n">
        <v>0</v>
      </c>
      <c r="U89" s="274" t="n">
        <v>0</v>
      </c>
      <c r="V89" s="274" t="n">
        <v>0</v>
      </c>
      <c r="W89" s="274" t="n">
        <v>0</v>
      </c>
    </row>
    <row r="90" customFormat="false" ht="15.75" hidden="false" customHeight="true" outlineLevel="0" collapsed="false">
      <c r="B90" s="230" t="s">
        <v>176</v>
      </c>
      <c r="C90" s="218"/>
      <c r="D90" s="219" t="s">
        <v>177</v>
      </c>
      <c r="E90" s="220"/>
      <c r="F90" s="221" t="n">
        <v>8640</v>
      </c>
      <c r="G90" s="221" t="n">
        <v>6305</v>
      </c>
      <c r="H90" s="221" t="n">
        <v>2335</v>
      </c>
      <c r="I90" s="221" t="n">
        <v>58</v>
      </c>
      <c r="J90" s="221" t="n">
        <v>37</v>
      </c>
      <c r="K90" s="221" t="n">
        <v>21</v>
      </c>
      <c r="L90" s="221" t="n">
        <v>30</v>
      </c>
      <c r="M90" s="221" t="n">
        <v>23</v>
      </c>
      <c r="N90" s="221" t="n">
        <v>7</v>
      </c>
      <c r="O90" s="221" t="n">
        <v>8668</v>
      </c>
      <c r="P90" s="221" t="n">
        <v>6319</v>
      </c>
      <c r="Q90" s="221" t="n">
        <v>2349</v>
      </c>
      <c r="R90" s="273" t="n">
        <v>26</v>
      </c>
      <c r="S90" s="273" t="n">
        <v>12</v>
      </c>
      <c r="T90" s="273" t="n">
        <v>14</v>
      </c>
      <c r="U90" s="274" t="n">
        <v>0.3</v>
      </c>
      <c r="V90" s="274" t="n">
        <v>0.2</v>
      </c>
      <c r="W90" s="274" t="n">
        <v>0.6</v>
      </c>
    </row>
    <row r="91" customFormat="false" ht="15.75" hidden="false" customHeight="true" outlineLevel="0" collapsed="false">
      <c r="B91" s="230" t="s">
        <v>178</v>
      </c>
      <c r="C91" s="218"/>
      <c r="D91" s="219" t="s">
        <v>179</v>
      </c>
      <c r="E91" s="220"/>
      <c r="F91" s="221" t="n">
        <v>17303</v>
      </c>
      <c r="G91" s="221" t="n">
        <v>11244</v>
      </c>
      <c r="H91" s="221" t="n">
        <v>6059</v>
      </c>
      <c r="I91" s="221" t="n">
        <v>245</v>
      </c>
      <c r="J91" s="221" t="n">
        <v>194</v>
      </c>
      <c r="K91" s="221" t="n">
        <v>51</v>
      </c>
      <c r="L91" s="221" t="n">
        <v>212</v>
      </c>
      <c r="M91" s="221" t="n">
        <v>83</v>
      </c>
      <c r="N91" s="221" t="n">
        <v>129</v>
      </c>
      <c r="O91" s="221" t="n">
        <v>17336</v>
      </c>
      <c r="P91" s="221" t="n">
        <v>11355</v>
      </c>
      <c r="Q91" s="221" t="n">
        <v>5981</v>
      </c>
      <c r="R91" s="273" t="n">
        <v>264</v>
      </c>
      <c r="S91" s="273" t="n">
        <v>84</v>
      </c>
      <c r="T91" s="273" t="n">
        <v>180</v>
      </c>
      <c r="U91" s="274" t="n">
        <v>1.5</v>
      </c>
      <c r="V91" s="274" t="n">
        <v>0.7</v>
      </c>
      <c r="W91" s="274" t="n">
        <v>3</v>
      </c>
    </row>
    <row r="92" customFormat="false" ht="15.75" hidden="false" customHeight="true" outlineLevel="0" collapsed="false">
      <c r="B92" s="230" t="s">
        <v>180</v>
      </c>
      <c r="C92" s="218"/>
      <c r="D92" s="219" t="s">
        <v>181</v>
      </c>
      <c r="E92" s="220"/>
      <c r="F92" s="221" t="n">
        <v>23424</v>
      </c>
      <c r="G92" s="221" t="n">
        <v>14844</v>
      </c>
      <c r="H92" s="221" t="n">
        <v>8580</v>
      </c>
      <c r="I92" s="221" t="n">
        <v>344</v>
      </c>
      <c r="J92" s="221" t="n">
        <v>296</v>
      </c>
      <c r="K92" s="221" t="n">
        <v>48</v>
      </c>
      <c r="L92" s="221" t="n">
        <v>308</v>
      </c>
      <c r="M92" s="221" t="n">
        <v>109</v>
      </c>
      <c r="N92" s="221" t="n">
        <v>199</v>
      </c>
      <c r="O92" s="221" t="n">
        <v>23460</v>
      </c>
      <c r="P92" s="221" t="n">
        <v>15031</v>
      </c>
      <c r="Q92" s="221" t="n">
        <v>8429</v>
      </c>
      <c r="R92" s="273" t="n">
        <v>533</v>
      </c>
      <c r="S92" s="273" t="n">
        <v>17</v>
      </c>
      <c r="T92" s="273" t="n">
        <v>516</v>
      </c>
      <c r="U92" s="274" t="n">
        <v>2.3</v>
      </c>
      <c r="V92" s="274" t="n">
        <v>0.1</v>
      </c>
      <c r="W92" s="274" t="n">
        <v>6.1</v>
      </c>
    </row>
    <row r="93" customFormat="false" ht="15.75" hidden="false" customHeight="true" outlineLevel="0" collapsed="false">
      <c r="B93" s="230" t="s">
        <v>182</v>
      </c>
      <c r="C93" s="218"/>
      <c r="D93" s="219" t="s">
        <v>183</v>
      </c>
      <c r="E93" s="220"/>
      <c r="F93" s="221" t="n">
        <v>12994</v>
      </c>
      <c r="G93" s="221" t="n">
        <v>11247</v>
      </c>
      <c r="H93" s="221" t="n">
        <v>1747</v>
      </c>
      <c r="I93" s="221" t="n">
        <v>103</v>
      </c>
      <c r="J93" s="221" t="n">
        <v>96</v>
      </c>
      <c r="K93" s="221" t="n">
        <v>7</v>
      </c>
      <c r="L93" s="221" t="n">
        <v>56</v>
      </c>
      <c r="M93" s="221" t="n">
        <v>53</v>
      </c>
      <c r="N93" s="221" t="n">
        <v>3</v>
      </c>
      <c r="O93" s="221" t="n">
        <v>13041</v>
      </c>
      <c r="P93" s="221" t="n">
        <v>11290</v>
      </c>
      <c r="Q93" s="221" t="n">
        <v>1751</v>
      </c>
      <c r="R93" s="273" t="n">
        <v>441</v>
      </c>
      <c r="S93" s="273" t="n">
        <v>269</v>
      </c>
      <c r="T93" s="273" t="n">
        <v>172</v>
      </c>
      <c r="U93" s="274" t="n">
        <v>3.4</v>
      </c>
      <c r="V93" s="274" t="n">
        <v>2.4</v>
      </c>
      <c r="W93" s="274" t="n">
        <v>9.8</v>
      </c>
    </row>
    <row r="94" customFormat="false" ht="15.75" hidden="false" customHeight="true" outlineLevel="0" collapsed="false">
      <c r="B94" s="230" t="s">
        <v>184</v>
      </c>
      <c r="C94" s="218"/>
      <c r="D94" s="219" t="s">
        <v>185</v>
      </c>
      <c r="E94" s="220"/>
      <c r="F94" s="221" t="n">
        <v>7864</v>
      </c>
      <c r="G94" s="221" t="n">
        <v>5180</v>
      </c>
      <c r="H94" s="221" t="n">
        <v>2684</v>
      </c>
      <c r="I94" s="221" t="n">
        <v>81</v>
      </c>
      <c r="J94" s="221" t="n">
        <v>33</v>
      </c>
      <c r="K94" s="221" t="n">
        <v>48</v>
      </c>
      <c r="L94" s="221" t="n">
        <v>9</v>
      </c>
      <c r="M94" s="221" t="n">
        <v>3</v>
      </c>
      <c r="N94" s="221" t="n">
        <v>6</v>
      </c>
      <c r="O94" s="221" t="n">
        <v>7936</v>
      </c>
      <c r="P94" s="221" t="n">
        <v>5210</v>
      </c>
      <c r="Q94" s="221" t="n">
        <v>2726</v>
      </c>
      <c r="R94" s="273" t="n">
        <v>805</v>
      </c>
      <c r="S94" s="273" t="n">
        <v>202</v>
      </c>
      <c r="T94" s="273" t="n">
        <v>603</v>
      </c>
      <c r="U94" s="274" t="n">
        <v>10.1</v>
      </c>
      <c r="V94" s="274" t="n">
        <v>3.9</v>
      </c>
      <c r="W94" s="274" t="n">
        <v>22.1</v>
      </c>
    </row>
    <row r="95" customFormat="false" ht="15.75" hidden="false" customHeight="true" outlineLevel="0" collapsed="false">
      <c r="B95" s="230" t="s">
        <v>186</v>
      </c>
      <c r="C95" s="218"/>
      <c r="D95" s="219" t="s">
        <v>187</v>
      </c>
      <c r="E95" s="220"/>
      <c r="F95" s="221" t="s">
        <v>159</v>
      </c>
      <c r="G95" s="221" t="s">
        <v>159</v>
      </c>
      <c r="H95" s="221" t="s">
        <v>159</v>
      </c>
      <c r="I95" s="221" t="s">
        <v>159</v>
      </c>
      <c r="J95" s="221" t="s">
        <v>159</v>
      </c>
      <c r="K95" s="221" t="s">
        <v>159</v>
      </c>
      <c r="L95" s="221" t="s">
        <v>159</v>
      </c>
      <c r="M95" s="221" t="s">
        <v>159</v>
      </c>
      <c r="N95" s="221" t="s">
        <v>159</v>
      </c>
      <c r="O95" s="221" t="s">
        <v>159</v>
      </c>
      <c r="P95" s="221" t="s">
        <v>159</v>
      </c>
      <c r="Q95" s="221" t="s">
        <v>159</v>
      </c>
      <c r="R95" s="273" t="s">
        <v>159</v>
      </c>
      <c r="S95" s="273" t="s">
        <v>159</v>
      </c>
      <c r="T95" s="273" t="s">
        <v>159</v>
      </c>
      <c r="U95" s="274" t="s">
        <v>159</v>
      </c>
      <c r="V95" s="274" t="s">
        <v>159</v>
      </c>
      <c r="W95" s="274" t="s">
        <v>159</v>
      </c>
    </row>
    <row r="96" customFormat="false" ht="15.75" hidden="false" customHeight="true" outlineLevel="0" collapsed="false">
      <c r="B96" s="230" t="s">
        <v>188</v>
      </c>
      <c r="C96" s="218"/>
      <c r="D96" s="219" t="s">
        <v>189</v>
      </c>
      <c r="E96" s="220"/>
      <c r="F96" s="221" t="n">
        <v>1482</v>
      </c>
      <c r="G96" s="221" t="n">
        <v>913</v>
      </c>
      <c r="H96" s="221" t="n">
        <v>569</v>
      </c>
      <c r="I96" s="221" t="n">
        <v>6</v>
      </c>
      <c r="J96" s="221" t="n">
        <v>0</v>
      </c>
      <c r="K96" s="221" t="n">
        <v>6</v>
      </c>
      <c r="L96" s="221" t="n">
        <v>7</v>
      </c>
      <c r="M96" s="221" t="n">
        <v>1</v>
      </c>
      <c r="N96" s="221" t="n">
        <v>6</v>
      </c>
      <c r="O96" s="221" t="n">
        <v>1481</v>
      </c>
      <c r="P96" s="221" t="n">
        <v>912</v>
      </c>
      <c r="Q96" s="221" t="n">
        <v>569</v>
      </c>
      <c r="R96" s="273" t="n">
        <v>188</v>
      </c>
      <c r="S96" s="273" t="n">
        <v>6</v>
      </c>
      <c r="T96" s="273" t="n">
        <v>182</v>
      </c>
      <c r="U96" s="274" t="n">
        <v>12.7</v>
      </c>
      <c r="V96" s="274" t="n">
        <v>0.7</v>
      </c>
      <c r="W96" s="274" t="n">
        <v>32</v>
      </c>
    </row>
    <row r="97" customFormat="false" ht="15.75" hidden="false" customHeight="true" outlineLevel="0" collapsed="false">
      <c r="B97" s="230" t="s">
        <v>190</v>
      </c>
      <c r="C97" s="218"/>
      <c r="D97" s="219" t="s">
        <v>191</v>
      </c>
      <c r="E97" s="220"/>
      <c r="F97" s="221" t="s">
        <v>159</v>
      </c>
      <c r="G97" s="221" t="s">
        <v>159</v>
      </c>
      <c r="H97" s="221" t="s">
        <v>159</v>
      </c>
      <c r="I97" s="221" t="s">
        <v>159</v>
      </c>
      <c r="J97" s="221" t="s">
        <v>159</v>
      </c>
      <c r="K97" s="221" t="s">
        <v>159</v>
      </c>
      <c r="L97" s="221" t="s">
        <v>159</v>
      </c>
      <c r="M97" s="221" t="s">
        <v>159</v>
      </c>
      <c r="N97" s="221" t="s">
        <v>159</v>
      </c>
      <c r="O97" s="221" t="s">
        <v>159</v>
      </c>
      <c r="P97" s="221" t="s">
        <v>159</v>
      </c>
      <c r="Q97" s="221" t="s">
        <v>159</v>
      </c>
      <c r="R97" s="273" t="s">
        <v>159</v>
      </c>
      <c r="S97" s="273" t="s">
        <v>159</v>
      </c>
      <c r="T97" s="273" t="s">
        <v>159</v>
      </c>
      <c r="U97" s="274" t="s">
        <v>159</v>
      </c>
      <c r="V97" s="274" t="s">
        <v>159</v>
      </c>
      <c r="W97" s="274" t="s">
        <v>159</v>
      </c>
    </row>
    <row r="98" customFormat="false" ht="15.75" hidden="false" customHeight="true" outlineLevel="0" collapsed="false">
      <c r="B98" s="231" t="s">
        <v>192</v>
      </c>
      <c r="C98" s="223"/>
      <c r="D98" s="224" t="s">
        <v>193</v>
      </c>
      <c r="E98" s="225"/>
      <c r="F98" s="221" t="s">
        <v>159</v>
      </c>
      <c r="G98" s="221" t="s">
        <v>159</v>
      </c>
      <c r="H98" s="221" t="s">
        <v>159</v>
      </c>
      <c r="I98" s="221" t="s">
        <v>159</v>
      </c>
      <c r="J98" s="221" t="s">
        <v>159</v>
      </c>
      <c r="K98" s="221" t="s">
        <v>159</v>
      </c>
      <c r="L98" s="221" t="s">
        <v>159</v>
      </c>
      <c r="M98" s="221" t="s">
        <v>159</v>
      </c>
      <c r="N98" s="221" t="s">
        <v>159</v>
      </c>
      <c r="O98" s="221" t="s">
        <v>159</v>
      </c>
      <c r="P98" s="221" t="s">
        <v>159</v>
      </c>
      <c r="Q98" s="221" t="s">
        <v>159</v>
      </c>
      <c r="R98" s="245" t="s">
        <v>159</v>
      </c>
      <c r="S98" s="245" t="s">
        <v>159</v>
      </c>
      <c r="T98" s="245" t="s">
        <v>159</v>
      </c>
      <c r="U98" s="262" t="s">
        <v>159</v>
      </c>
      <c r="V98" s="262" t="s">
        <v>159</v>
      </c>
      <c r="W98" s="262" t="s">
        <v>159</v>
      </c>
    </row>
    <row r="99" customFormat="false" ht="15.75" hidden="false" customHeight="true" outlineLevel="0" collapsed="false">
      <c r="B99" s="232" t="s">
        <v>194</v>
      </c>
      <c r="C99" s="233"/>
      <c r="D99" s="234" t="s">
        <v>195</v>
      </c>
      <c r="E99" s="235"/>
      <c r="F99" s="216" t="n">
        <v>9728</v>
      </c>
      <c r="G99" s="216" t="n">
        <v>6093</v>
      </c>
      <c r="H99" s="216" t="n">
        <v>3635</v>
      </c>
      <c r="I99" s="216" t="n">
        <v>95</v>
      </c>
      <c r="J99" s="216" t="n">
        <v>71</v>
      </c>
      <c r="K99" s="216" t="n">
        <v>24</v>
      </c>
      <c r="L99" s="216" t="n">
        <v>257</v>
      </c>
      <c r="M99" s="216" t="n">
        <v>211</v>
      </c>
      <c r="N99" s="216" t="n">
        <v>46</v>
      </c>
      <c r="O99" s="216" t="n">
        <v>9566</v>
      </c>
      <c r="P99" s="216" t="n">
        <v>5953</v>
      </c>
      <c r="Q99" s="216" t="n">
        <v>3613</v>
      </c>
      <c r="R99" s="216" t="n">
        <v>1843</v>
      </c>
      <c r="S99" s="216" t="n">
        <v>434</v>
      </c>
      <c r="T99" s="216" t="n">
        <v>1409</v>
      </c>
      <c r="U99" s="260" t="n">
        <v>19.3</v>
      </c>
      <c r="V99" s="260" t="n">
        <v>7.3</v>
      </c>
      <c r="W99" s="260" t="n">
        <v>39</v>
      </c>
    </row>
    <row r="100" customFormat="false" ht="15.75" hidden="false" customHeight="true" outlineLevel="0" collapsed="false">
      <c r="B100" s="236" t="s">
        <v>196</v>
      </c>
      <c r="C100" s="223"/>
      <c r="D100" s="224" t="s">
        <v>197</v>
      </c>
      <c r="E100" s="225"/>
      <c r="F100" s="221" t="n">
        <v>29734</v>
      </c>
      <c r="G100" s="221" t="n">
        <v>10945</v>
      </c>
      <c r="H100" s="221" t="n">
        <v>18789</v>
      </c>
      <c r="I100" s="221" t="n">
        <v>405</v>
      </c>
      <c r="J100" s="221" t="n">
        <v>167</v>
      </c>
      <c r="K100" s="221" t="n">
        <v>238</v>
      </c>
      <c r="L100" s="221" t="n">
        <v>414</v>
      </c>
      <c r="M100" s="221" t="n">
        <v>97</v>
      </c>
      <c r="N100" s="221" t="n">
        <v>317</v>
      </c>
      <c r="O100" s="221" t="n">
        <v>29725</v>
      </c>
      <c r="P100" s="221" t="n">
        <v>11015</v>
      </c>
      <c r="Q100" s="221" t="n">
        <v>18710</v>
      </c>
      <c r="R100" s="245" t="n">
        <v>18008</v>
      </c>
      <c r="S100" s="245" t="n">
        <v>3626</v>
      </c>
      <c r="T100" s="245" t="n">
        <v>14382</v>
      </c>
      <c r="U100" s="262" t="n">
        <v>60.6</v>
      </c>
      <c r="V100" s="262" t="n">
        <v>32.9</v>
      </c>
      <c r="W100" s="262" t="n">
        <v>76.9</v>
      </c>
    </row>
    <row r="101" customFormat="false" ht="15.75" hidden="false" customHeight="true" outlineLevel="0" collapsed="false">
      <c r="B101" s="237" t="s">
        <v>198</v>
      </c>
      <c r="C101" s="238"/>
      <c r="D101" s="239" t="s">
        <v>199</v>
      </c>
      <c r="E101" s="240"/>
      <c r="F101" s="216" t="n">
        <v>2459</v>
      </c>
      <c r="G101" s="216" t="n">
        <v>2021</v>
      </c>
      <c r="H101" s="216" t="n">
        <v>438</v>
      </c>
      <c r="I101" s="216" t="n">
        <v>13</v>
      </c>
      <c r="J101" s="216" t="n">
        <v>0</v>
      </c>
      <c r="K101" s="216" t="n">
        <v>13</v>
      </c>
      <c r="L101" s="216" t="n">
        <v>44</v>
      </c>
      <c r="M101" s="216" t="n">
        <v>30</v>
      </c>
      <c r="N101" s="216" t="n">
        <v>14</v>
      </c>
      <c r="O101" s="216" t="n">
        <v>2428</v>
      </c>
      <c r="P101" s="216" t="n">
        <v>1991</v>
      </c>
      <c r="Q101" s="216" t="n">
        <v>437</v>
      </c>
      <c r="R101" s="268" t="n">
        <v>46</v>
      </c>
      <c r="S101" s="268" t="n">
        <v>16</v>
      </c>
      <c r="T101" s="268" t="n">
        <v>30</v>
      </c>
      <c r="U101" s="259" t="n">
        <v>1.9</v>
      </c>
      <c r="V101" s="259" t="n">
        <v>0.8</v>
      </c>
      <c r="W101" s="259" t="n">
        <v>6.9</v>
      </c>
    </row>
    <row r="102" customFormat="false" ht="15.75" hidden="false" customHeight="true" outlineLevel="0" collapsed="false">
      <c r="B102" s="241" t="s">
        <v>200</v>
      </c>
      <c r="C102" s="242"/>
      <c r="D102" s="243" t="s">
        <v>201</v>
      </c>
      <c r="E102" s="244"/>
      <c r="F102" s="221" t="s">
        <v>159</v>
      </c>
      <c r="G102" s="221" t="s">
        <v>159</v>
      </c>
      <c r="H102" s="221" t="s">
        <v>159</v>
      </c>
      <c r="I102" s="221" t="s">
        <v>159</v>
      </c>
      <c r="J102" s="221" t="s">
        <v>159</v>
      </c>
      <c r="K102" s="221" t="s">
        <v>159</v>
      </c>
      <c r="L102" s="221" t="s">
        <v>159</v>
      </c>
      <c r="M102" s="221" t="s">
        <v>159</v>
      </c>
      <c r="N102" s="221" t="s">
        <v>159</v>
      </c>
      <c r="O102" s="221" t="s">
        <v>159</v>
      </c>
      <c r="P102" s="221" t="s">
        <v>159</v>
      </c>
      <c r="Q102" s="221" t="s">
        <v>159</v>
      </c>
      <c r="R102" s="221" t="s">
        <v>159</v>
      </c>
      <c r="S102" s="221" t="s">
        <v>159</v>
      </c>
      <c r="T102" s="221" t="s">
        <v>159</v>
      </c>
      <c r="U102" s="261" t="s">
        <v>159</v>
      </c>
      <c r="V102" s="261" t="s">
        <v>159</v>
      </c>
      <c r="W102" s="261" t="s">
        <v>159</v>
      </c>
    </row>
    <row r="103" customFormat="false" ht="15.75" hidden="false" customHeight="true" outlineLevel="0" collapsed="false">
      <c r="B103" s="241" t="s">
        <v>202</v>
      </c>
      <c r="C103" s="242"/>
      <c r="D103" s="243" t="s">
        <v>203</v>
      </c>
      <c r="E103" s="244"/>
      <c r="F103" s="221" t="n">
        <v>9191</v>
      </c>
      <c r="G103" s="221" t="n">
        <v>3599</v>
      </c>
      <c r="H103" s="221" t="n">
        <v>5592</v>
      </c>
      <c r="I103" s="221" t="n">
        <v>91</v>
      </c>
      <c r="J103" s="221" t="n">
        <v>72</v>
      </c>
      <c r="K103" s="221" t="n">
        <v>19</v>
      </c>
      <c r="L103" s="221" t="n">
        <v>511</v>
      </c>
      <c r="M103" s="221" t="n">
        <v>254</v>
      </c>
      <c r="N103" s="221" t="n">
        <v>257</v>
      </c>
      <c r="O103" s="221" t="n">
        <v>8771</v>
      </c>
      <c r="P103" s="221" t="n">
        <v>3417</v>
      </c>
      <c r="Q103" s="221" t="n">
        <v>5354</v>
      </c>
      <c r="R103" s="221" t="n">
        <v>5087</v>
      </c>
      <c r="S103" s="221" t="n">
        <v>1249</v>
      </c>
      <c r="T103" s="221" t="n">
        <v>3838</v>
      </c>
      <c r="U103" s="261" t="n">
        <v>58</v>
      </c>
      <c r="V103" s="261" t="n">
        <v>36.6</v>
      </c>
      <c r="W103" s="261" t="n">
        <v>71.7</v>
      </c>
    </row>
    <row r="104" customFormat="false" ht="15.75" hidden="false" customHeight="true" outlineLevel="0" collapsed="false">
      <c r="B104" s="241" t="s">
        <v>204</v>
      </c>
      <c r="C104" s="242"/>
      <c r="D104" s="243" t="s">
        <v>205</v>
      </c>
      <c r="E104" s="244"/>
      <c r="F104" s="221" t="s">
        <v>159</v>
      </c>
      <c r="G104" s="221" t="s">
        <v>159</v>
      </c>
      <c r="H104" s="221" t="s">
        <v>159</v>
      </c>
      <c r="I104" s="221" t="s">
        <v>159</v>
      </c>
      <c r="J104" s="221" t="s">
        <v>159</v>
      </c>
      <c r="K104" s="221" t="s">
        <v>159</v>
      </c>
      <c r="L104" s="221" t="s">
        <v>159</v>
      </c>
      <c r="M104" s="221" t="s">
        <v>159</v>
      </c>
      <c r="N104" s="221" t="s">
        <v>159</v>
      </c>
      <c r="O104" s="221" t="s">
        <v>159</v>
      </c>
      <c r="P104" s="221" t="s">
        <v>159</v>
      </c>
      <c r="Q104" s="221" t="s">
        <v>159</v>
      </c>
      <c r="R104" s="221" t="s">
        <v>159</v>
      </c>
      <c r="S104" s="221" t="s">
        <v>159</v>
      </c>
      <c r="T104" s="221" t="s">
        <v>159</v>
      </c>
      <c r="U104" s="261" t="s">
        <v>159</v>
      </c>
      <c r="V104" s="261" t="s">
        <v>159</v>
      </c>
      <c r="W104" s="261" t="s">
        <v>159</v>
      </c>
    </row>
    <row r="105" customFormat="false" ht="15.75" hidden="false" customHeight="true" outlineLevel="0" collapsed="false">
      <c r="B105" s="241" t="s">
        <v>206</v>
      </c>
      <c r="C105" s="242"/>
      <c r="D105" s="243" t="s">
        <v>207</v>
      </c>
      <c r="E105" s="244"/>
      <c r="F105" s="221" t="n">
        <v>24122</v>
      </c>
      <c r="G105" s="221" t="n">
        <v>10434</v>
      </c>
      <c r="H105" s="221" t="n">
        <v>13688</v>
      </c>
      <c r="I105" s="221" t="n">
        <v>575</v>
      </c>
      <c r="J105" s="221" t="n">
        <v>128</v>
      </c>
      <c r="K105" s="221" t="n">
        <v>447</v>
      </c>
      <c r="L105" s="221" t="n">
        <v>536</v>
      </c>
      <c r="M105" s="221" t="n">
        <v>204</v>
      </c>
      <c r="N105" s="221" t="n">
        <v>332</v>
      </c>
      <c r="O105" s="221" t="n">
        <v>24161</v>
      </c>
      <c r="P105" s="221" t="n">
        <v>10358</v>
      </c>
      <c r="Q105" s="221" t="n">
        <v>13803</v>
      </c>
      <c r="R105" s="221" t="n">
        <v>8492</v>
      </c>
      <c r="S105" s="221" t="n">
        <v>1228</v>
      </c>
      <c r="T105" s="221" t="n">
        <v>7264</v>
      </c>
      <c r="U105" s="261" t="n">
        <v>35.1</v>
      </c>
      <c r="V105" s="261" t="n">
        <v>11.9</v>
      </c>
      <c r="W105" s="261" t="n">
        <v>52.6</v>
      </c>
    </row>
    <row r="106" customFormat="false" ht="15.75" hidden="false" customHeight="true" outlineLevel="0" collapsed="false">
      <c r="B106" s="241" t="s">
        <v>208</v>
      </c>
      <c r="C106" s="242"/>
      <c r="D106" s="243" t="s">
        <v>209</v>
      </c>
      <c r="E106" s="244"/>
      <c r="F106" s="221" t="s">
        <v>159</v>
      </c>
      <c r="G106" s="221" t="s">
        <v>159</v>
      </c>
      <c r="H106" s="221" t="s">
        <v>159</v>
      </c>
      <c r="I106" s="221" t="s">
        <v>159</v>
      </c>
      <c r="J106" s="221" t="s">
        <v>159</v>
      </c>
      <c r="K106" s="221" t="s">
        <v>159</v>
      </c>
      <c r="L106" s="221" t="s">
        <v>159</v>
      </c>
      <c r="M106" s="221" t="s">
        <v>159</v>
      </c>
      <c r="N106" s="221" t="s">
        <v>159</v>
      </c>
      <c r="O106" s="221" t="s">
        <v>159</v>
      </c>
      <c r="P106" s="221" t="s">
        <v>159</v>
      </c>
      <c r="Q106" s="221" t="s">
        <v>159</v>
      </c>
      <c r="R106" s="221" t="s">
        <v>159</v>
      </c>
      <c r="S106" s="221" t="s">
        <v>159</v>
      </c>
      <c r="T106" s="221" t="s">
        <v>159</v>
      </c>
      <c r="U106" s="261" t="s">
        <v>159</v>
      </c>
      <c r="V106" s="261" t="s">
        <v>159</v>
      </c>
      <c r="W106" s="261" t="s">
        <v>159</v>
      </c>
    </row>
    <row r="107" customFormat="false" ht="15.75" hidden="false" customHeight="true" outlineLevel="0" collapsed="false">
      <c r="B107" s="231" t="s">
        <v>210</v>
      </c>
      <c r="C107" s="223"/>
      <c r="D107" s="224" t="s">
        <v>211</v>
      </c>
      <c r="E107" s="225"/>
      <c r="F107" s="245" t="s">
        <v>159</v>
      </c>
      <c r="G107" s="245" t="s">
        <v>159</v>
      </c>
      <c r="H107" s="245" t="s">
        <v>159</v>
      </c>
      <c r="I107" s="245" t="s">
        <v>159</v>
      </c>
      <c r="J107" s="245" t="s">
        <v>159</v>
      </c>
      <c r="K107" s="245" t="s">
        <v>159</v>
      </c>
      <c r="L107" s="245" t="s">
        <v>159</v>
      </c>
      <c r="M107" s="245" t="s">
        <v>159</v>
      </c>
      <c r="N107" s="245" t="s">
        <v>159</v>
      </c>
      <c r="O107" s="245" t="s">
        <v>159</v>
      </c>
      <c r="P107" s="245" t="s">
        <v>159</v>
      </c>
      <c r="Q107" s="245" t="s">
        <v>159</v>
      </c>
      <c r="R107" s="245" t="s">
        <v>159</v>
      </c>
      <c r="S107" s="245" t="s">
        <v>159</v>
      </c>
      <c r="T107" s="245" t="s">
        <v>159</v>
      </c>
      <c r="U107" s="262" t="s">
        <v>159</v>
      </c>
      <c r="V107" s="262" t="s">
        <v>159</v>
      </c>
      <c r="W107" s="262" t="s">
        <v>159</v>
      </c>
    </row>
    <row r="108" customFormat="false" ht="15.75" hidden="false" customHeight="true" outlineLevel="0" collapsed="false">
      <c r="B108" s="246"/>
      <c r="C108" s="238"/>
      <c r="D108" s="239"/>
      <c r="E108" s="238"/>
      <c r="F108" s="247"/>
      <c r="G108" s="247"/>
      <c r="H108" s="247"/>
      <c r="I108" s="247"/>
      <c r="J108" s="247"/>
      <c r="K108" s="247"/>
      <c r="L108" s="247"/>
      <c r="M108" s="247"/>
      <c r="N108" s="247"/>
      <c r="O108" s="247"/>
      <c r="P108" s="247"/>
      <c r="Q108" s="247"/>
      <c r="R108" s="247"/>
      <c r="S108" s="247"/>
      <c r="T108" s="247"/>
      <c r="U108" s="263"/>
      <c r="V108" s="263"/>
      <c r="W108" s="263"/>
    </row>
    <row r="109" customFormat="false" ht="15" hidden="false" customHeight="true" outlineLevel="0" collapsed="false">
      <c r="B109" s="197" t="s">
        <v>231</v>
      </c>
      <c r="C109" s="198"/>
      <c r="D109" s="199"/>
      <c r="E109" s="198"/>
      <c r="G109" s="198"/>
      <c r="H109" s="198"/>
      <c r="I109" s="198"/>
      <c r="J109" s="198"/>
      <c r="K109" s="198"/>
      <c r="L109" s="198"/>
      <c r="M109" s="198"/>
      <c r="N109" s="198"/>
      <c r="O109" s="200"/>
      <c r="P109" s="198"/>
      <c r="Q109" s="200"/>
      <c r="V109" s="265" t="s">
        <v>223</v>
      </c>
      <c r="W109" s="200"/>
    </row>
    <row r="110" s="254" customFormat="true" ht="15" hidden="false" customHeight="true" outlineLevel="0" collapsed="false">
      <c r="B110" s="203" t="s">
        <v>129</v>
      </c>
      <c r="C110" s="203"/>
      <c r="D110" s="203"/>
      <c r="E110" s="203"/>
      <c r="F110" s="266" t="s">
        <v>224</v>
      </c>
      <c r="G110" s="266"/>
      <c r="H110" s="266"/>
      <c r="I110" s="266" t="s">
        <v>225</v>
      </c>
      <c r="J110" s="266"/>
      <c r="K110" s="266"/>
      <c r="L110" s="266" t="s">
        <v>226</v>
      </c>
      <c r="M110" s="266"/>
      <c r="N110" s="266"/>
      <c r="O110" s="267" t="s">
        <v>227</v>
      </c>
      <c r="P110" s="267"/>
      <c r="Q110" s="267"/>
      <c r="R110" s="255" t="s">
        <v>228</v>
      </c>
      <c r="S110" s="255"/>
      <c r="T110" s="255"/>
      <c r="U110" s="255" t="s">
        <v>229</v>
      </c>
      <c r="V110" s="255"/>
      <c r="W110" s="255"/>
    </row>
    <row r="111" s="254" customFormat="true" ht="15" hidden="false" customHeight="true" outlineLevel="0" collapsed="false">
      <c r="B111" s="203"/>
      <c r="C111" s="203"/>
      <c r="D111" s="203"/>
      <c r="E111" s="203"/>
      <c r="F111" s="256" t="s">
        <v>130</v>
      </c>
      <c r="G111" s="257" t="s">
        <v>131</v>
      </c>
      <c r="H111" s="257" t="s">
        <v>132</v>
      </c>
      <c r="I111" s="258" t="s">
        <v>130</v>
      </c>
      <c r="J111" s="257" t="s">
        <v>131</v>
      </c>
      <c r="K111" s="257" t="s">
        <v>132</v>
      </c>
      <c r="L111" s="258" t="s">
        <v>130</v>
      </c>
      <c r="M111" s="257" t="s">
        <v>131</v>
      </c>
      <c r="N111" s="257" t="s">
        <v>132</v>
      </c>
      <c r="O111" s="257" t="s">
        <v>130</v>
      </c>
      <c r="P111" s="258" t="s">
        <v>131</v>
      </c>
      <c r="Q111" s="256" t="s">
        <v>132</v>
      </c>
      <c r="R111" s="258" t="s">
        <v>130</v>
      </c>
      <c r="S111" s="257" t="s">
        <v>131</v>
      </c>
      <c r="T111" s="257" t="s">
        <v>132</v>
      </c>
      <c r="U111" s="257" t="s">
        <v>130</v>
      </c>
      <c r="V111" s="258" t="s">
        <v>131</v>
      </c>
      <c r="W111" s="256" t="s">
        <v>132</v>
      </c>
    </row>
    <row r="112" s="254" customFormat="true" ht="15" hidden="false" customHeight="true" outlineLevel="0" collapsed="false">
      <c r="B112" s="207" t="s">
        <v>61</v>
      </c>
      <c r="C112" s="208"/>
      <c r="D112" s="209" t="s">
        <v>62</v>
      </c>
      <c r="E112" s="210"/>
      <c r="F112" s="268" t="n">
        <v>260004</v>
      </c>
      <c r="G112" s="268" t="n">
        <v>143442</v>
      </c>
      <c r="H112" s="268" t="n">
        <v>116562</v>
      </c>
      <c r="I112" s="268" t="n">
        <v>6070</v>
      </c>
      <c r="J112" s="268" t="n">
        <v>1845</v>
      </c>
      <c r="K112" s="268" t="n">
        <v>4225</v>
      </c>
      <c r="L112" s="268" t="n">
        <v>3458</v>
      </c>
      <c r="M112" s="268" t="n">
        <v>1998</v>
      </c>
      <c r="N112" s="268" t="n">
        <v>1460</v>
      </c>
      <c r="O112" s="268" t="n">
        <v>262616</v>
      </c>
      <c r="P112" s="268" t="n">
        <v>143289</v>
      </c>
      <c r="Q112" s="268" t="n">
        <v>119327</v>
      </c>
      <c r="R112" s="269" t="n">
        <v>59628</v>
      </c>
      <c r="S112" s="269" t="n">
        <v>14962</v>
      </c>
      <c r="T112" s="269" t="n">
        <v>44666</v>
      </c>
      <c r="U112" s="270" t="n">
        <v>22.7</v>
      </c>
      <c r="V112" s="270" t="n">
        <v>10.4</v>
      </c>
      <c r="W112" s="270" t="n">
        <v>37.4</v>
      </c>
    </row>
    <row r="113" customFormat="false" ht="15" hidden="false" customHeight="true" outlineLevel="0" collapsed="false">
      <c r="B113" s="212" t="s">
        <v>133</v>
      </c>
      <c r="C113" s="213"/>
      <c r="D113" s="214" t="s">
        <v>134</v>
      </c>
      <c r="E113" s="215"/>
      <c r="F113" s="216" t="s">
        <v>144</v>
      </c>
      <c r="G113" s="216" t="s">
        <v>144</v>
      </c>
      <c r="H113" s="216" t="s">
        <v>144</v>
      </c>
      <c r="I113" s="216" t="s">
        <v>144</v>
      </c>
      <c r="J113" s="216" t="s">
        <v>144</v>
      </c>
      <c r="K113" s="216" t="s">
        <v>144</v>
      </c>
      <c r="L113" s="216" t="s">
        <v>144</v>
      </c>
      <c r="M113" s="216" t="s">
        <v>144</v>
      </c>
      <c r="N113" s="216" t="s">
        <v>144</v>
      </c>
      <c r="O113" s="216" t="s">
        <v>144</v>
      </c>
      <c r="P113" s="216" t="s">
        <v>144</v>
      </c>
      <c r="Q113" s="216" t="s">
        <v>144</v>
      </c>
      <c r="R113" s="271" t="s">
        <v>144</v>
      </c>
      <c r="S113" s="271" t="s">
        <v>144</v>
      </c>
      <c r="T113" s="271" t="s">
        <v>144</v>
      </c>
      <c r="U113" s="272" t="s">
        <v>144</v>
      </c>
      <c r="V113" s="272" t="s">
        <v>144</v>
      </c>
      <c r="W113" s="272" t="s">
        <v>144</v>
      </c>
    </row>
    <row r="114" customFormat="false" ht="15" hidden="false" customHeight="true" outlineLevel="0" collapsed="false">
      <c r="B114" s="217" t="s">
        <v>63</v>
      </c>
      <c r="C114" s="218"/>
      <c r="D114" s="219" t="s">
        <v>64</v>
      </c>
      <c r="E114" s="220"/>
      <c r="F114" s="221" t="n">
        <v>35289</v>
      </c>
      <c r="G114" s="221" t="n">
        <v>29699</v>
      </c>
      <c r="H114" s="221" t="n">
        <v>5590</v>
      </c>
      <c r="I114" s="221" t="n">
        <v>463</v>
      </c>
      <c r="J114" s="221" t="n">
        <v>429</v>
      </c>
      <c r="K114" s="221" t="n">
        <v>34</v>
      </c>
      <c r="L114" s="221" t="n">
        <v>397</v>
      </c>
      <c r="M114" s="221" t="n">
        <v>366</v>
      </c>
      <c r="N114" s="221" t="n">
        <v>31</v>
      </c>
      <c r="O114" s="221" t="n">
        <v>35355</v>
      </c>
      <c r="P114" s="221" t="n">
        <v>29762</v>
      </c>
      <c r="Q114" s="221" t="n">
        <v>5593</v>
      </c>
      <c r="R114" s="273" t="n">
        <v>1494</v>
      </c>
      <c r="S114" s="273" t="n">
        <v>724</v>
      </c>
      <c r="T114" s="273" t="n">
        <v>770</v>
      </c>
      <c r="U114" s="274" t="n">
        <v>4.2</v>
      </c>
      <c r="V114" s="274" t="n">
        <v>2.4</v>
      </c>
      <c r="W114" s="274" t="n">
        <v>13.8</v>
      </c>
    </row>
    <row r="115" customFormat="false" ht="15" hidden="false" customHeight="true" outlineLevel="0" collapsed="false">
      <c r="B115" s="217" t="s">
        <v>65</v>
      </c>
      <c r="C115" s="218"/>
      <c r="D115" s="219" t="s">
        <v>66</v>
      </c>
      <c r="E115" s="220"/>
      <c r="F115" s="221" t="n">
        <v>38532</v>
      </c>
      <c r="G115" s="221" t="n">
        <v>21928</v>
      </c>
      <c r="H115" s="221" t="n">
        <v>16604</v>
      </c>
      <c r="I115" s="221" t="n">
        <v>815</v>
      </c>
      <c r="J115" s="221" t="n">
        <v>194</v>
      </c>
      <c r="K115" s="221" t="n">
        <v>621</v>
      </c>
      <c r="L115" s="221" t="n">
        <v>70</v>
      </c>
      <c r="M115" s="221" t="n">
        <v>31</v>
      </c>
      <c r="N115" s="221" t="n">
        <v>39</v>
      </c>
      <c r="O115" s="221" t="n">
        <v>39277</v>
      </c>
      <c r="P115" s="221" t="n">
        <v>22091</v>
      </c>
      <c r="Q115" s="221" t="n">
        <v>17186</v>
      </c>
      <c r="R115" s="273" t="n">
        <v>8764</v>
      </c>
      <c r="S115" s="273" t="n">
        <v>1687</v>
      </c>
      <c r="T115" s="273" t="n">
        <v>7077</v>
      </c>
      <c r="U115" s="274" t="n">
        <v>22.3</v>
      </c>
      <c r="V115" s="274" t="n">
        <v>7.6</v>
      </c>
      <c r="W115" s="274" t="n">
        <v>41.2</v>
      </c>
    </row>
    <row r="116" customFormat="false" ht="15" hidden="false" customHeight="true" outlineLevel="0" collapsed="false">
      <c r="B116" s="217" t="s">
        <v>135</v>
      </c>
      <c r="C116" s="218"/>
      <c r="D116" s="219" t="s">
        <v>136</v>
      </c>
      <c r="E116" s="220"/>
      <c r="F116" s="221" t="s">
        <v>144</v>
      </c>
      <c r="G116" s="221" t="s">
        <v>144</v>
      </c>
      <c r="H116" s="221" t="s">
        <v>144</v>
      </c>
      <c r="I116" s="221" t="s">
        <v>144</v>
      </c>
      <c r="J116" s="221" t="s">
        <v>144</v>
      </c>
      <c r="K116" s="221" t="s">
        <v>144</v>
      </c>
      <c r="L116" s="221" t="s">
        <v>144</v>
      </c>
      <c r="M116" s="221" t="s">
        <v>144</v>
      </c>
      <c r="N116" s="221" t="s">
        <v>144</v>
      </c>
      <c r="O116" s="221" t="s">
        <v>144</v>
      </c>
      <c r="P116" s="221" t="s">
        <v>144</v>
      </c>
      <c r="Q116" s="221" t="s">
        <v>144</v>
      </c>
      <c r="R116" s="273" t="s">
        <v>144</v>
      </c>
      <c r="S116" s="273" t="s">
        <v>144</v>
      </c>
      <c r="T116" s="273" t="s">
        <v>144</v>
      </c>
      <c r="U116" s="274" t="s">
        <v>144</v>
      </c>
      <c r="V116" s="274" t="s">
        <v>144</v>
      </c>
      <c r="W116" s="274" t="s">
        <v>144</v>
      </c>
    </row>
    <row r="117" customFormat="false" ht="15" hidden="false" customHeight="true" outlineLevel="0" collapsed="false">
      <c r="B117" s="217" t="s">
        <v>67</v>
      </c>
      <c r="C117" s="218"/>
      <c r="D117" s="219" t="s">
        <v>68</v>
      </c>
      <c r="E117" s="220"/>
      <c r="F117" s="221" t="n">
        <v>2455</v>
      </c>
      <c r="G117" s="221" t="n">
        <v>540</v>
      </c>
      <c r="H117" s="221" t="n">
        <v>1915</v>
      </c>
      <c r="I117" s="221" t="n">
        <v>250</v>
      </c>
      <c r="J117" s="221" t="n">
        <v>0</v>
      </c>
      <c r="K117" s="221" t="n">
        <v>250</v>
      </c>
      <c r="L117" s="221" t="n">
        <v>0</v>
      </c>
      <c r="M117" s="221" t="n">
        <v>0</v>
      </c>
      <c r="N117" s="221" t="n">
        <v>0</v>
      </c>
      <c r="O117" s="221" t="n">
        <v>2705</v>
      </c>
      <c r="P117" s="221" t="n">
        <v>540</v>
      </c>
      <c r="Q117" s="221" t="n">
        <v>2165</v>
      </c>
      <c r="R117" s="273" t="n">
        <v>100</v>
      </c>
      <c r="S117" s="273" t="n">
        <v>100</v>
      </c>
      <c r="T117" s="273" t="n">
        <v>0</v>
      </c>
      <c r="U117" s="274" t="n">
        <v>3.7</v>
      </c>
      <c r="V117" s="274" t="n">
        <v>18.5</v>
      </c>
      <c r="W117" s="274" t="n">
        <v>0</v>
      </c>
    </row>
    <row r="118" customFormat="false" ht="15" hidden="false" customHeight="true" outlineLevel="0" collapsed="false">
      <c r="B118" s="217" t="s">
        <v>69</v>
      </c>
      <c r="C118" s="218"/>
      <c r="D118" s="219" t="s">
        <v>70</v>
      </c>
      <c r="E118" s="220"/>
      <c r="F118" s="221" t="n">
        <v>12784</v>
      </c>
      <c r="G118" s="221" t="n">
        <v>6828</v>
      </c>
      <c r="H118" s="221" t="n">
        <v>5956</v>
      </c>
      <c r="I118" s="221" t="n">
        <v>923</v>
      </c>
      <c r="J118" s="221" t="n">
        <v>22</v>
      </c>
      <c r="K118" s="221" t="n">
        <v>901</v>
      </c>
      <c r="L118" s="221" t="n">
        <v>0</v>
      </c>
      <c r="M118" s="221" t="n">
        <v>0</v>
      </c>
      <c r="N118" s="221" t="n">
        <v>0</v>
      </c>
      <c r="O118" s="221" t="n">
        <v>13707</v>
      </c>
      <c r="P118" s="221" t="n">
        <v>6850</v>
      </c>
      <c r="Q118" s="221" t="n">
        <v>6857</v>
      </c>
      <c r="R118" s="273" t="n">
        <v>3717</v>
      </c>
      <c r="S118" s="273" t="n">
        <v>110</v>
      </c>
      <c r="T118" s="273" t="n">
        <v>3607</v>
      </c>
      <c r="U118" s="274" t="n">
        <v>27.1</v>
      </c>
      <c r="V118" s="274" t="n">
        <v>1.6</v>
      </c>
      <c r="W118" s="274" t="n">
        <v>52.6</v>
      </c>
    </row>
    <row r="119" customFormat="false" ht="15" hidden="false" customHeight="true" outlineLevel="0" collapsed="false">
      <c r="B119" s="217" t="s">
        <v>71</v>
      </c>
      <c r="C119" s="218"/>
      <c r="D119" s="219" t="s">
        <v>72</v>
      </c>
      <c r="E119" s="220"/>
      <c r="F119" s="221" t="n">
        <v>60853</v>
      </c>
      <c r="G119" s="221" t="n">
        <v>33246</v>
      </c>
      <c r="H119" s="221" t="n">
        <v>27607</v>
      </c>
      <c r="I119" s="221" t="n">
        <v>2092</v>
      </c>
      <c r="J119" s="221" t="n">
        <v>792</v>
      </c>
      <c r="K119" s="221" t="n">
        <v>1300</v>
      </c>
      <c r="L119" s="221" t="n">
        <v>943</v>
      </c>
      <c r="M119" s="221" t="n">
        <v>346</v>
      </c>
      <c r="N119" s="221" t="n">
        <v>597</v>
      </c>
      <c r="O119" s="221" t="n">
        <v>62002</v>
      </c>
      <c r="P119" s="221" t="n">
        <v>33692</v>
      </c>
      <c r="Q119" s="221" t="n">
        <v>28310</v>
      </c>
      <c r="R119" s="273" t="n">
        <v>15582</v>
      </c>
      <c r="S119" s="273" t="n">
        <v>3992</v>
      </c>
      <c r="T119" s="273" t="n">
        <v>11590</v>
      </c>
      <c r="U119" s="274" t="n">
        <v>25.1</v>
      </c>
      <c r="V119" s="274" t="n">
        <v>11.8</v>
      </c>
      <c r="W119" s="274" t="n">
        <v>40.9</v>
      </c>
    </row>
    <row r="120" customFormat="false" ht="15" hidden="false" customHeight="true" outlineLevel="0" collapsed="false">
      <c r="B120" s="217" t="s">
        <v>73</v>
      </c>
      <c r="C120" s="218"/>
      <c r="D120" s="219" t="s">
        <v>74</v>
      </c>
      <c r="E120" s="220"/>
      <c r="F120" s="221" t="n">
        <v>13034</v>
      </c>
      <c r="G120" s="221" t="n">
        <v>6543</v>
      </c>
      <c r="H120" s="221" t="n">
        <v>6491</v>
      </c>
      <c r="I120" s="221" t="n">
        <v>256</v>
      </c>
      <c r="J120" s="221" t="n">
        <v>9</v>
      </c>
      <c r="K120" s="221" t="n">
        <v>247</v>
      </c>
      <c r="L120" s="221" t="n">
        <v>144</v>
      </c>
      <c r="M120" s="221" t="n">
        <v>9</v>
      </c>
      <c r="N120" s="221" t="n">
        <v>135</v>
      </c>
      <c r="O120" s="221" t="n">
        <v>13146</v>
      </c>
      <c r="P120" s="221" t="n">
        <v>6543</v>
      </c>
      <c r="Q120" s="221" t="n">
        <v>6603</v>
      </c>
      <c r="R120" s="273" t="n">
        <v>1237</v>
      </c>
      <c r="S120" s="273" t="n">
        <v>171</v>
      </c>
      <c r="T120" s="273" t="n">
        <v>1066</v>
      </c>
      <c r="U120" s="274" t="n">
        <v>9.4</v>
      </c>
      <c r="V120" s="274" t="n">
        <v>2.6</v>
      </c>
      <c r="W120" s="274" t="n">
        <v>16.1</v>
      </c>
    </row>
    <row r="121" customFormat="false" ht="15" hidden="false" customHeight="true" outlineLevel="0" collapsed="false">
      <c r="B121" s="217" t="s">
        <v>137</v>
      </c>
      <c r="C121" s="218"/>
      <c r="D121" s="219" t="s">
        <v>138</v>
      </c>
      <c r="E121" s="220"/>
      <c r="F121" s="221" t="n">
        <v>1087</v>
      </c>
      <c r="G121" s="221" t="n">
        <v>895</v>
      </c>
      <c r="H121" s="221" t="n">
        <v>192</v>
      </c>
      <c r="I121" s="221" t="n">
        <v>0</v>
      </c>
      <c r="J121" s="221" t="n">
        <v>0</v>
      </c>
      <c r="K121" s="221" t="n">
        <v>0</v>
      </c>
      <c r="L121" s="221" t="n">
        <v>0</v>
      </c>
      <c r="M121" s="221" t="n">
        <v>0</v>
      </c>
      <c r="N121" s="221" t="n">
        <v>0</v>
      </c>
      <c r="O121" s="221" t="n">
        <v>1087</v>
      </c>
      <c r="P121" s="221" t="n">
        <v>895</v>
      </c>
      <c r="Q121" s="221" t="n">
        <v>192</v>
      </c>
      <c r="R121" s="273" t="n">
        <v>24</v>
      </c>
      <c r="S121" s="273" t="n">
        <v>0</v>
      </c>
      <c r="T121" s="273" t="n">
        <v>24</v>
      </c>
      <c r="U121" s="274" t="n">
        <v>2.2</v>
      </c>
      <c r="V121" s="274" t="n">
        <v>0</v>
      </c>
      <c r="W121" s="274" t="n">
        <v>12.5</v>
      </c>
    </row>
    <row r="122" customFormat="false" ht="15" hidden="false" customHeight="true" outlineLevel="0" collapsed="false">
      <c r="B122" s="217" t="s">
        <v>75</v>
      </c>
      <c r="C122" s="218"/>
      <c r="D122" s="219" t="s">
        <v>76</v>
      </c>
      <c r="E122" s="220"/>
      <c r="F122" s="221" t="n">
        <v>15888</v>
      </c>
      <c r="G122" s="221" t="n">
        <v>6431</v>
      </c>
      <c r="H122" s="221" t="n">
        <v>9457</v>
      </c>
      <c r="I122" s="221" t="n">
        <v>208</v>
      </c>
      <c r="J122" s="221" t="n">
        <v>0</v>
      </c>
      <c r="K122" s="221" t="n">
        <v>208</v>
      </c>
      <c r="L122" s="221" t="n">
        <v>858</v>
      </c>
      <c r="M122" s="221" t="n">
        <v>725</v>
      </c>
      <c r="N122" s="221" t="n">
        <v>133</v>
      </c>
      <c r="O122" s="221" t="n">
        <v>15238</v>
      </c>
      <c r="P122" s="221" t="n">
        <v>5706</v>
      </c>
      <c r="Q122" s="221" t="n">
        <v>9532</v>
      </c>
      <c r="R122" s="273" t="n">
        <v>12353</v>
      </c>
      <c r="S122" s="273" t="n">
        <v>3331</v>
      </c>
      <c r="T122" s="273" t="n">
        <v>9022</v>
      </c>
      <c r="U122" s="274" t="n">
        <v>81.1</v>
      </c>
      <c r="V122" s="274" t="n">
        <v>58.4</v>
      </c>
      <c r="W122" s="274" t="n">
        <v>94.6</v>
      </c>
    </row>
    <row r="123" customFormat="false" ht="15" hidden="false" customHeight="true" outlineLevel="0" collapsed="false">
      <c r="B123" s="217" t="s">
        <v>77</v>
      </c>
      <c r="C123" s="218"/>
      <c r="D123" s="219" t="s">
        <v>78</v>
      </c>
      <c r="E123" s="220"/>
      <c r="F123" s="221" t="n">
        <v>20132</v>
      </c>
      <c r="G123" s="221" t="n">
        <v>5612</v>
      </c>
      <c r="H123" s="221" t="n">
        <v>14520</v>
      </c>
      <c r="I123" s="221" t="n">
        <v>213</v>
      </c>
      <c r="J123" s="221" t="n">
        <v>0</v>
      </c>
      <c r="K123" s="221" t="n">
        <v>213</v>
      </c>
      <c r="L123" s="221" t="n">
        <v>375</v>
      </c>
      <c r="M123" s="221" t="n">
        <v>0</v>
      </c>
      <c r="N123" s="221" t="n">
        <v>375</v>
      </c>
      <c r="O123" s="221" t="n">
        <v>19970</v>
      </c>
      <c r="P123" s="221" t="n">
        <v>5612</v>
      </c>
      <c r="Q123" s="221" t="n">
        <v>14358</v>
      </c>
      <c r="R123" s="273" t="n">
        <v>5060</v>
      </c>
      <c r="S123" s="273" t="n">
        <v>955</v>
      </c>
      <c r="T123" s="273" t="n">
        <v>4105</v>
      </c>
      <c r="U123" s="274" t="n">
        <v>25.3</v>
      </c>
      <c r="V123" s="274" t="n">
        <v>17</v>
      </c>
      <c r="W123" s="274" t="n">
        <v>28.6</v>
      </c>
    </row>
    <row r="124" customFormat="false" ht="15" hidden="false" customHeight="true" outlineLevel="0" collapsed="false">
      <c r="B124" s="217" t="s">
        <v>79</v>
      </c>
      <c r="C124" s="218"/>
      <c r="D124" s="219" t="s">
        <v>80</v>
      </c>
      <c r="E124" s="220"/>
      <c r="F124" s="221" t="n">
        <v>18929</v>
      </c>
      <c r="G124" s="221" t="n">
        <v>5751</v>
      </c>
      <c r="H124" s="221" t="n">
        <v>13178</v>
      </c>
      <c r="I124" s="221" t="n">
        <v>149</v>
      </c>
      <c r="J124" s="221" t="n">
        <v>0</v>
      </c>
      <c r="K124" s="221" t="n">
        <v>149</v>
      </c>
      <c r="L124" s="221" t="n">
        <v>319</v>
      </c>
      <c r="M124" s="221" t="n">
        <v>210</v>
      </c>
      <c r="N124" s="221" t="n">
        <v>109</v>
      </c>
      <c r="O124" s="221" t="n">
        <v>18759</v>
      </c>
      <c r="P124" s="221" t="n">
        <v>5541</v>
      </c>
      <c r="Q124" s="221" t="n">
        <v>13218</v>
      </c>
      <c r="R124" s="273" t="n">
        <v>3374</v>
      </c>
      <c r="S124" s="273" t="n">
        <v>1128</v>
      </c>
      <c r="T124" s="273" t="n">
        <v>2246</v>
      </c>
      <c r="U124" s="274" t="n">
        <v>18</v>
      </c>
      <c r="V124" s="274" t="n">
        <v>20.4</v>
      </c>
      <c r="W124" s="274" t="n">
        <v>17</v>
      </c>
    </row>
    <row r="125" customFormat="false" ht="15" hidden="false" customHeight="true" outlineLevel="0" collapsed="false">
      <c r="B125" s="217" t="s">
        <v>81</v>
      </c>
      <c r="C125" s="218"/>
      <c r="D125" s="219" t="s">
        <v>82</v>
      </c>
      <c r="E125" s="220"/>
      <c r="F125" s="221" t="n">
        <v>4696</v>
      </c>
      <c r="G125" s="221" t="n">
        <v>2891</v>
      </c>
      <c r="H125" s="221" t="n">
        <v>1805</v>
      </c>
      <c r="I125" s="221" t="n">
        <v>0</v>
      </c>
      <c r="J125" s="221" t="n">
        <v>0</v>
      </c>
      <c r="K125" s="221" t="n">
        <v>0</v>
      </c>
      <c r="L125" s="221" t="n">
        <v>79</v>
      </c>
      <c r="M125" s="221" t="n">
        <v>79</v>
      </c>
      <c r="N125" s="221" t="n">
        <v>0</v>
      </c>
      <c r="O125" s="221" t="n">
        <v>4617</v>
      </c>
      <c r="P125" s="221" t="n">
        <v>2812</v>
      </c>
      <c r="Q125" s="221" t="n">
        <v>1805</v>
      </c>
      <c r="R125" s="273" t="n">
        <v>49</v>
      </c>
      <c r="S125" s="273" t="n">
        <v>0</v>
      </c>
      <c r="T125" s="273" t="n">
        <v>49</v>
      </c>
      <c r="U125" s="274" t="n">
        <v>1.1</v>
      </c>
      <c r="V125" s="274" t="n">
        <v>0</v>
      </c>
      <c r="W125" s="274" t="n">
        <v>2.7</v>
      </c>
    </row>
    <row r="126" customFormat="false" ht="15" hidden="false" customHeight="true" outlineLevel="0" collapsed="false">
      <c r="B126" s="222" t="s">
        <v>83</v>
      </c>
      <c r="C126" s="223"/>
      <c r="D126" s="224" t="s">
        <v>139</v>
      </c>
      <c r="E126" s="225"/>
      <c r="F126" s="248" t="n">
        <v>34148</v>
      </c>
      <c r="G126" s="245" t="n">
        <v>21114</v>
      </c>
      <c r="H126" s="245" t="n">
        <v>13034</v>
      </c>
      <c r="I126" s="245" t="n">
        <v>701</v>
      </c>
      <c r="J126" s="245" t="n">
        <v>399</v>
      </c>
      <c r="K126" s="245" t="n">
        <v>302</v>
      </c>
      <c r="L126" s="245" t="n">
        <v>135</v>
      </c>
      <c r="M126" s="245" t="n">
        <v>94</v>
      </c>
      <c r="N126" s="245" t="n">
        <v>41</v>
      </c>
      <c r="O126" s="245" t="n">
        <v>34714</v>
      </c>
      <c r="P126" s="245" t="n">
        <v>21419</v>
      </c>
      <c r="Q126" s="245" t="n">
        <v>13295</v>
      </c>
      <c r="R126" s="245" t="n">
        <v>7724</v>
      </c>
      <c r="S126" s="245" t="n">
        <v>2689</v>
      </c>
      <c r="T126" s="245" t="n">
        <v>5035</v>
      </c>
      <c r="U126" s="262" t="n">
        <v>22.3</v>
      </c>
      <c r="V126" s="262" t="n">
        <v>12.6</v>
      </c>
      <c r="W126" s="262" t="n">
        <v>37.9</v>
      </c>
    </row>
    <row r="127" customFormat="false" ht="15" hidden="false" customHeight="true" outlineLevel="0" collapsed="false"/>
    <row r="128" customFormat="false" ht="15" hidden="false" customHeight="true" outlineLevel="0" collapsed="false">
      <c r="B128" s="197" t="s">
        <v>232</v>
      </c>
      <c r="C128" s="198"/>
      <c r="D128" s="199"/>
      <c r="E128" s="198"/>
      <c r="G128" s="198"/>
      <c r="H128" s="198"/>
      <c r="I128" s="198"/>
      <c r="J128" s="198"/>
      <c r="K128" s="198"/>
      <c r="L128" s="198"/>
      <c r="M128" s="198"/>
      <c r="N128" s="198"/>
      <c r="O128" s="200"/>
      <c r="P128" s="198"/>
      <c r="Q128" s="200"/>
      <c r="V128" s="265" t="s">
        <v>223</v>
      </c>
      <c r="W128" s="200"/>
    </row>
    <row r="129" s="254" customFormat="true" ht="15" hidden="false" customHeight="true" outlineLevel="0" collapsed="false">
      <c r="B129" s="203" t="s">
        <v>129</v>
      </c>
      <c r="C129" s="203"/>
      <c r="D129" s="203"/>
      <c r="E129" s="203"/>
      <c r="F129" s="266" t="s">
        <v>224</v>
      </c>
      <c r="G129" s="266"/>
      <c r="H129" s="266"/>
      <c r="I129" s="266" t="s">
        <v>225</v>
      </c>
      <c r="J129" s="266"/>
      <c r="K129" s="266"/>
      <c r="L129" s="266" t="s">
        <v>226</v>
      </c>
      <c r="M129" s="266"/>
      <c r="N129" s="266"/>
      <c r="O129" s="267" t="s">
        <v>227</v>
      </c>
      <c r="P129" s="267"/>
      <c r="Q129" s="267"/>
      <c r="R129" s="255" t="s">
        <v>228</v>
      </c>
      <c r="S129" s="255"/>
      <c r="T129" s="255"/>
      <c r="U129" s="255" t="s">
        <v>229</v>
      </c>
      <c r="V129" s="255"/>
      <c r="W129" s="255"/>
    </row>
    <row r="130" s="254" customFormat="true" ht="15" hidden="false" customHeight="true" outlineLevel="0" collapsed="false">
      <c r="B130" s="203"/>
      <c r="C130" s="203"/>
      <c r="D130" s="203"/>
      <c r="E130" s="203"/>
      <c r="F130" s="256" t="s">
        <v>130</v>
      </c>
      <c r="G130" s="257" t="s">
        <v>131</v>
      </c>
      <c r="H130" s="257" t="s">
        <v>132</v>
      </c>
      <c r="I130" s="258" t="s">
        <v>130</v>
      </c>
      <c r="J130" s="257" t="s">
        <v>131</v>
      </c>
      <c r="K130" s="257" t="s">
        <v>132</v>
      </c>
      <c r="L130" s="258" t="s">
        <v>130</v>
      </c>
      <c r="M130" s="257" t="s">
        <v>131</v>
      </c>
      <c r="N130" s="257" t="s">
        <v>132</v>
      </c>
      <c r="O130" s="257" t="s">
        <v>130</v>
      </c>
      <c r="P130" s="258" t="s">
        <v>131</v>
      </c>
      <c r="Q130" s="256" t="s">
        <v>132</v>
      </c>
      <c r="R130" s="258" t="s">
        <v>130</v>
      </c>
      <c r="S130" s="257" t="s">
        <v>131</v>
      </c>
      <c r="T130" s="257" t="s">
        <v>132</v>
      </c>
      <c r="U130" s="257" t="s">
        <v>130</v>
      </c>
      <c r="V130" s="258" t="s">
        <v>131</v>
      </c>
      <c r="W130" s="256" t="s">
        <v>132</v>
      </c>
    </row>
    <row r="131" s="254" customFormat="true" ht="15" hidden="false" customHeight="true" outlineLevel="0" collapsed="false">
      <c r="B131" s="207" t="s">
        <v>61</v>
      </c>
      <c r="C131" s="208"/>
      <c r="D131" s="209" t="s">
        <v>62</v>
      </c>
      <c r="E131" s="210"/>
      <c r="F131" s="268" t="n">
        <v>188582</v>
      </c>
      <c r="G131" s="268" t="n">
        <v>112147</v>
      </c>
      <c r="H131" s="268" t="n">
        <v>76435</v>
      </c>
      <c r="I131" s="268" t="n">
        <v>2144</v>
      </c>
      <c r="J131" s="268" t="n">
        <v>1046</v>
      </c>
      <c r="K131" s="268" t="n">
        <v>1098</v>
      </c>
      <c r="L131" s="268" t="n">
        <v>3016</v>
      </c>
      <c r="M131" s="268" t="n">
        <v>1447</v>
      </c>
      <c r="N131" s="268" t="n">
        <v>1569</v>
      </c>
      <c r="O131" s="268" t="n">
        <v>187710</v>
      </c>
      <c r="P131" s="268" t="n">
        <v>111746</v>
      </c>
      <c r="Q131" s="268" t="n">
        <v>75964</v>
      </c>
      <c r="R131" s="269" t="n">
        <v>36114</v>
      </c>
      <c r="S131" s="269" t="n">
        <v>9292</v>
      </c>
      <c r="T131" s="269" t="n">
        <v>26822</v>
      </c>
      <c r="U131" s="270" t="n">
        <v>19.2</v>
      </c>
      <c r="V131" s="270" t="n">
        <v>8.3</v>
      </c>
      <c r="W131" s="270" t="n">
        <v>35.3</v>
      </c>
    </row>
    <row r="132" customFormat="false" ht="15" hidden="false" customHeight="true" outlineLevel="0" collapsed="false">
      <c r="B132" s="212" t="s">
        <v>133</v>
      </c>
      <c r="C132" s="213"/>
      <c r="D132" s="214" t="s">
        <v>134</v>
      </c>
      <c r="E132" s="215"/>
      <c r="F132" s="216" t="s">
        <v>144</v>
      </c>
      <c r="G132" s="216" t="s">
        <v>144</v>
      </c>
      <c r="H132" s="216" t="s">
        <v>144</v>
      </c>
      <c r="I132" s="216" t="s">
        <v>144</v>
      </c>
      <c r="J132" s="216" t="s">
        <v>144</v>
      </c>
      <c r="K132" s="216" t="s">
        <v>144</v>
      </c>
      <c r="L132" s="216" t="s">
        <v>144</v>
      </c>
      <c r="M132" s="216" t="s">
        <v>144</v>
      </c>
      <c r="N132" s="216" t="s">
        <v>144</v>
      </c>
      <c r="O132" s="216" t="s">
        <v>144</v>
      </c>
      <c r="P132" s="216" t="s">
        <v>144</v>
      </c>
      <c r="Q132" s="216" t="s">
        <v>144</v>
      </c>
      <c r="R132" s="271" t="s">
        <v>144</v>
      </c>
      <c r="S132" s="271" t="s">
        <v>144</v>
      </c>
      <c r="T132" s="271" t="s">
        <v>144</v>
      </c>
      <c r="U132" s="272" t="s">
        <v>144</v>
      </c>
      <c r="V132" s="272" t="s">
        <v>144</v>
      </c>
      <c r="W132" s="272" t="s">
        <v>144</v>
      </c>
    </row>
    <row r="133" customFormat="false" ht="15" hidden="false" customHeight="true" outlineLevel="0" collapsed="false">
      <c r="B133" s="217" t="s">
        <v>63</v>
      </c>
      <c r="C133" s="218"/>
      <c r="D133" s="219" t="s">
        <v>64</v>
      </c>
      <c r="E133" s="220"/>
      <c r="F133" s="221" t="n">
        <v>22334</v>
      </c>
      <c r="G133" s="221" t="n">
        <v>19610</v>
      </c>
      <c r="H133" s="221" t="n">
        <v>2724</v>
      </c>
      <c r="I133" s="221" t="n">
        <v>0</v>
      </c>
      <c r="J133" s="221" t="n">
        <v>0</v>
      </c>
      <c r="K133" s="221" t="n">
        <v>0</v>
      </c>
      <c r="L133" s="221" t="n">
        <v>91</v>
      </c>
      <c r="M133" s="221" t="n">
        <v>91</v>
      </c>
      <c r="N133" s="221" t="n">
        <v>0</v>
      </c>
      <c r="O133" s="221" t="n">
        <v>22243</v>
      </c>
      <c r="P133" s="221" t="n">
        <v>19519</v>
      </c>
      <c r="Q133" s="221" t="n">
        <v>2724</v>
      </c>
      <c r="R133" s="273" t="n">
        <v>363</v>
      </c>
      <c r="S133" s="273" t="n">
        <v>91</v>
      </c>
      <c r="T133" s="273" t="n">
        <v>272</v>
      </c>
      <c r="U133" s="274" t="n">
        <v>1.6</v>
      </c>
      <c r="V133" s="274" t="n">
        <v>0.5</v>
      </c>
      <c r="W133" s="274" t="n">
        <v>10</v>
      </c>
    </row>
    <row r="134" customFormat="false" ht="15" hidden="false" customHeight="true" outlineLevel="0" collapsed="false">
      <c r="B134" s="217" t="s">
        <v>65</v>
      </c>
      <c r="C134" s="218"/>
      <c r="D134" s="219" t="s">
        <v>66</v>
      </c>
      <c r="E134" s="220"/>
      <c r="F134" s="221" t="n">
        <v>56318</v>
      </c>
      <c r="G134" s="221" t="n">
        <v>33071</v>
      </c>
      <c r="H134" s="221" t="n">
        <v>23247</v>
      </c>
      <c r="I134" s="221" t="n">
        <v>581</v>
      </c>
      <c r="J134" s="221" t="n">
        <v>451</v>
      </c>
      <c r="K134" s="221" t="n">
        <v>130</v>
      </c>
      <c r="L134" s="221" t="n">
        <v>590</v>
      </c>
      <c r="M134" s="221" t="n">
        <v>230</v>
      </c>
      <c r="N134" s="221" t="n">
        <v>360</v>
      </c>
      <c r="O134" s="221" t="n">
        <v>56309</v>
      </c>
      <c r="P134" s="221" t="n">
        <v>33292</v>
      </c>
      <c r="Q134" s="221" t="n">
        <v>23017</v>
      </c>
      <c r="R134" s="273" t="n">
        <v>5134</v>
      </c>
      <c r="S134" s="273" t="n">
        <v>657</v>
      </c>
      <c r="T134" s="273" t="n">
        <v>4477</v>
      </c>
      <c r="U134" s="274" t="n">
        <v>9.1</v>
      </c>
      <c r="V134" s="274" t="n">
        <v>2</v>
      </c>
      <c r="W134" s="274" t="n">
        <v>19.5</v>
      </c>
    </row>
    <row r="135" customFormat="false" ht="15" hidden="false" customHeight="true" outlineLevel="0" collapsed="false">
      <c r="B135" s="217" t="s">
        <v>135</v>
      </c>
      <c r="C135" s="218"/>
      <c r="D135" s="219" t="s">
        <v>136</v>
      </c>
      <c r="E135" s="220"/>
      <c r="F135" s="221" t="s">
        <v>144</v>
      </c>
      <c r="G135" s="221" t="s">
        <v>144</v>
      </c>
      <c r="H135" s="221" t="s">
        <v>144</v>
      </c>
      <c r="I135" s="221" t="s">
        <v>144</v>
      </c>
      <c r="J135" s="221" t="s">
        <v>144</v>
      </c>
      <c r="K135" s="221" t="s">
        <v>144</v>
      </c>
      <c r="L135" s="221" t="s">
        <v>144</v>
      </c>
      <c r="M135" s="221" t="s">
        <v>144</v>
      </c>
      <c r="N135" s="221" t="s">
        <v>144</v>
      </c>
      <c r="O135" s="221" t="s">
        <v>144</v>
      </c>
      <c r="P135" s="221" t="s">
        <v>144</v>
      </c>
      <c r="Q135" s="221" t="s">
        <v>144</v>
      </c>
      <c r="R135" s="273" t="s">
        <v>144</v>
      </c>
      <c r="S135" s="273" t="s">
        <v>144</v>
      </c>
      <c r="T135" s="273" t="s">
        <v>144</v>
      </c>
      <c r="U135" s="274" t="s">
        <v>144</v>
      </c>
      <c r="V135" s="274" t="s">
        <v>144</v>
      </c>
      <c r="W135" s="274" t="s">
        <v>144</v>
      </c>
    </row>
    <row r="136" customFormat="false" ht="15" hidden="false" customHeight="true" outlineLevel="0" collapsed="false">
      <c r="B136" s="217" t="s">
        <v>67</v>
      </c>
      <c r="C136" s="218"/>
      <c r="D136" s="219" t="s">
        <v>68</v>
      </c>
      <c r="E136" s="220"/>
      <c r="F136" s="221" t="n">
        <v>1489</v>
      </c>
      <c r="G136" s="221" t="n">
        <v>1054</v>
      </c>
      <c r="H136" s="221" t="n">
        <v>435</v>
      </c>
      <c r="I136" s="221" t="n">
        <v>0</v>
      </c>
      <c r="J136" s="221" t="n">
        <v>0</v>
      </c>
      <c r="K136" s="221" t="n">
        <v>0</v>
      </c>
      <c r="L136" s="221" t="n">
        <v>8</v>
      </c>
      <c r="M136" s="221" t="n">
        <v>4</v>
      </c>
      <c r="N136" s="221" t="n">
        <v>4</v>
      </c>
      <c r="O136" s="221" t="n">
        <v>1481</v>
      </c>
      <c r="P136" s="221" t="n">
        <v>1050</v>
      </c>
      <c r="Q136" s="221" t="n">
        <v>431</v>
      </c>
      <c r="R136" s="273" t="n">
        <v>70</v>
      </c>
      <c r="S136" s="273" t="n">
        <v>22</v>
      </c>
      <c r="T136" s="273" t="n">
        <v>48</v>
      </c>
      <c r="U136" s="274" t="n">
        <v>4.7</v>
      </c>
      <c r="V136" s="274" t="n">
        <v>2.1</v>
      </c>
      <c r="W136" s="274" t="n">
        <v>11.1</v>
      </c>
    </row>
    <row r="137" customFormat="false" ht="15" hidden="false" customHeight="true" outlineLevel="0" collapsed="false">
      <c r="B137" s="217" t="s">
        <v>69</v>
      </c>
      <c r="C137" s="218"/>
      <c r="D137" s="219" t="s">
        <v>70</v>
      </c>
      <c r="E137" s="220"/>
      <c r="F137" s="221" t="n">
        <v>16953</v>
      </c>
      <c r="G137" s="221" t="n">
        <v>14670</v>
      </c>
      <c r="H137" s="221" t="n">
        <v>2283</v>
      </c>
      <c r="I137" s="221" t="n">
        <v>128</v>
      </c>
      <c r="J137" s="221" t="n">
        <v>128</v>
      </c>
      <c r="K137" s="221" t="n">
        <v>0</v>
      </c>
      <c r="L137" s="221" t="n">
        <v>385</v>
      </c>
      <c r="M137" s="221" t="n">
        <v>308</v>
      </c>
      <c r="N137" s="221" t="n">
        <v>77</v>
      </c>
      <c r="O137" s="221" t="n">
        <v>16696</v>
      </c>
      <c r="P137" s="221" t="n">
        <v>14490</v>
      </c>
      <c r="Q137" s="221" t="n">
        <v>2206</v>
      </c>
      <c r="R137" s="273" t="n">
        <v>3257</v>
      </c>
      <c r="S137" s="273" t="n">
        <v>1641</v>
      </c>
      <c r="T137" s="273" t="n">
        <v>1616</v>
      </c>
      <c r="U137" s="274" t="n">
        <v>19.5</v>
      </c>
      <c r="V137" s="274" t="n">
        <v>11.3</v>
      </c>
      <c r="W137" s="274" t="n">
        <v>73.3</v>
      </c>
    </row>
    <row r="138" customFormat="false" ht="15" hidden="false" customHeight="true" outlineLevel="0" collapsed="false">
      <c r="B138" s="217" t="s">
        <v>71</v>
      </c>
      <c r="C138" s="218"/>
      <c r="D138" s="219" t="s">
        <v>72</v>
      </c>
      <c r="E138" s="220"/>
      <c r="F138" s="221" t="n">
        <v>24826</v>
      </c>
      <c r="G138" s="221" t="n">
        <v>12790</v>
      </c>
      <c r="H138" s="221" t="n">
        <v>12036</v>
      </c>
      <c r="I138" s="221" t="n">
        <v>301</v>
      </c>
      <c r="J138" s="221" t="n">
        <v>140</v>
      </c>
      <c r="K138" s="221" t="n">
        <v>161</v>
      </c>
      <c r="L138" s="221" t="n">
        <v>444</v>
      </c>
      <c r="M138" s="221" t="n">
        <v>192</v>
      </c>
      <c r="N138" s="221" t="n">
        <v>252</v>
      </c>
      <c r="O138" s="221" t="n">
        <v>24683</v>
      </c>
      <c r="P138" s="221" t="n">
        <v>12738</v>
      </c>
      <c r="Q138" s="221" t="n">
        <v>11945</v>
      </c>
      <c r="R138" s="273" t="n">
        <v>12032</v>
      </c>
      <c r="S138" s="273" t="n">
        <v>3239</v>
      </c>
      <c r="T138" s="273" t="n">
        <v>8793</v>
      </c>
      <c r="U138" s="274" t="n">
        <v>48.7</v>
      </c>
      <c r="V138" s="274" t="n">
        <v>25.4</v>
      </c>
      <c r="W138" s="274" t="n">
        <v>73.6</v>
      </c>
    </row>
    <row r="139" customFormat="false" ht="15" hidden="false" customHeight="true" outlineLevel="0" collapsed="false">
      <c r="B139" s="217" t="s">
        <v>73</v>
      </c>
      <c r="C139" s="218"/>
      <c r="D139" s="219" t="s">
        <v>74</v>
      </c>
      <c r="E139" s="220"/>
      <c r="F139" s="221" t="n">
        <v>4337</v>
      </c>
      <c r="G139" s="221" t="n">
        <v>2289</v>
      </c>
      <c r="H139" s="221" t="n">
        <v>2048</v>
      </c>
      <c r="I139" s="221" t="n">
        <v>90</v>
      </c>
      <c r="J139" s="221" t="n">
        <v>45</v>
      </c>
      <c r="K139" s="221" t="n">
        <v>45</v>
      </c>
      <c r="L139" s="221" t="n">
        <v>75</v>
      </c>
      <c r="M139" s="221" t="n">
        <v>45</v>
      </c>
      <c r="N139" s="221" t="n">
        <v>30</v>
      </c>
      <c r="O139" s="221" t="n">
        <v>4352</v>
      </c>
      <c r="P139" s="221" t="n">
        <v>2289</v>
      </c>
      <c r="Q139" s="221" t="n">
        <v>2063</v>
      </c>
      <c r="R139" s="273" t="n">
        <v>226</v>
      </c>
      <c r="S139" s="273" t="n">
        <v>0</v>
      </c>
      <c r="T139" s="273" t="n">
        <v>226</v>
      </c>
      <c r="U139" s="274" t="n">
        <v>5.2</v>
      </c>
      <c r="V139" s="274" t="n">
        <v>0</v>
      </c>
      <c r="W139" s="274" t="n">
        <v>11</v>
      </c>
    </row>
    <row r="140" customFormat="false" ht="15" hidden="false" customHeight="true" outlineLevel="0" collapsed="false">
      <c r="B140" s="217" t="s">
        <v>137</v>
      </c>
      <c r="C140" s="218"/>
      <c r="D140" s="219" t="s">
        <v>138</v>
      </c>
      <c r="E140" s="220"/>
      <c r="F140" s="221" t="s">
        <v>144</v>
      </c>
      <c r="G140" s="221" t="s">
        <v>144</v>
      </c>
      <c r="H140" s="221" t="s">
        <v>144</v>
      </c>
      <c r="I140" s="221" t="s">
        <v>144</v>
      </c>
      <c r="J140" s="221" t="s">
        <v>144</v>
      </c>
      <c r="K140" s="221" t="s">
        <v>144</v>
      </c>
      <c r="L140" s="221" t="s">
        <v>144</v>
      </c>
      <c r="M140" s="221" t="s">
        <v>144</v>
      </c>
      <c r="N140" s="221" t="s">
        <v>144</v>
      </c>
      <c r="O140" s="221" t="s">
        <v>144</v>
      </c>
      <c r="P140" s="221" t="s">
        <v>144</v>
      </c>
      <c r="Q140" s="221" t="s">
        <v>144</v>
      </c>
      <c r="R140" s="273" t="s">
        <v>144</v>
      </c>
      <c r="S140" s="273" t="s">
        <v>144</v>
      </c>
      <c r="T140" s="273" t="s">
        <v>144</v>
      </c>
      <c r="U140" s="274" t="s">
        <v>144</v>
      </c>
      <c r="V140" s="274" t="s">
        <v>144</v>
      </c>
      <c r="W140" s="274" t="s">
        <v>144</v>
      </c>
    </row>
    <row r="141" customFormat="false" ht="15" hidden="false" customHeight="true" outlineLevel="0" collapsed="false">
      <c r="B141" s="217" t="s">
        <v>75</v>
      </c>
      <c r="C141" s="218"/>
      <c r="D141" s="219" t="s">
        <v>76</v>
      </c>
      <c r="E141" s="220"/>
      <c r="F141" s="221" t="n">
        <v>6683</v>
      </c>
      <c r="G141" s="221" t="n">
        <v>2699</v>
      </c>
      <c r="H141" s="221" t="n">
        <v>3984</v>
      </c>
      <c r="I141" s="221" t="n">
        <v>196</v>
      </c>
      <c r="J141" s="221" t="n">
        <v>44</v>
      </c>
      <c r="K141" s="221" t="n">
        <v>152</v>
      </c>
      <c r="L141" s="221" t="n">
        <v>262</v>
      </c>
      <c r="M141" s="221" t="n">
        <v>131</v>
      </c>
      <c r="N141" s="221" t="n">
        <v>131</v>
      </c>
      <c r="O141" s="221" t="n">
        <v>6617</v>
      </c>
      <c r="P141" s="221" t="n">
        <v>2612</v>
      </c>
      <c r="Q141" s="221" t="n">
        <v>4005</v>
      </c>
      <c r="R141" s="273" t="n">
        <v>3156</v>
      </c>
      <c r="S141" s="273" t="n">
        <v>805</v>
      </c>
      <c r="T141" s="273" t="n">
        <v>2351</v>
      </c>
      <c r="U141" s="274" t="n">
        <v>47.7</v>
      </c>
      <c r="V141" s="274" t="n">
        <v>30.8</v>
      </c>
      <c r="W141" s="274" t="n">
        <v>58.7</v>
      </c>
    </row>
    <row r="142" customFormat="false" ht="15" hidden="false" customHeight="true" outlineLevel="0" collapsed="false">
      <c r="B142" s="217" t="s">
        <v>77</v>
      </c>
      <c r="C142" s="218"/>
      <c r="D142" s="219" t="s">
        <v>78</v>
      </c>
      <c r="E142" s="220"/>
      <c r="F142" s="221" t="n">
        <v>16564</v>
      </c>
      <c r="G142" s="221" t="n">
        <v>3696</v>
      </c>
      <c r="H142" s="221" t="n">
        <v>12868</v>
      </c>
      <c r="I142" s="221" t="n">
        <v>293</v>
      </c>
      <c r="J142" s="221" t="n">
        <v>113</v>
      </c>
      <c r="K142" s="221" t="n">
        <v>180</v>
      </c>
      <c r="L142" s="221" t="n">
        <v>113</v>
      </c>
      <c r="M142" s="221" t="n">
        <v>0</v>
      </c>
      <c r="N142" s="221" t="n">
        <v>113</v>
      </c>
      <c r="O142" s="221" t="n">
        <v>16744</v>
      </c>
      <c r="P142" s="221" t="n">
        <v>3809</v>
      </c>
      <c r="Q142" s="221" t="n">
        <v>12935</v>
      </c>
      <c r="R142" s="273" t="n">
        <v>1713</v>
      </c>
      <c r="S142" s="273" t="n">
        <v>158</v>
      </c>
      <c r="T142" s="273" t="n">
        <v>1555</v>
      </c>
      <c r="U142" s="274" t="n">
        <v>10.2</v>
      </c>
      <c r="V142" s="274" t="n">
        <v>4.1</v>
      </c>
      <c r="W142" s="274" t="n">
        <v>12</v>
      </c>
    </row>
    <row r="143" customFormat="false" ht="15" hidden="false" customHeight="true" outlineLevel="0" collapsed="false">
      <c r="B143" s="217" t="s">
        <v>79</v>
      </c>
      <c r="C143" s="218"/>
      <c r="D143" s="219" t="s">
        <v>80</v>
      </c>
      <c r="E143" s="220"/>
      <c r="F143" s="221" t="n">
        <v>13693</v>
      </c>
      <c r="G143" s="221" t="n">
        <v>9580</v>
      </c>
      <c r="H143" s="221" t="n">
        <v>4113</v>
      </c>
      <c r="I143" s="221" t="n">
        <v>47</v>
      </c>
      <c r="J143" s="221" t="n">
        <v>0</v>
      </c>
      <c r="K143" s="221" t="n">
        <v>47</v>
      </c>
      <c r="L143" s="221" t="n">
        <v>0</v>
      </c>
      <c r="M143" s="221" t="n">
        <v>0</v>
      </c>
      <c r="N143" s="221" t="n">
        <v>0</v>
      </c>
      <c r="O143" s="221" t="n">
        <v>13740</v>
      </c>
      <c r="P143" s="221" t="n">
        <v>9580</v>
      </c>
      <c r="Q143" s="221" t="n">
        <v>4160</v>
      </c>
      <c r="R143" s="273" t="n">
        <v>2009</v>
      </c>
      <c r="S143" s="273" t="n">
        <v>1168</v>
      </c>
      <c r="T143" s="273" t="n">
        <v>841</v>
      </c>
      <c r="U143" s="274" t="n">
        <v>14.6</v>
      </c>
      <c r="V143" s="274" t="n">
        <v>12.2</v>
      </c>
      <c r="W143" s="274" t="n">
        <v>20.2</v>
      </c>
    </row>
    <row r="144" customFormat="false" ht="15" hidden="false" customHeight="true" outlineLevel="0" collapsed="false">
      <c r="B144" s="217" t="s">
        <v>81</v>
      </c>
      <c r="C144" s="218"/>
      <c r="D144" s="219" t="s">
        <v>82</v>
      </c>
      <c r="E144" s="220"/>
      <c r="F144" s="221" t="s">
        <v>144</v>
      </c>
      <c r="G144" s="221" t="s">
        <v>144</v>
      </c>
      <c r="H144" s="221" t="s">
        <v>144</v>
      </c>
      <c r="I144" s="221" t="s">
        <v>144</v>
      </c>
      <c r="J144" s="221" t="s">
        <v>144</v>
      </c>
      <c r="K144" s="221" t="s">
        <v>144</v>
      </c>
      <c r="L144" s="221" t="s">
        <v>144</v>
      </c>
      <c r="M144" s="221" t="s">
        <v>144</v>
      </c>
      <c r="N144" s="221" t="s">
        <v>144</v>
      </c>
      <c r="O144" s="221" t="s">
        <v>144</v>
      </c>
      <c r="P144" s="221" t="s">
        <v>144</v>
      </c>
      <c r="Q144" s="221" t="s">
        <v>144</v>
      </c>
      <c r="R144" s="273" t="s">
        <v>144</v>
      </c>
      <c r="S144" s="273" t="s">
        <v>144</v>
      </c>
      <c r="T144" s="273" t="s">
        <v>144</v>
      </c>
      <c r="U144" s="274" t="s">
        <v>144</v>
      </c>
      <c r="V144" s="274" t="s">
        <v>144</v>
      </c>
      <c r="W144" s="274" t="s">
        <v>144</v>
      </c>
    </row>
    <row r="145" customFormat="false" ht="15" hidden="false" customHeight="true" outlineLevel="0" collapsed="false">
      <c r="B145" s="222" t="s">
        <v>83</v>
      </c>
      <c r="C145" s="223"/>
      <c r="D145" s="224" t="s">
        <v>139</v>
      </c>
      <c r="E145" s="225"/>
      <c r="F145" s="248" t="n">
        <v>20366</v>
      </c>
      <c r="G145" s="245" t="n">
        <v>9249</v>
      </c>
      <c r="H145" s="245" t="n">
        <v>11117</v>
      </c>
      <c r="I145" s="245" t="n">
        <v>415</v>
      </c>
      <c r="J145" s="245" t="n">
        <v>125</v>
      </c>
      <c r="K145" s="245" t="n">
        <v>290</v>
      </c>
      <c r="L145" s="245" t="n">
        <v>875</v>
      </c>
      <c r="M145" s="245" t="n">
        <v>412</v>
      </c>
      <c r="N145" s="245" t="n">
        <v>463</v>
      </c>
      <c r="O145" s="245" t="n">
        <v>19906</v>
      </c>
      <c r="P145" s="245" t="n">
        <v>8962</v>
      </c>
      <c r="Q145" s="245" t="n">
        <v>10944</v>
      </c>
      <c r="R145" s="245" t="n">
        <v>7792</v>
      </c>
      <c r="S145" s="245" t="n">
        <v>1477</v>
      </c>
      <c r="T145" s="245" t="n">
        <v>6315</v>
      </c>
      <c r="U145" s="262" t="n">
        <v>39.1</v>
      </c>
      <c r="V145" s="262" t="n">
        <v>16.5</v>
      </c>
      <c r="W145" s="262" t="n">
        <v>57.7</v>
      </c>
    </row>
    <row r="146" customFormat="false" ht="15" hidden="false" customHeight="true" outlineLevel="0" collapsed="false"/>
    <row r="147" customFormat="false" ht="15" hidden="false" customHeight="true" outlineLevel="0" collapsed="false">
      <c r="B147" s="197" t="s">
        <v>233</v>
      </c>
      <c r="C147" s="198"/>
      <c r="D147" s="199"/>
      <c r="E147" s="198"/>
      <c r="G147" s="198"/>
      <c r="H147" s="198"/>
      <c r="I147" s="198"/>
      <c r="J147" s="198"/>
      <c r="K147" s="198"/>
      <c r="L147" s="198"/>
      <c r="M147" s="198"/>
      <c r="N147" s="198"/>
      <c r="O147" s="200"/>
      <c r="P147" s="198"/>
      <c r="Q147" s="200"/>
      <c r="V147" s="265" t="s">
        <v>223</v>
      </c>
      <c r="W147" s="200"/>
    </row>
    <row r="148" s="254" customFormat="true" ht="15" hidden="false" customHeight="true" outlineLevel="0" collapsed="false">
      <c r="B148" s="203" t="s">
        <v>129</v>
      </c>
      <c r="C148" s="203"/>
      <c r="D148" s="203"/>
      <c r="E148" s="203"/>
      <c r="F148" s="266" t="s">
        <v>224</v>
      </c>
      <c r="G148" s="266"/>
      <c r="H148" s="266"/>
      <c r="I148" s="266" t="s">
        <v>225</v>
      </c>
      <c r="J148" s="266"/>
      <c r="K148" s="266"/>
      <c r="L148" s="266" t="s">
        <v>226</v>
      </c>
      <c r="M148" s="266"/>
      <c r="N148" s="266"/>
      <c r="O148" s="267" t="s">
        <v>227</v>
      </c>
      <c r="P148" s="267"/>
      <c r="Q148" s="267"/>
      <c r="R148" s="255" t="s">
        <v>228</v>
      </c>
      <c r="S148" s="255"/>
      <c r="T148" s="255"/>
      <c r="U148" s="255" t="s">
        <v>229</v>
      </c>
      <c r="V148" s="255"/>
      <c r="W148" s="255"/>
    </row>
    <row r="149" s="254" customFormat="true" ht="15" hidden="false" customHeight="true" outlineLevel="0" collapsed="false">
      <c r="B149" s="203"/>
      <c r="C149" s="203"/>
      <c r="D149" s="203"/>
      <c r="E149" s="203"/>
      <c r="F149" s="256" t="s">
        <v>130</v>
      </c>
      <c r="G149" s="257" t="s">
        <v>131</v>
      </c>
      <c r="H149" s="257" t="s">
        <v>132</v>
      </c>
      <c r="I149" s="258" t="s">
        <v>130</v>
      </c>
      <c r="J149" s="257" t="s">
        <v>131</v>
      </c>
      <c r="K149" s="257" t="s">
        <v>132</v>
      </c>
      <c r="L149" s="258" t="s">
        <v>130</v>
      </c>
      <c r="M149" s="257" t="s">
        <v>131</v>
      </c>
      <c r="N149" s="257" t="s">
        <v>132</v>
      </c>
      <c r="O149" s="257" t="s">
        <v>130</v>
      </c>
      <c r="P149" s="258" t="s">
        <v>131</v>
      </c>
      <c r="Q149" s="256" t="s">
        <v>132</v>
      </c>
      <c r="R149" s="258" t="s">
        <v>130</v>
      </c>
      <c r="S149" s="257" t="s">
        <v>131</v>
      </c>
      <c r="T149" s="257" t="s">
        <v>132</v>
      </c>
      <c r="U149" s="257" t="s">
        <v>130</v>
      </c>
      <c r="V149" s="258" t="s">
        <v>131</v>
      </c>
      <c r="W149" s="256" t="s">
        <v>132</v>
      </c>
    </row>
    <row r="150" s="254" customFormat="true" ht="15" hidden="false" customHeight="true" outlineLevel="0" collapsed="false">
      <c r="B150" s="207" t="s">
        <v>61</v>
      </c>
      <c r="C150" s="208"/>
      <c r="D150" s="209" t="s">
        <v>62</v>
      </c>
      <c r="E150" s="210"/>
      <c r="F150" s="268" t="n">
        <v>171419</v>
      </c>
      <c r="G150" s="268" t="n">
        <v>95636</v>
      </c>
      <c r="H150" s="268" t="n">
        <v>75783</v>
      </c>
      <c r="I150" s="268" t="n">
        <v>1756</v>
      </c>
      <c r="J150" s="268" t="n">
        <v>1022</v>
      </c>
      <c r="K150" s="268" t="n">
        <v>734</v>
      </c>
      <c r="L150" s="268" t="n">
        <v>1674</v>
      </c>
      <c r="M150" s="268" t="n">
        <v>809</v>
      </c>
      <c r="N150" s="268" t="n">
        <v>865</v>
      </c>
      <c r="O150" s="268" t="n">
        <v>171501</v>
      </c>
      <c r="P150" s="268" t="n">
        <v>95849</v>
      </c>
      <c r="Q150" s="268" t="n">
        <v>75652</v>
      </c>
      <c r="R150" s="269" t="n">
        <v>22248</v>
      </c>
      <c r="S150" s="269" t="n">
        <v>4730</v>
      </c>
      <c r="T150" s="269" t="n">
        <v>17518</v>
      </c>
      <c r="U150" s="270" t="n">
        <v>13</v>
      </c>
      <c r="V150" s="270" t="n">
        <v>4.9</v>
      </c>
      <c r="W150" s="270" t="n">
        <v>23.2</v>
      </c>
    </row>
    <row r="151" customFormat="false" ht="15" hidden="false" customHeight="true" outlineLevel="0" collapsed="false">
      <c r="B151" s="212" t="s">
        <v>133</v>
      </c>
      <c r="C151" s="213"/>
      <c r="D151" s="214" t="s">
        <v>134</v>
      </c>
      <c r="E151" s="215"/>
      <c r="F151" s="216" t="s">
        <v>159</v>
      </c>
      <c r="G151" s="216" t="s">
        <v>159</v>
      </c>
      <c r="H151" s="216" t="s">
        <v>159</v>
      </c>
      <c r="I151" s="216" t="s">
        <v>159</v>
      </c>
      <c r="J151" s="216" t="s">
        <v>159</v>
      </c>
      <c r="K151" s="216" t="s">
        <v>159</v>
      </c>
      <c r="L151" s="216" t="s">
        <v>159</v>
      </c>
      <c r="M151" s="216" t="s">
        <v>159</v>
      </c>
      <c r="N151" s="216" t="s">
        <v>159</v>
      </c>
      <c r="O151" s="216" t="s">
        <v>159</v>
      </c>
      <c r="P151" s="216" t="s">
        <v>159</v>
      </c>
      <c r="Q151" s="216" t="s">
        <v>159</v>
      </c>
      <c r="R151" s="271" t="s">
        <v>159</v>
      </c>
      <c r="S151" s="271" t="s">
        <v>159</v>
      </c>
      <c r="T151" s="271" t="s">
        <v>159</v>
      </c>
      <c r="U151" s="272" t="s">
        <v>159</v>
      </c>
      <c r="V151" s="272" t="s">
        <v>159</v>
      </c>
      <c r="W151" s="272" t="s">
        <v>159</v>
      </c>
    </row>
    <row r="152" customFormat="false" ht="15" hidden="false" customHeight="true" outlineLevel="0" collapsed="false">
      <c r="B152" s="217" t="s">
        <v>63</v>
      </c>
      <c r="C152" s="218"/>
      <c r="D152" s="219" t="s">
        <v>64</v>
      </c>
      <c r="E152" s="220"/>
      <c r="F152" s="221" t="s">
        <v>144</v>
      </c>
      <c r="G152" s="221" t="s">
        <v>144</v>
      </c>
      <c r="H152" s="221" t="s">
        <v>144</v>
      </c>
      <c r="I152" s="221" t="s">
        <v>144</v>
      </c>
      <c r="J152" s="221" t="s">
        <v>144</v>
      </c>
      <c r="K152" s="221" t="s">
        <v>144</v>
      </c>
      <c r="L152" s="221" t="s">
        <v>144</v>
      </c>
      <c r="M152" s="221" t="s">
        <v>144</v>
      </c>
      <c r="N152" s="221" t="s">
        <v>144</v>
      </c>
      <c r="O152" s="221" t="s">
        <v>144</v>
      </c>
      <c r="P152" s="221" t="s">
        <v>144</v>
      </c>
      <c r="Q152" s="221" t="s">
        <v>144</v>
      </c>
      <c r="R152" s="273" t="s">
        <v>144</v>
      </c>
      <c r="S152" s="273" t="s">
        <v>144</v>
      </c>
      <c r="T152" s="273" t="s">
        <v>144</v>
      </c>
      <c r="U152" s="274" t="s">
        <v>144</v>
      </c>
      <c r="V152" s="274" t="s">
        <v>144</v>
      </c>
      <c r="W152" s="274" t="s">
        <v>144</v>
      </c>
    </row>
    <row r="153" customFormat="false" ht="15" hidden="false" customHeight="true" outlineLevel="0" collapsed="false">
      <c r="B153" s="217" t="s">
        <v>65</v>
      </c>
      <c r="C153" s="218"/>
      <c r="D153" s="219" t="s">
        <v>66</v>
      </c>
      <c r="E153" s="220"/>
      <c r="F153" s="221" t="n">
        <v>84764</v>
      </c>
      <c r="G153" s="221" t="n">
        <v>57382</v>
      </c>
      <c r="H153" s="221" t="n">
        <v>27382</v>
      </c>
      <c r="I153" s="221" t="n">
        <v>765</v>
      </c>
      <c r="J153" s="221" t="n">
        <v>521</v>
      </c>
      <c r="K153" s="221" t="n">
        <v>244</v>
      </c>
      <c r="L153" s="221" t="n">
        <v>740</v>
      </c>
      <c r="M153" s="221" t="n">
        <v>391</v>
      </c>
      <c r="N153" s="221" t="n">
        <v>349</v>
      </c>
      <c r="O153" s="221" t="n">
        <v>84789</v>
      </c>
      <c r="P153" s="221" t="n">
        <v>57512</v>
      </c>
      <c r="Q153" s="221" t="n">
        <v>27277</v>
      </c>
      <c r="R153" s="273" t="n">
        <v>4460</v>
      </c>
      <c r="S153" s="273" t="n">
        <v>1277</v>
      </c>
      <c r="T153" s="273" t="n">
        <v>3183</v>
      </c>
      <c r="U153" s="274" t="n">
        <v>5.3</v>
      </c>
      <c r="V153" s="274" t="n">
        <v>2.2</v>
      </c>
      <c r="W153" s="274" t="n">
        <v>11.7</v>
      </c>
    </row>
    <row r="154" customFormat="false" ht="15" hidden="false" customHeight="true" outlineLevel="0" collapsed="false">
      <c r="B154" s="217" t="s">
        <v>135</v>
      </c>
      <c r="C154" s="218"/>
      <c r="D154" s="219" t="s">
        <v>136</v>
      </c>
      <c r="E154" s="220"/>
      <c r="F154" s="221" t="n">
        <v>4203</v>
      </c>
      <c r="G154" s="221" t="n">
        <v>3772</v>
      </c>
      <c r="H154" s="221" t="n">
        <v>431</v>
      </c>
      <c r="I154" s="221" t="n">
        <v>2</v>
      </c>
      <c r="J154" s="221" t="n">
        <v>2</v>
      </c>
      <c r="K154" s="221" t="n">
        <v>0</v>
      </c>
      <c r="L154" s="221" t="n">
        <v>25</v>
      </c>
      <c r="M154" s="221" t="n">
        <v>23</v>
      </c>
      <c r="N154" s="221" t="n">
        <v>2</v>
      </c>
      <c r="O154" s="221" t="n">
        <v>4180</v>
      </c>
      <c r="P154" s="221" t="n">
        <v>3751</v>
      </c>
      <c r="Q154" s="221" t="n">
        <v>429</v>
      </c>
      <c r="R154" s="273" t="n">
        <v>5</v>
      </c>
      <c r="S154" s="273" t="n">
        <v>5</v>
      </c>
      <c r="T154" s="273" t="n">
        <v>0</v>
      </c>
      <c r="U154" s="274" t="n">
        <v>0.1</v>
      </c>
      <c r="V154" s="274" t="n">
        <v>0.1</v>
      </c>
      <c r="W154" s="274" t="n">
        <v>0</v>
      </c>
    </row>
    <row r="155" customFormat="false" ht="15" hidden="false" customHeight="true" outlineLevel="0" collapsed="false">
      <c r="B155" s="217" t="s">
        <v>67</v>
      </c>
      <c r="C155" s="218"/>
      <c r="D155" s="219" t="s">
        <v>68</v>
      </c>
      <c r="E155" s="220"/>
      <c r="F155" s="221" t="n">
        <v>2813</v>
      </c>
      <c r="G155" s="221" t="n">
        <v>2182</v>
      </c>
      <c r="H155" s="221" t="n">
        <v>631</v>
      </c>
      <c r="I155" s="221" t="n">
        <v>83</v>
      </c>
      <c r="J155" s="221" t="n">
        <v>73</v>
      </c>
      <c r="K155" s="221" t="n">
        <v>10</v>
      </c>
      <c r="L155" s="221" t="n">
        <v>28</v>
      </c>
      <c r="M155" s="221" t="n">
        <v>23</v>
      </c>
      <c r="N155" s="221" t="n">
        <v>5</v>
      </c>
      <c r="O155" s="221" t="n">
        <v>2868</v>
      </c>
      <c r="P155" s="221" t="n">
        <v>2232</v>
      </c>
      <c r="Q155" s="221" t="n">
        <v>636</v>
      </c>
      <c r="R155" s="273" t="n">
        <v>757</v>
      </c>
      <c r="S155" s="273" t="n">
        <v>472</v>
      </c>
      <c r="T155" s="273" t="n">
        <v>285</v>
      </c>
      <c r="U155" s="274" t="n">
        <v>26.4</v>
      </c>
      <c r="V155" s="274" t="n">
        <v>21.1</v>
      </c>
      <c r="W155" s="274" t="n">
        <v>44.8</v>
      </c>
    </row>
    <row r="156" customFormat="false" ht="15" hidden="false" customHeight="true" outlineLevel="0" collapsed="false">
      <c r="B156" s="217" t="s">
        <v>69</v>
      </c>
      <c r="C156" s="218"/>
      <c r="D156" s="219" t="s">
        <v>70</v>
      </c>
      <c r="E156" s="220"/>
      <c r="F156" s="221" t="n">
        <v>6598</v>
      </c>
      <c r="G156" s="221" t="n">
        <v>5232</v>
      </c>
      <c r="H156" s="221" t="n">
        <v>1366</v>
      </c>
      <c r="I156" s="221" t="n">
        <v>38</v>
      </c>
      <c r="J156" s="221" t="n">
        <v>28</v>
      </c>
      <c r="K156" s="221" t="n">
        <v>10</v>
      </c>
      <c r="L156" s="221" t="n">
        <v>59</v>
      </c>
      <c r="M156" s="221" t="n">
        <v>45</v>
      </c>
      <c r="N156" s="221" t="n">
        <v>14</v>
      </c>
      <c r="O156" s="221" t="n">
        <v>6577</v>
      </c>
      <c r="P156" s="221" t="n">
        <v>5215</v>
      </c>
      <c r="Q156" s="221" t="n">
        <v>1362</v>
      </c>
      <c r="R156" s="273" t="n">
        <v>1414</v>
      </c>
      <c r="S156" s="273" t="n">
        <v>517</v>
      </c>
      <c r="T156" s="273" t="n">
        <v>897</v>
      </c>
      <c r="U156" s="274" t="n">
        <v>21.5</v>
      </c>
      <c r="V156" s="274" t="n">
        <v>9.9</v>
      </c>
      <c r="W156" s="274" t="n">
        <v>65.9</v>
      </c>
    </row>
    <row r="157" customFormat="false" ht="15" hidden="false" customHeight="true" outlineLevel="0" collapsed="false">
      <c r="B157" s="217" t="s">
        <v>71</v>
      </c>
      <c r="C157" s="218"/>
      <c r="D157" s="219" t="s">
        <v>72</v>
      </c>
      <c r="E157" s="220"/>
      <c r="F157" s="221" t="n">
        <v>14636</v>
      </c>
      <c r="G157" s="221" t="n">
        <v>4248</v>
      </c>
      <c r="H157" s="221" t="n">
        <v>10388</v>
      </c>
      <c r="I157" s="221" t="n">
        <v>199</v>
      </c>
      <c r="J157" s="221" t="n">
        <v>98</v>
      </c>
      <c r="K157" s="221" t="n">
        <v>101</v>
      </c>
      <c r="L157" s="221" t="n">
        <v>227</v>
      </c>
      <c r="M157" s="221" t="n">
        <v>116</v>
      </c>
      <c r="N157" s="221" t="n">
        <v>111</v>
      </c>
      <c r="O157" s="221" t="n">
        <v>14608</v>
      </c>
      <c r="P157" s="221" t="n">
        <v>4230</v>
      </c>
      <c r="Q157" s="221" t="n">
        <v>10378</v>
      </c>
      <c r="R157" s="273" t="n">
        <v>7819</v>
      </c>
      <c r="S157" s="273" t="n">
        <v>821</v>
      </c>
      <c r="T157" s="273" t="n">
        <v>6998</v>
      </c>
      <c r="U157" s="274" t="n">
        <v>53.5</v>
      </c>
      <c r="V157" s="274" t="n">
        <v>19.4</v>
      </c>
      <c r="W157" s="274" t="n">
        <v>67.4</v>
      </c>
    </row>
    <row r="158" customFormat="false" ht="15" hidden="false" customHeight="true" outlineLevel="0" collapsed="false">
      <c r="B158" s="217" t="s">
        <v>73</v>
      </c>
      <c r="C158" s="218"/>
      <c r="D158" s="219" t="s">
        <v>74</v>
      </c>
      <c r="E158" s="220"/>
      <c r="F158" s="221" t="s">
        <v>144</v>
      </c>
      <c r="G158" s="221" t="s">
        <v>144</v>
      </c>
      <c r="H158" s="221" t="s">
        <v>144</v>
      </c>
      <c r="I158" s="221" t="s">
        <v>144</v>
      </c>
      <c r="J158" s="221" t="s">
        <v>144</v>
      </c>
      <c r="K158" s="221" t="s">
        <v>144</v>
      </c>
      <c r="L158" s="221" t="s">
        <v>144</v>
      </c>
      <c r="M158" s="221" t="s">
        <v>144</v>
      </c>
      <c r="N158" s="221" t="s">
        <v>144</v>
      </c>
      <c r="O158" s="221" t="s">
        <v>144</v>
      </c>
      <c r="P158" s="221" t="s">
        <v>144</v>
      </c>
      <c r="Q158" s="221" t="s">
        <v>144</v>
      </c>
      <c r="R158" s="273" t="s">
        <v>144</v>
      </c>
      <c r="S158" s="273" t="s">
        <v>144</v>
      </c>
      <c r="T158" s="273" t="s">
        <v>144</v>
      </c>
      <c r="U158" s="274" t="s">
        <v>144</v>
      </c>
      <c r="V158" s="274" t="s">
        <v>144</v>
      </c>
      <c r="W158" s="274" t="s">
        <v>144</v>
      </c>
    </row>
    <row r="159" customFormat="false" ht="15" hidden="false" customHeight="true" outlineLevel="0" collapsed="false">
      <c r="B159" s="217" t="s">
        <v>137</v>
      </c>
      <c r="C159" s="218"/>
      <c r="D159" s="219" t="s">
        <v>138</v>
      </c>
      <c r="E159" s="220"/>
      <c r="F159" s="221" t="s">
        <v>159</v>
      </c>
      <c r="G159" s="221" t="s">
        <v>159</v>
      </c>
      <c r="H159" s="221" t="s">
        <v>159</v>
      </c>
      <c r="I159" s="221" t="s">
        <v>159</v>
      </c>
      <c r="J159" s="221" t="s">
        <v>159</v>
      </c>
      <c r="K159" s="221" t="s">
        <v>159</v>
      </c>
      <c r="L159" s="221" t="s">
        <v>159</v>
      </c>
      <c r="M159" s="221" t="s">
        <v>159</v>
      </c>
      <c r="N159" s="221" t="s">
        <v>159</v>
      </c>
      <c r="O159" s="221" t="s">
        <v>159</v>
      </c>
      <c r="P159" s="221" t="s">
        <v>159</v>
      </c>
      <c r="Q159" s="221" t="s">
        <v>159</v>
      </c>
      <c r="R159" s="273" t="s">
        <v>159</v>
      </c>
      <c r="S159" s="273" t="s">
        <v>159</v>
      </c>
      <c r="T159" s="273" t="s">
        <v>159</v>
      </c>
      <c r="U159" s="274" t="s">
        <v>159</v>
      </c>
      <c r="V159" s="274" t="s">
        <v>159</v>
      </c>
      <c r="W159" s="274" t="s">
        <v>159</v>
      </c>
    </row>
    <row r="160" customFormat="false" ht="15" hidden="false" customHeight="true" outlineLevel="0" collapsed="false">
      <c r="B160" s="217" t="s">
        <v>75</v>
      </c>
      <c r="C160" s="218"/>
      <c r="D160" s="219" t="s">
        <v>76</v>
      </c>
      <c r="E160" s="220"/>
      <c r="F160" s="221" t="s">
        <v>144</v>
      </c>
      <c r="G160" s="221" t="s">
        <v>144</v>
      </c>
      <c r="H160" s="221" t="s">
        <v>144</v>
      </c>
      <c r="I160" s="221" t="s">
        <v>144</v>
      </c>
      <c r="J160" s="221" t="s">
        <v>144</v>
      </c>
      <c r="K160" s="221" t="s">
        <v>144</v>
      </c>
      <c r="L160" s="221" t="s">
        <v>144</v>
      </c>
      <c r="M160" s="221" t="s">
        <v>144</v>
      </c>
      <c r="N160" s="221" t="s">
        <v>144</v>
      </c>
      <c r="O160" s="221" t="s">
        <v>144</v>
      </c>
      <c r="P160" s="221" t="s">
        <v>144</v>
      </c>
      <c r="Q160" s="221" t="s">
        <v>144</v>
      </c>
      <c r="R160" s="273" t="s">
        <v>144</v>
      </c>
      <c r="S160" s="273" t="s">
        <v>144</v>
      </c>
      <c r="T160" s="273" t="s">
        <v>144</v>
      </c>
      <c r="U160" s="274" t="s">
        <v>144</v>
      </c>
      <c r="V160" s="274" t="s">
        <v>144</v>
      </c>
      <c r="W160" s="274" t="s">
        <v>144</v>
      </c>
    </row>
    <row r="161" customFormat="false" ht="15" hidden="false" customHeight="true" outlineLevel="0" collapsed="false">
      <c r="B161" s="217" t="s">
        <v>77</v>
      </c>
      <c r="C161" s="218"/>
      <c r="D161" s="219" t="s">
        <v>78</v>
      </c>
      <c r="E161" s="220"/>
      <c r="F161" s="221" t="n">
        <v>30127</v>
      </c>
      <c r="G161" s="221" t="n">
        <v>6822</v>
      </c>
      <c r="H161" s="221" t="n">
        <v>23305</v>
      </c>
      <c r="I161" s="221" t="n">
        <v>174</v>
      </c>
      <c r="J161" s="221" t="n">
        <v>64</v>
      </c>
      <c r="K161" s="221" t="n">
        <v>110</v>
      </c>
      <c r="L161" s="221" t="n">
        <v>239</v>
      </c>
      <c r="M161" s="221" t="n">
        <v>64</v>
      </c>
      <c r="N161" s="221" t="n">
        <v>175</v>
      </c>
      <c r="O161" s="221" t="n">
        <v>30062</v>
      </c>
      <c r="P161" s="221" t="n">
        <v>6822</v>
      </c>
      <c r="Q161" s="221" t="n">
        <v>23240</v>
      </c>
      <c r="R161" s="273" t="n">
        <v>760</v>
      </c>
      <c r="S161" s="273" t="n">
        <v>74</v>
      </c>
      <c r="T161" s="273" t="n">
        <v>686</v>
      </c>
      <c r="U161" s="274" t="n">
        <v>2.5</v>
      </c>
      <c r="V161" s="274" t="n">
        <v>1.1</v>
      </c>
      <c r="W161" s="274" t="n">
        <v>3</v>
      </c>
    </row>
    <row r="162" customFormat="false" ht="15" hidden="false" customHeight="true" outlineLevel="0" collapsed="false">
      <c r="B162" s="217" t="s">
        <v>79</v>
      </c>
      <c r="C162" s="218"/>
      <c r="D162" s="219" t="s">
        <v>80</v>
      </c>
      <c r="E162" s="220"/>
      <c r="F162" s="221" t="n">
        <v>3599</v>
      </c>
      <c r="G162" s="221" t="n">
        <v>2471</v>
      </c>
      <c r="H162" s="221" t="n">
        <v>1128</v>
      </c>
      <c r="I162" s="221" t="n">
        <v>178</v>
      </c>
      <c r="J162" s="221" t="n">
        <v>123</v>
      </c>
      <c r="K162" s="221" t="n">
        <v>55</v>
      </c>
      <c r="L162" s="221" t="n">
        <v>32</v>
      </c>
      <c r="M162" s="221" t="n">
        <v>18</v>
      </c>
      <c r="N162" s="221" t="n">
        <v>14</v>
      </c>
      <c r="O162" s="221" t="n">
        <v>3745</v>
      </c>
      <c r="P162" s="221" t="n">
        <v>2576</v>
      </c>
      <c r="Q162" s="221" t="n">
        <v>1169</v>
      </c>
      <c r="R162" s="273" t="n">
        <v>587</v>
      </c>
      <c r="S162" s="273" t="n">
        <v>282</v>
      </c>
      <c r="T162" s="273" t="n">
        <v>305</v>
      </c>
      <c r="U162" s="274" t="n">
        <v>15.7</v>
      </c>
      <c r="V162" s="274" t="n">
        <v>10.9</v>
      </c>
      <c r="W162" s="274" t="n">
        <v>26.1</v>
      </c>
    </row>
    <row r="163" customFormat="false" ht="15" hidden="false" customHeight="true" outlineLevel="0" collapsed="false">
      <c r="B163" s="217" t="s">
        <v>81</v>
      </c>
      <c r="C163" s="218"/>
      <c r="D163" s="219" t="s">
        <v>82</v>
      </c>
      <c r="E163" s="220"/>
      <c r="F163" s="221" t="s">
        <v>144</v>
      </c>
      <c r="G163" s="221" t="s">
        <v>144</v>
      </c>
      <c r="H163" s="221" t="s">
        <v>144</v>
      </c>
      <c r="I163" s="221" t="s">
        <v>144</v>
      </c>
      <c r="J163" s="221" t="s">
        <v>144</v>
      </c>
      <c r="K163" s="221" t="s">
        <v>144</v>
      </c>
      <c r="L163" s="221" t="s">
        <v>144</v>
      </c>
      <c r="M163" s="221" t="s">
        <v>144</v>
      </c>
      <c r="N163" s="221" t="s">
        <v>144</v>
      </c>
      <c r="O163" s="221" t="s">
        <v>144</v>
      </c>
      <c r="P163" s="221" t="s">
        <v>144</v>
      </c>
      <c r="Q163" s="221" t="s">
        <v>144</v>
      </c>
      <c r="R163" s="273" t="s">
        <v>144</v>
      </c>
      <c r="S163" s="273" t="s">
        <v>144</v>
      </c>
      <c r="T163" s="273" t="s">
        <v>144</v>
      </c>
      <c r="U163" s="274" t="s">
        <v>144</v>
      </c>
      <c r="V163" s="274" t="s">
        <v>144</v>
      </c>
      <c r="W163" s="274" t="s">
        <v>144</v>
      </c>
    </row>
    <row r="164" customFormat="false" ht="15" hidden="false" customHeight="true" outlineLevel="0" collapsed="false">
      <c r="B164" s="222" t="s">
        <v>83</v>
      </c>
      <c r="C164" s="223"/>
      <c r="D164" s="224" t="s">
        <v>139</v>
      </c>
      <c r="E164" s="225"/>
      <c r="F164" s="248" t="n">
        <v>15406</v>
      </c>
      <c r="G164" s="245" t="n">
        <v>6805</v>
      </c>
      <c r="H164" s="245" t="n">
        <v>8601</v>
      </c>
      <c r="I164" s="245" t="n">
        <v>264</v>
      </c>
      <c r="J164" s="245" t="n">
        <v>75</v>
      </c>
      <c r="K164" s="245" t="n">
        <v>189</v>
      </c>
      <c r="L164" s="245" t="n">
        <v>216</v>
      </c>
      <c r="M164" s="245" t="n">
        <v>76</v>
      </c>
      <c r="N164" s="245" t="n">
        <v>140</v>
      </c>
      <c r="O164" s="245" t="n">
        <v>15454</v>
      </c>
      <c r="P164" s="245" t="n">
        <v>6804</v>
      </c>
      <c r="Q164" s="245" t="n">
        <v>8650</v>
      </c>
      <c r="R164" s="245" t="n">
        <v>5833</v>
      </c>
      <c r="S164" s="245" t="n">
        <v>1016</v>
      </c>
      <c r="T164" s="245" t="n">
        <v>4817</v>
      </c>
      <c r="U164" s="262" t="n">
        <v>37.7</v>
      </c>
      <c r="V164" s="262" t="n">
        <v>14.9</v>
      </c>
      <c r="W164" s="262" t="n">
        <v>55.7</v>
      </c>
    </row>
  </sheetData>
  <mergeCells count="35">
    <mergeCell ref="B2:E3"/>
    <mergeCell ref="F2:H2"/>
    <mergeCell ref="I2:K2"/>
    <mergeCell ref="L2:N2"/>
    <mergeCell ref="O2:Q2"/>
    <mergeCell ref="R2:T2"/>
    <mergeCell ref="U2:W2"/>
    <mergeCell ref="B56:E57"/>
    <mergeCell ref="F56:H56"/>
    <mergeCell ref="I56:K56"/>
    <mergeCell ref="L56:N56"/>
    <mergeCell ref="O56:Q56"/>
    <mergeCell ref="R56:T56"/>
    <mergeCell ref="U56:W56"/>
    <mergeCell ref="B110:E111"/>
    <mergeCell ref="F110:H110"/>
    <mergeCell ref="I110:K110"/>
    <mergeCell ref="L110:N110"/>
    <mergeCell ref="O110:Q110"/>
    <mergeCell ref="R110:T110"/>
    <mergeCell ref="U110:W110"/>
    <mergeCell ref="B129:E130"/>
    <mergeCell ref="F129:H129"/>
    <mergeCell ref="I129:K129"/>
    <mergeCell ref="L129:N129"/>
    <mergeCell ref="O129:Q129"/>
    <mergeCell ref="R129:T129"/>
    <mergeCell ref="U129:W129"/>
    <mergeCell ref="B148:E149"/>
    <mergeCell ref="F148:H148"/>
    <mergeCell ref="I148:K148"/>
    <mergeCell ref="L148:N148"/>
    <mergeCell ref="O148:Q148"/>
    <mergeCell ref="R148:T148"/>
    <mergeCell ref="U148:W148"/>
  </mergeCells>
  <dataValidations count="2">
    <dataValidation allowBlank="true" error="入力した値に誤りがあります" errorStyle="stop" errorTitle="入力エラー" operator="between" showDropDown="false" showErrorMessage="true" showInputMessage="false" sqref="B4:B54 B58:B108 B112:B126 B131:B145 B150:B164" type="none">
      <formula1>0</formula1>
      <formula2>0</formula2>
    </dataValidation>
    <dataValidation allowBlank="true" error="入力した値に誤りがあります" errorStyle="stop" errorTitle="入力エラー" operator="between" showDropDown="false" showErrorMessage="true" showInputMessage="false" sqref="C4:W54 A5:A54 X5:IV54 C58:W108 A59:A108 X59:IV108 C112:W126 A113:A126 X113:IV126 C131:W145 A132:A145 X132:IV145 C150:W164 A151:A164 X151:IV164" type="whole">
      <formula1>-999999999999</formula1>
      <formula2>999999999999</formula2>
    </dataValidation>
  </dataValidations>
  <printOptions headings="false" gridLines="false" gridLinesSet="true" horizontalCentered="true" verticalCentered="false"/>
  <pageMargins left="0.196527777777778" right="0.196527777777778" top="0.679861111111111" bottom="0.659722222222222"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0T02:04:05Z</dcterms:created>
  <dc:creator>Administrator</dc:creator>
  <dc:description/>
  <dc:language>en-US</dc:language>
  <cp:lastModifiedBy>F-Admin</cp:lastModifiedBy>
  <cp:lastPrinted>2008-06-17T08:42:50Z</cp:lastPrinted>
  <dcterms:modified xsi:type="dcterms:W3CDTF">2008-12-18T05:16:13Z</dcterms:modified>
  <cp:revision>0</cp:revision>
  <dc:subject/>
  <dc:title/>
</cp:coreProperties>
</file>