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6</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8" uniqueCount="260">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4</t>
    </r>
    <r>
      <rPr>
        <sz val="7.5"/>
        <rFont val="Noto Sans"/>
        <family val="2"/>
      </rPr>
      <t xml:space="preserve">年平均</t>
    </r>
  </si>
  <si>
    <t xml:space="preserve">－</t>
  </si>
  <si>
    <r>
      <rPr>
        <sz val="7.5"/>
        <rFont val="ＭＳ ゴシック"/>
        <family val="3"/>
        <charset val="128"/>
      </rPr>
      <t xml:space="preserve">H15</t>
    </r>
    <r>
      <rPr>
        <sz val="7.5"/>
        <rFont val="Noto Sans"/>
        <family val="2"/>
      </rPr>
      <t xml:space="preserve">年平均</t>
    </r>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8</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3</t>
    </r>
    <r>
      <rPr>
        <sz val="7.5"/>
        <rFont val="Noto Sans"/>
        <family val="2"/>
      </rPr>
      <t xml:space="preserve">月</t>
    </r>
  </si>
  <si>
    <t xml:space="preserve">※平成１９年１月分より、３０人以上規模事業所の抽出替え（調査対象事業所の入れ替え）を行っている。対象事業所が替わることに
  より生ずる調査結果の差異については、指数のギャップ修正を行い、時系列比較を可能としている。また、平成１８年１２月分まで
  は平成１２年＝１００として指数を作成していたが、平成１９年１月分より平成１７年＝１００として指数を作成している。</t>
  </si>
  <si>
    <t xml:space="preserve">※ギャップ修正と基準年の変更に伴い、過去にさかのぼってすべての指数が改訂されているが、過去の増減率については改訂していない。</t>
  </si>
  <si>
    <t xml:space="preserve">（事業所規模３０人以上）</t>
  </si>
  <si>
    <t xml:space="preserve">表４　労働時間指数・雇用指数</t>
  </si>
  <si>
    <t xml:space="preserve">常用雇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5">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8"/>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1" fillId="0" borderId="19"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1"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73" fontId="18" fillId="0" borderId="0" xfId="23" applyFont="true" applyBorder="false" applyAlignment="true" applyProtection="false">
      <alignment horizontal="right" vertical="center" textRotation="0" wrapText="true" indent="0" shrinkToFit="false"/>
      <protection locked="true" hidden="false"/>
    </xf>
    <xf numFmtId="174" fontId="18" fillId="0" borderId="0" xfId="23" applyFont="true" applyBorder="fals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true" indent="0" shrinkToFit="false"/>
      <protection locked="true" hidden="false"/>
    </xf>
    <xf numFmtId="173" fontId="8" fillId="0" borderId="0" xfId="23" applyFont="true" applyBorder="fals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left" vertical="center" textRotation="0" wrapText="false" indent="0" shrinkToFit="false"/>
      <protection locked="true" hidden="false"/>
    </xf>
    <xf numFmtId="174" fontId="18" fillId="0" borderId="0" xfId="23" applyFont="true" applyBorder="false" applyAlignment="true" applyProtection="false">
      <alignment horizontal="right" vertical="center" textRotation="0" wrapText="false" indent="0" shrinkToFit="false"/>
      <protection locked="true" hidden="false"/>
    </xf>
    <xf numFmtId="174" fontId="16" fillId="0" borderId="0" xfId="23" applyFont="true" applyBorder="false" applyAlignment="true" applyProtection="false">
      <alignment horizontal="right" vertical="center" textRotation="0" wrapText="false" indent="0" shrinkToFit="false"/>
      <protection locked="true" hidden="false"/>
    </xf>
    <xf numFmtId="173" fontId="18" fillId="0" borderId="6" xfId="23" applyFont="true" applyBorder="true" applyAlignment="true" applyProtection="false">
      <alignment horizontal="right" vertical="center" textRotation="0" wrapText="true" indent="0" shrinkToFit="false"/>
      <protection locked="true" hidden="false"/>
    </xf>
    <xf numFmtId="174" fontId="16" fillId="0" borderId="6" xfId="23" applyFont="true" applyBorder="true" applyAlignment="true" applyProtection="false">
      <alignment horizontal="center" vertical="center" textRotation="0" wrapText="true" indent="0" shrinkToFit="false"/>
      <protection locked="true" hidden="false"/>
    </xf>
    <xf numFmtId="174" fontId="16" fillId="0" borderId="6" xfId="23" applyFont="true" applyBorder="true" applyAlignment="true" applyProtection="false">
      <alignment horizontal="center" vertical="bottom" textRotation="0" wrapText="true" indent="0" shrinkToFit="false"/>
      <protection locked="true" hidden="false"/>
    </xf>
    <xf numFmtId="173" fontId="11" fillId="0" borderId="8"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false" applyAlignment="true" applyProtection="false">
      <alignment horizontal="right" vertical="center" textRotation="0" wrapText="true" indent="0" shrinkToFit="false"/>
      <protection locked="true" hidden="false"/>
    </xf>
    <xf numFmtId="173" fontId="16" fillId="0" borderId="25" xfId="23" applyFont="true" applyBorder="true" applyAlignment="true" applyProtection="false">
      <alignment horizontal="center" vertical="center" textRotation="0" wrapText="true" indent="0" shrinkToFit="false"/>
      <protection locked="true" hidden="false"/>
    </xf>
    <xf numFmtId="174" fontId="16" fillId="0" borderId="25" xfId="23" applyFont="true" applyBorder="true" applyAlignment="true" applyProtection="false">
      <alignment horizontal="center" vertical="top" textRotation="0" wrapText="true" indent="0" shrinkToFit="false"/>
      <protection locked="true" hidden="false"/>
    </xf>
    <xf numFmtId="173" fontId="18" fillId="0" borderId="26" xfId="23" applyFont="true" applyBorder="true" applyAlignment="true" applyProtection="false">
      <alignment horizontal="right" vertical="center" textRotation="0" wrapText="true" indent="0" shrinkToFit="false"/>
      <protection locked="true" hidden="false"/>
    </xf>
    <xf numFmtId="174" fontId="18" fillId="0" borderId="17" xfId="23" applyFont="true" applyBorder="true" applyAlignment="true" applyProtection="false">
      <alignment horizontal="right" vertical="center" textRotation="0" wrapText="true" indent="0" shrinkToFit="false"/>
      <protection locked="true" hidden="false"/>
    </xf>
    <xf numFmtId="174" fontId="17" fillId="0" borderId="27" xfId="23" applyFont="true" applyBorder="true" applyAlignment="true" applyProtection="false">
      <alignment horizontal="right" vertical="center" textRotation="0" wrapText="true" indent="0" shrinkToFit="false"/>
      <protection locked="true" hidden="false"/>
    </xf>
    <xf numFmtId="174" fontId="18" fillId="0" borderId="1" xfId="23" applyFont="true" applyBorder="true" applyAlignment="true" applyProtection="false">
      <alignment horizontal="right" vertical="center" textRotation="0" wrapText="true" indent="0" shrinkToFit="false"/>
      <protection locked="true" hidden="false"/>
    </xf>
    <xf numFmtId="174" fontId="17" fillId="0" borderId="28" xfId="23" applyFont="true" applyBorder="true" applyAlignment="true" applyProtection="false">
      <alignment horizontal="right" vertical="center" textRotation="0" wrapText="true" indent="0" shrinkToFit="false"/>
      <protection locked="true" hidden="false"/>
    </xf>
    <xf numFmtId="174" fontId="18" fillId="0" borderId="3" xfId="23" applyFont="true" applyBorder="true" applyAlignment="true" applyProtection="false">
      <alignment horizontal="right" vertical="center" textRotation="0" wrapText="true" indent="0" shrinkToFit="false"/>
      <protection locked="true" hidden="false"/>
    </xf>
    <xf numFmtId="174" fontId="23" fillId="0" borderId="7" xfId="23" applyFont="true" applyBorder="true" applyAlignment="true" applyProtection="false">
      <alignment horizontal="right" vertical="center" textRotation="0" wrapText="true" indent="0" shrinkToFit="false"/>
      <protection locked="true" hidden="false"/>
    </xf>
    <xf numFmtId="174" fontId="24" fillId="0" borderId="3" xfId="23" applyFont="true" applyBorder="true" applyAlignment="true" applyProtection="false">
      <alignment horizontal="right" vertical="center" textRotation="0" wrapText="true" indent="0" shrinkToFit="false"/>
      <protection locked="true" hidden="false"/>
    </xf>
    <xf numFmtId="174" fontId="23" fillId="0" borderId="3" xfId="23" applyFont="true" applyBorder="true" applyAlignment="true" applyProtection="false">
      <alignment horizontal="right" vertical="center" textRotation="0" wrapText="true" indent="0" shrinkToFit="false"/>
      <protection locked="true" hidden="false"/>
    </xf>
    <xf numFmtId="174" fontId="24" fillId="0" borderId="2" xfId="23" applyFont="true" applyBorder="true" applyAlignment="true" applyProtection="false">
      <alignment horizontal="right" vertical="center" textRotation="0" wrapText="true" indent="0" shrinkToFit="false"/>
      <protection locked="true" hidden="false"/>
    </xf>
    <xf numFmtId="173" fontId="6" fillId="0" borderId="8" xfId="23" applyFont="true" applyBorder="true" applyAlignment="true" applyProtection="false">
      <alignment horizontal="right" vertical="center" textRotation="0" wrapText="true" indent="0" shrinkToFit="false"/>
      <protection locked="true" hidden="false"/>
    </xf>
    <xf numFmtId="173" fontId="6" fillId="0" borderId="0" xfId="23" applyFont="true" applyBorder="true" applyAlignment="true" applyProtection="false">
      <alignment horizontal="right" vertical="center" textRotation="0" wrapText="true" indent="0" shrinkToFit="false"/>
      <protection locked="true" hidden="false"/>
    </xf>
    <xf numFmtId="173" fontId="15" fillId="0" borderId="29" xfId="23" applyFont="true" applyBorder="true" applyAlignment="true" applyProtection="false">
      <alignment horizontal="distributed" vertical="center" textRotation="0" wrapText="false" indent="0" shrinkToFit="false"/>
      <protection locked="true" hidden="false"/>
    </xf>
    <xf numFmtId="174" fontId="20" fillId="0" borderId="5" xfId="23" applyFont="true" applyBorder="true" applyAlignment="true" applyProtection="false">
      <alignment horizontal="left" vertical="center" textRotation="0" wrapText="false" indent="0" shrinkToFit="false"/>
      <protection locked="true" hidden="false"/>
    </xf>
    <xf numFmtId="174" fontId="18" fillId="0" borderId="8" xfId="23" applyFont="true" applyBorder="true" applyAlignment="true" applyProtection="false">
      <alignment horizontal="right" vertical="center" textRotation="0" wrapText="true" indent="0" shrinkToFit="false"/>
      <protection locked="true" hidden="false"/>
    </xf>
    <xf numFmtId="174" fontId="18" fillId="0" borderId="0" xfId="23" applyFont="true" applyBorder="true" applyAlignment="true" applyProtection="false">
      <alignment horizontal="right" vertical="center" textRotation="0" wrapText="true" indent="0" shrinkToFit="false"/>
      <protection locked="true" hidden="false"/>
    </xf>
    <xf numFmtId="174" fontId="18" fillId="0" borderId="9"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right" vertical="bottom" textRotation="0" wrapText="false" indent="0" shrinkToFit="false"/>
      <protection locked="true" hidden="false"/>
    </xf>
    <xf numFmtId="174" fontId="25" fillId="0" borderId="9" xfId="23" applyFont="true" applyBorder="true" applyAlignment="true" applyProtection="false">
      <alignment horizontal="right" vertical="bottom" textRotation="0" wrapText="false" indent="0" shrinkToFit="false"/>
      <protection locked="true" hidden="false"/>
    </xf>
    <xf numFmtId="173" fontId="24" fillId="0" borderId="25" xfId="23" applyFont="true" applyBorder="true" applyAlignment="true" applyProtection="false">
      <alignment horizontal="center" vertical="center" textRotation="0" wrapText="true" indent="0" shrinkToFit="false"/>
      <protection locked="true" hidden="false"/>
    </xf>
    <xf numFmtId="173" fontId="26" fillId="0" borderId="0"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right" vertical="center" textRotation="0" wrapText="true" indent="0" shrinkToFit="false"/>
      <protection locked="true" hidden="false"/>
    </xf>
    <xf numFmtId="174" fontId="27" fillId="0" borderId="8"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true" indent="0" shrinkToFit="false"/>
      <protection locked="true" hidden="false"/>
    </xf>
    <xf numFmtId="174" fontId="27" fillId="0" borderId="9"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right" vertical="center" textRotation="0" wrapText="true" indent="0" shrinkToFit="false"/>
      <protection locked="true" hidden="false"/>
    </xf>
    <xf numFmtId="173" fontId="27" fillId="0" borderId="9" xfId="23" applyFont="true" applyBorder="true" applyAlignment="true" applyProtection="false">
      <alignment horizontal="center" vertical="center" textRotation="0" wrapText="true" indent="0" shrinkToFit="false"/>
      <protection locked="true" hidden="false"/>
    </xf>
    <xf numFmtId="173" fontId="27" fillId="0" borderId="0" xfId="23" applyFont="true" applyBorder="true" applyAlignment="true" applyProtection="false">
      <alignment horizontal="center" vertical="center" textRotation="0" wrapText="true" indent="0" shrinkToFit="false"/>
      <protection locked="true" hidden="false"/>
    </xf>
    <xf numFmtId="172" fontId="24" fillId="0" borderId="30" xfId="23" applyFont="true" applyBorder="true" applyAlignment="true" applyProtection="false">
      <alignment horizontal="center" vertical="center" textRotation="0" wrapText="true" indent="0" shrinkToFit="false"/>
      <protection locked="true" hidden="false"/>
    </xf>
    <xf numFmtId="173" fontId="26" fillId="0" borderId="31" xfId="23" applyFont="true" applyBorder="true" applyAlignment="true" applyProtection="false">
      <alignment horizontal="right" vertical="center" textRotation="0" wrapText="true" indent="0" shrinkToFit="false"/>
      <protection locked="true" hidden="false"/>
    </xf>
    <xf numFmtId="173" fontId="26" fillId="0" borderId="32" xfId="23" applyFont="true" applyBorder="true" applyAlignment="true" applyProtection="false">
      <alignment horizontal="right" vertical="center" textRotation="0" wrapText="true" indent="0" shrinkToFit="false"/>
      <protection locked="true" hidden="false"/>
    </xf>
    <xf numFmtId="173" fontId="26" fillId="0" borderId="33" xfId="23" applyFont="true" applyBorder="true" applyAlignment="true" applyProtection="false">
      <alignment horizontal="right" vertical="center" textRotation="0" wrapText="true" indent="0" shrinkToFit="false"/>
      <protection locked="true" hidden="false"/>
    </xf>
    <xf numFmtId="172" fontId="24" fillId="0" borderId="8" xfId="23" applyFont="true" applyBorder="true" applyAlignment="true" applyProtection="false">
      <alignment horizontal="center" vertical="center" textRotation="0" wrapText="true" indent="0" shrinkToFit="false"/>
      <protection locked="true" hidden="false"/>
    </xf>
    <xf numFmtId="173" fontId="26" fillId="0" borderId="34" xfId="23" applyFont="true" applyBorder="true" applyAlignment="true" applyProtection="false">
      <alignment horizontal="right" vertical="center" textRotation="0" wrapText="true" indent="0" shrinkToFit="false"/>
      <protection locked="true" hidden="false"/>
    </xf>
    <xf numFmtId="173" fontId="26" fillId="0" borderId="35" xfId="23" applyFont="true" applyBorder="true" applyAlignment="true" applyProtection="false">
      <alignment horizontal="right" vertical="center" textRotation="0" wrapText="true" indent="0" shrinkToFit="false"/>
      <protection locked="true" hidden="false"/>
    </xf>
    <xf numFmtId="173" fontId="26" fillId="0" borderId="36" xfId="23" applyFont="true" applyBorder="true" applyAlignment="true" applyProtection="false">
      <alignment horizontal="right" vertical="center" textRotation="0" wrapText="true" indent="0" shrinkToFit="false"/>
      <protection locked="true" hidden="false"/>
    </xf>
    <xf numFmtId="172" fontId="24" fillId="0" borderId="25" xfId="23" applyFont="true" applyBorder="true" applyAlignment="true" applyProtection="false">
      <alignment horizontal="center" vertical="center" textRotation="0" wrapText="true" indent="0" shrinkToFit="false"/>
      <protection locked="true" hidden="false"/>
    </xf>
    <xf numFmtId="172" fontId="24" fillId="0" borderId="37" xfId="23" applyFont="true" applyBorder="true" applyAlignment="true" applyProtection="false">
      <alignment horizontal="center" vertical="center" textRotation="0" wrapText="true" indent="0" shrinkToFit="false"/>
      <protection locked="true" hidden="false"/>
    </xf>
    <xf numFmtId="173" fontId="26" fillId="0" borderId="17" xfId="23" applyFont="true" applyBorder="true" applyAlignment="true" applyProtection="false">
      <alignment horizontal="right" vertical="center" textRotation="0" wrapText="true" indent="0" shrinkToFit="false"/>
      <protection locked="true" hidden="false"/>
    </xf>
    <xf numFmtId="173" fontId="26" fillId="0" borderId="18" xfId="23" applyFont="true" applyBorder="true" applyAlignment="true" applyProtection="false">
      <alignment horizontal="right" vertical="center" textRotation="0" wrapText="true" indent="0" shrinkToFit="false"/>
      <protection locked="true" hidden="false"/>
    </xf>
    <xf numFmtId="174" fontId="26" fillId="0" borderId="5" xfId="23" applyFont="true" applyBorder="true" applyAlignment="true" applyProtection="false">
      <alignment horizontal="right" vertical="center" textRotation="0" wrapText="true" indent="0" shrinkToFit="false"/>
      <protection locked="true" hidden="false"/>
    </xf>
    <xf numFmtId="174" fontId="26" fillId="0" borderId="2" xfId="23" applyFont="true" applyBorder="true" applyAlignment="true" applyProtection="false">
      <alignment horizontal="right" vertical="center" textRotation="0" wrapText="true" indent="0" shrinkToFit="false"/>
      <protection locked="true" hidden="false"/>
    </xf>
    <xf numFmtId="174" fontId="26" fillId="0" borderId="3" xfId="23" applyFont="true" applyBorder="true" applyAlignment="true" applyProtection="false">
      <alignment horizontal="right" vertical="center" textRotation="0" wrapText="true" indent="0" shrinkToFit="false"/>
      <protection locked="true" hidden="false"/>
    </xf>
    <xf numFmtId="174" fontId="26" fillId="0" borderId="7" xfId="23" applyFont="true" applyBorder="true" applyAlignment="true" applyProtection="false">
      <alignment horizontal="right" vertical="center" textRotation="0" wrapText="true" indent="0" shrinkToFit="false"/>
      <protection locked="true" hidden="false"/>
    </xf>
    <xf numFmtId="174" fontId="28" fillId="0" borderId="2" xfId="23" applyFont="true" applyBorder="true" applyAlignment="true" applyProtection="false">
      <alignment horizontal="right" vertical="center" textRotation="0" wrapText="false" indent="0" shrinkToFit="false"/>
      <protection locked="true" hidden="false"/>
    </xf>
    <xf numFmtId="174" fontId="26" fillId="0" borderId="7" xfId="23" applyFont="true" applyBorder="true" applyAlignment="true" applyProtection="false">
      <alignment horizontal="right" vertical="center" textRotation="0" wrapText="false" indent="0" shrinkToFit="false"/>
      <protection locked="true" hidden="false"/>
    </xf>
    <xf numFmtId="172" fontId="24" fillId="0" borderId="38" xfId="23" applyFont="true" applyBorder="true" applyAlignment="true" applyProtection="false">
      <alignment horizontal="center" vertical="center" textRotation="0" wrapText="true" indent="0" shrinkToFit="false"/>
      <protection locked="true" hidden="false"/>
    </xf>
    <xf numFmtId="173" fontId="9" fillId="0" borderId="0" xfId="23" applyFont="true" applyBorder="true" applyAlignment="true" applyProtection="false">
      <alignment horizontal="left" vertical="center" textRotation="0" wrapText="true" indent="0" shrinkToFit="false"/>
      <protection locked="true" hidden="false"/>
    </xf>
    <xf numFmtId="173" fontId="9" fillId="0" borderId="0" xfId="23" applyFont="true" applyBorder="true" applyAlignment="true" applyProtection="false">
      <alignment horizontal="left" vertical="center" textRotation="0" wrapText="false" indent="0" shrinkToFit="false"/>
      <protection locked="true" hidden="false"/>
    </xf>
    <xf numFmtId="173" fontId="12" fillId="0" borderId="3" xfId="23" applyFont="true" applyBorder="true" applyAlignment="true" applyProtection="false">
      <alignment horizontal="right" vertical="center" textRotation="0" wrapText="true" indent="0" shrinkToFit="false"/>
      <protection locked="true" hidden="false"/>
    </xf>
    <xf numFmtId="175" fontId="12" fillId="0" borderId="0" xfId="23" applyFont="true" applyBorder="false" applyAlignment="true" applyProtection="false">
      <alignment horizontal="right" vertical="center" textRotation="0" wrapText="true" indent="0" shrinkToFit="false"/>
      <protection locked="true" hidden="false"/>
    </xf>
    <xf numFmtId="174" fontId="12" fillId="0" borderId="0" xfId="23" applyFont="tru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true">
      <alignment horizontal="center" vertical="bottom" textRotation="0" wrapText="false" indent="0" shrinkToFit="false"/>
      <protection locked="fals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72" fontId="9" fillId="0" borderId="44" xfId="22" applyFont="true" applyBorder="true" applyAlignment="true" applyProtection="false">
      <alignment horizontal="distributed" vertical="center" textRotation="0" wrapText="tru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76" fontId="0" fillId="0" borderId="46" xfId="22" applyFont="false" applyBorder="true" applyAlignment="true" applyProtection="true">
      <alignment horizontal="right" vertical="center" textRotation="0" wrapText="false" indent="0" shrinkToFit="false"/>
      <protection locked="false" hidden="false"/>
    </xf>
    <xf numFmtId="164" fontId="0" fillId="0" borderId="37"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76" fontId="0" fillId="0" borderId="7" xfId="22" applyFont="true" applyBorder="true" applyAlignment="true" applyProtection="true">
      <alignment horizontal="right" vertical="center" textRotation="0" wrapText="false" indent="0" shrinkToFit="false"/>
      <protection locked="false" hidden="false"/>
    </xf>
    <xf numFmtId="164" fontId="0" fillId="0" borderId="47" xfId="22" applyFont="true" applyBorder="true" applyAlignment="true" applyProtection="false">
      <alignment horizontal="center"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6" fontId="0" fillId="0" borderId="32" xfId="22" applyFont="false" applyBorder="true" applyAlignment="true" applyProtection="true">
      <alignment horizontal="right" vertical="center" textRotation="0" wrapText="false" indent="0" shrinkToFit="false"/>
      <protection locked="false" hidden="false"/>
    </xf>
    <xf numFmtId="164" fontId="32" fillId="0" borderId="47" xfId="22" applyFont="true" applyBorder="true" applyAlignment="true" applyProtection="false">
      <alignment horizontal="center" vertical="bottom" textRotation="0" wrapText="false" indent="0" shrinkToFit="false"/>
      <protection locked="true" hidden="false"/>
    </xf>
    <xf numFmtId="164" fontId="32" fillId="0" borderId="38" xfId="22" applyFont="true" applyBorder="true" applyAlignment="true" applyProtection="false">
      <alignment horizontal="center" vertical="bottom" textRotation="0" wrapText="false" indent="0" shrinkToFit="false"/>
      <protection locked="true" hidden="false"/>
    </xf>
    <xf numFmtId="164" fontId="0" fillId="0" borderId="50" xfId="22" applyFont="false" applyBorder="true" applyAlignment="false" applyProtection="false">
      <alignment horizontal="general" vertical="bottom" textRotation="0" wrapText="false" indent="0" shrinkToFit="false"/>
      <protection locked="true" hidden="false"/>
    </xf>
    <xf numFmtId="172" fontId="9" fillId="0" borderId="50" xfId="22" applyFont="true" applyBorder="true" applyAlignment="true" applyProtection="false">
      <alignment horizontal="distributed" vertical="center" textRotation="0" wrapText="tru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32" fillId="0" borderId="52" xfId="22" applyFont="true" applyBorder="true" applyAlignment="true" applyProtection="false">
      <alignment horizontal="center" vertical="bottom" textRotation="0" wrapText="fals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2" fontId="9" fillId="0" borderId="53" xfId="22" applyFont="true" applyBorder="true" applyAlignment="true" applyProtection="false">
      <alignment horizontal="distributed" vertical="center" textRotation="0" wrapText="true" indent="0" shrinkToFit="false"/>
      <protection locked="true" hidden="false"/>
    </xf>
    <xf numFmtId="164" fontId="0" fillId="0" borderId="54"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32"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32" fillId="0" borderId="30" xfId="22" applyFont="true" applyBorder="true" applyAlignment="true" applyProtection="false">
      <alignment horizontal="center"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72" fontId="9" fillId="0" borderId="33" xfId="22" applyFont="true" applyBorder="true" applyAlignment="true" applyProtection="false">
      <alignment horizontal="distributed" vertical="center" textRotation="0" wrapText="tru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76" fontId="0" fillId="0" borderId="51" xfId="22" applyFont="true" applyBorder="true" applyAlignment="true" applyProtection="true">
      <alignment horizontal="right" vertical="center" textRotation="0" wrapText="false" indent="0" shrinkToFit="false"/>
      <protection locked="fals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76" fontId="0" fillId="0" borderId="0" xfId="22" applyFont="false" applyBorder="true" applyAlignment="true" applyProtection="true">
      <alignment horizontal="right" vertical="center" textRotation="0" wrapText="false" indent="0" shrinkToFit="false"/>
      <protection locked="false" hidden="false"/>
    </xf>
    <xf numFmtId="176" fontId="0" fillId="0" borderId="38" xfId="22" applyFont="false" applyBorder="true" applyAlignment="true" applyProtection="true">
      <alignment horizontal="right" vertical="center" textRotation="0" wrapText="false" indent="0" shrinkToFit="false"/>
      <protection locked="fals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7" xfId="22" applyFont="true" applyBorder="true" applyAlignment="true" applyProtection="true">
      <alignment horizontal="right" vertical="center" textRotation="0" wrapText="false" indent="0" shrinkToFit="false"/>
      <protection locked="false" hidden="false"/>
    </xf>
    <xf numFmtId="177" fontId="0" fillId="0" borderId="32" xfId="22" applyFont="false" applyBorder="true" applyAlignment="true" applyProtection="true">
      <alignment horizontal="right" vertical="center" textRotation="0" wrapText="false" indent="0" shrinkToFit="false"/>
      <protection locked="false" hidden="false"/>
    </xf>
    <xf numFmtId="177" fontId="0" fillId="0" borderId="51" xfId="22" applyFont="true" applyBorder="true" applyAlignment="true" applyProtection="true">
      <alignment horizontal="right" vertical="center" textRotation="0" wrapText="false" indent="0" shrinkToFit="false"/>
      <protection locked="false" hidden="false"/>
    </xf>
    <xf numFmtId="177" fontId="0" fillId="0" borderId="0" xfId="22" applyFont="false" applyBorder="true" applyAlignment="true" applyProtection="true">
      <alignment horizontal="right" vertical="center" textRotation="0" wrapText="false" indent="0" shrinkToFit="false"/>
      <protection locked="fals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76" fontId="0" fillId="0" borderId="9" xfId="22" applyFont="false" applyBorder="true" applyAlignment="true" applyProtection="true">
      <alignment horizontal="right" vertical="center" textRotation="0" wrapText="false" indent="0" shrinkToFit="false"/>
      <protection locked="false" hidden="false"/>
    </xf>
    <xf numFmtId="176" fontId="0" fillId="0" borderId="45" xfId="22" applyFont="false" applyBorder="true" applyAlignment="true" applyProtection="true">
      <alignment horizontal="right" vertical="center" textRotation="0" wrapText="false" indent="0" shrinkToFit="false"/>
      <protection locked="false" hidden="false"/>
    </xf>
    <xf numFmtId="177" fontId="0" fillId="0" borderId="45" xfId="22" applyFont="false" applyBorder="true" applyAlignment="true" applyProtection="true">
      <alignment horizontal="right" vertical="center" textRotation="0" wrapText="false" indent="0" shrinkToFit="false"/>
      <protection locked="false" hidden="false"/>
    </xf>
    <xf numFmtId="176" fontId="0" fillId="0" borderId="35" xfId="22" applyFont="true" applyBorder="true" applyAlignment="true" applyProtection="true">
      <alignment horizontal="right" vertical="center" textRotation="0" wrapText="false" indent="0" shrinkToFit="false"/>
      <protection locked="false" hidden="false"/>
    </xf>
    <xf numFmtId="177" fontId="0" fillId="0" borderId="35" xfId="22" applyFont="true" applyBorder="true" applyAlignment="true" applyProtection="true">
      <alignment horizontal="right" vertical="center" textRotation="0" wrapText="false" indent="0" shrinkToFit="false"/>
      <protection locked="false" hidden="false"/>
    </xf>
    <xf numFmtId="176" fontId="0" fillId="0" borderId="4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6" fontId="0" fillId="0" borderId="54" xfId="22" applyFont="fals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4" fontId="32" fillId="0" borderId="55" xfId="22" applyFont="true" applyBorder="true" applyAlignment="true" applyProtection="false">
      <alignment horizontal="general" vertical="center" textRotation="0" wrapText="false" indent="0" shrinkToFit="false"/>
      <protection locked="true" hidden="false"/>
    </xf>
    <xf numFmtId="164" fontId="32" fillId="0" borderId="3" xfId="22" applyFont="true" applyBorder="true" applyAlignment="true" applyProtection="false">
      <alignment horizontal="general" vertical="center" textRotation="0" wrapText="false" indent="0" shrinkToFit="false"/>
      <protection locked="true" hidden="false"/>
    </xf>
    <xf numFmtId="164" fontId="32" fillId="0" borderId="56" xfId="22" applyFont="true" applyBorder="true" applyAlignment="true" applyProtection="false">
      <alignment horizontal="general" vertical="center" textRotation="0" wrapText="false" indent="0" shrinkToFit="false"/>
      <protection locked="true" hidden="false"/>
    </xf>
    <xf numFmtId="164" fontId="32" fillId="0" borderId="57" xfId="22" applyFont="true" applyBorder="true" applyAlignment="true" applyProtection="false">
      <alignment horizontal="general" vertical="center" textRotation="0" wrapText="false" indent="0" shrinkToFit="false"/>
      <protection locked="true" hidden="false"/>
    </xf>
    <xf numFmtId="164" fontId="32" fillId="0" borderId="8" xfId="22" applyFont="true" applyBorder="true" applyAlignment="true" applyProtection="false">
      <alignment horizontal="general" vertical="center" textRotation="0" wrapText="false" indent="0" shrinkToFit="false"/>
      <protection locked="true" hidden="false"/>
    </xf>
    <xf numFmtId="164" fontId="32" fillId="0" borderId="58"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59" xfId="22" applyFont="true" applyBorder="true" applyAlignment="true" applyProtection="false">
      <alignment horizontal="general" vertical="center" textRotation="0" wrapText="false" indent="0" shrinkToFit="false"/>
      <protection locked="true" hidden="false"/>
    </xf>
    <xf numFmtId="164" fontId="32" fillId="0" borderId="60" xfId="22" applyFont="true" applyBorder="true" applyAlignment="true" applyProtection="false">
      <alignment horizontal="general" vertical="center" textRotation="0" wrapText="false" indent="0" shrinkToFit="false"/>
      <protection locked="true" hidden="false"/>
    </xf>
    <xf numFmtId="164" fontId="32" fillId="0" borderId="61" xfId="22" applyFont="true" applyBorder="true" applyAlignment="true" applyProtection="false">
      <alignment horizontal="general" vertical="center" textRotation="0" wrapText="false" indent="0" shrinkToFit="false"/>
      <protection locked="true" hidden="false"/>
    </xf>
    <xf numFmtId="164" fontId="32" fillId="0" borderId="62" xfId="22" applyFont="true" applyBorder="true" applyAlignment="true" applyProtection="false">
      <alignment horizontal="general" vertical="center" textRotation="0" wrapText="false" indent="0" shrinkToFit="false"/>
      <protection locked="true" hidden="false"/>
    </xf>
    <xf numFmtId="164" fontId="32" fillId="0" borderId="63"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58"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59" xfId="22" applyFont="true" applyBorder="true" applyAlignment="true" applyProtection="false">
      <alignment horizontal="distributed" vertical="center" textRotation="0" wrapText="false" indent="0" shrinkToFit="false"/>
      <protection locked="true" hidden="false"/>
    </xf>
    <xf numFmtId="164" fontId="16" fillId="0" borderId="61"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34" fillId="0" borderId="0" xfId="22" applyFont="true" applyBorder="false" applyAlignment="true" applyProtection="false">
      <alignment horizontal="distributed" vertical="center" textRotation="0" wrapText="false" indent="0" shrinkToFit="false"/>
      <protection locked="true" hidden="false"/>
    </xf>
    <xf numFmtId="164" fontId="34" fillId="0" borderId="64" xfId="22" applyFont="true" applyBorder="true" applyAlignment="true" applyProtection="false">
      <alignment horizontal="distributed" vertical="center" textRotation="0" wrapText="false" indent="0" shrinkToFit="false"/>
      <protection locked="true" hidden="false"/>
    </xf>
    <xf numFmtId="164" fontId="34" fillId="0" borderId="65" xfId="22" applyFont="true" applyBorder="true" applyAlignment="true" applyProtection="false">
      <alignment horizontal="distributed" vertical="center" textRotation="0" wrapText="false" indent="0" shrinkToFit="false"/>
      <protection locked="true" hidden="false"/>
    </xf>
    <xf numFmtId="164" fontId="34" fillId="0" borderId="10" xfId="22" applyFont="true" applyBorder="true" applyAlignment="true" applyProtection="false">
      <alignment horizontal="distributed" vertical="center" textRotation="0" wrapText="false" indent="0" shrinkToFit="false"/>
      <protection locked="true" hidden="false"/>
    </xf>
    <xf numFmtId="164" fontId="34" fillId="0" borderId="66" xfId="22" applyFont="true" applyBorder="true" applyAlignment="true" applyProtection="false">
      <alignment horizontal="distributed" vertical="center" textRotation="0" wrapText="false" indent="0" shrinkToFit="false"/>
      <protection locked="true" hidden="false"/>
    </xf>
    <xf numFmtId="164" fontId="34" fillId="0" borderId="62"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distributed" vertical="center" textRotation="0" wrapText="false" indent="0" shrinkToFit="false"/>
      <protection locked="true" hidden="false"/>
    </xf>
    <xf numFmtId="164" fontId="34" fillId="0" borderId="63" xfId="22" applyFont="true" applyBorder="true" applyAlignment="true" applyProtection="false">
      <alignment horizontal="distributed" vertical="center" textRotation="0" wrapText="false" indent="0" shrinkToFit="false"/>
      <protection locked="true" hidden="false"/>
    </xf>
    <xf numFmtId="164" fontId="34" fillId="0" borderId="8" xfId="22" applyFont="true" applyBorder="true" applyAlignment="true" applyProtection="false">
      <alignment horizontal="distributed" vertical="center" textRotation="0" wrapText="false" indent="0" shrinkToFit="false"/>
      <protection locked="true" hidden="false"/>
    </xf>
    <xf numFmtId="178" fontId="29" fillId="0" borderId="0" xfId="22" applyFont="true" applyBorder="true" applyAlignment="true" applyProtection="false">
      <alignment horizontal="general" vertical="center" textRotation="0" wrapText="false" indent="0" shrinkToFit="false"/>
      <protection locked="true" hidden="false"/>
    </xf>
    <xf numFmtId="179" fontId="29" fillId="0" borderId="60" xfId="22" applyFont="true" applyBorder="true" applyAlignment="true" applyProtection="false">
      <alignment horizontal="general" vertical="center" textRotation="0" wrapText="false" indent="0" shrinkToFit="false"/>
      <protection locked="true" hidden="false"/>
    </xf>
    <xf numFmtId="178" fontId="29" fillId="0" borderId="67"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9" fontId="29" fillId="0" borderId="0" xfId="22" applyFont="true" applyBorder="true" applyAlignment="true" applyProtection="false">
      <alignment horizontal="general" vertical="center" textRotation="0" wrapText="false" indent="0" shrinkToFit="false"/>
      <protection locked="true" hidden="false"/>
    </xf>
    <xf numFmtId="178" fontId="29" fillId="0" borderId="9" xfId="16"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2" fillId="0" borderId="64" xfId="22" applyFont="true" applyBorder="true" applyAlignment="true" applyProtection="false">
      <alignment horizontal="center"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78" fontId="29" fillId="0" borderId="10" xfId="16" applyFont="true" applyBorder="true" applyAlignment="true" applyProtection="true">
      <alignment horizontal="general" vertical="center" textRotation="0" wrapText="false" indent="0" shrinkToFit="false"/>
      <protection locked="true" hidden="false"/>
    </xf>
    <xf numFmtId="179" fontId="29" fillId="0" borderId="10" xfId="22" applyFont="true" applyBorder="true" applyAlignment="true" applyProtection="false">
      <alignment horizontal="general" vertical="center" textRotation="0" wrapText="false" indent="0" shrinkToFit="false"/>
      <protection locked="true" hidden="false"/>
    </xf>
    <xf numFmtId="178" fontId="29" fillId="0" borderId="11" xfId="16" applyFont="true" applyBorder="true" applyAlignment="true" applyProtection="true">
      <alignment horizontal="general" vertical="center" textRotation="0" wrapText="false" indent="0" shrinkToFit="false"/>
      <protection locked="true" hidden="false"/>
    </xf>
    <xf numFmtId="164" fontId="34"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8" fontId="29" fillId="0" borderId="1" xfId="16" applyFont="true" applyBorder="true" applyAlignment="true" applyProtection="true">
      <alignment horizontal="general" vertical="center" textRotation="0" wrapText="false" indent="0" shrinkToFit="false"/>
      <protection locked="true" hidden="false"/>
    </xf>
    <xf numFmtId="179" fontId="29" fillId="0" borderId="1" xfId="22" applyFont="true" applyBorder="true" applyAlignment="true" applyProtection="false">
      <alignment horizontal="general" vertical="center" textRotation="0" wrapText="false" indent="0" shrinkToFit="false"/>
      <protection locked="true" hidden="false"/>
    </xf>
    <xf numFmtId="178" fontId="29" fillId="0" borderId="18" xfId="16" applyFont="true" applyBorder="true" applyAlignment="true" applyProtection="true">
      <alignment horizontal="general" vertical="center" textRotation="0" wrapText="false" indent="0" shrinkToFit="false"/>
      <protection locked="true" hidden="false"/>
    </xf>
    <xf numFmtId="180" fontId="32" fillId="0" borderId="0" xfId="16" applyFont="true" applyBorder="true" applyAlignment="true" applyProtection="true">
      <alignment horizontal="general" vertical="center" textRotation="0" wrapText="false" indent="0" shrinkToFit="false"/>
      <protection locked="true" hidden="false"/>
    </xf>
    <xf numFmtId="171" fontId="32" fillId="0" borderId="0" xfId="22" applyFont="true" applyBorder="false" applyAlignment="true" applyProtection="false">
      <alignment horizontal="general" vertical="center" textRotation="0" wrapText="false" indent="0" shrinkToFit="false"/>
      <protection locked="true" hidden="false"/>
    </xf>
    <xf numFmtId="180" fontId="29"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32" fillId="0" borderId="3" xfId="16" applyFont="true" applyBorder="true" applyAlignment="true" applyProtection="true">
      <alignment horizontal="general" vertical="center" textRotation="0" wrapText="false" indent="0" shrinkToFit="false"/>
      <protection locked="true" hidden="false"/>
    </xf>
    <xf numFmtId="171" fontId="32" fillId="0" borderId="56" xfId="22" applyFont="true" applyBorder="true" applyAlignment="true" applyProtection="false">
      <alignment horizontal="general" vertical="center" textRotation="0" wrapText="false" indent="0" shrinkToFit="false"/>
      <protection locked="true" hidden="false"/>
    </xf>
    <xf numFmtId="171" fontId="32" fillId="0" borderId="3" xfId="22" applyFont="true" applyBorder="true" applyAlignment="true" applyProtection="false">
      <alignment horizontal="general" vertical="center" textRotation="0" wrapText="false" indent="0" shrinkToFit="false"/>
      <protection locked="true" hidden="false"/>
    </xf>
    <xf numFmtId="180" fontId="32" fillId="0" borderId="57" xfId="16" applyFont="true" applyBorder="true" applyAlignment="true" applyProtection="true">
      <alignment horizontal="general" vertical="center" textRotation="0" wrapText="false" indent="0" shrinkToFit="false"/>
      <protection locked="true" hidden="false"/>
    </xf>
    <xf numFmtId="180" fontId="32" fillId="0" borderId="59" xfId="16" applyFont="true" applyBorder="true" applyAlignment="true" applyProtection="true">
      <alignment horizontal="general" vertical="center" textRotation="0" wrapText="false" indent="0" shrinkToFit="false"/>
      <protection locked="true" hidden="false"/>
    </xf>
    <xf numFmtId="180" fontId="32" fillId="0" borderId="60" xfId="16" applyFont="true" applyBorder="true" applyAlignment="true" applyProtection="true">
      <alignment horizontal="general" vertical="center" textRotation="0" wrapText="false" indent="0" shrinkToFit="false"/>
      <protection locked="true" hidden="false"/>
    </xf>
    <xf numFmtId="180" fontId="32" fillId="0" borderId="61" xfId="16" applyFont="true" applyBorder="true" applyAlignment="true" applyProtection="true">
      <alignment horizontal="general" vertical="center" textRotation="0" wrapText="false" indent="0" shrinkToFit="false"/>
      <protection locked="true" hidden="false"/>
    </xf>
    <xf numFmtId="171" fontId="32" fillId="0" borderId="62" xfId="22" applyFont="true" applyBorder="true" applyAlignment="true" applyProtection="false">
      <alignment horizontal="general" vertical="center" textRotation="0" wrapText="false" indent="0" shrinkToFit="false"/>
      <protection locked="true" hidden="false"/>
    </xf>
    <xf numFmtId="171" fontId="32" fillId="0" borderId="59" xfId="22" applyFont="true" applyBorder="true" applyAlignment="true" applyProtection="false">
      <alignment horizontal="general" vertical="center" textRotation="0" wrapText="false" indent="0" shrinkToFit="false"/>
      <protection locked="true" hidden="false"/>
    </xf>
    <xf numFmtId="171" fontId="32" fillId="0" borderId="61" xfId="22" applyFont="true" applyBorder="true" applyAlignment="true" applyProtection="false">
      <alignment horizontal="general" vertical="center" textRotation="0" wrapText="false" indent="0" shrinkToFit="false"/>
      <protection locked="true" hidden="false"/>
    </xf>
    <xf numFmtId="180" fontId="32" fillId="0" borderId="63"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distributed" vertical="center" textRotation="0" wrapText="false" indent="0" shrinkToFit="false"/>
      <protection locked="true" hidden="false"/>
    </xf>
    <xf numFmtId="180" fontId="16" fillId="0" borderId="62" xfId="16" applyFont="true" applyBorder="true" applyAlignment="true" applyProtection="true">
      <alignment horizontal="distributed" vertical="center" textRotation="0" wrapText="false" indent="0" shrinkToFit="false"/>
      <protection locked="true" hidden="false"/>
    </xf>
    <xf numFmtId="180" fontId="16" fillId="0" borderId="59" xfId="16" applyFont="true" applyBorder="true" applyAlignment="true" applyProtection="true">
      <alignment horizontal="distributed" vertical="center" textRotation="0" wrapText="false" indent="0" shrinkToFit="false"/>
      <protection locked="true" hidden="false"/>
    </xf>
    <xf numFmtId="180" fontId="16" fillId="0" borderId="61" xfId="16" applyFont="true" applyBorder="true" applyAlignment="true" applyProtection="true">
      <alignment horizontal="distributed" vertical="center" textRotation="0" wrapText="false" indent="0" shrinkToFit="false"/>
      <protection locked="true" hidden="false"/>
    </xf>
    <xf numFmtId="180" fontId="16" fillId="0" borderId="58" xfId="16" applyFont="true" applyBorder="true" applyAlignment="true" applyProtection="tru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71" fontId="16" fillId="0" borderId="58" xfId="22" applyFont="true" applyBorder="true" applyAlignment="true" applyProtection="false">
      <alignment horizontal="distributed" vertical="center" textRotation="0" wrapText="false" indent="0" shrinkToFit="false"/>
      <protection locked="true" hidden="false"/>
    </xf>
    <xf numFmtId="180" fontId="16" fillId="0" borderId="63" xfId="16" applyFont="true" applyBorder="true" applyAlignment="true" applyProtection="true">
      <alignment horizontal="distributed" vertical="center" textRotation="0" wrapText="false" indent="0" shrinkToFit="false"/>
      <protection locked="true" hidden="false"/>
    </xf>
    <xf numFmtId="180" fontId="34" fillId="0" borderId="10" xfId="16" applyFont="true" applyBorder="true" applyAlignment="true" applyProtection="true">
      <alignment horizontal="distributed" vertical="center" textRotation="0" wrapText="false" indent="0" shrinkToFit="false"/>
      <protection locked="true" hidden="false"/>
    </xf>
    <xf numFmtId="180" fontId="34" fillId="0" borderId="66" xfId="16" applyFont="true" applyBorder="true" applyAlignment="true" applyProtection="true">
      <alignment horizontal="distributed" vertical="center" textRotation="0" wrapText="false" indent="0" shrinkToFit="false"/>
      <protection locked="true" hidden="false"/>
    </xf>
    <xf numFmtId="180" fontId="34" fillId="0" borderId="65" xfId="16" applyFont="true" applyBorder="true" applyAlignment="true" applyProtection="true">
      <alignment horizontal="distributed" vertical="center" textRotation="0" wrapText="false" indent="0" shrinkToFit="false"/>
      <protection locked="true" hidden="false"/>
    </xf>
    <xf numFmtId="171" fontId="34" fillId="0" borderId="62" xfId="22" applyFont="true" applyBorder="true" applyAlignment="true" applyProtection="false">
      <alignment horizontal="distributed" vertical="center" textRotation="0" wrapText="false" indent="0" shrinkToFit="false"/>
      <protection locked="true" hidden="false"/>
    </xf>
    <xf numFmtId="180" fontId="34" fillId="0" borderId="63" xfId="16" applyFont="true" applyBorder="true" applyAlignment="true" applyProtection="true">
      <alignment horizontal="distributed" vertical="center" textRotation="0" wrapText="false" indent="0" shrinkToFit="false"/>
      <protection locked="true" hidden="false"/>
    </xf>
    <xf numFmtId="174" fontId="29" fillId="0" borderId="60" xfId="22" applyFont="true" applyBorder="true" applyAlignment="true" applyProtection="false">
      <alignment horizontal="general" vertical="center" textRotation="0" wrapText="false" indent="0" shrinkToFit="false"/>
      <protection locked="true" hidden="false"/>
    </xf>
    <xf numFmtId="174" fontId="29" fillId="0" borderId="0" xfId="22" applyFont="true" applyBorder="true" applyAlignment="true" applyProtection="false">
      <alignment horizontal="general" vertical="center" textRotation="0" wrapText="false" indent="0" shrinkToFit="false"/>
      <protection locked="true" hidden="false"/>
    </xf>
    <xf numFmtId="174" fontId="29" fillId="0" borderId="10" xfId="22" applyFont="true" applyBorder="true" applyAlignment="true" applyProtection="false">
      <alignment horizontal="general" vertical="center" textRotation="0" wrapText="false" indent="0" shrinkToFit="false"/>
      <protection locked="true" hidden="false"/>
    </xf>
    <xf numFmtId="174" fontId="29"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2"/>
        <xdr:cNvSpPr/>
      </xdr:nvSpPr>
      <xdr:spPr>
        <a:xfrm>
          <a:off x="29880" y="26613000"/>
          <a:ext cx="490320" cy="6573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80</xdr:row>
      <xdr:rowOff>18720</xdr:rowOff>
    </xdr:from>
    <xdr:to>
      <xdr:col>0</xdr:col>
      <xdr:colOff>539640</xdr:colOff>
      <xdr:row>83</xdr:row>
      <xdr:rowOff>56880</xdr:rowOff>
    </xdr:to>
    <xdr:sp>
      <xdr:nvSpPr>
        <xdr:cNvPr id="18" name="Text 3"/>
        <xdr:cNvSpPr/>
      </xdr:nvSpPr>
      <xdr:spPr>
        <a:xfrm>
          <a:off x="10080" y="16058880"/>
          <a:ext cx="52956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900" spc="-1" strike="noStrike">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3" width="5.62"/>
    <col collapsed="false" customWidth="true" hidden="false" outlineLevel="0" max="2" min="2" style="273" width="10.62"/>
    <col collapsed="false" customWidth="true" hidden="false" outlineLevel="0" max="3" min="3" style="273" width="20.62"/>
    <col collapsed="false" customWidth="true" hidden="false" outlineLevel="0" max="13" min="4" style="273" width="10.49"/>
    <col collapsed="false" customWidth="false" hidden="false" outlineLevel="0" max="257" min="14" style="273" width="8.99"/>
  </cols>
  <sheetData>
    <row r="1" customFormat="false" ht="15" hidden="false" customHeight="true" outlineLevel="0" collapsed="false">
      <c r="E1" s="274"/>
      <c r="F1" s="275"/>
      <c r="G1" s="276"/>
    </row>
    <row r="2" customFormat="false" ht="15" hidden="false" customHeight="true" outlineLevel="0" collapsed="false">
      <c r="B2" s="277" t="s">
        <v>233</v>
      </c>
      <c r="C2" s="277"/>
      <c r="D2" s="277"/>
      <c r="E2" s="277"/>
      <c r="F2" s="277"/>
      <c r="G2" s="277"/>
      <c r="H2" s="277"/>
      <c r="I2" s="276"/>
      <c r="J2" s="276"/>
      <c r="K2" s="276"/>
      <c r="L2" s="276"/>
    </row>
    <row r="3" customFormat="false" ht="15" hidden="false" customHeight="true" outlineLevel="0" collapsed="false">
      <c r="B3" s="275"/>
      <c r="M3" s="278" t="s">
        <v>234</v>
      </c>
    </row>
    <row r="4" customFormat="false" ht="15" hidden="false" customHeight="true" outlineLevel="0" collapsed="false">
      <c r="B4" s="279"/>
      <c r="C4" s="280"/>
      <c r="D4" s="281"/>
      <c r="E4" s="281"/>
      <c r="F4" s="281"/>
      <c r="G4" s="281"/>
      <c r="H4" s="281"/>
      <c r="I4" s="282"/>
      <c r="J4" s="282"/>
      <c r="K4" s="281"/>
      <c r="L4" s="281"/>
      <c r="M4" s="283"/>
    </row>
    <row r="5" customFormat="false" ht="15" hidden="false" customHeight="true" outlineLevel="0" collapsed="false">
      <c r="B5" s="284"/>
      <c r="C5" s="285"/>
      <c r="D5" s="286"/>
      <c r="E5" s="287"/>
      <c r="F5" s="288"/>
      <c r="G5" s="288"/>
      <c r="H5" s="289"/>
      <c r="I5" s="290"/>
      <c r="J5" s="290"/>
      <c r="K5" s="287"/>
      <c r="L5" s="289"/>
      <c r="M5" s="291"/>
    </row>
    <row r="6" s="292" customFormat="true" ht="15" hidden="false" customHeight="true" outlineLevel="0" collapsed="false">
      <c r="B6" s="293" t="s">
        <v>235</v>
      </c>
      <c r="C6" s="294" t="s">
        <v>236</v>
      </c>
      <c r="D6" s="295" t="s">
        <v>237</v>
      </c>
      <c r="E6" s="296" t="s">
        <v>238</v>
      </c>
      <c r="F6" s="297" t="s">
        <v>239</v>
      </c>
      <c r="G6" s="298" t="s">
        <v>239</v>
      </c>
      <c r="H6" s="294" t="s">
        <v>240</v>
      </c>
      <c r="I6" s="296" t="s">
        <v>39</v>
      </c>
      <c r="J6" s="296" t="s">
        <v>241</v>
      </c>
      <c r="K6" s="296" t="s">
        <v>242</v>
      </c>
      <c r="L6" s="294" t="s">
        <v>243</v>
      </c>
      <c r="M6" s="299" t="s">
        <v>244</v>
      </c>
    </row>
    <row r="7" s="292" customFormat="true" ht="15" hidden="false" customHeight="true" outlineLevel="0" collapsed="false">
      <c r="B7" s="293"/>
      <c r="C7" s="294"/>
      <c r="D7" s="295" t="s">
        <v>245</v>
      </c>
      <c r="E7" s="296" t="s">
        <v>246</v>
      </c>
      <c r="F7" s="296" t="s">
        <v>247</v>
      </c>
      <c r="G7" s="294" t="s">
        <v>248</v>
      </c>
      <c r="H7" s="294" t="s">
        <v>249</v>
      </c>
      <c r="I7" s="296"/>
      <c r="J7" s="296" t="s">
        <v>250</v>
      </c>
      <c r="K7" s="296" t="s">
        <v>250</v>
      </c>
      <c r="L7" s="294" t="s">
        <v>250</v>
      </c>
      <c r="M7" s="299" t="s">
        <v>251</v>
      </c>
    </row>
    <row r="8" s="300" customFormat="true" ht="15" hidden="false" customHeight="true" outlineLevel="0" collapsed="false">
      <c r="B8" s="301"/>
      <c r="C8" s="302"/>
      <c r="D8" s="303"/>
      <c r="E8" s="304"/>
      <c r="F8" s="304"/>
      <c r="G8" s="302"/>
      <c r="H8" s="302"/>
      <c r="I8" s="305"/>
      <c r="J8" s="305"/>
      <c r="K8" s="305"/>
      <c r="L8" s="306"/>
      <c r="M8" s="307"/>
    </row>
    <row r="9" s="300" customFormat="true" ht="15" hidden="false" customHeight="true" outlineLevel="0" collapsed="false">
      <c r="B9" s="308"/>
      <c r="C9" s="294" t="s">
        <v>252</v>
      </c>
      <c r="D9" s="309" t="n">
        <v>298105</v>
      </c>
      <c r="E9" s="309" t="n">
        <v>289102</v>
      </c>
      <c r="F9" s="309" t="n">
        <v>263549</v>
      </c>
      <c r="G9" s="309" t="n">
        <v>25553</v>
      </c>
      <c r="H9" s="309" t="n">
        <v>9003</v>
      </c>
      <c r="I9" s="310" t="n">
        <v>20.7</v>
      </c>
      <c r="J9" s="310" t="n">
        <v>171.3</v>
      </c>
      <c r="K9" s="310" t="n">
        <v>157.1</v>
      </c>
      <c r="L9" s="310" t="n">
        <v>14.2</v>
      </c>
      <c r="M9" s="311" t="n">
        <v>490531</v>
      </c>
    </row>
    <row r="10" s="312" customFormat="true" ht="15" hidden="false" customHeight="true" outlineLevel="0" collapsed="false">
      <c r="B10" s="313" t="s">
        <v>253</v>
      </c>
      <c r="C10" s="294" t="s">
        <v>254</v>
      </c>
      <c r="D10" s="314" t="n">
        <v>289465</v>
      </c>
      <c r="E10" s="314" t="n">
        <v>282196</v>
      </c>
      <c r="F10" s="314" t="n">
        <v>245074</v>
      </c>
      <c r="G10" s="314" t="n">
        <v>37122</v>
      </c>
      <c r="H10" s="314" t="n">
        <v>7269</v>
      </c>
      <c r="I10" s="315" t="n">
        <v>20.1</v>
      </c>
      <c r="J10" s="315" t="n">
        <v>174.8</v>
      </c>
      <c r="K10" s="315" t="n">
        <v>155.2</v>
      </c>
      <c r="L10" s="315" t="n">
        <v>19.6</v>
      </c>
      <c r="M10" s="316" t="n">
        <v>156486</v>
      </c>
    </row>
    <row r="11" s="312" customFormat="true" ht="15" hidden="false" customHeight="true" outlineLevel="0" collapsed="false">
      <c r="B11" s="313" t="s">
        <v>255</v>
      </c>
      <c r="C11" s="294" t="s">
        <v>72</v>
      </c>
      <c r="D11" s="314" t="n">
        <v>303098</v>
      </c>
      <c r="E11" s="314" t="n">
        <v>283918</v>
      </c>
      <c r="F11" s="314" t="n">
        <v>265204</v>
      </c>
      <c r="G11" s="314" t="n">
        <v>18714</v>
      </c>
      <c r="H11" s="314" t="n">
        <v>19180</v>
      </c>
      <c r="I11" s="315" t="n">
        <v>21.4</v>
      </c>
      <c r="J11" s="315" t="n">
        <v>175.8</v>
      </c>
      <c r="K11" s="315" t="n">
        <v>163.8</v>
      </c>
      <c r="L11" s="315" t="n">
        <v>12</v>
      </c>
      <c r="M11" s="316" t="n">
        <v>61157</v>
      </c>
    </row>
    <row r="12" s="317" customFormat="true" ht="15" hidden="false" customHeight="true" outlineLevel="0" collapsed="false">
      <c r="B12" s="318"/>
      <c r="C12" s="319" t="s">
        <v>256</v>
      </c>
      <c r="D12" s="320" t="n">
        <v>263197</v>
      </c>
      <c r="E12" s="320" t="n">
        <v>256867</v>
      </c>
      <c r="F12" s="320" t="n">
        <v>237866</v>
      </c>
      <c r="G12" s="320" t="n">
        <v>19001</v>
      </c>
      <c r="H12" s="320" t="n">
        <v>6330</v>
      </c>
      <c r="I12" s="321" t="n">
        <v>21.1</v>
      </c>
      <c r="J12" s="321" t="n">
        <v>172.1</v>
      </c>
      <c r="K12" s="321" t="n">
        <v>159.9</v>
      </c>
      <c r="L12" s="321" t="n">
        <v>12.2</v>
      </c>
      <c r="M12" s="322" t="n">
        <v>49384</v>
      </c>
      <c r="O12" s="312"/>
    </row>
    <row r="13" s="312" customFormat="true" ht="15" hidden="false" customHeight="true" outlineLevel="0" collapsed="false">
      <c r="B13" s="313"/>
      <c r="C13" s="294" t="s">
        <v>252</v>
      </c>
      <c r="D13" s="314" t="n">
        <v>86761</v>
      </c>
      <c r="E13" s="314" t="n">
        <v>85701</v>
      </c>
      <c r="F13" s="314" t="n">
        <v>82856</v>
      </c>
      <c r="G13" s="314" t="n">
        <v>2845</v>
      </c>
      <c r="H13" s="314" t="n">
        <v>1060</v>
      </c>
      <c r="I13" s="315" t="n">
        <v>16.9</v>
      </c>
      <c r="J13" s="315" t="n">
        <v>99.1</v>
      </c>
      <c r="K13" s="315" t="n">
        <v>95.9</v>
      </c>
      <c r="L13" s="315" t="n">
        <v>3.2</v>
      </c>
      <c r="M13" s="316" t="n">
        <v>117975</v>
      </c>
    </row>
    <row r="14" s="312" customFormat="true" ht="15" hidden="false" customHeight="true" outlineLevel="0" collapsed="false">
      <c r="B14" s="313" t="s">
        <v>257</v>
      </c>
      <c r="C14" s="294" t="s">
        <v>254</v>
      </c>
      <c r="D14" s="314" t="n">
        <v>98447</v>
      </c>
      <c r="E14" s="314" t="n">
        <v>97420</v>
      </c>
      <c r="F14" s="314" t="n">
        <v>92832</v>
      </c>
      <c r="G14" s="314" t="n">
        <v>4588</v>
      </c>
      <c r="H14" s="314" t="n">
        <v>1027</v>
      </c>
      <c r="I14" s="315" t="n">
        <v>18.7</v>
      </c>
      <c r="J14" s="315" t="n">
        <v>121.6</v>
      </c>
      <c r="K14" s="315" t="n">
        <v>116.3</v>
      </c>
      <c r="L14" s="315" t="n">
        <v>5.3</v>
      </c>
      <c r="M14" s="316" t="n">
        <v>19762</v>
      </c>
      <c r="O14" s="273"/>
    </row>
    <row r="15" s="312" customFormat="true" ht="15" hidden="false" customHeight="true" outlineLevel="0" collapsed="false">
      <c r="B15" s="313" t="s">
        <v>258</v>
      </c>
      <c r="C15" s="294" t="s">
        <v>72</v>
      </c>
      <c r="D15" s="314" t="n">
        <v>89564</v>
      </c>
      <c r="E15" s="314" t="n">
        <v>87214</v>
      </c>
      <c r="F15" s="314" t="n">
        <v>84652</v>
      </c>
      <c r="G15" s="314" t="n">
        <v>2562</v>
      </c>
      <c r="H15" s="314" t="n">
        <v>2350</v>
      </c>
      <c r="I15" s="315" t="n">
        <v>18.3</v>
      </c>
      <c r="J15" s="315" t="n">
        <v>102.2</v>
      </c>
      <c r="K15" s="315" t="n">
        <v>100</v>
      </c>
      <c r="L15" s="315" t="n">
        <v>2.2</v>
      </c>
      <c r="M15" s="316" t="n">
        <v>39346</v>
      </c>
      <c r="O15" s="273"/>
    </row>
    <row r="16" s="312" customFormat="true" ht="15" hidden="false" customHeight="true" outlineLevel="0" collapsed="false">
      <c r="B16" s="323"/>
      <c r="C16" s="324" t="s">
        <v>256</v>
      </c>
      <c r="D16" s="325" t="n">
        <v>87389</v>
      </c>
      <c r="E16" s="325" t="n">
        <v>87321</v>
      </c>
      <c r="F16" s="325" t="n">
        <v>86277</v>
      </c>
      <c r="G16" s="325" t="n">
        <v>1044</v>
      </c>
      <c r="H16" s="325" t="n">
        <v>68</v>
      </c>
      <c r="I16" s="326" t="n">
        <v>18.1</v>
      </c>
      <c r="J16" s="326" t="n">
        <v>109.5</v>
      </c>
      <c r="K16" s="326" t="n">
        <v>105.3</v>
      </c>
      <c r="L16" s="326" t="n">
        <v>4.2</v>
      </c>
      <c r="M16" s="327" t="n">
        <v>16231</v>
      </c>
      <c r="O16" s="273"/>
    </row>
    <row r="17" customFormat="false" ht="15" hidden="false" customHeight="true" outlineLevel="0" collapsed="false">
      <c r="D17" s="328"/>
      <c r="E17" s="328"/>
      <c r="F17" s="328"/>
      <c r="G17" s="328"/>
      <c r="H17" s="328"/>
      <c r="I17" s="329"/>
      <c r="J17" s="329"/>
      <c r="K17" s="329"/>
      <c r="L17" s="329"/>
      <c r="M17" s="328"/>
    </row>
    <row r="18" customFormat="false" ht="15" hidden="false" customHeight="true" outlineLevel="0" collapsed="false">
      <c r="D18" s="328"/>
      <c r="E18" s="330"/>
      <c r="F18" s="275"/>
      <c r="G18" s="276"/>
      <c r="K18" s="329"/>
      <c r="L18" s="329"/>
      <c r="M18" s="328"/>
    </row>
    <row r="19" customFormat="false" ht="15" hidden="false" customHeight="true" outlineLevel="0" collapsed="false">
      <c r="B19" s="331" t="s">
        <v>259</v>
      </c>
      <c r="C19" s="331"/>
      <c r="D19" s="331"/>
      <c r="E19" s="331"/>
      <c r="F19" s="331"/>
      <c r="G19" s="331"/>
      <c r="H19" s="331"/>
      <c r="I19" s="331"/>
      <c r="J19" s="331"/>
      <c r="K19" s="331"/>
      <c r="L19" s="275"/>
      <c r="M19" s="328"/>
    </row>
    <row r="20" customFormat="false" ht="15" hidden="false" customHeight="true" outlineLevel="0" collapsed="false">
      <c r="B20" s="275"/>
      <c r="D20" s="328"/>
      <c r="E20" s="328"/>
      <c r="F20" s="328"/>
      <c r="G20" s="328"/>
      <c r="H20" s="328"/>
      <c r="I20" s="329"/>
      <c r="J20" s="329"/>
      <c r="K20" s="329"/>
      <c r="L20" s="329"/>
      <c r="M20" s="332" t="s">
        <v>234</v>
      </c>
      <c r="O20" s="292"/>
    </row>
    <row r="21" customFormat="false" ht="15" hidden="false" customHeight="true" outlineLevel="0" collapsed="false">
      <c r="B21" s="279"/>
      <c r="C21" s="280"/>
      <c r="D21" s="333"/>
      <c r="E21" s="333"/>
      <c r="F21" s="333"/>
      <c r="G21" s="333"/>
      <c r="H21" s="333"/>
      <c r="I21" s="334"/>
      <c r="J21" s="334"/>
      <c r="K21" s="335"/>
      <c r="L21" s="335"/>
      <c r="M21" s="336"/>
      <c r="O21" s="292"/>
    </row>
    <row r="22" customFormat="false" ht="15" hidden="false" customHeight="true" outlineLevel="0" collapsed="false">
      <c r="B22" s="284"/>
      <c r="C22" s="285"/>
      <c r="D22" s="328"/>
      <c r="E22" s="337"/>
      <c r="F22" s="338"/>
      <c r="G22" s="338"/>
      <c r="H22" s="339"/>
      <c r="I22" s="340"/>
      <c r="J22" s="340"/>
      <c r="K22" s="341"/>
      <c r="L22" s="342"/>
      <c r="M22" s="343"/>
    </row>
    <row r="23" s="292" customFormat="true" ht="15" hidden="false" customHeight="true" outlineLevel="0" collapsed="false">
      <c r="B23" s="293" t="s">
        <v>235</v>
      </c>
      <c r="C23" s="294" t="s">
        <v>236</v>
      </c>
      <c r="D23" s="344" t="s">
        <v>237</v>
      </c>
      <c r="E23" s="345" t="s">
        <v>238</v>
      </c>
      <c r="F23" s="346" t="s">
        <v>239</v>
      </c>
      <c r="G23" s="347" t="s">
        <v>239</v>
      </c>
      <c r="H23" s="348" t="s">
        <v>240</v>
      </c>
      <c r="I23" s="349" t="s">
        <v>39</v>
      </c>
      <c r="J23" s="349" t="s">
        <v>241</v>
      </c>
      <c r="K23" s="349" t="s">
        <v>242</v>
      </c>
      <c r="L23" s="350" t="s">
        <v>243</v>
      </c>
      <c r="M23" s="351" t="s">
        <v>244</v>
      </c>
      <c r="O23" s="273"/>
    </row>
    <row r="24" s="292" customFormat="true" ht="15" hidden="false" customHeight="true" outlineLevel="0" collapsed="false">
      <c r="B24" s="293"/>
      <c r="C24" s="294"/>
      <c r="D24" s="344" t="s">
        <v>245</v>
      </c>
      <c r="E24" s="345" t="s">
        <v>246</v>
      </c>
      <c r="F24" s="345" t="s">
        <v>247</v>
      </c>
      <c r="G24" s="348" t="s">
        <v>248</v>
      </c>
      <c r="H24" s="348" t="s">
        <v>249</v>
      </c>
      <c r="I24" s="349"/>
      <c r="J24" s="349" t="s">
        <v>250</v>
      </c>
      <c r="K24" s="349" t="s">
        <v>250</v>
      </c>
      <c r="L24" s="350" t="s">
        <v>250</v>
      </c>
      <c r="M24" s="351" t="s">
        <v>251</v>
      </c>
      <c r="O24" s="312"/>
    </row>
    <row r="25" customFormat="false" ht="15" hidden="false" customHeight="true" outlineLevel="0" collapsed="false">
      <c r="B25" s="301"/>
      <c r="C25" s="302"/>
      <c r="D25" s="352"/>
      <c r="E25" s="353"/>
      <c r="F25" s="353"/>
      <c r="G25" s="354"/>
      <c r="H25" s="354"/>
      <c r="I25" s="355"/>
      <c r="J25" s="355"/>
      <c r="K25" s="355"/>
      <c r="L25" s="355"/>
      <c r="M25" s="356"/>
      <c r="O25" s="312"/>
    </row>
    <row r="26" customFormat="false" ht="15" hidden="false" customHeight="true" outlineLevel="0" collapsed="false">
      <c r="B26" s="308"/>
      <c r="C26" s="294" t="s">
        <v>252</v>
      </c>
      <c r="D26" s="309" t="n">
        <v>320428</v>
      </c>
      <c r="E26" s="309" t="n">
        <v>310830</v>
      </c>
      <c r="F26" s="309" t="n">
        <v>278553</v>
      </c>
      <c r="G26" s="309" t="n">
        <v>32277</v>
      </c>
      <c r="H26" s="309" t="n">
        <v>9598</v>
      </c>
      <c r="I26" s="357" t="n">
        <v>20.4</v>
      </c>
      <c r="J26" s="357" t="n">
        <v>171.6</v>
      </c>
      <c r="K26" s="357" t="n">
        <v>155.2</v>
      </c>
      <c r="L26" s="357" t="n">
        <v>16.4</v>
      </c>
      <c r="M26" s="311" t="n">
        <v>292857</v>
      </c>
      <c r="O26" s="312"/>
    </row>
    <row r="27" s="312" customFormat="true" ht="15" hidden="false" customHeight="true" outlineLevel="0" collapsed="false">
      <c r="B27" s="313" t="s">
        <v>253</v>
      </c>
      <c r="C27" s="294" t="s">
        <v>254</v>
      </c>
      <c r="D27" s="314" t="n">
        <v>302505</v>
      </c>
      <c r="E27" s="314" t="n">
        <v>293650</v>
      </c>
      <c r="F27" s="314" t="n">
        <v>251880</v>
      </c>
      <c r="G27" s="314" t="n">
        <v>41770</v>
      </c>
      <c r="H27" s="314" t="n">
        <v>8855</v>
      </c>
      <c r="I27" s="358" t="n">
        <v>20</v>
      </c>
      <c r="J27" s="358" t="n">
        <v>175.7</v>
      </c>
      <c r="K27" s="358" t="n">
        <v>154.7</v>
      </c>
      <c r="L27" s="358" t="n">
        <v>21</v>
      </c>
      <c r="M27" s="316" t="n">
        <v>127401</v>
      </c>
    </row>
    <row r="28" s="312" customFormat="true" ht="15" hidden="false" customHeight="true" outlineLevel="0" collapsed="false">
      <c r="B28" s="313" t="s">
        <v>255</v>
      </c>
      <c r="C28" s="294" t="s">
        <v>72</v>
      </c>
      <c r="D28" s="314" t="n">
        <v>300260</v>
      </c>
      <c r="E28" s="314" t="n">
        <v>261402</v>
      </c>
      <c r="F28" s="314" t="n">
        <v>249272</v>
      </c>
      <c r="G28" s="314" t="n">
        <v>12130</v>
      </c>
      <c r="H28" s="314" t="n">
        <v>38858</v>
      </c>
      <c r="I28" s="358" t="n">
        <v>20.8</v>
      </c>
      <c r="J28" s="358" t="n">
        <v>168.7</v>
      </c>
      <c r="K28" s="358" t="n">
        <v>160.2</v>
      </c>
      <c r="L28" s="358" t="n">
        <v>8.5</v>
      </c>
      <c r="M28" s="316" t="n">
        <v>17422</v>
      </c>
      <c r="O28" s="273"/>
    </row>
    <row r="29" s="312" customFormat="true" ht="15" hidden="false" customHeight="true" outlineLevel="0" collapsed="false">
      <c r="B29" s="318"/>
      <c r="C29" s="319" t="s">
        <v>256</v>
      </c>
      <c r="D29" s="320" t="n">
        <v>276501</v>
      </c>
      <c r="E29" s="320" t="n">
        <v>266026</v>
      </c>
      <c r="F29" s="320" t="n">
        <v>243762</v>
      </c>
      <c r="G29" s="320" t="n">
        <v>22264</v>
      </c>
      <c r="H29" s="320" t="n">
        <v>10475</v>
      </c>
      <c r="I29" s="359" t="n">
        <v>20.7</v>
      </c>
      <c r="J29" s="359" t="n">
        <v>171.2</v>
      </c>
      <c r="K29" s="359" t="n">
        <v>156.1</v>
      </c>
      <c r="L29" s="359" t="n">
        <v>15.1</v>
      </c>
      <c r="M29" s="322" t="n">
        <v>21801</v>
      </c>
      <c r="O29" s="273"/>
    </row>
    <row r="30" s="312" customFormat="true" ht="15" hidden="false" customHeight="true" outlineLevel="0" collapsed="false">
      <c r="B30" s="313"/>
      <c r="C30" s="294" t="s">
        <v>252</v>
      </c>
      <c r="D30" s="314" t="n">
        <v>94041</v>
      </c>
      <c r="E30" s="314" t="n">
        <v>92053</v>
      </c>
      <c r="F30" s="314" t="n">
        <v>88365</v>
      </c>
      <c r="G30" s="314" t="n">
        <v>3688</v>
      </c>
      <c r="H30" s="314" t="n">
        <v>1988</v>
      </c>
      <c r="I30" s="358" t="n">
        <v>18.3</v>
      </c>
      <c r="J30" s="358" t="n">
        <v>105.2</v>
      </c>
      <c r="K30" s="358" t="n">
        <v>101.2</v>
      </c>
      <c r="L30" s="358" t="n">
        <v>4</v>
      </c>
      <c r="M30" s="316" t="n">
        <v>54314</v>
      </c>
      <c r="O30" s="273"/>
    </row>
    <row r="31" s="312" customFormat="true" ht="15" hidden="false" customHeight="true" outlineLevel="0" collapsed="false">
      <c r="B31" s="313" t="s">
        <v>257</v>
      </c>
      <c r="C31" s="294" t="s">
        <v>254</v>
      </c>
      <c r="D31" s="314" t="n">
        <v>112728</v>
      </c>
      <c r="E31" s="314" t="n">
        <v>111565</v>
      </c>
      <c r="F31" s="314" t="n">
        <v>104037</v>
      </c>
      <c r="G31" s="314" t="n">
        <v>7528</v>
      </c>
      <c r="H31" s="314" t="n">
        <v>1163</v>
      </c>
      <c r="I31" s="358" t="n">
        <v>18.7</v>
      </c>
      <c r="J31" s="358" t="n">
        <v>128.3</v>
      </c>
      <c r="K31" s="358" t="n">
        <v>120.9</v>
      </c>
      <c r="L31" s="358" t="n">
        <v>7.4</v>
      </c>
      <c r="M31" s="316" t="n">
        <v>9291</v>
      </c>
      <c r="O31" s="273"/>
    </row>
    <row r="32" s="312" customFormat="true" ht="15" hidden="false" customHeight="true" outlineLevel="0" collapsed="false">
      <c r="B32" s="313" t="s">
        <v>258</v>
      </c>
      <c r="C32" s="294" t="s">
        <v>72</v>
      </c>
      <c r="D32" s="314" t="n">
        <v>94379</v>
      </c>
      <c r="E32" s="314" t="n">
        <v>90086</v>
      </c>
      <c r="F32" s="314" t="n">
        <v>86397</v>
      </c>
      <c r="G32" s="314" t="n">
        <v>3689</v>
      </c>
      <c r="H32" s="314" t="n">
        <v>4293</v>
      </c>
      <c r="I32" s="358" t="n">
        <v>19.5</v>
      </c>
      <c r="J32" s="358" t="n">
        <v>108.8</v>
      </c>
      <c r="K32" s="358" t="n">
        <v>105.6</v>
      </c>
      <c r="L32" s="358" t="n">
        <v>3.2</v>
      </c>
      <c r="M32" s="316" t="n">
        <v>21794</v>
      </c>
      <c r="O32" s="273"/>
    </row>
    <row r="33" s="312" customFormat="true" ht="15" hidden="false" customHeight="true" outlineLevel="0" collapsed="false">
      <c r="B33" s="323"/>
      <c r="C33" s="324" t="s">
        <v>256</v>
      </c>
      <c r="D33" s="325" t="n">
        <v>82852</v>
      </c>
      <c r="E33" s="325" t="n">
        <v>82744</v>
      </c>
      <c r="F33" s="325" t="n">
        <v>82405</v>
      </c>
      <c r="G33" s="325" t="n">
        <v>339</v>
      </c>
      <c r="H33" s="325" t="n">
        <v>108</v>
      </c>
      <c r="I33" s="360" t="n">
        <v>18.1</v>
      </c>
      <c r="J33" s="360" t="n">
        <v>97.5</v>
      </c>
      <c r="K33" s="360" t="n">
        <v>97</v>
      </c>
      <c r="L33" s="360" t="n">
        <v>0.5</v>
      </c>
      <c r="M33" s="327" t="n">
        <v>10133</v>
      </c>
      <c r="O33" s="273"/>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256791</v>
      </c>
      <c r="E8" s="77" t="n">
        <v>83.9</v>
      </c>
      <c r="F8" s="77" t="n">
        <v>-6.9</v>
      </c>
      <c r="G8" s="78" t="n">
        <v>1.8</v>
      </c>
      <c r="H8" s="79" t="n">
        <v>249341</v>
      </c>
      <c r="I8" s="80" t="n">
        <v>96.3</v>
      </c>
      <c r="J8" s="80" t="n">
        <v>-4.8</v>
      </c>
      <c r="K8" s="81" t="n">
        <v>-0.5</v>
      </c>
      <c r="L8" s="76" t="n">
        <v>228227</v>
      </c>
      <c r="M8" s="80" t="n">
        <v>95.9</v>
      </c>
      <c r="N8" s="80" t="n">
        <v>-5.1</v>
      </c>
      <c r="O8" s="81" t="n">
        <v>-0.9</v>
      </c>
      <c r="P8" s="76" t="n">
        <v>21114</v>
      </c>
      <c r="Q8" s="82" t="n">
        <v>-810</v>
      </c>
      <c r="R8" s="83" t="n">
        <v>942</v>
      </c>
      <c r="S8" s="76" t="n">
        <v>7450</v>
      </c>
      <c r="T8" s="82" t="n">
        <v>-6707</v>
      </c>
      <c r="U8" s="83" t="n">
        <v>5544</v>
      </c>
      <c r="V8" s="84"/>
      <c r="W8" s="74" t="s">
        <v>61</v>
      </c>
      <c r="X8" s="75" t="s">
        <v>62</v>
      </c>
      <c r="Y8" s="85" t="n">
        <v>157.1</v>
      </c>
      <c r="Z8" s="77" t="n">
        <v>97.3</v>
      </c>
      <c r="AA8" s="77" t="n">
        <v>-3.3</v>
      </c>
      <c r="AB8" s="86" t="n">
        <v>0</v>
      </c>
      <c r="AC8" s="85" t="n">
        <v>145.1</v>
      </c>
      <c r="AD8" s="77" t="n">
        <v>96.7</v>
      </c>
      <c r="AE8" s="77" t="n">
        <v>-4.2</v>
      </c>
      <c r="AF8" s="86" t="n">
        <v>-0.4</v>
      </c>
      <c r="AG8" s="85" t="n">
        <v>12</v>
      </c>
      <c r="AH8" s="77" t="n">
        <v>105.3</v>
      </c>
      <c r="AI8" s="77" t="n">
        <v>9.3</v>
      </c>
      <c r="AJ8" s="86" t="n">
        <v>5.3</v>
      </c>
      <c r="AK8" s="85" t="n">
        <v>20</v>
      </c>
      <c r="AL8" s="77" t="n">
        <v>-0.600000000000001</v>
      </c>
      <c r="AM8" s="86" t="n">
        <v>0</v>
      </c>
      <c r="AN8" s="76" t="n">
        <v>608506</v>
      </c>
      <c r="AO8" s="77" t="n">
        <v>98.1</v>
      </c>
      <c r="AP8" s="77" t="n">
        <v>-0.6</v>
      </c>
      <c r="AQ8" s="86" t="n">
        <v>-0.5</v>
      </c>
      <c r="AR8" s="87" t="n">
        <v>19.4</v>
      </c>
      <c r="AS8" s="88" t="n">
        <v>4.7</v>
      </c>
      <c r="AT8" s="77" t="n">
        <v>1.8</v>
      </c>
      <c r="AU8" s="86" t="n">
        <v>2.4</v>
      </c>
    </row>
    <row r="9" customFormat="false" ht="21" hidden="false" customHeight="true" outlineLevel="0" collapsed="false">
      <c r="B9" s="74" t="s">
        <v>63</v>
      </c>
      <c r="C9" s="75" t="s">
        <v>64</v>
      </c>
      <c r="D9" s="76" t="n">
        <v>271601</v>
      </c>
      <c r="E9" s="77" t="n">
        <v>89.4</v>
      </c>
      <c r="F9" s="77" t="n">
        <v>-19.7</v>
      </c>
      <c r="G9" s="78" t="n">
        <v>-3.2</v>
      </c>
      <c r="H9" s="89" t="n">
        <v>271601</v>
      </c>
      <c r="I9" s="77" t="n">
        <v>96.9</v>
      </c>
      <c r="J9" s="77" t="n">
        <v>0.9</v>
      </c>
      <c r="K9" s="86" t="n">
        <v>1.1</v>
      </c>
      <c r="L9" s="76" t="n">
        <v>261447</v>
      </c>
      <c r="M9" s="77" t="n">
        <v>100.5</v>
      </c>
      <c r="N9" s="77" t="n">
        <v>4.9</v>
      </c>
      <c r="O9" s="86" t="n">
        <v>0.9</v>
      </c>
      <c r="P9" s="76" t="n">
        <v>10154</v>
      </c>
      <c r="Q9" s="82" t="n">
        <v>-9579</v>
      </c>
      <c r="R9" s="83" t="n">
        <v>801</v>
      </c>
      <c r="S9" s="76" t="n">
        <v>0</v>
      </c>
      <c r="T9" s="90" t="n">
        <v>-67955</v>
      </c>
      <c r="U9" s="83" t="n">
        <v>-12200</v>
      </c>
      <c r="V9" s="84"/>
      <c r="W9" s="74" t="s">
        <v>63</v>
      </c>
      <c r="X9" s="75" t="s">
        <v>64</v>
      </c>
      <c r="Y9" s="85" t="n">
        <v>172.1</v>
      </c>
      <c r="Z9" s="77" t="n">
        <v>98.3</v>
      </c>
      <c r="AA9" s="77" t="n">
        <v>-1.6</v>
      </c>
      <c r="AB9" s="86" t="n">
        <v>1.8</v>
      </c>
      <c r="AC9" s="85" t="n">
        <v>163.5</v>
      </c>
      <c r="AD9" s="77" t="n">
        <v>96.7</v>
      </c>
      <c r="AE9" s="77" t="n">
        <v>-4.4</v>
      </c>
      <c r="AF9" s="86" t="n">
        <v>1.5</v>
      </c>
      <c r="AG9" s="85" t="n">
        <v>8.6</v>
      </c>
      <c r="AH9" s="77" t="n">
        <v>134.4</v>
      </c>
      <c r="AI9" s="77" t="n">
        <v>59.1</v>
      </c>
      <c r="AJ9" s="86" t="n">
        <v>10.3</v>
      </c>
      <c r="AK9" s="85" t="n">
        <v>22</v>
      </c>
      <c r="AL9" s="77" t="n">
        <v>0.600000000000001</v>
      </c>
      <c r="AM9" s="86" t="n">
        <v>0.100000000000001</v>
      </c>
      <c r="AN9" s="76" t="n">
        <v>61933</v>
      </c>
      <c r="AO9" s="77" t="n">
        <v>100.7</v>
      </c>
      <c r="AP9" s="77" t="n">
        <v>-2.1</v>
      </c>
      <c r="AQ9" s="86" t="n">
        <v>0.2</v>
      </c>
      <c r="AR9" s="87" t="n">
        <v>5.4</v>
      </c>
      <c r="AS9" s="88" t="n">
        <v>-0.2</v>
      </c>
      <c r="AT9" s="77" t="n">
        <v>0.6</v>
      </c>
      <c r="AU9" s="86" t="n">
        <v>0.4</v>
      </c>
    </row>
    <row r="10" customFormat="false" ht="21" hidden="false" customHeight="true" outlineLevel="0" collapsed="false">
      <c r="B10" s="74" t="s">
        <v>65</v>
      </c>
      <c r="C10" s="75" t="s">
        <v>66</v>
      </c>
      <c r="D10" s="76" t="n">
        <v>267921</v>
      </c>
      <c r="E10" s="77" t="n">
        <v>84.9</v>
      </c>
      <c r="F10" s="77" t="n">
        <v>-0.2</v>
      </c>
      <c r="G10" s="78" t="n">
        <v>1.9</v>
      </c>
      <c r="H10" s="89" t="n">
        <v>261356</v>
      </c>
      <c r="I10" s="77" t="n">
        <v>99.7</v>
      </c>
      <c r="J10" s="77" t="n">
        <v>-0.2</v>
      </c>
      <c r="K10" s="86" t="n">
        <v>-0.4</v>
      </c>
      <c r="L10" s="76" t="n">
        <v>227903</v>
      </c>
      <c r="M10" s="77" t="n">
        <v>99.4</v>
      </c>
      <c r="N10" s="77" t="n">
        <v>0</v>
      </c>
      <c r="O10" s="86" t="n">
        <v>-0.4</v>
      </c>
      <c r="P10" s="76" t="n">
        <v>33453</v>
      </c>
      <c r="Q10" s="82" t="n">
        <v>-2488</v>
      </c>
      <c r="R10" s="83" t="n">
        <v>-320</v>
      </c>
      <c r="S10" s="76" t="n">
        <v>6565</v>
      </c>
      <c r="T10" s="82" t="n">
        <v>-7</v>
      </c>
      <c r="U10" s="83" t="n">
        <v>6422</v>
      </c>
      <c r="V10" s="84"/>
      <c r="W10" s="74" t="s">
        <v>65</v>
      </c>
      <c r="X10" s="75" t="s">
        <v>66</v>
      </c>
      <c r="Y10" s="85" t="n">
        <v>168.8</v>
      </c>
      <c r="Z10" s="77" t="n">
        <v>101.2</v>
      </c>
      <c r="AA10" s="77" t="n">
        <v>0.7</v>
      </c>
      <c r="AB10" s="86" t="n">
        <v>-0.4</v>
      </c>
      <c r="AC10" s="85" t="n">
        <v>150.8</v>
      </c>
      <c r="AD10" s="77" t="n">
        <v>99.8</v>
      </c>
      <c r="AE10" s="77" t="n">
        <v>0.1</v>
      </c>
      <c r="AF10" s="86" t="n">
        <v>-0.9</v>
      </c>
      <c r="AG10" s="85" t="n">
        <v>18</v>
      </c>
      <c r="AH10" s="77" t="n">
        <v>113.9</v>
      </c>
      <c r="AI10" s="77" t="n">
        <v>5.4</v>
      </c>
      <c r="AJ10" s="86" t="n">
        <v>4</v>
      </c>
      <c r="AK10" s="85" t="n">
        <v>19.9</v>
      </c>
      <c r="AL10" s="77" t="n">
        <v>-0.300000000000001</v>
      </c>
      <c r="AM10" s="86" t="n">
        <v>-0.200000000000003</v>
      </c>
      <c r="AN10" s="76" t="n">
        <v>176248</v>
      </c>
      <c r="AO10" s="77" t="n">
        <v>102.2</v>
      </c>
      <c r="AP10" s="77" t="n">
        <v>1.2</v>
      </c>
      <c r="AQ10" s="86" t="n">
        <v>-0.1</v>
      </c>
      <c r="AR10" s="87" t="n">
        <v>11.2</v>
      </c>
      <c r="AS10" s="88" t="n">
        <v>3.8</v>
      </c>
      <c r="AT10" s="77" t="n">
        <v>0.7</v>
      </c>
      <c r="AU10" s="86" t="n">
        <v>0.9</v>
      </c>
    </row>
    <row r="11" customFormat="false" ht="21" hidden="false" customHeight="true" outlineLevel="0" collapsed="false">
      <c r="B11" s="74" t="s">
        <v>67</v>
      </c>
      <c r="C11" s="75" t="s">
        <v>68</v>
      </c>
      <c r="D11" s="76" t="n">
        <v>408801</v>
      </c>
      <c r="E11" s="77" t="n">
        <v>92.6</v>
      </c>
      <c r="F11" s="77" t="n">
        <v>31.5</v>
      </c>
      <c r="G11" s="78" t="n">
        <v>26</v>
      </c>
      <c r="H11" s="89" t="n">
        <v>323656</v>
      </c>
      <c r="I11" s="77" t="n">
        <v>90.3</v>
      </c>
      <c r="J11" s="77" t="n">
        <v>5</v>
      </c>
      <c r="K11" s="86" t="n">
        <v>0.1</v>
      </c>
      <c r="L11" s="76" t="n">
        <v>299094</v>
      </c>
      <c r="M11" s="77" t="n">
        <v>95.1</v>
      </c>
      <c r="N11" s="77" t="n">
        <v>4.3</v>
      </c>
      <c r="O11" s="86" t="n">
        <v>-0.4</v>
      </c>
      <c r="P11" s="76" t="n">
        <v>24562</v>
      </c>
      <c r="Q11" s="91" t="n">
        <v>4266</v>
      </c>
      <c r="R11" s="92" t="n">
        <v>1393</v>
      </c>
      <c r="S11" s="76" t="n">
        <v>85145</v>
      </c>
      <c r="T11" s="90" t="n">
        <v>82909</v>
      </c>
      <c r="U11" s="92" t="n">
        <v>84393</v>
      </c>
      <c r="V11" s="84"/>
      <c r="W11" s="74" t="s">
        <v>67</v>
      </c>
      <c r="X11" s="75" t="s">
        <v>68</v>
      </c>
      <c r="Y11" s="85" t="n">
        <v>165.9</v>
      </c>
      <c r="Z11" s="77" t="n">
        <v>100.3</v>
      </c>
      <c r="AA11" s="77" t="n">
        <v>3.1</v>
      </c>
      <c r="AB11" s="86" t="n">
        <v>2.7</v>
      </c>
      <c r="AC11" s="85" t="n">
        <v>150.4</v>
      </c>
      <c r="AD11" s="77" t="n">
        <v>104.7</v>
      </c>
      <c r="AE11" s="77" t="n">
        <v>1.2</v>
      </c>
      <c r="AF11" s="86" t="n">
        <v>1</v>
      </c>
      <c r="AG11" s="85" t="n">
        <v>15.5</v>
      </c>
      <c r="AH11" s="77" t="n">
        <v>66.2</v>
      </c>
      <c r="AI11" s="77" t="n">
        <v>29.5</v>
      </c>
      <c r="AJ11" s="86" t="n">
        <v>21.9</v>
      </c>
      <c r="AK11" s="85" t="n">
        <v>19.9</v>
      </c>
      <c r="AL11" s="77" t="n">
        <v>-0.200000000000003</v>
      </c>
      <c r="AM11" s="86" t="n">
        <v>0.299999999999997</v>
      </c>
      <c r="AN11" s="76" t="n">
        <v>7560</v>
      </c>
      <c r="AO11" s="77" t="n">
        <v>94.3</v>
      </c>
      <c r="AP11" s="77" t="n">
        <v>0</v>
      </c>
      <c r="AQ11" s="86" t="n">
        <v>-0.3</v>
      </c>
      <c r="AR11" s="87" t="n">
        <v>4.4</v>
      </c>
      <c r="AS11" s="88" t="n">
        <v>-15.6</v>
      </c>
      <c r="AT11" s="77" t="n">
        <v>0</v>
      </c>
      <c r="AU11" s="86" t="n">
        <v>0.3</v>
      </c>
    </row>
    <row r="12" customFormat="false" ht="21" hidden="false" customHeight="true" outlineLevel="0" collapsed="false">
      <c r="B12" s="74" t="s">
        <v>69</v>
      </c>
      <c r="C12" s="75" t="s">
        <v>70</v>
      </c>
      <c r="D12" s="76" t="n">
        <v>243925</v>
      </c>
      <c r="E12" s="77" t="n">
        <v>90</v>
      </c>
      <c r="F12" s="77" t="n">
        <v>-9.8</v>
      </c>
      <c r="G12" s="78" t="n">
        <v>2</v>
      </c>
      <c r="H12" s="89" t="n">
        <v>243169</v>
      </c>
      <c r="I12" s="77" t="n">
        <v>99.7</v>
      </c>
      <c r="J12" s="77" t="n">
        <v>0</v>
      </c>
      <c r="K12" s="86" t="n">
        <v>1.7</v>
      </c>
      <c r="L12" s="76" t="n">
        <v>204059</v>
      </c>
      <c r="M12" s="77" t="n">
        <v>98.8</v>
      </c>
      <c r="N12" s="77" t="n">
        <v>0.7</v>
      </c>
      <c r="O12" s="86" t="n">
        <v>-0.9</v>
      </c>
      <c r="P12" s="76" t="n">
        <v>39110</v>
      </c>
      <c r="Q12" s="91" t="n">
        <v>-6831</v>
      </c>
      <c r="R12" s="92" t="n">
        <v>5971</v>
      </c>
      <c r="S12" s="76" t="n">
        <v>756</v>
      </c>
      <c r="T12" s="91" t="n">
        <v>-29872</v>
      </c>
      <c r="U12" s="92" t="n">
        <v>756</v>
      </c>
      <c r="V12" s="84"/>
      <c r="W12" s="74" t="s">
        <v>69</v>
      </c>
      <c r="X12" s="75" t="s">
        <v>70</v>
      </c>
      <c r="Y12" s="85" t="n">
        <v>187</v>
      </c>
      <c r="Z12" s="77" t="n">
        <v>101.7</v>
      </c>
      <c r="AA12" s="77" t="n">
        <v>-0.8</v>
      </c>
      <c r="AB12" s="86" t="n">
        <v>4.2</v>
      </c>
      <c r="AC12" s="85" t="n">
        <v>159.1</v>
      </c>
      <c r="AD12" s="77" t="n">
        <v>102.7</v>
      </c>
      <c r="AE12" s="77" t="n">
        <v>1.5</v>
      </c>
      <c r="AF12" s="86" t="n">
        <v>3.2</v>
      </c>
      <c r="AG12" s="85" t="n">
        <v>27.9</v>
      </c>
      <c r="AH12" s="77" t="n">
        <v>96.2</v>
      </c>
      <c r="AI12" s="77" t="n">
        <v>-11.4</v>
      </c>
      <c r="AJ12" s="86" t="n">
        <v>10.7</v>
      </c>
      <c r="AK12" s="85" t="n">
        <v>20.8</v>
      </c>
      <c r="AL12" s="77" t="n">
        <v>-1.3</v>
      </c>
      <c r="AM12" s="86" t="n">
        <v>0.5</v>
      </c>
      <c r="AN12" s="76" t="n">
        <v>35462</v>
      </c>
      <c r="AO12" s="77" t="n">
        <v>100</v>
      </c>
      <c r="AP12" s="77" t="n">
        <v>2.1</v>
      </c>
      <c r="AQ12" s="86" t="n">
        <v>-0.2</v>
      </c>
      <c r="AR12" s="87" t="n">
        <v>14.7</v>
      </c>
      <c r="AS12" s="88" t="n">
        <v>11.9</v>
      </c>
      <c r="AT12" s="77" t="n">
        <v>1.5</v>
      </c>
      <c r="AU12" s="86" t="n">
        <v>1.6</v>
      </c>
    </row>
    <row r="13" customFormat="false" ht="21" hidden="false" customHeight="true" outlineLevel="0" collapsed="false">
      <c r="B13" s="74" t="s">
        <v>71</v>
      </c>
      <c r="C13" s="75" t="s">
        <v>72</v>
      </c>
      <c r="D13" s="76" t="n">
        <v>217982</v>
      </c>
      <c r="E13" s="77" t="n">
        <v>92.9</v>
      </c>
      <c r="F13" s="77" t="n">
        <v>-1.3</v>
      </c>
      <c r="G13" s="78" t="n">
        <v>3.2</v>
      </c>
      <c r="H13" s="89" t="n">
        <v>205511</v>
      </c>
      <c r="I13" s="77" t="n">
        <v>99.5</v>
      </c>
      <c r="J13" s="77" t="n">
        <v>-6.3</v>
      </c>
      <c r="K13" s="86" t="n">
        <v>-1.4</v>
      </c>
      <c r="L13" s="76" t="n">
        <v>193235</v>
      </c>
      <c r="M13" s="77" t="n">
        <v>97.2</v>
      </c>
      <c r="N13" s="77" t="n">
        <v>-8</v>
      </c>
      <c r="O13" s="86" t="n">
        <v>-2</v>
      </c>
      <c r="P13" s="76" t="n">
        <v>12276</v>
      </c>
      <c r="Q13" s="91" t="n">
        <v>2884</v>
      </c>
      <c r="R13" s="92" t="n">
        <v>904</v>
      </c>
      <c r="S13" s="76" t="n">
        <v>12471</v>
      </c>
      <c r="T13" s="91" t="n">
        <v>11193</v>
      </c>
      <c r="U13" s="92" t="n">
        <v>9809</v>
      </c>
      <c r="V13" s="84"/>
      <c r="W13" s="74" t="s">
        <v>71</v>
      </c>
      <c r="X13" s="75" t="s">
        <v>72</v>
      </c>
      <c r="Y13" s="85" t="n">
        <v>146.5</v>
      </c>
      <c r="Z13" s="77" t="n">
        <v>93.9</v>
      </c>
      <c r="AA13" s="77" t="n">
        <v>-5.7</v>
      </c>
      <c r="AB13" s="86" t="n">
        <v>-1.8</v>
      </c>
      <c r="AC13" s="85" t="n">
        <v>138.4</v>
      </c>
      <c r="AD13" s="77" t="n">
        <v>92</v>
      </c>
      <c r="AE13" s="77" t="n">
        <v>-7.7</v>
      </c>
      <c r="AF13" s="86" t="n">
        <v>-2.9</v>
      </c>
      <c r="AG13" s="85" t="n">
        <v>8.1</v>
      </c>
      <c r="AH13" s="77" t="n">
        <v>150</v>
      </c>
      <c r="AI13" s="77" t="n">
        <v>58.6</v>
      </c>
      <c r="AJ13" s="86" t="n">
        <v>19.1</v>
      </c>
      <c r="AK13" s="85" t="n">
        <v>20.2</v>
      </c>
      <c r="AL13" s="77" t="n">
        <v>-1.1</v>
      </c>
      <c r="AM13" s="86" t="n">
        <v>-0.100000000000001</v>
      </c>
      <c r="AN13" s="76" t="n">
        <v>100503</v>
      </c>
      <c r="AO13" s="77" t="n">
        <v>93.6</v>
      </c>
      <c r="AP13" s="77" t="n">
        <v>-5.1</v>
      </c>
      <c r="AQ13" s="86" t="n">
        <v>-1.8</v>
      </c>
      <c r="AR13" s="87" t="n">
        <v>39.1</v>
      </c>
      <c r="AS13" s="88" t="n">
        <v>4.7</v>
      </c>
      <c r="AT13" s="77" t="n">
        <v>1</v>
      </c>
      <c r="AU13" s="86" t="n">
        <v>2.8</v>
      </c>
    </row>
    <row r="14" customFormat="false" ht="21" hidden="false" customHeight="true" outlineLevel="0" collapsed="false">
      <c r="B14" s="74" t="s">
        <v>73</v>
      </c>
      <c r="C14" s="75" t="s">
        <v>74</v>
      </c>
      <c r="D14" s="76" t="n">
        <v>331061</v>
      </c>
      <c r="E14" s="77" t="n">
        <v>65.5</v>
      </c>
      <c r="F14" s="77" t="n">
        <v>-23.4</v>
      </c>
      <c r="G14" s="78" t="n">
        <v>2.2</v>
      </c>
      <c r="H14" s="89" t="n">
        <v>331061</v>
      </c>
      <c r="I14" s="77" t="n">
        <v>83.1</v>
      </c>
      <c r="J14" s="77" t="n">
        <v>-18</v>
      </c>
      <c r="K14" s="86" t="n">
        <v>2.2</v>
      </c>
      <c r="L14" s="76" t="n">
        <v>307366</v>
      </c>
      <c r="M14" s="77" t="n">
        <v>81.4</v>
      </c>
      <c r="N14" s="77" t="n">
        <v>-19.4</v>
      </c>
      <c r="O14" s="86" t="n">
        <v>0.6</v>
      </c>
      <c r="P14" s="76" t="n">
        <v>23695</v>
      </c>
      <c r="Q14" s="91" t="n">
        <v>2836</v>
      </c>
      <c r="R14" s="92" t="n">
        <v>4823</v>
      </c>
      <c r="S14" s="76" t="n">
        <v>0</v>
      </c>
      <c r="T14" s="93" t="n">
        <v>-25398</v>
      </c>
      <c r="U14" s="92" t="n">
        <v>0</v>
      </c>
      <c r="V14" s="84"/>
      <c r="W14" s="74" t="s">
        <v>73</v>
      </c>
      <c r="X14" s="75" t="s">
        <v>74</v>
      </c>
      <c r="Y14" s="85" t="n">
        <v>147.1</v>
      </c>
      <c r="Z14" s="77" t="n">
        <v>95.4</v>
      </c>
      <c r="AA14" s="77" t="n">
        <v>-5.9</v>
      </c>
      <c r="AB14" s="86" t="n">
        <v>-3.8</v>
      </c>
      <c r="AC14" s="85" t="n">
        <v>138.7</v>
      </c>
      <c r="AD14" s="77" t="n">
        <v>97.3</v>
      </c>
      <c r="AE14" s="77" t="n">
        <v>-5.3</v>
      </c>
      <c r="AF14" s="86" t="n">
        <v>-5</v>
      </c>
      <c r="AG14" s="85" t="n">
        <v>8.4</v>
      </c>
      <c r="AH14" s="77" t="n">
        <v>69.4</v>
      </c>
      <c r="AI14" s="77" t="n">
        <v>-18.1</v>
      </c>
      <c r="AJ14" s="86" t="n">
        <v>19.9</v>
      </c>
      <c r="AK14" s="85" t="n">
        <v>19.6</v>
      </c>
      <c r="AL14" s="77" t="n">
        <v>0.200000000000003</v>
      </c>
      <c r="AM14" s="86" t="n">
        <v>-0.199999999999999</v>
      </c>
      <c r="AN14" s="76" t="n">
        <v>18242</v>
      </c>
      <c r="AO14" s="77" t="n">
        <v>96</v>
      </c>
      <c r="AP14" s="77" t="n">
        <v>-2.1</v>
      </c>
      <c r="AQ14" s="86" t="n">
        <v>2.8</v>
      </c>
      <c r="AR14" s="87" t="n">
        <v>12.1</v>
      </c>
      <c r="AS14" s="88" t="n">
        <v>7.8</v>
      </c>
      <c r="AT14" s="77" t="n">
        <v>17.2</v>
      </c>
      <c r="AU14" s="86" t="n">
        <v>14.5</v>
      </c>
    </row>
    <row r="15" customFormat="false" ht="21" hidden="false" customHeight="true" outlineLevel="0" collapsed="false">
      <c r="B15" s="74" t="s">
        <v>75</v>
      </c>
      <c r="C15" s="75" t="s">
        <v>76</v>
      </c>
      <c r="D15" s="76" t="n">
        <v>108396</v>
      </c>
      <c r="E15" s="77" t="n">
        <v>78.1</v>
      </c>
      <c r="F15" s="77" t="n">
        <v>-15.7</v>
      </c>
      <c r="G15" s="78" t="n">
        <v>-5.7</v>
      </c>
      <c r="H15" s="89" t="n">
        <v>106586</v>
      </c>
      <c r="I15" s="77" t="n">
        <v>81.4</v>
      </c>
      <c r="J15" s="77" t="n">
        <v>-17.1</v>
      </c>
      <c r="K15" s="86" t="n">
        <v>-7.3</v>
      </c>
      <c r="L15" s="76" t="n">
        <v>101719</v>
      </c>
      <c r="M15" s="77" t="n">
        <v>79.8</v>
      </c>
      <c r="N15" s="77" t="n">
        <v>-19.1</v>
      </c>
      <c r="O15" s="86" t="n">
        <v>-6.2</v>
      </c>
      <c r="P15" s="76" t="n">
        <v>4867</v>
      </c>
      <c r="Q15" s="91" t="n">
        <v>2457</v>
      </c>
      <c r="R15" s="92" t="n">
        <v>-1599</v>
      </c>
      <c r="S15" s="76" t="n">
        <v>1810</v>
      </c>
      <c r="T15" s="90" t="n">
        <v>1810</v>
      </c>
      <c r="U15" s="92" t="n">
        <v>1810</v>
      </c>
      <c r="V15" s="84"/>
      <c r="W15" s="74" t="s">
        <v>75</v>
      </c>
      <c r="X15" s="75" t="s">
        <v>76</v>
      </c>
      <c r="Y15" s="85" t="n">
        <v>104.8</v>
      </c>
      <c r="Z15" s="77" t="n">
        <v>77.8</v>
      </c>
      <c r="AA15" s="77" t="n">
        <v>-14.2</v>
      </c>
      <c r="AB15" s="86" t="n">
        <v>-3.1</v>
      </c>
      <c r="AC15" s="85" t="n">
        <v>100.2</v>
      </c>
      <c r="AD15" s="77" t="n">
        <v>76</v>
      </c>
      <c r="AE15" s="77" t="n">
        <v>-16.4</v>
      </c>
      <c r="AF15" s="86" t="n">
        <v>-3.9</v>
      </c>
      <c r="AG15" s="85" t="n">
        <v>4.6</v>
      </c>
      <c r="AH15" s="77" t="n">
        <v>170.4</v>
      </c>
      <c r="AI15" s="77" t="n">
        <v>121.9</v>
      </c>
      <c r="AJ15" s="86" t="n">
        <v>15.1</v>
      </c>
      <c r="AK15" s="85" t="n">
        <v>16.7</v>
      </c>
      <c r="AL15" s="77" t="n">
        <v>-2.6</v>
      </c>
      <c r="AM15" s="86" t="n">
        <v>-0.400000000000002</v>
      </c>
      <c r="AN15" s="76" t="n">
        <v>25353</v>
      </c>
      <c r="AO15" s="77" t="n">
        <v>81.1</v>
      </c>
      <c r="AP15" s="77" t="n">
        <v>-6.1</v>
      </c>
      <c r="AQ15" s="86" t="n">
        <v>-2.2</v>
      </c>
      <c r="AR15" s="87" t="n">
        <v>55.2</v>
      </c>
      <c r="AS15" s="88" t="n">
        <v>16.7</v>
      </c>
      <c r="AT15" s="77" t="n">
        <v>5.3</v>
      </c>
      <c r="AU15" s="86" t="n">
        <v>7.4</v>
      </c>
    </row>
    <row r="16" customFormat="false" ht="21" hidden="false" customHeight="true" outlineLevel="0" collapsed="false">
      <c r="B16" s="74" t="s">
        <v>77</v>
      </c>
      <c r="C16" s="75" t="s">
        <v>78</v>
      </c>
      <c r="D16" s="76" t="n">
        <v>288543</v>
      </c>
      <c r="E16" s="77" t="n">
        <v>80.5</v>
      </c>
      <c r="F16" s="77" t="n">
        <v>-3.2</v>
      </c>
      <c r="G16" s="78" t="n">
        <v>0</v>
      </c>
      <c r="H16" s="89" t="n">
        <v>286113</v>
      </c>
      <c r="I16" s="77" t="n">
        <v>95.7</v>
      </c>
      <c r="J16" s="77" t="n">
        <v>-3.6</v>
      </c>
      <c r="K16" s="86" t="n">
        <v>-0.8</v>
      </c>
      <c r="L16" s="76" t="n">
        <v>269424</v>
      </c>
      <c r="M16" s="77" t="n">
        <v>95.4</v>
      </c>
      <c r="N16" s="77" t="n">
        <v>-4.1</v>
      </c>
      <c r="O16" s="86" t="n">
        <v>-0.7</v>
      </c>
      <c r="P16" s="76" t="n">
        <v>16689</v>
      </c>
      <c r="Q16" s="91" t="n">
        <v>789</v>
      </c>
      <c r="R16" s="92" t="n">
        <v>-188</v>
      </c>
      <c r="S16" s="76" t="n">
        <v>2430</v>
      </c>
      <c r="T16" s="91" t="n">
        <v>1305</v>
      </c>
      <c r="U16" s="92" t="n">
        <v>2398</v>
      </c>
      <c r="V16" s="84"/>
      <c r="W16" s="74" t="s">
        <v>77</v>
      </c>
      <c r="X16" s="75" t="s">
        <v>78</v>
      </c>
      <c r="Y16" s="85" t="n">
        <v>151.7</v>
      </c>
      <c r="Z16" s="77" t="n">
        <v>101.5</v>
      </c>
      <c r="AA16" s="77" t="n">
        <v>-1.5</v>
      </c>
      <c r="AB16" s="86" t="n">
        <v>0.2</v>
      </c>
      <c r="AC16" s="85" t="n">
        <v>146.4</v>
      </c>
      <c r="AD16" s="77" t="n">
        <v>101.7</v>
      </c>
      <c r="AE16" s="77" t="n">
        <v>-1.6</v>
      </c>
      <c r="AF16" s="86" t="n">
        <v>0.2</v>
      </c>
      <c r="AG16" s="85" t="n">
        <v>5.3</v>
      </c>
      <c r="AH16" s="77" t="n">
        <v>94.6</v>
      </c>
      <c r="AI16" s="77" t="n">
        <v>-0.8</v>
      </c>
      <c r="AJ16" s="86" t="n">
        <v>0</v>
      </c>
      <c r="AK16" s="85" t="n">
        <v>20.3</v>
      </c>
      <c r="AL16" s="77" t="n">
        <v>-0.5</v>
      </c>
      <c r="AM16" s="86" t="n">
        <v>0.199999999999999</v>
      </c>
      <c r="AN16" s="76" t="n">
        <v>63380</v>
      </c>
      <c r="AO16" s="77" t="n">
        <v>100</v>
      </c>
      <c r="AP16" s="77" t="n">
        <v>-0.3</v>
      </c>
      <c r="AQ16" s="86" t="n">
        <v>0.2</v>
      </c>
      <c r="AR16" s="87" t="n">
        <v>9.6</v>
      </c>
      <c r="AS16" s="88" t="n">
        <v>-1.7</v>
      </c>
      <c r="AT16" s="77" t="n">
        <v>0.6</v>
      </c>
      <c r="AU16" s="86" t="n">
        <v>0.4</v>
      </c>
    </row>
    <row r="17" customFormat="false" ht="21" hidden="false" customHeight="true" outlineLevel="0" collapsed="false">
      <c r="B17" s="74" t="s">
        <v>79</v>
      </c>
      <c r="C17" s="75" t="s">
        <v>80</v>
      </c>
      <c r="D17" s="76" t="n">
        <v>304262</v>
      </c>
      <c r="E17" s="77" t="n">
        <v>70.1</v>
      </c>
      <c r="F17" s="77" t="n">
        <v>-17.1</v>
      </c>
      <c r="G17" s="78" t="n">
        <v>8</v>
      </c>
      <c r="H17" s="89" t="n">
        <v>281394</v>
      </c>
      <c r="I17" s="77" t="n">
        <v>82</v>
      </c>
      <c r="J17" s="77" t="n">
        <v>-23.4</v>
      </c>
      <c r="K17" s="86" t="n">
        <v>0</v>
      </c>
      <c r="L17" s="76" t="n">
        <v>274979</v>
      </c>
      <c r="M17" s="77" t="n">
        <v>83.3</v>
      </c>
      <c r="N17" s="77" t="n">
        <v>-24.8</v>
      </c>
      <c r="O17" s="86" t="n">
        <v>-0.1</v>
      </c>
      <c r="P17" s="76" t="n">
        <v>6415</v>
      </c>
      <c r="Q17" s="91" t="n">
        <v>4935</v>
      </c>
      <c r="R17" s="92" t="n">
        <v>585</v>
      </c>
      <c r="S17" s="76" t="n">
        <v>22868</v>
      </c>
      <c r="T17" s="91" t="n">
        <v>22868</v>
      </c>
      <c r="U17" s="92" t="n">
        <v>22616</v>
      </c>
      <c r="V17" s="84"/>
      <c r="W17" s="74" t="s">
        <v>79</v>
      </c>
      <c r="X17" s="75" t="s">
        <v>80</v>
      </c>
      <c r="Y17" s="85" t="n">
        <v>128.5</v>
      </c>
      <c r="Z17" s="77" t="n">
        <v>85.7</v>
      </c>
      <c r="AA17" s="77" t="n">
        <v>-12.8</v>
      </c>
      <c r="AB17" s="86" t="n">
        <v>0</v>
      </c>
      <c r="AC17" s="85" t="n">
        <v>122.4</v>
      </c>
      <c r="AD17" s="77" t="n">
        <v>87.8</v>
      </c>
      <c r="AE17" s="77" t="n">
        <v>-15.4</v>
      </c>
      <c r="AF17" s="86" t="n">
        <v>3.1</v>
      </c>
      <c r="AG17" s="85" t="n">
        <v>6.1</v>
      </c>
      <c r="AH17" s="77" t="n">
        <v>58.1</v>
      </c>
      <c r="AI17" s="77" t="n">
        <v>109</v>
      </c>
      <c r="AJ17" s="86" t="n">
        <v>-36.4</v>
      </c>
      <c r="AK17" s="85" t="n">
        <v>17.1</v>
      </c>
      <c r="AL17" s="77" t="n">
        <v>-2.5</v>
      </c>
      <c r="AM17" s="86" t="n">
        <v>0</v>
      </c>
      <c r="AN17" s="76" t="n">
        <v>35673</v>
      </c>
      <c r="AO17" s="77" t="n">
        <v>97.2</v>
      </c>
      <c r="AP17" s="77" t="n">
        <v>3.1</v>
      </c>
      <c r="AQ17" s="86" t="n">
        <v>-4.9</v>
      </c>
      <c r="AR17" s="87" t="n">
        <v>27</v>
      </c>
      <c r="AS17" s="88" t="n">
        <v>14.7</v>
      </c>
      <c r="AT17" s="77" t="n">
        <v>0.6</v>
      </c>
      <c r="AU17" s="86" t="n">
        <v>5.4</v>
      </c>
    </row>
    <row r="18" customFormat="false" ht="21" hidden="false" customHeight="true" outlineLevel="0" collapsed="false">
      <c r="B18" s="74" t="s">
        <v>81</v>
      </c>
      <c r="C18" s="75" t="s">
        <v>82</v>
      </c>
      <c r="D18" s="76" t="n">
        <v>287123</v>
      </c>
      <c r="E18" s="77" t="n">
        <v>71</v>
      </c>
      <c r="F18" s="77" t="n">
        <v>-29.4</v>
      </c>
      <c r="G18" s="78" t="n">
        <v>2.6</v>
      </c>
      <c r="H18" s="89" t="n">
        <v>277342</v>
      </c>
      <c r="I18" s="77" t="n">
        <v>87.3</v>
      </c>
      <c r="J18" s="77" t="n">
        <v>-20.2</v>
      </c>
      <c r="K18" s="86" t="n">
        <v>0.3</v>
      </c>
      <c r="L18" s="76" t="n">
        <v>272116</v>
      </c>
      <c r="M18" s="77" t="n">
        <v>88.2</v>
      </c>
      <c r="N18" s="77" t="n">
        <v>-19.4</v>
      </c>
      <c r="O18" s="86" t="n">
        <v>0</v>
      </c>
      <c r="P18" s="76" t="n">
        <v>5226</v>
      </c>
      <c r="Q18" s="91" t="n">
        <v>-4902</v>
      </c>
      <c r="R18" s="92" t="n">
        <v>893</v>
      </c>
      <c r="S18" s="76" t="n">
        <v>9781</v>
      </c>
      <c r="T18" s="93" t="n">
        <v>-48975</v>
      </c>
      <c r="U18" s="92" t="n">
        <v>6130</v>
      </c>
      <c r="V18" s="84"/>
      <c r="W18" s="74" t="s">
        <v>81</v>
      </c>
      <c r="X18" s="75" t="s">
        <v>82</v>
      </c>
      <c r="Y18" s="85" t="n">
        <v>152</v>
      </c>
      <c r="Z18" s="77" t="n">
        <v>97.9</v>
      </c>
      <c r="AA18" s="77" t="n">
        <v>-6.8</v>
      </c>
      <c r="AB18" s="86" t="n">
        <v>0</v>
      </c>
      <c r="AC18" s="85" t="n">
        <v>147.9</v>
      </c>
      <c r="AD18" s="77" t="n">
        <v>98.7</v>
      </c>
      <c r="AE18" s="77" t="n">
        <v>-6.4</v>
      </c>
      <c r="AF18" s="86" t="n">
        <v>-1</v>
      </c>
      <c r="AG18" s="85" t="n">
        <v>4.1</v>
      </c>
      <c r="AH18" s="77" t="n">
        <v>65.1</v>
      </c>
      <c r="AI18" s="77" t="n">
        <v>-27.1</v>
      </c>
      <c r="AJ18" s="86" t="n">
        <v>51.7</v>
      </c>
      <c r="AK18" s="85" t="n">
        <v>20.1</v>
      </c>
      <c r="AL18" s="77" t="n">
        <v>0.200000000000003</v>
      </c>
      <c r="AM18" s="86" t="n">
        <v>-0.0999999999999979</v>
      </c>
      <c r="AN18" s="76" t="n">
        <v>10007</v>
      </c>
      <c r="AO18" s="77" t="n">
        <v>87.1</v>
      </c>
      <c r="AP18" s="77" t="n">
        <v>-9.4</v>
      </c>
      <c r="AQ18" s="86" t="n">
        <v>-3.5</v>
      </c>
      <c r="AR18" s="87" t="n">
        <v>4.8</v>
      </c>
      <c r="AS18" s="88" t="n">
        <v>-6.1</v>
      </c>
      <c r="AT18" s="77" t="n">
        <v>5.3</v>
      </c>
      <c r="AU18" s="86" t="n">
        <v>8.9</v>
      </c>
    </row>
    <row r="19" customFormat="false" ht="21" hidden="false" customHeight="true" outlineLevel="0" collapsed="false">
      <c r="B19" s="74" t="s">
        <v>83</v>
      </c>
      <c r="C19" s="94" t="s">
        <v>84</v>
      </c>
      <c r="D19" s="95" t="n">
        <v>220027</v>
      </c>
      <c r="E19" s="96" t="n">
        <v>82.1</v>
      </c>
      <c r="F19" s="96" t="n">
        <v>-7</v>
      </c>
      <c r="G19" s="97" t="n">
        <v>-1</v>
      </c>
      <c r="H19" s="98" t="n">
        <v>215235</v>
      </c>
      <c r="I19" s="96" t="n">
        <v>95.8</v>
      </c>
      <c r="J19" s="96" t="n">
        <v>-5.2</v>
      </c>
      <c r="K19" s="99" t="n">
        <v>-2.6</v>
      </c>
      <c r="L19" s="100" t="n">
        <v>200644</v>
      </c>
      <c r="M19" s="96" t="n">
        <v>94.7</v>
      </c>
      <c r="N19" s="96" t="n">
        <v>-5.3</v>
      </c>
      <c r="O19" s="99" t="n">
        <v>-3.9</v>
      </c>
      <c r="P19" s="100" t="n">
        <v>14591</v>
      </c>
      <c r="Q19" s="101" t="n">
        <v>-2896</v>
      </c>
      <c r="R19" s="102" t="n">
        <v>2070</v>
      </c>
      <c r="S19" s="100" t="n">
        <v>4792</v>
      </c>
      <c r="T19" s="101" t="n">
        <v>-5741</v>
      </c>
      <c r="U19" s="102" t="n">
        <v>3904</v>
      </c>
      <c r="V19" s="84"/>
      <c r="W19" s="74" t="s">
        <v>83</v>
      </c>
      <c r="X19" s="94" t="s">
        <v>84</v>
      </c>
      <c r="Y19" s="103" t="n">
        <v>156.7</v>
      </c>
      <c r="Z19" s="96" t="n">
        <v>94.1</v>
      </c>
      <c r="AA19" s="96" t="n">
        <v>-6.9</v>
      </c>
      <c r="AB19" s="99" t="n">
        <v>-0.2</v>
      </c>
      <c r="AC19" s="103" t="n">
        <v>146.5</v>
      </c>
      <c r="AD19" s="96" t="n">
        <v>95.9</v>
      </c>
      <c r="AE19" s="96" t="n">
        <v>-6</v>
      </c>
      <c r="AF19" s="99" t="n">
        <v>-0.8</v>
      </c>
      <c r="AG19" s="103" t="n">
        <v>10.2</v>
      </c>
      <c r="AH19" s="96" t="n">
        <v>72.3</v>
      </c>
      <c r="AI19" s="96" t="n">
        <v>-21.2</v>
      </c>
      <c r="AJ19" s="99" t="n">
        <v>8.4</v>
      </c>
      <c r="AK19" s="103" t="n">
        <v>20.4</v>
      </c>
      <c r="AL19" s="96" t="n">
        <v>-0.5</v>
      </c>
      <c r="AM19" s="99" t="n">
        <v>-0.100000000000001</v>
      </c>
      <c r="AN19" s="100" t="n">
        <v>65615</v>
      </c>
      <c r="AO19" s="96" t="n">
        <v>99.3</v>
      </c>
      <c r="AP19" s="96" t="n">
        <v>1.1</v>
      </c>
      <c r="AQ19" s="99" t="n">
        <v>1.2</v>
      </c>
      <c r="AR19" s="104" t="n">
        <v>24.7</v>
      </c>
      <c r="AS19" s="105" t="n">
        <v>9</v>
      </c>
      <c r="AT19" s="96" t="n">
        <v>3.1</v>
      </c>
      <c r="AU19" s="99" t="n">
        <v>1.9</v>
      </c>
    </row>
    <row r="20" customFormat="false" ht="29.25" hidden="false" customHeight="true" outlineLevel="0" collapsed="false">
      <c r="B20" s="106"/>
      <c r="C20" s="107"/>
      <c r="D20" s="108"/>
      <c r="E20" s="78"/>
      <c r="F20" s="78"/>
      <c r="G20" s="78"/>
      <c r="H20" s="109"/>
      <c r="I20" s="78"/>
      <c r="J20" s="78"/>
      <c r="K20" s="78"/>
      <c r="L20" s="84"/>
      <c r="M20" s="78"/>
      <c r="N20" s="78"/>
      <c r="O20" s="78"/>
      <c r="P20" s="84"/>
      <c r="Q20" s="110"/>
      <c r="R20" s="110"/>
      <c r="S20" s="109"/>
      <c r="T20" s="110"/>
      <c r="U20" s="110"/>
      <c r="V20" s="84"/>
      <c r="W20" s="106"/>
      <c r="X20" s="111"/>
      <c r="Y20" s="112"/>
      <c r="Z20" s="78"/>
      <c r="AA20" s="78"/>
      <c r="AB20" s="78"/>
      <c r="AC20" s="112"/>
      <c r="AD20" s="78"/>
      <c r="AE20" s="78"/>
      <c r="AF20" s="78"/>
      <c r="AG20" s="112"/>
      <c r="AH20" s="78"/>
      <c r="AI20" s="78"/>
      <c r="AJ20" s="78"/>
      <c r="AK20" s="112"/>
      <c r="AL20" s="78"/>
      <c r="AM20" s="78"/>
      <c r="AN20" s="109"/>
      <c r="AO20" s="78"/>
      <c r="AP20" s="78"/>
      <c r="AQ20" s="78"/>
      <c r="AR20" s="113"/>
      <c r="AS20" s="113"/>
      <c r="AT20" s="78"/>
      <c r="AU20" s="78"/>
    </row>
    <row r="21" s="13" customFormat="true" ht="12" hidden="false" customHeight="true" outlineLevel="0" collapsed="false">
      <c r="C21" s="8" t="s">
        <v>85</v>
      </c>
      <c r="D21" s="9"/>
      <c r="E21" s="10"/>
      <c r="F21" s="9"/>
      <c r="S21" s="11"/>
      <c r="T21" s="11"/>
      <c r="U21" s="11"/>
      <c r="V21" s="114"/>
      <c r="X21" s="13" t="s">
        <v>86</v>
      </c>
      <c r="Y21" s="9"/>
      <c r="Z21" s="10"/>
      <c r="AA21" s="115"/>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6"/>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284750</v>
      </c>
      <c r="E27" s="77" t="n">
        <v>84.9</v>
      </c>
      <c r="F27" s="77" t="n">
        <v>0.5</v>
      </c>
      <c r="G27" s="78" t="n">
        <v>1.4</v>
      </c>
      <c r="H27" s="79" t="n">
        <v>276351</v>
      </c>
      <c r="I27" s="77" t="n">
        <v>99.7</v>
      </c>
      <c r="J27" s="77" t="n">
        <v>-0.4</v>
      </c>
      <c r="K27" s="78" t="n">
        <v>-1.1</v>
      </c>
      <c r="L27" s="79" t="n">
        <v>248579</v>
      </c>
      <c r="M27" s="77" t="n">
        <v>99.7</v>
      </c>
      <c r="N27" s="77" t="n">
        <v>-0.1</v>
      </c>
      <c r="O27" s="78" t="n">
        <v>-1.6</v>
      </c>
      <c r="P27" s="79" t="n">
        <v>27772</v>
      </c>
      <c r="Q27" s="93" t="n">
        <v>-2008</v>
      </c>
      <c r="R27" s="117" t="n">
        <v>829</v>
      </c>
      <c r="S27" s="79" t="n">
        <v>8399</v>
      </c>
      <c r="T27" s="93" t="n">
        <v>2354</v>
      </c>
      <c r="U27" s="117" t="n">
        <v>7356</v>
      </c>
      <c r="V27" s="84"/>
      <c r="W27" s="74" t="s">
        <v>61</v>
      </c>
      <c r="X27" s="75" t="s">
        <v>62</v>
      </c>
      <c r="Y27" s="85" t="n">
        <v>161.1</v>
      </c>
      <c r="Z27" s="77" t="n">
        <v>100.2</v>
      </c>
      <c r="AA27" s="77" t="n">
        <v>-0.7</v>
      </c>
      <c r="AB27" s="86" t="n">
        <v>-0.3</v>
      </c>
      <c r="AC27" s="85" t="n">
        <v>146.7</v>
      </c>
      <c r="AD27" s="77" t="n">
        <v>99.3</v>
      </c>
      <c r="AE27" s="77" t="n">
        <v>-1.5</v>
      </c>
      <c r="AF27" s="86" t="n">
        <v>-0.5</v>
      </c>
      <c r="AG27" s="85" t="n">
        <v>14.4</v>
      </c>
      <c r="AH27" s="77" t="n">
        <v>109.9</v>
      </c>
      <c r="AI27" s="77" t="n">
        <v>7.5</v>
      </c>
      <c r="AJ27" s="86" t="n">
        <v>2.1</v>
      </c>
      <c r="AK27" s="85" t="n">
        <v>20.1</v>
      </c>
      <c r="AL27" s="77" t="n">
        <v>0</v>
      </c>
      <c r="AM27" s="86" t="n">
        <v>0</v>
      </c>
      <c r="AN27" s="76" t="n">
        <v>347171</v>
      </c>
      <c r="AO27" s="77" t="n">
        <v>100</v>
      </c>
      <c r="AP27" s="77" t="n">
        <v>1.8</v>
      </c>
      <c r="AQ27" s="86" t="n">
        <v>-0.8</v>
      </c>
      <c r="AR27" s="87" t="n">
        <v>15.6</v>
      </c>
      <c r="AS27" s="88" t="n">
        <v>2</v>
      </c>
      <c r="AT27" s="77" t="n">
        <v>1.3</v>
      </c>
      <c r="AU27" s="86" t="n">
        <v>2.1</v>
      </c>
    </row>
    <row r="28" customFormat="false" ht="21" hidden="false" customHeight="true" outlineLevel="0" collapsed="false">
      <c r="B28" s="74" t="s">
        <v>63</v>
      </c>
      <c r="C28" s="75" t="s">
        <v>64</v>
      </c>
      <c r="D28" s="76" t="n">
        <v>308384</v>
      </c>
      <c r="E28" s="77" t="n">
        <v>91.8</v>
      </c>
      <c r="F28" s="77" t="n">
        <v>-7.4</v>
      </c>
      <c r="G28" s="78" t="n">
        <v>-1.6</v>
      </c>
      <c r="H28" s="89" t="n">
        <v>308384</v>
      </c>
      <c r="I28" s="77" t="n">
        <v>97.6</v>
      </c>
      <c r="J28" s="77" t="n">
        <v>-4.3</v>
      </c>
      <c r="K28" s="78" t="n">
        <v>-0.1</v>
      </c>
      <c r="L28" s="89" t="n">
        <v>292423</v>
      </c>
      <c r="M28" s="77" t="n">
        <v>105.7</v>
      </c>
      <c r="N28" s="77" t="n">
        <v>5.2</v>
      </c>
      <c r="O28" s="78" t="n">
        <v>0.3</v>
      </c>
      <c r="P28" s="89" t="n">
        <v>15961</v>
      </c>
      <c r="Q28" s="93" t="n">
        <v>-27548</v>
      </c>
      <c r="R28" s="117" t="n">
        <v>-1090</v>
      </c>
      <c r="S28" s="89" t="n">
        <v>0</v>
      </c>
      <c r="T28" s="93" t="n">
        <v>-10076</v>
      </c>
      <c r="U28" s="117" t="n">
        <v>-4563</v>
      </c>
      <c r="V28" s="84"/>
      <c r="W28" s="74" t="s">
        <v>63</v>
      </c>
      <c r="X28" s="75" t="s">
        <v>64</v>
      </c>
      <c r="Y28" s="85" t="n">
        <v>179.7</v>
      </c>
      <c r="Z28" s="77" t="n">
        <v>99.3</v>
      </c>
      <c r="AA28" s="77" t="n">
        <v>2.6</v>
      </c>
      <c r="AB28" s="86" t="n">
        <v>-0.1</v>
      </c>
      <c r="AC28" s="85" t="n">
        <v>166.6</v>
      </c>
      <c r="AD28" s="77" t="n">
        <v>94.3</v>
      </c>
      <c r="AE28" s="77" t="n">
        <v>-1.8</v>
      </c>
      <c r="AF28" s="86" t="n">
        <v>0.2</v>
      </c>
      <c r="AG28" s="85" t="n">
        <v>13.1</v>
      </c>
      <c r="AH28" s="77" t="n">
        <v>172.4</v>
      </c>
      <c r="AI28" s="77" t="n">
        <v>67.7</v>
      </c>
      <c r="AJ28" s="86" t="n">
        <v>-4.4</v>
      </c>
      <c r="AK28" s="85" t="n">
        <v>22</v>
      </c>
      <c r="AL28" s="77" t="n">
        <v>3.4</v>
      </c>
      <c r="AM28" s="86" t="n">
        <v>-0.600000000000001</v>
      </c>
      <c r="AN28" s="76" t="n">
        <v>24593</v>
      </c>
      <c r="AO28" s="77" t="n">
        <v>102.4</v>
      </c>
      <c r="AP28" s="77" t="n">
        <v>2.7</v>
      </c>
      <c r="AQ28" s="86" t="n">
        <v>-0.4</v>
      </c>
      <c r="AR28" s="87" t="n">
        <v>2.4</v>
      </c>
      <c r="AS28" s="88" t="n">
        <v>2.4</v>
      </c>
      <c r="AT28" s="77" t="n">
        <v>0.4</v>
      </c>
      <c r="AU28" s="86" t="n">
        <v>0.7</v>
      </c>
    </row>
    <row r="29" customFormat="false" ht="21" hidden="false" customHeight="true" outlineLevel="0" collapsed="false">
      <c r="B29" s="74" t="s">
        <v>65</v>
      </c>
      <c r="C29" s="75" t="s">
        <v>66</v>
      </c>
      <c r="D29" s="76" t="n">
        <v>289561</v>
      </c>
      <c r="E29" s="77" t="n">
        <v>85.3</v>
      </c>
      <c r="F29" s="77" t="n">
        <v>2</v>
      </c>
      <c r="G29" s="78" t="n">
        <v>2.3</v>
      </c>
      <c r="H29" s="89" t="n">
        <v>281230</v>
      </c>
      <c r="I29" s="77" t="n">
        <v>101.5</v>
      </c>
      <c r="J29" s="77" t="n">
        <v>2.1</v>
      </c>
      <c r="K29" s="78" t="n">
        <v>-0.6</v>
      </c>
      <c r="L29" s="89" t="n">
        <v>241795</v>
      </c>
      <c r="M29" s="77" t="n">
        <v>101.1</v>
      </c>
      <c r="N29" s="77" t="n">
        <v>1.8</v>
      </c>
      <c r="O29" s="78" t="n">
        <v>-0.9</v>
      </c>
      <c r="P29" s="89" t="n">
        <v>39435</v>
      </c>
      <c r="Q29" s="93" t="n">
        <v>-882</v>
      </c>
      <c r="R29" s="117" t="n">
        <v>320</v>
      </c>
      <c r="S29" s="89" t="n">
        <v>8331</v>
      </c>
      <c r="T29" s="93" t="n">
        <v>-31</v>
      </c>
      <c r="U29" s="117" t="n">
        <v>8154</v>
      </c>
      <c r="V29" s="84"/>
      <c r="W29" s="74" t="s">
        <v>65</v>
      </c>
      <c r="X29" s="75" t="s">
        <v>66</v>
      </c>
      <c r="Y29" s="85" t="n">
        <v>172.5</v>
      </c>
      <c r="Z29" s="77" t="n">
        <v>103.3</v>
      </c>
      <c r="AA29" s="77" t="n">
        <v>3.3</v>
      </c>
      <c r="AB29" s="86" t="n">
        <v>-0.2</v>
      </c>
      <c r="AC29" s="85" t="n">
        <v>152.4</v>
      </c>
      <c r="AD29" s="77" t="n">
        <v>101.5</v>
      </c>
      <c r="AE29" s="77" t="n">
        <v>2</v>
      </c>
      <c r="AF29" s="86" t="n">
        <v>-0.9</v>
      </c>
      <c r="AG29" s="85" t="n">
        <v>20.1</v>
      </c>
      <c r="AH29" s="77" t="n">
        <v>119.6</v>
      </c>
      <c r="AI29" s="77" t="n">
        <v>15.1</v>
      </c>
      <c r="AJ29" s="86" t="n">
        <v>5.2</v>
      </c>
      <c r="AK29" s="85" t="n">
        <v>19.9</v>
      </c>
      <c r="AL29" s="77" t="n">
        <v>-0.100000000000001</v>
      </c>
      <c r="AM29" s="86" t="n">
        <v>-0.200000000000003</v>
      </c>
      <c r="AN29" s="76" t="n">
        <v>136692</v>
      </c>
      <c r="AO29" s="77" t="n">
        <v>101</v>
      </c>
      <c r="AP29" s="77" t="n">
        <v>0.1</v>
      </c>
      <c r="AQ29" s="86" t="n">
        <v>0</v>
      </c>
      <c r="AR29" s="87" t="n">
        <v>6.8</v>
      </c>
      <c r="AS29" s="88" t="n">
        <v>1.8</v>
      </c>
      <c r="AT29" s="77" t="n">
        <v>0.7</v>
      </c>
      <c r="AU29" s="86" t="n">
        <v>0.8</v>
      </c>
    </row>
    <row r="30" customFormat="false" ht="21" hidden="false" customHeight="true" outlineLevel="0" collapsed="false">
      <c r="B30" s="74" t="s">
        <v>67</v>
      </c>
      <c r="C30" s="75" t="s">
        <v>68</v>
      </c>
      <c r="D30" s="76" t="n">
        <v>503141</v>
      </c>
      <c r="E30" s="77" t="n">
        <v>101.8</v>
      </c>
      <c r="F30" s="77" t="n">
        <v>46.1</v>
      </c>
      <c r="G30" s="78" t="n">
        <v>41.4</v>
      </c>
      <c r="H30" s="89" t="n">
        <v>355883</v>
      </c>
      <c r="I30" s="77" t="n">
        <v>89.7</v>
      </c>
      <c r="J30" s="77" t="n">
        <v>4.5</v>
      </c>
      <c r="K30" s="86" t="n">
        <v>0.1</v>
      </c>
      <c r="L30" s="89" t="n">
        <v>320300</v>
      </c>
      <c r="M30" s="77" t="n">
        <v>90.8</v>
      </c>
      <c r="N30" s="77" t="n">
        <v>4.4</v>
      </c>
      <c r="O30" s="86" t="n">
        <v>-0.8</v>
      </c>
      <c r="P30" s="89" t="n">
        <v>35583</v>
      </c>
      <c r="Q30" s="93" t="n">
        <v>3936</v>
      </c>
      <c r="R30" s="117" t="n">
        <v>2663</v>
      </c>
      <c r="S30" s="89" t="n">
        <v>147258</v>
      </c>
      <c r="T30" s="93" t="n">
        <v>143496</v>
      </c>
      <c r="U30" s="117" t="n">
        <v>147258</v>
      </c>
      <c r="V30" s="84"/>
      <c r="W30" s="74" t="s">
        <v>67</v>
      </c>
      <c r="X30" s="75" t="s">
        <v>68</v>
      </c>
      <c r="Y30" s="85" t="n">
        <v>163.1</v>
      </c>
      <c r="Z30" s="77" t="n">
        <v>101.7</v>
      </c>
      <c r="AA30" s="77" t="n">
        <v>0.1</v>
      </c>
      <c r="AB30" s="86" t="n">
        <v>5.9</v>
      </c>
      <c r="AC30" s="85" t="n">
        <v>145.7</v>
      </c>
      <c r="AD30" s="77" t="n">
        <v>103.9</v>
      </c>
      <c r="AE30" s="77" t="n">
        <v>0.2</v>
      </c>
      <c r="AF30" s="86" t="n">
        <v>4.5</v>
      </c>
      <c r="AG30" s="85" t="n">
        <v>17.4</v>
      </c>
      <c r="AH30" s="77" t="n">
        <v>81.3</v>
      </c>
      <c r="AI30" s="77" t="n">
        <v>-3</v>
      </c>
      <c r="AJ30" s="86" t="n">
        <v>19.9</v>
      </c>
      <c r="AK30" s="85" t="n">
        <v>19.3</v>
      </c>
      <c r="AL30" s="77" t="n">
        <v>-0.399999999999999</v>
      </c>
      <c r="AM30" s="86" t="n">
        <v>0.699999999999999</v>
      </c>
      <c r="AN30" s="76" t="n">
        <v>4367</v>
      </c>
      <c r="AO30" s="77" t="n">
        <v>86.9</v>
      </c>
      <c r="AP30" s="77" t="n">
        <v>-2.5</v>
      </c>
      <c r="AQ30" s="86" t="n">
        <v>-0.5</v>
      </c>
      <c r="AR30" s="87" t="n">
        <v>3</v>
      </c>
      <c r="AS30" s="88" t="n">
        <v>-16.7</v>
      </c>
      <c r="AT30" s="77" t="n">
        <v>0</v>
      </c>
      <c r="AU30" s="86" t="n">
        <v>0.5</v>
      </c>
    </row>
    <row r="31" customFormat="false" ht="21" hidden="false" customHeight="true" outlineLevel="0" collapsed="false">
      <c r="B31" s="74" t="s">
        <v>69</v>
      </c>
      <c r="C31" s="75" t="s">
        <v>70</v>
      </c>
      <c r="D31" s="76" t="n">
        <v>264702</v>
      </c>
      <c r="E31" s="77" t="n">
        <v>93.6</v>
      </c>
      <c r="F31" s="77" t="n">
        <v>2.2</v>
      </c>
      <c r="G31" s="78" t="n">
        <v>-0.3</v>
      </c>
      <c r="H31" s="89" t="n">
        <v>263553</v>
      </c>
      <c r="I31" s="77" t="n">
        <v>105.6</v>
      </c>
      <c r="J31" s="77" t="n">
        <v>1.6</v>
      </c>
      <c r="K31" s="86" t="n">
        <v>-0.8</v>
      </c>
      <c r="L31" s="89" t="n">
        <v>219581</v>
      </c>
      <c r="M31" s="77" t="n">
        <v>101.8</v>
      </c>
      <c r="N31" s="77" t="n">
        <v>-1.7</v>
      </c>
      <c r="O31" s="86" t="n">
        <v>-2.7</v>
      </c>
      <c r="P31" s="89" t="n">
        <v>43972</v>
      </c>
      <c r="Q31" s="93" t="n">
        <v>2010</v>
      </c>
      <c r="R31" s="117" t="n">
        <v>4232</v>
      </c>
      <c r="S31" s="89" t="n">
        <v>1149</v>
      </c>
      <c r="T31" s="93" t="n">
        <v>1149</v>
      </c>
      <c r="U31" s="117" t="n">
        <v>1149</v>
      </c>
      <c r="V31" s="84"/>
      <c r="W31" s="74" t="s">
        <v>69</v>
      </c>
      <c r="X31" s="75" t="s">
        <v>70</v>
      </c>
      <c r="Y31" s="85" t="n">
        <v>173.4</v>
      </c>
      <c r="Z31" s="77" t="n">
        <v>100.2</v>
      </c>
      <c r="AA31" s="77" t="n">
        <v>0.4</v>
      </c>
      <c r="AB31" s="86" t="n">
        <v>0.5</v>
      </c>
      <c r="AC31" s="85" t="n">
        <v>147</v>
      </c>
      <c r="AD31" s="77" t="n">
        <v>100.9</v>
      </c>
      <c r="AE31" s="77" t="n">
        <v>0.3</v>
      </c>
      <c r="AF31" s="86" t="n">
        <v>0.7</v>
      </c>
      <c r="AG31" s="85" t="n">
        <v>26.4</v>
      </c>
      <c r="AH31" s="77" t="n">
        <v>96.7</v>
      </c>
      <c r="AI31" s="77" t="n">
        <v>1</v>
      </c>
      <c r="AJ31" s="86" t="n">
        <v>0</v>
      </c>
      <c r="AK31" s="85" t="n">
        <v>20.5</v>
      </c>
      <c r="AL31" s="77" t="n">
        <v>-1.3</v>
      </c>
      <c r="AM31" s="86" t="n">
        <v>-0.100000000000001</v>
      </c>
      <c r="AN31" s="76" t="n">
        <v>23343</v>
      </c>
      <c r="AO31" s="77" t="n">
        <v>102.4</v>
      </c>
      <c r="AP31" s="77" t="n">
        <v>4.1</v>
      </c>
      <c r="AQ31" s="86" t="n">
        <v>-0.1</v>
      </c>
      <c r="AR31" s="87" t="n">
        <v>15.5</v>
      </c>
      <c r="AS31" s="88" t="n">
        <v>13.1</v>
      </c>
      <c r="AT31" s="77" t="n">
        <v>1.9</v>
      </c>
      <c r="AU31" s="86" t="n">
        <v>2</v>
      </c>
    </row>
    <row r="32" customFormat="false" ht="21" hidden="false" customHeight="true" outlineLevel="0" collapsed="false">
      <c r="B32" s="74" t="s">
        <v>71</v>
      </c>
      <c r="C32" s="75" t="s">
        <v>72</v>
      </c>
      <c r="D32" s="76" t="n">
        <v>185103</v>
      </c>
      <c r="E32" s="77" t="n">
        <v>87.3</v>
      </c>
      <c r="F32" s="77" t="n">
        <v>4.2</v>
      </c>
      <c r="G32" s="78" t="n">
        <v>1</v>
      </c>
      <c r="H32" s="89" t="n">
        <v>165578</v>
      </c>
      <c r="I32" s="77" t="n">
        <v>90.4</v>
      </c>
      <c r="J32" s="77" t="n">
        <v>-6.9</v>
      </c>
      <c r="K32" s="86" t="n">
        <v>-7.4</v>
      </c>
      <c r="L32" s="89" t="n">
        <v>158170</v>
      </c>
      <c r="M32" s="77" t="n">
        <v>91.5</v>
      </c>
      <c r="N32" s="77" t="n">
        <v>-5.2</v>
      </c>
      <c r="O32" s="86" t="n">
        <v>-8.1</v>
      </c>
      <c r="P32" s="89" t="n">
        <v>7408</v>
      </c>
      <c r="Q32" s="93" t="n">
        <v>-3740</v>
      </c>
      <c r="R32" s="117" t="n">
        <v>917</v>
      </c>
      <c r="S32" s="89" t="n">
        <v>19525</v>
      </c>
      <c r="T32" s="93" t="n">
        <v>19525</v>
      </c>
      <c r="U32" s="117" t="n">
        <v>14995</v>
      </c>
      <c r="V32" s="84"/>
      <c r="W32" s="74" t="s">
        <v>71</v>
      </c>
      <c r="X32" s="75" t="s">
        <v>72</v>
      </c>
      <c r="Y32" s="85" t="n">
        <v>135.2</v>
      </c>
      <c r="Z32" s="77" t="n">
        <v>89.3</v>
      </c>
      <c r="AA32" s="77" t="n">
        <v>-7.4</v>
      </c>
      <c r="AB32" s="86" t="n">
        <v>-4.4</v>
      </c>
      <c r="AC32" s="85" t="n">
        <v>129.7</v>
      </c>
      <c r="AD32" s="77" t="n">
        <v>89.9</v>
      </c>
      <c r="AE32" s="77" t="n">
        <v>-6.6</v>
      </c>
      <c r="AF32" s="86" t="n">
        <v>-5.3</v>
      </c>
      <c r="AG32" s="85" t="n">
        <v>5.5</v>
      </c>
      <c r="AH32" s="77" t="n">
        <v>76.4</v>
      </c>
      <c r="AI32" s="77" t="n">
        <v>-23.3</v>
      </c>
      <c r="AJ32" s="86" t="n">
        <v>25</v>
      </c>
      <c r="AK32" s="85" t="n">
        <v>20.1</v>
      </c>
      <c r="AL32" s="77" t="n">
        <v>-0.0999999999999979</v>
      </c>
      <c r="AM32" s="86" t="n">
        <v>0.100000000000001</v>
      </c>
      <c r="AN32" s="76" t="n">
        <v>39216</v>
      </c>
      <c r="AO32" s="77" t="n">
        <v>98.6</v>
      </c>
      <c r="AP32" s="77" t="n">
        <v>-3.2</v>
      </c>
      <c r="AQ32" s="86" t="n">
        <v>-1.8</v>
      </c>
      <c r="AR32" s="87" t="n">
        <v>55.6</v>
      </c>
      <c r="AS32" s="88" t="n">
        <v>-0.5</v>
      </c>
      <c r="AT32" s="77" t="n">
        <v>1.1</v>
      </c>
      <c r="AU32" s="86" t="n">
        <v>2.9</v>
      </c>
    </row>
    <row r="33" customFormat="false" ht="21" hidden="false" customHeight="true" outlineLevel="0" collapsed="false">
      <c r="B33" s="74" t="s">
        <v>73</v>
      </c>
      <c r="C33" s="75" t="s">
        <v>74</v>
      </c>
      <c r="D33" s="76" t="n">
        <v>405010</v>
      </c>
      <c r="E33" s="77" t="n">
        <v>74.6</v>
      </c>
      <c r="F33" s="77" t="n">
        <v>-17.2</v>
      </c>
      <c r="G33" s="78" t="n">
        <v>-1.5</v>
      </c>
      <c r="H33" s="89" t="n">
        <v>405010</v>
      </c>
      <c r="I33" s="77" t="n">
        <v>95.6</v>
      </c>
      <c r="J33" s="77" t="n">
        <v>-4.6</v>
      </c>
      <c r="K33" s="86" t="n">
        <v>-1.3</v>
      </c>
      <c r="L33" s="89" t="n">
        <v>383692</v>
      </c>
      <c r="M33" s="77" t="n">
        <v>95.5</v>
      </c>
      <c r="N33" s="77" t="n">
        <v>-5.4</v>
      </c>
      <c r="O33" s="86" t="n">
        <v>-3.2</v>
      </c>
      <c r="P33" s="89" t="n">
        <v>21318</v>
      </c>
      <c r="Q33" s="93" t="n">
        <v>6160</v>
      </c>
      <c r="R33" s="117" t="n">
        <v>6940</v>
      </c>
      <c r="S33" s="89" t="n">
        <v>0</v>
      </c>
      <c r="T33" s="93" t="n">
        <v>-51685</v>
      </c>
      <c r="U33" s="117" t="n">
        <v>0</v>
      </c>
      <c r="V33" s="84"/>
      <c r="W33" s="74" t="s">
        <v>73</v>
      </c>
      <c r="X33" s="75" t="s">
        <v>74</v>
      </c>
      <c r="Y33" s="85" t="n">
        <v>144.9</v>
      </c>
      <c r="Z33" s="77" t="n">
        <v>94.3</v>
      </c>
      <c r="AA33" s="77" t="n">
        <v>-9.7</v>
      </c>
      <c r="AB33" s="86" t="n">
        <v>-3.8</v>
      </c>
      <c r="AC33" s="85" t="n">
        <v>136.9</v>
      </c>
      <c r="AD33" s="77" t="n">
        <v>95.3</v>
      </c>
      <c r="AE33" s="77" t="n">
        <v>-9.6</v>
      </c>
      <c r="AF33" s="86" t="n">
        <v>-5.7</v>
      </c>
      <c r="AG33" s="85" t="n">
        <v>8</v>
      </c>
      <c r="AH33" s="77" t="n">
        <v>77.7</v>
      </c>
      <c r="AI33" s="77" t="n">
        <v>-7.4</v>
      </c>
      <c r="AJ33" s="86" t="n">
        <v>50.9</v>
      </c>
      <c r="AK33" s="85" t="n">
        <v>18.2</v>
      </c>
      <c r="AL33" s="77" t="n">
        <v>-1.6</v>
      </c>
      <c r="AM33" s="86" t="n">
        <v>-1</v>
      </c>
      <c r="AN33" s="76" t="n">
        <v>6713</v>
      </c>
      <c r="AO33" s="77" t="n">
        <v>96.9</v>
      </c>
      <c r="AP33" s="77" t="n">
        <v>2.2</v>
      </c>
      <c r="AQ33" s="86" t="n">
        <v>-0.2</v>
      </c>
      <c r="AR33" s="87" t="n">
        <v>2.9</v>
      </c>
      <c r="AS33" s="88" t="n">
        <v>-1.5</v>
      </c>
      <c r="AT33" s="77" t="n">
        <v>8.3</v>
      </c>
      <c r="AU33" s="86" t="n">
        <v>8.4</v>
      </c>
    </row>
    <row r="34" customFormat="false" ht="21" hidden="false" customHeight="true" outlineLevel="0" collapsed="false">
      <c r="B34" s="74" t="s">
        <v>75</v>
      </c>
      <c r="C34" s="75" t="s">
        <v>76</v>
      </c>
      <c r="D34" s="76" t="n">
        <v>164032</v>
      </c>
      <c r="E34" s="77" t="n">
        <v>98.8</v>
      </c>
      <c r="F34" s="77" t="n">
        <v>-1.4</v>
      </c>
      <c r="G34" s="78" t="n">
        <v>-0.7</v>
      </c>
      <c r="H34" s="89" t="n">
        <v>164032</v>
      </c>
      <c r="I34" s="77" t="n">
        <v>108</v>
      </c>
      <c r="J34" s="77" t="n">
        <v>-1.4</v>
      </c>
      <c r="K34" s="86" t="n">
        <v>-0.7</v>
      </c>
      <c r="L34" s="89" t="n">
        <v>155511</v>
      </c>
      <c r="M34" s="77" t="n">
        <v>109.5</v>
      </c>
      <c r="N34" s="77" t="n">
        <v>-0.7</v>
      </c>
      <c r="O34" s="86" t="n">
        <v>0.2</v>
      </c>
      <c r="P34" s="89" t="n">
        <v>8521</v>
      </c>
      <c r="Q34" s="93" t="n">
        <v>975</v>
      </c>
      <c r="R34" s="117" t="n">
        <v>-1528</v>
      </c>
      <c r="S34" s="89" t="n">
        <v>0</v>
      </c>
      <c r="T34" s="93" t="n">
        <v>0</v>
      </c>
      <c r="U34" s="117" t="n">
        <v>0</v>
      </c>
      <c r="V34" s="84"/>
      <c r="W34" s="74" t="s">
        <v>75</v>
      </c>
      <c r="X34" s="75" t="s">
        <v>76</v>
      </c>
      <c r="Y34" s="85" t="n">
        <v>140.3</v>
      </c>
      <c r="Z34" s="77" t="n">
        <v>105.1</v>
      </c>
      <c r="AA34" s="77" t="n">
        <v>-5.4</v>
      </c>
      <c r="AB34" s="86" t="n">
        <v>-0.5</v>
      </c>
      <c r="AC34" s="85" t="n">
        <v>129.2</v>
      </c>
      <c r="AD34" s="77" t="n">
        <v>101.5</v>
      </c>
      <c r="AE34" s="77" t="n">
        <v>-8.7</v>
      </c>
      <c r="AF34" s="86" t="n">
        <v>-2.1</v>
      </c>
      <c r="AG34" s="85" t="n">
        <v>11.1</v>
      </c>
      <c r="AH34" s="77" t="n">
        <v>185</v>
      </c>
      <c r="AI34" s="77" t="n">
        <v>69.3</v>
      </c>
      <c r="AJ34" s="86" t="n">
        <v>23.3</v>
      </c>
      <c r="AK34" s="85" t="n">
        <v>19.2</v>
      </c>
      <c r="AL34" s="77" t="n">
        <v>1</v>
      </c>
      <c r="AM34" s="86" t="n">
        <v>0</v>
      </c>
      <c r="AN34" s="76" t="n">
        <v>8815</v>
      </c>
      <c r="AO34" s="77" t="n">
        <v>94.2</v>
      </c>
      <c r="AP34" s="77" t="n">
        <v>2.4</v>
      </c>
      <c r="AQ34" s="86" t="n">
        <v>0</v>
      </c>
      <c r="AR34" s="87" t="n">
        <v>41.7</v>
      </c>
      <c r="AS34" s="88" t="n">
        <v>-26.3</v>
      </c>
      <c r="AT34" s="77" t="n">
        <v>4.8</v>
      </c>
      <c r="AU34" s="86" t="n">
        <v>4.8</v>
      </c>
    </row>
    <row r="35" customFormat="false" ht="21" hidden="false" customHeight="true" outlineLevel="0" collapsed="false">
      <c r="B35" s="74" t="s">
        <v>77</v>
      </c>
      <c r="C35" s="75" t="s">
        <v>78</v>
      </c>
      <c r="D35" s="76" t="n">
        <v>323047</v>
      </c>
      <c r="E35" s="77" t="n">
        <v>80.7</v>
      </c>
      <c r="F35" s="77" t="n">
        <v>-1.3</v>
      </c>
      <c r="G35" s="78" t="n">
        <v>0.2</v>
      </c>
      <c r="H35" s="89" t="n">
        <v>320702</v>
      </c>
      <c r="I35" s="77" t="n">
        <v>97.8</v>
      </c>
      <c r="J35" s="77" t="n">
        <v>-1.9</v>
      </c>
      <c r="K35" s="86" t="n">
        <v>-0.4</v>
      </c>
      <c r="L35" s="89" t="n">
        <v>299149</v>
      </c>
      <c r="M35" s="77" t="n">
        <v>97.6</v>
      </c>
      <c r="N35" s="77" t="n">
        <v>-2.2</v>
      </c>
      <c r="O35" s="86" t="n">
        <v>-0.2</v>
      </c>
      <c r="P35" s="89" t="n">
        <v>21553</v>
      </c>
      <c r="Q35" s="93" t="n">
        <v>68</v>
      </c>
      <c r="R35" s="117" t="n">
        <v>-977</v>
      </c>
      <c r="S35" s="89" t="n">
        <v>2345</v>
      </c>
      <c r="T35" s="93" t="n">
        <v>1834</v>
      </c>
      <c r="U35" s="117" t="n">
        <v>2299</v>
      </c>
      <c r="V35" s="84"/>
      <c r="W35" s="74" t="s">
        <v>77</v>
      </c>
      <c r="X35" s="75" t="s">
        <v>78</v>
      </c>
      <c r="Y35" s="85" t="n">
        <v>152.2</v>
      </c>
      <c r="Z35" s="77" t="n">
        <v>98.4</v>
      </c>
      <c r="AA35" s="77" t="n">
        <v>-4.6</v>
      </c>
      <c r="AB35" s="86" t="n">
        <v>1.2</v>
      </c>
      <c r="AC35" s="85" t="n">
        <v>145.7</v>
      </c>
      <c r="AD35" s="77" t="n">
        <v>98.4</v>
      </c>
      <c r="AE35" s="77" t="n">
        <v>-4.4</v>
      </c>
      <c r="AF35" s="86" t="n">
        <v>1.2</v>
      </c>
      <c r="AG35" s="85" t="n">
        <v>6.5</v>
      </c>
      <c r="AH35" s="77" t="n">
        <v>97</v>
      </c>
      <c r="AI35" s="77" t="n">
        <v>-7.5</v>
      </c>
      <c r="AJ35" s="86" t="n">
        <v>1.6</v>
      </c>
      <c r="AK35" s="85" t="n">
        <v>20.6</v>
      </c>
      <c r="AL35" s="77" t="n">
        <v>-0.199999999999999</v>
      </c>
      <c r="AM35" s="86" t="n">
        <v>0.600000000000001</v>
      </c>
      <c r="AN35" s="76" t="n">
        <v>44872</v>
      </c>
      <c r="AO35" s="77" t="n">
        <v>100.5</v>
      </c>
      <c r="AP35" s="77" t="n">
        <v>1.1</v>
      </c>
      <c r="AQ35" s="86" t="n">
        <v>0.2</v>
      </c>
      <c r="AR35" s="87" t="n">
        <v>5.8</v>
      </c>
      <c r="AS35" s="88" t="n">
        <v>-0.5</v>
      </c>
      <c r="AT35" s="77" t="n">
        <v>0.8</v>
      </c>
      <c r="AU35" s="86" t="n">
        <v>0.6</v>
      </c>
    </row>
    <row r="36" customFormat="false" ht="21" hidden="false" customHeight="true" outlineLevel="0" collapsed="false">
      <c r="B36" s="74" t="s">
        <v>79</v>
      </c>
      <c r="C36" s="75" t="s">
        <v>80</v>
      </c>
      <c r="D36" s="76" t="n">
        <v>386868</v>
      </c>
      <c r="E36" s="77" t="n">
        <v>72.8</v>
      </c>
      <c r="F36" s="77" t="n">
        <v>-7.4</v>
      </c>
      <c r="G36" s="78" t="n">
        <v>1.8</v>
      </c>
      <c r="H36" s="89" t="n">
        <v>386436</v>
      </c>
      <c r="I36" s="77" t="n">
        <v>95.4</v>
      </c>
      <c r="J36" s="77" t="n">
        <v>-7.6</v>
      </c>
      <c r="K36" s="86" t="n">
        <v>1.8</v>
      </c>
      <c r="L36" s="89" t="n">
        <v>384180</v>
      </c>
      <c r="M36" s="77" t="n">
        <v>95.4</v>
      </c>
      <c r="N36" s="77" t="n">
        <v>-7.4</v>
      </c>
      <c r="O36" s="86" t="n">
        <v>1.8</v>
      </c>
      <c r="P36" s="89" t="n">
        <v>2256</v>
      </c>
      <c r="Q36" s="93" t="n">
        <v>-577</v>
      </c>
      <c r="R36" s="117" t="n">
        <v>228</v>
      </c>
      <c r="S36" s="89" t="n">
        <v>432</v>
      </c>
      <c r="T36" s="93" t="n">
        <v>432</v>
      </c>
      <c r="U36" s="117" t="n">
        <v>120</v>
      </c>
      <c r="V36" s="84"/>
      <c r="W36" s="74" t="s">
        <v>79</v>
      </c>
      <c r="X36" s="75" t="s">
        <v>80</v>
      </c>
      <c r="Y36" s="85" t="n">
        <v>149.3</v>
      </c>
      <c r="Z36" s="77" t="n">
        <v>114.3</v>
      </c>
      <c r="AA36" s="77" t="n">
        <v>2</v>
      </c>
      <c r="AB36" s="86" t="n">
        <v>-1</v>
      </c>
      <c r="AC36" s="85" t="n">
        <v>145.5</v>
      </c>
      <c r="AD36" s="77" t="n">
        <v>116.3</v>
      </c>
      <c r="AE36" s="77" t="n">
        <v>3.3</v>
      </c>
      <c r="AF36" s="86" t="n">
        <v>5.1</v>
      </c>
      <c r="AG36" s="85" t="n">
        <v>3.8</v>
      </c>
      <c r="AH36" s="77" t="n">
        <v>69.1</v>
      </c>
      <c r="AI36" s="77" t="n">
        <v>-32.3</v>
      </c>
      <c r="AJ36" s="86" t="n">
        <v>-69.4</v>
      </c>
      <c r="AK36" s="85" t="n">
        <v>19.3</v>
      </c>
      <c r="AL36" s="77" t="n">
        <v>-0.599999999999998</v>
      </c>
      <c r="AM36" s="86" t="n">
        <v>0.400000000000002</v>
      </c>
      <c r="AN36" s="76" t="n">
        <v>16099</v>
      </c>
      <c r="AO36" s="77" t="n">
        <v>90.2</v>
      </c>
      <c r="AP36" s="77" t="n">
        <v>4.2</v>
      </c>
      <c r="AQ36" s="86" t="n">
        <v>-9.2</v>
      </c>
      <c r="AR36" s="87" t="n">
        <v>11.5</v>
      </c>
      <c r="AS36" s="88" t="n">
        <v>1.9</v>
      </c>
      <c r="AT36" s="77" t="n">
        <v>0.1</v>
      </c>
      <c r="AU36" s="86" t="n">
        <v>9.2</v>
      </c>
    </row>
    <row r="37" s="118" customFormat="true" ht="21" hidden="false" customHeight="true" outlineLevel="0" collapsed="false">
      <c r="B37" s="74" t="s">
        <v>81</v>
      </c>
      <c r="C37" s="75" t="s">
        <v>82</v>
      </c>
      <c r="D37" s="76" t="n">
        <v>277635</v>
      </c>
      <c r="E37" s="77" t="n">
        <v>77</v>
      </c>
      <c r="F37" s="77" t="n">
        <v>-6.9</v>
      </c>
      <c r="G37" s="78" t="n">
        <v>-3.1</v>
      </c>
      <c r="H37" s="89" t="n">
        <v>277635</v>
      </c>
      <c r="I37" s="77" t="n">
        <v>95.8</v>
      </c>
      <c r="J37" s="77" t="n">
        <v>-6.9</v>
      </c>
      <c r="K37" s="86" t="n">
        <v>-2.5</v>
      </c>
      <c r="L37" s="89" t="n">
        <v>271354</v>
      </c>
      <c r="M37" s="77" t="n">
        <v>95.8</v>
      </c>
      <c r="N37" s="77" t="n">
        <v>-6.7</v>
      </c>
      <c r="O37" s="86" t="n">
        <v>-2.4</v>
      </c>
      <c r="P37" s="89" t="n">
        <v>6281</v>
      </c>
      <c r="Q37" s="93" t="n">
        <v>-624</v>
      </c>
      <c r="R37" s="117" t="n">
        <v>-262</v>
      </c>
      <c r="S37" s="89" t="n">
        <v>0</v>
      </c>
      <c r="T37" s="93" t="n">
        <v>0</v>
      </c>
      <c r="U37" s="117" t="n">
        <v>-1575</v>
      </c>
      <c r="V37" s="84"/>
      <c r="W37" s="74" t="s">
        <v>81</v>
      </c>
      <c r="X37" s="75" t="s">
        <v>82</v>
      </c>
      <c r="Y37" s="85" t="n">
        <v>154.9</v>
      </c>
      <c r="Z37" s="77" t="n">
        <v>97.7</v>
      </c>
      <c r="AA37" s="77" t="n">
        <v>-7.4</v>
      </c>
      <c r="AB37" s="86" t="n">
        <v>9</v>
      </c>
      <c r="AC37" s="85" t="n">
        <v>148.6</v>
      </c>
      <c r="AD37" s="77" t="n">
        <v>97.1</v>
      </c>
      <c r="AE37" s="77" t="n">
        <v>-8.4</v>
      </c>
      <c r="AF37" s="86" t="n">
        <v>8</v>
      </c>
      <c r="AG37" s="85" t="n">
        <v>6.3</v>
      </c>
      <c r="AH37" s="77" t="n">
        <v>105</v>
      </c>
      <c r="AI37" s="77" t="n">
        <v>24</v>
      </c>
      <c r="AJ37" s="86" t="n">
        <v>43.2</v>
      </c>
      <c r="AK37" s="85" t="n">
        <v>20.3</v>
      </c>
      <c r="AL37" s="77" t="n">
        <v>-0.199999999999999</v>
      </c>
      <c r="AM37" s="86" t="n">
        <v>1.5</v>
      </c>
      <c r="AN37" s="76" t="n">
        <v>4924</v>
      </c>
      <c r="AO37" s="77" t="n">
        <v>96.9</v>
      </c>
      <c r="AP37" s="77" t="n">
        <v>5.6</v>
      </c>
      <c r="AQ37" s="86" t="n">
        <v>-1.5</v>
      </c>
      <c r="AR37" s="87" t="n">
        <v>6.9</v>
      </c>
      <c r="AS37" s="88" t="n">
        <v>-5.7</v>
      </c>
      <c r="AT37" s="77" t="n">
        <v>8.9</v>
      </c>
      <c r="AU37" s="86" t="n">
        <v>10.4</v>
      </c>
    </row>
    <row r="38" customFormat="false" ht="21" hidden="false" customHeight="true" outlineLevel="0" collapsed="false">
      <c r="B38" s="74" t="s">
        <v>83</v>
      </c>
      <c r="C38" s="94" t="s">
        <v>84</v>
      </c>
      <c r="D38" s="100" t="n">
        <v>215257</v>
      </c>
      <c r="E38" s="96" t="n">
        <v>90.2</v>
      </c>
      <c r="F38" s="96" t="n">
        <v>5.3</v>
      </c>
      <c r="G38" s="97" t="n">
        <v>-1.1</v>
      </c>
      <c r="H38" s="98" t="n">
        <v>208061</v>
      </c>
      <c r="I38" s="96" t="n">
        <v>105.3</v>
      </c>
      <c r="J38" s="96" t="n">
        <v>4.4</v>
      </c>
      <c r="K38" s="99" t="n">
        <v>-4.1</v>
      </c>
      <c r="L38" s="98" t="n">
        <v>192731</v>
      </c>
      <c r="M38" s="96" t="n">
        <v>104.9</v>
      </c>
      <c r="N38" s="96" t="n">
        <v>3.3</v>
      </c>
      <c r="O38" s="99" t="n">
        <v>-5.2</v>
      </c>
      <c r="P38" s="98" t="n">
        <v>15330</v>
      </c>
      <c r="Q38" s="119" t="n">
        <v>-1026</v>
      </c>
      <c r="R38" s="120" t="n">
        <v>1839</v>
      </c>
      <c r="S38" s="98" t="n">
        <v>7196</v>
      </c>
      <c r="T38" s="121" t="n">
        <v>488</v>
      </c>
      <c r="U38" s="122" t="n">
        <v>6247</v>
      </c>
      <c r="V38" s="84"/>
      <c r="W38" s="74" t="s">
        <v>83</v>
      </c>
      <c r="X38" s="94" t="s">
        <v>84</v>
      </c>
      <c r="Y38" s="103" t="n">
        <v>147.9</v>
      </c>
      <c r="Z38" s="96" t="n">
        <v>95.1</v>
      </c>
      <c r="AA38" s="96" t="n">
        <v>-6.3</v>
      </c>
      <c r="AB38" s="99" t="n">
        <v>-1.2</v>
      </c>
      <c r="AC38" s="103" t="n">
        <v>137.4</v>
      </c>
      <c r="AD38" s="96" t="n">
        <v>96.2</v>
      </c>
      <c r="AE38" s="96" t="n">
        <v>-5.2</v>
      </c>
      <c r="AF38" s="99" t="n">
        <v>-1.7</v>
      </c>
      <c r="AG38" s="103" t="n">
        <v>10.5</v>
      </c>
      <c r="AH38" s="96" t="n">
        <v>80.8</v>
      </c>
      <c r="AI38" s="96" t="n">
        <v>-19.8</v>
      </c>
      <c r="AJ38" s="99" t="n">
        <v>7.2</v>
      </c>
      <c r="AK38" s="103" t="n">
        <v>19.9</v>
      </c>
      <c r="AL38" s="96" t="n">
        <v>0</v>
      </c>
      <c r="AM38" s="99" t="n">
        <v>-0.300000000000001</v>
      </c>
      <c r="AN38" s="100" t="n">
        <v>31934</v>
      </c>
      <c r="AO38" s="96" t="n">
        <v>104.8</v>
      </c>
      <c r="AP38" s="96" t="n">
        <v>15.9</v>
      </c>
      <c r="AQ38" s="99" t="n">
        <v>-0.5</v>
      </c>
      <c r="AR38" s="104" t="n">
        <v>31.7</v>
      </c>
      <c r="AS38" s="105" t="n">
        <v>16.7</v>
      </c>
      <c r="AT38" s="96" t="n">
        <v>2.7</v>
      </c>
      <c r="AU38" s="99" t="n">
        <v>3.2</v>
      </c>
    </row>
    <row r="39" customFormat="false" ht="6.95" hidden="false" customHeight="true" outlineLevel="0" collapsed="false">
      <c r="B39" s="106"/>
      <c r="C39" s="123"/>
      <c r="D39" s="109"/>
      <c r="E39" s="78"/>
      <c r="F39" s="78"/>
      <c r="G39" s="78"/>
      <c r="H39" s="109"/>
      <c r="I39" s="78"/>
      <c r="J39" s="78"/>
      <c r="K39" s="78"/>
      <c r="L39" s="84"/>
      <c r="M39" s="78"/>
      <c r="N39" s="78"/>
      <c r="O39" s="78"/>
      <c r="P39" s="78"/>
      <c r="Q39" s="78"/>
      <c r="R39" s="78"/>
      <c r="S39" s="109"/>
      <c r="T39" s="84"/>
      <c r="U39" s="84"/>
      <c r="V39" s="84"/>
      <c r="W39" s="106"/>
      <c r="X39" s="123"/>
      <c r="Y39" s="112"/>
      <c r="Z39" s="78"/>
      <c r="AA39" s="78"/>
      <c r="AB39" s="78"/>
      <c r="AC39" s="112"/>
      <c r="AD39" s="78"/>
      <c r="AE39" s="78"/>
      <c r="AF39" s="78"/>
      <c r="AG39" s="112"/>
      <c r="AH39" s="78"/>
      <c r="AI39" s="78"/>
      <c r="AJ39" s="78"/>
      <c r="AK39" s="112"/>
      <c r="AL39" s="78"/>
      <c r="AM39" s="78"/>
      <c r="AN39" s="109"/>
      <c r="AO39" s="78"/>
      <c r="AP39" s="78"/>
      <c r="AQ39" s="78"/>
      <c r="AR39" s="113"/>
      <c r="AS39" s="113"/>
      <c r="AT39" s="78"/>
      <c r="AU39" s="78"/>
    </row>
    <row r="40" customFormat="false" ht="11.25" hidden="false" customHeight="false" outlineLevel="0" collapsed="false">
      <c r="B40" s="118"/>
      <c r="C40" s="118"/>
      <c r="D40" s="118"/>
      <c r="E40" s="118"/>
      <c r="F40" s="118"/>
      <c r="G40" s="118"/>
      <c r="H40" s="118"/>
      <c r="I40" s="118"/>
      <c r="J40" s="124"/>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45"/>
      <c r="AI40" s="124"/>
      <c r="AJ40" s="45"/>
      <c r="AK40" s="118"/>
      <c r="AL40" s="118"/>
      <c r="AM40" s="118"/>
      <c r="AN40" s="118"/>
      <c r="AO40" s="118"/>
      <c r="AP40" s="118"/>
      <c r="AQ40" s="118"/>
      <c r="AR40" s="118"/>
      <c r="AS40" s="118"/>
      <c r="AT40" s="118"/>
      <c r="AU40" s="118"/>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5" width="7.87"/>
    <col collapsed="false" customWidth="true" hidden="false" outlineLevel="0" max="2" min="2" style="126" width="4.25"/>
    <col collapsed="false" customWidth="true" hidden="false" outlineLevel="0" max="3" min="3" style="126" width="4.49"/>
    <col collapsed="false" customWidth="true" hidden="false" outlineLevel="0" max="4" min="4" style="126" width="4.25"/>
    <col collapsed="false" customWidth="true" hidden="false" outlineLevel="0" max="5" min="5" style="126" width="4.49"/>
    <col collapsed="false" customWidth="true" hidden="false" outlineLevel="0" max="6" min="6" style="126" width="4.25"/>
    <col collapsed="false" customWidth="true" hidden="false" outlineLevel="0" max="7" min="7" style="126" width="4.49"/>
    <col collapsed="false" customWidth="true" hidden="false" outlineLevel="0" max="8" min="8" style="126" width="4.25"/>
    <col collapsed="false" customWidth="true" hidden="false" outlineLevel="0" max="9" min="9" style="126" width="4.49"/>
    <col collapsed="false" customWidth="true" hidden="false" outlineLevel="0" max="10" min="10" style="126" width="4.25"/>
    <col collapsed="false" customWidth="true" hidden="false" outlineLevel="0" max="11" min="11" style="126" width="4.49"/>
    <col collapsed="false" customWidth="true" hidden="false" outlineLevel="0" max="12" min="12" style="126" width="4.25"/>
    <col collapsed="false" customWidth="true" hidden="false" outlineLevel="0" max="13" min="13" style="126" width="4.49"/>
    <col collapsed="false" customWidth="true" hidden="false" outlineLevel="0" max="14" min="14" style="126" width="4.25"/>
    <col collapsed="false" customWidth="true" hidden="false" outlineLevel="0" max="15" min="15" style="126" width="4.49"/>
    <col collapsed="false" customWidth="true" hidden="false" outlineLevel="0" max="16" min="16" style="126" width="4.25"/>
    <col collapsed="false" customWidth="true" hidden="false" outlineLevel="0" max="17" min="17" style="126" width="4.49"/>
    <col collapsed="false" customWidth="true" hidden="false" outlineLevel="0" max="18" min="18" style="126" width="4.25"/>
    <col collapsed="false" customWidth="true" hidden="false" outlineLevel="0" max="19" min="19" style="126" width="4.49"/>
    <col collapsed="false" customWidth="true" hidden="false" outlineLevel="0" max="20" min="20" style="126" width="4.25"/>
    <col collapsed="false" customWidth="true" hidden="false" outlineLevel="0" max="21" min="21" style="126" width="4.49"/>
    <col collapsed="false" customWidth="true" hidden="false" outlineLevel="0" max="22" min="22" style="126" width="4.25"/>
    <col collapsed="false" customWidth="true" hidden="false" outlineLevel="0" max="23" min="23" style="126" width="4.49"/>
    <col collapsed="false" customWidth="true" hidden="false" outlineLevel="0" max="24" min="24" style="126" width="4.25"/>
    <col collapsed="false" customWidth="true" hidden="false" outlineLevel="0" max="25" min="25" style="126" width="4.49"/>
    <col collapsed="false" customWidth="false" hidden="false" outlineLevel="0" max="257" min="26" style="127" width="8.99"/>
  </cols>
  <sheetData>
    <row r="1" customFormat="false" ht="16.5" hidden="false" customHeight="true" outlineLevel="0" collapsed="false">
      <c r="A1" s="128" t="s">
        <v>87</v>
      </c>
    </row>
    <row r="2" customFormat="false" ht="16.5" hidden="false" customHeight="true" outlineLevel="0" collapsed="false">
      <c r="A2" s="129" t="s">
        <v>88</v>
      </c>
      <c r="M2" s="130"/>
      <c r="Y2" s="131" t="s">
        <v>89</v>
      </c>
    </row>
    <row r="3" s="137" customFormat="true" ht="16.5" hidden="false" customHeight="true" outlineLevel="0" collapsed="false">
      <c r="A3" s="132"/>
      <c r="B3" s="133" t="s">
        <v>62</v>
      </c>
      <c r="C3" s="133"/>
      <c r="D3" s="133" t="s">
        <v>90</v>
      </c>
      <c r="E3" s="133"/>
      <c r="F3" s="133" t="s">
        <v>91</v>
      </c>
      <c r="G3" s="133"/>
      <c r="H3" s="133" t="s">
        <v>68</v>
      </c>
      <c r="I3" s="133"/>
      <c r="J3" s="133" t="s">
        <v>92</v>
      </c>
      <c r="K3" s="133"/>
      <c r="L3" s="133" t="s">
        <v>93</v>
      </c>
      <c r="M3" s="133"/>
      <c r="N3" s="133" t="s">
        <v>94</v>
      </c>
      <c r="O3" s="133"/>
      <c r="P3" s="134" t="s">
        <v>95</v>
      </c>
      <c r="Q3" s="134"/>
      <c r="R3" s="133" t="s">
        <v>78</v>
      </c>
      <c r="S3" s="133"/>
      <c r="T3" s="133" t="s">
        <v>80</v>
      </c>
      <c r="U3" s="133"/>
      <c r="V3" s="133" t="s">
        <v>96</v>
      </c>
      <c r="W3" s="133"/>
      <c r="X3" s="133" t="s">
        <v>97</v>
      </c>
      <c r="Y3" s="133"/>
      <c r="Z3" s="135"/>
      <c r="AA3" s="136"/>
    </row>
    <row r="4" s="137" customFormat="true" ht="16.5" hidden="false" customHeight="true" outlineLevel="0" collapsed="false">
      <c r="A4" s="138" t="s">
        <v>98</v>
      </c>
      <c r="B4" s="133"/>
      <c r="C4" s="133"/>
      <c r="D4" s="133"/>
      <c r="E4" s="133"/>
      <c r="F4" s="133"/>
      <c r="G4" s="133"/>
      <c r="H4" s="133"/>
      <c r="I4" s="133"/>
      <c r="J4" s="133"/>
      <c r="K4" s="133"/>
      <c r="L4" s="133"/>
      <c r="M4" s="133"/>
      <c r="N4" s="133"/>
      <c r="O4" s="133"/>
      <c r="P4" s="139" t="s">
        <v>99</v>
      </c>
      <c r="Q4" s="139"/>
      <c r="R4" s="133"/>
      <c r="S4" s="133"/>
      <c r="T4" s="133"/>
      <c r="U4" s="133"/>
      <c r="V4" s="133"/>
      <c r="W4" s="133"/>
      <c r="X4" s="133"/>
      <c r="Y4" s="133"/>
      <c r="Z4" s="135"/>
      <c r="AA4" s="136"/>
    </row>
    <row r="5" s="137" customFormat="true" ht="16.5" hidden="false" customHeight="true" outlineLevel="0" collapsed="false">
      <c r="A5" s="140"/>
      <c r="B5" s="141"/>
      <c r="C5" s="142" t="s">
        <v>100</v>
      </c>
      <c r="D5" s="143"/>
      <c r="E5" s="142" t="s">
        <v>100</v>
      </c>
      <c r="F5" s="141"/>
      <c r="G5" s="144" t="s">
        <v>100</v>
      </c>
      <c r="H5" s="141"/>
      <c r="I5" s="142" t="s">
        <v>100</v>
      </c>
      <c r="J5" s="141"/>
      <c r="K5" s="142" t="s">
        <v>100</v>
      </c>
      <c r="L5" s="143"/>
      <c r="M5" s="142" t="s">
        <v>100</v>
      </c>
      <c r="N5" s="141"/>
      <c r="O5" s="144" t="s">
        <v>100</v>
      </c>
      <c r="P5" s="141"/>
      <c r="Q5" s="142" t="s">
        <v>100</v>
      </c>
      <c r="R5" s="141"/>
      <c r="S5" s="142" t="s">
        <v>100</v>
      </c>
      <c r="T5" s="143"/>
      <c r="U5" s="142" t="s">
        <v>100</v>
      </c>
      <c r="V5" s="141"/>
      <c r="W5" s="144" t="s">
        <v>100</v>
      </c>
      <c r="X5" s="141"/>
      <c r="Y5" s="142" t="s">
        <v>100</v>
      </c>
      <c r="Z5" s="135"/>
      <c r="AA5" s="136"/>
    </row>
    <row r="6" customFormat="false" ht="16.5" hidden="false" customHeight="true" outlineLevel="0" collapsed="false">
      <c r="A6" s="132"/>
      <c r="B6" s="145"/>
      <c r="C6" s="146" t="s">
        <v>101</v>
      </c>
      <c r="D6" s="147"/>
      <c r="E6" s="146" t="s">
        <v>101</v>
      </c>
      <c r="F6" s="147"/>
      <c r="G6" s="148" t="s">
        <v>101</v>
      </c>
      <c r="H6" s="149"/>
      <c r="I6" s="146" t="s">
        <v>101</v>
      </c>
      <c r="J6" s="149"/>
      <c r="K6" s="146" t="s">
        <v>101</v>
      </c>
      <c r="L6" s="148"/>
      <c r="M6" s="146" t="s">
        <v>101</v>
      </c>
      <c r="N6" s="148"/>
      <c r="O6" s="148" t="s">
        <v>101</v>
      </c>
      <c r="P6" s="149"/>
      <c r="Q6" s="146" t="s">
        <v>101</v>
      </c>
      <c r="R6" s="148"/>
      <c r="S6" s="146" t="s">
        <v>101</v>
      </c>
      <c r="T6" s="148"/>
      <c r="U6" s="146" t="s">
        <v>101</v>
      </c>
      <c r="V6" s="149"/>
      <c r="W6" s="148" t="s">
        <v>101</v>
      </c>
      <c r="X6" s="149"/>
      <c r="Y6" s="146" t="s">
        <v>101</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2</v>
      </c>
      <c r="B8" s="160" t="n">
        <v>97.4</v>
      </c>
      <c r="C8" s="161" t="n">
        <v>-3.6</v>
      </c>
      <c r="D8" s="160" t="n">
        <v>101.7</v>
      </c>
      <c r="E8" s="161" t="n">
        <v>-2</v>
      </c>
      <c r="F8" s="160" t="n">
        <v>88.8</v>
      </c>
      <c r="G8" s="160" t="n">
        <v>-5.9</v>
      </c>
      <c r="H8" s="162" t="s">
        <v>103</v>
      </c>
      <c r="I8" s="163" t="s">
        <v>103</v>
      </c>
      <c r="J8" s="162" t="s">
        <v>103</v>
      </c>
      <c r="K8" s="163" t="s">
        <v>103</v>
      </c>
      <c r="L8" s="162" t="s">
        <v>103</v>
      </c>
      <c r="M8" s="163" t="s">
        <v>103</v>
      </c>
      <c r="N8" s="162" t="s">
        <v>103</v>
      </c>
      <c r="O8" s="163" t="s">
        <v>103</v>
      </c>
      <c r="P8" s="162" t="s">
        <v>103</v>
      </c>
      <c r="Q8" s="163" t="s">
        <v>103</v>
      </c>
      <c r="R8" s="162" t="s">
        <v>103</v>
      </c>
      <c r="S8" s="163" t="s">
        <v>103</v>
      </c>
      <c r="T8" s="162" t="s">
        <v>103</v>
      </c>
      <c r="U8" s="163" t="s">
        <v>103</v>
      </c>
      <c r="V8" s="162" t="s">
        <v>103</v>
      </c>
      <c r="W8" s="163" t="s">
        <v>103</v>
      </c>
      <c r="X8" s="162" t="s">
        <v>103</v>
      </c>
      <c r="Y8" s="164" t="s">
        <v>103</v>
      </c>
      <c r="Z8" s="150"/>
      <c r="AA8" s="151"/>
    </row>
    <row r="9" customFormat="false" ht="16.5" hidden="false" customHeight="true" outlineLevel="0" collapsed="false">
      <c r="A9" s="159" t="s">
        <v>104</v>
      </c>
      <c r="B9" s="160" t="n">
        <v>98.6</v>
      </c>
      <c r="C9" s="161" t="n">
        <v>1.2</v>
      </c>
      <c r="D9" s="160" t="n">
        <v>104.1</v>
      </c>
      <c r="E9" s="161" t="n">
        <v>2.4</v>
      </c>
      <c r="F9" s="160" t="n">
        <v>95.1</v>
      </c>
      <c r="G9" s="160" t="n">
        <v>7</v>
      </c>
      <c r="H9" s="162" t="s">
        <v>103</v>
      </c>
      <c r="I9" s="164" t="s">
        <v>103</v>
      </c>
      <c r="J9" s="162" t="s">
        <v>103</v>
      </c>
      <c r="K9" s="164" t="s">
        <v>103</v>
      </c>
      <c r="L9" s="163" t="s">
        <v>103</v>
      </c>
      <c r="M9" s="164" t="s">
        <v>103</v>
      </c>
      <c r="N9" s="163" t="s">
        <v>103</v>
      </c>
      <c r="O9" s="163" t="s">
        <v>103</v>
      </c>
      <c r="P9" s="162" t="s">
        <v>103</v>
      </c>
      <c r="Q9" s="164" t="s">
        <v>103</v>
      </c>
      <c r="R9" s="163" t="s">
        <v>103</v>
      </c>
      <c r="S9" s="164" t="s">
        <v>103</v>
      </c>
      <c r="T9" s="163" t="s">
        <v>103</v>
      </c>
      <c r="U9" s="164" t="s">
        <v>103</v>
      </c>
      <c r="V9" s="162" t="s">
        <v>103</v>
      </c>
      <c r="W9" s="163" t="s">
        <v>103</v>
      </c>
      <c r="X9" s="162" t="s">
        <v>103</v>
      </c>
      <c r="Y9" s="164" t="s">
        <v>103</v>
      </c>
      <c r="Z9" s="150"/>
      <c r="AA9" s="151"/>
    </row>
    <row r="10" customFormat="false" ht="16.5" hidden="false" customHeight="true" outlineLevel="0" collapsed="false">
      <c r="A10" s="159" t="s">
        <v>105</v>
      </c>
      <c r="B10" s="160" t="n">
        <v>100.1</v>
      </c>
      <c r="C10" s="161" t="n">
        <v>1.5</v>
      </c>
      <c r="D10" s="160" t="n">
        <v>101.9</v>
      </c>
      <c r="E10" s="161" t="n">
        <v>-2.2</v>
      </c>
      <c r="F10" s="160" t="n">
        <v>100.2</v>
      </c>
      <c r="G10" s="160" t="n">
        <v>5.5</v>
      </c>
      <c r="H10" s="162" t="s">
        <v>103</v>
      </c>
      <c r="I10" s="164" t="s">
        <v>103</v>
      </c>
      <c r="J10" s="162" t="s">
        <v>103</v>
      </c>
      <c r="K10" s="164" t="s">
        <v>103</v>
      </c>
      <c r="L10" s="163" t="s">
        <v>103</v>
      </c>
      <c r="M10" s="164" t="s">
        <v>103</v>
      </c>
      <c r="N10" s="163" t="s">
        <v>103</v>
      </c>
      <c r="O10" s="163" t="s">
        <v>103</v>
      </c>
      <c r="P10" s="162" t="s">
        <v>103</v>
      </c>
      <c r="Q10" s="164" t="s">
        <v>103</v>
      </c>
      <c r="R10" s="163" t="s">
        <v>103</v>
      </c>
      <c r="S10" s="164" t="s">
        <v>103</v>
      </c>
      <c r="T10" s="163" t="s">
        <v>103</v>
      </c>
      <c r="U10" s="164" t="s">
        <v>103</v>
      </c>
      <c r="V10" s="162" t="s">
        <v>103</v>
      </c>
      <c r="W10" s="163" t="s">
        <v>103</v>
      </c>
      <c r="X10" s="162" t="s">
        <v>103</v>
      </c>
      <c r="Y10" s="164" t="s">
        <v>103</v>
      </c>
      <c r="Z10" s="150"/>
      <c r="AA10" s="151"/>
    </row>
    <row r="11" customFormat="false" ht="16.5" hidden="false" customHeight="true" outlineLevel="0" collapsed="false">
      <c r="A11" s="159" t="s">
        <v>106</v>
      </c>
      <c r="B11" s="165" t="n">
        <v>100</v>
      </c>
      <c r="C11" s="161" t="n">
        <v>-0.1</v>
      </c>
      <c r="D11" s="160" t="n">
        <v>100</v>
      </c>
      <c r="E11" s="161" t="n">
        <v>-1.8</v>
      </c>
      <c r="F11" s="165" t="n">
        <v>100</v>
      </c>
      <c r="G11" s="160" t="n">
        <v>-0.2</v>
      </c>
      <c r="H11" s="165" t="n">
        <v>100</v>
      </c>
      <c r="I11" s="166" t="s">
        <v>103</v>
      </c>
      <c r="J11" s="165" t="n">
        <v>100</v>
      </c>
      <c r="K11" s="166" t="s">
        <v>103</v>
      </c>
      <c r="L11" s="160" t="n">
        <v>100</v>
      </c>
      <c r="M11" s="166" t="s">
        <v>103</v>
      </c>
      <c r="N11" s="165" t="n">
        <v>100</v>
      </c>
      <c r="O11" s="167" t="s">
        <v>103</v>
      </c>
      <c r="P11" s="165" t="n">
        <v>100</v>
      </c>
      <c r="Q11" s="166" t="s">
        <v>103</v>
      </c>
      <c r="R11" s="165" t="n">
        <v>100</v>
      </c>
      <c r="S11" s="166" t="s">
        <v>103</v>
      </c>
      <c r="T11" s="160" t="n">
        <v>100</v>
      </c>
      <c r="U11" s="166" t="s">
        <v>103</v>
      </c>
      <c r="V11" s="165" t="n">
        <v>100</v>
      </c>
      <c r="W11" s="167" t="s">
        <v>103</v>
      </c>
      <c r="X11" s="165" t="n">
        <v>100</v>
      </c>
      <c r="Y11" s="166" t="s">
        <v>103</v>
      </c>
      <c r="Z11" s="150"/>
      <c r="AA11" s="151"/>
    </row>
    <row r="12" s="151" customFormat="true" ht="16.5" hidden="false" customHeight="true" outlineLevel="0" collapsed="false">
      <c r="A12" s="159" t="s">
        <v>107</v>
      </c>
      <c r="B12" s="165" t="n">
        <v>101.7</v>
      </c>
      <c r="C12" s="161" t="n">
        <v>1.7</v>
      </c>
      <c r="D12" s="160" t="n">
        <v>93.9</v>
      </c>
      <c r="E12" s="161" t="n">
        <v>-6</v>
      </c>
      <c r="F12" s="165" t="n">
        <v>104.6</v>
      </c>
      <c r="G12" s="160" t="n">
        <v>4.5</v>
      </c>
      <c r="H12" s="165" t="n">
        <v>85.7</v>
      </c>
      <c r="I12" s="161" t="n">
        <v>-14.3</v>
      </c>
      <c r="J12" s="165" t="n">
        <v>105.3</v>
      </c>
      <c r="K12" s="161" t="n">
        <v>5.3</v>
      </c>
      <c r="L12" s="160" t="n">
        <v>102.6</v>
      </c>
      <c r="M12" s="161" t="n">
        <v>2.6</v>
      </c>
      <c r="N12" s="165" t="n">
        <v>89.5</v>
      </c>
      <c r="O12" s="160" t="n">
        <v>-10.5</v>
      </c>
      <c r="P12" s="165" t="n">
        <v>90.5</v>
      </c>
      <c r="Q12" s="161" t="n">
        <v>-9.5</v>
      </c>
      <c r="R12" s="165" t="n">
        <v>101.4</v>
      </c>
      <c r="S12" s="161" t="n">
        <v>1.4</v>
      </c>
      <c r="T12" s="160" t="n">
        <v>110.9</v>
      </c>
      <c r="U12" s="161" t="n">
        <v>10.9</v>
      </c>
      <c r="V12" s="165" t="n">
        <v>96.2</v>
      </c>
      <c r="W12" s="160" t="n">
        <v>-3.8</v>
      </c>
      <c r="X12" s="165" t="n">
        <v>97.2</v>
      </c>
      <c r="Y12" s="161" t="n">
        <v>-2.8</v>
      </c>
      <c r="Z12" s="150"/>
    </row>
    <row r="13" customFormat="false" ht="16.5" hidden="false" customHeight="true" outlineLevel="0" collapsed="false">
      <c r="A13" s="168" t="s">
        <v>108</v>
      </c>
      <c r="B13" s="169" t="n">
        <v>90.1</v>
      </c>
      <c r="C13" s="170" t="n">
        <v>1.8</v>
      </c>
      <c r="D13" s="171" t="n">
        <v>111.3</v>
      </c>
      <c r="E13" s="170" t="n">
        <v>1.5</v>
      </c>
      <c r="F13" s="169" t="n">
        <v>85.1</v>
      </c>
      <c r="G13" s="171" t="n">
        <v>0.8</v>
      </c>
      <c r="H13" s="169" t="n">
        <v>70.4</v>
      </c>
      <c r="I13" s="170" t="n">
        <v>-32.4</v>
      </c>
      <c r="J13" s="169" t="n">
        <v>99.8</v>
      </c>
      <c r="K13" s="170" t="n">
        <v>7.8</v>
      </c>
      <c r="L13" s="171" t="n">
        <v>94.1</v>
      </c>
      <c r="M13" s="170" t="n">
        <v>8.8</v>
      </c>
      <c r="N13" s="169" t="n">
        <v>85.5</v>
      </c>
      <c r="O13" s="171" t="n">
        <v>-1.3</v>
      </c>
      <c r="P13" s="169" t="n">
        <v>92.6</v>
      </c>
      <c r="Q13" s="170" t="n">
        <v>-0.1</v>
      </c>
      <c r="R13" s="169" t="n">
        <v>83.2</v>
      </c>
      <c r="S13" s="170" t="n">
        <v>-3</v>
      </c>
      <c r="T13" s="171" t="n">
        <v>84.6</v>
      </c>
      <c r="U13" s="170" t="n">
        <v>1.6</v>
      </c>
      <c r="V13" s="169" t="n">
        <v>100.6</v>
      </c>
      <c r="W13" s="171" t="n">
        <v>21.4</v>
      </c>
      <c r="X13" s="169" t="n">
        <v>88.3</v>
      </c>
      <c r="Y13" s="170" t="n">
        <v>-2.2</v>
      </c>
      <c r="Z13" s="150"/>
      <c r="AA13" s="151"/>
    </row>
    <row r="14" customFormat="false" ht="16.5" hidden="false" customHeight="true" outlineLevel="0" collapsed="false">
      <c r="A14" s="172" t="s">
        <v>109</v>
      </c>
      <c r="B14" s="165" t="n">
        <v>88.6</v>
      </c>
      <c r="C14" s="161" t="n">
        <v>1.1</v>
      </c>
      <c r="D14" s="160" t="n">
        <v>84.4</v>
      </c>
      <c r="E14" s="161" t="n">
        <v>-8.7</v>
      </c>
      <c r="F14" s="165" t="n">
        <v>91.5</v>
      </c>
      <c r="G14" s="160" t="n">
        <v>5</v>
      </c>
      <c r="H14" s="165" t="n">
        <v>72.7</v>
      </c>
      <c r="I14" s="161" t="n">
        <v>-25.5</v>
      </c>
      <c r="J14" s="165" t="n">
        <v>99.6</v>
      </c>
      <c r="K14" s="161" t="n">
        <v>9.9</v>
      </c>
      <c r="L14" s="160" t="n">
        <v>94.8</v>
      </c>
      <c r="M14" s="161" t="n">
        <v>3.2</v>
      </c>
      <c r="N14" s="165" t="n">
        <v>79.5</v>
      </c>
      <c r="O14" s="160" t="n">
        <v>-8.4</v>
      </c>
      <c r="P14" s="165" t="n">
        <v>87.1</v>
      </c>
      <c r="Q14" s="161" t="n">
        <v>-12.7</v>
      </c>
      <c r="R14" s="165" t="n">
        <v>83.1</v>
      </c>
      <c r="S14" s="161" t="n">
        <v>-2.2</v>
      </c>
      <c r="T14" s="160" t="n">
        <v>84</v>
      </c>
      <c r="U14" s="161" t="n">
        <v>8.1</v>
      </c>
      <c r="V14" s="165" t="n">
        <v>81.5</v>
      </c>
      <c r="W14" s="160" t="n">
        <v>5.6</v>
      </c>
      <c r="X14" s="165" t="n">
        <v>88.3</v>
      </c>
      <c r="Y14" s="161" t="n">
        <v>-1.3</v>
      </c>
      <c r="Z14" s="150"/>
      <c r="AA14" s="151"/>
    </row>
    <row r="15" customFormat="false" ht="16.5" hidden="false" customHeight="true" outlineLevel="0" collapsed="false">
      <c r="A15" s="172" t="s">
        <v>110</v>
      </c>
      <c r="B15" s="165" t="n">
        <v>85.7</v>
      </c>
      <c r="C15" s="161" t="n">
        <v>0.9</v>
      </c>
      <c r="D15" s="160" t="n">
        <v>84.4</v>
      </c>
      <c r="E15" s="161" t="n">
        <v>-9.4</v>
      </c>
      <c r="F15" s="165" t="n">
        <v>84.1</v>
      </c>
      <c r="G15" s="160" t="n">
        <v>2.8</v>
      </c>
      <c r="H15" s="165" t="n">
        <v>70.5</v>
      </c>
      <c r="I15" s="161" t="n">
        <v>-14.6</v>
      </c>
      <c r="J15" s="165" t="n">
        <v>100.9</v>
      </c>
      <c r="K15" s="161" t="n">
        <v>12.9</v>
      </c>
      <c r="L15" s="160" t="n">
        <v>94.4</v>
      </c>
      <c r="M15" s="161" t="n">
        <v>4.2</v>
      </c>
      <c r="N15" s="165" t="n">
        <v>75.6</v>
      </c>
      <c r="O15" s="160" t="n">
        <v>-1.4</v>
      </c>
      <c r="P15" s="165" t="n">
        <v>85.8</v>
      </c>
      <c r="Q15" s="161" t="n">
        <v>-6.5</v>
      </c>
      <c r="R15" s="165" t="n">
        <v>82.5</v>
      </c>
      <c r="S15" s="161" t="n">
        <v>-1.6</v>
      </c>
      <c r="T15" s="160" t="n">
        <v>81.8</v>
      </c>
      <c r="U15" s="161" t="n">
        <v>10.8</v>
      </c>
      <c r="V15" s="165" t="n">
        <v>80.6</v>
      </c>
      <c r="W15" s="160" t="n">
        <v>-0.2</v>
      </c>
      <c r="X15" s="165" t="n">
        <v>85.6</v>
      </c>
      <c r="Y15" s="161" t="n">
        <v>-5.7</v>
      </c>
      <c r="Z15" s="150"/>
      <c r="AA15" s="151"/>
    </row>
    <row r="16" customFormat="false" ht="16.5" hidden="false" customHeight="true" outlineLevel="0" collapsed="false">
      <c r="A16" s="172" t="s">
        <v>111</v>
      </c>
      <c r="B16" s="165" t="n">
        <v>153</v>
      </c>
      <c r="C16" s="161" t="n">
        <v>11.1</v>
      </c>
      <c r="D16" s="160" t="n">
        <v>90.4</v>
      </c>
      <c r="E16" s="161" t="n">
        <v>-12.1</v>
      </c>
      <c r="F16" s="165" t="n">
        <v>153.3</v>
      </c>
      <c r="G16" s="160" t="n">
        <v>4.3</v>
      </c>
      <c r="H16" s="165" t="n">
        <v>106.8</v>
      </c>
      <c r="I16" s="161" t="n">
        <v>-23.3</v>
      </c>
      <c r="J16" s="165" t="n">
        <v>140.3</v>
      </c>
      <c r="K16" s="161" t="n">
        <v>32</v>
      </c>
      <c r="L16" s="160" t="n">
        <v>130.9</v>
      </c>
      <c r="M16" s="161" t="n">
        <v>37.6</v>
      </c>
      <c r="N16" s="165" t="n">
        <v>186.4</v>
      </c>
      <c r="O16" s="160" t="n">
        <v>-0.8</v>
      </c>
      <c r="P16" s="165" t="n">
        <v>85.7</v>
      </c>
      <c r="Q16" s="161" t="n">
        <v>-29.8</v>
      </c>
      <c r="R16" s="165" t="n">
        <v>175</v>
      </c>
      <c r="S16" s="161" t="n">
        <v>6.3</v>
      </c>
      <c r="T16" s="160" t="n">
        <v>233.7</v>
      </c>
      <c r="U16" s="161" t="n">
        <v>48.3</v>
      </c>
      <c r="V16" s="165" t="n">
        <v>165.8</v>
      </c>
      <c r="W16" s="160" t="n">
        <v>8.4</v>
      </c>
      <c r="X16" s="165" t="n">
        <v>137.9</v>
      </c>
      <c r="Y16" s="161" t="n">
        <v>6.7</v>
      </c>
      <c r="Z16" s="150"/>
      <c r="AA16" s="151"/>
    </row>
    <row r="17" customFormat="false" ht="16.5" hidden="false" customHeight="true" outlineLevel="0" collapsed="false">
      <c r="A17" s="172" t="s">
        <v>112</v>
      </c>
      <c r="B17" s="165" t="n">
        <v>107</v>
      </c>
      <c r="C17" s="161" t="n">
        <v>-3.5</v>
      </c>
      <c r="D17" s="160" t="n">
        <v>95.4</v>
      </c>
      <c r="E17" s="161" t="n">
        <v>-14.8</v>
      </c>
      <c r="F17" s="165" t="n">
        <v>119.7</v>
      </c>
      <c r="G17" s="160" t="n">
        <v>3.5</v>
      </c>
      <c r="H17" s="165" t="n">
        <v>120.7</v>
      </c>
      <c r="I17" s="161" t="n">
        <v>14.6</v>
      </c>
      <c r="J17" s="165" t="n">
        <v>117.7</v>
      </c>
      <c r="K17" s="161" t="n">
        <v>-14.5</v>
      </c>
      <c r="L17" s="160" t="n">
        <v>115.1</v>
      </c>
      <c r="M17" s="161" t="n">
        <v>-12.1</v>
      </c>
      <c r="N17" s="165" t="n">
        <v>80.5</v>
      </c>
      <c r="O17" s="160" t="n">
        <v>-16.1</v>
      </c>
      <c r="P17" s="165" t="n">
        <v>88.7</v>
      </c>
      <c r="Q17" s="161" t="n">
        <v>-12.2</v>
      </c>
      <c r="R17" s="165" t="n">
        <v>98.4</v>
      </c>
      <c r="S17" s="161" t="n">
        <v>-0.6</v>
      </c>
      <c r="T17" s="160" t="n">
        <v>87.9</v>
      </c>
      <c r="U17" s="161" t="n">
        <v>4.3</v>
      </c>
      <c r="V17" s="165" t="n">
        <v>123.5</v>
      </c>
      <c r="W17" s="160" t="n">
        <v>35.1</v>
      </c>
      <c r="X17" s="165" t="n">
        <v>96.2</v>
      </c>
      <c r="Y17" s="161" t="n">
        <v>-12.4</v>
      </c>
      <c r="Z17" s="150"/>
      <c r="AA17" s="151"/>
    </row>
    <row r="18" customFormat="false" ht="16.5" hidden="false" customHeight="true" outlineLevel="0" collapsed="false">
      <c r="A18" s="172" t="s">
        <v>113</v>
      </c>
      <c r="B18" s="173" t="n">
        <v>87.5</v>
      </c>
      <c r="C18" s="174" t="n">
        <v>-3.7</v>
      </c>
      <c r="D18" s="175" t="n">
        <v>101.2</v>
      </c>
      <c r="E18" s="174" t="n">
        <v>-2.1</v>
      </c>
      <c r="F18" s="173" t="n">
        <v>87.6</v>
      </c>
      <c r="G18" s="175" t="n">
        <v>-1</v>
      </c>
      <c r="H18" s="173" t="n">
        <v>70.9</v>
      </c>
      <c r="I18" s="174" t="n">
        <v>-0.7</v>
      </c>
      <c r="J18" s="173" t="n">
        <v>91.6</v>
      </c>
      <c r="K18" s="174" t="n">
        <v>-13.8</v>
      </c>
      <c r="L18" s="175" t="n">
        <v>96.9</v>
      </c>
      <c r="M18" s="174" t="n">
        <v>9.5</v>
      </c>
      <c r="N18" s="173" t="n">
        <v>68.9</v>
      </c>
      <c r="O18" s="175" t="n">
        <v>-16.6</v>
      </c>
      <c r="P18" s="173" t="n">
        <v>89.6</v>
      </c>
      <c r="Q18" s="174" t="n">
        <v>-8.5</v>
      </c>
      <c r="R18" s="173" t="n">
        <v>80.7</v>
      </c>
      <c r="S18" s="174" t="n">
        <v>-2.7</v>
      </c>
      <c r="T18" s="175" t="n">
        <v>84.2</v>
      </c>
      <c r="U18" s="174" t="n">
        <v>-1.2</v>
      </c>
      <c r="V18" s="173" t="n">
        <v>71.7</v>
      </c>
      <c r="W18" s="175" t="n">
        <v>-23.6</v>
      </c>
      <c r="X18" s="173" t="n">
        <v>82.7</v>
      </c>
      <c r="Y18" s="174" t="n">
        <v>-20.4</v>
      </c>
      <c r="Z18" s="150"/>
      <c r="AA18" s="151"/>
    </row>
    <row r="19" customFormat="false" ht="16.5" hidden="false" customHeight="true" outlineLevel="0" collapsed="false">
      <c r="A19" s="168" t="s">
        <v>114</v>
      </c>
      <c r="B19" s="165" t="n">
        <v>83.1</v>
      </c>
      <c r="C19" s="161" t="n">
        <v>-1.4</v>
      </c>
      <c r="D19" s="160" t="n">
        <v>87.6</v>
      </c>
      <c r="E19" s="161" t="n">
        <v>-3.3</v>
      </c>
      <c r="F19" s="165" t="n">
        <v>84.8</v>
      </c>
      <c r="G19" s="160" t="n">
        <v>1.6</v>
      </c>
      <c r="H19" s="165" t="n">
        <v>70.5</v>
      </c>
      <c r="I19" s="161" t="n">
        <v>-3</v>
      </c>
      <c r="J19" s="165" t="n">
        <v>91.9</v>
      </c>
      <c r="K19" s="161" t="n">
        <v>2.6</v>
      </c>
      <c r="L19" s="160" t="n">
        <v>83</v>
      </c>
      <c r="M19" s="161" t="n">
        <v>-6.1</v>
      </c>
      <c r="N19" s="165" t="n">
        <v>69.3</v>
      </c>
      <c r="O19" s="160" t="n">
        <v>-15.6</v>
      </c>
      <c r="P19" s="165" t="n">
        <v>82.7</v>
      </c>
      <c r="Q19" s="161" t="n">
        <v>-11.7</v>
      </c>
      <c r="R19" s="165" t="n">
        <v>80.9</v>
      </c>
      <c r="S19" s="161" t="n">
        <v>-0.4</v>
      </c>
      <c r="T19" s="160" t="n">
        <v>83.5</v>
      </c>
      <c r="U19" s="161" t="n">
        <v>6.1</v>
      </c>
      <c r="V19" s="165" t="n">
        <v>71.6</v>
      </c>
      <c r="W19" s="160" t="n">
        <v>-8.8</v>
      </c>
      <c r="X19" s="165" t="n">
        <v>78.5</v>
      </c>
      <c r="Y19" s="161" t="n">
        <v>-7.6</v>
      </c>
      <c r="Z19" s="150"/>
      <c r="AA19" s="151"/>
    </row>
    <row r="20" customFormat="false" ht="16.5" hidden="false" customHeight="true" outlineLevel="0" collapsed="false">
      <c r="A20" s="176" t="s">
        <v>115</v>
      </c>
      <c r="B20" s="165" t="n">
        <v>84.3</v>
      </c>
      <c r="C20" s="161" t="n">
        <v>-0.8</v>
      </c>
      <c r="D20" s="160" t="n">
        <v>89.2</v>
      </c>
      <c r="E20" s="161" t="n">
        <v>-0.2</v>
      </c>
      <c r="F20" s="165" t="n">
        <v>85.1</v>
      </c>
      <c r="G20" s="160" t="n">
        <v>0.1</v>
      </c>
      <c r="H20" s="165" t="n">
        <v>117.8</v>
      </c>
      <c r="I20" s="161" t="n">
        <v>59.6</v>
      </c>
      <c r="J20" s="165" t="n">
        <v>91.4</v>
      </c>
      <c r="K20" s="161" t="n">
        <v>2.2</v>
      </c>
      <c r="L20" s="160" t="n">
        <v>84</v>
      </c>
      <c r="M20" s="161" t="n">
        <v>-7.5</v>
      </c>
      <c r="N20" s="165" t="n">
        <v>67.4</v>
      </c>
      <c r="O20" s="160" t="n">
        <v>-16.2</v>
      </c>
      <c r="P20" s="165" t="n">
        <v>82.7</v>
      </c>
      <c r="Q20" s="161" t="n">
        <v>-8.1</v>
      </c>
      <c r="R20" s="165" t="n">
        <v>82.1</v>
      </c>
      <c r="S20" s="161" t="n">
        <v>0.4</v>
      </c>
      <c r="T20" s="160" t="n">
        <v>84.2</v>
      </c>
      <c r="U20" s="161" t="n">
        <v>6</v>
      </c>
      <c r="V20" s="165" t="n">
        <v>67.7</v>
      </c>
      <c r="W20" s="160" t="n">
        <v>-16.3</v>
      </c>
      <c r="X20" s="165" t="n">
        <v>78.8</v>
      </c>
      <c r="Y20" s="161" t="n">
        <v>-7.4</v>
      </c>
      <c r="Z20" s="150"/>
      <c r="AA20" s="151"/>
    </row>
    <row r="21" customFormat="false" ht="16.5" hidden="false" customHeight="true" outlineLevel="0" collapsed="false">
      <c r="A21" s="176" t="s">
        <v>116</v>
      </c>
      <c r="B21" s="165" t="n">
        <v>92.5</v>
      </c>
      <c r="C21" s="161" t="n">
        <v>5.9</v>
      </c>
      <c r="D21" s="160" t="n">
        <v>88.7</v>
      </c>
      <c r="E21" s="161" t="n">
        <v>-9.8</v>
      </c>
      <c r="F21" s="165" t="n">
        <v>96.3</v>
      </c>
      <c r="G21" s="160" t="n">
        <v>9.7</v>
      </c>
      <c r="H21" s="165" t="n">
        <v>70.1</v>
      </c>
      <c r="I21" s="161" t="n">
        <v>-3.2</v>
      </c>
      <c r="J21" s="165" t="n">
        <v>98.7</v>
      </c>
      <c r="K21" s="161" t="n">
        <v>8.1</v>
      </c>
      <c r="L21" s="160" t="n">
        <v>116.3</v>
      </c>
      <c r="M21" s="161" t="n">
        <v>29.5</v>
      </c>
      <c r="N21" s="165" t="n">
        <v>65.4</v>
      </c>
      <c r="O21" s="160" t="n">
        <v>-17.3</v>
      </c>
      <c r="P21" s="165" t="n">
        <v>83.3</v>
      </c>
      <c r="Q21" s="161" t="n">
        <v>-6.7</v>
      </c>
      <c r="R21" s="165" t="n">
        <v>82.4</v>
      </c>
      <c r="S21" s="161" t="n">
        <v>0</v>
      </c>
      <c r="T21" s="160" t="n">
        <v>84.1</v>
      </c>
      <c r="U21" s="161" t="n">
        <v>5.5</v>
      </c>
      <c r="V21" s="165" t="n">
        <v>70.5</v>
      </c>
      <c r="W21" s="160" t="n">
        <v>-12.4</v>
      </c>
      <c r="X21" s="165" t="n">
        <v>89.4</v>
      </c>
      <c r="Y21" s="161" t="n">
        <v>-2.4</v>
      </c>
      <c r="Z21" s="150"/>
      <c r="AA21" s="151"/>
    </row>
    <row r="22" customFormat="false" ht="16.5" hidden="false" customHeight="true" outlineLevel="0" collapsed="false">
      <c r="A22" s="176" t="s">
        <v>117</v>
      </c>
      <c r="B22" s="165" t="n">
        <v>172.9</v>
      </c>
      <c r="C22" s="161" t="n">
        <v>0.6</v>
      </c>
      <c r="D22" s="160" t="n">
        <v>112.1</v>
      </c>
      <c r="E22" s="161" t="n">
        <v>-6.3</v>
      </c>
      <c r="F22" s="165" t="n">
        <v>190.1</v>
      </c>
      <c r="G22" s="160" t="n">
        <v>9.2</v>
      </c>
      <c r="H22" s="165" t="n">
        <v>116.3</v>
      </c>
      <c r="I22" s="161" t="n">
        <v>-35</v>
      </c>
      <c r="J22" s="165" t="n">
        <v>146.4</v>
      </c>
      <c r="K22" s="161" t="n">
        <v>8</v>
      </c>
      <c r="L22" s="160" t="n">
        <v>133.3</v>
      </c>
      <c r="M22" s="161" t="n">
        <v>-18.3</v>
      </c>
      <c r="N22" s="165" t="n">
        <v>139.1</v>
      </c>
      <c r="O22" s="160" t="n">
        <v>-31</v>
      </c>
      <c r="P22" s="165" t="n">
        <v>105.8</v>
      </c>
      <c r="Q22" s="161" t="n">
        <v>-18.4</v>
      </c>
      <c r="R22" s="165" t="n">
        <v>199.6</v>
      </c>
      <c r="S22" s="161" t="n">
        <v>10.2</v>
      </c>
      <c r="T22" s="160" t="n">
        <v>257.5</v>
      </c>
      <c r="U22" s="161" t="n">
        <v>9.2</v>
      </c>
      <c r="V22" s="165" t="n">
        <v>145.3</v>
      </c>
      <c r="W22" s="160" t="n">
        <v>-26.2</v>
      </c>
      <c r="X22" s="165" t="n">
        <v>166.4</v>
      </c>
      <c r="Y22" s="161" t="n">
        <v>2.1</v>
      </c>
      <c r="Z22" s="150"/>
      <c r="AA22" s="151"/>
    </row>
    <row r="23" customFormat="false" ht="16.5" hidden="false" customHeight="true" outlineLevel="0" collapsed="false">
      <c r="A23" s="176" t="s">
        <v>118</v>
      </c>
      <c r="B23" s="165" t="n">
        <v>81.7</v>
      </c>
      <c r="C23" s="161" t="n">
        <v>-9.1</v>
      </c>
      <c r="D23" s="160" t="n">
        <v>86.1</v>
      </c>
      <c r="E23" s="161" t="n">
        <v>-10.2</v>
      </c>
      <c r="F23" s="165" t="n">
        <v>83.1</v>
      </c>
      <c r="G23" s="160" t="n">
        <v>-10.1</v>
      </c>
      <c r="H23" s="165" t="n">
        <v>76.4</v>
      </c>
      <c r="I23" s="161" t="n">
        <v>9.6</v>
      </c>
      <c r="J23" s="165" t="n">
        <v>88.8</v>
      </c>
      <c r="K23" s="161" t="n">
        <v>0.5</v>
      </c>
      <c r="L23" s="160" t="n">
        <v>87.7</v>
      </c>
      <c r="M23" s="161" t="n">
        <v>-7</v>
      </c>
      <c r="N23" s="165" t="n">
        <v>62.3</v>
      </c>
      <c r="O23" s="160" t="n">
        <v>-20.2</v>
      </c>
      <c r="P23" s="165" t="n">
        <v>98.1</v>
      </c>
      <c r="Q23" s="161" t="n">
        <v>-14.2</v>
      </c>
      <c r="R23" s="165" t="n">
        <v>78.9</v>
      </c>
      <c r="S23" s="161" t="n">
        <v>-6.5</v>
      </c>
      <c r="T23" s="160" t="n">
        <v>67.1</v>
      </c>
      <c r="U23" s="161" t="n">
        <v>-20</v>
      </c>
      <c r="V23" s="165" t="n">
        <v>68.9</v>
      </c>
      <c r="W23" s="160" t="n">
        <v>-23.4</v>
      </c>
      <c r="X23" s="165" t="n">
        <v>82.7</v>
      </c>
      <c r="Y23" s="161" t="n">
        <v>-6.6</v>
      </c>
      <c r="Z23" s="150"/>
      <c r="AA23" s="151"/>
    </row>
    <row r="24" customFormat="false" ht="16.5" hidden="false" customHeight="true" outlineLevel="0" collapsed="false">
      <c r="A24" s="177" t="s">
        <v>119</v>
      </c>
      <c r="B24" s="173" t="n">
        <v>82.4</v>
      </c>
      <c r="C24" s="174" t="n">
        <v>-4.2</v>
      </c>
      <c r="D24" s="175" t="n">
        <v>92.4</v>
      </c>
      <c r="E24" s="174" t="n">
        <v>7.3</v>
      </c>
      <c r="F24" s="173" t="n">
        <v>83.3</v>
      </c>
      <c r="G24" s="175" t="n">
        <v>-2</v>
      </c>
      <c r="H24" s="173" t="n">
        <v>73.5</v>
      </c>
      <c r="I24" s="174" t="n">
        <v>1.7</v>
      </c>
      <c r="J24" s="173" t="n">
        <v>88.2</v>
      </c>
      <c r="K24" s="174" t="n">
        <v>-8.5</v>
      </c>
      <c r="L24" s="175" t="n">
        <v>90</v>
      </c>
      <c r="M24" s="174" t="n">
        <v>-3.8</v>
      </c>
      <c r="N24" s="173" t="n">
        <v>64.1</v>
      </c>
      <c r="O24" s="175" t="n">
        <v>-17.7</v>
      </c>
      <c r="P24" s="173" t="n">
        <v>82.8</v>
      </c>
      <c r="Q24" s="174" t="n">
        <v>-5.5</v>
      </c>
      <c r="R24" s="173" t="n">
        <v>80.5</v>
      </c>
      <c r="S24" s="174" t="n">
        <v>-4.4</v>
      </c>
      <c r="T24" s="175" t="n">
        <v>64.9</v>
      </c>
      <c r="U24" s="174" t="n">
        <v>-20.8</v>
      </c>
      <c r="V24" s="173" t="n">
        <v>69.2</v>
      </c>
      <c r="W24" s="175" t="n">
        <v>-19</v>
      </c>
      <c r="X24" s="173" t="n">
        <v>82.9</v>
      </c>
      <c r="Y24" s="174" t="n">
        <v>-2.7</v>
      </c>
      <c r="Z24" s="150"/>
      <c r="AA24" s="151"/>
    </row>
    <row r="25" customFormat="false" ht="16.5" hidden="false" customHeight="true" outlineLevel="0" collapsed="false">
      <c r="A25" s="172" t="s">
        <v>120</v>
      </c>
      <c r="B25" s="178" t="n">
        <v>83.9</v>
      </c>
      <c r="C25" s="179" t="n">
        <v>-6.9</v>
      </c>
      <c r="D25" s="178" t="n">
        <v>89.4</v>
      </c>
      <c r="E25" s="179" t="n">
        <v>-19.7</v>
      </c>
      <c r="F25" s="178" t="n">
        <v>84.9</v>
      </c>
      <c r="G25" s="179" t="n">
        <v>-0.2</v>
      </c>
      <c r="H25" s="178" t="n">
        <v>92.6</v>
      </c>
      <c r="I25" s="179" t="n">
        <v>31.5</v>
      </c>
      <c r="J25" s="178" t="n">
        <v>90</v>
      </c>
      <c r="K25" s="179" t="n">
        <v>-9.8</v>
      </c>
      <c r="L25" s="178" t="n">
        <v>92.9</v>
      </c>
      <c r="M25" s="179" t="n">
        <v>-1.3</v>
      </c>
      <c r="N25" s="178" t="n">
        <v>65.5</v>
      </c>
      <c r="O25" s="179" t="n">
        <v>-23.4</v>
      </c>
      <c r="P25" s="178" t="n">
        <v>78.1</v>
      </c>
      <c r="Q25" s="179" t="n">
        <v>-15.7</v>
      </c>
      <c r="R25" s="178" t="n">
        <v>80.5</v>
      </c>
      <c r="S25" s="179" t="n">
        <v>-3.2</v>
      </c>
      <c r="T25" s="178" t="n">
        <v>70.1</v>
      </c>
      <c r="U25" s="179" t="n">
        <v>-17.1</v>
      </c>
      <c r="V25" s="178" t="n">
        <v>71</v>
      </c>
      <c r="W25" s="179" t="n">
        <v>-29.4</v>
      </c>
      <c r="X25" s="178" t="n">
        <v>82.1</v>
      </c>
      <c r="Y25" s="179" t="n">
        <v>-7</v>
      </c>
      <c r="Z25" s="150"/>
      <c r="AA25" s="151"/>
    </row>
    <row r="26" customFormat="false" ht="16.5" hidden="false" customHeight="true" outlineLevel="0" collapsed="false">
      <c r="A26" s="152" t="s">
        <v>32</v>
      </c>
      <c r="B26" s="152"/>
      <c r="C26" s="152"/>
      <c r="D26" s="152"/>
      <c r="E26" s="180"/>
      <c r="F26" s="181"/>
      <c r="G26" s="182"/>
      <c r="H26" s="181"/>
      <c r="I26" s="183"/>
      <c r="J26" s="181"/>
      <c r="K26" s="183"/>
      <c r="L26" s="182"/>
      <c r="M26" s="183"/>
      <c r="N26" s="184"/>
      <c r="O26" s="185"/>
      <c r="P26" s="181"/>
      <c r="Q26" s="183"/>
      <c r="R26" s="181"/>
      <c r="S26" s="183"/>
      <c r="T26" s="182"/>
      <c r="U26" s="183"/>
      <c r="V26" s="181"/>
      <c r="W26" s="182"/>
      <c r="X26" s="181"/>
      <c r="Y26" s="183"/>
      <c r="Z26" s="150"/>
      <c r="AA26" s="151"/>
    </row>
    <row r="27" customFormat="false" ht="16.5" hidden="false" customHeight="true" outlineLevel="0" collapsed="false">
      <c r="A27" s="159" t="s">
        <v>102</v>
      </c>
      <c r="B27" s="160" t="n">
        <v>96.6</v>
      </c>
      <c r="C27" s="161" t="n">
        <v>-3</v>
      </c>
      <c r="D27" s="160" t="n">
        <v>100.6</v>
      </c>
      <c r="E27" s="161" t="n">
        <v>-12.8</v>
      </c>
      <c r="F27" s="160" t="n">
        <v>88.8</v>
      </c>
      <c r="G27" s="160" t="n">
        <v>3.9</v>
      </c>
      <c r="H27" s="162" t="s">
        <v>103</v>
      </c>
      <c r="I27" s="163" t="s">
        <v>103</v>
      </c>
      <c r="J27" s="162" t="s">
        <v>103</v>
      </c>
      <c r="K27" s="163" t="s">
        <v>103</v>
      </c>
      <c r="L27" s="162" t="s">
        <v>103</v>
      </c>
      <c r="M27" s="163" t="s">
        <v>103</v>
      </c>
      <c r="N27" s="162" t="s">
        <v>103</v>
      </c>
      <c r="O27" s="163" t="s">
        <v>103</v>
      </c>
      <c r="P27" s="162" t="s">
        <v>103</v>
      </c>
      <c r="Q27" s="163" t="s">
        <v>103</v>
      </c>
      <c r="R27" s="162" t="s">
        <v>103</v>
      </c>
      <c r="S27" s="163" t="s">
        <v>103</v>
      </c>
      <c r="T27" s="162" t="s">
        <v>103</v>
      </c>
      <c r="U27" s="163" t="s">
        <v>103</v>
      </c>
      <c r="V27" s="162" t="s">
        <v>103</v>
      </c>
      <c r="W27" s="163" t="s">
        <v>103</v>
      </c>
      <c r="X27" s="162" t="s">
        <v>103</v>
      </c>
      <c r="Y27" s="164" t="s">
        <v>103</v>
      </c>
      <c r="Z27" s="150"/>
      <c r="AA27" s="151"/>
    </row>
    <row r="28" customFormat="false" ht="16.5" hidden="false" customHeight="true" outlineLevel="0" collapsed="false">
      <c r="A28" s="159" t="s">
        <v>104</v>
      </c>
      <c r="B28" s="160" t="n">
        <v>98.6</v>
      </c>
      <c r="C28" s="161" t="n">
        <v>2.1</v>
      </c>
      <c r="D28" s="160" t="n">
        <v>104.3</v>
      </c>
      <c r="E28" s="161" t="n">
        <v>3.6</v>
      </c>
      <c r="F28" s="160" t="n">
        <v>95.2</v>
      </c>
      <c r="G28" s="160" t="n">
        <v>7.2</v>
      </c>
      <c r="H28" s="162" t="s">
        <v>103</v>
      </c>
      <c r="I28" s="164" t="s">
        <v>103</v>
      </c>
      <c r="J28" s="162" t="s">
        <v>103</v>
      </c>
      <c r="K28" s="164" t="s">
        <v>103</v>
      </c>
      <c r="L28" s="163" t="s">
        <v>103</v>
      </c>
      <c r="M28" s="164" t="s">
        <v>103</v>
      </c>
      <c r="N28" s="163" t="s">
        <v>103</v>
      </c>
      <c r="O28" s="163" t="s">
        <v>103</v>
      </c>
      <c r="P28" s="162" t="s">
        <v>103</v>
      </c>
      <c r="Q28" s="164" t="s">
        <v>103</v>
      </c>
      <c r="R28" s="163" t="s">
        <v>103</v>
      </c>
      <c r="S28" s="164" t="s">
        <v>103</v>
      </c>
      <c r="T28" s="163" t="s">
        <v>103</v>
      </c>
      <c r="U28" s="164" t="s">
        <v>103</v>
      </c>
      <c r="V28" s="162" t="s">
        <v>103</v>
      </c>
      <c r="W28" s="163" t="s">
        <v>103</v>
      </c>
      <c r="X28" s="162" t="s">
        <v>103</v>
      </c>
      <c r="Y28" s="164" t="s">
        <v>103</v>
      </c>
      <c r="Z28" s="150"/>
      <c r="AA28" s="151"/>
    </row>
    <row r="29" customFormat="false" ht="16.5" hidden="false" customHeight="true" outlineLevel="0" collapsed="false">
      <c r="A29" s="159" t="s">
        <v>105</v>
      </c>
      <c r="B29" s="160" t="n">
        <v>99.9</v>
      </c>
      <c r="C29" s="161" t="n">
        <v>1.4</v>
      </c>
      <c r="D29" s="160" t="n">
        <v>102.1</v>
      </c>
      <c r="E29" s="161" t="n">
        <v>-2.1</v>
      </c>
      <c r="F29" s="160" t="n">
        <v>98.6</v>
      </c>
      <c r="G29" s="160" t="n">
        <v>3.6</v>
      </c>
      <c r="H29" s="162" t="s">
        <v>103</v>
      </c>
      <c r="I29" s="164" t="s">
        <v>103</v>
      </c>
      <c r="J29" s="162" t="s">
        <v>103</v>
      </c>
      <c r="K29" s="164" t="s">
        <v>103</v>
      </c>
      <c r="L29" s="163" t="s">
        <v>103</v>
      </c>
      <c r="M29" s="164" t="s">
        <v>103</v>
      </c>
      <c r="N29" s="163" t="s">
        <v>103</v>
      </c>
      <c r="O29" s="163" t="s">
        <v>103</v>
      </c>
      <c r="P29" s="162" t="s">
        <v>103</v>
      </c>
      <c r="Q29" s="164" t="s">
        <v>103</v>
      </c>
      <c r="R29" s="163" t="s">
        <v>103</v>
      </c>
      <c r="S29" s="164" t="s">
        <v>103</v>
      </c>
      <c r="T29" s="163" t="s">
        <v>103</v>
      </c>
      <c r="U29" s="164" t="s">
        <v>103</v>
      </c>
      <c r="V29" s="162" t="s">
        <v>103</v>
      </c>
      <c r="W29" s="163" t="s">
        <v>103</v>
      </c>
      <c r="X29" s="162" t="s">
        <v>103</v>
      </c>
      <c r="Y29" s="164" t="s">
        <v>103</v>
      </c>
      <c r="Z29" s="150"/>
      <c r="AA29" s="151"/>
    </row>
    <row r="30" s="151" customFormat="true" ht="16.5" hidden="false" customHeight="true" outlineLevel="0" collapsed="false">
      <c r="A30" s="159" t="s">
        <v>106</v>
      </c>
      <c r="B30" s="165" t="n">
        <v>100</v>
      </c>
      <c r="C30" s="161" t="n">
        <v>0.1</v>
      </c>
      <c r="D30" s="160" t="n">
        <v>100</v>
      </c>
      <c r="E30" s="161" t="n">
        <v>-2.1</v>
      </c>
      <c r="F30" s="165" t="n">
        <v>100</v>
      </c>
      <c r="G30" s="160" t="n">
        <v>1.4</v>
      </c>
      <c r="H30" s="165" t="n">
        <v>100</v>
      </c>
      <c r="I30" s="166" t="s">
        <v>103</v>
      </c>
      <c r="J30" s="165" t="n">
        <v>100</v>
      </c>
      <c r="K30" s="166" t="s">
        <v>103</v>
      </c>
      <c r="L30" s="160" t="n">
        <v>100</v>
      </c>
      <c r="M30" s="166" t="s">
        <v>103</v>
      </c>
      <c r="N30" s="165" t="n">
        <v>100</v>
      </c>
      <c r="O30" s="167" t="s">
        <v>103</v>
      </c>
      <c r="P30" s="165" t="n">
        <v>100</v>
      </c>
      <c r="Q30" s="166" t="s">
        <v>103</v>
      </c>
      <c r="R30" s="165" t="n">
        <v>100</v>
      </c>
      <c r="S30" s="166" t="s">
        <v>103</v>
      </c>
      <c r="T30" s="160" t="n">
        <v>100</v>
      </c>
      <c r="U30" s="166" t="s">
        <v>103</v>
      </c>
      <c r="V30" s="165" t="n">
        <v>100</v>
      </c>
      <c r="W30" s="167" t="s">
        <v>103</v>
      </c>
      <c r="X30" s="165" t="n">
        <v>100</v>
      </c>
      <c r="Y30" s="166" t="s">
        <v>103</v>
      </c>
      <c r="Z30" s="150"/>
    </row>
    <row r="31" s="151" customFormat="true" ht="16.5" hidden="false" customHeight="true" outlineLevel="0" collapsed="false">
      <c r="A31" s="159" t="s">
        <v>107</v>
      </c>
      <c r="B31" s="165" t="n">
        <v>99.7</v>
      </c>
      <c r="C31" s="161" t="n">
        <v>-0.4</v>
      </c>
      <c r="D31" s="160" t="n">
        <v>95.9</v>
      </c>
      <c r="E31" s="161" t="n">
        <v>-4.1</v>
      </c>
      <c r="F31" s="165" t="n">
        <v>101.4</v>
      </c>
      <c r="G31" s="160" t="n">
        <v>1.4</v>
      </c>
      <c r="H31" s="165" t="n">
        <v>86.6</v>
      </c>
      <c r="I31" s="161" t="n">
        <v>-13.4</v>
      </c>
      <c r="J31" s="165" t="n">
        <v>99.3</v>
      </c>
      <c r="K31" s="161" t="n">
        <v>-0.7</v>
      </c>
      <c r="L31" s="160" t="n">
        <v>100.5</v>
      </c>
      <c r="M31" s="161" t="n">
        <v>0.5</v>
      </c>
      <c r="N31" s="165" t="n">
        <v>92.1</v>
      </c>
      <c r="O31" s="160" t="n">
        <v>-7.9</v>
      </c>
      <c r="P31" s="165" t="n">
        <v>92.9</v>
      </c>
      <c r="Q31" s="161" t="n">
        <v>-7.1</v>
      </c>
      <c r="R31" s="165" t="n">
        <v>98.9</v>
      </c>
      <c r="S31" s="161" t="n">
        <v>-1.1</v>
      </c>
      <c r="T31" s="160" t="n">
        <v>105.3</v>
      </c>
      <c r="U31" s="161" t="n">
        <v>5.3</v>
      </c>
      <c r="V31" s="165" t="n">
        <v>97.2</v>
      </c>
      <c r="W31" s="160" t="n">
        <v>-2.8</v>
      </c>
      <c r="X31" s="165" t="n">
        <v>96.7</v>
      </c>
      <c r="Y31" s="161" t="n">
        <v>-3.3</v>
      </c>
      <c r="Z31" s="150"/>
    </row>
    <row r="32" customFormat="false" ht="16.5" hidden="false" customHeight="true" outlineLevel="0" collapsed="false">
      <c r="A32" s="168" t="s">
        <v>108</v>
      </c>
      <c r="B32" s="169" t="n">
        <v>101.2</v>
      </c>
      <c r="C32" s="170" t="n">
        <v>-0.1</v>
      </c>
      <c r="D32" s="171" t="n">
        <v>96</v>
      </c>
      <c r="E32" s="170" t="n">
        <v>-7.4</v>
      </c>
      <c r="F32" s="169" t="n">
        <v>99.9</v>
      </c>
      <c r="G32" s="171" t="n">
        <v>0.8</v>
      </c>
      <c r="H32" s="169" t="n">
        <v>86</v>
      </c>
      <c r="I32" s="170" t="n">
        <v>-28.1</v>
      </c>
      <c r="J32" s="169" t="n">
        <v>99.7</v>
      </c>
      <c r="K32" s="170" t="n">
        <v>-1.9</v>
      </c>
      <c r="L32" s="171" t="n">
        <v>106.2</v>
      </c>
      <c r="M32" s="170" t="n">
        <v>8.8</v>
      </c>
      <c r="N32" s="169" t="n">
        <v>101.4</v>
      </c>
      <c r="O32" s="171" t="n">
        <v>-2</v>
      </c>
      <c r="P32" s="169" t="n">
        <v>98.2</v>
      </c>
      <c r="Q32" s="170" t="n">
        <v>-0.1</v>
      </c>
      <c r="R32" s="169" t="n">
        <v>99.3</v>
      </c>
      <c r="S32" s="170" t="n">
        <v>-2.7</v>
      </c>
      <c r="T32" s="171" t="n">
        <v>107</v>
      </c>
      <c r="U32" s="170" t="n">
        <v>2.1</v>
      </c>
      <c r="V32" s="169" t="n">
        <v>109.4</v>
      </c>
      <c r="W32" s="171" t="n">
        <v>15.8</v>
      </c>
      <c r="X32" s="169" t="n">
        <v>101.1</v>
      </c>
      <c r="Y32" s="170" t="n">
        <v>-5.1</v>
      </c>
      <c r="Z32" s="150"/>
      <c r="AA32" s="151"/>
    </row>
    <row r="33" customFormat="false" ht="16.5" hidden="false" customHeight="true" outlineLevel="0" collapsed="false">
      <c r="A33" s="172" t="s">
        <v>109</v>
      </c>
      <c r="B33" s="165" t="n">
        <v>101.3</v>
      </c>
      <c r="C33" s="161" t="n">
        <v>-0.3</v>
      </c>
      <c r="D33" s="160" t="n">
        <v>91.3</v>
      </c>
      <c r="E33" s="161" t="n">
        <v>-8.8</v>
      </c>
      <c r="F33" s="165" t="n">
        <v>101.4</v>
      </c>
      <c r="G33" s="160" t="n">
        <v>2</v>
      </c>
      <c r="H33" s="165" t="n">
        <v>88.7</v>
      </c>
      <c r="I33" s="161" t="n">
        <v>-26</v>
      </c>
      <c r="J33" s="165" t="n">
        <v>101.8</v>
      </c>
      <c r="K33" s="161" t="n">
        <v>1.5</v>
      </c>
      <c r="L33" s="160" t="n">
        <v>106</v>
      </c>
      <c r="M33" s="161" t="n">
        <v>3.7</v>
      </c>
      <c r="N33" s="165" t="n">
        <v>100.8</v>
      </c>
      <c r="O33" s="160" t="n">
        <v>-8.4</v>
      </c>
      <c r="P33" s="165" t="n">
        <v>92.3</v>
      </c>
      <c r="Q33" s="161" t="n">
        <v>-12.4</v>
      </c>
      <c r="R33" s="165" t="n">
        <v>99.5</v>
      </c>
      <c r="S33" s="161" t="n">
        <v>-2.3</v>
      </c>
      <c r="T33" s="160" t="n">
        <v>106.3</v>
      </c>
      <c r="U33" s="161" t="n">
        <v>8.5</v>
      </c>
      <c r="V33" s="165" t="n">
        <v>103.9</v>
      </c>
      <c r="W33" s="160" t="n">
        <v>6.9</v>
      </c>
      <c r="X33" s="165" t="n">
        <v>103.2</v>
      </c>
      <c r="Y33" s="161" t="n">
        <v>-2.1</v>
      </c>
      <c r="Z33" s="150"/>
      <c r="AA33" s="151"/>
    </row>
    <row r="34" customFormat="false" ht="16.5" hidden="false" customHeight="true" outlineLevel="0" collapsed="false">
      <c r="A34" s="172" t="s">
        <v>110</v>
      </c>
      <c r="B34" s="165" t="n">
        <v>100.3</v>
      </c>
      <c r="C34" s="161" t="n">
        <v>1.3</v>
      </c>
      <c r="D34" s="160" t="n">
        <v>91.4</v>
      </c>
      <c r="E34" s="161" t="n">
        <v>-8.6</v>
      </c>
      <c r="F34" s="165" t="n">
        <v>100.5</v>
      </c>
      <c r="G34" s="160" t="n">
        <v>2.9</v>
      </c>
      <c r="H34" s="165" t="n">
        <v>86.7</v>
      </c>
      <c r="I34" s="161" t="n">
        <v>-13.1</v>
      </c>
      <c r="J34" s="165" t="n">
        <v>102.7</v>
      </c>
      <c r="K34" s="161" t="n">
        <v>3.7</v>
      </c>
      <c r="L34" s="160" t="n">
        <v>106</v>
      </c>
      <c r="M34" s="161" t="n">
        <v>6.7</v>
      </c>
      <c r="N34" s="165" t="n">
        <v>95.8</v>
      </c>
      <c r="O34" s="160" t="n">
        <v>-1.4</v>
      </c>
      <c r="P34" s="165" t="n">
        <v>90.9</v>
      </c>
      <c r="Q34" s="161" t="n">
        <v>-6.5</v>
      </c>
      <c r="R34" s="165" t="n">
        <v>98.9</v>
      </c>
      <c r="S34" s="161" t="n">
        <v>-1.6</v>
      </c>
      <c r="T34" s="160" t="n">
        <v>103.4</v>
      </c>
      <c r="U34" s="161" t="n">
        <v>10.7</v>
      </c>
      <c r="V34" s="165" t="n">
        <v>102.2</v>
      </c>
      <c r="W34" s="160" t="n">
        <v>2.2</v>
      </c>
      <c r="X34" s="165" t="n">
        <v>100.1</v>
      </c>
      <c r="Y34" s="161" t="n">
        <v>-2.2</v>
      </c>
      <c r="Z34" s="150"/>
      <c r="AA34" s="151"/>
    </row>
    <row r="35" customFormat="false" ht="16.5" hidden="false" customHeight="true" outlineLevel="0" collapsed="false">
      <c r="A35" s="172" t="s">
        <v>111</v>
      </c>
      <c r="B35" s="165" t="n">
        <v>100.8</v>
      </c>
      <c r="C35" s="161" t="n">
        <v>0.2</v>
      </c>
      <c r="D35" s="160" t="n">
        <v>95.7</v>
      </c>
      <c r="E35" s="161" t="n">
        <v>-7.1</v>
      </c>
      <c r="F35" s="165" t="n">
        <v>101.9</v>
      </c>
      <c r="G35" s="160" t="n">
        <v>1.5</v>
      </c>
      <c r="H35" s="165" t="n">
        <v>86.6</v>
      </c>
      <c r="I35" s="161" t="n">
        <v>-1.6</v>
      </c>
      <c r="J35" s="165" t="n">
        <v>102.9</v>
      </c>
      <c r="K35" s="161" t="n">
        <v>1.2</v>
      </c>
      <c r="L35" s="160" t="n">
        <v>102.6</v>
      </c>
      <c r="M35" s="161" t="n">
        <v>2.7</v>
      </c>
      <c r="N35" s="165" t="n">
        <v>100.2</v>
      </c>
      <c r="O35" s="160" t="n">
        <v>-2.5</v>
      </c>
      <c r="P35" s="165" t="n">
        <v>90.9</v>
      </c>
      <c r="Q35" s="161" t="n">
        <v>-19.4</v>
      </c>
      <c r="R35" s="165" t="n">
        <v>100.6</v>
      </c>
      <c r="S35" s="161" t="n">
        <v>-3.8</v>
      </c>
      <c r="T35" s="160" t="n">
        <v>97.7</v>
      </c>
      <c r="U35" s="161" t="n">
        <v>12.3</v>
      </c>
      <c r="V35" s="165" t="n">
        <v>100.5</v>
      </c>
      <c r="W35" s="160" t="n">
        <v>2</v>
      </c>
      <c r="X35" s="165" t="n">
        <v>100.4</v>
      </c>
      <c r="Y35" s="161" t="n">
        <v>-1.9</v>
      </c>
      <c r="Z35" s="150"/>
      <c r="AA35" s="151"/>
    </row>
    <row r="36" customFormat="false" ht="16.5" hidden="false" customHeight="true" outlineLevel="0" collapsed="false">
      <c r="A36" s="172" t="s">
        <v>112</v>
      </c>
      <c r="B36" s="165" t="n">
        <v>97.7</v>
      </c>
      <c r="C36" s="161" t="n">
        <v>-1.5</v>
      </c>
      <c r="D36" s="160" t="n">
        <v>96.5</v>
      </c>
      <c r="E36" s="161" t="n">
        <v>-3.5</v>
      </c>
      <c r="F36" s="165" t="n">
        <v>102.1</v>
      </c>
      <c r="G36" s="160" t="n">
        <v>1.6</v>
      </c>
      <c r="H36" s="165" t="n">
        <v>85.9</v>
      </c>
      <c r="I36" s="161" t="n">
        <v>-1.9</v>
      </c>
      <c r="J36" s="165" t="n">
        <v>93</v>
      </c>
      <c r="K36" s="161" t="n">
        <v>-9</v>
      </c>
      <c r="L36" s="160" t="n">
        <v>96.5</v>
      </c>
      <c r="M36" s="161" t="n">
        <v>-1.4</v>
      </c>
      <c r="N36" s="165" t="n">
        <v>85.3</v>
      </c>
      <c r="O36" s="160" t="n">
        <v>-18</v>
      </c>
      <c r="P36" s="165" t="n">
        <v>88.7</v>
      </c>
      <c r="Q36" s="161" t="n">
        <v>-4</v>
      </c>
      <c r="R36" s="165" t="n">
        <v>97.1</v>
      </c>
      <c r="S36" s="161" t="n">
        <v>0.3</v>
      </c>
      <c r="T36" s="160" t="n">
        <v>107.3</v>
      </c>
      <c r="U36" s="161" t="n">
        <v>8.5</v>
      </c>
      <c r="V36" s="165" t="n">
        <v>85.8</v>
      </c>
      <c r="W36" s="160" t="n">
        <v>-13.2</v>
      </c>
      <c r="X36" s="165" t="n">
        <v>89.3</v>
      </c>
      <c r="Y36" s="161" t="n">
        <v>-9.3</v>
      </c>
      <c r="Z36" s="150"/>
      <c r="AA36" s="151"/>
    </row>
    <row r="37" customFormat="false" ht="16.5" hidden="false" customHeight="true" outlineLevel="0" collapsed="false">
      <c r="A37" s="172" t="s">
        <v>113</v>
      </c>
      <c r="B37" s="173" t="n">
        <v>98.4</v>
      </c>
      <c r="C37" s="174" t="n">
        <v>-0.8</v>
      </c>
      <c r="D37" s="175" t="n">
        <v>96.3</v>
      </c>
      <c r="E37" s="174" t="n">
        <v>-2.3</v>
      </c>
      <c r="F37" s="173" t="n">
        <v>101.8</v>
      </c>
      <c r="G37" s="175" t="n">
        <v>0.6</v>
      </c>
      <c r="H37" s="173" t="n">
        <v>87.3</v>
      </c>
      <c r="I37" s="174" t="n">
        <v>0.1</v>
      </c>
      <c r="J37" s="173" t="n">
        <v>98.9</v>
      </c>
      <c r="K37" s="174" t="n">
        <v>-2.8</v>
      </c>
      <c r="L37" s="175" t="n">
        <v>96.1</v>
      </c>
      <c r="M37" s="174" t="n">
        <v>0.9</v>
      </c>
      <c r="N37" s="173" t="n">
        <v>87.4</v>
      </c>
      <c r="O37" s="175" t="n">
        <v>-13.9</v>
      </c>
      <c r="P37" s="173" t="n">
        <v>95</v>
      </c>
      <c r="Q37" s="174" t="n">
        <v>-7.8</v>
      </c>
      <c r="R37" s="173" t="n">
        <v>96.8</v>
      </c>
      <c r="S37" s="174" t="n">
        <v>-0.1</v>
      </c>
      <c r="T37" s="175" t="n">
        <v>106.4</v>
      </c>
      <c r="U37" s="174" t="n">
        <v>7.2</v>
      </c>
      <c r="V37" s="173" t="n">
        <v>91.3</v>
      </c>
      <c r="W37" s="175" t="n">
        <v>-8.6</v>
      </c>
      <c r="X37" s="173" t="n">
        <v>91.5</v>
      </c>
      <c r="Y37" s="174" t="n">
        <v>-8</v>
      </c>
      <c r="Z37" s="150"/>
      <c r="AA37" s="151"/>
    </row>
    <row r="38" customFormat="false" ht="16.5" hidden="false" customHeight="true" outlineLevel="0" collapsed="false">
      <c r="A38" s="168" t="s">
        <v>114</v>
      </c>
      <c r="B38" s="165" t="n">
        <v>98</v>
      </c>
      <c r="C38" s="161" t="n">
        <v>-1.5</v>
      </c>
      <c r="D38" s="160" t="n">
        <v>94.9</v>
      </c>
      <c r="E38" s="161" t="n">
        <v>-2.4</v>
      </c>
      <c r="F38" s="165" t="n">
        <v>101.8</v>
      </c>
      <c r="G38" s="160" t="n">
        <v>1.4</v>
      </c>
      <c r="H38" s="165" t="n">
        <v>86.2</v>
      </c>
      <c r="I38" s="161" t="n">
        <v>-2.3</v>
      </c>
      <c r="J38" s="165" t="n">
        <v>101.4</v>
      </c>
      <c r="K38" s="161" t="n">
        <v>1.9</v>
      </c>
      <c r="L38" s="160" t="n">
        <v>93.7</v>
      </c>
      <c r="M38" s="161" t="n">
        <v>-6.5</v>
      </c>
      <c r="N38" s="165" t="n">
        <v>85.9</v>
      </c>
      <c r="O38" s="160" t="n">
        <v>-14.6</v>
      </c>
      <c r="P38" s="165" t="n">
        <v>87.7</v>
      </c>
      <c r="Q38" s="161" t="n">
        <v>-11.6</v>
      </c>
      <c r="R38" s="165" t="n">
        <v>97.1</v>
      </c>
      <c r="S38" s="161" t="n">
        <v>-0.3</v>
      </c>
      <c r="T38" s="160" t="n">
        <v>105.6</v>
      </c>
      <c r="U38" s="161" t="n">
        <v>6.1</v>
      </c>
      <c r="V38" s="165" t="n">
        <v>91.1</v>
      </c>
      <c r="W38" s="160" t="n">
        <v>-8.5</v>
      </c>
      <c r="X38" s="165" t="n">
        <v>92.8</v>
      </c>
      <c r="Y38" s="161" t="n">
        <v>-8.3</v>
      </c>
      <c r="Z38" s="150"/>
      <c r="AA38" s="151"/>
    </row>
    <row r="39" customFormat="false" ht="16.5" hidden="false" customHeight="true" outlineLevel="0" collapsed="false">
      <c r="A39" s="176" t="s">
        <v>115</v>
      </c>
      <c r="B39" s="165" t="n">
        <v>98.6</v>
      </c>
      <c r="C39" s="161" t="n">
        <v>-1.5</v>
      </c>
      <c r="D39" s="160" t="n">
        <v>96.6</v>
      </c>
      <c r="E39" s="161" t="n">
        <v>-0.3</v>
      </c>
      <c r="F39" s="165" t="n">
        <v>101.8</v>
      </c>
      <c r="G39" s="160" t="n">
        <v>0.7</v>
      </c>
      <c r="H39" s="165" t="n">
        <v>85.8</v>
      </c>
      <c r="I39" s="161" t="n">
        <v>-2.9</v>
      </c>
      <c r="J39" s="165" t="n">
        <v>100.5</v>
      </c>
      <c r="K39" s="161" t="n">
        <v>1.2</v>
      </c>
      <c r="L39" s="160" t="n">
        <v>95.3</v>
      </c>
      <c r="M39" s="161" t="n">
        <v>-6.8</v>
      </c>
      <c r="N39" s="165" t="n">
        <v>85.5</v>
      </c>
      <c r="O39" s="160" t="n">
        <v>-16.2</v>
      </c>
      <c r="P39" s="165" t="n">
        <v>87.6</v>
      </c>
      <c r="Q39" s="161" t="n">
        <v>-8.1</v>
      </c>
      <c r="R39" s="165" t="n">
        <v>98.4</v>
      </c>
      <c r="S39" s="161" t="n">
        <v>0.5</v>
      </c>
      <c r="T39" s="160" t="n">
        <v>106.2</v>
      </c>
      <c r="U39" s="161" t="n">
        <v>5.8</v>
      </c>
      <c r="V39" s="165" t="n">
        <v>86.2</v>
      </c>
      <c r="W39" s="160" t="n">
        <v>-16</v>
      </c>
      <c r="X39" s="165" t="n">
        <v>93.5</v>
      </c>
      <c r="Y39" s="161" t="n">
        <v>-6.1</v>
      </c>
      <c r="Z39" s="150"/>
      <c r="AA39" s="151"/>
    </row>
    <row r="40" customFormat="false" ht="16.5" hidden="false" customHeight="true" outlineLevel="0" collapsed="false">
      <c r="A40" s="176" t="s">
        <v>116</v>
      </c>
      <c r="B40" s="165" t="n">
        <v>99.3</v>
      </c>
      <c r="C40" s="161" t="n">
        <v>-1.2</v>
      </c>
      <c r="D40" s="160" t="n">
        <v>96.1</v>
      </c>
      <c r="E40" s="161" t="n">
        <v>-2.9</v>
      </c>
      <c r="F40" s="165" t="n">
        <v>103.6</v>
      </c>
      <c r="G40" s="160" t="n">
        <v>1.6</v>
      </c>
      <c r="H40" s="165" t="n">
        <v>86.2</v>
      </c>
      <c r="I40" s="161" t="n">
        <v>-2</v>
      </c>
      <c r="J40" s="165" t="n">
        <v>99.6</v>
      </c>
      <c r="K40" s="161" t="n">
        <v>0</v>
      </c>
      <c r="L40" s="160" t="n">
        <v>96.9</v>
      </c>
      <c r="M40" s="161" t="n">
        <v>-4.5</v>
      </c>
      <c r="N40" s="165" t="n">
        <v>82.8</v>
      </c>
      <c r="O40" s="160" t="n">
        <v>-17.3</v>
      </c>
      <c r="P40" s="165" t="n">
        <v>88.4</v>
      </c>
      <c r="Q40" s="161" t="n">
        <v>-6.6</v>
      </c>
      <c r="R40" s="165" t="n">
        <v>98.8</v>
      </c>
      <c r="S40" s="161" t="n">
        <v>0</v>
      </c>
      <c r="T40" s="160" t="n">
        <v>106.4</v>
      </c>
      <c r="U40" s="161" t="n">
        <v>5.8</v>
      </c>
      <c r="V40" s="165" t="n">
        <v>89.8</v>
      </c>
      <c r="W40" s="160" t="n">
        <v>-12.1</v>
      </c>
      <c r="X40" s="165" t="n">
        <v>94.5</v>
      </c>
      <c r="Y40" s="161" t="n">
        <v>-5.8</v>
      </c>
      <c r="Z40" s="150"/>
      <c r="AA40" s="151"/>
    </row>
    <row r="41" customFormat="false" ht="16.5" hidden="false" customHeight="true" outlineLevel="0" collapsed="false">
      <c r="A41" s="176" t="s">
        <v>117</v>
      </c>
      <c r="B41" s="165" t="n">
        <v>99</v>
      </c>
      <c r="C41" s="161" t="n">
        <v>-3.1</v>
      </c>
      <c r="D41" s="160" t="n">
        <v>99.9</v>
      </c>
      <c r="E41" s="161" t="n">
        <v>-0.7</v>
      </c>
      <c r="F41" s="165" t="n">
        <v>101.3</v>
      </c>
      <c r="G41" s="160" t="n">
        <v>-0.2</v>
      </c>
      <c r="H41" s="165" t="n">
        <v>85.1</v>
      </c>
      <c r="I41" s="161" t="n">
        <v>-3.5</v>
      </c>
      <c r="J41" s="165" t="n">
        <v>99.1</v>
      </c>
      <c r="K41" s="161" t="n">
        <v>-5.3</v>
      </c>
      <c r="L41" s="160" t="n">
        <v>97</v>
      </c>
      <c r="M41" s="161" t="n">
        <v>-5.7</v>
      </c>
      <c r="N41" s="165" t="n">
        <v>82.7</v>
      </c>
      <c r="O41" s="160" t="n">
        <v>-18</v>
      </c>
      <c r="P41" s="165" t="n">
        <v>85.9</v>
      </c>
      <c r="Q41" s="161" t="n">
        <v>-13.8</v>
      </c>
      <c r="R41" s="165" t="n">
        <v>99.1</v>
      </c>
      <c r="S41" s="161" t="n">
        <v>1.8</v>
      </c>
      <c r="T41" s="160" t="n">
        <v>107.4</v>
      </c>
      <c r="U41" s="161" t="n">
        <v>-12.4</v>
      </c>
      <c r="V41" s="165" t="n">
        <v>90.8</v>
      </c>
      <c r="W41" s="160" t="n">
        <v>-11.7</v>
      </c>
      <c r="X41" s="165" t="n">
        <v>94.7</v>
      </c>
      <c r="Y41" s="161" t="n">
        <v>-1.9</v>
      </c>
      <c r="Z41" s="150"/>
      <c r="AA41" s="151"/>
    </row>
    <row r="42" customFormat="false" ht="16.5" hidden="false" customHeight="true" outlineLevel="0" collapsed="false">
      <c r="A42" s="176" t="s">
        <v>118</v>
      </c>
      <c r="B42" s="165" t="n">
        <v>95.1</v>
      </c>
      <c r="C42" s="161" t="n">
        <v>-6.1</v>
      </c>
      <c r="D42" s="160" t="n">
        <v>91.9</v>
      </c>
      <c r="E42" s="161" t="n">
        <v>-10.9</v>
      </c>
      <c r="F42" s="165" t="n">
        <v>98.4</v>
      </c>
      <c r="G42" s="160" t="n">
        <v>-0.8</v>
      </c>
      <c r="H42" s="165" t="n">
        <v>91.3</v>
      </c>
      <c r="I42" s="161" t="n">
        <v>6.4</v>
      </c>
      <c r="J42" s="165" t="n">
        <v>98.7</v>
      </c>
      <c r="K42" s="161" t="n">
        <v>2.7</v>
      </c>
      <c r="L42" s="160" t="n">
        <v>99.4</v>
      </c>
      <c r="M42" s="161" t="n">
        <v>-5.4</v>
      </c>
      <c r="N42" s="165" t="n">
        <v>79</v>
      </c>
      <c r="O42" s="160" t="n">
        <v>-19.8</v>
      </c>
      <c r="P42" s="165" t="n">
        <v>89.2</v>
      </c>
      <c r="Q42" s="161" t="n">
        <v>-23.2</v>
      </c>
      <c r="R42" s="165" t="n">
        <v>94.5</v>
      </c>
      <c r="S42" s="161" t="n">
        <v>-5.2</v>
      </c>
      <c r="T42" s="160" t="n">
        <v>81.3</v>
      </c>
      <c r="U42" s="161" t="n">
        <v>-23.4</v>
      </c>
      <c r="V42" s="165" t="n">
        <v>87.4</v>
      </c>
      <c r="W42" s="160" t="n">
        <v>-19.1</v>
      </c>
      <c r="X42" s="165" t="n">
        <v>96.7</v>
      </c>
      <c r="Y42" s="161" t="n">
        <v>-2.5</v>
      </c>
      <c r="Z42" s="150"/>
      <c r="AA42" s="151"/>
    </row>
    <row r="43" customFormat="false" ht="16.5" hidden="false" customHeight="true" outlineLevel="0" collapsed="false">
      <c r="A43" s="177" t="s">
        <v>119</v>
      </c>
      <c r="B43" s="173" t="n">
        <v>96.8</v>
      </c>
      <c r="C43" s="174" t="n">
        <v>-3.7</v>
      </c>
      <c r="D43" s="175" t="n">
        <v>95.8</v>
      </c>
      <c r="E43" s="174" t="n">
        <v>3.1</v>
      </c>
      <c r="F43" s="173" t="n">
        <v>100.1</v>
      </c>
      <c r="G43" s="175" t="n">
        <v>-1.4</v>
      </c>
      <c r="H43" s="173" t="n">
        <v>90.2</v>
      </c>
      <c r="I43" s="174" t="n">
        <v>1.6</v>
      </c>
      <c r="J43" s="173" t="n">
        <v>98</v>
      </c>
      <c r="K43" s="174" t="n">
        <v>1.7</v>
      </c>
      <c r="L43" s="175" t="n">
        <v>100.9</v>
      </c>
      <c r="M43" s="174" t="n">
        <v>-3.4</v>
      </c>
      <c r="N43" s="173" t="n">
        <v>81.3</v>
      </c>
      <c r="O43" s="175" t="n">
        <v>-17.7</v>
      </c>
      <c r="P43" s="173" t="n">
        <v>87.8</v>
      </c>
      <c r="Q43" s="174" t="n">
        <v>-5.5</v>
      </c>
      <c r="R43" s="173" t="n">
        <v>96.5</v>
      </c>
      <c r="S43" s="174" t="n">
        <v>-4.4</v>
      </c>
      <c r="T43" s="175" t="n">
        <v>82</v>
      </c>
      <c r="U43" s="174" t="n">
        <v>-20.8</v>
      </c>
      <c r="V43" s="173" t="n">
        <v>87</v>
      </c>
      <c r="W43" s="175" t="n">
        <v>-19.2</v>
      </c>
      <c r="X43" s="173" t="n">
        <v>98.4</v>
      </c>
      <c r="Y43" s="174" t="n">
        <v>-1.7</v>
      </c>
      <c r="Z43" s="150"/>
      <c r="AA43" s="151"/>
    </row>
    <row r="44" customFormat="false" ht="16.5" hidden="false" customHeight="true" outlineLevel="0" collapsed="false">
      <c r="A44" s="172" t="s">
        <v>120</v>
      </c>
      <c r="B44" s="178" t="n">
        <v>96.3</v>
      </c>
      <c r="C44" s="179" t="n">
        <v>-4.8</v>
      </c>
      <c r="D44" s="178" t="n">
        <v>96.9</v>
      </c>
      <c r="E44" s="179" t="n">
        <v>0.9</v>
      </c>
      <c r="F44" s="178" t="n">
        <v>99.7</v>
      </c>
      <c r="G44" s="179" t="n">
        <v>-0.2</v>
      </c>
      <c r="H44" s="178" t="n">
        <v>90.3</v>
      </c>
      <c r="I44" s="179" t="n">
        <v>5</v>
      </c>
      <c r="J44" s="178" t="n">
        <v>99.7</v>
      </c>
      <c r="K44" s="179" t="n">
        <v>0</v>
      </c>
      <c r="L44" s="178" t="n">
        <v>99.5</v>
      </c>
      <c r="M44" s="179" t="n">
        <v>-6.3</v>
      </c>
      <c r="N44" s="178" t="n">
        <v>83.1</v>
      </c>
      <c r="O44" s="179" t="n">
        <v>-18</v>
      </c>
      <c r="P44" s="178" t="n">
        <v>81.4</v>
      </c>
      <c r="Q44" s="179" t="n">
        <v>-17.1</v>
      </c>
      <c r="R44" s="178" t="n">
        <v>95.7</v>
      </c>
      <c r="S44" s="179" t="n">
        <v>-3.6</v>
      </c>
      <c r="T44" s="178" t="n">
        <v>82</v>
      </c>
      <c r="U44" s="179" t="n">
        <v>-23.4</v>
      </c>
      <c r="V44" s="178" t="n">
        <v>87.3</v>
      </c>
      <c r="W44" s="179" t="n">
        <v>-20.2</v>
      </c>
      <c r="X44" s="178" t="n">
        <v>95.8</v>
      </c>
      <c r="Y44" s="179" t="n">
        <v>-5.2</v>
      </c>
      <c r="Z44" s="150"/>
      <c r="AA44" s="151"/>
    </row>
    <row r="45" customFormat="false" ht="16.5" hidden="false" customHeight="true" outlineLevel="0" collapsed="false">
      <c r="A45" s="152" t="s">
        <v>33</v>
      </c>
      <c r="B45" s="152"/>
      <c r="C45" s="152"/>
      <c r="D45" s="152"/>
      <c r="E45" s="180"/>
      <c r="F45" s="181"/>
      <c r="G45" s="182"/>
      <c r="H45" s="181"/>
      <c r="I45" s="183"/>
      <c r="J45" s="181"/>
      <c r="K45" s="183"/>
      <c r="L45" s="182"/>
      <c r="M45" s="183"/>
      <c r="N45" s="181"/>
      <c r="O45" s="183"/>
      <c r="P45" s="181"/>
      <c r="Q45" s="183"/>
      <c r="R45" s="181"/>
      <c r="S45" s="183"/>
      <c r="T45" s="182"/>
      <c r="U45" s="183"/>
      <c r="V45" s="181"/>
      <c r="W45" s="182"/>
      <c r="X45" s="181"/>
      <c r="Y45" s="183"/>
      <c r="Z45" s="150"/>
      <c r="AA45" s="151"/>
    </row>
    <row r="46" customFormat="false" ht="16.5" hidden="false" customHeight="true" outlineLevel="0" collapsed="false">
      <c r="A46" s="159" t="s">
        <v>102</v>
      </c>
      <c r="B46" s="160" t="n">
        <v>98.8</v>
      </c>
      <c r="C46" s="161" t="n">
        <v>-0.5</v>
      </c>
      <c r="D46" s="160" t="n">
        <v>102.3</v>
      </c>
      <c r="E46" s="161" t="n">
        <v>0.5</v>
      </c>
      <c r="F46" s="160" t="n">
        <v>91.6</v>
      </c>
      <c r="G46" s="160" t="n">
        <v>-2</v>
      </c>
      <c r="H46" s="162" t="s">
        <v>103</v>
      </c>
      <c r="I46" s="163" t="s">
        <v>103</v>
      </c>
      <c r="J46" s="162" t="s">
        <v>103</v>
      </c>
      <c r="K46" s="163" t="s">
        <v>103</v>
      </c>
      <c r="L46" s="162" t="s">
        <v>103</v>
      </c>
      <c r="M46" s="163" t="s">
        <v>103</v>
      </c>
      <c r="N46" s="162" t="s">
        <v>103</v>
      </c>
      <c r="O46" s="163" t="s">
        <v>103</v>
      </c>
      <c r="P46" s="162" t="s">
        <v>103</v>
      </c>
      <c r="Q46" s="163" t="s">
        <v>103</v>
      </c>
      <c r="R46" s="162" t="s">
        <v>103</v>
      </c>
      <c r="S46" s="163" t="s">
        <v>103</v>
      </c>
      <c r="T46" s="162" t="s">
        <v>103</v>
      </c>
      <c r="U46" s="163" t="s">
        <v>103</v>
      </c>
      <c r="V46" s="162" t="s">
        <v>103</v>
      </c>
      <c r="W46" s="163" t="s">
        <v>103</v>
      </c>
      <c r="X46" s="162" t="s">
        <v>103</v>
      </c>
      <c r="Y46" s="164" t="s">
        <v>103</v>
      </c>
      <c r="Z46" s="150"/>
      <c r="AA46" s="151"/>
    </row>
    <row r="47" customFormat="false" ht="16.5" hidden="false" customHeight="true" outlineLevel="0" collapsed="false">
      <c r="A47" s="159" t="s">
        <v>104</v>
      </c>
      <c r="B47" s="160" t="n">
        <v>100.3</v>
      </c>
      <c r="C47" s="161" t="n">
        <v>1.4</v>
      </c>
      <c r="D47" s="160" t="n">
        <v>107</v>
      </c>
      <c r="E47" s="161" t="n">
        <v>4.6</v>
      </c>
      <c r="F47" s="160" t="n">
        <v>96.6</v>
      </c>
      <c r="G47" s="160" t="n">
        <v>5.4</v>
      </c>
      <c r="H47" s="162" t="s">
        <v>103</v>
      </c>
      <c r="I47" s="164" t="s">
        <v>103</v>
      </c>
      <c r="J47" s="162" t="s">
        <v>103</v>
      </c>
      <c r="K47" s="164" t="s">
        <v>103</v>
      </c>
      <c r="L47" s="163" t="s">
        <v>103</v>
      </c>
      <c r="M47" s="164" t="s">
        <v>103</v>
      </c>
      <c r="N47" s="163" t="s">
        <v>103</v>
      </c>
      <c r="O47" s="163" t="s">
        <v>103</v>
      </c>
      <c r="P47" s="162" t="s">
        <v>103</v>
      </c>
      <c r="Q47" s="164" t="s">
        <v>103</v>
      </c>
      <c r="R47" s="163" t="s">
        <v>103</v>
      </c>
      <c r="S47" s="164" t="s">
        <v>103</v>
      </c>
      <c r="T47" s="163" t="s">
        <v>103</v>
      </c>
      <c r="U47" s="164" t="s">
        <v>103</v>
      </c>
      <c r="V47" s="162" t="s">
        <v>103</v>
      </c>
      <c r="W47" s="163" t="s">
        <v>103</v>
      </c>
      <c r="X47" s="162" t="s">
        <v>103</v>
      </c>
      <c r="Y47" s="164" t="s">
        <v>103</v>
      </c>
      <c r="Z47" s="150"/>
      <c r="AA47" s="151"/>
    </row>
    <row r="48" s="151" customFormat="true" ht="16.5" hidden="false" customHeight="true" outlineLevel="0" collapsed="false">
      <c r="A48" s="159" t="s">
        <v>105</v>
      </c>
      <c r="B48" s="160" t="n">
        <v>100</v>
      </c>
      <c r="C48" s="161" t="n">
        <v>-0.3</v>
      </c>
      <c r="D48" s="160" t="n">
        <v>102.5</v>
      </c>
      <c r="E48" s="161" t="n">
        <v>-4.2</v>
      </c>
      <c r="F48" s="160" t="n">
        <v>98</v>
      </c>
      <c r="G48" s="160" t="n">
        <v>1.4</v>
      </c>
      <c r="H48" s="162" t="s">
        <v>103</v>
      </c>
      <c r="I48" s="164" t="s">
        <v>103</v>
      </c>
      <c r="J48" s="162" t="s">
        <v>103</v>
      </c>
      <c r="K48" s="164" t="s">
        <v>103</v>
      </c>
      <c r="L48" s="163" t="s">
        <v>103</v>
      </c>
      <c r="M48" s="164" t="s">
        <v>103</v>
      </c>
      <c r="N48" s="163" t="s">
        <v>103</v>
      </c>
      <c r="O48" s="163" t="s">
        <v>103</v>
      </c>
      <c r="P48" s="162" t="s">
        <v>103</v>
      </c>
      <c r="Q48" s="164" t="s">
        <v>103</v>
      </c>
      <c r="R48" s="163" t="s">
        <v>103</v>
      </c>
      <c r="S48" s="164" t="s">
        <v>103</v>
      </c>
      <c r="T48" s="163" t="s">
        <v>103</v>
      </c>
      <c r="U48" s="164" t="s">
        <v>103</v>
      </c>
      <c r="V48" s="162" t="s">
        <v>103</v>
      </c>
      <c r="W48" s="163" t="s">
        <v>103</v>
      </c>
      <c r="X48" s="162" t="s">
        <v>103</v>
      </c>
      <c r="Y48" s="164" t="s">
        <v>103</v>
      </c>
      <c r="Z48" s="150"/>
    </row>
    <row r="49" customFormat="false" ht="16.5" hidden="false" customHeight="true" outlineLevel="0" collapsed="false">
      <c r="A49" s="159" t="s">
        <v>106</v>
      </c>
      <c r="B49" s="160" t="n">
        <v>100</v>
      </c>
      <c r="C49" s="161" t="n">
        <v>0.1</v>
      </c>
      <c r="D49" s="160" t="n">
        <v>100</v>
      </c>
      <c r="E49" s="161" t="n">
        <v>-2.4</v>
      </c>
      <c r="F49" s="165" t="n">
        <v>100</v>
      </c>
      <c r="G49" s="160" t="n">
        <v>2.1</v>
      </c>
      <c r="H49" s="165" t="n">
        <v>100</v>
      </c>
      <c r="I49" s="166" t="s">
        <v>103</v>
      </c>
      <c r="J49" s="165" t="n">
        <v>100</v>
      </c>
      <c r="K49" s="166" t="s">
        <v>103</v>
      </c>
      <c r="L49" s="160" t="n">
        <v>100</v>
      </c>
      <c r="M49" s="166" t="s">
        <v>103</v>
      </c>
      <c r="N49" s="165" t="n">
        <v>100</v>
      </c>
      <c r="O49" s="167" t="s">
        <v>103</v>
      </c>
      <c r="P49" s="165" t="n">
        <v>100</v>
      </c>
      <c r="Q49" s="166" t="s">
        <v>103</v>
      </c>
      <c r="R49" s="165" t="n">
        <v>100</v>
      </c>
      <c r="S49" s="166" t="s">
        <v>103</v>
      </c>
      <c r="T49" s="160" t="n">
        <v>100</v>
      </c>
      <c r="U49" s="166" t="s">
        <v>103</v>
      </c>
      <c r="V49" s="165" t="n">
        <v>100</v>
      </c>
      <c r="W49" s="167" t="s">
        <v>103</v>
      </c>
      <c r="X49" s="165" t="n">
        <v>100</v>
      </c>
      <c r="Y49" s="166" t="s">
        <v>103</v>
      </c>
      <c r="Z49" s="150"/>
      <c r="AA49" s="151"/>
    </row>
    <row r="50" s="151" customFormat="true" ht="16.5" hidden="false" customHeight="true" outlineLevel="0" collapsed="false">
      <c r="A50" s="159" t="s">
        <v>107</v>
      </c>
      <c r="B50" s="165" t="n">
        <v>99.7</v>
      </c>
      <c r="C50" s="161" t="n">
        <v>-0.4</v>
      </c>
      <c r="D50" s="160" t="n">
        <v>97</v>
      </c>
      <c r="E50" s="161" t="n">
        <v>-2.9</v>
      </c>
      <c r="F50" s="165" t="n">
        <v>100.6</v>
      </c>
      <c r="G50" s="160" t="n">
        <v>0.6</v>
      </c>
      <c r="H50" s="165" t="n">
        <v>91</v>
      </c>
      <c r="I50" s="161" t="n">
        <v>-9</v>
      </c>
      <c r="J50" s="165" t="n">
        <v>99.8</v>
      </c>
      <c r="K50" s="161" t="n">
        <v>-0.2</v>
      </c>
      <c r="L50" s="160" t="n">
        <v>99.6</v>
      </c>
      <c r="M50" s="161" t="n">
        <v>-0.4</v>
      </c>
      <c r="N50" s="165" t="n">
        <v>91.8</v>
      </c>
      <c r="O50" s="160" t="n">
        <v>-8.2</v>
      </c>
      <c r="P50" s="165" t="n">
        <v>92.8</v>
      </c>
      <c r="Q50" s="161" t="n">
        <v>-7.2</v>
      </c>
      <c r="R50" s="165" t="n">
        <v>98.9</v>
      </c>
      <c r="S50" s="161" t="n">
        <v>-1.1</v>
      </c>
      <c r="T50" s="160" t="n">
        <v>108.9</v>
      </c>
      <c r="U50" s="161" t="n">
        <v>8.9</v>
      </c>
      <c r="V50" s="165" t="n">
        <v>97.6</v>
      </c>
      <c r="W50" s="160" t="n">
        <v>-2.4</v>
      </c>
      <c r="X50" s="165" t="n">
        <v>96</v>
      </c>
      <c r="Y50" s="161" t="n">
        <v>-4</v>
      </c>
      <c r="Z50" s="150"/>
    </row>
    <row r="51" customFormat="false" ht="16.5" hidden="false" customHeight="true" outlineLevel="0" collapsed="false">
      <c r="A51" s="168" t="s">
        <v>108</v>
      </c>
      <c r="B51" s="171" t="n">
        <v>101.1</v>
      </c>
      <c r="C51" s="170" t="n">
        <v>0</v>
      </c>
      <c r="D51" s="171" t="n">
        <v>95.8</v>
      </c>
      <c r="E51" s="170" t="n">
        <v>-6.6</v>
      </c>
      <c r="F51" s="171" t="n">
        <v>99.4</v>
      </c>
      <c r="G51" s="171" t="n">
        <v>0.1</v>
      </c>
      <c r="H51" s="169" t="n">
        <v>91.2</v>
      </c>
      <c r="I51" s="170" t="n">
        <v>-23.1</v>
      </c>
      <c r="J51" s="169" t="n">
        <v>98.1</v>
      </c>
      <c r="K51" s="170" t="n">
        <v>-3.9</v>
      </c>
      <c r="L51" s="171" t="n">
        <v>105.7</v>
      </c>
      <c r="M51" s="170" t="n">
        <v>8</v>
      </c>
      <c r="N51" s="171" t="n">
        <v>101</v>
      </c>
      <c r="O51" s="171" t="n">
        <v>-1.8</v>
      </c>
      <c r="P51" s="169" t="n">
        <v>98.7</v>
      </c>
      <c r="Q51" s="170" t="n">
        <v>1</v>
      </c>
      <c r="R51" s="171" t="n">
        <v>99.5</v>
      </c>
      <c r="S51" s="170" t="n">
        <v>-3.1</v>
      </c>
      <c r="T51" s="171" t="n">
        <v>110.7</v>
      </c>
      <c r="U51" s="170" t="n">
        <v>9.4</v>
      </c>
      <c r="V51" s="169" t="n">
        <v>109.4</v>
      </c>
      <c r="W51" s="171" t="n">
        <v>14.6</v>
      </c>
      <c r="X51" s="169" t="n">
        <v>100</v>
      </c>
      <c r="Y51" s="170" t="n">
        <v>-7</v>
      </c>
      <c r="Z51" s="150"/>
      <c r="AA51" s="151"/>
    </row>
    <row r="52" customFormat="false" ht="16.5" hidden="false" customHeight="true" outlineLevel="0" collapsed="false">
      <c r="A52" s="176" t="s">
        <v>109</v>
      </c>
      <c r="B52" s="160" t="n">
        <v>101.3</v>
      </c>
      <c r="C52" s="161" t="n">
        <v>0</v>
      </c>
      <c r="D52" s="160" t="n">
        <v>93.5</v>
      </c>
      <c r="E52" s="161" t="n">
        <v>-6.8</v>
      </c>
      <c r="F52" s="160" t="n">
        <v>100.9</v>
      </c>
      <c r="G52" s="160" t="n">
        <v>1.8</v>
      </c>
      <c r="H52" s="165" t="n">
        <v>93.8</v>
      </c>
      <c r="I52" s="161" t="n">
        <v>-19.8</v>
      </c>
      <c r="J52" s="165" t="n">
        <v>101.8</v>
      </c>
      <c r="K52" s="161" t="n">
        <v>1.9</v>
      </c>
      <c r="L52" s="160" t="n">
        <v>104.7</v>
      </c>
      <c r="M52" s="161" t="n">
        <v>3.3</v>
      </c>
      <c r="N52" s="160" t="n">
        <v>99.7</v>
      </c>
      <c r="O52" s="160" t="n">
        <v>-9.2</v>
      </c>
      <c r="P52" s="165" t="n">
        <v>92.8</v>
      </c>
      <c r="Q52" s="161" t="n">
        <v>-12</v>
      </c>
      <c r="R52" s="160" t="n">
        <v>99.5</v>
      </c>
      <c r="S52" s="161" t="n">
        <v>-2.8</v>
      </c>
      <c r="T52" s="160" t="n">
        <v>110</v>
      </c>
      <c r="U52" s="161" t="n">
        <v>13.9</v>
      </c>
      <c r="V52" s="165" t="n">
        <v>102.7</v>
      </c>
      <c r="W52" s="160" t="n">
        <v>5.7</v>
      </c>
      <c r="X52" s="165" t="n">
        <v>102</v>
      </c>
      <c r="Y52" s="161" t="n">
        <v>-3.9</v>
      </c>
      <c r="Z52" s="150"/>
      <c r="AA52" s="151"/>
    </row>
    <row r="53" customFormat="false" ht="16.5" hidden="false" customHeight="true" outlineLevel="0" collapsed="false">
      <c r="A53" s="176" t="s">
        <v>110</v>
      </c>
      <c r="B53" s="160" t="n">
        <v>100.6</v>
      </c>
      <c r="C53" s="161" t="n">
        <v>1.2</v>
      </c>
      <c r="D53" s="160" t="n">
        <v>93.9</v>
      </c>
      <c r="E53" s="161" t="n">
        <v>-6.2</v>
      </c>
      <c r="F53" s="160" t="n">
        <v>99.9</v>
      </c>
      <c r="G53" s="160" t="n">
        <v>1.4</v>
      </c>
      <c r="H53" s="165" t="n">
        <v>91.7</v>
      </c>
      <c r="I53" s="161" t="n">
        <v>-7.6</v>
      </c>
      <c r="J53" s="165" t="n">
        <v>103.6</v>
      </c>
      <c r="K53" s="161" t="n">
        <v>3.2</v>
      </c>
      <c r="L53" s="160" t="n">
        <v>104.7</v>
      </c>
      <c r="M53" s="161" t="n">
        <v>5</v>
      </c>
      <c r="N53" s="160" t="n">
        <v>95.5</v>
      </c>
      <c r="O53" s="160" t="n">
        <v>-1.7</v>
      </c>
      <c r="P53" s="165" t="n">
        <v>90.8</v>
      </c>
      <c r="Q53" s="161" t="n">
        <v>-7</v>
      </c>
      <c r="R53" s="160" t="n">
        <v>98.9</v>
      </c>
      <c r="S53" s="161" t="n">
        <v>-1.7</v>
      </c>
      <c r="T53" s="160" t="n">
        <v>106.9</v>
      </c>
      <c r="U53" s="161" t="n">
        <v>14.6</v>
      </c>
      <c r="V53" s="165" t="n">
        <v>102.2</v>
      </c>
      <c r="W53" s="160" t="n">
        <v>2.2</v>
      </c>
      <c r="X53" s="165" t="n">
        <v>99.7</v>
      </c>
      <c r="Y53" s="161" t="n">
        <v>-2.7</v>
      </c>
      <c r="Z53" s="150"/>
      <c r="AA53" s="151"/>
    </row>
    <row r="54" customFormat="false" ht="16.5" hidden="false" customHeight="true" outlineLevel="0" collapsed="false">
      <c r="A54" s="176" t="s">
        <v>111</v>
      </c>
      <c r="B54" s="160" t="n">
        <v>101.2</v>
      </c>
      <c r="C54" s="161" t="n">
        <v>0.1</v>
      </c>
      <c r="D54" s="160" t="n">
        <v>98.8</v>
      </c>
      <c r="E54" s="161" t="n">
        <v>-4.1</v>
      </c>
      <c r="F54" s="160" t="n">
        <v>101.7</v>
      </c>
      <c r="G54" s="160" t="n">
        <v>0.5</v>
      </c>
      <c r="H54" s="165" t="n">
        <v>90</v>
      </c>
      <c r="I54" s="161" t="n">
        <v>0.2</v>
      </c>
      <c r="J54" s="165" t="n">
        <v>103.1</v>
      </c>
      <c r="K54" s="161" t="n">
        <v>0.8</v>
      </c>
      <c r="L54" s="160" t="n">
        <v>102.1</v>
      </c>
      <c r="M54" s="161" t="n">
        <v>1.9</v>
      </c>
      <c r="N54" s="160" t="n">
        <v>100.2</v>
      </c>
      <c r="O54" s="160" t="n">
        <v>-2.3</v>
      </c>
      <c r="P54" s="165" t="n">
        <v>91.4</v>
      </c>
      <c r="Q54" s="161" t="n">
        <v>-19.4</v>
      </c>
      <c r="R54" s="160" t="n">
        <v>100.1</v>
      </c>
      <c r="S54" s="161" t="n">
        <v>-4.4</v>
      </c>
      <c r="T54" s="160" t="n">
        <v>101</v>
      </c>
      <c r="U54" s="161" t="n">
        <v>16.6</v>
      </c>
      <c r="V54" s="165" t="n">
        <v>100.6</v>
      </c>
      <c r="W54" s="160" t="n">
        <v>0.6</v>
      </c>
      <c r="X54" s="165" t="n">
        <v>100.1</v>
      </c>
      <c r="Y54" s="161" t="n">
        <v>-2.6</v>
      </c>
      <c r="Z54" s="150"/>
      <c r="AA54" s="151"/>
    </row>
    <row r="55" customFormat="false" ht="16.5" hidden="false" customHeight="true" outlineLevel="0" collapsed="false">
      <c r="A55" s="176" t="s">
        <v>112</v>
      </c>
      <c r="B55" s="160" t="n">
        <v>97.7</v>
      </c>
      <c r="C55" s="161" t="n">
        <v>-1.9</v>
      </c>
      <c r="D55" s="160" t="n">
        <v>99.3</v>
      </c>
      <c r="E55" s="161" t="n">
        <v>-1.5</v>
      </c>
      <c r="F55" s="160" t="n">
        <v>100.9</v>
      </c>
      <c r="G55" s="160" t="n">
        <v>0.1</v>
      </c>
      <c r="H55" s="165" t="n">
        <v>90</v>
      </c>
      <c r="I55" s="161" t="n">
        <v>1.7</v>
      </c>
      <c r="J55" s="165" t="n">
        <v>94</v>
      </c>
      <c r="K55" s="161" t="n">
        <v>-8.6</v>
      </c>
      <c r="L55" s="160" t="n">
        <v>95.1</v>
      </c>
      <c r="M55" s="161" t="n">
        <v>-3.4</v>
      </c>
      <c r="N55" s="160" t="n">
        <v>85.4</v>
      </c>
      <c r="O55" s="160" t="n">
        <v>-17.9</v>
      </c>
      <c r="P55" s="165" t="n">
        <v>88.1</v>
      </c>
      <c r="Q55" s="161" t="n">
        <v>-5.2</v>
      </c>
      <c r="R55" s="160" t="n">
        <v>97.4</v>
      </c>
      <c r="S55" s="161" t="n">
        <v>0.2</v>
      </c>
      <c r="T55" s="160" t="n">
        <v>111.1</v>
      </c>
      <c r="U55" s="161" t="n">
        <v>10.9</v>
      </c>
      <c r="V55" s="165" t="n">
        <v>87.2</v>
      </c>
      <c r="W55" s="160" t="n">
        <v>-12.5</v>
      </c>
      <c r="X55" s="165" t="n">
        <v>88.2</v>
      </c>
      <c r="Y55" s="161" t="n">
        <v>-10.5</v>
      </c>
      <c r="Z55" s="150"/>
      <c r="AA55" s="151"/>
    </row>
    <row r="56" customFormat="false" ht="16.5" hidden="false" customHeight="true" outlineLevel="0" collapsed="false">
      <c r="A56" s="177" t="s">
        <v>113</v>
      </c>
      <c r="B56" s="175" t="n">
        <v>98.4</v>
      </c>
      <c r="C56" s="174" t="n">
        <v>-0.9</v>
      </c>
      <c r="D56" s="175" t="n">
        <v>98.8</v>
      </c>
      <c r="E56" s="174" t="n">
        <v>-1.7</v>
      </c>
      <c r="F56" s="175" t="n">
        <v>100.7</v>
      </c>
      <c r="G56" s="175" t="n">
        <v>-0.8</v>
      </c>
      <c r="H56" s="173" t="n">
        <v>92</v>
      </c>
      <c r="I56" s="174" t="n">
        <v>4.4</v>
      </c>
      <c r="J56" s="173" t="n">
        <v>99.5</v>
      </c>
      <c r="K56" s="174" t="n">
        <v>-2.3</v>
      </c>
      <c r="L56" s="175" t="n">
        <v>95.4</v>
      </c>
      <c r="M56" s="174" t="n">
        <v>-0.2</v>
      </c>
      <c r="N56" s="175" t="n">
        <v>87.9</v>
      </c>
      <c r="O56" s="175" t="n">
        <v>-13.3</v>
      </c>
      <c r="P56" s="173" t="n">
        <v>94.5</v>
      </c>
      <c r="Q56" s="174" t="n">
        <v>-8.1</v>
      </c>
      <c r="R56" s="175" t="n">
        <v>97</v>
      </c>
      <c r="S56" s="174" t="n">
        <v>0.1</v>
      </c>
      <c r="T56" s="175" t="n">
        <v>109.7</v>
      </c>
      <c r="U56" s="174" t="n">
        <v>9.7</v>
      </c>
      <c r="V56" s="173" t="n">
        <v>92.9</v>
      </c>
      <c r="W56" s="175" t="n">
        <v>-6.8</v>
      </c>
      <c r="X56" s="173" t="n">
        <v>91</v>
      </c>
      <c r="Y56" s="174" t="n">
        <v>-8.3</v>
      </c>
      <c r="Z56" s="150"/>
      <c r="AA56" s="151"/>
    </row>
    <row r="57" customFormat="false" ht="16.5" hidden="false" customHeight="true" outlineLevel="0" collapsed="false">
      <c r="A57" s="168" t="s">
        <v>114</v>
      </c>
      <c r="B57" s="160" t="n">
        <v>98.3</v>
      </c>
      <c r="C57" s="161" t="n">
        <v>-1.2</v>
      </c>
      <c r="D57" s="160" t="n">
        <v>97.1</v>
      </c>
      <c r="E57" s="161" t="n">
        <v>-1.1</v>
      </c>
      <c r="F57" s="160" t="n">
        <v>101.1</v>
      </c>
      <c r="G57" s="160" t="n">
        <v>0.8</v>
      </c>
      <c r="H57" s="165" t="n">
        <v>91.1</v>
      </c>
      <c r="I57" s="161" t="n">
        <v>1.6</v>
      </c>
      <c r="J57" s="165" t="n">
        <v>102.7</v>
      </c>
      <c r="K57" s="161" t="n">
        <v>4.7</v>
      </c>
      <c r="L57" s="160" t="n">
        <v>93.3</v>
      </c>
      <c r="M57" s="161" t="n">
        <v>-7</v>
      </c>
      <c r="N57" s="160" t="n">
        <v>86</v>
      </c>
      <c r="O57" s="160" t="n">
        <v>-14.5</v>
      </c>
      <c r="P57" s="165" t="n">
        <v>86.8</v>
      </c>
      <c r="Q57" s="161" t="n">
        <v>-12.8</v>
      </c>
      <c r="R57" s="160" t="n">
        <v>97.8</v>
      </c>
      <c r="S57" s="161" t="n">
        <v>0.2</v>
      </c>
      <c r="T57" s="160" t="n">
        <v>109.3</v>
      </c>
      <c r="U57" s="161" t="n">
        <v>8.4</v>
      </c>
      <c r="V57" s="165" t="n">
        <v>92.4</v>
      </c>
      <c r="W57" s="160" t="n">
        <v>-7.1</v>
      </c>
      <c r="X57" s="165" t="n">
        <v>92.8</v>
      </c>
      <c r="Y57" s="161" t="n">
        <v>-7.5</v>
      </c>
      <c r="Z57" s="150"/>
      <c r="AA57" s="151"/>
    </row>
    <row r="58" customFormat="false" ht="16.5" hidden="false" customHeight="true" outlineLevel="0" collapsed="false">
      <c r="A58" s="176" t="s">
        <v>115</v>
      </c>
      <c r="B58" s="160" t="n">
        <v>98.4</v>
      </c>
      <c r="C58" s="161" t="n">
        <v>-1.4</v>
      </c>
      <c r="D58" s="160" t="n">
        <v>97.7</v>
      </c>
      <c r="E58" s="161" t="n">
        <v>0.8</v>
      </c>
      <c r="F58" s="160" t="n">
        <v>100.7</v>
      </c>
      <c r="G58" s="160" t="n">
        <v>-0.4</v>
      </c>
      <c r="H58" s="165" t="n">
        <v>90</v>
      </c>
      <c r="I58" s="161" t="n">
        <v>2.4</v>
      </c>
      <c r="J58" s="165" t="n">
        <v>102.5</v>
      </c>
      <c r="K58" s="161" t="n">
        <v>3.6</v>
      </c>
      <c r="L58" s="160" t="n">
        <v>94.4</v>
      </c>
      <c r="M58" s="161" t="n">
        <v>-7.1</v>
      </c>
      <c r="N58" s="160" t="n">
        <v>85.1</v>
      </c>
      <c r="O58" s="160" t="n">
        <v>-15.9</v>
      </c>
      <c r="P58" s="165" t="n">
        <v>86.5</v>
      </c>
      <c r="Q58" s="161" t="n">
        <v>-9.7</v>
      </c>
      <c r="R58" s="160" t="n">
        <v>98.9</v>
      </c>
      <c r="S58" s="161" t="n">
        <v>1.2</v>
      </c>
      <c r="T58" s="160" t="n">
        <v>109.9</v>
      </c>
      <c r="U58" s="161" t="n">
        <v>7.4</v>
      </c>
      <c r="V58" s="165" t="n">
        <v>87.5</v>
      </c>
      <c r="W58" s="160" t="n">
        <v>-14.5</v>
      </c>
      <c r="X58" s="165" t="n">
        <v>92.7</v>
      </c>
      <c r="Y58" s="161" t="n">
        <v>-6.6</v>
      </c>
      <c r="Z58" s="150"/>
      <c r="AA58" s="151"/>
    </row>
    <row r="59" customFormat="false" ht="16.5" hidden="false" customHeight="true" outlineLevel="0" collapsed="false">
      <c r="A59" s="176" t="s">
        <v>116</v>
      </c>
      <c r="B59" s="160" t="n">
        <v>98.9</v>
      </c>
      <c r="C59" s="161" t="n">
        <v>-1.2</v>
      </c>
      <c r="D59" s="160" t="n">
        <v>97</v>
      </c>
      <c r="E59" s="161" t="n">
        <v>-1.7</v>
      </c>
      <c r="F59" s="160" t="n">
        <v>102</v>
      </c>
      <c r="G59" s="160" t="n">
        <v>0.8</v>
      </c>
      <c r="H59" s="165" t="n">
        <v>90.5</v>
      </c>
      <c r="I59" s="161" t="n">
        <v>3</v>
      </c>
      <c r="J59" s="165" t="n">
        <v>101.2</v>
      </c>
      <c r="K59" s="161" t="n">
        <v>1.9</v>
      </c>
      <c r="L59" s="160" t="n">
        <v>95.5</v>
      </c>
      <c r="M59" s="161" t="n">
        <v>-5.6</v>
      </c>
      <c r="N59" s="160" t="n">
        <v>82.5</v>
      </c>
      <c r="O59" s="160" t="n">
        <v>-17.3</v>
      </c>
      <c r="P59" s="165" t="n">
        <v>88.1</v>
      </c>
      <c r="Q59" s="161" t="n">
        <v>-7.2</v>
      </c>
      <c r="R59" s="160" t="n">
        <v>98.8</v>
      </c>
      <c r="S59" s="161" t="n">
        <v>0.1</v>
      </c>
      <c r="T59" s="160" t="n">
        <v>110.1</v>
      </c>
      <c r="U59" s="161" t="n">
        <v>7.7</v>
      </c>
      <c r="V59" s="165" t="n">
        <v>91.5</v>
      </c>
      <c r="W59" s="160" t="n">
        <v>-10.2</v>
      </c>
      <c r="X59" s="165" t="n">
        <v>93.4</v>
      </c>
      <c r="Y59" s="161" t="n">
        <v>-6.5</v>
      </c>
      <c r="Z59" s="150"/>
      <c r="AA59" s="151"/>
    </row>
    <row r="60" customFormat="false" ht="16.5" hidden="false" customHeight="true" outlineLevel="0" collapsed="false">
      <c r="A60" s="176" t="s">
        <v>117</v>
      </c>
      <c r="B60" s="160" t="n">
        <v>98.6</v>
      </c>
      <c r="C60" s="161" t="n">
        <v>-3.3</v>
      </c>
      <c r="D60" s="160" t="n">
        <v>99.2</v>
      </c>
      <c r="E60" s="161" t="n">
        <v>-0.1</v>
      </c>
      <c r="F60" s="160" t="n">
        <v>100</v>
      </c>
      <c r="G60" s="160" t="n">
        <v>-1.2</v>
      </c>
      <c r="H60" s="165" t="n">
        <v>89.3</v>
      </c>
      <c r="I60" s="161" t="n">
        <v>1.7</v>
      </c>
      <c r="J60" s="165" t="n">
        <v>101.5</v>
      </c>
      <c r="K60" s="161" t="n">
        <v>-2.5</v>
      </c>
      <c r="L60" s="160" t="n">
        <v>95.3</v>
      </c>
      <c r="M60" s="161" t="n">
        <v>-6.7</v>
      </c>
      <c r="N60" s="160" t="n">
        <v>82.2</v>
      </c>
      <c r="O60" s="160" t="n">
        <v>-18.3</v>
      </c>
      <c r="P60" s="165" t="n">
        <v>85.3</v>
      </c>
      <c r="Q60" s="161" t="n">
        <v>-14.4</v>
      </c>
      <c r="R60" s="160" t="n">
        <v>99.1</v>
      </c>
      <c r="S60" s="161" t="n">
        <v>2.3</v>
      </c>
      <c r="T60" s="160" t="n">
        <v>111.1</v>
      </c>
      <c r="U60" s="161" t="n">
        <v>-11</v>
      </c>
      <c r="V60" s="165" t="n">
        <v>91.3</v>
      </c>
      <c r="W60" s="160" t="n">
        <v>-10.5</v>
      </c>
      <c r="X60" s="165" t="n">
        <v>93.7</v>
      </c>
      <c r="Y60" s="161" t="n">
        <v>-2.2</v>
      </c>
      <c r="Z60" s="150"/>
      <c r="AA60" s="151"/>
    </row>
    <row r="61" customFormat="false" ht="16.5" hidden="false" customHeight="true" outlineLevel="0" collapsed="false">
      <c r="A61" s="176" t="s">
        <v>118</v>
      </c>
      <c r="B61" s="160" t="n">
        <v>95.3</v>
      </c>
      <c r="C61" s="161" t="n">
        <v>-5.6</v>
      </c>
      <c r="D61" s="160" t="n">
        <v>95.9</v>
      </c>
      <c r="E61" s="161" t="n">
        <v>-5</v>
      </c>
      <c r="F61" s="160" t="n">
        <v>99.1</v>
      </c>
      <c r="G61" s="160" t="n">
        <v>0.3</v>
      </c>
      <c r="H61" s="165" t="n">
        <v>96</v>
      </c>
      <c r="I61" s="161" t="n">
        <v>7.7</v>
      </c>
      <c r="J61" s="165" t="n">
        <v>101</v>
      </c>
      <c r="K61" s="161" t="n">
        <v>7.9</v>
      </c>
      <c r="L61" s="160" t="n">
        <v>97.2</v>
      </c>
      <c r="M61" s="161" t="n">
        <v>-7.2</v>
      </c>
      <c r="N61" s="160" t="n">
        <v>77.7</v>
      </c>
      <c r="O61" s="160" t="n">
        <v>-20.5</v>
      </c>
      <c r="P61" s="165" t="n">
        <v>87.1</v>
      </c>
      <c r="Q61" s="161" t="n">
        <v>-25.5</v>
      </c>
      <c r="R61" s="160" t="n">
        <v>94.2</v>
      </c>
      <c r="S61" s="161" t="n">
        <v>-4.9</v>
      </c>
      <c r="T61" s="160" t="n">
        <v>82.5</v>
      </c>
      <c r="U61" s="161" t="n">
        <v>-24.9</v>
      </c>
      <c r="V61" s="165" t="n">
        <v>88.6</v>
      </c>
      <c r="W61" s="160" t="n">
        <v>-16.7</v>
      </c>
      <c r="X61" s="165" t="n">
        <v>95.8</v>
      </c>
      <c r="Y61" s="161" t="n">
        <v>-2.6</v>
      </c>
      <c r="Z61" s="150"/>
      <c r="AA61" s="151"/>
    </row>
    <row r="62" customFormat="false" ht="16.5" hidden="false" customHeight="true" outlineLevel="0" collapsed="false">
      <c r="A62" s="177" t="s">
        <v>119</v>
      </c>
      <c r="B62" s="175" t="n">
        <v>96.8</v>
      </c>
      <c r="C62" s="174" t="n">
        <v>-3.6</v>
      </c>
      <c r="D62" s="175" t="n">
        <v>99.6</v>
      </c>
      <c r="E62" s="174" t="n">
        <v>7.9</v>
      </c>
      <c r="F62" s="175" t="n">
        <v>99.8</v>
      </c>
      <c r="G62" s="175" t="n">
        <v>-1.3</v>
      </c>
      <c r="H62" s="173" t="n">
        <v>95.5</v>
      </c>
      <c r="I62" s="174" t="n">
        <v>1.9</v>
      </c>
      <c r="J62" s="173" t="n">
        <v>99.7</v>
      </c>
      <c r="K62" s="174" t="n">
        <v>4.5</v>
      </c>
      <c r="L62" s="175" t="n">
        <v>99.2</v>
      </c>
      <c r="M62" s="174" t="n">
        <v>-4.9</v>
      </c>
      <c r="N62" s="175" t="n">
        <v>80.9</v>
      </c>
      <c r="O62" s="175" t="n">
        <v>-17.6</v>
      </c>
      <c r="P62" s="173" t="n">
        <v>85.1</v>
      </c>
      <c r="Q62" s="174" t="n">
        <v>-9.5</v>
      </c>
      <c r="R62" s="175" t="n">
        <v>96.1</v>
      </c>
      <c r="S62" s="174" t="n">
        <v>-4.3</v>
      </c>
      <c r="T62" s="175" t="n">
        <v>83.4</v>
      </c>
      <c r="U62" s="174" t="n">
        <v>-22.2</v>
      </c>
      <c r="V62" s="173" t="n">
        <v>88.2</v>
      </c>
      <c r="W62" s="175" t="n">
        <v>-18</v>
      </c>
      <c r="X62" s="173" t="n">
        <v>98.5</v>
      </c>
      <c r="Y62" s="174" t="n">
        <v>-1</v>
      </c>
      <c r="Z62" s="150"/>
      <c r="AA62" s="151"/>
    </row>
    <row r="63" customFormat="false" ht="16.5" hidden="false" customHeight="true" outlineLevel="0" collapsed="false">
      <c r="A63" s="186" t="s">
        <v>120</v>
      </c>
      <c r="B63" s="178" t="n">
        <v>95.9</v>
      </c>
      <c r="C63" s="179" t="n">
        <v>-5.1</v>
      </c>
      <c r="D63" s="178" t="n">
        <v>100.5</v>
      </c>
      <c r="E63" s="179" t="n">
        <v>4.9</v>
      </c>
      <c r="F63" s="178" t="n">
        <v>99.4</v>
      </c>
      <c r="G63" s="179" t="n">
        <v>0</v>
      </c>
      <c r="H63" s="178" t="n">
        <v>95.1</v>
      </c>
      <c r="I63" s="179" t="n">
        <v>4.3</v>
      </c>
      <c r="J63" s="178" t="n">
        <v>98.8</v>
      </c>
      <c r="K63" s="179" t="n">
        <v>0.7</v>
      </c>
      <c r="L63" s="178" t="n">
        <v>97.2</v>
      </c>
      <c r="M63" s="179" t="n">
        <v>-8</v>
      </c>
      <c r="N63" s="178" t="n">
        <v>81.4</v>
      </c>
      <c r="O63" s="179" t="n">
        <v>-19.4</v>
      </c>
      <c r="P63" s="178" t="n">
        <v>79.8</v>
      </c>
      <c r="Q63" s="179" t="n">
        <v>-19.1</v>
      </c>
      <c r="R63" s="178" t="n">
        <v>95.4</v>
      </c>
      <c r="S63" s="179" t="n">
        <v>-4.1</v>
      </c>
      <c r="T63" s="178" t="n">
        <v>83.3</v>
      </c>
      <c r="U63" s="179" t="n">
        <v>-24.8</v>
      </c>
      <c r="V63" s="178" t="n">
        <v>88.2</v>
      </c>
      <c r="W63" s="179" t="n">
        <v>-19.4</v>
      </c>
      <c r="X63" s="178" t="n">
        <v>94.7</v>
      </c>
      <c r="Y63" s="179" t="n">
        <v>-5.3</v>
      </c>
      <c r="Z63" s="150"/>
      <c r="AA63" s="151"/>
    </row>
    <row r="64" customFormat="false" ht="16.5" hidden="false" customHeight="true" outlineLevel="0" collapsed="false">
      <c r="A64" s="187" t="s">
        <v>121</v>
      </c>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51"/>
      <c r="AA64" s="151"/>
    </row>
    <row r="65" customFormat="false" ht="24" hidden="false" customHeight="true" outlineLevel="0" collapsed="false">
      <c r="A65" s="187"/>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row>
    <row r="66" customFormat="false" ht="16.5" hidden="false" customHeight="true" outlineLevel="0" collapsed="false">
      <c r="A66" s="188" t="s">
        <v>122</v>
      </c>
      <c r="B66" s="188"/>
      <c r="C66" s="188"/>
      <c r="D66" s="188"/>
      <c r="E66" s="188"/>
      <c r="F66" s="188"/>
      <c r="G66" s="188"/>
      <c r="H66" s="188"/>
      <c r="I66" s="188"/>
      <c r="J66" s="188"/>
      <c r="K66" s="188"/>
      <c r="L66" s="188"/>
      <c r="M66" s="188"/>
      <c r="N66" s="188"/>
      <c r="O66" s="188"/>
      <c r="P66" s="188"/>
      <c r="Q66" s="188"/>
      <c r="R66" s="188"/>
      <c r="S66" s="188"/>
      <c r="T66" s="188"/>
      <c r="U66" s="188"/>
      <c r="V66" s="188"/>
      <c r="W66" s="188"/>
      <c r="X66" s="188"/>
      <c r="Y66" s="188"/>
    </row>
  </sheetData>
  <mergeCells count="18">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4:Y65"/>
    <mergeCell ref="A66:Y66"/>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5" width="7.87"/>
    <col collapsed="false" customWidth="true" hidden="false" outlineLevel="0" max="2" min="2" style="126" width="4.25"/>
    <col collapsed="false" customWidth="true" hidden="false" outlineLevel="0" max="3" min="3" style="126" width="4.49"/>
    <col collapsed="false" customWidth="true" hidden="false" outlineLevel="0" max="4" min="4" style="126" width="4.25"/>
    <col collapsed="false" customWidth="true" hidden="false" outlineLevel="0" max="5" min="5" style="126" width="4.49"/>
    <col collapsed="false" customWidth="true" hidden="false" outlineLevel="0" max="6" min="6" style="126" width="4.25"/>
    <col collapsed="false" customWidth="true" hidden="false" outlineLevel="0" max="7" min="7" style="126" width="4.49"/>
    <col collapsed="false" customWidth="true" hidden="false" outlineLevel="0" max="8" min="8" style="126" width="4.25"/>
    <col collapsed="false" customWidth="true" hidden="false" outlineLevel="0" max="9" min="9" style="126" width="4.49"/>
    <col collapsed="false" customWidth="true" hidden="false" outlineLevel="0" max="10" min="10" style="126" width="4.25"/>
    <col collapsed="false" customWidth="true" hidden="false" outlineLevel="0" max="11" min="11" style="126" width="4.49"/>
    <col collapsed="false" customWidth="true" hidden="false" outlineLevel="0" max="12" min="12" style="126" width="4.25"/>
    <col collapsed="false" customWidth="true" hidden="false" outlineLevel="0" max="13" min="13" style="126" width="4.49"/>
    <col collapsed="false" customWidth="true" hidden="false" outlineLevel="0" max="14" min="14" style="126" width="4.25"/>
    <col collapsed="false" customWidth="true" hidden="false" outlineLevel="0" max="15" min="15" style="126" width="4.49"/>
    <col collapsed="false" customWidth="true" hidden="false" outlineLevel="0" max="16" min="16" style="126" width="4.25"/>
    <col collapsed="false" customWidth="true" hidden="false" outlineLevel="0" max="17" min="17" style="126" width="4.49"/>
    <col collapsed="false" customWidth="true" hidden="false" outlineLevel="0" max="18" min="18" style="126" width="4.25"/>
    <col collapsed="false" customWidth="true" hidden="false" outlineLevel="0" max="19" min="19" style="126" width="4.49"/>
    <col collapsed="false" customWidth="true" hidden="false" outlineLevel="0" max="20" min="20" style="126" width="4.25"/>
    <col collapsed="false" customWidth="true" hidden="false" outlineLevel="0" max="21" min="21" style="126" width="4.49"/>
    <col collapsed="false" customWidth="true" hidden="false" outlineLevel="0" max="22" min="22" style="126" width="4.25"/>
    <col collapsed="false" customWidth="true" hidden="false" outlineLevel="0" max="23" min="23" style="126" width="4.49"/>
    <col collapsed="false" customWidth="true" hidden="false" outlineLevel="0" max="24" min="24" style="126" width="4.25"/>
    <col collapsed="false" customWidth="true" hidden="false" outlineLevel="0" max="25" min="25" style="126" width="4.49"/>
    <col collapsed="false" customWidth="false" hidden="false" outlineLevel="0" max="257" min="26" style="127" width="8.99"/>
  </cols>
  <sheetData>
    <row r="1" customFormat="false" ht="16.5" hidden="false" customHeight="true" outlineLevel="0" collapsed="false">
      <c r="A1" s="128" t="s">
        <v>87</v>
      </c>
    </row>
    <row r="2" customFormat="false" ht="16.5" hidden="false" customHeight="true" outlineLevel="0" collapsed="false">
      <c r="A2" s="129" t="s">
        <v>123</v>
      </c>
      <c r="M2" s="130"/>
      <c r="Y2" s="131" t="s">
        <v>89</v>
      </c>
    </row>
    <row r="3" s="137" customFormat="true" ht="16.5" hidden="false" customHeight="true" outlineLevel="0" collapsed="false">
      <c r="A3" s="132"/>
      <c r="B3" s="133" t="s">
        <v>62</v>
      </c>
      <c r="C3" s="133"/>
      <c r="D3" s="133" t="s">
        <v>90</v>
      </c>
      <c r="E3" s="133"/>
      <c r="F3" s="133" t="s">
        <v>91</v>
      </c>
      <c r="G3" s="133"/>
      <c r="H3" s="133" t="s">
        <v>68</v>
      </c>
      <c r="I3" s="133"/>
      <c r="J3" s="133" t="s">
        <v>92</v>
      </c>
      <c r="K3" s="133"/>
      <c r="L3" s="133" t="s">
        <v>93</v>
      </c>
      <c r="M3" s="133"/>
      <c r="N3" s="133" t="s">
        <v>94</v>
      </c>
      <c r="O3" s="133"/>
      <c r="P3" s="134" t="s">
        <v>95</v>
      </c>
      <c r="Q3" s="134"/>
      <c r="R3" s="133" t="s">
        <v>78</v>
      </c>
      <c r="S3" s="133"/>
      <c r="T3" s="133" t="s">
        <v>80</v>
      </c>
      <c r="U3" s="133"/>
      <c r="V3" s="133" t="s">
        <v>96</v>
      </c>
      <c r="W3" s="133"/>
      <c r="X3" s="133" t="s">
        <v>97</v>
      </c>
      <c r="Y3" s="133"/>
      <c r="Z3" s="136"/>
    </row>
    <row r="4" s="137" customFormat="true" ht="16.5" hidden="false" customHeight="true" outlineLevel="0" collapsed="false">
      <c r="A4" s="138" t="s">
        <v>98</v>
      </c>
      <c r="B4" s="133"/>
      <c r="C4" s="133"/>
      <c r="D4" s="133"/>
      <c r="E4" s="133"/>
      <c r="F4" s="133"/>
      <c r="G4" s="133"/>
      <c r="H4" s="133"/>
      <c r="I4" s="133"/>
      <c r="J4" s="133"/>
      <c r="K4" s="133"/>
      <c r="L4" s="133"/>
      <c r="M4" s="133"/>
      <c r="N4" s="133"/>
      <c r="O4" s="133"/>
      <c r="P4" s="139" t="s">
        <v>99</v>
      </c>
      <c r="Q4" s="139"/>
      <c r="R4" s="133"/>
      <c r="S4" s="133"/>
      <c r="T4" s="133"/>
      <c r="U4" s="133"/>
      <c r="V4" s="133"/>
      <c r="W4" s="133"/>
      <c r="X4" s="133"/>
      <c r="Y4" s="133"/>
      <c r="Z4" s="136"/>
    </row>
    <row r="5" s="137" customFormat="true" ht="16.5" hidden="false" customHeight="true" outlineLevel="0" collapsed="false">
      <c r="A5" s="140"/>
      <c r="B5" s="141"/>
      <c r="C5" s="142" t="s">
        <v>100</v>
      </c>
      <c r="D5" s="143"/>
      <c r="E5" s="142" t="s">
        <v>100</v>
      </c>
      <c r="F5" s="141"/>
      <c r="G5" s="144" t="s">
        <v>100</v>
      </c>
      <c r="H5" s="141"/>
      <c r="I5" s="142" t="s">
        <v>100</v>
      </c>
      <c r="J5" s="141"/>
      <c r="K5" s="142" t="s">
        <v>100</v>
      </c>
      <c r="L5" s="143"/>
      <c r="M5" s="142" t="s">
        <v>100</v>
      </c>
      <c r="N5" s="141"/>
      <c r="O5" s="144" t="s">
        <v>100</v>
      </c>
      <c r="P5" s="141"/>
      <c r="Q5" s="142" t="s">
        <v>100</v>
      </c>
      <c r="R5" s="141"/>
      <c r="S5" s="142" t="s">
        <v>100</v>
      </c>
      <c r="T5" s="143"/>
      <c r="U5" s="142" t="s">
        <v>100</v>
      </c>
      <c r="V5" s="141"/>
      <c r="W5" s="144" t="s">
        <v>100</v>
      </c>
      <c r="X5" s="141"/>
      <c r="Y5" s="142" t="s">
        <v>100</v>
      </c>
      <c r="Z5" s="136"/>
    </row>
    <row r="6" customFormat="false" ht="16.5" hidden="false" customHeight="true" outlineLevel="0" collapsed="false">
      <c r="A6" s="132"/>
      <c r="B6" s="145"/>
      <c r="C6" s="146" t="s">
        <v>101</v>
      </c>
      <c r="D6" s="148"/>
      <c r="E6" s="146" t="s">
        <v>101</v>
      </c>
      <c r="F6" s="148"/>
      <c r="G6" s="148" t="s">
        <v>101</v>
      </c>
      <c r="H6" s="149"/>
      <c r="I6" s="146" t="s">
        <v>101</v>
      </c>
      <c r="J6" s="149"/>
      <c r="K6" s="146" t="s">
        <v>101</v>
      </c>
      <c r="L6" s="148"/>
      <c r="M6" s="146" t="s">
        <v>101</v>
      </c>
      <c r="N6" s="148"/>
      <c r="O6" s="148" t="s">
        <v>101</v>
      </c>
      <c r="P6" s="149"/>
      <c r="Q6" s="146" t="s">
        <v>101</v>
      </c>
      <c r="R6" s="148"/>
      <c r="S6" s="146" t="s">
        <v>101</v>
      </c>
      <c r="T6" s="148"/>
      <c r="U6" s="146" t="s">
        <v>101</v>
      </c>
      <c r="V6" s="149"/>
      <c r="W6" s="148" t="s">
        <v>101</v>
      </c>
      <c r="X6" s="149"/>
      <c r="Y6" s="146" t="s">
        <v>101</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2</v>
      </c>
      <c r="B8" s="160" t="n">
        <v>96.3</v>
      </c>
      <c r="C8" s="161" t="n">
        <v>-4.2</v>
      </c>
      <c r="D8" s="160" t="n">
        <v>107</v>
      </c>
      <c r="E8" s="161" t="n">
        <v>-6</v>
      </c>
      <c r="F8" s="160" t="n">
        <v>91.2</v>
      </c>
      <c r="G8" s="160" t="n">
        <v>-6.7</v>
      </c>
      <c r="H8" s="162" t="s">
        <v>103</v>
      </c>
      <c r="I8" s="163" t="s">
        <v>103</v>
      </c>
      <c r="J8" s="162" t="s">
        <v>103</v>
      </c>
      <c r="K8" s="163" t="s">
        <v>103</v>
      </c>
      <c r="L8" s="162" t="s">
        <v>103</v>
      </c>
      <c r="M8" s="163" t="s">
        <v>103</v>
      </c>
      <c r="N8" s="162" t="s">
        <v>103</v>
      </c>
      <c r="O8" s="163" t="s">
        <v>103</v>
      </c>
      <c r="P8" s="162" t="s">
        <v>103</v>
      </c>
      <c r="Q8" s="163" t="s">
        <v>103</v>
      </c>
      <c r="R8" s="162" t="s">
        <v>103</v>
      </c>
      <c r="S8" s="163" t="s">
        <v>103</v>
      </c>
      <c r="T8" s="162" t="s">
        <v>103</v>
      </c>
      <c r="U8" s="163" t="s">
        <v>103</v>
      </c>
      <c r="V8" s="162" t="s">
        <v>103</v>
      </c>
      <c r="W8" s="163" t="s">
        <v>103</v>
      </c>
      <c r="X8" s="162" t="s">
        <v>103</v>
      </c>
      <c r="Y8" s="164" t="s">
        <v>103</v>
      </c>
      <c r="Z8" s="151"/>
    </row>
    <row r="9" customFormat="false" ht="16.5" hidden="false" customHeight="true" outlineLevel="0" collapsed="false">
      <c r="A9" s="159" t="s">
        <v>104</v>
      </c>
      <c r="B9" s="160" t="n">
        <v>97.3</v>
      </c>
      <c r="C9" s="161" t="n">
        <v>1</v>
      </c>
      <c r="D9" s="160" t="n">
        <v>101</v>
      </c>
      <c r="E9" s="161" t="n">
        <v>-5.6</v>
      </c>
      <c r="F9" s="160" t="n">
        <v>95.3</v>
      </c>
      <c r="G9" s="160" t="n">
        <v>4.4</v>
      </c>
      <c r="H9" s="162" t="s">
        <v>103</v>
      </c>
      <c r="I9" s="164" t="s">
        <v>103</v>
      </c>
      <c r="J9" s="162" t="s">
        <v>103</v>
      </c>
      <c r="K9" s="164" t="s">
        <v>103</v>
      </c>
      <c r="L9" s="163" t="s">
        <v>103</v>
      </c>
      <c r="M9" s="164" t="s">
        <v>103</v>
      </c>
      <c r="N9" s="163" t="s">
        <v>103</v>
      </c>
      <c r="O9" s="163" t="s">
        <v>103</v>
      </c>
      <c r="P9" s="162" t="s">
        <v>103</v>
      </c>
      <c r="Q9" s="164" t="s">
        <v>103</v>
      </c>
      <c r="R9" s="163" t="s">
        <v>103</v>
      </c>
      <c r="S9" s="164" t="s">
        <v>103</v>
      </c>
      <c r="T9" s="163" t="s">
        <v>103</v>
      </c>
      <c r="U9" s="164" t="s">
        <v>103</v>
      </c>
      <c r="V9" s="162" t="s">
        <v>103</v>
      </c>
      <c r="W9" s="163" t="s">
        <v>103</v>
      </c>
      <c r="X9" s="162" t="s">
        <v>103</v>
      </c>
      <c r="Y9" s="164" t="s">
        <v>103</v>
      </c>
      <c r="Z9" s="151"/>
    </row>
    <row r="10" customFormat="false" ht="16.5" hidden="false" customHeight="true" outlineLevel="0" collapsed="false">
      <c r="A10" s="159" t="s">
        <v>105</v>
      </c>
      <c r="B10" s="160" t="n">
        <v>99.7</v>
      </c>
      <c r="C10" s="161" t="n">
        <v>2.5</v>
      </c>
      <c r="D10" s="160" t="n">
        <v>98.1</v>
      </c>
      <c r="E10" s="161" t="n">
        <v>-2.9</v>
      </c>
      <c r="F10" s="160" t="n">
        <v>100.2</v>
      </c>
      <c r="G10" s="160" t="n">
        <v>5.1</v>
      </c>
      <c r="H10" s="162" t="s">
        <v>103</v>
      </c>
      <c r="I10" s="164" t="s">
        <v>103</v>
      </c>
      <c r="J10" s="162" t="s">
        <v>103</v>
      </c>
      <c r="K10" s="164" t="s">
        <v>103</v>
      </c>
      <c r="L10" s="163" t="s">
        <v>103</v>
      </c>
      <c r="M10" s="164" t="s">
        <v>103</v>
      </c>
      <c r="N10" s="163" t="s">
        <v>103</v>
      </c>
      <c r="O10" s="163" t="s">
        <v>103</v>
      </c>
      <c r="P10" s="162" t="s">
        <v>103</v>
      </c>
      <c r="Q10" s="164" t="s">
        <v>103</v>
      </c>
      <c r="R10" s="163" t="s">
        <v>103</v>
      </c>
      <c r="S10" s="164" t="s">
        <v>103</v>
      </c>
      <c r="T10" s="163" t="s">
        <v>103</v>
      </c>
      <c r="U10" s="164" t="s">
        <v>103</v>
      </c>
      <c r="V10" s="162" t="s">
        <v>103</v>
      </c>
      <c r="W10" s="163" t="s">
        <v>103</v>
      </c>
      <c r="X10" s="162" t="s">
        <v>103</v>
      </c>
      <c r="Y10" s="164" t="s">
        <v>103</v>
      </c>
      <c r="Z10" s="151"/>
    </row>
    <row r="11" customFormat="false" ht="16.5" hidden="false" customHeight="true" outlineLevel="0" collapsed="false">
      <c r="A11" s="159" t="s">
        <v>106</v>
      </c>
      <c r="B11" s="165" t="n">
        <v>100</v>
      </c>
      <c r="C11" s="161" t="n">
        <v>0.2</v>
      </c>
      <c r="D11" s="160" t="n">
        <v>100</v>
      </c>
      <c r="E11" s="161" t="n">
        <v>1.9</v>
      </c>
      <c r="F11" s="165" t="n">
        <v>100</v>
      </c>
      <c r="G11" s="160" t="n">
        <v>-0.1</v>
      </c>
      <c r="H11" s="165" t="n">
        <v>100</v>
      </c>
      <c r="I11" s="166" t="s">
        <v>103</v>
      </c>
      <c r="J11" s="165" t="n">
        <v>100</v>
      </c>
      <c r="K11" s="166" t="s">
        <v>103</v>
      </c>
      <c r="L11" s="160" t="n">
        <v>100</v>
      </c>
      <c r="M11" s="166" t="s">
        <v>103</v>
      </c>
      <c r="N11" s="165" t="n">
        <v>100</v>
      </c>
      <c r="O11" s="167" t="s">
        <v>103</v>
      </c>
      <c r="P11" s="165" t="n">
        <v>100</v>
      </c>
      <c r="Q11" s="166" t="s">
        <v>103</v>
      </c>
      <c r="R11" s="165" t="n">
        <v>100</v>
      </c>
      <c r="S11" s="166" t="s">
        <v>103</v>
      </c>
      <c r="T11" s="160" t="n">
        <v>100</v>
      </c>
      <c r="U11" s="166" t="s">
        <v>103</v>
      </c>
      <c r="V11" s="165" t="n">
        <v>100</v>
      </c>
      <c r="W11" s="167" t="s">
        <v>103</v>
      </c>
      <c r="X11" s="165" t="n">
        <v>100</v>
      </c>
      <c r="Y11" s="166" t="s">
        <v>103</v>
      </c>
      <c r="Z11" s="151"/>
    </row>
    <row r="12" s="151" customFormat="true" ht="16.5" hidden="false" customHeight="true" outlineLevel="0" collapsed="false">
      <c r="A12" s="159" t="s">
        <v>107</v>
      </c>
      <c r="B12" s="165" t="n">
        <v>101.5</v>
      </c>
      <c r="C12" s="161" t="n">
        <v>1.5</v>
      </c>
      <c r="D12" s="160" t="n">
        <v>102.8</v>
      </c>
      <c r="E12" s="161" t="n">
        <v>2.8</v>
      </c>
      <c r="F12" s="165" t="n">
        <v>104.8</v>
      </c>
      <c r="G12" s="160" t="n">
        <v>4.7</v>
      </c>
      <c r="H12" s="165" t="n">
        <v>79.8</v>
      </c>
      <c r="I12" s="161" t="n">
        <v>-20.2</v>
      </c>
      <c r="J12" s="165" t="n">
        <v>103.6</v>
      </c>
      <c r="K12" s="161" t="n">
        <v>3.6</v>
      </c>
      <c r="L12" s="160" t="n">
        <v>95.2</v>
      </c>
      <c r="M12" s="161" t="n">
        <v>-4.8</v>
      </c>
      <c r="N12" s="165" t="n">
        <v>99.1</v>
      </c>
      <c r="O12" s="160" t="n">
        <v>-0.9</v>
      </c>
      <c r="P12" s="165" t="n">
        <v>104.1</v>
      </c>
      <c r="Q12" s="161" t="n">
        <v>4.1</v>
      </c>
      <c r="R12" s="165" t="n">
        <v>100.1</v>
      </c>
      <c r="S12" s="161" t="n">
        <v>0.1</v>
      </c>
      <c r="T12" s="160" t="n">
        <v>96.2</v>
      </c>
      <c r="U12" s="161" t="n">
        <v>-3.8</v>
      </c>
      <c r="V12" s="165" t="n">
        <v>93.1</v>
      </c>
      <c r="W12" s="160" t="n">
        <v>-6.9</v>
      </c>
      <c r="X12" s="165" t="n">
        <v>104</v>
      </c>
      <c r="Y12" s="161" t="n">
        <v>4</v>
      </c>
    </row>
    <row r="13" customFormat="false" ht="16.5" hidden="false" customHeight="true" outlineLevel="0" collapsed="false">
      <c r="A13" s="168" t="s">
        <v>108</v>
      </c>
      <c r="B13" s="169" t="n">
        <v>84.5</v>
      </c>
      <c r="C13" s="170" t="n">
        <v>-1.5</v>
      </c>
      <c r="D13" s="171" t="n">
        <v>99.1</v>
      </c>
      <c r="E13" s="170" t="n">
        <v>-0.7</v>
      </c>
      <c r="F13" s="169" t="n">
        <v>83.6</v>
      </c>
      <c r="G13" s="171" t="n">
        <v>0.4</v>
      </c>
      <c r="H13" s="169" t="n">
        <v>69.7</v>
      </c>
      <c r="I13" s="170" t="n">
        <v>-31.7</v>
      </c>
      <c r="J13" s="169" t="n">
        <v>91.6</v>
      </c>
      <c r="K13" s="170" t="n">
        <v>1.8</v>
      </c>
      <c r="L13" s="171" t="n">
        <v>83.8</v>
      </c>
      <c r="M13" s="170" t="n">
        <v>-0.8</v>
      </c>
      <c r="N13" s="169" t="n">
        <v>90.1</v>
      </c>
      <c r="O13" s="171" t="n">
        <v>1</v>
      </c>
      <c r="P13" s="169" t="n">
        <v>100.2</v>
      </c>
      <c r="Q13" s="170" t="n">
        <v>8.8</v>
      </c>
      <c r="R13" s="169" t="n">
        <v>81.8</v>
      </c>
      <c r="S13" s="170" t="n">
        <v>-1.2</v>
      </c>
      <c r="T13" s="171" t="n">
        <v>78.6</v>
      </c>
      <c r="U13" s="170" t="n">
        <v>-2</v>
      </c>
      <c r="V13" s="169" t="n">
        <v>82.7</v>
      </c>
      <c r="W13" s="171" t="n">
        <v>1.3</v>
      </c>
      <c r="X13" s="169" t="n">
        <v>85.7</v>
      </c>
      <c r="Y13" s="170" t="n">
        <v>-8.4</v>
      </c>
      <c r="Z13" s="150"/>
      <c r="AA13" s="151"/>
    </row>
    <row r="14" customFormat="false" ht="16.5" hidden="false" customHeight="true" outlineLevel="0" collapsed="false">
      <c r="A14" s="172" t="s">
        <v>109</v>
      </c>
      <c r="B14" s="165" t="n">
        <v>86.6</v>
      </c>
      <c r="C14" s="161" t="n">
        <v>1.5</v>
      </c>
      <c r="D14" s="160" t="n">
        <v>91.9</v>
      </c>
      <c r="E14" s="161" t="n">
        <v>1.7</v>
      </c>
      <c r="F14" s="165" t="n">
        <v>90.8</v>
      </c>
      <c r="G14" s="160" t="n">
        <v>6</v>
      </c>
      <c r="H14" s="165" t="n">
        <v>70.1</v>
      </c>
      <c r="I14" s="161" t="n">
        <v>-29.5</v>
      </c>
      <c r="J14" s="165" t="n">
        <v>90.2</v>
      </c>
      <c r="K14" s="161" t="n">
        <v>3</v>
      </c>
      <c r="L14" s="160" t="n">
        <v>83.9</v>
      </c>
      <c r="M14" s="161" t="n">
        <v>-5.9</v>
      </c>
      <c r="N14" s="165" t="n">
        <v>81.1</v>
      </c>
      <c r="O14" s="160" t="n">
        <v>-2.6</v>
      </c>
      <c r="P14" s="165" t="n">
        <v>95.3</v>
      </c>
      <c r="Q14" s="161" t="n">
        <v>-0.8</v>
      </c>
      <c r="R14" s="165" t="n">
        <v>82</v>
      </c>
      <c r="S14" s="161" t="n">
        <v>0.5</v>
      </c>
      <c r="T14" s="160" t="n">
        <v>77</v>
      </c>
      <c r="U14" s="161" t="n">
        <v>1.9</v>
      </c>
      <c r="V14" s="165" t="n">
        <v>82.2</v>
      </c>
      <c r="W14" s="160" t="n">
        <v>10.9</v>
      </c>
      <c r="X14" s="165" t="n">
        <v>87.4</v>
      </c>
      <c r="Y14" s="161" t="n">
        <v>-2.2</v>
      </c>
      <c r="Z14" s="150"/>
      <c r="AA14" s="151"/>
    </row>
    <row r="15" customFormat="false" ht="16.5" hidden="false" customHeight="true" outlineLevel="0" collapsed="false">
      <c r="A15" s="172" t="s">
        <v>110</v>
      </c>
      <c r="B15" s="165" t="n">
        <v>82.7</v>
      </c>
      <c r="C15" s="161" t="n">
        <v>0.2</v>
      </c>
      <c r="D15" s="160" t="n">
        <v>91.6</v>
      </c>
      <c r="E15" s="161" t="n">
        <v>0</v>
      </c>
      <c r="F15" s="165" t="n">
        <v>82.5</v>
      </c>
      <c r="G15" s="160" t="n">
        <v>2.4</v>
      </c>
      <c r="H15" s="165" t="n">
        <v>69.6</v>
      </c>
      <c r="I15" s="161" t="n">
        <v>-10.5</v>
      </c>
      <c r="J15" s="165" t="n">
        <v>90.4</v>
      </c>
      <c r="K15" s="161" t="n">
        <v>2.5</v>
      </c>
      <c r="L15" s="160" t="n">
        <v>86</v>
      </c>
      <c r="M15" s="161" t="n">
        <v>-4.7</v>
      </c>
      <c r="N15" s="165" t="n">
        <v>77.6</v>
      </c>
      <c r="O15" s="160" t="n">
        <v>4.6</v>
      </c>
      <c r="P15" s="165" t="n">
        <v>96.2</v>
      </c>
      <c r="Q15" s="161" t="n">
        <v>29.1</v>
      </c>
      <c r="R15" s="165" t="n">
        <v>80.6</v>
      </c>
      <c r="S15" s="161" t="n">
        <v>0.5</v>
      </c>
      <c r="T15" s="160" t="n">
        <v>72.3</v>
      </c>
      <c r="U15" s="161" t="n">
        <v>-0.4</v>
      </c>
      <c r="V15" s="165" t="n">
        <v>82.5</v>
      </c>
      <c r="W15" s="160" t="n">
        <v>4.3</v>
      </c>
      <c r="X15" s="165" t="n">
        <v>87.1</v>
      </c>
      <c r="Y15" s="161" t="n">
        <v>-8.8</v>
      </c>
      <c r="Z15" s="150"/>
      <c r="AA15" s="151"/>
    </row>
    <row r="16" customFormat="false" ht="16.5" hidden="false" customHeight="true" outlineLevel="0" collapsed="false">
      <c r="A16" s="172" t="s">
        <v>111</v>
      </c>
      <c r="B16" s="165" t="n">
        <v>155.8</v>
      </c>
      <c r="C16" s="161" t="n">
        <v>1.6</v>
      </c>
      <c r="D16" s="160" t="n">
        <v>95</v>
      </c>
      <c r="E16" s="161" t="n">
        <v>-10.5</v>
      </c>
      <c r="F16" s="165" t="n">
        <v>160.8</v>
      </c>
      <c r="G16" s="160" t="n">
        <v>4.7</v>
      </c>
      <c r="H16" s="165" t="n">
        <v>122.9</v>
      </c>
      <c r="I16" s="161" t="n">
        <v>-20.7</v>
      </c>
      <c r="J16" s="165" t="n">
        <v>114.1</v>
      </c>
      <c r="K16" s="161" t="n">
        <v>4.1</v>
      </c>
      <c r="L16" s="160" t="n">
        <v>95.6</v>
      </c>
      <c r="M16" s="161" t="n">
        <v>1.9</v>
      </c>
      <c r="N16" s="165" t="n">
        <v>193</v>
      </c>
      <c r="O16" s="160" t="n">
        <v>0.1</v>
      </c>
      <c r="P16" s="165" t="n">
        <v>94.9</v>
      </c>
      <c r="Q16" s="161" t="n">
        <v>-31.3</v>
      </c>
      <c r="R16" s="165" t="n">
        <v>184.1</v>
      </c>
      <c r="S16" s="161" t="n">
        <v>3.4</v>
      </c>
      <c r="T16" s="160" t="n">
        <v>203.1</v>
      </c>
      <c r="U16" s="161" t="n">
        <v>0.6</v>
      </c>
      <c r="V16" s="165" t="n">
        <v>101.2</v>
      </c>
      <c r="W16" s="160" t="n">
        <v>-30.3</v>
      </c>
      <c r="X16" s="165" t="n">
        <v>163</v>
      </c>
      <c r="Y16" s="161" t="n">
        <v>7</v>
      </c>
      <c r="Z16" s="150"/>
      <c r="AA16" s="151"/>
    </row>
    <row r="17" customFormat="false" ht="16.5" hidden="false" customHeight="true" outlineLevel="0" collapsed="false">
      <c r="A17" s="172" t="s">
        <v>112</v>
      </c>
      <c r="B17" s="165" t="n">
        <v>107.1</v>
      </c>
      <c r="C17" s="161" t="n">
        <v>-2.6</v>
      </c>
      <c r="D17" s="160" t="n">
        <v>107.3</v>
      </c>
      <c r="E17" s="161" t="n">
        <v>3.9</v>
      </c>
      <c r="F17" s="165" t="n">
        <v>118.5</v>
      </c>
      <c r="G17" s="160" t="n">
        <v>1.4</v>
      </c>
      <c r="H17" s="165" t="n">
        <v>77.2</v>
      </c>
      <c r="I17" s="161" t="n">
        <v>-6.1</v>
      </c>
      <c r="J17" s="165" t="n">
        <v>133.4</v>
      </c>
      <c r="K17" s="161" t="n">
        <v>-6.6</v>
      </c>
      <c r="L17" s="160" t="n">
        <v>124.3</v>
      </c>
      <c r="M17" s="161" t="n">
        <v>-25</v>
      </c>
      <c r="N17" s="165" t="n">
        <v>85.5</v>
      </c>
      <c r="O17" s="160" t="n">
        <v>-4.3</v>
      </c>
      <c r="P17" s="165" t="n">
        <v>100.8</v>
      </c>
      <c r="Q17" s="161" t="n">
        <v>30.2</v>
      </c>
      <c r="R17" s="165" t="n">
        <v>87.2</v>
      </c>
      <c r="S17" s="161" t="n">
        <v>-1.8</v>
      </c>
      <c r="T17" s="160" t="n">
        <v>72.8</v>
      </c>
      <c r="U17" s="161" t="n">
        <v>0.3</v>
      </c>
      <c r="V17" s="165" t="n">
        <v>128.6</v>
      </c>
      <c r="W17" s="160" t="n">
        <v>28.7</v>
      </c>
      <c r="X17" s="165" t="n">
        <v>106.2</v>
      </c>
      <c r="Y17" s="161" t="n">
        <v>-5.2</v>
      </c>
      <c r="Z17" s="150"/>
      <c r="AA17" s="151"/>
    </row>
    <row r="18" customFormat="false" ht="16.5" hidden="false" customHeight="true" outlineLevel="0" collapsed="false">
      <c r="A18" s="172" t="s">
        <v>113</v>
      </c>
      <c r="B18" s="173" t="n">
        <v>85.9</v>
      </c>
      <c r="C18" s="174" t="n">
        <v>-0.9</v>
      </c>
      <c r="D18" s="175" t="n">
        <v>110.1</v>
      </c>
      <c r="E18" s="174" t="n">
        <v>0.7</v>
      </c>
      <c r="F18" s="173" t="n">
        <v>85</v>
      </c>
      <c r="G18" s="175" t="n">
        <v>0.3</v>
      </c>
      <c r="H18" s="173" t="n">
        <v>68.3</v>
      </c>
      <c r="I18" s="174" t="n">
        <v>-4.6</v>
      </c>
      <c r="J18" s="173" t="n">
        <v>94.9</v>
      </c>
      <c r="K18" s="174" t="n">
        <v>-14.9</v>
      </c>
      <c r="L18" s="175" t="n">
        <v>101.7</v>
      </c>
      <c r="M18" s="174" t="n">
        <v>15.3</v>
      </c>
      <c r="N18" s="173" t="n">
        <v>77.2</v>
      </c>
      <c r="O18" s="175" t="n">
        <v>-3.1</v>
      </c>
      <c r="P18" s="173" t="n">
        <v>100.7</v>
      </c>
      <c r="Q18" s="174" t="n">
        <v>5.6</v>
      </c>
      <c r="R18" s="173" t="n">
        <v>80</v>
      </c>
      <c r="S18" s="174" t="n">
        <v>-1.7</v>
      </c>
      <c r="T18" s="175" t="n">
        <v>71</v>
      </c>
      <c r="U18" s="174" t="n">
        <v>-1</v>
      </c>
      <c r="V18" s="173" t="n">
        <v>82.6</v>
      </c>
      <c r="W18" s="175" t="n">
        <v>-30.4</v>
      </c>
      <c r="X18" s="173" t="n">
        <v>84.2</v>
      </c>
      <c r="Y18" s="174" t="n">
        <v>-2</v>
      </c>
      <c r="Z18" s="150"/>
      <c r="AA18" s="151"/>
    </row>
    <row r="19" customFormat="false" ht="16.5" hidden="false" customHeight="true" outlineLevel="0" collapsed="false">
      <c r="A19" s="168" t="s">
        <v>114</v>
      </c>
      <c r="B19" s="165" t="n">
        <v>82.4</v>
      </c>
      <c r="C19" s="161" t="n">
        <v>0.2</v>
      </c>
      <c r="D19" s="160" t="n">
        <v>92.1</v>
      </c>
      <c r="E19" s="161" t="n">
        <v>1.5</v>
      </c>
      <c r="F19" s="165" t="n">
        <v>82.8</v>
      </c>
      <c r="G19" s="160" t="n">
        <v>0.8</v>
      </c>
      <c r="H19" s="165" t="n">
        <v>69.5</v>
      </c>
      <c r="I19" s="161" t="n">
        <v>-5.8</v>
      </c>
      <c r="J19" s="165" t="n">
        <v>94.2</v>
      </c>
      <c r="K19" s="161" t="n">
        <v>5.3</v>
      </c>
      <c r="L19" s="160" t="n">
        <v>83.7</v>
      </c>
      <c r="M19" s="161" t="n">
        <v>0.4</v>
      </c>
      <c r="N19" s="165" t="n">
        <v>79.6</v>
      </c>
      <c r="O19" s="160" t="n">
        <v>-4</v>
      </c>
      <c r="P19" s="165" t="n">
        <v>96.5</v>
      </c>
      <c r="Q19" s="161" t="n">
        <v>3.9</v>
      </c>
      <c r="R19" s="165" t="n">
        <v>79.3</v>
      </c>
      <c r="S19" s="161" t="n">
        <v>-2.5</v>
      </c>
      <c r="T19" s="160" t="n">
        <v>71.4</v>
      </c>
      <c r="U19" s="161" t="n">
        <v>-0.4</v>
      </c>
      <c r="V19" s="165" t="n">
        <v>83</v>
      </c>
      <c r="W19" s="160" t="n">
        <v>2.1</v>
      </c>
      <c r="X19" s="165" t="n">
        <v>83.6</v>
      </c>
      <c r="Y19" s="161" t="n">
        <v>-2.1</v>
      </c>
      <c r="Z19" s="150"/>
      <c r="AA19" s="151"/>
    </row>
    <row r="20" customFormat="false" ht="16.5" hidden="false" customHeight="true" outlineLevel="0" collapsed="false">
      <c r="A20" s="176" t="s">
        <v>115</v>
      </c>
      <c r="B20" s="165" t="n">
        <v>83.5</v>
      </c>
      <c r="C20" s="161" t="n">
        <v>0.6</v>
      </c>
      <c r="D20" s="160" t="n">
        <v>98.9</v>
      </c>
      <c r="E20" s="161" t="n">
        <v>4.7</v>
      </c>
      <c r="F20" s="165" t="n">
        <v>83.7</v>
      </c>
      <c r="G20" s="160" t="n">
        <v>0.7</v>
      </c>
      <c r="H20" s="165" t="n">
        <v>69.3</v>
      </c>
      <c r="I20" s="161" t="n">
        <v>-5.3</v>
      </c>
      <c r="J20" s="165" t="n">
        <v>94.5</v>
      </c>
      <c r="K20" s="161" t="n">
        <v>6.2</v>
      </c>
      <c r="L20" s="160" t="n">
        <v>84.2</v>
      </c>
      <c r="M20" s="161" t="n">
        <v>-0.6</v>
      </c>
      <c r="N20" s="165" t="n">
        <v>75.7</v>
      </c>
      <c r="O20" s="160" t="n">
        <v>-5.5</v>
      </c>
      <c r="P20" s="165" t="n">
        <v>100.7</v>
      </c>
      <c r="Q20" s="161" t="n">
        <v>6.1</v>
      </c>
      <c r="R20" s="165" t="n">
        <v>80.4</v>
      </c>
      <c r="S20" s="161" t="n">
        <v>-2.1</v>
      </c>
      <c r="T20" s="160" t="n">
        <v>72.9</v>
      </c>
      <c r="U20" s="161" t="n">
        <v>-0.5</v>
      </c>
      <c r="V20" s="165" t="n">
        <v>84.1</v>
      </c>
      <c r="W20" s="160" t="n">
        <v>3.1</v>
      </c>
      <c r="X20" s="165" t="n">
        <v>83.6</v>
      </c>
      <c r="Y20" s="161" t="n">
        <v>-0.1</v>
      </c>
      <c r="Z20" s="150"/>
      <c r="AA20" s="151"/>
    </row>
    <row r="21" customFormat="false" ht="16.5" hidden="false" customHeight="true" outlineLevel="0" collapsed="false">
      <c r="A21" s="176" t="s">
        <v>116</v>
      </c>
      <c r="B21" s="165" t="n">
        <v>90.2</v>
      </c>
      <c r="C21" s="161" t="n">
        <v>3.4</v>
      </c>
      <c r="D21" s="160" t="n">
        <v>100.5</v>
      </c>
      <c r="E21" s="161" t="n">
        <v>-12.3</v>
      </c>
      <c r="F21" s="165" t="n">
        <v>96.3</v>
      </c>
      <c r="G21" s="160" t="n">
        <v>11.4</v>
      </c>
      <c r="H21" s="165" t="n">
        <v>70</v>
      </c>
      <c r="I21" s="161" t="n">
        <v>-2.1</v>
      </c>
      <c r="J21" s="165" t="n">
        <v>93.1</v>
      </c>
      <c r="K21" s="161" t="n">
        <v>4.5</v>
      </c>
      <c r="L21" s="160" t="n">
        <v>86.3</v>
      </c>
      <c r="M21" s="161" t="n">
        <v>0.7</v>
      </c>
      <c r="N21" s="165" t="n">
        <v>77.3</v>
      </c>
      <c r="O21" s="160" t="n">
        <v>0</v>
      </c>
      <c r="P21" s="165" t="n">
        <v>101.5</v>
      </c>
      <c r="Q21" s="161" t="n">
        <v>3</v>
      </c>
      <c r="R21" s="165" t="n">
        <v>81.1</v>
      </c>
      <c r="S21" s="161" t="n">
        <v>-2.3</v>
      </c>
      <c r="T21" s="160" t="n">
        <v>70.6</v>
      </c>
      <c r="U21" s="161" t="n">
        <v>-5</v>
      </c>
      <c r="V21" s="165" t="n">
        <v>81.9</v>
      </c>
      <c r="W21" s="160" t="n">
        <v>-1</v>
      </c>
      <c r="X21" s="165" t="n">
        <v>101.6</v>
      </c>
      <c r="Y21" s="161" t="n">
        <v>4.5</v>
      </c>
      <c r="Z21" s="150"/>
      <c r="AA21" s="151"/>
    </row>
    <row r="22" customFormat="false" ht="16.5" hidden="false" customHeight="true" outlineLevel="0" collapsed="false">
      <c r="A22" s="176" t="s">
        <v>117</v>
      </c>
      <c r="B22" s="165" t="n">
        <v>188.3</v>
      </c>
      <c r="C22" s="161" t="n">
        <v>5.1</v>
      </c>
      <c r="D22" s="160" t="n">
        <v>134.7</v>
      </c>
      <c r="E22" s="161" t="n">
        <v>16.5</v>
      </c>
      <c r="F22" s="165" t="n">
        <v>198.7</v>
      </c>
      <c r="G22" s="160" t="n">
        <v>9.7</v>
      </c>
      <c r="H22" s="165" t="n">
        <v>133</v>
      </c>
      <c r="I22" s="161" t="n">
        <v>-28.5</v>
      </c>
      <c r="J22" s="165" t="n">
        <v>166.6</v>
      </c>
      <c r="K22" s="161" t="n">
        <v>20.2</v>
      </c>
      <c r="L22" s="160" t="n">
        <v>145.4</v>
      </c>
      <c r="M22" s="161" t="n">
        <v>-10</v>
      </c>
      <c r="N22" s="165" t="n">
        <v>198.6</v>
      </c>
      <c r="O22" s="160" t="n">
        <v>-1</v>
      </c>
      <c r="P22" s="165" t="n">
        <v>161.8</v>
      </c>
      <c r="Q22" s="161" t="n">
        <v>3.5</v>
      </c>
      <c r="R22" s="165" t="n">
        <v>199.5</v>
      </c>
      <c r="S22" s="161" t="n">
        <v>3.2</v>
      </c>
      <c r="T22" s="160" t="n">
        <v>216.2</v>
      </c>
      <c r="U22" s="161" t="n">
        <v>-16.2</v>
      </c>
      <c r="V22" s="165" t="n">
        <v>139.8</v>
      </c>
      <c r="W22" s="160" t="n">
        <v>-8.6</v>
      </c>
      <c r="X22" s="165" t="n">
        <v>197.5</v>
      </c>
      <c r="Y22" s="161" t="n">
        <v>28.6</v>
      </c>
      <c r="Z22" s="150"/>
      <c r="AA22" s="151"/>
    </row>
    <row r="23" customFormat="false" ht="16.5" hidden="false" customHeight="true" outlineLevel="0" collapsed="false">
      <c r="A23" s="176" t="s">
        <v>118</v>
      </c>
      <c r="B23" s="165" t="n">
        <v>83.2</v>
      </c>
      <c r="C23" s="161" t="n">
        <v>-5.8</v>
      </c>
      <c r="D23" s="160" t="n">
        <v>89.1</v>
      </c>
      <c r="E23" s="161" t="n">
        <v>-24</v>
      </c>
      <c r="F23" s="165" t="n">
        <v>83</v>
      </c>
      <c r="G23" s="160" t="n">
        <v>-9.6</v>
      </c>
      <c r="H23" s="165" t="n">
        <v>74.6</v>
      </c>
      <c r="I23" s="161" t="n">
        <v>9.9</v>
      </c>
      <c r="J23" s="165" t="n">
        <v>93.4</v>
      </c>
      <c r="K23" s="161" t="n">
        <v>2.1</v>
      </c>
      <c r="L23" s="160" t="n">
        <v>83.3</v>
      </c>
      <c r="M23" s="161" t="n">
        <v>-0.2</v>
      </c>
      <c r="N23" s="165" t="n">
        <v>75.5</v>
      </c>
      <c r="O23" s="160" t="n">
        <v>-1.4</v>
      </c>
      <c r="P23" s="165" t="n">
        <v>113.4</v>
      </c>
      <c r="Q23" s="161" t="n">
        <v>21.2</v>
      </c>
      <c r="R23" s="165" t="n">
        <v>79.8</v>
      </c>
      <c r="S23" s="161" t="n">
        <v>-3</v>
      </c>
      <c r="T23" s="160" t="n">
        <v>75.2</v>
      </c>
      <c r="U23" s="161" t="n">
        <v>1.5</v>
      </c>
      <c r="V23" s="165" t="n">
        <v>79.8</v>
      </c>
      <c r="W23" s="160" t="n">
        <v>-6.2</v>
      </c>
      <c r="X23" s="165" t="n">
        <v>88.3</v>
      </c>
      <c r="Y23" s="161" t="n">
        <v>2.1</v>
      </c>
      <c r="Z23" s="150"/>
      <c r="AA23" s="151"/>
    </row>
    <row r="24" customFormat="false" ht="16.5" hidden="false" customHeight="true" outlineLevel="0" collapsed="false">
      <c r="A24" s="177" t="s">
        <v>119</v>
      </c>
      <c r="B24" s="173" t="n">
        <v>83.7</v>
      </c>
      <c r="C24" s="174" t="n">
        <v>1</v>
      </c>
      <c r="D24" s="175" t="n">
        <v>93.3</v>
      </c>
      <c r="E24" s="174" t="n">
        <v>-2</v>
      </c>
      <c r="F24" s="173" t="n">
        <v>83.4</v>
      </c>
      <c r="G24" s="175" t="n">
        <v>0.7</v>
      </c>
      <c r="H24" s="173" t="n">
        <v>72</v>
      </c>
      <c r="I24" s="174" t="n">
        <v>2.9</v>
      </c>
      <c r="J24" s="173" t="n">
        <v>93.9</v>
      </c>
      <c r="K24" s="174" t="n">
        <v>6.6</v>
      </c>
      <c r="L24" s="175" t="n">
        <v>86.4</v>
      </c>
      <c r="M24" s="174" t="n">
        <v>3.6</v>
      </c>
      <c r="N24" s="173" t="n">
        <v>75.7</v>
      </c>
      <c r="O24" s="175" t="n">
        <v>-2.1</v>
      </c>
      <c r="P24" s="173" t="n">
        <v>99.5</v>
      </c>
      <c r="Q24" s="174" t="n">
        <v>-6.7</v>
      </c>
      <c r="R24" s="173" t="n">
        <v>80.5</v>
      </c>
      <c r="S24" s="174" t="n">
        <v>-2.7</v>
      </c>
      <c r="T24" s="175" t="n">
        <v>71.5</v>
      </c>
      <c r="U24" s="174" t="n">
        <v>-3.5</v>
      </c>
      <c r="V24" s="173" t="n">
        <v>79.5</v>
      </c>
      <c r="W24" s="175" t="n">
        <v>-4.4</v>
      </c>
      <c r="X24" s="173" t="n">
        <v>91.2</v>
      </c>
      <c r="Y24" s="174" t="n">
        <v>12.6</v>
      </c>
      <c r="Z24" s="150"/>
      <c r="AA24" s="151"/>
    </row>
    <row r="25" customFormat="false" ht="16.5" hidden="false" customHeight="true" outlineLevel="0" collapsed="false">
      <c r="A25" s="172" t="s">
        <v>120</v>
      </c>
      <c r="B25" s="178" t="n">
        <v>84.9</v>
      </c>
      <c r="C25" s="179" t="n">
        <v>0.5</v>
      </c>
      <c r="D25" s="178" t="n">
        <v>91.8</v>
      </c>
      <c r="E25" s="179" t="n">
        <v>-7.4</v>
      </c>
      <c r="F25" s="178" t="n">
        <v>85.3</v>
      </c>
      <c r="G25" s="179" t="n">
        <v>2</v>
      </c>
      <c r="H25" s="178" t="n">
        <v>101.8</v>
      </c>
      <c r="I25" s="179" t="n">
        <v>46.1</v>
      </c>
      <c r="J25" s="178" t="n">
        <v>93.6</v>
      </c>
      <c r="K25" s="179" t="n">
        <v>2.2</v>
      </c>
      <c r="L25" s="178" t="n">
        <v>87.3</v>
      </c>
      <c r="M25" s="179" t="n">
        <v>4.2</v>
      </c>
      <c r="N25" s="178" t="n">
        <v>74.6</v>
      </c>
      <c r="O25" s="179" t="n">
        <v>-17.2</v>
      </c>
      <c r="P25" s="178" t="n">
        <v>98.8</v>
      </c>
      <c r="Q25" s="179" t="n">
        <v>-1.4</v>
      </c>
      <c r="R25" s="178" t="n">
        <v>80.7</v>
      </c>
      <c r="S25" s="179" t="n">
        <v>-1.3</v>
      </c>
      <c r="T25" s="178" t="n">
        <v>72.8</v>
      </c>
      <c r="U25" s="179" t="n">
        <v>-7.4</v>
      </c>
      <c r="V25" s="178" t="n">
        <v>77</v>
      </c>
      <c r="W25" s="179" t="n">
        <v>-6.9</v>
      </c>
      <c r="X25" s="178" t="n">
        <v>90.2</v>
      </c>
      <c r="Y25" s="179" t="n">
        <v>5.3</v>
      </c>
      <c r="Z25" s="150"/>
      <c r="AA25" s="151"/>
    </row>
    <row r="26" customFormat="false" ht="16.5" hidden="false" customHeight="true" outlineLevel="0" collapsed="false">
      <c r="A26" s="152" t="s">
        <v>32</v>
      </c>
      <c r="B26" s="152"/>
      <c r="C26" s="152"/>
      <c r="D26" s="152"/>
      <c r="E26" s="180"/>
      <c r="F26" s="181"/>
      <c r="G26" s="182"/>
      <c r="H26" s="181"/>
      <c r="I26" s="183"/>
      <c r="J26" s="181"/>
      <c r="K26" s="183"/>
      <c r="L26" s="182"/>
      <c r="M26" s="183"/>
      <c r="N26" s="184"/>
      <c r="O26" s="185"/>
      <c r="P26" s="181"/>
      <c r="Q26" s="183"/>
      <c r="R26" s="181"/>
      <c r="S26" s="183"/>
      <c r="T26" s="182"/>
      <c r="U26" s="183"/>
      <c r="V26" s="181"/>
      <c r="W26" s="182"/>
      <c r="X26" s="181"/>
      <c r="Y26" s="183"/>
      <c r="Z26" s="150"/>
      <c r="AA26" s="151"/>
    </row>
    <row r="27" customFormat="false" ht="16.5" hidden="false" customHeight="true" outlineLevel="0" collapsed="false">
      <c r="A27" s="159" t="s">
        <v>102</v>
      </c>
      <c r="B27" s="160" t="n">
        <v>95.6</v>
      </c>
      <c r="C27" s="161" t="n">
        <v>-1.7</v>
      </c>
      <c r="D27" s="160" t="n">
        <v>101.6</v>
      </c>
      <c r="E27" s="161" t="n">
        <v>-1</v>
      </c>
      <c r="F27" s="160" t="n">
        <v>91</v>
      </c>
      <c r="G27" s="160" t="n">
        <v>-4.2</v>
      </c>
      <c r="H27" s="162" t="s">
        <v>103</v>
      </c>
      <c r="I27" s="163" t="s">
        <v>103</v>
      </c>
      <c r="J27" s="162" t="s">
        <v>103</v>
      </c>
      <c r="K27" s="163" t="s">
        <v>103</v>
      </c>
      <c r="L27" s="162" t="s">
        <v>103</v>
      </c>
      <c r="M27" s="163" t="s">
        <v>103</v>
      </c>
      <c r="N27" s="162" t="s">
        <v>103</v>
      </c>
      <c r="O27" s="163" t="s">
        <v>103</v>
      </c>
      <c r="P27" s="162" t="s">
        <v>103</v>
      </c>
      <c r="Q27" s="163" t="s">
        <v>103</v>
      </c>
      <c r="R27" s="162" t="s">
        <v>103</v>
      </c>
      <c r="S27" s="163" t="s">
        <v>103</v>
      </c>
      <c r="T27" s="162" t="s">
        <v>103</v>
      </c>
      <c r="U27" s="163" t="s">
        <v>103</v>
      </c>
      <c r="V27" s="162" t="s">
        <v>103</v>
      </c>
      <c r="W27" s="163" t="s">
        <v>103</v>
      </c>
      <c r="X27" s="162" t="s">
        <v>103</v>
      </c>
      <c r="Y27" s="164" t="s">
        <v>103</v>
      </c>
      <c r="Z27" s="150"/>
      <c r="AA27" s="151"/>
    </row>
    <row r="28" customFormat="false" ht="16.5" hidden="false" customHeight="true" outlineLevel="0" collapsed="false">
      <c r="A28" s="159" t="s">
        <v>104</v>
      </c>
      <c r="B28" s="160" t="n">
        <v>97.2</v>
      </c>
      <c r="C28" s="161" t="n">
        <v>1.6</v>
      </c>
      <c r="D28" s="160" t="n">
        <v>99</v>
      </c>
      <c r="E28" s="161" t="n">
        <v>-2.5</v>
      </c>
      <c r="F28" s="160" t="n">
        <v>95.1</v>
      </c>
      <c r="G28" s="160" t="n">
        <v>4.5</v>
      </c>
      <c r="H28" s="162" t="s">
        <v>103</v>
      </c>
      <c r="I28" s="164" t="s">
        <v>103</v>
      </c>
      <c r="J28" s="162" t="s">
        <v>103</v>
      </c>
      <c r="K28" s="164" t="s">
        <v>103</v>
      </c>
      <c r="L28" s="163" t="s">
        <v>103</v>
      </c>
      <c r="M28" s="164" t="s">
        <v>103</v>
      </c>
      <c r="N28" s="163" t="s">
        <v>103</v>
      </c>
      <c r="O28" s="163" t="s">
        <v>103</v>
      </c>
      <c r="P28" s="162" t="s">
        <v>103</v>
      </c>
      <c r="Q28" s="164" t="s">
        <v>103</v>
      </c>
      <c r="R28" s="163" t="s">
        <v>103</v>
      </c>
      <c r="S28" s="164" t="s">
        <v>103</v>
      </c>
      <c r="T28" s="163" t="s">
        <v>103</v>
      </c>
      <c r="U28" s="164" t="s">
        <v>103</v>
      </c>
      <c r="V28" s="162" t="s">
        <v>103</v>
      </c>
      <c r="W28" s="163" t="s">
        <v>103</v>
      </c>
      <c r="X28" s="162" t="s">
        <v>103</v>
      </c>
      <c r="Y28" s="164" t="s">
        <v>103</v>
      </c>
      <c r="Z28" s="150"/>
      <c r="AA28" s="151"/>
    </row>
    <row r="29" customFormat="false" ht="16.5" hidden="false" customHeight="true" outlineLevel="0" collapsed="false">
      <c r="A29" s="159" t="s">
        <v>105</v>
      </c>
      <c r="B29" s="160" t="n">
        <v>99.2</v>
      </c>
      <c r="C29" s="161" t="n">
        <v>2.1</v>
      </c>
      <c r="D29" s="160" t="n">
        <v>98.1</v>
      </c>
      <c r="E29" s="161" t="n">
        <v>-1</v>
      </c>
      <c r="F29" s="160" t="n">
        <v>98.7</v>
      </c>
      <c r="G29" s="160" t="n">
        <v>3.8</v>
      </c>
      <c r="H29" s="162" t="s">
        <v>103</v>
      </c>
      <c r="I29" s="164" t="s">
        <v>103</v>
      </c>
      <c r="J29" s="162" t="s">
        <v>103</v>
      </c>
      <c r="K29" s="164" t="s">
        <v>103</v>
      </c>
      <c r="L29" s="163" t="s">
        <v>103</v>
      </c>
      <c r="M29" s="164" t="s">
        <v>103</v>
      </c>
      <c r="N29" s="163" t="s">
        <v>103</v>
      </c>
      <c r="O29" s="163" t="s">
        <v>103</v>
      </c>
      <c r="P29" s="162" t="s">
        <v>103</v>
      </c>
      <c r="Q29" s="164" t="s">
        <v>103</v>
      </c>
      <c r="R29" s="163" t="s">
        <v>103</v>
      </c>
      <c r="S29" s="164" t="s">
        <v>103</v>
      </c>
      <c r="T29" s="163" t="s">
        <v>103</v>
      </c>
      <c r="U29" s="164" t="s">
        <v>103</v>
      </c>
      <c r="V29" s="162" t="s">
        <v>103</v>
      </c>
      <c r="W29" s="163" t="s">
        <v>103</v>
      </c>
      <c r="X29" s="162" t="s">
        <v>103</v>
      </c>
      <c r="Y29" s="164" t="s">
        <v>103</v>
      </c>
      <c r="Z29" s="150"/>
      <c r="AA29" s="151"/>
    </row>
    <row r="30" s="151" customFormat="true" ht="16.5" hidden="false" customHeight="true" outlineLevel="0" collapsed="false">
      <c r="A30" s="159" t="s">
        <v>106</v>
      </c>
      <c r="B30" s="165" t="n">
        <v>100</v>
      </c>
      <c r="C30" s="161" t="n">
        <v>0.8</v>
      </c>
      <c r="D30" s="160" t="n">
        <v>100</v>
      </c>
      <c r="E30" s="161" t="n">
        <v>1.9</v>
      </c>
      <c r="F30" s="165" t="n">
        <v>100</v>
      </c>
      <c r="G30" s="160" t="n">
        <v>1.3</v>
      </c>
      <c r="H30" s="165" t="n">
        <v>100</v>
      </c>
      <c r="I30" s="166" t="s">
        <v>103</v>
      </c>
      <c r="J30" s="165" t="n">
        <v>100</v>
      </c>
      <c r="K30" s="166" t="s">
        <v>103</v>
      </c>
      <c r="L30" s="160" t="n">
        <v>100</v>
      </c>
      <c r="M30" s="166" t="s">
        <v>103</v>
      </c>
      <c r="N30" s="165" t="n">
        <v>100</v>
      </c>
      <c r="O30" s="167" t="s">
        <v>103</v>
      </c>
      <c r="P30" s="165" t="n">
        <v>100</v>
      </c>
      <c r="Q30" s="166" t="s">
        <v>103</v>
      </c>
      <c r="R30" s="165" t="n">
        <v>100</v>
      </c>
      <c r="S30" s="166" t="s">
        <v>103</v>
      </c>
      <c r="T30" s="160" t="n">
        <v>100</v>
      </c>
      <c r="U30" s="166" t="s">
        <v>103</v>
      </c>
      <c r="V30" s="165" t="n">
        <v>100</v>
      </c>
      <c r="W30" s="167" t="s">
        <v>103</v>
      </c>
      <c r="X30" s="165" t="n">
        <v>100</v>
      </c>
      <c r="Y30" s="166" t="s">
        <v>103</v>
      </c>
      <c r="Z30" s="150"/>
    </row>
    <row r="31" s="151" customFormat="true" ht="16.5" hidden="false" customHeight="true" outlineLevel="0" collapsed="false">
      <c r="A31" s="159" t="s">
        <v>107</v>
      </c>
      <c r="B31" s="165" t="n">
        <v>100.4</v>
      </c>
      <c r="C31" s="161" t="n">
        <v>0.3</v>
      </c>
      <c r="D31" s="160" t="n">
        <v>103.2</v>
      </c>
      <c r="E31" s="161" t="n">
        <v>3.2</v>
      </c>
      <c r="F31" s="165" t="n">
        <v>101.5</v>
      </c>
      <c r="G31" s="160" t="n">
        <v>1.5</v>
      </c>
      <c r="H31" s="165" t="n">
        <v>85.8</v>
      </c>
      <c r="I31" s="161" t="n">
        <v>-14.2</v>
      </c>
      <c r="J31" s="165" t="n">
        <v>103.7</v>
      </c>
      <c r="K31" s="161" t="n">
        <v>3.7</v>
      </c>
      <c r="L31" s="160" t="n">
        <v>98.1</v>
      </c>
      <c r="M31" s="161" t="n">
        <v>-1.9</v>
      </c>
      <c r="N31" s="165" t="n">
        <v>98.7</v>
      </c>
      <c r="O31" s="160" t="n">
        <v>-1.3</v>
      </c>
      <c r="P31" s="165" t="n">
        <v>108.1</v>
      </c>
      <c r="Q31" s="161" t="n">
        <v>8.1</v>
      </c>
      <c r="R31" s="165" t="n">
        <v>99.1</v>
      </c>
      <c r="S31" s="161" t="n">
        <v>-0.9</v>
      </c>
      <c r="T31" s="160" t="n">
        <v>96.2</v>
      </c>
      <c r="U31" s="161" t="n">
        <v>-3.8</v>
      </c>
      <c r="V31" s="165" t="n">
        <v>101.5</v>
      </c>
      <c r="W31" s="160" t="n">
        <v>1.5</v>
      </c>
      <c r="X31" s="165" t="n">
        <v>100.6</v>
      </c>
      <c r="Y31" s="161" t="n">
        <v>0.6</v>
      </c>
      <c r="Z31" s="150"/>
    </row>
    <row r="32" customFormat="false" ht="16.5" hidden="false" customHeight="true" outlineLevel="0" collapsed="false">
      <c r="A32" s="168" t="s">
        <v>108</v>
      </c>
      <c r="B32" s="169" t="n">
        <v>100.1</v>
      </c>
      <c r="C32" s="170" t="n">
        <v>-1.5</v>
      </c>
      <c r="D32" s="171" t="n">
        <v>102</v>
      </c>
      <c r="E32" s="170" t="n">
        <v>-0.6</v>
      </c>
      <c r="F32" s="169" t="n">
        <v>99.4</v>
      </c>
      <c r="G32" s="171" t="n">
        <v>0.2</v>
      </c>
      <c r="H32" s="169" t="n">
        <v>85.8</v>
      </c>
      <c r="I32" s="170" t="n">
        <v>-30.1</v>
      </c>
      <c r="J32" s="169" t="n">
        <v>103.9</v>
      </c>
      <c r="K32" s="170" t="n">
        <v>3.6</v>
      </c>
      <c r="L32" s="171" t="n">
        <v>97.1</v>
      </c>
      <c r="M32" s="170" t="n">
        <v>-0.8</v>
      </c>
      <c r="N32" s="169" t="n">
        <v>100.2</v>
      </c>
      <c r="O32" s="171" t="n">
        <v>-2.1</v>
      </c>
      <c r="P32" s="169" t="n">
        <v>109.5</v>
      </c>
      <c r="Q32" s="170" t="n">
        <v>8.7</v>
      </c>
      <c r="R32" s="169" t="n">
        <v>99.7</v>
      </c>
      <c r="S32" s="170" t="n">
        <v>-0.4</v>
      </c>
      <c r="T32" s="171" t="n">
        <v>103.2</v>
      </c>
      <c r="U32" s="170" t="n">
        <v>-1.3</v>
      </c>
      <c r="V32" s="169" t="n">
        <v>102.9</v>
      </c>
      <c r="W32" s="171" t="n">
        <v>2.1</v>
      </c>
      <c r="X32" s="169" t="n">
        <v>100.9</v>
      </c>
      <c r="Y32" s="170" t="n">
        <v>-9.9</v>
      </c>
      <c r="Z32" s="150"/>
      <c r="AA32" s="151"/>
    </row>
    <row r="33" customFormat="false" ht="16.5" hidden="false" customHeight="true" outlineLevel="0" collapsed="false">
      <c r="A33" s="172" t="s">
        <v>109</v>
      </c>
      <c r="B33" s="165" t="n">
        <v>100.7</v>
      </c>
      <c r="C33" s="161" t="n">
        <v>0.1</v>
      </c>
      <c r="D33" s="160" t="n">
        <v>97.6</v>
      </c>
      <c r="E33" s="161" t="n">
        <v>1.7</v>
      </c>
      <c r="F33" s="165" t="n">
        <v>101.6</v>
      </c>
      <c r="G33" s="160" t="n">
        <v>2.5</v>
      </c>
      <c r="H33" s="165" t="n">
        <v>87.2</v>
      </c>
      <c r="I33" s="161" t="n">
        <v>-29.3</v>
      </c>
      <c r="J33" s="165" t="n">
        <v>102.2</v>
      </c>
      <c r="K33" s="161" t="n">
        <v>3.1</v>
      </c>
      <c r="L33" s="160" t="n">
        <v>97.2</v>
      </c>
      <c r="M33" s="161" t="n">
        <v>-5.9</v>
      </c>
      <c r="N33" s="165" t="n">
        <v>103.8</v>
      </c>
      <c r="O33" s="160" t="n">
        <v>-2.7</v>
      </c>
      <c r="P33" s="165" t="n">
        <v>104.2</v>
      </c>
      <c r="Q33" s="161" t="n">
        <v>-0.9</v>
      </c>
      <c r="R33" s="165" t="n">
        <v>100</v>
      </c>
      <c r="S33" s="161" t="n">
        <v>0.5</v>
      </c>
      <c r="T33" s="160" t="n">
        <v>101</v>
      </c>
      <c r="U33" s="161" t="n">
        <v>1.8</v>
      </c>
      <c r="V33" s="165" t="n">
        <v>102.3</v>
      </c>
      <c r="W33" s="160" t="n">
        <v>10.8</v>
      </c>
      <c r="X33" s="165" t="n">
        <v>105.3</v>
      </c>
      <c r="Y33" s="161" t="n">
        <v>-1.5</v>
      </c>
      <c r="Z33" s="150"/>
      <c r="AA33" s="151"/>
    </row>
    <row r="34" customFormat="false" ht="16.5" hidden="false" customHeight="true" outlineLevel="0" collapsed="false">
      <c r="A34" s="172" t="s">
        <v>110</v>
      </c>
      <c r="B34" s="165" t="n">
        <v>99.7</v>
      </c>
      <c r="C34" s="161" t="n">
        <v>1.5</v>
      </c>
      <c r="D34" s="160" t="n">
        <v>97.4</v>
      </c>
      <c r="E34" s="161" t="n">
        <v>-0.1</v>
      </c>
      <c r="F34" s="165" t="n">
        <v>101</v>
      </c>
      <c r="G34" s="160" t="n">
        <v>2.7</v>
      </c>
      <c r="H34" s="165" t="n">
        <v>86.5</v>
      </c>
      <c r="I34" s="161" t="n">
        <v>-8.2</v>
      </c>
      <c r="J34" s="165" t="n">
        <v>102.5</v>
      </c>
      <c r="K34" s="161" t="n">
        <v>3</v>
      </c>
      <c r="L34" s="160" t="n">
        <v>99.6</v>
      </c>
      <c r="M34" s="161" t="n">
        <v>0.4</v>
      </c>
      <c r="N34" s="165" t="n">
        <v>99</v>
      </c>
      <c r="O34" s="160" t="n">
        <v>4.5</v>
      </c>
      <c r="P34" s="165" t="n">
        <v>105.1</v>
      </c>
      <c r="Q34" s="161" t="n">
        <v>29.1</v>
      </c>
      <c r="R34" s="165" t="n">
        <v>98.5</v>
      </c>
      <c r="S34" s="161" t="n">
        <v>0.6</v>
      </c>
      <c r="T34" s="160" t="n">
        <v>94.9</v>
      </c>
      <c r="U34" s="161" t="n">
        <v>-0.3</v>
      </c>
      <c r="V34" s="165" t="n">
        <v>101.6</v>
      </c>
      <c r="W34" s="160" t="n">
        <v>3.7</v>
      </c>
      <c r="X34" s="165" t="n">
        <v>103.5</v>
      </c>
      <c r="Y34" s="161" t="n">
        <v>-0.5</v>
      </c>
      <c r="Z34" s="150"/>
      <c r="AA34" s="151"/>
    </row>
    <row r="35" customFormat="false" ht="16.5" hidden="false" customHeight="true" outlineLevel="0" collapsed="false">
      <c r="A35" s="172" t="s">
        <v>111</v>
      </c>
      <c r="B35" s="165" t="n">
        <v>100.5</v>
      </c>
      <c r="C35" s="161" t="n">
        <v>0.9</v>
      </c>
      <c r="D35" s="160" t="n">
        <v>101</v>
      </c>
      <c r="E35" s="161" t="n">
        <v>-1</v>
      </c>
      <c r="F35" s="165" t="n">
        <v>102.2</v>
      </c>
      <c r="G35" s="160" t="n">
        <v>2</v>
      </c>
      <c r="H35" s="165" t="n">
        <v>84.6</v>
      </c>
      <c r="I35" s="161" t="n">
        <v>10.3</v>
      </c>
      <c r="J35" s="165" t="n">
        <v>104</v>
      </c>
      <c r="K35" s="161" t="n">
        <v>2.8</v>
      </c>
      <c r="L35" s="160" t="n">
        <v>99.2</v>
      </c>
      <c r="M35" s="161" t="n">
        <v>-0.1</v>
      </c>
      <c r="N35" s="165" t="n">
        <v>99.1</v>
      </c>
      <c r="O35" s="160" t="n">
        <v>-2.7</v>
      </c>
      <c r="P35" s="165" t="n">
        <v>103.8</v>
      </c>
      <c r="Q35" s="161" t="n">
        <v>4.2</v>
      </c>
      <c r="R35" s="165" t="n">
        <v>100.5</v>
      </c>
      <c r="S35" s="161" t="n">
        <v>0</v>
      </c>
      <c r="T35" s="160" t="n">
        <v>94.9</v>
      </c>
      <c r="U35" s="161" t="n">
        <v>1</v>
      </c>
      <c r="V35" s="165" t="n">
        <v>94.8</v>
      </c>
      <c r="W35" s="160" t="n">
        <v>-2.8</v>
      </c>
      <c r="X35" s="165" t="n">
        <v>100.8</v>
      </c>
      <c r="Y35" s="161" t="n">
        <v>-1.6</v>
      </c>
      <c r="Z35" s="150"/>
      <c r="AA35" s="151"/>
    </row>
    <row r="36" customFormat="false" ht="16.5" hidden="false" customHeight="true" outlineLevel="0" collapsed="false">
      <c r="A36" s="172" t="s">
        <v>112</v>
      </c>
      <c r="B36" s="165" t="n">
        <v>99.4</v>
      </c>
      <c r="C36" s="161" t="n">
        <v>-0.1</v>
      </c>
      <c r="D36" s="160" t="n">
        <v>98.6</v>
      </c>
      <c r="E36" s="161" t="n">
        <v>-1.5</v>
      </c>
      <c r="F36" s="165" t="n">
        <v>101.7</v>
      </c>
      <c r="G36" s="160" t="n">
        <v>1.2</v>
      </c>
      <c r="H36" s="165" t="n">
        <v>84.9</v>
      </c>
      <c r="I36" s="161" t="n">
        <v>-4</v>
      </c>
      <c r="J36" s="165" t="n">
        <v>102.4</v>
      </c>
      <c r="K36" s="161" t="n">
        <v>-1.1</v>
      </c>
      <c r="L36" s="160" t="n">
        <v>98.7</v>
      </c>
      <c r="M36" s="161" t="n">
        <v>-3.9</v>
      </c>
      <c r="N36" s="165" t="n">
        <v>96.6</v>
      </c>
      <c r="O36" s="160" t="n">
        <v>-4.4</v>
      </c>
      <c r="P36" s="165" t="n">
        <v>106.3</v>
      </c>
      <c r="Q36" s="161" t="n">
        <v>25.7</v>
      </c>
      <c r="R36" s="165" t="n">
        <v>97.9</v>
      </c>
      <c r="S36" s="161" t="n">
        <v>-0.8</v>
      </c>
      <c r="T36" s="160" t="n">
        <v>95.6</v>
      </c>
      <c r="U36" s="161" t="n">
        <v>0.3</v>
      </c>
      <c r="V36" s="165" t="n">
        <v>94.2</v>
      </c>
      <c r="W36" s="160" t="n">
        <v>-6.3</v>
      </c>
      <c r="X36" s="165" t="n">
        <v>98.6</v>
      </c>
      <c r="Y36" s="161" t="n">
        <v>0.3</v>
      </c>
      <c r="Z36" s="150"/>
      <c r="AA36" s="151"/>
    </row>
    <row r="37" customFormat="false" ht="16.5" hidden="false" customHeight="true" outlineLevel="0" collapsed="false">
      <c r="A37" s="172" t="s">
        <v>113</v>
      </c>
      <c r="B37" s="173" t="n">
        <v>99.4</v>
      </c>
      <c r="C37" s="174" t="n">
        <v>-0.7</v>
      </c>
      <c r="D37" s="175" t="n">
        <v>98.6</v>
      </c>
      <c r="E37" s="174" t="n">
        <v>-2.4</v>
      </c>
      <c r="F37" s="173" t="n">
        <v>101.3</v>
      </c>
      <c r="G37" s="175" t="n">
        <v>0</v>
      </c>
      <c r="H37" s="173" t="n">
        <v>85</v>
      </c>
      <c r="I37" s="174" t="n">
        <v>-3.6</v>
      </c>
      <c r="J37" s="173" t="n">
        <v>103.5</v>
      </c>
      <c r="K37" s="174" t="n">
        <v>0.8</v>
      </c>
      <c r="L37" s="175" t="n">
        <v>98.8</v>
      </c>
      <c r="M37" s="174" t="n">
        <v>-2.1</v>
      </c>
      <c r="N37" s="173" t="n">
        <v>98.9</v>
      </c>
      <c r="O37" s="175" t="n">
        <v>-3.2</v>
      </c>
      <c r="P37" s="173" t="n">
        <v>110.1</v>
      </c>
      <c r="Q37" s="174" t="n">
        <v>5.6</v>
      </c>
      <c r="R37" s="173" t="n">
        <v>97.6</v>
      </c>
      <c r="S37" s="174" t="n">
        <v>-1.7</v>
      </c>
      <c r="T37" s="175" t="n">
        <v>93.2</v>
      </c>
      <c r="U37" s="174" t="n">
        <v>-1</v>
      </c>
      <c r="V37" s="173" t="n">
        <v>102.8</v>
      </c>
      <c r="W37" s="175" t="n">
        <v>3.9</v>
      </c>
      <c r="X37" s="173" t="n">
        <v>98.9</v>
      </c>
      <c r="Y37" s="174" t="n">
        <v>-1.2</v>
      </c>
      <c r="Z37" s="150"/>
      <c r="AA37" s="151"/>
    </row>
    <row r="38" customFormat="false" ht="16.5" hidden="false" customHeight="true" outlineLevel="0" collapsed="false">
      <c r="A38" s="168" t="s">
        <v>114</v>
      </c>
      <c r="B38" s="165" t="n">
        <v>99.4</v>
      </c>
      <c r="C38" s="161" t="n">
        <v>0.2</v>
      </c>
      <c r="D38" s="160" t="n">
        <v>97.9</v>
      </c>
      <c r="E38" s="161" t="n">
        <v>1.6</v>
      </c>
      <c r="F38" s="165" t="n">
        <v>101.4</v>
      </c>
      <c r="G38" s="160" t="n">
        <v>0.9</v>
      </c>
      <c r="H38" s="165" t="n">
        <v>85.6</v>
      </c>
      <c r="I38" s="161" t="n">
        <v>-4.8</v>
      </c>
      <c r="J38" s="165" t="n">
        <v>106.6</v>
      </c>
      <c r="K38" s="161" t="n">
        <v>5.2</v>
      </c>
      <c r="L38" s="160" t="n">
        <v>97</v>
      </c>
      <c r="M38" s="161" t="n">
        <v>0.4</v>
      </c>
      <c r="N38" s="165" t="n">
        <v>96.3</v>
      </c>
      <c r="O38" s="160" t="n">
        <v>-4.2</v>
      </c>
      <c r="P38" s="165" t="n">
        <v>105.4</v>
      </c>
      <c r="Q38" s="161" t="n">
        <v>3.8</v>
      </c>
      <c r="R38" s="165" t="n">
        <v>96.8</v>
      </c>
      <c r="S38" s="161" t="n">
        <v>-2.5</v>
      </c>
      <c r="T38" s="160" t="n">
        <v>93.6</v>
      </c>
      <c r="U38" s="161" t="n">
        <v>-0.5</v>
      </c>
      <c r="V38" s="165" t="n">
        <v>103.2</v>
      </c>
      <c r="W38" s="160" t="n">
        <v>2.8</v>
      </c>
      <c r="X38" s="165" t="n">
        <v>99.8</v>
      </c>
      <c r="Y38" s="161" t="n">
        <v>-3.4</v>
      </c>
      <c r="Z38" s="150"/>
      <c r="AA38" s="151"/>
    </row>
    <row r="39" customFormat="false" ht="16.5" hidden="false" customHeight="true" outlineLevel="0" collapsed="false">
      <c r="A39" s="176" t="s">
        <v>115</v>
      </c>
      <c r="B39" s="165" t="n">
        <v>100.6</v>
      </c>
      <c r="C39" s="161" t="n">
        <v>0.9</v>
      </c>
      <c r="D39" s="160" t="n">
        <v>105.1</v>
      </c>
      <c r="E39" s="161" t="n">
        <v>4.7</v>
      </c>
      <c r="F39" s="165" t="n">
        <v>101.9</v>
      </c>
      <c r="G39" s="160" t="n">
        <v>1.2</v>
      </c>
      <c r="H39" s="165" t="n">
        <v>85.9</v>
      </c>
      <c r="I39" s="161" t="n">
        <v>-1.7</v>
      </c>
      <c r="J39" s="165" t="n">
        <v>105.6</v>
      </c>
      <c r="K39" s="161" t="n">
        <v>4.9</v>
      </c>
      <c r="L39" s="160" t="n">
        <v>97.6</v>
      </c>
      <c r="M39" s="161" t="n">
        <v>-0.5</v>
      </c>
      <c r="N39" s="165" t="n">
        <v>97</v>
      </c>
      <c r="O39" s="160" t="n">
        <v>-5.4</v>
      </c>
      <c r="P39" s="165" t="n">
        <v>110.1</v>
      </c>
      <c r="Q39" s="161" t="n">
        <v>6.1</v>
      </c>
      <c r="R39" s="165" t="n">
        <v>98</v>
      </c>
      <c r="S39" s="161" t="n">
        <v>-2.2</v>
      </c>
      <c r="T39" s="160" t="n">
        <v>95.1</v>
      </c>
      <c r="U39" s="161" t="n">
        <v>-1</v>
      </c>
      <c r="V39" s="165" t="n">
        <v>104.6</v>
      </c>
      <c r="W39" s="160" t="n">
        <v>3.8</v>
      </c>
      <c r="X39" s="165" t="n">
        <v>101.2</v>
      </c>
      <c r="Y39" s="161" t="n">
        <v>1.6</v>
      </c>
      <c r="Z39" s="150"/>
      <c r="AA39" s="151"/>
    </row>
    <row r="40" customFormat="false" ht="16.5" hidden="false" customHeight="true" outlineLevel="0" collapsed="false">
      <c r="A40" s="176" t="s">
        <v>116</v>
      </c>
      <c r="B40" s="165" t="n">
        <v>102</v>
      </c>
      <c r="C40" s="161" t="n">
        <v>1.1</v>
      </c>
      <c r="D40" s="160" t="n">
        <v>106.9</v>
      </c>
      <c r="E40" s="161" t="n">
        <v>2.7</v>
      </c>
      <c r="F40" s="165" t="n">
        <v>104.2</v>
      </c>
      <c r="G40" s="160" t="n">
        <v>2.3</v>
      </c>
      <c r="H40" s="165" t="n">
        <v>87.2</v>
      </c>
      <c r="I40" s="161" t="n">
        <v>-0.3</v>
      </c>
      <c r="J40" s="165" t="n">
        <v>105.5</v>
      </c>
      <c r="K40" s="161" t="n">
        <v>4.6</v>
      </c>
      <c r="L40" s="160" t="n">
        <v>99.9</v>
      </c>
      <c r="M40" s="161" t="n">
        <v>0.6</v>
      </c>
      <c r="N40" s="165" t="n">
        <v>98.7</v>
      </c>
      <c r="O40" s="160" t="n">
        <v>-0.1</v>
      </c>
      <c r="P40" s="165" t="n">
        <v>110.9</v>
      </c>
      <c r="Q40" s="161" t="n">
        <v>3</v>
      </c>
      <c r="R40" s="165" t="n">
        <v>99</v>
      </c>
      <c r="S40" s="161" t="n">
        <v>-2.3</v>
      </c>
      <c r="T40" s="160" t="n">
        <v>92.7</v>
      </c>
      <c r="U40" s="161" t="n">
        <v>-4.9</v>
      </c>
      <c r="V40" s="165" t="n">
        <v>101.9</v>
      </c>
      <c r="W40" s="160" t="n">
        <v>-0.4</v>
      </c>
      <c r="X40" s="165" t="n">
        <v>103.2</v>
      </c>
      <c r="Y40" s="161" t="n">
        <v>3</v>
      </c>
      <c r="Z40" s="150"/>
      <c r="AA40" s="151"/>
    </row>
    <row r="41" customFormat="false" ht="16.5" hidden="false" customHeight="true" outlineLevel="0" collapsed="false">
      <c r="A41" s="176" t="s">
        <v>117</v>
      </c>
      <c r="B41" s="165" t="n">
        <v>101.5</v>
      </c>
      <c r="C41" s="161" t="n">
        <v>-1.6</v>
      </c>
      <c r="D41" s="160" t="n">
        <v>107.9</v>
      </c>
      <c r="E41" s="161" t="n">
        <v>2.8</v>
      </c>
      <c r="F41" s="165" t="n">
        <v>102.8</v>
      </c>
      <c r="G41" s="160" t="n">
        <v>1.1</v>
      </c>
      <c r="H41" s="165" t="n">
        <v>85.6</v>
      </c>
      <c r="I41" s="161" t="n">
        <v>-2.2</v>
      </c>
      <c r="J41" s="165" t="n">
        <v>104.5</v>
      </c>
      <c r="K41" s="161" t="n">
        <v>-0.5</v>
      </c>
      <c r="L41" s="160" t="n">
        <v>98.8</v>
      </c>
      <c r="M41" s="161" t="n">
        <v>-3.2</v>
      </c>
      <c r="N41" s="165" t="n">
        <v>97.6</v>
      </c>
      <c r="O41" s="160" t="n">
        <v>-0.6</v>
      </c>
      <c r="P41" s="165" t="n">
        <v>113</v>
      </c>
      <c r="Q41" s="161" t="n">
        <v>-0.5</v>
      </c>
      <c r="R41" s="165" t="n">
        <v>99.5</v>
      </c>
      <c r="S41" s="161" t="n">
        <v>0</v>
      </c>
      <c r="T41" s="160" t="n">
        <v>95.3</v>
      </c>
      <c r="U41" s="161" t="n">
        <v>-30.1</v>
      </c>
      <c r="V41" s="165" t="n">
        <v>102.3</v>
      </c>
      <c r="W41" s="160" t="n">
        <v>1.4</v>
      </c>
      <c r="X41" s="165" t="n">
        <v>101.5</v>
      </c>
      <c r="Y41" s="161" t="n">
        <v>9.3</v>
      </c>
      <c r="Z41" s="150"/>
      <c r="AA41" s="151"/>
    </row>
    <row r="42" customFormat="false" ht="16.5" hidden="false" customHeight="true" outlineLevel="0" collapsed="false">
      <c r="A42" s="176" t="s">
        <v>118</v>
      </c>
      <c r="B42" s="165" t="n">
        <v>99.2</v>
      </c>
      <c r="C42" s="161" t="n">
        <v>-1.6</v>
      </c>
      <c r="D42" s="160" t="n">
        <v>94.7</v>
      </c>
      <c r="E42" s="161" t="n">
        <v>-24</v>
      </c>
      <c r="F42" s="165" t="n">
        <v>100.5</v>
      </c>
      <c r="G42" s="160" t="n">
        <v>1</v>
      </c>
      <c r="H42" s="165" t="n">
        <v>88.7</v>
      </c>
      <c r="I42" s="161" t="n">
        <v>5</v>
      </c>
      <c r="J42" s="165" t="n">
        <v>105.9</v>
      </c>
      <c r="K42" s="161" t="n">
        <v>2.2</v>
      </c>
      <c r="L42" s="160" t="n">
        <v>96.5</v>
      </c>
      <c r="M42" s="161" t="n">
        <v>-0.2</v>
      </c>
      <c r="N42" s="165" t="n">
        <v>96.8</v>
      </c>
      <c r="O42" s="160" t="n">
        <v>-1.4</v>
      </c>
      <c r="P42" s="165" t="n">
        <v>109.9</v>
      </c>
      <c r="Q42" s="161" t="n">
        <v>7.3</v>
      </c>
      <c r="R42" s="165" t="n">
        <v>97.2</v>
      </c>
      <c r="S42" s="161" t="n">
        <v>-3.1</v>
      </c>
      <c r="T42" s="160" t="n">
        <v>92.5</v>
      </c>
      <c r="U42" s="161" t="n">
        <v>-4.8</v>
      </c>
      <c r="V42" s="165" t="n">
        <v>98.6</v>
      </c>
      <c r="W42" s="160" t="n">
        <v>-6</v>
      </c>
      <c r="X42" s="165" t="n">
        <v>104</v>
      </c>
      <c r="Y42" s="161" t="n">
        <v>9</v>
      </c>
      <c r="Z42" s="150"/>
      <c r="AA42" s="151"/>
    </row>
    <row r="43" customFormat="false" ht="16.5" hidden="false" customHeight="true" outlineLevel="0" collapsed="false">
      <c r="A43" s="177" t="s">
        <v>119</v>
      </c>
      <c r="B43" s="173" t="n">
        <v>100.8</v>
      </c>
      <c r="C43" s="174" t="n">
        <v>0.7</v>
      </c>
      <c r="D43" s="175" t="n">
        <v>97.7</v>
      </c>
      <c r="E43" s="174" t="n">
        <v>-3.5</v>
      </c>
      <c r="F43" s="173" t="n">
        <v>102.1</v>
      </c>
      <c r="G43" s="175" t="n">
        <v>0.8</v>
      </c>
      <c r="H43" s="173" t="n">
        <v>89.6</v>
      </c>
      <c r="I43" s="174" t="n">
        <v>2.9</v>
      </c>
      <c r="J43" s="173" t="n">
        <v>106.4</v>
      </c>
      <c r="K43" s="174" t="n">
        <v>6.6</v>
      </c>
      <c r="L43" s="175" t="n">
        <v>97.6</v>
      </c>
      <c r="M43" s="174" t="n">
        <v>1</v>
      </c>
      <c r="N43" s="173" t="n">
        <v>96.9</v>
      </c>
      <c r="O43" s="175" t="n">
        <v>-2.1</v>
      </c>
      <c r="P43" s="173" t="n">
        <v>108.8</v>
      </c>
      <c r="Q43" s="174" t="n">
        <v>-6.8</v>
      </c>
      <c r="R43" s="173" t="n">
        <v>98.2</v>
      </c>
      <c r="S43" s="174" t="n">
        <v>-2.6</v>
      </c>
      <c r="T43" s="175" t="n">
        <v>93.7</v>
      </c>
      <c r="U43" s="174" t="n">
        <v>-3.8</v>
      </c>
      <c r="V43" s="173" t="n">
        <v>98.3</v>
      </c>
      <c r="W43" s="175" t="n">
        <v>-4.4</v>
      </c>
      <c r="X43" s="173" t="n">
        <v>109.8</v>
      </c>
      <c r="Y43" s="174" t="n">
        <v>12.5</v>
      </c>
      <c r="Z43" s="150"/>
      <c r="AA43" s="151"/>
    </row>
    <row r="44" customFormat="false" ht="16.5" hidden="false" customHeight="true" outlineLevel="0" collapsed="false">
      <c r="A44" s="172" t="s">
        <v>120</v>
      </c>
      <c r="B44" s="178" t="n">
        <v>99.7</v>
      </c>
      <c r="C44" s="179" t="n">
        <v>-0.4</v>
      </c>
      <c r="D44" s="178" t="n">
        <v>97.6</v>
      </c>
      <c r="E44" s="179" t="n">
        <v>-4.3</v>
      </c>
      <c r="F44" s="178" t="n">
        <v>101.5</v>
      </c>
      <c r="G44" s="179" t="n">
        <v>2.1</v>
      </c>
      <c r="H44" s="178" t="n">
        <v>89.7</v>
      </c>
      <c r="I44" s="179" t="n">
        <v>4.5</v>
      </c>
      <c r="J44" s="178" t="n">
        <v>105.6</v>
      </c>
      <c r="K44" s="179" t="n">
        <v>1.6</v>
      </c>
      <c r="L44" s="178" t="n">
        <v>90.4</v>
      </c>
      <c r="M44" s="179" t="n">
        <v>-6.9</v>
      </c>
      <c r="N44" s="178" t="n">
        <v>95.6</v>
      </c>
      <c r="O44" s="179" t="n">
        <v>-4.6</v>
      </c>
      <c r="P44" s="178" t="n">
        <v>108</v>
      </c>
      <c r="Q44" s="179" t="n">
        <v>-1.4</v>
      </c>
      <c r="R44" s="178" t="n">
        <v>97.8</v>
      </c>
      <c r="S44" s="179" t="n">
        <v>-1.9</v>
      </c>
      <c r="T44" s="178" t="n">
        <v>95.4</v>
      </c>
      <c r="U44" s="179" t="n">
        <v>-7.6</v>
      </c>
      <c r="V44" s="178" t="n">
        <v>95.8</v>
      </c>
      <c r="W44" s="179" t="n">
        <v>-6.9</v>
      </c>
      <c r="X44" s="178" t="n">
        <v>105.3</v>
      </c>
      <c r="Y44" s="179" t="n">
        <v>4.4</v>
      </c>
      <c r="Z44" s="150"/>
      <c r="AA44" s="151"/>
    </row>
    <row r="45" customFormat="false" ht="16.5" hidden="false" customHeight="true" outlineLevel="0" collapsed="false">
      <c r="A45" s="152" t="s">
        <v>33</v>
      </c>
      <c r="B45" s="152"/>
      <c r="C45" s="152"/>
      <c r="D45" s="152"/>
      <c r="E45" s="180"/>
      <c r="F45" s="181"/>
      <c r="G45" s="182"/>
      <c r="H45" s="181"/>
      <c r="I45" s="183"/>
      <c r="J45" s="181"/>
      <c r="K45" s="183"/>
      <c r="L45" s="182"/>
      <c r="M45" s="183"/>
      <c r="N45" s="181"/>
      <c r="O45" s="183"/>
      <c r="P45" s="181"/>
      <c r="Q45" s="183"/>
      <c r="R45" s="181"/>
      <c r="S45" s="183"/>
      <c r="T45" s="182"/>
      <c r="U45" s="183"/>
      <c r="V45" s="181"/>
      <c r="W45" s="182"/>
      <c r="X45" s="181"/>
      <c r="Y45" s="183"/>
      <c r="Z45" s="150"/>
      <c r="AA45" s="151"/>
    </row>
    <row r="46" customFormat="false" ht="16.5" hidden="false" customHeight="true" outlineLevel="0" collapsed="false">
      <c r="A46" s="159" t="s">
        <v>102</v>
      </c>
      <c r="B46" s="160" t="n">
        <v>98.3</v>
      </c>
      <c r="C46" s="161" t="n">
        <v>-0.9</v>
      </c>
      <c r="D46" s="160" t="n">
        <v>109.4</v>
      </c>
      <c r="E46" s="161" t="n">
        <v>-0.7</v>
      </c>
      <c r="F46" s="160" t="n">
        <v>94.3</v>
      </c>
      <c r="G46" s="160" t="n">
        <v>-2.5</v>
      </c>
      <c r="H46" s="162" t="s">
        <v>103</v>
      </c>
      <c r="I46" s="163" t="s">
        <v>103</v>
      </c>
      <c r="J46" s="162" t="s">
        <v>103</v>
      </c>
      <c r="K46" s="163" t="s">
        <v>103</v>
      </c>
      <c r="L46" s="162" t="s">
        <v>103</v>
      </c>
      <c r="M46" s="163" t="s">
        <v>103</v>
      </c>
      <c r="N46" s="162" t="s">
        <v>103</v>
      </c>
      <c r="O46" s="163" t="s">
        <v>103</v>
      </c>
      <c r="P46" s="162" t="s">
        <v>103</v>
      </c>
      <c r="Q46" s="163" t="s">
        <v>103</v>
      </c>
      <c r="R46" s="162" t="s">
        <v>103</v>
      </c>
      <c r="S46" s="163" t="s">
        <v>103</v>
      </c>
      <c r="T46" s="162" t="s">
        <v>103</v>
      </c>
      <c r="U46" s="163" t="s">
        <v>103</v>
      </c>
      <c r="V46" s="162" t="s">
        <v>103</v>
      </c>
      <c r="W46" s="163" t="s">
        <v>103</v>
      </c>
      <c r="X46" s="162" t="s">
        <v>103</v>
      </c>
      <c r="Y46" s="164" t="s">
        <v>103</v>
      </c>
      <c r="Z46" s="150"/>
      <c r="AA46" s="151"/>
    </row>
    <row r="47" customFormat="false" ht="16.5" hidden="false" customHeight="true" outlineLevel="0" collapsed="false">
      <c r="A47" s="159" t="s">
        <v>104</v>
      </c>
      <c r="B47" s="160" t="n">
        <v>99.7</v>
      </c>
      <c r="C47" s="161" t="n">
        <v>1.5</v>
      </c>
      <c r="D47" s="160" t="n">
        <v>107.4</v>
      </c>
      <c r="E47" s="161" t="n">
        <v>-1.8</v>
      </c>
      <c r="F47" s="160" t="n">
        <v>97.4</v>
      </c>
      <c r="G47" s="160" t="n">
        <v>3.3</v>
      </c>
      <c r="H47" s="162" t="s">
        <v>103</v>
      </c>
      <c r="I47" s="164" t="s">
        <v>103</v>
      </c>
      <c r="J47" s="162" t="s">
        <v>103</v>
      </c>
      <c r="K47" s="164" t="s">
        <v>103</v>
      </c>
      <c r="L47" s="163" t="s">
        <v>103</v>
      </c>
      <c r="M47" s="164" t="s">
        <v>103</v>
      </c>
      <c r="N47" s="163" t="s">
        <v>103</v>
      </c>
      <c r="O47" s="163" t="s">
        <v>103</v>
      </c>
      <c r="P47" s="162" t="s">
        <v>103</v>
      </c>
      <c r="Q47" s="164" t="s">
        <v>103</v>
      </c>
      <c r="R47" s="163" t="s">
        <v>103</v>
      </c>
      <c r="S47" s="164" t="s">
        <v>103</v>
      </c>
      <c r="T47" s="163" t="s">
        <v>103</v>
      </c>
      <c r="U47" s="164" t="s">
        <v>103</v>
      </c>
      <c r="V47" s="162" t="s">
        <v>103</v>
      </c>
      <c r="W47" s="163" t="s">
        <v>103</v>
      </c>
      <c r="X47" s="162" t="s">
        <v>103</v>
      </c>
      <c r="Y47" s="164" t="s">
        <v>103</v>
      </c>
      <c r="Z47" s="150"/>
      <c r="AA47" s="151"/>
    </row>
    <row r="48" s="151" customFormat="true" ht="16.5" hidden="false" customHeight="true" outlineLevel="0" collapsed="false">
      <c r="A48" s="159" t="s">
        <v>105</v>
      </c>
      <c r="B48" s="160" t="n">
        <v>99.2</v>
      </c>
      <c r="C48" s="161" t="n">
        <v>-0.5</v>
      </c>
      <c r="D48" s="160" t="n">
        <v>100.7</v>
      </c>
      <c r="E48" s="161" t="n">
        <v>-6.2</v>
      </c>
      <c r="F48" s="160" t="n">
        <v>98.2</v>
      </c>
      <c r="G48" s="160" t="n">
        <v>0.9</v>
      </c>
      <c r="H48" s="162" t="s">
        <v>103</v>
      </c>
      <c r="I48" s="164" t="s">
        <v>103</v>
      </c>
      <c r="J48" s="162" t="s">
        <v>103</v>
      </c>
      <c r="K48" s="164" t="s">
        <v>103</v>
      </c>
      <c r="L48" s="163" t="s">
        <v>103</v>
      </c>
      <c r="M48" s="164" t="s">
        <v>103</v>
      </c>
      <c r="N48" s="163" t="s">
        <v>103</v>
      </c>
      <c r="O48" s="163" t="s">
        <v>103</v>
      </c>
      <c r="P48" s="162" t="s">
        <v>103</v>
      </c>
      <c r="Q48" s="164" t="s">
        <v>103</v>
      </c>
      <c r="R48" s="163" t="s">
        <v>103</v>
      </c>
      <c r="S48" s="164" t="s">
        <v>103</v>
      </c>
      <c r="T48" s="163" t="s">
        <v>103</v>
      </c>
      <c r="U48" s="164" t="s">
        <v>103</v>
      </c>
      <c r="V48" s="162" t="s">
        <v>103</v>
      </c>
      <c r="W48" s="163" t="s">
        <v>103</v>
      </c>
      <c r="X48" s="162" t="s">
        <v>103</v>
      </c>
      <c r="Y48" s="164" t="s">
        <v>103</v>
      </c>
      <c r="Z48" s="150"/>
    </row>
    <row r="49" customFormat="false" ht="16.5" hidden="false" customHeight="true" outlineLevel="0" collapsed="false">
      <c r="A49" s="159" t="s">
        <v>106</v>
      </c>
      <c r="B49" s="160" t="n">
        <v>100</v>
      </c>
      <c r="C49" s="161" t="n">
        <v>0.8</v>
      </c>
      <c r="D49" s="160" t="n">
        <v>100</v>
      </c>
      <c r="E49" s="161" t="n">
        <v>-0.6</v>
      </c>
      <c r="F49" s="165" t="n">
        <v>100</v>
      </c>
      <c r="G49" s="160" t="n">
        <v>1.8</v>
      </c>
      <c r="H49" s="165" t="n">
        <v>100</v>
      </c>
      <c r="I49" s="166" t="s">
        <v>103</v>
      </c>
      <c r="J49" s="165" t="n">
        <v>100</v>
      </c>
      <c r="K49" s="166" t="s">
        <v>103</v>
      </c>
      <c r="L49" s="160" t="n">
        <v>100</v>
      </c>
      <c r="M49" s="166" t="s">
        <v>103</v>
      </c>
      <c r="N49" s="165" t="n">
        <v>100</v>
      </c>
      <c r="O49" s="167" t="s">
        <v>103</v>
      </c>
      <c r="P49" s="165" t="n">
        <v>100</v>
      </c>
      <c r="Q49" s="166" t="s">
        <v>103</v>
      </c>
      <c r="R49" s="165" t="n">
        <v>100</v>
      </c>
      <c r="S49" s="166" t="s">
        <v>103</v>
      </c>
      <c r="T49" s="160" t="n">
        <v>100</v>
      </c>
      <c r="U49" s="166" t="s">
        <v>103</v>
      </c>
      <c r="V49" s="165" t="n">
        <v>100</v>
      </c>
      <c r="W49" s="167" t="s">
        <v>103</v>
      </c>
      <c r="X49" s="165" t="n">
        <v>100</v>
      </c>
      <c r="Y49" s="166" t="s">
        <v>103</v>
      </c>
      <c r="Z49" s="150"/>
      <c r="AA49" s="151"/>
    </row>
    <row r="50" s="151" customFormat="true" ht="16.5" hidden="false" customHeight="true" outlineLevel="0" collapsed="false">
      <c r="A50" s="159" t="s">
        <v>107</v>
      </c>
      <c r="B50" s="165" t="n">
        <v>100</v>
      </c>
      <c r="C50" s="161" t="n">
        <v>0</v>
      </c>
      <c r="D50" s="160" t="n">
        <v>104.5</v>
      </c>
      <c r="E50" s="161" t="n">
        <v>4.5</v>
      </c>
      <c r="F50" s="165" t="n">
        <v>100.7</v>
      </c>
      <c r="G50" s="160" t="n">
        <v>0.8</v>
      </c>
      <c r="H50" s="165" t="n">
        <v>86.9</v>
      </c>
      <c r="I50" s="161" t="n">
        <v>-13.1</v>
      </c>
      <c r="J50" s="165" t="n">
        <v>103.6</v>
      </c>
      <c r="K50" s="161" t="n">
        <v>3.6</v>
      </c>
      <c r="L50" s="160" t="n">
        <v>97.5</v>
      </c>
      <c r="M50" s="161" t="n">
        <v>-2.5</v>
      </c>
      <c r="N50" s="165" t="n">
        <v>99</v>
      </c>
      <c r="O50" s="160" t="n">
        <v>-1</v>
      </c>
      <c r="P50" s="165" t="n">
        <v>108.2</v>
      </c>
      <c r="Q50" s="161" t="n">
        <v>8.2</v>
      </c>
      <c r="R50" s="165" t="n">
        <v>98.9</v>
      </c>
      <c r="S50" s="161" t="n">
        <v>-1.1</v>
      </c>
      <c r="T50" s="160" t="n">
        <v>96.1</v>
      </c>
      <c r="U50" s="161" t="n">
        <v>-3.9</v>
      </c>
      <c r="V50" s="165" t="n">
        <v>101.3</v>
      </c>
      <c r="W50" s="160" t="n">
        <v>1.3</v>
      </c>
      <c r="X50" s="165" t="n">
        <v>101.2</v>
      </c>
      <c r="Y50" s="161" t="n">
        <v>1.2</v>
      </c>
      <c r="Z50" s="150"/>
    </row>
    <row r="51" customFormat="false" ht="16.5" hidden="false" customHeight="true" outlineLevel="0" collapsed="false">
      <c r="A51" s="168" t="s">
        <v>108</v>
      </c>
      <c r="B51" s="171" t="n">
        <v>99.8</v>
      </c>
      <c r="C51" s="170" t="n">
        <v>-2.3</v>
      </c>
      <c r="D51" s="171" t="n">
        <v>100.5</v>
      </c>
      <c r="E51" s="170" t="n">
        <v>-1.6</v>
      </c>
      <c r="F51" s="171" t="n">
        <v>99.3</v>
      </c>
      <c r="G51" s="171" t="n">
        <v>-0.2</v>
      </c>
      <c r="H51" s="169" t="n">
        <v>87</v>
      </c>
      <c r="I51" s="170" t="n">
        <v>-27.8</v>
      </c>
      <c r="J51" s="169" t="n">
        <v>103.6</v>
      </c>
      <c r="K51" s="170" t="n">
        <v>1.9</v>
      </c>
      <c r="L51" s="171" t="n">
        <v>96.5</v>
      </c>
      <c r="M51" s="170" t="n">
        <v>-2.8</v>
      </c>
      <c r="N51" s="171" t="n">
        <v>101</v>
      </c>
      <c r="O51" s="171" t="n">
        <v>-1.8</v>
      </c>
      <c r="P51" s="169" t="n">
        <v>110.3</v>
      </c>
      <c r="Q51" s="170" t="n">
        <v>8.8</v>
      </c>
      <c r="R51" s="171" t="n">
        <v>99.8</v>
      </c>
      <c r="S51" s="170" t="n">
        <v>-1</v>
      </c>
      <c r="T51" s="171" t="n">
        <v>103</v>
      </c>
      <c r="U51" s="170" t="n">
        <v>-1.6</v>
      </c>
      <c r="V51" s="169" t="n">
        <v>102.7</v>
      </c>
      <c r="W51" s="171" t="n">
        <v>1.3</v>
      </c>
      <c r="X51" s="169" t="n">
        <v>101.5</v>
      </c>
      <c r="Y51" s="170" t="n">
        <v>-11.3</v>
      </c>
      <c r="Z51" s="150"/>
      <c r="AA51" s="151"/>
    </row>
    <row r="52" customFormat="false" ht="16.5" hidden="false" customHeight="true" outlineLevel="0" collapsed="false">
      <c r="A52" s="176" t="s">
        <v>109</v>
      </c>
      <c r="B52" s="160" t="n">
        <v>100.5</v>
      </c>
      <c r="C52" s="161" t="n">
        <v>0</v>
      </c>
      <c r="D52" s="160" t="n">
        <v>100.2</v>
      </c>
      <c r="E52" s="161" t="n">
        <v>3</v>
      </c>
      <c r="F52" s="160" t="n">
        <v>101</v>
      </c>
      <c r="G52" s="160" t="n">
        <v>2.4</v>
      </c>
      <c r="H52" s="165" t="n">
        <v>89</v>
      </c>
      <c r="I52" s="161" t="n">
        <v>-25.8</v>
      </c>
      <c r="J52" s="165" t="n">
        <v>102.6</v>
      </c>
      <c r="K52" s="161" t="n">
        <v>3.5</v>
      </c>
      <c r="L52" s="160" t="n">
        <v>95.5</v>
      </c>
      <c r="M52" s="161" t="n">
        <v>-7.3</v>
      </c>
      <c r="N52" s="160" t="n">
        <v>103.6</v>
      </c>
      <c r="O52" s="160" t="n">
        <v>-1.7</v>
      </c>
      <c r="P52" s="165" t="n">
        <v>105.2</v>
      </c>
      <c r="Q52" s="161" t="n">
        <v>0</v>
      </c>
      <c r="R52" s="160" t="n">
        <v>99.9</v>
      </c>
      <c r="S52" s="161" t="n">
        <v>-0.2</v>
      </c>
      <c r="T52" s="160" t="n">
        <v>100.8</v>
      </c>
      <c r="U52" s="161" t="n">
        <v>1.7</v>
      </c>
      <c r="V52" s="165" t="n">
        <v>101</v>
      </c>
      <c r="W52" s="160" t="n">
        <v>9.1</v>
      </c>
      <c r="X52" s="165" t="n">
        <v>105.2</v>
      </c>
      <c r="Y52" s="161" t="n">
        <v>-2.2</v>
      </c>
      <c r="Z52" s="150"/>
      <c r="AA52" s="151"/>
    </row>
    <row r="53" customFormat="false" ht="16.5" hidden="false" customHeight="true" outlineLevel="0" collapsed="false">
      <c r="A53" s="176" t="s">
        <v>110</v>
      </c>
      <c r="B53" s="160" t="n">
        <v>99.8</v>
      </c>
      <c r="C53" s="161" t="n">
        <v>1.2</v>
      </c>
      <c r="D53" s="160" t="n">
        <v>101.2</v>
      </c>
      <c r="E53" s="161" t="n">
        <v>3.2</v>
      </c>
      <c r="F53" s="160" t="n">
        <v>100.5</v>
      </c>
      <c r="G53" s="160" t="n">
        <v>1.6</v>
      </c>
      <c r="H53" s="165" t="n">
        <v>89</v>
      </c>
      <c r="I53" s="161" t="n">
        <v>-5.1</v>
      </c>
      <c r="J53" s="165" t="n">
        <v>103.4</v>
      </c>
      <c r="K53" s="161" t="n">
        <v>2.1</v>
      </c>
      <c r="L53" s="160" t="n">
        <v>98.9</v>
      </c>
      <c r="M53" s="161" t="n">
        <v>-0.4</v>
      </c>
      <c r="N53" s="160" t="n">
        <v>99.1</v>
      </c>
      <c r="O53" s="160" t="n">
        <v>5.2</v>
      </c>
      <c r="P53" s="165" t="n">
        <v>104.9</v>
      </c>
      <c r="Q53" s="161" t="n">
        <v>30.1</v>
      </c>
      <c r="R53" s="160" t="n">
        <v>98.4</v>
      </c>
      <c r="S53" s="161" t="n">
        <v>0.5</v>
      </c>
      <c r="T53" s="160" t="n">
        <v>94.7</v>
      </c>
      <c r="U53" s="161" t="n">
        <v>-0.3</v>
      </c>
      <c r="V53" s="165" t="n">
        <v>102.2</v>
      </c>
      <c r="W53" s="160" t="n">
        <v>4.6</v>
      </c>
      <c r="X53" s="165" t="n">
        <v>103.6</v>
      </c>
      <c r="Y53" s="161" t="n">
        <v>0.2</v>
      </c>
      <c r="Z53" s="150"/>
      <c r="AA53" s="151"/>
    </row>
    <row r="54" customFormat="false" ht="16.5" hidden="false" customHeight="true" outlineLevel="0" collapsed="false">
      <c r="A54" s="176" t="s">
        <v>111</v>
      </c>
      <c r="B54" s="160" t="n">
        <v>100.9</v>
      </c>
      <c r="C54" s="161" t="n">
        <v>0.8</v>
      </c>
      <c r="D54" s="160" t="n">
        <v>106.3</v>
      </c>
      <c r="E54" s="161" t="n">
        <v>3.4</v>
      </c>
      <c r="F54" s="160" t="n">
        <v>102.2</v>
      </c>
      <c r="G54" s="160" t="n">
        <v>1.2</v>
      </c>
      <c r="H54" s="165" t="n">
        <v>85.9</v>
      </c>
      <c r="I54" s="161" t="n">
        <v>8.7</v>
      </c>
      <c r="J54" s="165" t="n">
        <v>104.3</v>
      </c>
      <c r="K54" s="161" t="n">
        <v>1.9</v>
      </c>
      <c r="L54" s="160" t="n">
        <v>99.4</v>
      </c>
      <c r="M54" s="161" t="n">
        <v>0</v>
      </c>
      <c r="N54" s="160" t="n">
        <v>99.4</v>
      </c>
      <c r="O54" s="160" t="n">
        <v>-2.3</v>
      </c>
      <c r="P54" s="165" t="n">
        <v>105.4</v>
      </c>
      <c r="Q54" s="161" t="n">
        <v>5.6</v>
      </c>
      <c r="R54" s="160" t="n">
        <v>99.6</v>
      </c>
      <c r="S54" s="161" t="n">
        <v>-0.7</v>
      </c>
      <c r="T54" s="160" t="n">
        <v>94.8</v>
      </c>
      <c r="U54" s="161" t="n">
        <v>1</v>
      </c>
      <c r="V54" s="165" t="n">
        <v>95.2</v>
      </c>
      <c r="W54" s="160" t="n">
        <v>-3</v>
      </c>
      <c r="X54" s="165" t="n">
        <v>101.8</v>
      </c>
      <c r="Y54" s="161" t="n">
        <v>0.1</v>
      </c>
      <c r="Z54" s="150"/>
      <c r="AA54" s="151"/>
    </row>
    <row r="55" customFormat="false" ht="16.5" hidden="false" customHeight="true" outlineLevel="0" collapsed="false">
      <c r="A55" s="176" t="s">
        <v>112</v>
      </c>
      <c r="B55" s="160" t="n">
        <v>99.2</v>
      </c>
      <c r="C55" s="161" t="n">
        <v>-0.6</v>
      </c>
      <c r="D55" s="160" t="n">
        <v>103</v>
      </c>
      <c r="E55" s="161" t="n">
        <v>3.1</v>
      </c>
      <c r="F55" s="160" t="n">
        <v>100.3</v>
      </c>
      <c r="G55" s="160" t="n">
        <v>-0.6</v>
      </c>
      <c r="H55" s="165" t="n">
        <v>85.5</v>
      </c>
      <c r="I55" s="161" t="n">
        <v>-4.3</v>
      </c>
      <c r="J55" s="165" t="n">
        <v>102.7</v>
      </c>
      <c r="K55" s="161" t="n">
        <v>-0.8</v>
      </c>
      <c r="L55" s="160" t="n">
        <v>97.8</v>
      </c>
      <c r="M55" s="161" t="n">
        <v>-4.8</v>
      </c>
      <c r="N55" s="160" t="n">
        <v>97.8</v>
      </c>
      <c r="O55" s="160" t="n">
        <v>-2.4</v>
      </c>
      <c r="P55" s="165" t="n">
        <v>105.4</v>
      </c>
      <c r="Q55" s="161" t="n">
        <v>24.6</v>
      </c>
      <c r="R55" s="160" t="n">
        <v>98.1</v>
      </c>
      <c r="S55" s="161" t="n">
        <v>-1.5</v>
      </c>
      <c r="T55" s="160" t="n">
        <v>95.6</v>
      </c>
      <c r="U55" s="161" t="n">
        <v>0.5</v>
      </c>
      <c r="V55" s="165" t="n">
        <v>94.2</v>
      </c>
      <c r="W55" s="160" t="n">
        <v>-6.9</v>
      </c>
      <c r="X55" s="165" t="n">
        <v>99</v>
      </c>
      <c r="Y55" s="161" t="n">
        <v>0.7</v>
      </c>
      <c r="Z55" s="150"/>
      <c r="AA55" s="151"/>
    </row>
    <row r="56" customFormat="false" ht="16.5" hidden="false" customHeight="true" outlineLevel="0" collapsed="false">
      <c r="A56" s="177" t="s">
        <v>113</v>
      </c>
      <c r="B56" s="175" t="n">
        <v>99.1</v>
      </c>
      <c r="C56" s="174" t="n">
        <v>-1.1</v>
      </c>
      <c r="D56" s="175" t="n">
        <v>102.3</v>
      </c>
      <c r="E56" s="174" t="n">
        <v>-1.8</v>
      </c>
      <c r="F56" s="175" t="n">
        <v>99.9</v>
      </c>
      <c r="G56" s="175" t="n">
        <v>-1.4</v>
      </c>
      <c r="H56" s="173" t="n">
        <v>86</v>
      </c>
      <c r="I56" s="174" t="n">
        <v>-3.7</v>
      </c>
      <c r="J56" s="173" t="n">
        <v>102.2</v>
      </c>
      <c r="K56" s="174" t="n">
        <v>-0.3</v>
      </c>
      <c r="L56" s="175" t="n">
        <v>98.3</v>
      </c>
      <c r="M56" s="174" t="n">
        <v>-2.5</v>
      </c>
      <c r="N56" s="175" t="n">
        <v>100</v>
      </c>
      <c r="O56" s="175" t="n">
        <v>-2</v>
      </c>
      <c r="P56" s="173" t="n">
        <v>109.3</v>
      </c>
      <c r="Q56" s="174" t="n">
        <v>6</v>
      </c>
      <c r="R56" s="175" t="n">
        <v>97.5</v>
      </c>
      <c r="S56" s="174" t="n">
        <v>-2.1</v>
      </c>
      <c r="T56" s="175" t="n">
        <v>93.3</v>
      </c>
      <c r="U56" s="174" t="n">
        <v>-0.9</v>
      </c>
      <c r="V56" s="173" t="n">
        <v>102.9</v>
      </c>
      <c r="W56" s="175" t="n">
        <v>3.1</v>
      </c>
      <c r="X56" s="173" t="n">
        <v>100.3</v>
      </c>
      <c r="Y56" s="174" t="n">
        <v>1.4</v>
      </c>
      <c r="Z56" s="150"/>
      <c r="AA56" s="151"/>
    </row>
    <row r="57" customFormat="false" ht="16.5" hidden="false" customHeight="true" outlineLevel="0" collapsed="false">
      <c r="A57" s="168" t="s">
        <v>114</v>
      </c>
      <c r="B57" s="160" t="n">
        <v>99.4</v>
      </c>
      <c r="C57" s="161" t="n">
        <v>0.3</v>
      </c>
      <c r="D57" s="160" t="n">
        <v>100.9</v>
      </c>
      <c r="E57" s="161" t="n">
        <v>2.6</v>
      </c>
      <c r="F57" s="160" t="n">
        <v>100.6</v>
      </c>
      <c r="G57" s="160" t="n">
        <v>0.1</v>
      </c>
      <c r="H57" s="165" t="n">
        <v>86.6</v>
      </c>
      <c r="I57" s="161" t="n">
        <v>-4.5</v>
      </c>
      <c r="J57" s="165" t="n">
        <v>106</v>
      </c>
      <c r="K57" s="161" t="n">
        <v>6.7</v>
      </c>
      <c r="L57" s="160" t="n">
        <v>96.9</v>
      </c>
      <c r="M57" s="161" t="n">
        <v>0.3</v>
      </c>
      <c r="N57" s="160" t="n">
        <v>97.8</v>
      </c>
      <c r="O57" s="160" t="n">
        <v>-3.3</v>
      </c>
      <c r="P57" s="165" t="n">
        <v>103.7</v>
      </c>
      <c r="Q57" s="161" t="n">
        <v>1.9</v>
      </c>
      <c r="R57" s="160" t="n">
        <v>97.5</v>
      </c>
      <c r="S57" s="161" t="n">
        <v>-2.2</v>
      </c>
      <c r="T57" s="160" t="n">
        <v>93.7</v>
      </c>
      <c r="U57" s="161" t="n">
        <v>-0.5</v>
      </c>
      <c r="V57" s="165" t="n">
        <v>102.3</v>
      </c>
      <c r="W57" s="160" t="n">
        <v>1.8</v>
      </c>
      <c r="X57" s="165" t="n">
        <v>101.3</v>
      </c>
      <c r="Y57" s="161" t="n">
        <v>-1</v>
      </c>
      <c r="Z57" s="150"/>
      <c r="AA57" s="151"/>
    </row>
    <row r="58" customFormat="false" ht="16.5" hidden="false" customHeight="true" outlineLevel="0" collapsed="false">
      <c r="A58" s="176" t="s">
        <v>115</v>
      </c>
      <c r="B58" s="160" t="n">
        <v>100.3</v>
      </c>
      <c r="C58" s="161" t="n">
        <v>0.8</v>
      </c>
      <c r="D58" s="160" t="n">
        <v>107.7</v>
      </c>
      <c r="E58" s="161" t="n">
        <v>7</v>
      </c>
      <c r="F58" s="160" t="n">
        <v>100.5</v>
      </c>
      <c r="G58" s="160" t="n">
        <v>0.1</v>
      </c>
      <c r="H58" s="165" t="n">
        <v>86.4</v>
      </c>
      <c r="I58" s="161" t="n">
        <v>-1.9</v>
      </c>
      <c r="J58" s="165" t="n">
        <v>105.4</v>
      </c>
      <c r="K58" s="161" t="n">
        <v>5.5</v>
      </c>
      <c r="L58" s="160" t="n">
        <v>97.2</v>
      </c>
      <c r="M58" s="161" t="n">
        <v>-1.1</v>
      </c>
      <c r="N58" s="160" t="n">
        <v>97</v>
      </c>
      <c r="O58" s="160" t="n">
        <v>-5.4</v>
      </c>
      <c r="P58" s="165" t="n">
        <v>107.7</v>
      </c>
      <c r="Q58" s="161" t="n">
        <v>3.2</v>
      </c>
      <c r="R58" s="160" t="n">
        <v>98.4</v>
      </c>
      <c r="S58" s="161" t="n">
        <v>-1.6</v>
      </c>
      <c r="T58" s="160" t="n">
        <v>95.2</v>
      </c>
      <c r="U58" s="161" t="n">
        <v>-1.2</v>
      </c>
      <c r="V58" s="165" t="n">
        <v>104.5</v>
      </c>
      <c r="W58" s="160" t="n">
        <v>3.3</v>
      </c>
      <c r="X58" s="165" t="n">
        <v>102.3</v>
      </c>
      <c r="Y58" s="161" t="n">
        <v>3</v>
      </c>
      <c r="Z58" s="150"/>
      <c r="AA58" s="151"/>
    </row>
    <row r="59" customFormat="false" ht="16.5" hidden="false" customHeight="true" outlineLevel="0" collapsed="false">
      <c r="A59" s="176" t="s">
        <v>116</v>
      </c>
      <c r="B59" s="160" t="n">
        <v>101.3</v>
      </c>
      <c r="C59" s="161" t="n">
        <v>1</v>
      </c>
      <c r="D59" s="160" t="n">
        <v>108.4</v>
      </c>
      <c r="E59" s="161" t="n">
        <v>5.9</v>
      </c>
      <c r="F59" s="160" t="n">
        <v>102.7</v>
      </c>
      <c r="G59" s="160" t="n">
        <v>1.6</v>
      </c>
      <c r="H59" s="165" t="n">
        <v>87.6</v>
      </c>
      <c r="I59" s="161" t="n">
        <v>-0.8</v>
      </c>
      <c r="J59" s="165" t="n">
        <v>105.1</v>
      </c>
      <c r="K59" s="161" t="n">
        <v>5.1</v>
      </c>
      <c r="L59" s="160" t="n">
        <v>99.3</v>
      </c>
      <c r="M59" s="161" t="n">
        <v>0.7</v>
      </c>
      <c r="N59" s="160" t="n">
        <v>98.2</v>
      </c>
      <c r="O59" s="160" t="n">
        <v>-0.8</v>
      </c>
      <c r="P59" s="165" t="n">
        <v>110.9</v>
      </c>
      <c r="Q59" s="161" t="n">
        <v>2.8</v>
      </c>
      <c r="R59" s="160" t="n">
        <v>98.9</v>
      </c>
      <c r="S59" s="161" t="n">
        <v>-2.4</v>
      </c>
      <c r="T59" s="160" t="n">
        <v>92.7</v>
      </c>
      <c r="U59" s="161" t="n">
        <v>-4.9</v>
      </c>
      <c r="V59" s="165" t="n">
        <v>102</v>
      </c>
      <c r="W59" s="160" t="n">
        <v>-0.2</v>
      </c>
      <c r="X59" s="165" t="n">
        <v>103.2</v>
      </c>
      <c r="Y59" s="161" t="n">
        <v>3.7</v>
      </c>
      <c r="Z59" s="150"/>
      <c r="AA59" s="151"/>
    </row>
    <row r="60" customFormat="false" ht="16.5" hidden="false" customHeight="true" outlineLevel="0" collapsed="false">
      <c r="A60" s="176" t="s">
        <v>117</v>
      </c>
      <c r="B60" s="160" t="n">
        <v>100.5</v>
      </c>
      <c r="C60" s="161" t="n">
        <v>-2.1</v>
      </c>
      <c r="D60" s="160" t="n">
        <v>105.2</v>
      </c>
      <c r="E60" s="161" t="n">
        <v>4.7</v>
      </c>
      <c r="F60" s="160" t="n">
        <v>101.2</v>
      </c>
      <c r="G60" s="160" t="n">
        <v>0.2</v>
      </c>
      <c r="H60" s="165" t="n">
        <v>86.3</v>
      </c>
      <c r="I60" s="161" t="n">
        <v>-2.3</v>
      </c>
      <c r="J60" s="165" t="n">
        <v>104.6</v>
      </c>
      <c r="K60" s="161" t="n">
        <v>0.3</v>
      </c>
      <c r="L60" s="160" t="n">
        <v>97</v>
      </c>
      <c r="M60" s="161" t="n">
        <v>-3.5</v>
      </c>
      <c r="N60" s="160" t="n">
        <v>97.7</v>
      </c>
      <c r="O60" s="160" t="n">
        <v>-1.3</v>
      </c>
      <c r="P60" s="165" t="n">
        <v>112.1</v>
      </c>
      <c r="Q60" s="161" t="n">
        <v>-0.8</v>
      </c>
      <c r="R60" s="160" t="n">
        <v>99.5</v>
      </c>
      <c r="S60" s="161" t="n">
        <v>0.3</v>
      </c>
      <c r="T60" s="160" t="n">
        <v>95.3</v>
      </c>
      <c r="U60" s="161" t="n">
        <v>-30.2</v>
      </c>
      <c r="V60" s="165" t="n">
        <v>102.3</v>
      </c>
      <c r="W60" s="160" t="n">
        <v>2.9</v>
      </c>
      <c r="X60" s="165" t="n">
        <v>101.9</v>
      </c>
      <c r="Y60" s="161" t="n">
        <v>9.2</v>
      </c>
      <c r="Z60" s="150"/>
      <c r="AA60" s="151"/>
    </row>
    <row r="61" customFormat="false" ht="16.5" hidden="false" customHeight="true" outlineLevel="0" collapsed="false">
      <c r="A61" s="176" t="s">
        <v>118</v>
      </c>
      <c r="B61" s="160" t="n">
        <v>100.2</v>
      </c>
      <c r="C61" s="161" t="n">
        <v>0.3</v>
      </c>
      <c r="D61" s="160" t="n">
        <v>104.7</v>
      </c>
      <c r="E61" s="161" t="n">
        <v>-12.2</v>
      </c>
      <c r="F61" s="160" t="n">
        <v>101.5</v>
      </c>
      <c r="G61" s="160" t="n">
        <v>2.3</v>
      </c>
      <c r="H61" s="165" t="n">
        <v>90.2</v>
      </c>
      <c r="I61" s="161" t="n">
        <v>5.6</v>
      </c>
      <c r="J61" s="165" t="n">
        <v>105</v>
      </c>
      <c r="K61" s="161" t="n">
        <v>2.3</v>
      </c>
      <c r="L61" s="160" t="n">
        <v>97.6</v>
      </c>
      <c r="M61" s="161" t="n">
        <v>1.2</v>
      </c>
      <c r="N61" s="160" t="n">
        <v>96.3</v>
      </c>
      <c r="O61" s="160" t="n">
        <v>-2.2</v>
      </c>
      <c r="P61" s="165" t="n">
        <v>111.3</v>
      </c>
      <c r="Q61" s="161" t="n">
        <v>8.5</v>
      </c>
      <c r="R61" s="160" t="n">
        <v>96.8</v>
      </c>
      <c r="S61" s="161" t="n">
        <v>-2.7</v>
      </c>
      <c r="T61" s="160" t="n">
        <v>92.8</v>
      </c>
      <c r="U61" s="161" t="n">
        <v>-4.6</v>
      </c>
      <c r="V61" s="165" t="n">
        <v>98.7</v>
      </c>
      <c r="W61" s="160" t="n">
        <v>-4.6</v>
      </c>
      <c r="X61" s="165" t="n">
        <v>104.2</v>
      </c>
      <c r="Y61" s="161" t="n">
        <v>8.8</v>
      </c>
      <c r="Z61" s="150"/>
      <c r="AA61" s="151"/>
    </row>
    <row r="62" customFormat="false" ht="16.5" hidden="false" customHeight="true" outlineLevel="0" collapsed="false">
      <c r="A62" s="177" t="s">
        <v>119</v>
      </c>
      <c r="B62" s="175" t="n">
        <v>101.3</v>
      </c>
      <c r="C62" s="174" t="n">
        <v>1.6</v>
      </c>
      <c r="D62" s="175" t="n">
        <v>105.4</v>
      </c>
      <c r="E62" s="174" t="n">
        <v>6.7</v>
      </c>
      <c r="F62" s="175" t="n">
        <v>102</v>
      </c>
      <c r="G62" s="175" t="n">
        <v>0.9</v>
      </c>
      <c r="H62" s="173" t="n">
        <v>91.5</v>
      </c>
      <c r="I62" s="174" t="n">
        <v>3.5</v>
      </c>
      <c r="J62" s="173" t="n">
        <v>104.6</v>
      </c>
      <c r="K62" s="174" t="n">
        <v>4.2</v>
      </c>
      <c r="L62" s="175" t="n">
        <v>99.6</v>
      </c>
      <c r="M62" s="174" t="n">
        <v>3.4</v>
      </c>
      <c r="N62" s="175" t="n">
        <v>98.7</v>
      </c>
      <c r="O62" s="175" t="n">
        <v>0.4</v>
      </c>
      <c r="P62" s="173" t="n">
        <v>109.3</v>
      </c>
      <c r="Q62" s="174" t="n">
        <v>-9.2</v>
      </c>
      <c r="R62" s="175" t="n">
        <v>97.8</v>
      </c>
      <c r="S62" s="174" t="n">
        <v>-2.1</v>
      </c>
      <c r="T62" s="175" t="n">
        <v>93.7</v>
      </c>
      <c r="U62" s="174" t="n">
        <v>-3.7</v>
      </c>
      <c r="V62" s="173" t="n">
        <v>98.2</v>
      </c>
      <c r="W62" s="175" t="n">
        <v>-4.8</v>
      </c>
      <c r="X62" s="173" t="n">
        <v>110.7</v>
      </c>
      <c r="Y62" s="174" t="n">
        <v>13</v>
      </c>
      <c r="Z62" s="150"/>
      <c r="AA62" s="151"/>
    </row>
    <row r="63" customFormat="false" ht="16.5" hidden="false" customHeight="true" outlineLevel="0" collapsed="false">
      <c r="A63" s="186" t="s">
        <v>120</v>
      </c>
      <c r="B63" s="178" t="n">
        <v>99.7</v>
      </c>
      <c r="C63" s="179" t="n">
        <v>-0.1</v>
      </c>
      <c r="D63" s="178" t="n">
        <v>105.7</v>
      </c>
      <c r="E63" s="179" t="n">
        <v>5.2</v>
      </c>
      <c r="F63" s="178" t="n">
        <v>101.1</v>
      </c>
      <c r="G63" s="179" t="n">
        <v>1.8</v>
      </c>
      <c r="H63" s="178" t="n">
        <v>90.8</v>
      </c>
      <c r="I63" s="179" t="n">
        <v>4.4</v>
      </c>
      <c r="J63" s="178" t="n">
        <v>101.8</v>
      </c>
      <c r="K63" s="179" t="n">
        <v>-1.7</v>
      </c>
      <c r="L63" s="178" t="n">
        <v>91.5</v>
      </c>
      <c r="M63" s="179" t="n">
        <v>-5.2</v>
      </c>
      <c r="N63" s="178" t="n">
        <v>95.5</v>
      </c>
      <c r="O63" s="179" t="n">
        <v>-5.4</v>
      </c>
      <c r="P63" s="178" t="n">
        <v>109.5</v>
      </c>
      <c r="Q63" s="179" t="n">
        <v>-0.7</v>
      </c>
      <c r="R63" s="178" t="n">
        <v>97.6</v>
      </c>
      <c r="S63" s="179" t="n">
        <v>-2.2</v>
      </c>
      <c r="T63" s="178" t="n">
        <v>95.4</v>
      </c>
      <c r="U63" s="179" t="n">
        <v>-7.4</v>
      </c>
      <c r="V63" s="178" t="n">
        <v>95.8</v>
      </c>
      <c r="W63" s="179" t="n">
        <v>-6.7</v>
      </c>
      <c r="X63" s="178" t="n">
        <v>104.9</v>
      </c>
      <c r="Y63" s="179" t="n">
        <v>3.3</v>
      </c>
      <c r="Z63" s="150"/>
      <c r="AA63" s="151"/>
    </row>
    <row r="64" customFormat="false" ht="16.5" hidden="false" customHeight="true" outlineLevel="0" collapsed="false">
      <c r="A64" s="189"/>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6.5" hidden="false" customHeight="true" outlineLevel="0" collapsed="false">
      <c r="M65" s="190" t="n">
        <v>8</v>
      </c>
      <c r="N65" s="191"/>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5" width="7.87"/>
    <col collapsed="false" customWidth="true" hidden="false" outlineLevel="0" max="2" min="2" style="126" width="4.25"/>
    <col collapsed="false" customWidth="true" hidden="false" outlineLevel="0" max="3" min="3" style="126" width="4.49"/>
    <col collapsed="false" customWidth="true" hidden="false" outlineLevel="0" max="4" min="4" style="126" width="4.25"/>
    <col collapsed="false" customWidth="true" hidden="false" outlineLevel="0" max="5" min="5" style="126" width="4.49"/>
    <col collapsed="false" customWidth="true" hidden="false" outlineLevel="0" max="6" min="6" style="126" width="4.25"/>
    <col collapsed="false" customWidth="true" hidden="false" outlineLevel="0" max="7" min="7" style="126" width="4.49"/>
    <col collapsed="false" customWidth="true" hidden="false" outlineLevel="0" max="8" min="8" style="126" width="4.25"/>
    <col collapsed="false" customWidth="true" hidden="false" outlineLevel="0" max="9" min="9" style="126" width="4.49"/>
    <col collapsed="false" customWidth="true" hidden="false" outlineLevel="0" max="10" min="10" style="126" width="4.25"/>
    <col collapsed="false" customWidth="true" hidden="false" outlineLevel="0" max="11" min="11" style="126" width="4.49"/>
    <col collapsed="false" customWidth="true" hidden="false" outlineLevel="0" max="12" min="12" style="126" width="4.25"/>
    <col collapsed="false" customWidth="true" hidden="false" outlineLevel="0" max="13" min="13" style="126" width="4.49"/>
    <col collapsed="false" customWidth="true" hidden="false" outlineLevel="0" max="14" min="14" style="126" width="4.25"/>
    <col collapsed="false" customWidth="true" hidden="false" outlineLevel="0" max="15" min="15" style="126" width="4.49"/>
    <col collapsed="false" customWidth="true" hidden="false" outlineLevel="0" max="16" min="16" style="126" width="4.25"/>
    <col collapsed="false" customWidth="true" hidden="false" outlineLevel="0" max="17" min="17" style="126" width="4.49"/>
    <col collapsed="false" customWidth="true" hidden="false" outlineLevel="0" max="18" min="18" style="126" width="4.25"/>
    <col collapsed="false" customWidth="true" hidden="false" outlineLevel="0" max="19" min="19" style="126" width="4.49"/>
    <col collapsed="false" customWidth="true" hidden="false" outlineLevel="0" max="20" min="20" style="126" width="4.25"/>
    <col collapsed="false" customWidth="true" hidden="false" outlineLevel="0" max="21" min="21" style="126" width="4.49"/>
    <col collapsed="false" customWidth="true" hidden="false" outlineLevel="0" max="22" min="22" style="126" width="4.25"/>
    <col collapsed="false" customWidth="true" hidden="false" outlineLevel="0" max="23" min="23" style="126" width="4.49"/>
    <col collapsed="false" customWidth="true" hidden="false" outlineLevel="0" max="24" min="24" style="126" width="4.25"/>
    <col collapsed="false" customWidth="true" hidden="false" outlineLevel="0" max="25" min="25" style="126" width="4.49"/>
    <col collapsed="false" customWidth="false" hidden="false" outlineLevel="0" max="257" min="26" style="127" width="8.99"/>
  </cols>
  <sheetData>
    <row r="1" customFormat="false" ht="16.5" hidden="false" customHeight="true" outlineLevel="0" collapsed="false">
      <c r="A1" s="128" t="s">
        <v>124</v>
      </c>
      <c r="Z1" s="151"/>
      <c r="AA1" s="151"/>
    </row>
    <row r="2" customFormat="false" ht="16.5" hidden="false" customHeight="true" outlineLevel="0" collapsed="false">
      <c r="A2" s="129" t="s">
        <v>88</v>
      </c>
      <c r="M2" s="130"/>
      <c r="Y2" s="131" t="s">
        <v>89</v>
      </c>
      <c r="Z2" s="151"/>
      <c r="AA2" s="151"/>
    </row>
    <row r="3" s="137" customFormat="true" ht="16.5" hidden="false" customHeight="true" outlineLevel="0" collapsed="false">
      <c r="A3" s="132"/>
      <c r="B3" s="133" t="s">
        <v>62</v>
      </c>
      <c r="C3" s="133"/>
      <c r="D3" s="133" t="s">
        <v>90</v>
      </c>
      <c r="E3" s="133"/>
      <c r="F3" s="133" t="s">
        <v>91</v>
      </c>
      <c r="G3" s="133"/>
      <c r="H3" s="133" t="s">
        <v>68</v>
      </c>
      <c r="I3" s="133"/>
      <c r="J3" s="133" t="s">
        <v>92</v>
      </c>
      <c r="K3" s="133"/>
      <c r="L3" s="133" t="s">
        <v>93</v>
      </c>
      <c r="M3" s="133"/>
      <c r="N3" s="133" t="s">
        <v>94</v>
      </c>
      <c r="O3" s="133"/>
      <c r="P3" s="134" t="s">
        <v>95</v>
      </c>
      <c r="Q3" s="134"/>
      <c r="R3" s="133" t="s">
        <v>78</v>
      </c>
      <c r="S3" s="133"/>
      <c r="T3" s="133" t="s">
        <v>80</v>
      </c>
      <c r="U3" s="133"/>
      <c r="V3" s="133" t="s">
        <v>96</v>
      </c>
      <c r="W3" s="133"/>
      <c r="X3" s="133" t="s">
        <v>97</v>
      </c>
      <c r="Y3" s="133"/>
      <c r="Z3" s="135"/>
      <c r="AA3" s="136"/>
    </row>
    <row r="4" s="137" customFormat="true" ht="16.5" hidden="false" customHeight="true" outlineLevel="0" collapsed="false">
      <c r="A4" s="138" t="s">
        <v>98</v>
      </c>
      <c r="B4" s="133"/>
      <c r="C4" s="133"/>
      <c r="D4" s="133"/>
      <c r="E4" s="133"/>
      <c r="F4" s="133"/>
      <c r="G4" s="133"/>
      <c r="H4" s="133"/>
      <c r="I4" s="133"/>
      <c r="J4" s="133"/>
      <c r="K4" s="133"/>
      <c r="L4" s="133"/>
      <c r="M4" s="133"/>
      <c r="N4" s="133"/>
      <c r="O4" s="133"/>
      <c r="P4" s="139" t="s">
        <v>99</v>
      </c>
      <c r="Q4" s="139"/>
      <c r="R4" s="133"/>
      <c r="S4" s="133"/>
      <c r="T4" s="133"/>
      <c r="U4" s="133"/>
      <c r="V4" s="133"/>
      <c r="W4" s="133"/>
      <c r="X4" s="133"/>
      <c r="Y4" s="133"/>
      <c r="Z4" s="135"/>
      <c r="AA4" s="136"/>
    </row>
    <row r="5" s="137" customFormat="true" ht="16.5" hidden="false" customHeight="true" outlineLevel="0" collapsed="false">
      <c r="A5" s="140"/>
      <c r="B5" s="141"/>
      <c r="C5" s="142" t="s">
        <v>100</v>
      </c>
      <c r="D5" s="143"/>
      <c r="E5" s="142" t="s">
        <v>100</v>
      </c>
      <c r="F5" s="141"/>
      <c r="G5" s="144" t="s">
        <v>100</v>
      </c>
      <c r="H5" s="141"/>
      <c r="I5" s="142" t="s">
        <v>100</v>
      </c>
      <c r="J5" s="141"/>
      <c r="K5" s="142" t="s">
        <v>100</v>
      </c>
      <c r="L5" s="143"/>
      <c r="M5" s="142" t="s">
        <v>100</v>
      </c>
      <c r="N5" s="141"/>
      <c r="O5" s="144" t="s">
        <v>100</v>
      </c>
      <c r="P5" s="141"/>
      <c r="Q5" s="142" t="s">
        <v>100</v>
      </c>
      <c r="R5" s="141"/>
      <c r="S5" s="142" t="s">
        <v>100</v>
      </c>
      <c r="T5" s="143"/>
      <c r="U5" s="142" t="s">
        <v>100</v>
      </c>
      <c r="V5" s="141"/>
      <c r="W5" s="144" t="s">
        <v>100</v>
      </c>
      <c r="X5" s="141"/>
      <c r="Y5" s="142" t="s">
        <v>100</v>
      </c>
      <c r="Z5" s="135"/>
      <c r="AA5" s="136"/>
    </row>
    <row r="6" customFormat="false" ht="16.5" hidden="false" customHeight="true" outlineLevel="0" collapsed="false">
      <c r="A6" s="132"/>
      <c r="B6" s="145"/>
      <c r="C6" s="146" t="s">
        <v>101</v>
      </c>
      <c r="D6" s="148"/>
      <c r="E6" s="146" t="s">
        <v>101</v>
      </c>
      <c r="F6" s="148"/>
      <c r="G6" s="148" t="s">
        <v>101</v>
      </c>
      <c r="H6" s="149"/>
      <c r="I6" s="146" t="s">
        <v>101</v>
      </c>
      <c r="J6" s="149"/>
      <c r="K6" s="146" t="s">
        <v>101</v>
      </c>
      <c r="L6" s="148"/>
      <c r="M6" s="146" t="s">
        <v>101</v>
      </c>
      <c r="N6" s="148"/>
      <c r="O6" s="148" t="s">
        <v>101</v>
      </c>
      <c r="P6" s="149"/>
      <c r="Q6" s="146" t="s">
        <v>101</v>
      </c>
      <c r="R6" s="148"/>
      <c r="S6" s="146" t="s">
        <v>101</v>
      </c>
      <c r="T6" s="148"/>
      <c r="U6" s="146" t="s">
        <v>101</v>
      </c>
      <c r="V6" s="149"/>
      <c r="W6" s="148" t="s">
        <v>101</v>
      </c>
      <c r="X6" s="149"/>
      <c r="Y6" s="146" t="s">
        <v>101</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2</v>
      </c>
      <c r="B8" s="160" t="n">
        <v>95.9</v>
      </c>
      <c r="C8" s="161" t="n">
        <v>0.4</v>
      </c>
      <c r="D8" s="160" t="n">
        <v>97.4</v>
      </c>
      <c r="E8" s="161" t="n">
        <v>2.8</v>
      </c>
      <c r="F8" s="160" t="n">
        <v>93</v>
      </c>
      <c r="G8" s="160" t="n">
        <v>0.5</v>
      </c>
      <c r="H8" s="162" t="s">
        <v>103</v>
      </c>
      <c r="I8" s="163" t="s">
        <v>103</v>
      </c>
      <c r="J8" s="162" t="s">
        <v>103</v>
      </c>
      <c r="K8" s="163" t="s">
        <v>103</v>
      </c>
      <c r="L8" s="162" t="s">
        <v>103</v>
      </c>
      <c r="M8" s="163" t="s">
        <v>103</v>
      </c>
      <c r="N8" s="162" t="s">
        <v>103</v>
      </c>
      <c r="O8" s="163" t="s">
        <v>103</v>
      </c>
      <c r="P8" s="162" t="s">
        <v>103</v>
      </c>
      <c r="Q8" s="163" t="s">
        <v>103</v>
      </c>
      <c r="R8" s="162" t="s">
        <v>103</v>
      </c>
      <c r="S8" s="163" t="s">
        <v>103</v>
      </c>
      <c r="T8" s="162" t="s">
        <v>103</v>
      </c>
      <c r="U8" s="163" t="s">
        <v>103</v>
      </c>
      <c r="V8" s="162" t="s">
        <v>103</v>
      </c>
      <c r="W8" s="163" t="s">
        <v>103</v>
      </c>
      <c r="X8" s="162" t="s">
        <v>103</v>
      </c>
      <c r="Y8" s="164" t="s">
        <v>103</v>
      </c>
      <c r="Z8" s="150"/>
      <c r="AA8" s="151"/>
    </row>
    <row r="9" customFormat="false" ht="16.5" hidden="false" customHeight="true" outlineLevel="0" collapsed="false">
      <c r="A9" s="159" t="s">
        <v>104</v>
      </c>
      <c r="B9" s="160" t="n">
        <v>97.6</v>
      </c>
      <c r="C9" s="161" t="n">
        <v>1.7</v>
      </c>
      <c r="D9" s="160" t="n">
        <v>96.2</v>
      </c>
      <c r="E9" s="161" t="n">
        <v>-1.2</v>
      </c>
      <c r="F9" s="160" t="n">
        <v>97.9</v>
      </c>
      <c r="G9" s="160" t="n">
        <v>5.3</v>
      </c>
      <c r="H9" s="162" t="s">
        <v>103</v>
      </c>
      <c r="I9" s="164" t="s">
        <v>103</v>
      </c>
      <c r="J9" s="162" t="s">
        <v>103</v>
      </c>
      <c r="K9" s="164" t="s">
        <v>103</v>
      </c>
      <c r="L9" s="163" t="s">
        <v>103</v>
      </c>
      <c r="M9" s="164" t="s">
        <v>103</v>
      </c>
      <c r="N9" s="163" t="s">
        <v>103</v>
      </c>
      <c r="O9" s="163" t="s">
        <v>103</v>
      </c>
      <c r="P9" s="162" t="s">
        <v>103</v>
      </c>
      <c r="Q9" s="164" t="s">
        <v>103</v>
      </c>
      <c r="R9" s="163" t="s">
        <v>103</v>
      </c>
      <c r="S9" s="164" t="s">
        <v>103</v>
      </c>
      <c r="T9" s="163" t="s">
        <v>103</v>
      </c>
      <c r="U9" s="164" t="s">
        <v>103</v>
      </c>
      <c r="V9" s="162" t="s">
        <v>103</v>
      </c>
      <c r="W9" s="163" t="s">
        <v>103</v>
      </c>
      <c r="X9" s="162" t="s">
        <v>103</v>
      </c>
      <c r="Y9" s="164" t="s">
        <v>103</v>
      </c>
      <c r="Z9" s="150"/>
      <c r="AA9" s="151"/>
    </row>
    <row r="10" customFormat="false" ht="16.5" hidden="false" customHeight="true" outlineLevel="0" collapsed="false">
      <c r="A10" s="159" t="s">
        <v>105</v>
      </c>
      <c r="B10" s="160" t="n">
        <v>99.8</v>
      </c>
      <c r="C10" s="161" t="n">
        <v>2.3</v>
      </c>
      <c r="D10" s="160" t="n">
        <v>101.7</v>
      </c>
      <c r="E10" s="161" t="n">
        <v>5.7</v>
      </c>
      <c r="F10" s="160" t="n">
        <v>99.5</v>
      </c>
      <c r="G10" s="160" t="n">
        <v>1.7</v>
      </c>
      <c r="H10" s="162" t="s">
        <v>103</v>
      </c>
      <c r="I10" s="164" t="s">
        <v>103</v>
      </c>
      <c r="J10" s="162" t="s">
        <v>103</v>
      </c>
      <c r="K10" s="164" t="s">
        <v>103</v>
      </c>
      <c r="L10" s="163" t="s">
        <v>103</v>
      </c>
      <c r="M10" s="164" t="s">
        <v>103</v>
      </c>
      <c r="N10" s="163" t="s">
        <v>103</v>
      </c>
      <c r="O10" s="163" t="s">
        <v>103</v>
      </c>
      <c r="P10" s="162" t="s">
        <v>103</v>
      </c>
      <c r="Q10" s="164" t="s">
        <v>103</v>
      </c>
      <c r="R10" s="163" t="s">
        <v>103</v>
      </c>
      <c r="S10" s="164" t="s">
        <v>103</v>
      </c>
      <c r="T10" s="163" t="s">
        <v>103</v>
      </c>
      <c r="U10" s="164" t="s">
        <v>103</v>
      </c>
      <c r="V10" s="162" t="s">
        <v>103</v>
      </c>
      <c r="W10" s="163" t="s">
        <v>103</v>
      </c>
      <c r="X10" s="162" t="s">
        <v>103</v>
      </c>
      <c r="Y10" s="164" t="s">
        <v>103</v>
      </c>
      <c r="Z10" s="150"/>
      <c r="AA10" s="151"/>
    </row>
    <row r="11" customFormat="false" ht="16.5" hidden="false" customHeight="true" outlineLevel="0" collapsed="false">
      <c r="A11" s="159" t="s">
        <v>106</v>
      </c>
      <c r="B11" s="165" t="n">
        <v>100</v>
      </c>
      <c r="C11" s="161" t="n">
        <v>0.2</v>
      </c>
      <c r="D11" s="160" t="n">
        <v>100</v>
      </c>
      <c r="E11" s="161" t="n">
        <v>-1.7</v>
      </c>
      <c r="F11" s="165" t="n">
        <v>100</v>
      </c>
      <c r="G11" s="160" t="n">
        <v>0.5</v>
      </c>
      <c r="H11" s="165" t="n">
        <v>100</v>
      </c>
      <c r="I11" s="166" t="s">
        <v>103</v>
      </c>
      <c r="J11" s="165" t="n">
        <v>100</v>
      </c>
      <c r="K11" s="166" t="s">
        <v>103</v>
      </c>
      <c r="L11" s="160" t="n">
        <v>100</v>
      </c>
      <c r="M11" s="166" t="s">
        <v>103</v>
      </c>
      <c r="N11" s="165" t="n">
        <v>100</v>
      </c>
      <c r="O11" s="167" t="s">
        <v>103</v>
      </c>
      <c r="P11" s="165" t="n">
        <v>100</v>
      </c>
      <c r="Q11" s="166" t="s">
        <v>103</v>
      </c>
      <c r="R11" s="165" t="n">
        <v>100</v>
      </c>
      <c r="S11" s="166" t="s">
        <v>103</v>
      </c>
      <c r="T11" s="160" t="n">
        <v>100</v>
      </c>
      <c r="U11" s="166" t="s">
        <v>103</v>
      </c>
      <c r="V11" s="165" t="n">
        <v>100</v>
      </c>
      <c r="W11" s="167" t="s">
        <v>103</v>
      </c>
      <c r="X11" s="165" t="n">
        <v>100</v>
      </c>
      <c r="Y11" s="166" t="s">
        <v>103</v>
      </c>
      <c r="Z11" s="150"/>
      <c r="AA11" s="151"/>
    </row>
    <row r="12" s="151" customFormat="true" ht="16.5" hidden="false" customHeight="true" outlineLevel="0" collapsed="false">
      <c r="A12" s="159" t="s">
        <v>107</v>
      </c>
      <c r="B12" s="165" t="n">
        <v>98.6</v>
      </c>
      <c r="C12" s="161" t="n">
        <v>-1.5</v>
      </c>
      <c r="D12" s="160" t="n">
        <v>97.4</v>
      </c>
      <c r="E12" s="161" t="n">
        <v>-2.5</v>
      </c>
      <c r="F12" s="165" t="n">
        <v>100.4</v>
      </c>
      <c r="G12" s="160" t="n">
        <v>0.4</v>
      </c>
      <c r="H12" s="165" t="n">
        <v>99.2</v>
      </c>
      <c r="I12" s="161" t="n">
        <v>-0.8</v>
      </c>
      <c r="J12" s="165" t="n">
        <v>100.9</v>
      </c>
      <c r="K12" s="161" t="n">
        <v>0.9</v>
      </c>
      <c r="L12" s="160" t="n">
        <v>97.5</v>
      </c>
      <c r="M12" s="161" t="n">
        <v>-2.5</v>
      </c>
      <c r="N12" s="165" t="n">
        <v>99.6</v>
      </c>
      <c r="O12" s="160" t="n">
        <v>-0.4</v>
      </c>
      <c r="P12" s="165" t="n">
        <v>89.4</v>
      </c>
      <c r="Q12" s="161" t="n">
        <v>-10.6</v>
      </c>
      <c r="R12" s="165" t="n">
        <v>101.1</v>
      </c>
      <c r="S12" s="161" t="n">
        <v>1.1</v>
      </c>
      <c r="T12" s="160" t="n">
        <v>90.4</v>
      </c>
      <c r="U12" s="161" t="n">
        <v>-9.6</v>
      </c>
      <c r="V12" s="165" t="n">
        <v>99.8</v>
      </c>
      <c r="W12" s="160" t="n">
        <v>-0.2</v>
      </c>
      <c r="X12" s="165" t="n">
        <v>96.7</v>
      </c>
      <c r="Y12" s="161" t="n">
        <v>-3.3</v>
      </c>
      <c r="Z12" s="150"/>
    </row>
    <row r="13" customFormat="false" ht="16.5" hidden="false" customHeight="true" outlineLevel="0" collapsed="false">
      <c r="A13" s="168" t="s">
        <v>108</v>
      </c>
      <c r="B13" s="169" t="n">
        <v>100.6</v>
      </c>
      <c r="C13" s="170" t="n">
        <v>-0.5</v>
      </c>
      <c r="D13" s="171" t="n">
        <v>99.9</v>
      </c>
      <c r="E13" s="170" t="n">
        <v>-3.5</v>
      </c>
      <c r="F13" s="169" t="n">
        <v>100.5</v>
      </c>
      <c r="G13" s="171" t="n">
        <v>1.1</v>
      </c>
      <c r="H13" s="169" t="n">
        <v>97.3</v>
      </c>
      <c r="I13" s="170" t="n">
        <v>1</v>
      </c>
      <c r="J13" s="169" t="n">
        <v>102.5</v>
      </c>
      <c r="K13" s="170" t="n">
        <v>1.8</v>
      </c>
      <c r="L13" s="171" t="n">
        <v>99.6</v>
      </c>
      <c r="M13" s="170" t="n">
        <v>3.4</v>
      </c>
      <c r="N13" s="169" t="n">
        <v>101.4</v>
      </c>
      <c r="O13" s="171" t="n">
        <v>-3.5</v>
      </c>
      <c r="P13" s="169" t="n">
        <v>90.7</v>
      </c>
      <c r="Q13" s="170" t="n">
        <v>-8.4</v>
      </c>
      <c r="R13" s="169" t="n">
        <v>103</v>
      </c>
      <c r="S13" s="170" t="n">
        <v>-1</v>
      </c>
      <c r="T13" s="171" t="n">
        <v>98.3</v>
      </c>
      <c r="U13" s="170" t="n">
        <v>-16.7</v>
      </c>
      <c r="V13" s="169" t="n">
        <v>105</v>
      </c>
      <c r="W13" s="171" t="n">
        <v>2.8</v>
      </c>
      <c r="X13" s="169" t="n">
        <v>101.1</v>
      </c>
      <c r="Y13" s="170" t="n">
        <v>2.1</v>
      </c>
      <c r="Z13" s="150"/>
      <c r="AA13" s="151"/>
    </row>
    <row r="14" customFormat="false" ht="16.5" hidden="false" customHeight="true" outlineLevel="0" collapsed="false">
      <c r="A14" s="172" t="s">
        <v>109</v>
      </c>
      <c r="B14" s="165" t="n">
        <v>101.8</v>
      </c>
      <c r="C14" s="161" t="n">
        <v>-1.7</v>
      </c>
      <c r="D14" s="160" t="n">
        <v>91.4</v>
      </c>
      <c r="E14" s="161" t="n">
        <v>-7.3</v>
      </c>
      <c r="F14" s="165" t="n">
        <v>103.7</v>
      </c>
      <c r="G14" s="160" t="n">
        <v>1</v>
      </c>
      <c r="H14" s="165" t="n">
        <v>101</v>
      </c>
      <c r="I14" s="161" t="n">
        <v>-6</v>
      </c>
      <c r="J14" s="165" t="n">
        <v>102.1</v>
      </c>
      <c r="K14" s="161" t="n">
        <v>-0.2</v>
      </c>
      <c r="L14" s="160" t="n">
        <v>106</v>
      </c>
      <c r="M14" s="161" t="n">
        <v>1</v>
      </c>
      <c r="N14" s="165" t="n">
        <v>104.3</v>
      </c>
      <c r="O14" s="160" t="n">
        <v>2.3</v>
      </c>
      <c r="P14" s="165" t="n">
        <v>93.4</v>
      </c>
      <c r="Q14" s="161" t="n">
        <v>-11</v>
      </c>
      <c r="R14" s="165" t="n">
        <v>104.6</v>
      </c>
      <c r="S14" s="161" t="n">
        <v>1.2</v>
      </c>
      <c r="T14" s="160" t="n">
        <v>96</v>
      </c>
      <c r="U14" s="161" t="n">
        <v>-16.2</v>
      </c>
      <c r="V14" s="165" t="n">
        <v>103.8</v>
      </c>
      <c r="W14" s="160" t="n">
        <v>4.1</v>
      </c>
      <c r="X14" s="165" t="n">
        <v>100.9</v>
      </c>
      <c r="Y14" s="161" t="n">
        <v>-3.4</v>
      </c>
      <c r="Z14" s="150"/>
      <c r="AA14" s="151"/>
    </row>
    <row r="15" customFormat="false" ht="16.5" hidden="false" customHeight="true" outlineLevel="0" collapsed="false">
      <c r="A15" s="172" t="s">
        <v>110</v>
      </c>
      <c r="B15" s="165" t="n">
        <v>95.7</v>
      </c>
      <c r="C15" s="161" t="n">
        <v>0.8</v>
      </c>
      <c r="D15" s="160" t="n">
        <v>90.6</v>
      </c>
      <c r="E15" s="161" t="n">
        <v>-3.1</v>
      </c>
      <c r="F15" s="165" t="n">
        <v>94.4</v>
      </c>
      <c r="G15" s="160" t="n">
        <v>2.9</v>
      </c>
      <c r="H15" s="165" t="n">
        <v>93.1</v>
      </c>
      <c r="I15" s="161" t="n">
        <v>-2.8</v>
      </c>
      <c r="J15" s="165" t="n">
        <v>98.3</v>
      </c>
      <c r="K15" s="161" t="n">
        <v>2</v>
      </c>
      <c r="L15" s="160" t="n">
        <v>99.7</v>
      </c>
      <c r="M15" s="161" t="n">
        <v>1.7</v>
      </c>
      <c r="N15" s="165" t="n">
        <v>98.8</v>
      </c>
      <c r="O15" s="160" t="n">
        <v>3.2</v>
      </c>
      <c r="P15" s="165" t="n">
        <v>90.2</v>
      </c>
      <c r="Q15" s="161" t="n">
        <v>-13.1</v>
      </c>
      <c r="R15" s="165" t="n">
        <v>96.5</v>
      </c>
      <c r="S15" s="161" t="n">
        <v>2.7</v>
      </c>
      <c r="T15" s="160" t="n">
        <v>96.5</v>
      </c>
      <c r="U15" s="161" t="n">
        <v>-0.4</v>
      </c>
      <c r="V15" s="165" t="n">
        <v>99.2</v>
      </c>
      <c r="W15" s="160" t="n">
        <v>4.3</v>
      </c>
      <c r="X15" s="165" t="n">
        <v>94.6</v>
      </c>
      <c r="Y15" s="161" t="n">
        <v>-1.4</v>
      </c>
      <c r="Z15" s="150"/>
      <c r="AA15" s="151"/>
    </row>
    <row r="16" customFormat="false" ht="16.5" hidden="false" customHeight="true" outlineLevel="0" collapsed="false">
      <c r="A16" s="172" t="s">
        <v>111</v>
      </c>
      <c r="B16" s="165" t="n">
        <v>102.7</v>
      </c>
      <c r="C16" s="161" t="n">
        <v>-2.1</v>
      </c>
      <c r="D16" s="160" t="n">
        <v>101.2</v>
      </c>
      <c r="E16" s="161" t="n">
        <v>-5</v>
      </c>
      <c r="F16" s="165" t="n">
        <v>103</v>
      </c>
      <c r="G16" s="160" t="n">
        <v>-0.1</v>
      </c>
      <c r="H16" s="165" t="n">
        <v>103.3</v>
      </c>
      <c r="I16" s="161" t="n">
        <v>6.3</v>
      </c>
      <c r="J16" s="165" t="n">
        <v>103.1</v>
      </c>
      <c r="K16" s="161" t="n">
        <v>2.1</v>
      </c>
      <c r="L16" s="160" t="n">
        <v>102.7</v>
      </c>
      <c r="M16" s="161" t="n">
        <v>-1.9</v>
      </c>
      <c r="N16" s="165" t="n">
        <v>102.9</v>
      </c>
      <c r="O16" s="160" t="n">
        <v>-2.6</v>
      </c>
      <c r="P16" s="165" t="n">
        <v>87.6</v>
      </c>
      <c r="Q16" s="161" t="n">
        <v>-22.4</v>
      </c>
      <c r="R16" s="165" t="n">
        <v>105.6</v>
      </c>
      <c r="S16" s="161" t="n">
        <v>0</v>
      </c>
      <c r="T16" s="160" t="n">
        <v>101</v>
      </c>
      <c r="U16" s="161" t="n">
        <v>-7.3</v>
      </c>
      <c r="V16" s="165" t="n">
        <v>101.5</v>
      </c>
      <c r="W16" s="160" t="n">
        <v>-2.3</v>
      </c>
      <c r="X16" s="165" t="n">
        <v>103.7</v>
      </c>
      <c r="Y16" s="161" t="n">
        <v>-3.1</v>
      </c>
      <c r="Z16" s="150"/>
      <c r="AA16" s="151"/>
    </row>
    <row r="17" customFormat="false" ht="16.5" hidden="false" customHeight="true" outlineLevel="0" collapsed="false">
      <c r="A17" s="172" t="s">
        <v>112</v>
      </c>
      <c r="B17" s="165" t="n">
        <v>98.6</v>
      </c>
      <c r="C17" s="161" t="n">
        <v>-3.1</v>
      </c>
      <c r="D17" s="160" t="n">
        <v>99.5</v>
      </c>
      <c r="E17" s="161" t="n">
        <v>-2.2</v>
      </c>
      <c r="F17" s="165" t="n">
        <v>102.6</v>
      </c>
      <c r="G17" s="160" t="n">
        <v>-0.9</v>
      </c>
      <c r="H17" s="165" t="n">
        <v>99.6</v>
      </c>
      <c r="I17" s="161" t="n">
        <v>-6.7</v>
      </c>
      <c r="J17" s="165" t="n">
        <v>99</v>
      </c>
      <c r="K17" s="161" t="n">
        <v>-2</v>
      </c>
      <c r="L17" s="160" t="n">
        <v>96.9</v>
      </c>
      <c r="M17" s="161" t="n">
        <v>-5.5</v>
      </c>
      <c r="N17" s="165" t="n">
        <v>98.4</v>
      </c>
      <c r="O17" s="160" t="n">
        <v>-5.6</v>
      </c>
      <c r="P17" s="165" t="n">
        <v>89.9</v>
      </c>
      <c r="Q17" s="161" t="n">
        <v>-2.4</v>
      </c>
      <c r="R17" s="165" t="n">
        <v>98.1</v>
      </c>
      <c r="S17" s="161" t="n">
        <v>-3</v>
      </c>
      <c r="T17" s="160" t="n">
        <v>90.4</v>
      </c>
      <c r="U17" s="161" t="n">
        <v>-1.2</v>
      </c>
      <c r="V17" s="165" t="n">
        <v>100</v>
      </c>
      <c r="W17" s="160" t="n">
        <v>0.5</v>
      </c>
      <c r="X17" s="165" t="n">
        <v>93</v>
      </c>
      <c r="Y17" s="161" t="n">
        <v>-9.9</v>
      </c>
      <c r="Z17" s="150"/>
      <c r="AA17" s="151"/>
    </row>
    <row r="18" customFormat="false" ht="16.5" hidden="false" customHeight="true" outlineLevel="0" collapsed="false">
      <c r="A18" s="172" t="s">
        <v>113</v>
      </c>
      <c r="B18" s="173" t="n">
        <v>95.6</v>
      </c>
      <c r="C18" s="174" t="n">
        <v>-4.2</v>
      </c>
      <c r="D18" s="175" t="n">
        <v>98.2</v>
      </c>
      <c r="E18" s="174" t="n">
        <v>-3.1</v>
      </c>
      <c r="F18" s="173" t="n">
        <v>98.6</v>
      </c>
      <c r="G18" s="175" t="n">
        <v>-1.1</v>
      </c>
      <c r="H18" s="173" t="n">
        <v>99.5</v>
      </c>
      <c r="I18" s="174" t="n">
        <v>5.4</v>
      </c>
      <c r="J18" s="173" t="n">
        <v>97.5</v>
      </c>
      <c r="K18" s="174" t="n">
        <v>-4.1</v>
      </c>
      <c r="L18" s="175" t="n">
        <v>94</v>
      </c>
      <c r="M18" s="174" t="n">
        <v>-5.7</v>
      </c>
      <c r="N18" s="173" t="n">
        <v>99.4</v>
      </c>
      <c r="O18" s="175" t="n">
        <v>-2.8</v>
      </c>
      <c r="P18" s="173" t="n">
        <v>94.9</v>
      </c>
      <c r="Q18" s="174" t="n">
        <v>-7.1</v>
      </c>
      <c r="R18" s="173" t="n">
        <v>96.4</v>
      </c>
      <c r="S18" s="174" t="n">
        <v>-4.9</v>
      </c>
      <c r="T18" s="175" t="n">
        <v>71</v>
      </c>
      <c r="U18" s="174" t="n">
        <v>-12.2</v>
      </c>
      <c r="V18" s="173" t="n">
        <v>101.1</v>
      </c>
      <c r="W18" s="175" t="n">
        <v>0.2</v>
      </c>
      <c r="X18" s="173" t="n">
        <v>92.7</v>
      </c>
      <c r="Y18" s="174" t="n">
        <v>-10.2</v>
      </c>
      <c r="Z18" s="150"/>
      <c r="AA18" s="151"/>
    </row>
    <row r="19" customFormat="false" ht="16.5" hidden="false" customHeight="true" outlineLevel="0" collapsed="false">
      <c r="A19" s="168" t="s">
        <v>114</v>
      </c>
      <c r="B19" s="165" t="n">
        <v>99.3</v>
      </c>
      <c r="C19" s="161" t="n">
        <v>-1.6</v>
      </c>
      <c r="D19" s="160" t="n">
        <v>99.1</v>
      </c>
      <c r="E19" s="161" t="n">
        <v>-0.9</v>
      </c>
      <c r="F19" s="165" t="n">
        <v>101.6</v>
      </c>
      <c r="G19" s="160" t="n">
        <v>-0.3</v>
      </c>
      <c r="H19" s="165" t="n">
        <v>103.2</v>
      </c>
      <c r="I19" s="161" t="n">
        <v>-0.6</v>
      </c>
      <c r="J19" s="165" t="n">
        <v>103.6</v>
      </c>
      <c r="K19" s="161" t="n">
        <v>0.5</v>
      </c>
      <c r="L19" s="160" t="n">
        <v>93.7</v>
      </c>
      <c r="M19" s="161" t="n">
        <v>-5.5</v>
      </c>
      <c r="N19" s="165" t="n">
        <v>100</v>
      </c>
      <c r="O19" s="160" t="n">
        <v>-3.3</v>
      </c>
      <c r="P19" s="165" t="n">
        <v>86.2</v>
      </c>
      <c r="Q19" s="161" t="n">
        <v>-11.1</v>
      </c>
      <c r="R19" s="165" t="n">
        <v>104.7</v>
      </c>
      <c r="S19" s="161" t="n">
        <v>5.9</v>
      </c>
      <c r="T19" s="160" t="n">
        <v>92.4</v>
      </c>
      <c r="U19" s="161" t="n">
        <v>-6.8</v>
      </c>
      <c r="V19" s="165" t="n">
        <v>96.6</v>
      </c>
      <c r="W19" s="160" t="n">
        <v>-3.1</v>
      </c>
      <c r="X19" s="165" t="n">
        <v>98</v>
      </c>
      <c r="Y19" s="161" t="n">
        <v>-5.2</v>
      </c>
      <c r="Z19" s="150"/>
      <c r="AA19" s="151"/>
    </row>
    <row r="20" customFormat="false" ht="16.5" hidden="false" customHeight="true" outlineLevel="0" collapsed="false">
      <c r="A20" s="176" t="s">
        <v>115</v>
      </c>
      <c r="B20" s="165" t="n">
        <v>99.3</v>
      </c>
      <c r="C20" s="161" t="n">
        <v>-0.7</v>
      </c>
      <c r="D20" s="160" t="n">
        <v>101.9</v>
      </c>
      <c r="E20" s="161" t="n">
        <v>2.6</v>
      </c>
      <c r="F20" s="165" t="n">
        <v>101.5</v>
      </c>
      <c r="G20" s="160" t="n">
        <v>0.3</v>
      </c>
      <c r="H20" s="165" t="n">
        <v>99.6</v>
      </c>
      <c r="I20" s="161" t="n">
        <v>-2.3</v>
      </c>
      <c r="J20" s="165" t="n">
        <v>100.6</v>
      </c>
      <c r="K20" s="161" t="n">
        <v>-1.5</v>
      </c>
      <c r="L20" s="160" t="n">
        <v>94.2</v>
      </c>
      <c r="M20" s="161" t="n">
        <v>-5.1</v>
      </c>
      <c r="N20" s="165" t="n">
        <v>100.4</v>
      </c>
      <c r="O20" s="160" t="n">
        <v>1.8</v>
      </c>
      <c r="P20" s="165" t="n">
        <v>85.1</v>
      </c>
      <c r="Q20" s="161" t="n">
        <v>-11.4</v>
      </c>
      <c r="R20" s="165" t="n">
        <v>105</v>
      </c>
      <c r="S20" s="161" t="n">
        <v>6</v>
      </c>
      <c r="T20" s="160" t="n">
        <v>96</v>
      </c>
      <c r="U20" s="161" t="n">
        <v>-1.2</v>
      </c>
      <c r="V20" s="165" t="n">
        <v>89.7</v>
      </c>
      <c r="W20" s="160" t="n">
        <v>-9.8</v>
      </c>
      <c r="X20" s="165" t="n">
        <v>97.1</v>
      </c>
      <c r="Y20" s="161" t="n">
        <v>-3.6</v>
      </c>
      <c r="Z20" s="150"/>
      <c r="AA20" s="151"/>
    </row>
    <row r="21" customFormat="false" ht="16.5" hidden="false" customHeight="true" outlineLevel="0" collapsed="false">
      <c r="A21" s="176" t="s">
        <v>116</v>
      </c>
      <c r="B21" s="165" t="n">
        <v>99.9</v>
      </c>
      <c r="C21" s="161" t="n">
        <v>-2.5</v>
      </c>
      <c r="D21" s="160" t="n">
        <v>99.9</v>
      </c>
      <c r="E21" s="161" t="n">
        <v>-5.3</v>
      </c>
      <c r="F21" s="165" t="n">
        <v>103.4</v>
      </c>
      <c r="G21" s="160" t="n">
        <v>-0.3</v>
      </c>
      <c r="H21" s="165" t="n">
        <v>101.9</v>
      </c>
      <c r="I21" s="161" t="n">
        <v>-1.8</v>
      </c>
      <c r="J21" s="165" t="n">
        <v>101.6</v>
      </c>
      <c r="K21" s="161" t="n">
        <v>1.8</v>
      </c>
      <c r="L21" s="160" t="n">
        <v>95.6</v>
      </c>
      <c r="M21" s="161" t="n">
        <v>-5.9</v>
      </c>
      <c r="N21" s="165" t="n">
        <v>100</v>
      </c>
      <c r="O21" s="160" t="n">
        <v>-2.1</v>
      </c>
      <c r="P21" s="165" t="n">
        <v>88.5</v>
      </c>
      <c r="Q21" s="161" t="n">
        <v>-7.3</v>
      </c>
      <c r="R21" s="165" t="n">
        <v>103.4</v>
      </c>
      <c r="S21" s="161" t="n">
        <v>3.4</v>
      </c>
      <c r="T21" s="160" t="n">
        <v>90.8</v>
      </c>
      <c r="U21" s="161" t="n">
        <v>-7.1</v>
      </c>
      <c r="V21" s="165" t="n">
        <v>97.5</v>
      </c>
      <c r="W21" s="160" t="n">
        <v>-3.4</v>
      </c>
      <c r="X21" s="165" t="n">
        <v>97.2</v>
      </c>
      <c r="Y21" s="161" t="n">
        <v>-6.8</v>
      </c>
      <c r="Z21" s="150"/>
      <c r="AA21" s="151"/>
    </row>
    <row r="22" customFormat="false" ht="16.5" hidden="false" customHeight="true" outlineLevel="0" collapsed="false">
      <c r="A22" s="176" t="s">
        <v>117</v>
      </c>
      <c r="B22" s="165" t="n">
        <v>98.9</v>
      </c>
      <c r="C22" s="161" t="n">
        <v>-1.9</v>
      </c>
      <c r="D22" s="160" t="n">
        <v>102.9</v>
      </c>
      <c r="E22" s="161" t="n">
        <v>1.1</v>
      </c>
      <c r="F22" s="165" t="n">
        <v>101.6</v>
      </c>
      <c r="G22" s="160" t="n">
        <v>0</v>
      </c>
      <c r="H22" s="165" t="n">
        <v>97.8</v>
      </c>
      <c r="I22" s="161" t="n">
        <v>-5.8</v>
      </c>
      <c r="J22" s="165" t="n">
        <v>102.1</v>
      </c>
      <c r="K22" s="161" t="n">
        <v>0.5</v>
      </c>
      <c r="L22" s="160" t="n">
        <v>97.2</v>
      </c>
      <c r="M22" s="161" t="n">
        <v>-5.4</v>
      </c>
      <c r="N22" s="165" t="n">
        <v>97.8</v>
      </c>
      <c r="O22" s="160" t="n">
        <v>-1.9</v>
      </c>
      <c r="P22" s="165" t="n">
        <v>83.6</v>
      </c>
      <c r="Q22" s="161" t="n">
        <v>-15.5</v>
      </c>
      <c r="R22" s="165" t="n">
        <v>103.2</v>
      </c>
      <c r="S22" s="161" t="n">
        <v>3.2</v>
      </c>
      <c r="T22" s="160" t="n">
        <v>80.4</v>
      </c>
      <c r="U22" s="161" t="n">
        <v>-9</v>
      </c>
      <c r="V22" s="165" t="n">
        <v>100.1</v>
      </c>
      <c r="W22" s="160" t="n">
        <v>-4.9</v>
      </c>
      <c r="X22" s="165" t="n">
        <v>96.6</v>
      </c>
      <c r="Y22" s="161" t="n">
        <v>-4.3</v>
      </c>
      <c r="Z22" s="150"/>
      <c r="AA22" s="151"/>
    </row>
    <row r="23" customFormat="false" ht="16.5" hidden="false" customHeight="true" outlineLevel="0" collapsed="false">
      <c r="A23" s="176" t="s">
        <v>118</v>
      </c>
      <c r="B23" s="165" t="n">
        <v>90.6</v>
      </c>
      <c r="C23" s="161" t="n">
        <v>-1.6</v>
      </c>
      <c r="D23" s="160" t="n">
        <v>86.2</v>
      </c>
      <c r="E23" s="161" t="n">
        <v>-5.5</v>
      </c>
      <c r="F23" s="165" t="n">
        <v>91.5</v>
      </c>
      <c r="G23" s="160" t="n">
        <v>0.5</v>
      </c>
      <c r="H23" s="165" t="n">
        <v>96.6</v>
      </c>
      <c r="I23" s="161" t="n">
        <v>5.1</v>
      </c>
      <c r="J23" s="165" t="n">
        <v>96.5</v>
      </c>
      <c r="K23" s="161" t="n">
        <v>-2.5</v>
      </c>
      <c r="L23" s="160" t="n">
        <v>91.7</v>
      </c>
      <c r="M23" s="161" t="n">
        <v>-2.3</v>
      </c>
      <c r="N23" s="165" t="n">
        <v>93.9</v>
      </c>
      <c r="O23" s="160" t="n">
        <v>-3.4</v>
      </c>
      <c r="P23" s="165" t="n">
        <v>83.6</v>
      </c>
      <c r="Q23" s="161" t="n">
        <v>-14.3</v>
      </c>
      <c r="R23" s="165" t="n">
        <v>95.9</v>
      </c>
      <c r="S23" s="161" t="n">
        <v>2.1</v>
      </c>
      <c r="T23" s="160" t="n">
        <v>74.4</v>
      </c>
      <c r="U23" s="161" t="n">
        <v>-6.6</v>
      </c>
      <c r="V23" s="165" t="n">
        <v>90.4</v>
      </c>
      <c r="W23" s="160" t="n">
        <v>-12.1</v>
      </c>
      <c r="X23" s="165" t="n">
        <v>90</v>
      </c>
      <c r="Y23" s="161" t="n">
        <v>2.6</v>
      </c>
      <c r="Z23" s="150"/>
      <c r="AA23" s="151"/>
    </row>
    <row r="24" customFormat="false" ht="16.5" hidden="false" customHeight="true" outlineLevel="0" collapsed="false">
      <c r="A24" s="177" t="s">
        <v>119</v>
      </c>
      <c r="B24" s="173" t="n">
        <v>97.3</v>
      </c>
      <c r="C24" s="174" t="n">
        <v>-1</v>
      </c>
      <c r="D24" s="175" t="n">
        <v>96.6</v>
      </c>
      <c r="E24" s="174" t="n">
        <v>3.3</v>
      </c>
      <c r="F24" s="173" t="n">
        <v>101.6</v>
      </c>
      <c r="G24" s="175" t="n">
        <v>-1.2</v>
      </c>
      <c r="H24" s="173" t="n">
        <v>97.7</v>
      </c>
      <c r="I24" s="174" t="n">
        <v>-4.4</v>
      </c>
      <c r="J24" s="173" t="n">
        <v>97.6</v>
      </c>
      <c r="K24" s="174" t="n">
        <v>-3.9</v>
      </c>
      <c r="L24" s="175" t="n">
        <v>95.6</v>
      </c>
      <c r="M24" s="174" t="n">
        <v>-0.6</v>
      </c>
      <c r="N24" s="173" t="n">
        <v>99.2</v>
      </c>
      <c r="O24" s="175" t="n">
        <v>4.3</v>
      </c>
      <c r="P24" s="173" t="n">
        <v>80.3</v>
      </c>
      <c r="Q24" s="174" t="n">
        <v>-5.2</v>
      </c>
      <c r="R24" s="173" t="n">
        <v>101.3</v>
      </c>
      <c r="S24" s="174" t="n">
        <v>2.8</v>
      </c>
      <c r="T24" s="175" t="n">
        <v>85.7</v>
      </c>
      <c r="U24" s="174" t="n">
        <v>-6.6</v>
      </c>
      <c r="V24" s="173" t="n">
        <v>97.9</v>
      </c>
      <c r="W24" s="175" t="n">
        <v>-2.5</v>
      </c>
      <c r="X24" s="173" t="n">
        <v>94.3</v>
      </c>
      <c r="Y24" s="174" t="n">
        <v>-3.8</v>
      </c>
      <c r="Z24" s="150"/>
      <c r="AA24" s="151"/>
    </row>
    <row r="25" customFormat="false" ht="16.5" hidden="false" customHeight="true" outlineLevel="0" collapsed="false">
      <c r="A25" s="172" t="s">
        <v>120</v>
      </c>
      <c r="B25" s="178" t="n">
        <v>97.3</v>
      </c>
      <c r="C25" s="179" t="n">
        <v>-3.3</v>
      </c>
      <c r="D25" s="178" t="n">
        <v>98.3</v>
      </c>
      <c r="E25" s="179" t="n">
        <v>-1.6</v>
      </c>
      <c r="F25" s="178" t="n">
        <v>101.2</v>
      </c>
      <c r="G25" s="179" t="n">
        <v>0.7</v>
      </c>
      <c r="H25" s="178" t="n">
        <v>100.3</v>
      </c>
      <c r="I25" s="179" t="n">
        <v>3.1</v>
      </c>
      <c r="J25" s="178" t="n">
        <v>101.7</v>
      </c>
      <c r="K25" s="179" t="n">
        <v>-0.8</v>
      </c>
      <c r="L25" s="178" t="n">
        <v>93.9</v>
      </c>
      <c r="M25" s="179" t="n">
        <v>-5.7</v>
      </c>
      <c r="N25" s="178" t="n">
        <v>95.4</v>
      </c>
      <c r="O25" s="179" t="n">
        <v>-5.9</v>
      </c>
      <c r="P25" s="178" t="n">
        <v>77.8</v>
      </c>
      <c r="Q25" s="179" t="n">
        <v>-14.2</v>
      </c>
      <c r="R25" s="178" t="n">
        <v>101.5</v>
      </c>
      <c r="S25" s="179" t="n">
        <v>-1.5</v>
      </c>
      <c r="T25" s="178" t="n">
        <v>85.7</v>
      </c>
      <c r="U25" s="179" t="n">
        <v>-12.8</v>
      </c>
      <c r="V25" s="178" t="n">
        <v>97.9</v>
      </c>
      <c r="W25" s="179" t="n">
        <v>-6.8</v>
      </c>
      <c r="X25" s="178" t="n">
        <v>94.1</v>
      </c>
      <c r="Y25" s="179" t="n">
        <v>-6.9</v>
      </c>
      <c r="Z25" s="150"/>
      <c r="AA25" s="151"/>
    </row>
    <row r="26" customFormat="false" ht="16.5" hidden="false" customHeight="true" outlineLevel="0" collapsed="false">
      <c r="A26" s="152" t="s">
        <v>38</v>
      </c>
      <c r="B26" s="152"/>
      <c r="C26" s="152"/>
      <c r="D26" s="152"/>
      <c r="E26" s="180"/>
      <c r="F26" s="181"/>
      <c r="G26" s="182"/>
      <c r="H26" s="181"/>
      <c r="I26" s="183"/>
      <c r="J26" s="181"/>
      <c r="K26" s="183"/>
      <c r="L26" s="182"/>
      <c r="M26" s="183"/>
      <c r="N26" s="184"/>
      <c r="O26" s="185"/>
      <c r="P26" s="181"/>
      <c r="Q26" s="183"/>
      <c r="R26" s="181"/>
      <c r="S26" s="183"/>
      <c r="T26" s="182"/>
      <c r="U26" s="183"/>
      <c r="V26" s="181"/>
      <c r="W26" s="182"/>
      <c r="X26" s="181"/>
      <c r="Y26" s="183"/>
      <c r="Z26" s="150"/>
      <c r="AA26" s="151"/>
    </row>
    <row r="27" customFormat="false" ht="16.5" hidden="false" customHeight="true" outlineLevel="0" collapsed="false">
      <c r="A27" s="159" t="s">
        <v>102</v>
      </c>
      <c r="B27" s="160" t="n">
        <v>72</v>
      </c>
      <c r="C27" s="161" t="n">
        <v>-5.1</v>
      </c>
      <c r="D27" s="160" t="n">
        <v>81.6</v>
      </c>
      <c r="E27" s="161" t="n">
        <v>40.4</v>
      </c>
      <c r="F27" s="160" t="n">
        <v>68.6</v>
      </c>
      <c r="G27" s="160" t="n">
        <v>-7</v>
      </c>
      <c r="H27" s="162" t="s">
        <v>103</v>
      </c>
      <c r="I27" s="163" t="s">
        <v>103</v>
      </c>
      <c r="J27" s="162" t="s">
        <v>103</v>
      </c>
      <c r="K27" s="163" t="s">
        <v>103</v>
      </c>
      <c r="L27" s="162" t="s">
        <v>103</v>
      </c>
      <c r="M27" s="163" t="s">
        <v>103</v>
      </c>
      <c r="N27" s="162" t="s">
        <v>103</v>
      </c>
      <c r="O27" s="163" t="s">
        <v>103</v>
      </c>
      <c r="P27" s="162" t="s">
        <v>103</v>
      </c>
      <c r="Q27" s="163" t="s">
        <v>103</v>
      </c>
      <c r="R27" s="162" t="s">
        <v>103</v>
      </c>
      <c r="S27" s="163" t="s">
        <v>103</v>
      </c>
      <c r="T27" s="162" t="s">
        <v>103</v>
      </c>
      <c r="U27" s="163" t="s">
        <v>103</v>
      </c>
      <c r="V27" s="162" t="s">
        <v>103</v>
      </c>
      <c r="W27" s="163" t="s">
        <v>103</v>
      </c>
      <c r="X27" s="162" t="s">
        <v>103</v>
      </c>
      <c r="Y27" s="164" t="s">
        <v>103</v>
      </c>
      <c r="Z27" s="150"/>
      <c r="AA27" s="151"/>
    </row>
    <row r="28" customFormat="false" ht="16.5" hidden="false" customHeight="true" outlineLevel="0" collapsed="false">
      <c r="A28" s="159" t="s">
        <v>104</v>
      </c>
      <c r="B28" s="160" t="n">
        <v>85.3</v>
      </c>
      <c r="C28" s="161" t="n">
        <v>18.5</v>
      </c>
      <c r="D28" s="160" t="n">
        <v>89.9</v>
      </c>
      <c r="E28" s="161" t="n">
        <v>10.2</v>
      </c>
      <c r="F28" s="160" t="n">
        <v>96.1</v>
      </c>
      <c r="G28" s="160" t="n">
        <v>40.1</v>
      </c>
      <c r="H28" s="162" t="s">
        <v>103</v>
      </c>
      <c r="I28" s="164" t="s">
        <v>103</v>
      </c>
      <c r="J28" s="162" t="s">
        <v>103</v>
      </c>
      <c r="K28" s="164" t="s">
        <v>103</v>
      </c>
      <c r="L28" s="163" t="s">
        <v>103</v>
      </c>
      <c r="M28" s="164" t="s">
        <v>103</v>
      </c>
      <c r="N28" s="163" t="s">
        <v>103</v>
      </c>
      <c r="O28" s="163" t="s">
        <v>103</v>
      </c>
      <c r="P28" s="162" t="s">
        <v>103</v>
      </c>
      <c r="Q28" s="164" t="s">
        <v>103</v>
      </c>
      <c r="R28" s="163" t="s">
        <v>103</v>
      </c>
      <c r="S28" s="164" t="s">
        <v>103</v>
      </c>
      <c r="T28" s="163" t="s">
        <v>103</v>
      </c>
      <c r="U28" s="164" t="s">
        <v>103</v>
      </c>
      <c r="V28" s="162" t="s">
        <v>103</v>
      </c>
      <c r="W28" s="163" t="s">
        <v>103</v>
      </c>
      <c r="X28" s="162" t="s">
        <v>103</v>
      </c>
      <c r="Y28" s="164" t="s">
        <v>103</v>
      </c>
      <c r="Z28" s="150"/>
      <c r="AA28" s="151"/>
    </row>
    <row r="29" customFormat="false" ht="16.5" hidden="false" customHeight="true" outlineLevel="0" collapsed="false">
      <c r="A29" s="159" t="s">
        <v>105</v>
      </c>
      <c r="B29" s="160" t="n">
        <v>98.9</v>
      </c>
      <c r="C29" s="161" t="n">
        <v>16.4</v>
      </c>
      <c r="D29" s="160" t="n">
        <v>99.4</v>
      </c>
      <c r="E29" s="161" t="n">
        <v>10.5</v>
      </c>
      <c r="F29" s="160" t="n">
        <v>102.6</v>
      </c>
      <c r="G29" s="160" t="n">
        <v>6.6</v>
      </c>
      <c r="H29" s="162" t="s">
        <v>103</v>
      </c>
      <c r="I29" s="164" t="s">
        <v>103</v>
      </c>
      <c r="J29" s="162" t="s">
        <v>103</v>
      </c>
      <c r="K29" s="164" t="s">
        <v>103</v>
      </c>
      <c r="L29" s="163" t="s">
        <v>103</v>
      </c>
      <c r="M29" s="164" t="s">
        <v>103</v>
      </c>
      <c r="N29" s="163" t="s">
        <v>103</v>
      </c>
      <c r="O29" s="163" t="s">
        <v>103</v>
      </c>
      <c r="P29" s="162" t="s">
        <v>103</v>
      </c>
      <c r="Q29" s="164" t="s">
        <v>103</v>
      </c>
      <c r="R29" s="163" t="s">
        <v>103</v>
      </c>
      <c r="S29" s="164" t="s">
        <v>103</v>
      </c>
      <c r="T29" s="163" t="s">
        <v>103</v>
      </c>
      <c r="U29" s="164" t="s">
        <v>103</v>
      </c>
      <c r="V29" s="162" t="s">
        <v>103</v>
      </c>
      <c r="W29" s="163" t="s">
        <v>103</v>
      </c>
      <c r="X29" s="162" t="s">
        <v>103</v>
      </c>
      <c r="Y29" s="164" t="s">
        <v>103</v>
      </c>
      <c r="Z29" s="150"/>
      <c r="AA29" s="151"/>
    </row>
    <row r="30" s="151" customFormat="true" ht="16.5" hidden="false" customHeight="true" outlineLevel="0" collapsed="false">
      <c r="A30" s="159" t="s">
        <v>106</v>
      </c>
      <c r="B30" s="165" t="n">
        <v>100</v>
      </c>
      <c r="C30" s="161" t="n">
        <v>1.1</v>
      </c>
      <c r="D30" s="160" t="n">
        <v>100</v>
      </c>
      <c r="E30" s="161" t="n">
        <v>0.6</v>
      </c>
      <c r="F30" s="165" t="n">
        <v>100</v>
      </c>
      <c r="G30" s="160" t="n">
        <v>-2.5</v>
      </c>
      <c r="H30" s="165" t="n">
        <v>100</v>
      </c>
      <c r="I30" s="166" t="s">
        <v>103</v>
      </c>
      <c r="J30" s="165" t="n">
        <v>100</v>
      </c>
      <c r="K30" s="166" t="s">
        <v>103</v>
      </c>
      <c r="L30" s="160" t="n">
        <v>100</v>
      </c>
      <c r="M30" s="166" t="s">
        <v>103</v>
      </c>
      <c r="N30" s="165" t="n">
        <v>100</v>
      </c>
      <c r="O30" s="167" t="s">
        <v>103</v>
      </c>
      <c r="P30" s="165" t="n">
        <v>100</v>
      </c>
      <c r="Q30" s="166" t="s">
        <v>103</v>
      </c>
      <c r="R30" s="165" t="n">
        <v>100</v>
      </c>
      <c r="S30" s="166" t="s">
        <v>103</v>
      </c>
      <c r="T30" s="160" t="n">
        <v>100</v>
      </c>
      <c r="U30" s="166" t="s">
        <v>103</v>
      </c>
      <c r="V30" s="165" t="n">
        <v>100</v>
      </c>
      <c r="W30" s="167" t="s">
        <v>103</v>
      </c>
      <c r="X30" s="165" t="n">
        <v>100</v>
      </c>
      <c r="Y30" s="166" t="s">
        <v>103</v>
      </c>
      <c r="Z30" s="150"/>
    </row>
    <row r="31" s="151" customFormat="true" ht="16.5" hidden="false" customHeight="true" outlineLevel="0" collapsed="false">
      <c r="A31" s="159" t="s">
        <v>107</v>
      </c>
      <c r="B31" s="165" t="n">
        <v>95.6</v>
      </c>
      <c r="C31" s="161" t="n">
        <v>-4.4</v>
      </c>
      <c r="D31" s="160" t="n">
        <v>77.3</v>
      </c>
      <c r="E31" s="161" t="n">
        <v>-22.7</v>
      </c>
      <c r="F31" s="165" t="n">
        <v>108.8</v>
      </c>
      <c r="G31" s="160" t="n">
        <v>8.8</v>
      </c>
      <c r="H31" s="165" t="n">
        <v>58.6</v>
      </c>
      <c r="I31" s="161" t="n">
        <v>-41.4</v>
      </c>
      <c r="J31" s="165" t="n">
        <v>99.6</v>
      </c>
      <c r="K31" s="161" t="n">
        <v>-0.4</v>
      </c>
      <c r="L31" s="160" t="n">
        <v>120.2</v>
      </c>
      <c r="M31" s="161" t="n">
        <v>20.2</v>
      </c>
      <c r="N31" s="165" t="n">
        <v>76.9</v>
      </c>
      <c r="O31" s="160" t="n">
        <v>-23.1</v>
      </c>
      <c r="P31" s="165" t="n">
        <v>90</v>
      </c>
      <c r="Q31" s="161" t="n">
        <v>-10</v>
      </c>
      <c r="R31" s="165" t="n">
        <v>95.5</v>
      </c>
      <c r="S31" s="161" t="n">
        <v>-4.5</v>
      </c>
      <c r="T31" s="160" t="n">
        <v>29.4</v>
      </c>
      <c r="U31" s="161" t="n">
        <v>-70.6</v>
      </c>
      <c r="V31" s="165" t="n">
        <v>78.2</v>
      </c>
      <c r="W31" s="160" t="n">
        <v>-21.8</v>
      </c>
      <c r="X31" s="165" t="n">
        <v>81.8</v>
      </c>
      <c r="Y31" s="161" t="n">
        <v>-18.2</v>
      </c>
      <c r="Z31" s="150"/>
    </row>
    <row r="32" customFormat="false" ht="16.5" hidden="false" customHeight="true" outlineLevel="0" collapsed="false">
      <c r="A32" s="168" t="s">
        <v>108</v>
      </c>
      <c r="B32" s="169" t="n">
        <v>96.3</v>
      </c>
      <c r="C32" s="170" t="n">
        <v>-7.3</v>
      </c>
      <c r="D32" s="171" t="n">
        <v>84.5</v>
      </c>
      <c r="E32" s="170" t="n">
        <v>-24</v>
      </c>
      <c r="F32" s="169" t="n">
        <v>108.1</v>
      </c>
      <c r="G32" s="171" t="n">
        <v>11.1</v>
      </c>
      <c r="H32" s="169" t="n">
        <v>51.1</v>
      </c>
      <c r="I32" s="170" t="n">
        <v>-52.6</v>
      </c>
      <c r="J32" s="169" t="n">
        <v>108.6</v>
      </c>
      <c r="K32" s="170" t="n">
        <v>5.3</v>
      </c>
      <c r="L32" s="171" t="n">
        <v>94.6</v>
      </c>
      <c r="M32" s="170" t="n">
        <v>11.7</v>
      </c>
      <c r="N32" s="169" t="n">
        <v>84.7</v>
      </c>
      <c r="O32" s="171" t="n">
        <v>-45.6</v>
      </c>
      <c r="P32" s="169" t="n">
        <v>76.8</v>
      </c>
      <c r="Q32" s="170" t="n">
        <v>-42.9</v>
      </c>
      <c r="R32" s="169" t="n">
        <v>95.4</v>
      </c>
      <c r="S32" s="170" t="n">
        <v>-8.7</v>
      </c>
      <c r="T32" s="171" t="n">
        <v>27.8</v>
      </c>
      <c r="U32" s="170" t="n">
        <v>-84.2</v>
      </c>
      <c r="V32" s="169" t="n">
        <v>89.3</v>
      </c>
      <c r="W32" s="171" t="n">
        <v>17.2</v>
      </c>
      <c r="X32" s="169" t="n">
        <v>91.8</v>
      </c>
      <c r="Y32" s="170" t="n">
        <v>4.4</v>
      </c>
      <c r="Z32" s="150"/>
      <c r="AA32" s="151"/>
    </row>
    <row r="33" customFormat="false" ht="16.5" hidden="false" customHeight="true" outlineLevel="0" collapsed="false">
      <c r="A33" s="172" t="s">
        <v>109</v>
      </c>
      <c r="B33" s="165" t="n">
        <v>98.1</v>
      </c>
      <c r="C33" s="161" t="n">
        <v>-4.8</v>
      </c>
      <c r="D33" s="160" t="n">
        <v>64.1</v>
      </c>
      <c r="E33" s="161" t="n">
        <v>-30.8</v>
      </c>
      <c r="F33" s="165" t="n">
        <v>105.7</v>
      </c>
      <c r="G33" s="160" t="n">
        <v>8.6</v>
      </c>
      <c r="H33" s="165" t="n">
        <v>54.7</v>
      </c>
      <c r="I33" s="161" t="n">
        <v>-55.1</v>
      </c>
      <c r="J33" s="165" t="n">
        <v>99.1</v>
      </c>
      <c r="K33" s="161" t="n">
        <v>-9.3</v>
      </c>
      <c r="L33" s="160" t="n">
        <v>165.5</v>
      </c>
      <c r="M33" s="161" t="n">
        <v>35.4</v>
      </c>
      <c r="N33" s="165" t="n">
        <v>89.7</v>
      </c>
      <c r="O33" s="160" t="n">
        <v>11</v>
      </c>
      <c r="P33" s="165" t="n">
        <v>67.2</v>
      </c>
      <c r="Q33" s="161" t="n">
        <v>-12.5</v>
      </c>
      <c r="R33" s="165" t="n">
        <v>100.9</v>
      </c>
      <c r="S33" s="161" t="n">
        <v>7.7</v>
      </c>
      <c r="T33" s="160" t="n">
        <v>34</v>
      </c>
      <c r="U33" s="161" t="n">
        <v>-75</v>
      </c>
      <c r="V33" s="165" t="n">
        <v>106.7</v>
      </c>
      <c r="W33" s="160" t="n">
        <v>-19.7</v>
      </c>
      <c r="X33" s="165" t="n">
        <v>91.8</v>
      </c>
      <c r="Y33" s="161" t="n">
        <v>-5.6</v>
      </c>
      <c r="Z33" s="150"/>
      <c r="AA33" s="151"/>
    </row>
    <row r="34" customFormat="false" ht="16.5" hidden="false" customHeight="true" outlineLevel="0" collapsed="false">
      <c r="A34" s="172" t="s">
        <v>110</v>
      </c>
      <c r="B34" s="165" t="n">
        <v>93.2</v>
      </c>
      <c r="C34" s="161" t="n">
        <v>-0.9</v>
      </c>
      <c r="D34" s="160" t="n">
        <v>60.6</v>
      </c>
      <c r="E34" s="161" t="n">
        <v>-38.8</v>
      </c>
      <c r="F34" s="165" t="n">
        <v>104.5</v>
      </c>
      <c r="G34" s="160" t="n">
        <v>19.9</v>
      </c>
      <c r="H34" s="165" t="n">
        <v>53.7</v>
      </c>
      <c r="I34" s="161" t="n">
        <v>-47.2</v>
      </c>
      <c r="J34" s="165" t="n">
        <v>92.9</v>
      </c>
      <c r="K34" s="161" t="n">
        <v>-1.1</v>
      </c>
      <c r="L34" s="160" t="n">
        <v>145.8</v>
      </c>
      <c r="M34" s="161" t="n">
        <v>72.1</v>
      </c>
      <c r="N34" s="165" t="n">
        <v>75.9</v>
      </c>
      <c r="O34" s="160" t="n">
        <v>-28.7</v>
      </c>
      <c r="P34" s="165" t="n">
        <v>86.4</v>
      </c>
      <c r="Q34" s="161" t="n">
        <v>-47.1</v>
      </c>
      <c r="R34" s="165" t="n">
        <v>100.9</v>
      </c>
      <c r="S34" s="161" t="n">
        <v>3.7</v>
      </c>
      <c r="T34" s="160" t="n">
        <v>36.7</v>
      </c>
      <c r="U34" s="161" t="n">
        <v>-63.1</v>
      </c>
      <c r="V34" s="165" t="n">
        <v>82.7</v>
      </c>
      <c r="W34" s="160" t="n">
        <v>-25.6</v>
      </c>
      <c r="X34" s="165" t="n">
        <v>77.1</v>
      </c>
      <c r="Y34" s="161" t="n">
        <v>-22.5</v>
      </c>
      <c r="Z34" s="150"/>
      <c r="AA34" s="151"/>
    </row>
    <row r="35" customFormat="false" ht="16.5" hidden="false" customHeight="true" outlineLevel="0" collapsed="false">
      <c r="A35" s="172" t="s">
        <v>111</v>
      </c>
      <c r="B35" s="165" t="n">
        <v>93.8</v>
      </c>
      <c r="C35" s="161" t="n">
        <v>-4.3</v>
      </c>
      <c r="D35" s="160" t="n">
        <v>60.6</v>
      </c>
      <c r="E35" s="161" t="n">
        <v>-42.9</v>
      </c>
      <c r="F35" s="165" t="n">
        <v>107.5</v>
      </c>
      <c r="G35" s="160" t="n">
        <v>12.5</v>
      </c>
      <c r="H35" s="165" t="n">
        <v>63.5</v>
      </c>
      <c r="I35" s="161" t="n">
        <v>-22.7</v>
      </c>
      <c r="J35" s="165" t="n">
        <v>99.4</v>
      </c>
      <c r="K35" s="161" t="n">
        <v>-5.3</v>
      </c>
      <c r="L35" s="160" t="n">
        <v>124.1</v>
      </c>
      <c r="M35" s="161" t="n">
        <v>43.1</v>
      </c>
      <c r="N35" s="165" t="n">
        <v>77.9</v>
      </c>
      <c r="O35" s="160" t="n">
        <v>-37.3</v>
      </c>
      <c r="P35" s="165" t="n">
        <v>86.4</v>
      </c>
      <c r="Q35" s="161" t="n">
        <v>0</v>
      </c>
      <c r="R35" s="165" t="n">
        <v>99.1</v>
      </c>
      <c r="S35" s="161" t="n">
        <v>1.8</v>
      </c>
      <c r="T35" s="160" t="n">
        <v>33.1</v>
      </c>
      <c r="U35" s="161" t="n">
        <v>-68.2</v>
      </c>
      <c r="V35" s="165" t="n">
        <v>91.5</v>
      </c>
      <c r="W35" s="160" t="n">
        <v>91</v>
      </c>
      <c r="X35" s="165" t="n">
        <v>80.2</v>
      </c>
      <c r="Y35" s="161" t="n">
        <v>-14.8</v>
      </c>
      <c r="Z35" s="150"/>
      <c r="AA35" s="151"/>
    </row>
    <row r="36" customFormat="false" ht="16.5" hidden="false" customHeight="true" outlineLevel="0" collapsed="false">
      <c r="A36" s="172" t="s">
        <v>112</v>
      </c>
      <c r="B36" s="165" t="n">
        <v>92.2</v>
      </c>
      <c r="C36" s="161" t="n">
        <v>-3.5</v>
      </c>
      <c r="D36" s="160" t="n">
        <v>64.9</v>
      </c>
      <c r="E36" s="161" t="n">
        <v>-13.1</v>
      </c>
      <c r="F36" s="165" t="n">
        <v>110.5</v>
      </c>
      <c r="G36" s="160" t="n">
        <v>12.1</v>
      </c>
      <c r="H36" s="165" t="n">
        <v>60.9</v>
      </c>
      <c r="I36" s="161" t="n">
        <v>-34.2</v>
      </c>
      <c r="J36" s="165" t="n">
        <v>94.5</v>
      </c>
      <c r="K36" s="161" t="n">
        <v>-2.7</v>
      </c>
      <c r="L36" s="160" t="n">
        <v>122.2</v>
      </c>
      <c r="M36" s="161" t="n">
        <v>40.9</v>
      </c>
      <c r="N36" s="165" t="n">
        <v>72</v>
      </c>
      <c r="O36" s="160" t="n">
        <v>-41.6</v>
      </c>
      <c r="P36" s="165" t="n">
        <v>96</v>
      </c>
      <c r="Q36" s="161" t="n">
        <v>17.5</v>
      </c>
      <c r="R36" s="165" t="n">
        <v>93.7</v>
      </c>
      <c r="S36" s="161" t="n">
        <v>0</v>
      </c>
      <c r="T36" s="160" t="n">
        <v>28.7</v>
      </c>
      <c r="U36" s="161" t="n">
        <v>-61.4</v>
      </c>
      <c r="V36" s="165" t="n">
        <v>45.8</v>
      </c>
      <c r="W36" s="160" t="n">
        <v>-22.1</v>
      </c>
      <c r="X36" s="165" t="n">
        <v>65.6</v>
      </c>
      <c r="Y36" s="161" t="n">
        <v>-41.3</v>
      </c>
      <c r="Z36" s="150"/>
      <c r="AA36" s="151"/>
    </row>
    <row r="37" customFormat="false" ht="16.5" hidden="false" customHeight="true" outlineLevel="0" collapsed="false">
      <c r="A37" s="172" t="s">
        <v>113</v>
      </c>
      <c r="B37" s="173" t="n">
        <v>92.2</v>
      </c>
      <c r="C37" s="174" t="n">
        <v>-4.3</v>
      </c>
      <c r="D37" s="175" t="n">
        <v>68.6</v>
      </c>
      <c r="E37" s="174" t="n">
        <v>-16.3</v>
      </c>
      <c r="F37" s="173" t="n">
        <v>111.1</v>
      </c>
      <c r="G37" s="175" t="n">
        <v>8.1</v>
      </c>
      <c r="H37" s="173" t="n">
        <v>59.4</v>
      </c>
      <c r="I37" s="174" t="n">
        <v>-36.5</v>
      </c>
      <c r="J37" s="173" t="n">
        <v>97.1</v>
      </c>
      <c r="K37" s="174" t="n">
        <v>3.9</v>
      </c>
      <c r="L37" s="175" t="n">
        <v>102.5</v>
      </c>
      <c r="M37" s="174" t="n">
        <v>21</v>
      </c>
      <c r="N37" s="173" t="n">
        <v>74.9</v>
      </c>
      <c r="O37" s="175" t="n">
        <v>-31.5</v>
      </c>
      <c r="P37" s="173" t="n">
        <v>100.8</v>
      </c>
      <c r="Q37" s="174" t="n">
        <v>5</v>
      </c>
      <c r="R37" s="173" t="n">
        <v>90.1</v>
      </c>
      <c r="S37" s="174" t="n">
        <v>0</v>
      </c>
      <c r="T37" s="175" t="n">
        <v>22.4</v>
      </c>
      <c r="U37" s="174" t="n">
        <v>-67.6</v>
      </c>
      <c r="V37" s="173" t="n">
        <v>39.2</v>
      </c>
      <c r="W37" s="175" t="n">
        <v>-58.2</v>
      </c>
      <c r="X37" s="173" t="n">
        <v>74</v>
      </c>
      <c r="Y37" s="174" t="n">
        <v>-32.4</v>
      </c>
      <c r="Z37" s="150"/>
      <c r="AA37" s="151"/>
    </row>
    <row r="38" customFormat="false" ht="16.5" hidden="false" customHeight="true" outlineLevel="0" collapsed="false">
      <c r="A38" s="168" t="s">
        <v>114</v>
      </c>
      <c r="B38" s="165" t="n">
        <v>94.7</v>
      </c>
      <c r="C38" s="161" t="n">
        <v>-5.8</v>
      </c>
      <c r="D38" s="160" t="n">
        <v>66.9</v>
      </c>
      <c r="E38" s="161" t="n">
        <v>-28.5</v>
      </c>
      <c r="F38" s="165" t="n">
        <v>111.1</v>
      </c>
      <c r="G38" s="160" t="n">
        <v>6.3</v>
      </c>
      <c r="H38" s="165" t="n">
        <v>59.9</v>
      </c>
      <c r="I38" s="161" t="n">
        <v>-30.9</v>
      </c>
      <c r="J38" s="165" t="n">
        <v>100.8</v>
      </c>
      <c r="K38" s="161" t="n">
        <v>1.7</v>
      </c>
      <c r="L38" s="160" t="n">
        <v>108.2</v>
      </c>
      <c r="M38" s="161" t="n">
        <v>14.5</v>
      </c>
      <c r="N38" s="165" t="n">
        <v>78.9</v>
      </c>
      <c r="O38" s="160" t="n">
        <v>-33.9</v>
      </c>
      <c r="P38" s="165" t="n">
        <v>105.6</v>
      </c>
      <c r="Q38" s="161" t="n">
        <v>46.7</v>
      </c>
      <c r="R38" s="165" t="n">
        <v>84.6</v>
      </c>
      <c r="S38" s="161" t="n">
        <v>-14.6</v>
      </c>
      <c r="T38" s="160" t="n">
        <v>35.8</v>
      </c>
      <c r="U38" s="161" t="n">
        <v>-54.6</v>
      </c>
      <c r="V38" s="165" t="n">
        <v>56.6</v>
      </c>
      <c r="W38" s="160" t="n">
        <v>-38.1</v>
      </c>
      <c r="X38" s="165" t="n">
        <v>78.7</v>
      </c>
      <c r="Y38" s="161" t="n">
        <v>-28.1</v>
      </c>
      <c r="Z38" s="150"/>
      <c r="AA38" s="151"/>
    </row>
    <row r="39" customFormat="false" ht="16.5" hidden="false" customHeight="true" outlineLevel="0" collapsed="false">
      <c r="A39" s="176" t="s">
        <v>115</v>
      </c>
      <c r="B39" s="165" t="n">
        <v>95.6</v>
      </c>
      <c r="C39" s="161" t="n">
        <v>-6.5</v>
      </c>
      <c r="D39" s="160" t="n">
        <v>78.4</v>
      </c>
      <c r="E39" s="161" t="n">
        <v>-20</v>
      </c>
      <c r="F39" s="165" t="n">
        <v>112.9</v>
      </c>
      <c r="G39" s="160" t="n">
        <v>5.6</v>
      </c>
      <c r="H39" s="165" t="n">
        <v>58.3</v>
      </c>
      <c r="I39" s="161" t="n">
        <v>-43.3</v>
      </c>
      <c r="J39" s="165" t="n">
        <v>93.2</v>
      </c>
      <c r="K39" s="161" t="n">
        <v>-3.7</v>
      </c>
      <c r="L39" s="160" t="n">
        <v>114.3</v>
      </c>
      <c r="M39" s="161" t="n">
        <v>3.5</v>
      </c>
      <c r="N39" s="165" t="n">
        <v>72</v>
      </c>
      <c r="O39" s="160" t="n">
        <v>-31.1</v>
      </c>
      <c r="P39" s="165" t="n">
        <v>110.4</v>
      </c>
      <c r="Q39" s="161" t="n">
        <v>76.9</v>
      </c>
      <c r="R39" s="165" t="n">
        <v>79.3</v>
      </c>
      <c r="S39" s="161" t="n">
        <v>-26.6</v>
      </c>
      <c r="T39" s="160" t="n">
        <v>34</v>
      </c>
      <c r="U39" s="161" t="n">
        <v>-52</v>
      </c>
      <c r="V39" s="165" t="n">
        <v>43.6</v>
      </c>
      <c r="W39" s="160" t="n">
        <v>-57.4</v>
      </c>
      <c r="X39" s="165" t="n">
        <v>84.8</v>
      </c>
      <c r="Y39" s="161" t="n">
        <v>-21.5</v>
      </c>
      <c r="Z39" s="150"/>
      <c r="AA39" s="151"/>
    </row>
    <row r="40" customFormat="false" ht="16.5" hidden="false" customHeight="true" outlineLevel="0" collapsed="false">
      <c r="A40" s="176" t="s">
        <v>116</v>
      </c>
      <c r="B40" s="165" t="n">
        <v>98.1</v>
      </c>
      <c r="C40" s="161" t="n">
        <v>-5.7</v>
      </c>
      <c r="D40" s="160" t="n">
        <v>73.9</v>
      </c>
      <c r="E40" s="161" t="n">
        <v>-29.7</v>
      </c>
      <c r="F40" s="165" t="n">
        <v>114.7</v>
      </c>
      <c r="G40" s="160" t="n">
        <v>5.5</v>
      </c>
      <c r="H40" s="165" t="n">
        <v>59.4</v>
      </c>
      <c r="I40" s="161" t="n">
        <v>-41.9</v>
      </c>
      <c r="J40" s="165" t="n">
        <v>95.5</v>
      </c>
      <c r="K40" s="161" t="n">
        <v>2.5</v>
      </c>
      <c r="L40" s="160" t="n">
        <v>126.1</v>
      </c>
      <c r="M40" s="161" t="n">
        <v>6.7</v>
      </c>
      <c r="N40" s="165" t="n">
        <v>71</v>
      </c>
      <c r="O40" s="160" t="n">
        <v>-32.1</v>
      </c>
      <c r="P40" s="165" t="n">
        <v>91.2</v>
      </c>
      <c r="Q40" s="161" t="n">
        <v>46.2</v>
      </c>
      <c r="R40" s="165" t="n">
        <v>102.7</v>
      </c>
      <c r="S40" s="161" t="n">
        <v>-3.4</v>
      </c>
      <c r="T40" s="160" t="n">
        <v>26.9</v>
      </c>
      <c r="U40" s="161" t="n">
        <v>-57.7</v>
      </c>
      <c r="V40" s="165" t="n">
        <v>43.6</v>
      </c>
      <c r="W40" s="160" t="n">
        <v>-56.5</v>
      </c>
      <c r="X40" s="165" t="n">
        <v>86.4</v>
      </c>
      <c r="Y40" s="161" t="n">
        <v>-20</v>
      </c>
      <c r="Z40" s="150"/>
      <c r="AA40" s="151"/>
    </row>
    <row r="41" customFormat="false" ht="16.5" hidden="false" customHeight="true" outlineLevel="0" collapsed="false">
      <c r="A41" s="176" t="s">
        <v>117</v>
      </c>
      <c r="B41" s="165" t="n">
        <v>99.7</v>
      </c>
      <c r="C41" s="161" t="n">
        <v>-4</v>
      </c>
      <c r="D41" s="160" t="n">
        <v>84.5</v>
      </c>
      <c r="E41" s="161" t="n">
        <v>-22.8</v>
      </c>
      <c r="F41" s="165" t="n">
        <v>113.6</v>
      </c>
      <c r="G41" s="160" t="n">
        <v>8</v>
      </c>
      <c r="H41" s="165" t="n">
        <v>55.3</v>
      </c>
      <c r="I41" s="161" t="n">
        <v>-47.8</v>
      </c>
      <c r="J41" s="165" t="n">
        <v>99.1</v>
      </c>
      <c r="K41" s="161" t="n">
        <v>-5.1</v>
      </c>
      <c r="L41" s="160" t="n">
        <v>139.8</v>
      </c>
      <c r="M41" s="161" t="n">
        <v>18.4</v>
      </c>
      <c r="N41" s="165" t="n">
        <v>68</v>
      </c>
      <c r="O41" s="160" t="n">
        <v>-6.8</v>
      </c>
      <c r="P41" s="165" t="n">
        <v>105.6</v>
      </c>
      <c r="Q41" s="161" t="n">
        <v>15.8</v>
      </c>
      <c r="R41" s="165" t="n">
        <v>95.4</v>
      </c>
      <c r="S41" s="161" t="n">
        <v>-10.3</v>
      </c>
      <c r="T41" s="160" t="n">
        <v>24.2</v>
      </c>
      <c r="U41" s="161" t="n">
        <v>-61.9</v>
      </c>
      <c r="V41" s="165" t="n">
        <v>100.2</v>
      </c>
      <c r="W41" s="160" t="n">
        <v>-34.3</v>
      </c>
      <c r="X41" s="165" t="n">
        <v>84.8</v>
      </c>
      <c r="Y41" s="161" t="n">
        <v>-22.6</v>
      </c>
      <c r="Z41" s="150"/>
      <c r="AA41" s="151"/>
    </row>
    <row r="42" customFormat="false" ht="16.5" hidden="false" customHeight="true" outlineLevel="0" collapsed="false">
      <c r="A42" s="176" t="s">
        <v>118</v>
      </c>
      <c r="B42" s="165" t="n">
        <v>94.7</v>
      </c>
      <c r="C42" s="161" t="n">
        <v>-0.9</v>
      </c>
      <c r="D42" s="160" t="n">
        <v>93.8</v>
      </c>
      <c r="E42" s="161" t="n">
        <v>-25.3</v>
      </c>
      <c r="F42" s="165" t="n">
        <v>101.9</v>
      </c>
      <c r="G42" s="160" t="n">
        <v>3.3</v>
      </c>
      <c r="H42" s="165" t="n">
        <v>59.4</v>
      </c>
      <c r="I42" s="161" t="n">
        <v>-10.8</v>
      </c>
      <c r="J42" s="165" t="n">
        <v>86.2</v>
      </c>
      <c r="K42" s="161" t="n">
        <v>-15.8</v>
      </c>
      <c r="L42" s="160" t="n">
        <v>137</v>
      </c>
      <c r="M42" s="161" t="n">
        <v>33.7</v>
      </c>
      <c r="N42" s="165" t="n">
        <v>66.9</v>
      </c>
      <c r="O42" s="160" t="n">
        <v>-19.2</v>
      </c>
      <c r="P42" s="165" t="n">
        <v>137</v>
      </c>
      <c r="Q42" s="161" t="n">
        <v>67.7</v>
      </c>
      <c r="R42" s="165" t="n">
        <v>98.2</v>
      </c>
      <c r="S42" s="161" t="n">
        <v>-6</v>
      </c>
      <c r="T42" s="160" t="n">
        <v>65.7</v>
      </c>
      <c r="U42" s="161" t="n">
        <v>193.3</v>
      </c>
      <c r="V42" s="165" t="n">
        <v>46</v>
      </c>
      <c r="W42" s="160" t="n">
        <v>-70.2</v>
      </c>
      <c r="X42" s="165" t="n">
        <v>71.6</v>
      </c>
      <c r="Y42" s="161" t="n">
        <v>-7.1</v>
      </c>
      <c r="Z42" s="150"/>
      <c r="AA42" s="151"/>
    </row>
    <row r="43" customFormat="false" ht="16.5" hidden="false" customHeight="true" outlineLevel="0" collapsed="false">
      <c r="A43" s="177" t="s">
        <v>119</v>
      </c>
      <c r="B43" s="173" t="n">
        <v>100</v>
      </c>
      <c r="C43" s="174" t="n">
        <v>2.9</v>
      </c>
      <c r="D43" s="175" t="n">
        <v>121.9</v>
      </c>
      <c r="E43" s="174" t="n">
        <v>28</v>
      </c>
      <c r="F43" s="173" t="n">
        <v>109.5</v>
      </c>
      <c r="G43" s="175" t="n">
        <v>2.4</v>
      </c>
      <c r="H43" s="173" t="n">
        <v>54.3</v>
      </c>
      <c r="I43" s="174" t="n">
        <v>-9.3</v>
      </c>
      <c r="J43" s="173" t="n">
        <v>86.9</v>
      </c>
      <c r="K43" s="174" t="n">
        <v>-22.6</v>
      </c>
      <c r="L43" s="175" t="n">
        <v>125.9</v>
      </c>
      <c r="M43" s="174" t="n">
        <v>30.3</v>
      </c>
      <c r="N43" s="173" t="n">
        <v>57.9</v>
      </c>
      <c r="O43" s="175" t="n">
        <v>-22.7</v>
      </c>
      <c r="P43" s="173" t="n">
        <v>148.1</v>
      </c>
      <c r="Q43" s="174" t="n">
        <v>105.7</v>
      </c>
      <c r="R43" s="173" t="n">
        <v>94.6</v>
      </c>
      <c r="S43" s="174" t="n">
        <v>-4.5</v>
      </c>
      <c r="T43" s="175" t="n">
        <v>91.4</v>
      </c>
      <c r="U43" s="174" t="n">
        <v>239.8</v>
      </c>
      <c r="V43" s="173" t="n">
        <v>42.9</v>
      </c>
      <c r="W43" s="175" t="n">
        <v>-49.5</v>
      </c>
      <c r="X43" s="173" t="n">
        <v>66.7</v>
      </c>
      <c r="Y43" s="174" t="n">
        <v>-25.4</v>
      </c>
      <c r="Z43" s="150"/>
      <c r="AA43" s="151"/>
    </row>
    <row r="44" customFormat="false" ht="16.5" hidden="false" customHeight="true" outlineLevel="0" collapsed="false">
      <c r="A44" s="172" t="s">
        <v>120</v>
      </c>
      <c r="B44" s="178" t="n">
        <v>105.3</v>
      </c>
      <c r="C44" s="179" t="n">
        <v>9.3</v>
      </c>
      <c r="D44" s="178" t="n">
        <v>134.4</v>
      </c>
      <c r="E44" s="179" t="n">
        <v>59.1</v>
      </c>
      <c r="F44" s="178" t="n">
        <v>113.9</v>
      </c>
      <c r="G44" s="179" t="n">
        <v>5.4</v>
      </c>
      <c r="H44" s="178" t="n">
        <v>66.2</v>
      </c>
      <c r="I44" s="179" t="n">
        <v>29.5</v>
      </c>
      <c r="J44" s="178" t="n">
        <v>96.2</v>
      </c>
      <c r="K44" s="179" t="n">
        <v>-11.4</v>
      </c>
      <c r="L44" s="178" t="n">
        <v>150</v>
      </c>
      <c r="M44" s="179" t="n">
        <v>58.6</v>
      </c>
      <c r="N44" s="178" t="n">
        <v>69.4</v>
      </c>
      <c r="O44" s="179" t="n">
        <v>-18.1</v>
      </c>
      <c r="P44" s="178" t="n">
        <v>170.4</v>
      </c>
      <c r="Q44" s="179" t="n">
        <v>121.9</v>
      </c>
      <c r="R44" s="178" t="n">
        <v>94.6</v>
      </c>
      <c r="S44" s="179" t="n">
        <v>-0.8</v>
      </c>
      <c r="T44" s="178" t="n">
        <v>58.1</v>
      </c>
      <c r="U44" s="179" t="n">
        <v>109</v>
      </c>
      <c r="V44" s="178" t="n">
        <v>65.1</v>
      </c>
      <c r="W44" s="179" t="n">
        <v>-27.1</v>
      </c>
      <c r="X44" s="178" t="n">
        <v>72.3</v>
      </c>
      <c r="Y44" s="179" t="n">
        <v>-21.2</v>
      </c>
      <c r="Z44" s="150"/>
      <c r="AA44" s="151"/>
    </row>
    <row r="45" customFormat="false" ht="16.5" hidden="false" customHeight="true" outlineLevel="0" collapsed="false">
      <c r="A45" s="152" t="s">
        <v>125</v>
      </c>
      <c r="B45" s="152"/>
      <c r="C45" s="152"/>
      <c r="D45" s="152"/>
      <c r="E45" s="180"/>
      <c r="F45" s="181"/>
      <c r="G45" s="182"/>
      <c r="H45" s="181"/>
      <c r="I45" s="183"/>
      <c r="J45" s="181"/>
      <c r="K45" s="183"/>
      <c r="L45" s="182"/>
      <c r="M45" s="183"/>
      <c r="N45" s="181"/>
      <c r="O45" s="183"/>
      <c r="P45" s="181"/>
      <c r="Q45" s="183"/>
      <c r="R45" s="181"/>
      <c r="S45" s="183"/>
      <c r="T45" s="182"/>
      <c r="U45" s="183"/>
      <c r="V45" s="181"/>
      <c r="W45" s="182"/>
      <c r="X45" s="181"/>
      <c r="Y45" s="183"/>
      <c r="Z45" s="150"/>
      <c r="AA45" s="151"/>
    </row>
    <row r="46" customFormat="false" ht="16.5" hidden="false" customHeight="true" outlineLevel="0" collapsed="false">
      <c r="A46" s="159" t="s">
        <v>102</v>
      </c>
      <c r="B46" s="160" t="n">
        <v>104.4</v>
      </c>
      <c r="C46" s="161" t="n">
        <v>-0.7</v>
      </c>
      <c r="D46" s="160" t="n">
        <v>112.8</v>
      </c>
      <c r="E46" s="161" t="n">
        <v>-4.9</v>
      </c>
      <c r="F46" s="160" t="n">
        <v>108.5</v>
      </c>
      <c r="G46" s="160" t="n">
        <v>-3.3</v>
      </c>
      <c r="H46" s="162" t="s">
        <v>103</v>
      </c>
      <c r="I46" s="163" t="s">
        <v>103</v>
      </c>
      <c r="J46" s="162" t="s">
        <v>103</v>
      </c>
      <c r="K46" s="163" t="s">
        <v>103</v>
      </c>
      <c r="L46" s="162" t="s">
        <v>103</v>
      </c>
      <c r="M46" s="163" t="s">
        <v>103</v>
      </c>
      <c r="N46" s="162" t="s">
        <v>103</v>
      </c>
      <c r="O46" s="163" t="s">
        <v>103</v>
      </c>
      <c r="P46" s="162" t="s">
        <v>103</v>
      </c>
      <c r="Q46" s="163" t="s">
        <v>103</v>
      </c>
      <c r="R46" s="162" t="s">
        <v>103</v>
      </c>
      <c r="S46" s="163" t="s">
        <v>103</v>
      </c>
      <c r="T46" s="162" t="s">
        <v>103</v>
      </c>
      <c r="U46" s="163" t="s">
        <v>103</v>
      </c>
      <c r="V46" s="162" t="s">
        <v>103</v>
      </c>
      <c r="W46" s="163" t="s">
        <v>103</v>
      </c>
      <c r="X46" s="162" t="s">
        <v>103</v>
      </c>
      <c r="Y46" s="164" t="s">
        <v>103</v>
      </c>
      <c r="Z46" s="150"/>
      <c r="AA46" s="151"/>
    </row>
    <row r="47" customFormat="false" ht="16.5" hidden="false" customHeight="true" outlineLevel="0" collapsed="false">
      <c r="A47" s="159" t="s">
        <v>104</v>
      </c>
      <c r="B47" s="160" t="n">
        <v>103.5</v>
      </c>
      <c r="C47" s="161" t="n">
        <v>-0.8</v>
      </c>
      <c r="D47" s="160" t="n">
        <v>109.9</v>
      </c>
      <c r="E47" s="161" t="n">
        <v>-2.5</v>
      </c>
      <c r="F47" s="160" t="n">
        <v>106</v>
      </c>
      <c r="G47" s="160" t="n">
        <v>-2.3</v>
      </c>
      <c r="H47" s="162" t="s">
        <v>103</v>
      </c>
      <c r="I47" s="164" t="s">
        <v>103</v>
      </c>
      <c r="J47" s="162" t="s">
        <v>103</v>
      </c>
      <c r="K47" s="164" t="s">
        <v>103</v>
      </c>
      <c r="L47" s="163" t="s">
        <v>103</v>
      </c>
      <c r="M47" s="164" t="s">
        <v>103</v>
      </c>
      <c r="N47" s="163" t="s">
        <v>103</v>
      </c>
      <c r="O47" s="163" t="s">
        <v>103</v>
      </c>
      <c r="P47" s="162" t="s">
        <v>103</v>
      </c>
      <c r="Q47" s="164" t="s">
        <v>103</v>
      </c>
      <c r="R47" s="163" t="s">
        <v>103</v>
      </c>
      <c r="S47" s="164" t="s">
        <v>103</v>
      </c>
      <c r="T47" s="163" t="s">
        <v>103</v>
      </c>
      <c r="U47" s="164" t="s">
        <v>103</v>
      </c>
      <c r="V47" s="162" t="s">
        <v>103</v>
      </c>
      <c r="W47" s="163" t="s">
        <v>103</v>
      </c>
      <c r="X47" s="162" t="s">
        <v>103</v>
      </c>
      <c r="Y47" s="164" t="s">
        <v>103</v>
      </c>
      <c r="Z47" s="150"/>
      <c r="AA47" s="151"/>
    </row>
    <row r="48" s="151" customFormat="true" ht="16.5" hidden="false" customHeight="true" outlineLevel="0" collapsed="false">
      <c r="A48" s="159" t="s">
        <v>105</v>
      </c>
      <c r="B48" s="160" t="n">
        <v>102.7</v>
      </c>
      <c r="C48" s="161" t="n">
        <v>-0.7</v>
      </c>
      <c r="D48" s="160" t="n">
        <v>102.8</v>
      </c>
      <c r="E48" s="161" t="n">
        <v>-6.4</v>
      </c>
      <c r="F48" s="160" t="n">
        <v>103.7</v>
      </c>
      <c r="G48" s="160" t="n">
        <v>-2.2</v>
      </c>
      <c r="H48" s="162" t="s">
        <v>103</v>
      </c>
      <c r="I48" s="164" t="s">
        <v>103</v>
      </c>
      <c r="J48" s="162" t="s">
        <v>103</v>
      </c>
      <c r="K48" s="164" t="s">
        <v>103</v>
      </c>
      <c r="L48" s="163" t="s">
        <v>103</v>
      </c>
      <c r="M48" s="164" t="s">
        <v>103</v>
      </c>
      <c r="N48" s="163" t="s">
        <v>103</v>
      </c>
      <c r="O48" s="163" t="s">
        <v>103</v>
      </c>
      <c r="P48" s="162" t="s">
        <v>103</v>
      </c>
      <c r="Q48" s="164" t="s">
        <v>103</v>
      </c>
      <c r="R48" s="163" t="s">
        <v>103</v>
      </c>
      <c r="S48" s="164" t="s">
        <v>103</v>
      </c>
      <c r="T48" s="163" t="s">
        <v>103</v>
      </c>
      <c r="U48" s="164" t="s">
        <v>103</v>
      </c>
      <c r="V48" s="162" t="s">
        <v>103</v>
      </c>
      <c r="W48" s="163" t="s">
        <v>103</v>
      </c>
      <c r="X48" s="162" t="s">
        <v>103</v>
      </c>
      <c r="Y48" s="164" t="s">
        <v>103</v>
      </c>
      <c r="Z48" s="150"/>
    </row>
    <row r="49" customFormat="false" ht="16.5" hidden="false" customHeight="true" outlineLevel="0" collapsed="false">
      <c r="A49" s="159" t="s">
        <v>106</v>
      </c>
      <c r="B49" s="160" t="n">
        <v>100</v>
      </c>
      <c r="C49" s="161" t="n">
        <v>-2.6</v>
      </c>
      <c r="D49" s="160" t="n">
        <v>100</v>
      </c>
      <c r="E49" s="161" t="n">
        <v>-2.8</v>
      </c>
      <c r="F49" s="165" t="n">
        <v>100</v>
      </c>
      <c r="G49" s="160" t="n">
        <v>-3.5</v>
      </c>
      <c r="H49" s="165" t="n">
        <v>100</v>
      </c>
      <c r="I49" s="166" t="s">
        <v>103</v>
      </c>
      <c r="J49" s="165" t="n">
        <v>100</v>
      </c>
      <c r="K49" s="166" t="s">
        <v>103</v>
      </c>
      <c r="L49" s="160" t="n">
        <v>100</v>
      </c>
      <c r="M49" s="166" t="s">
        <v>103</v>
      </c>
      <c r="N49" s="165" t="n">
        <v>100</v>
      </c>
      <c r="O49" s="167" t="s">
        <v>103</v>
      </c>
      <c r="P49" s="165" t="n">
        <v>100</v>
      </c>
      <c r="Q49" s="166" t="s">
        <v>103</v>
      </c>
      <c r="R49" s="165" t="n">
        <v>100</v>
      </c>
      <c r="S49" s="166" t="s">
        <v>103</v>
      </c>
      <c r="T49" s="160" t="n">
        <v>100</v>
      </c>
      <c r="U49" s="166" t="s">
        <v>103</v>
      </c>
      <c r="V49" s="165" t="n">
        <v>100</v>
      </c>
      <c r="W49" s="167" t="s">
        <v>103</v>
      </c>
      <c r="X49" s="165" t="n">
        <v>100</v>
      </c>
      <c r="Y49" s="166" t="s">
        <v>103</v>
      </c>
      <c r="Z49" s="150"/>
      <c r="AA49" s="151"/>
    </row>
    <row r="50" s="151" customFormat="true" ht="16.5" hidden="false" customHeight="true" outlineLevel="0" collapsed="false">
      <c r="A50" s="159" t="s">
        <v>107</v>
      </c>
      <c r="B50" s="165" t="n">
        <v>99.1</v>
      </c>
      <c r="C50" s="161" t="n">
        <v>-1</v>
      </c>
      <c r="D50" s="160" t="n">
        <v>101.1</v>
      </c>
      <c r="E50" s="161" t="n">
        <v>1.2</v>
      </c>
      <c r="F50" s="165" t="n">
        <v>101</v>
      </c>
      <c r="G50" s="160" t="n">
        <v>1</v>
      </c>
      <c r="H50" s="165" t="n">
        <v>94.6</v>
      </c>
      <c r="I50" s="161" t="n">
        <v>-5.4</v>
      </c>
      <c r="J50" s="165" t="n">
        <v>98.9</v>
      </c>
      <c r="K50" s="161" t="n">
        <v>-1.1</v>
      </c>
      <c r="L50" s="160" t="n">
        <v>98.1</v>
      </c>
      <c r="M50" s="161" t="n">
        <v>-1.9</v>
      </c>
      <c r="N50" s="165" t="n">
        <v>98.6</v>
      </c>
      <c r="O50" s="160" t="n">
        <v>-1.4</v>
      </c>
      <c r="P50" s="165" t="n">
        <v>85.8</v>
      </c>
      <c r="Q50" s="161" t="n">
        <v>-14.2</v>
      </c>
      <c r="R50" s="165" t="n">
        <v>100.9</v>
      </c>
      <c r="S50" s="161" t="n">
        <v>0.9</v>
      </c>
      <c r="T50" s="160" t="n">
        <v>100.4</v>
      </c>
      <c r="U50" s="161" t="n">
        <v>0.4</v>
      </c>
      <c r="V50" s="165" t="n">
        <v>97.2</v>
      </c>
      <c r="W50" s="160" t="n">
        <v>-2.8</v>
      </c>
      <c r="X50" s="165" t="n">
        <v>99.4</v>
      </c>
      <c r="Y50" s="161" t="n">
        <v>-0.6</v>
      </c>
      <c r="Z50" s="150"/>
    </row>
    <row r="51" customFormat="false" ht="16.5" hidden="false" customHeight="true" outlineLevel="0" collapsed="false">
      <c r="A51" s="168" t="s">
        <v>108</v>
      </c>
      <c r="B51" s="171" t="n">
        <v>98.7</v>
      </c>
      <c r="C51" s="170" t="n">
        <v>-0.8</v>
      </c>
      <c r="D51" s="171" t="n">
        <v>102.9</v>
      </c>
      <c r="E51" s="170" t="n">
        <v>2.6</v>
      </c>
      <c r="F51" s="171" t="n">
        <v>101</v>
      </c>
      <c r="G51" s="171" t="n">
        <v>2.1</v>
      </c>
      <c r="H51" s="169" t="n">
        <v>94.3</v>
      </c>
      <c r="I51" s="170" t="n">
        <v>-12.8</v>
      </c>
      <c r="J51" s="169" t="n">
        <v>97.9</v>
      </c>
      <c r="K51" s="170" t="n">
        <v>-1.6</v>
      </c>
      <c r="L51" s="171" t="n">
        <v>98.6</v>
      </c>
      <c r="M51" s="170" t="n">
        <v>-0.5</v>
      </c>
      <c r="N51" s="171" t="n">
        <v>98.1</v>
      </c>
      <c r="O51" s="171" t="n">
        <v>-3.2</v>
      </c>
      <c r="P51" s="169" t="n">
        <v>86.4</v>
      </c>
      <c r="Q51" s="170" t="n">
        <v>-21.1</v>
      </c>
      <c r="R51" s="171" t="n">
        <v>100.3</v>
      </c>
      <c r="S51" s="170" t="n">
        <v>2</v>
      </c>
      <c r="T51" s="171" t="n">
        <v>94.3</v>
      </c>
      <c r="U51" s="170" t="n">
        <v>2.4</v>
      </c>
      <c r="V51" s="169" t="n">
        <v>96.1</v>
      </c>
      <c r="W51" s="171" t="n">
        <v>-9.2</v>
      </c>
      <c r="X51" s="169" t="n">
        <v>98.2</v>
      </c>
      <c r="Y51" s="170" t="n">
        <v>0.9</v>
      </c>
      <c r="Z51" s="150"/>
      <c r="AA51" s="151"/>
    </row>
    <row r="52" customFormat="false" ht="16.5" hidden="false" customHeight="true" outlineLevel="0" collapsed="false">
      <c r="A52" s="176" t="s">
        <v>109</v>
      </c>
      <c r="B52" s="160" t="n">
        <v>99.7</v>
      </c>
      <c r="C52" s="161" t="n">
        <v>-0.4</v>
      </c>
      <c r="D52" s="160" t="n">
        <v>101.3</v>
      </c>
      <c r="E52" s="161" t="n">
        <v>2.5</v>
      </c>
      <c r="F52" s="160" t="n">
        <v>101</v>
      </c>
      <c r="G52" s="160" t="n">
        <v>1.1</v>
      </c>
      <c r="H52" s="165" t="n">
        <v>94.4</v>
      </c>
      <c r="I52" s="161" t="n">
        <v>-12.8</v>
      </c>
      <c r="J52" s="165" t="n">
        <v>98.2</v>
      </c>
      <c r="K52" s="161" t="n">
        <v>-2.3</v>
      </c>
      <c r="L52" s="160" t="n">
        <v>98.4</v>
      </c>
      <c r="M52" s="161" t="n">
        <v>-0.9</v>
      </c>
      <c r="N52" s="160" t="n">
        <v>98.5</v>
      </c>
      <c r="O52" s="160" t="n">
        <v>-3.8</v>
      </c>
      <c r="P52" s="165" t="n">
        <v>89</v>
      </c>
      <c r="Q52" s="161" t="n">
        <v>-8</v>
      </c>
      <c r="R52" s="160" t="n">
        <v>101.5</v>
      </c>
      <c r="S52" s="161" t="n">
        <v>1.1</v>
      </c>
      <c r="T52" s="160" t="n">
        <v>101.4</v>
      </c>
      <c r="U52" s="161" t="n">
        <v>0.2</v>
      </c>
      <c r="V52" s="165" t="n">
        <v>99.2</v>
      </c>
      <c r="W52" s="160" t="n">
        <v>-0.2</v>
      </c>
      <c r="X52" s="165" t="n">
        <v>102.1</v>
      </c>
      <c r="Y52" s="161" t="n">
        <v>0.7</v>
      </c>
      <c r="Z52" s="150"/>
      <c r="AA52" s="151"/>
    </row>
    <row r="53" customFormat="false" ht="16.5" hidden="false" customHeight="true" outlineLevel="0" collapsed="false">
      <c r="A53" s="176" t="s">
        <v>110</v>
      </c>
      <c r="B53" s="160" t="n">
        <v>99.4</v>
      </c>
      <c r="C53" s="161" t="n">
        <v>-0.3</v>
      </c>
      <c r="D53" s="160" t="n">
        <v>100.6</v>
      </c>
      <c r="E53" s="161" t="n">
        <v>1.4</v>
      </c>
      <c r="F53" s="160" t="n">
        <v>100.9</v>
      </c>
      <c r="G53" s="160" t="n">
        <v>1.2</v>
      </c>
      <c r="H53" s="165" t="n">
        <v>94.8</v>
      </c>
      <c r="I53" s="161" t="n">
        <v>-11.2</v>
      </c>
      <c r="J53" s="165" t="n">
        <v>98.1</v>
      </c>
      <c r="K53" s="161" t="n">
        <v>-2.3</v>
      </c>
      <c r="L53" s="160" t="n">
        <v>98.6</v>
      </c>
      <c r="M53" s="161" t="n">
        <v>0.9</v>
      </c>
      <c r="N53" s="160" t="n">
        <v>98.8</v>
      </c>
      <c r="O53" s="160" t="n">
        <v>-1.2</v>
      </c>
      <c r="P53" s="165" t="n">
        <v>82.3</v>
      </c>
      <c r="Q53" s="161" t="n">
        <v>-15.3</v>
      </c>
      <c r="R53" s="160" t="n">
        <v>101.3</v>
      </c>
      <c r="S53" s="161" t="n">
        <v>1.5</v>
      </c>
      <c r="T53" s="160" t="n">
        <v>102.2</v>
      </c>
      <c r="U53" s="161" t="n">
        <v>0.4</v>
      </c>
      <c r="V53" s="165" t="n">
        <v>99.2</v>
      </c>
      <c r="W53" s="160" t="n">
        <v>-0.5</v>
      </c>
      <c r="X53" s="165" t="n">
        <v>102.7</v>
      </c>
      <c r="Y53" s="161" t="n">
        <v>1.8</v>
      </c>
      <c r="Z53" s="150"/>
      <c r="AA53" s="151"/>
    </row>
    <row r="54" customFormat="false" ht="16.5" hidden="false" customHeight="true" outlineLevel="0" collapsed="false">
      <c r="A54" s="176" t="s">
        <v>111</v>
      </c>
      <c r="B54" s="160" t="n">
        <v>99.4</v>
      </c>
      <c r="C54" s="161" t="n">
        <v>-0.4</v>
      </c>
      <c r="D54" s="160" t="n">
        <v>99.8</v>
      </c>
      <c r="E54" s="161" t="n">
        <v>0.5</v>
      </c>
      <c r="F54" s="160" t="n">
        <v>100.9</v>
      </c>
      <c r="G54" s="160" t="n">
        <v>1.3</v>
      </c>
      <c r="H54" s="165" t="n">
        <v>95.2</v>
      </c>
      <c r="I54" s="161" t="n">
        <v>-0.3</v>
      </c>
      <c r="J54" s="165" t="n">
        <v>100.8</v>
      </c>
      <c r="K54" s="161" t="n">
        <v>0.6</v>
      </c>
      <c r="L54" s="160" t="n">
        <v>98.7</v>
      </c>
      <c r="M54" s="161" t="n">
        <v>-1.3</v>
      </c>
      <c r="N54" s="160" t="n">
        <v>98.6</v>
      </c>
      <c r="O54" s="160" t="n">
        <v>0.1</v>
      </c>
      <c r="P54" s="165" t="n">
        <v>84</v>
      </c>
      <c r="Q54" s="161" t="n">
        <v>-14.9</v>
      </c>
      <c r="R54" s="160" t="n">
        <v>101.8</v>
      </c>
      <c r="S54" s="161" t="n">
        <v>1.9</v>
      </c>
      <c r="T54" s="160" t="n">
        <v>100.2</v>
      </c>
      <c r="U54" s="161" t="n">
        <v>-0.6</v>
      </c>
      <c r="V54" s="165" t="n">
        <v>100.7</v>
      </c>
      <c r="W54" s="160" t="n">
        <v>2.5</v>
      </c>
      <c r="X54" s="165" t="n">
        <v>102</v>
      </c>
      <c r="Y54" s="161" t="n">
        <v>1.3</v>
      </c>
      <c r="Z54" s="150"/>
      <c r="AA54" s="151"/>
    </row>
    <row r="55" customFormat="false" ht="16.5" hidden="false" customHeight="true" outlineLevel="0" collapsed="false">
      <c r="A55" s="176" t="s">
        <v>112</v>
      </c>
      <c r="B55" s="160" t="n">
        <v>99</v>
      </c>
      <c r="C55" s="161" t="n">
        <v>-1.3</v>
      </c>
      <c r="D55" s="160" t="n">
        <v>100.9</v>
      </c>
      <c r="E55" s="161" t="n">
        <v>1.7</v>
      </c>
      <c r="F55" s="160" t="n">
        <v>100.2</v>
      </c>
      <c r="G55" s="160" t="n">
        <v>0</v>
      </c>
      <c r="H55" s="165" t="n">
        <v>95.1</v>
      </c>
      <c r="I55" s="161" t="n">
        <v>0.4</v>
      </c>
      <c r="J55" s="165" t="n">
        <v>98.8</v>
      </c>
      <c r="K55" s="161" t="n">
        <v>-0.8</v>
      </c>
      <c r="L55" s="160" t="n">
        <v>98.1</v>
      </c>
      <c r="M55" s="161" t="n">
        <v>-4.8</v>
      </c>
      <c r="N55" s="160" t="n">
        <v>97.8</v>
      </c>
      <c r="O55" s="160" t="n">
        <v>-2.1</v>
      </c>
      <c r="P55" s="165" t="n">
        <v>82.3</v>
      </c>
      <c r="Q55" s="161" t="n">
        <v>-14.6</v>
      </c>
      <c r="R55" s="160" t="n">
        <v>102.2</v>
      </c>
      <c r="S55" s="161" t="n">
        <v>1.7</v>
      </c>
      <c r="T55" s="160" t="n">
        <v>99.7</v>
      </c>
      <c r="U55" s="161" t="n">
        <v>-0.7</v>
      </c>
      <c r="V55" s="165" t="n">
        <v>101.1</v>
      </c>
      <c r="W55" s="160" t="n">
        <v>2.7</v>
      </c>
      <c r="X55" s="165" t="n">
        <v>101.9</v>
      </c>
      <c r="Y55" s="161" t="n">
        <v>1</v>
      </c>
      <c r="Z55" s="150"/>
      <c r="AA55" s="151"/>
    </row>
    <row r="56" customFormat="false" ht="16.5" hidden="false" customHeight="true" outlineLevel="0" collapsed="false">
      <c r="A56" s="177" t="s">
        <v>113</v>
      </c>
      <c r="B56" s="175" t="n">
        <v>99</v>
      </c>
      <c r="C56" s="174" t="n">
        <v>-1.3</v>
      </c>
      <c r="D56" s="175" t="n">
        <v>101.2</v>
      </c>
      <c r="E56" s="174" t="n">
        <v>0.5</v>
      </c>
      <c r="F56" s="175" t="n">
        <v>100.9</v>
      </c>
      <c r="G56" s="175" t="n">
        <v>0.1</v>
      </c>
      <c r="H56" s="173" t="n">
        <v>93.5</v>
      </c>
      <c r="I56" s="174" t="n">
        <v>-0.5</v>
      </c>
      <c r="J56" s="173" t="n">
        <v>98.1</v>
      </c>
      <c r="K56" s="174" t="n">
        <v>-2</v>
      </c>
      <c r="L56" s="175" t="n">
        <v>98.1</v>
      </c>
      <c r="M56" s="174" t="n">
        <v>-2.9</v>
      </c>
      <c r="N56" s="175" t="n">
        <v>98.4</v>
      </c>
      <c r="O56" s="175" t="n">
        <v>-1.2</v>
      </c>
      <c r="P56" s="173" t="n">
        <v>84</v>
      </c>
      <c r="Q56" s="174" t="n">
        <v>-12.8</v>
      </c>
      <c r="R56" s="175" t="n">
        <v>101.1</v>
      </c>
      <c r="S56" s="174" t="n">
        <v>0.9</v>
      </c>
      <c r="T56" s="175" t="n">
        <v>100.6</v>
      </c>
      <c r="U56" s="174" t="n">
        <v>0.3</v>
      </c>
      <c r="V56" s="173" t="n">
        <v>101.2</v>
      </c>
      <c r="W56" s="175" t="n">
        <v>3</v>
      </c>
      <c r="X56" s="173" t="n">
        <v>99.4</v>
      </c>
      <c r="Y56" s="174" t="n">
        <v>-1.8</v>
      </c>
      <c r="Z56" s="150"/>
      <c r="AA56" s="151"/>
    </row>
    <row r="57" customFormat="false" ht="16.5" hidden="false" customHeight="true" outlineLevel="0" collapsed="false">
      <c r="A57" s="168" t="s">
        <v>114</v>
      </c>
      <c r="B57" s="160" t="n">
        <v>99</v>
      </c>
      <c r="C57" s="161" t="n">
        <v>-1.1</v>
      </c>
      <c r="D57" s="160" t="n">
        <v>99.8</v>
      </c>
      <c r="E57" s="161" t="n">
        <v>-1.2</v>
      </c>
      <c r="F57" s="160" t="n">
        <v>101.4</v>
      </c>
      <c r="G57" s="160" t="n">
        <v>1.4</v>
      </c>
      <c r="H57" s="165" t="n">
        <v>94.6</v>
      </c>
      <c r="I57" s="161" t="n">
        <v>1.4</v>
      </c>
      <c r="J57" s="165" t="n">
        <v>99.4</v>
      </c>
      <c r="K57" s="161" t="n">
        <v>-1.1</v>
      </c>
      <c r="L57" s="160" t="n">
        <v>97.5</v>
      </c>
      <c r="M57" s="161" t="n">
        <v>-2.2</v>
      </c>
      <c r="N57" s="160" t="n">
        <v>97.8</v>
      </c>
      <c r="O57" s="160" t="n">
        <v>-0.7</v>
      </c>
      <c r="P57" s="165" t="n">
        <v>83.3</v>
      </c>
      <c r="Q57" s="161" t="n">
        <v>-17.2</v>
      </c>
      <c r="R57" s="160" t="n">
        <v>100.8</v>
      </c>
      <c r="S57" s="161" t="n">
        <v>0.2</v>
      </c>
      <c r="T57" s="160" t="n">
        <v>101.1</v>
      </c>
      <c r="U57" s="161" t="n">
        <v>0.7</v>
      </c>
      <c r="V57" s="165" t="n">
        <v>101.7</v>
      </c>
      <c r="W57" s="160" t="n">
        <v>3.7</v>
      </c>
      <c r="X57" s="165" t="n">
        <v>99.7</v>
      </c>
      <c r="Y57" s="161" t="n">
        <v>-1.5</v>
      </c>
      <c r="Z57" s="150"/>
      <c r="AA57" s="151"/>
    </row>
    <row r="58" customFormat="false" ht="16.5" hidden="false" customHeight="true" outlineLevel="0" collapsed="false">
      <c r="A58" s="176" t="s">
        <v>115</v>
      </c>
      <c r="B58" s="160" t="n">
        <v>98.4</v>
      </c>
      <c r="C58" s="161" t="n">
        <v>-1.2</v>
      </c>
      <c r="D58" s="160" t="n">
        <v>99.8</v>
      </c>
      <c r="E58" s="161" t="n">
        <v>-0.1</v>
      </c>
      <c r="F58" s="160" t="n">
        <v>101.1</v>
      </c>
      <c r="G58" s="160" t="n">
        <v>1.3</v>
      </c>
      <c r="H58" s="165" t="n">
        <v>94.6</v>
      </c>
      <c r="I58" s="161" t="n">
        <v>1</v>
      </c>
      <c r="J58" s="165" t="n">
        <v>99.1</v>
      </c>
      <c r="K58" s="161" t="n">
        <v>-1.2</v>
      </c>
      <c r="L58" s="160" t="n">
        <v>96.7</v>
      </c>
      <c r="M58" s="161" t="n">
        <v>-3.1</v>
      </c>
      <c r="N58" s="160" t="n">
        <v>98.9</v>
      </c>
      <c r="O58" s="160" t="n">
        <v>1</v>
      </c>
      <c r="P58" s="165" t="n">
        <v>81.7</v>
      </c>
      <c r="Q58" s="161" t="n">
        <v>-15.3</v>
      </c>
      <c r="R58" s="160" t="n">
        <v>100.8</v>
      </c>
      <c r="S58" s="161" t="n">
        <v>0.3</v>
      </c>
      <c r="T58" s="160" t="n">
        <v>100.6</v>
      </c>
      <c r="U58" s="161" t="n">
        <v>-0.5</v>
      </c>
      <c r="V58" s="165" t="n">
        <v>90.9</v>
      </c>
      <c r="W58" s="160" t="n">
        <v>-7.6</v>
      </c>
      <c r="X58" s="165" t="n">
        <v>99.4</v>
      </c>
      <c r="Y58" s="161" t="n">
        <v>-1.2</v>
      </c>
      <c r="Z58" s="150"/>
      <c r="AA58" s="151"/>
    </row>
    <row r="59" customFormat="false" ht="16.5" hidden="false" customHeight="true" outlineLevel="0" collapsed="false">
      <c r="A59" s="176" t="s">
        <v>116</v>
      </c>
      <c r="B59" s="160" t="n">
        <v>98.2</v>
      </c>
      <c r="C59" s="161" t="n">
        <v>-1.9</v>
      </c>
      <c r="D59" s="160" t="n">
        <v>98.9</v>
      </c>
      <c r="E59" s="161" t="n">
        <v>-2.3</v>
      </c>
      <c r="F59" s="160" t="n">
        <v>101.2</v>
      </c>
      <c r="G59" s="160" t="n">
        <v>0.2</v>
      </c>
      <c r="H59" s="165" t="n">
        <v>94.3</v>
      </c>
      <c r="I59" s="161" t="n">
        <v>0</v>
      </c>
      <c r="J59" s="165" t="n">
        <v>99</v>
      </c>
      <c r="K59" s="161" t="n">
        <v>-1.2</v>
      </c>
      <c r="L59" s="160" t="n">
        <v>96.3</v>
      </c>
      <c r="M59" s="161" t="n">
        <v>-4.6</v>
      </c>
      <c r="N59" s="160" t="n">
        <v>99.2</v>
      </c>
      <c r="O59" s="160" t="n">
        <v>0.2</v>
      </c>
      <c r="P59" s="165" t="n">
        <v>83.9</v>
      </c>
      <c r="Q59" s="161" t="n">
        <v>-11</v>
      </c>
      <c r="R59" s="160" t="n">
        <v>100.6</v>
      </c>
      <c r="S59" s="161" t="n">
        <v>0.4</v>
      </c>
      <c r="T59" s="160" t="n">
        <v>100.7</v>
      </c>
      <c r="U59" s="161" t="n">
        <v>-0.3</v>
      </c>
      <c r="V59" s="165" t="n">
        <v>90.6</v>
      </c>
      <c r="W59" s="160" t="n">
        <v>-6.8</v>
      </c>
      <c r="X59" s="165" t="n">
        <v>97.9</v>
      </c>
      <c r="Y59" s="161" t="n">
        <v>-3.1</v>
      </c>
      <c r="Z59" s="150"/>
      <c r="AA59" s="151"/>
    </row>
    <row r="60" customFormat="false" ht="16.5" hidden="false" customHeight="true" outlineLevel="0" collapsed="false">
      <c r="A60" s="176" t="s">
        <v>117</v>
      </c>
      <c r="B60" s="160" t="n">
        <v>99.1</v>
      </c>
      <c r="C60" s="161" t="n">
        <v>-1.1</v>
      </c>
      <c r="D60" s="160" t="n">
        <v>101.6</v>
      </c>
      <c r="E60" s="161" t="n">
        <v>-0.4</v>
      </c>
      <c r="F60" s="160" t="n">
        <v>101.4</v>
      </c>
      <c r="G60" s="160" t="n">
        <v>-0.1</v>
      </c>
      <c r="H60" s="165" t="n">
        <v>95</v>
      </c>
      <c r="I60" s="161" t="n">
        <v>1.6</v>
      </c>
      <c r="J60" s="165" t="n">
        <v>100.1</v>
      </c>
      <c r="K60" s="161" t="n">
        <v>0.3</v>
      </c>
      <c r="L60" s="160" t="n">
        <v>98.7</v>
      </c>
      <c r="M60" s="161" t="n">
        <v>-1</v>
      </c>
      <c r="N60" s="160" t="n">
        <v>99.1</v>
      </c>
      <c r="O60" s="160" t="n">
        <v>-0.1</v>
      </c>
      <c r="P60" s="165" t="n">
        <v>84.3</v>
      </c>
      <c r="Q60" s="161" t="n">
        <v>-11.5</v>
      </c>
      <c r="R60" s="160" t="n">
        <v>100.8</v>
      </c>
      <c r="S60" s="161" t="n">
        <v>0.5</v>
      </c>
      <c r="T60" s="160" t="n">
        <v>103</v>
      </c>
      <c r="U60" s="161" t="n">
        <v>2.5</v>
      </c>
      <c r="V60" s="165" t="n">
        <v>90.6</v>
      </c>
      <c r="W60" s="160" t="n">
        <v>-7</v>
      </c>
      <c r="X60" s="165" t="n">
        <v>97</v>
      </c>
      <c r="Y60" s="161" t="n">
        <v>-3.1</v>
      </c>
      <c r="Z60" s="150"/>
      <c r="AA60" s="151"/>
    </row>
    <row r="61" customFormat="false" ht="16.5" hidden="false" customHeight="true" outlineLevel="0" collapsed="false">
      <c r="A61" s="176" t="s">
        <v>118</v>
      </c>
      <c r="B61" s="160" t="n">
        <v>98.9</v>
      </c>
      <c r="C61" s="161" t="n">
        <v>-0.7</v>
      </c>
      <c r="D61" s="160" t="n">
        <v>100.6</v>
      </c>
      <c r="E61" s="161" t="n">
        <v>-1.9</v>
      </c>
      <c r="F61" s="160" t="n">
        <v>102.5</v>
      </c>
      <c r="G61" s="160" t="n">
        <v>1.4</v>
      </c>
      <c r="H61" s="165" t="n">
        <v>95</v>
      </c>
      <c r="I61" s="161" t="n">
        <v>1.4</v>
      </c>
      <c r="J61" s="165" t="n">
        <v>99.2</v>
      </c>
      <c r="K61" s="161" t="n">
        <v>0.2</v>
      </c>
      <c r="L61" s="160" t="n">
        <v>95.7</v>
      </c>
      <c r="M61" s="161" t="n">
        <v>-2.8</v>
      </c>
      <c r="N61" s="160" t="n">
        <v>96.2</v>
      </c>
      <c r="O61" s="160" t="n">
        <v>-3.1</v>
      </c>
      <c r="P61" s="165" t="n">
        <v>83.5</v>
      </c>
      <c r="Q61" s="161" t="n">
        <v>-11.4</v>
      </c>
      <c r="R61" s="160" t="n">
        <v>100.1</v>
      </c>
      <c r="S61" s="161" t="n">
        <v>0.1</v>
      </c>
      <c r="T61" s="160" t="n">
        <v>102.6</v>
      </c>
      <c r="U61" s="161" t="n">
        <v>1.8</v>
      </c>
      <c r="V61" s="165" t="n">
        <v>90.1</v>
      </c>
      <c r="W61" s="160" t="n">
        <v>-7.5</v>
      </c>
      <c r="X61" s="165" t="n">
        <v>98.7</v>
      </c>
      <c r="Y61" s="161" t="n">
        <v>0.4</v>
      </c>
      <c r="Z61" s="150"/>
      <c r="AA61" s="151"/>
    </row>
    <row r="62" customFormat="false" ht="16.5" hidden="false" customHeight="true" outlineLevel="0" collapsed="false">
      <c r="A62" s="177" t="s">
        <v>119</v>
      </c>
      <c r="B62" s="175" t="n">
        <v>98.6</v>
      </c>
      <c r="C62" s="174" t="n">
        <v>-0.6</v>
      </c>
      <c r="D62" s="175" t="n">
        <v>100.5</v>
      </c>
      <c r="E62" s="174" t="n">
        <v>-3.3</v>
      </c>
      <c r="F62" s="175" t="n">
        <v>102.3</v>
      </c>
      <c r="G62" s="175" t="n">
        <v>1.1</v>
      </c>
      <c r="H62" s="173" t="n">
        <v>94.6</v>
      </c>
      <c r="I62" s="174" t="n">
        <v>-0.8</v>
      </c>
      <c r="J62" s="173" t="n">
        <v>100.2</v>
      </c>
      <c r="K62" s="174" t="n">
        <v>2.6</v>
      </c>
      <c r="L62" s="175" t="n">
        <v>95.3</v>
      </c>
      <c r="M62" s="174" t="n">
        <v>-3.4</v>
      </c>
      <c r="N62" s="175" t="n">
        <v>93.4</v>
      </c>
      <c r="O62" s="175" t="n">
        <v>-5.8</v>
      </c>
      <c r="P62" s="173" t="n">
        <v>82.9</v>
      </c>
      <c r="Q62" s="174" t="n">
        <v>-11.7</v>
      </c>
      <c r="R62" s="175" t="n">
        <v>99.8</v>
      </c>
      <c r="S62" s="174" t="n">
        <v>0</v>
      </c>
      <c r="T62" s="175" t="n">
        <v>102.2</v>
      </c>
      <c r="U62" s="174" t="n">
        <v>1.5</v>
      </c>
      <c r="V62" s="173" t="n">
        <v>90.3</v>
      </c>
      <c r="W62" s="175" t="n">
        <v>-8</v>
      </c>
      <c r="X62" s="173" t="n">
        <v>98.1</v>
      </c>
      <c r="Y62" s="174" t="n">
        <v>3.9</v>
      </c>
      <c r="Z62" s="150"/>
      <c r="AA62" s="151"/>
    </row>
    <row r="63" customFormat="false" ht="16.5" hidden="false" customHeight="true" outlineLevel="0" collapsed="false">
      <c r="A63" s="186" t="s">
        <v>120</v>
      </c>
      <c r="B63" s="178" t="n">
        <v>98.1</v>
      </c>
      <c r="C63" s="179" t="n">
        <v>-0.6</v>
      </c>
      <c r="D63" s="178" t="n">
        <v>100.7</v>
      </c>
      <c r="E63" s="179" t="n">
        <v>-2.1</v>
      </c>
      <c r="F63" s="178" t="n">
        <v>102.2</v>
      </c>
      <c r="G63" s="179" t="n">
        <v>1.2</v>
      </c>
      <c r="H63" s="178" t="n">
        <v>94.3</v>
      </c>
      <c r="I63" s="179" t="n">
        <v>0</v>
      </c>
      <c r="J63" s="178" t="n">
        <v>100</v>
      </c>
      <c r="K63" s="179" t="n">
        <v>2.1</v>
      </c>
      <c r="L63" s="178" t="n">
        <v>93.6</v>
      </c>
      <c r="M63" s="179" t="n">
        <v>-5.1</v>
      </c>
      <c r="N63" s="178" t="n">
        <v>96</v>
      </c>
      <c r="O63" s="179" t="n">
        <v>-2.1</v>
      </c>
      <c r="P63" s="178" t="n">
        <v>81.1</v>
      </c>
      <c r="Q63" s="179" t="n">
        <v>-6.1</v>
      </c>
      <c r="R63" s="178" t="n">
        <v>100</v>
      </c>
      <c r="S63" s="179" t="n">
        <v>-0.3</v>
      </c>
      <c r="T63" s="178" t="n">
        <v>97.2</v>
      </c>
      <c r="U63" s="179" t="n">
        <v>3.1</v>
      </c>
      <c r="V63" s="178" t="n">
        <v>87.1</v>
      </c>
      <c r="W63" s="179" t="n">
        <v>-9.4</v>
      </c>
      <c r="X63" s="178" t="n">
        <v>99.3</v>
      </c>
      <c r="Y63" s="179" t="n">
        <v>1.1</v>
      </c>
      <c r="Z63" s="150"/>
      <c r="AA63" s="151"/>
    </row>
    <row r="64" customFormat="false" ht="16.5" hidden="false" customHeight="true" outlineLevel="0" collapsed="false">
      <c r="A64" s="189"/>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6.5" hidden="false" customHeight="true" outlineLevel="0" collapsed="false">
      <c r="M65" s="190" t="n">
        <v>9</v>
      </c>
      <c r="N65" s="191"/>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5" width="7.87"/>
    <col collapsed="false" customWidth="true" hidden="false" outlineLevel="0" max="2" min="2" style="126" width="4.25"/>
    <col collapsed="false" customWidth="true" hidden="false" outlineLevel="0" max="3" min="3" style="126" width="4.49"/>
    <col collapsed="false" customWidth="true" hidden="false" outlineLevel="0" max="4" min="4" style="126" width="4.25"/>
    <col collapsed="false" customWidth="true" hidden="false" outlineLevel="0" max="5" min="5" style="126" width="4.49"/>
    <col collapsed="false" customWidth="true" hidden="false" outlineLevel="0" max="6" min="6" style="126" width="4.25"/>
    <col collapsed="false" customWidth="true" hidden="false" outlineLevel="0" max="7" min="7" style="126" width="4.49"/>
    <col collapsed="false" customWidth="true" hidden="false" outlineLevel="0" max="8" min="8" style="126" width="4.25"/>
    <col collapsed="false" customWidth="true" hidden="false" outlineLevel="0" max="9" min="9" style="126" width="4.49"/>
    <col collapsed="false" customWidth="true" hidden="false" outlineLevel="0" max="10" min="10" style="126" width="4.25"/>
    <col collapsed="false" customWidth="true" hidden="false" outlineLevel="0" max="11" min="11" style="126" width="4.49"/>
    <col collapsed="false" customWidth="true" hidden="false" outlineLevel="0" max="12" min="12" style="126" width="4.25"/>
    <col collapsed="false" customWidth="true" hidden="false" outlineLevel="0" max="13" min="13" style="126" width="4.49"/>
    <col collapsed="false" customWidth="true" hidden="false" outlineLevel="0" max="14" min="14" style="126" width="4.25"/>
    <col collapsed="false" customWidth="true" hidden="false" outlineLevel="0" max="15" min="15" style="126" width="4.49"/>
    <col collapsed="false" customWidth="true" hidden="false" outlineLevel="0" max="16" min="16" style="126" width="4.25"/>
    <col collapsed="false" customWidth="true" hidden="false" outlineLevel="0" max="17" min="17" style="126" width="4.49"/>
    <col collapsed="false" customWidth="true" hidden="false" outlineLevel="0" max="18" min="18" style="126" width="4.25"/>
    <col collapsed="false" customWidth="true" hidden="false" outlineLevel="0" max="19" min="19" style="126" width="4.49"/>
    <col collapsed="false" customWidth="true" hidden="false" outlineLevel="0" max="20" min="20" style="126" width="4.25"/>
    <col collapsed="false" customWidth="true" hidden="false" outlineLevel="0" max="21" min="21" style="126" width="4.49"/>
    <col collapsed="false" customWidth="true" hidden="false" outlineLevel="0" max="22" min="22" style="126" width="4.25"/>
    <col collapsed="false" customWidth="true" hidden="false" outlineLevel="0" max="23" min="23" style="126" width="4.49"/>
    <col collapsed="false" customWidth="true" hidden="false" outlineLevel="0" max="24" min="24" style="126" width="4.25"/>
    <col collapsed="false" customWidth="true" hidden="false" outlineLevel="0" max="25" min="25" style="126" width="4.49"/>
    <col collapsed="false" customWidth="false" hidden="false" outlineLevel="0" max="257" min="26" style="127" width="8.99"/>
  </cols>
  <sheetData>
    <row r="1" customFormat="false" ht="16.5" hidden="false" customHeight="true" outlineLevel="0" collapsed="false">
      <c r="A1" s="128" t="s">
        <v>124</v>
      </c>
    </row>
    <row r="2" customFormat="false" ht="16.5" hidden="false" customHeight="true" outlineLevel="0" collapsed="false">
      <c r="A2" s="129" t="s">
        <v>123</v>
      </c>
      <c r="M2" s="130"/>
      <c r="Y2" s="131" t="s">
        <v>89</v>
      </c>
    </row>
    <row r="3" s="137" customFormat="true" ht="16.5" hidden="false" customHeight="true" outlineLevel="0" collapsed="false">
      <c r="A3" s="132"/>
      <c r="B3" s="133" t="s">
        <v>62</v>
      </c>
      <c r="C3" s="133"/>
      <c r="D3" s="133" t="s">
        <v>90</v>
      </c>
      <c r="E3" s="133"/>
      <c r="F3" s="133" t="s">
        <v>91</v>
      </c>
      <c r="G3" s="133"/>
      <c r="H3" s="133" t="s">
        <v>68</v>
      </c>
      <c r="I3" s="133"/>
      <c r="J3" s="133" t="s">
        <v>92</v>
      </c>
      <c r="K3" s="133"/>
      <c r="L3" s="133" t="s">
        <v>93</v>
      </c>
      <c r="M3" s="133"/>
      <c r="N3" s="133" t="s">
        <v>94</v>
      </c>
      <c r="O3" s="133"/>
      <c r="P3" s="134" t="s">
        <v>95</v>
      </c>
      <c r="Q3" s="134"/>
      <c r="R3" s="133" t="s">
        <v>78</v>
      </c>
      <c r="S3" s="133"/>
      <c r="T3" s="133" t="s">
        <v>80</v>
      </c>
      <c r="U3" s="133"/>
      <c r="V3" s="133" t="s">
        <v>96</v>
      </c>
      <c r="W3" s="133"/>
      <c r="X3" s="133" t="s">
        <v>97</v>
      </c>
      <c r="Y3" s="133"/>
      <c r="Z3" s="135"/>
      <c r="AA3" s="136"/>
    </row>
    <row r="4" s="137" customFormat="true" ht="16.5" hidden="false" customHeight="true" outlineLevel="0" collapsed="false">
      <c r="A4" s="138" t="s">
        <v>98</v>
      </c>
      <c r="B4" s="133"/>
      <c r="C4" s="133"/>
      <c r="D4" s="133"/>
      <c r="E4" s="133"/>
      <c r="F4" s="133"/>
      <c r="G4" s="133"/>
      <c r="H4" s="133"/>
      <c r="I4" s="133"/>
      <c r="J4" s="133"/>
      <c r="K4" s="133"/>
      <c r="L4" s="133"/>
      <c r="M4" s="133"/>
      <c r="N4" s="133"/>
      <c r="O4" s="133"/>
      <c r="P4" s="139" t="s">
        <v>99</v>
      </c>
      <c r="Q4" s="139"/>
      <c r="R4" s="133"/>
      <c r="S4" s="133"/>
      <c r="T4" s="133"/>
      <c r="U4" s="133"/>
      <c r="V4" s="133"/>
      <c r="W4" s="133"/>
      <c r="X4" s="133"/>
      <c r="Y4" s="133"/>
      <c r="Z4" s="135"/>
      <c r="AA4" s="136"/>
    </row>
    <row r="5" s="137" customFormat="true" ht="16.5" hidden="false" customHeight="true" outlineLevel="0" collapsed="false">
      <c r="A5" s="140"/>
      <c r="B5" s="141"/>
      <c r="C5" s="142" t="s">
        <v>100</v>
      </c>
      <c r="D5" s="143"/>
      <c r="E5" s="142" t="s">
        <v>100</v>
      </c>
      <c r="F5" s="141"/>
      <c r="G5" s="144" t="s">
        <v>100</v>
      </c>
      <c r="H5" s="141"/>
      <c r="I5" s="142" t="s">
        <v>100</v>
      </c>
      <c r="J5" s="141"/>
      <c r="K5" s="142" t="s">
        <v>100</v>
      </c>
      <c r="L5" s="143"/>
      <c r="M5" s="142" t="s">
        <v>100</v>
      </c>
      <c r="N5" s="141"/>
      <c r="O5" s="144" t="s">
        <v>100</v>
      </c>
      <c r="P5" s="141"/>
      <c r="Q5" s="142" t="s">
        <v>100</v>
      </c>
      <c r="R5" s="141"/>
      <c r="S5" s="142" t="s">
        <v>100</v>
      </c>
      <c r="T5" s="143"/>
      <c r="U5" s="142" t="s">
        <v>100</v>
      </c>
      <c r="V5" s="141"/>
      <c r="W5" s="144" t="s">
        <v>100</v>
      </c>
      <c r="X5" s="141"/>
      <c r="Y5" s="142" t="s">
        <v>100</v>
      </c>
      <c r="Z5" s="135"/>
      <c r="AA5" s="136"/>
    </row>
    <row r="6" customFormat="false" ht="16.5" hidden="false" customHeight="true" outlineLevel="0" collapsed="false">
      <c r="A6" s="132"/>
      <c r="B6" s="145"/>
      <c r="C6" s="146" t="s">
        <v>101</v>
      </c>
      <c r="D6" s="148"/>
      <c r="E6" s="146" t="s">
        <v>101</v>
      </c>
      <c r="F6" s="148"/>
      <c r="G6" s="148" t="s">
        <v>101</v>
      </c>
      <c r="H6" s="149"/>
      <c r="I6" s="146" t="s">
        <v>101</v>
      </c>
      <c r="J6" s="149"/>
      <c r="K6" s="146" t="s">
        <v>101</v>
      </c>
      <c r="L6" s="148"/>
      <c r="M6" s="146" t="s">
        <v>101</v>
      </c>
      <c r="N6" s="148"/>
      <c r="O6" s="148" t="s">
        <v>101</v>
      </c>
      <c r="P6" s="149"/>
      <c r="Q6" s="146" t="s">
        <v>101</v>
      </c>
      <c r="R6" s="148"/>
      <c r="S6" s="146" t="s">
        <v>101</v>
      </c>
      <c r="T6" s="148"/>
      <c r="U6" s="146" t="s">
        <v>101</v>
      </c>
      <c r="V6" s="149"/>
      <c r="W6" s="148" t="s">
        <v>101</v>
      </c>
      <c r="X6" s="149"/>
      <c r="Y6" s="146" t="s">
        <v>101</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2</v>
      </c>
      <c r="B8" s="160" t="n">
        <v>97</v>
      </c>
      <c r="C8" s="161" t="n">
        <v>0.7</v>
      </c>
      <c r="D8" s="160" t="n">
        <v>95.9</v>
      </c>
      <c r="E8" s="161" t="n">
        <v>2.6</v>
      </c>
      <c r="F8" s="160" t="n">
        <v>94.4</v>
      </c>
      <c r="G8" s="160" t="n">
        <v>1.2</v>
      </c>
      <c r="H8" s="162" t="s">
        <v>103</v>
      </c>
      <c r="I8" s="163" t="s">
        <v>103</v>
      </c>
      <c r="J8" s="162" t="s">
        <v>103</v>
      </c>
      <c r="K8" s="163" t="s">
        <v>103</v>
      </c>
      <c r="L8" s="162" t="s">
        <v>103</v>
      </c>
      <c r="M8" s="163" t="s">
        <v>103</v>
      </c>
      <c r="N8" s="162" t="s">
        <v>103</v>
      </c>
      <c r="O8" s="163" t="s">
        <v>103</v>
      </c>
      <c r="P8" s="162" t="s">
        <v>103</v>
      </c>
      <c r="Q8" s="163" t="s">
        <v>103</v>
      </c>
      <c r="R8" s="162" t="s">
        <v>103</v>
      </c>
      <c r="S8" s="163" t="s">
        <v>103</v>
      </c>
      <c r="T8" s="162" t="s">
        <v>103</v>
      </c>
      <c r="U8" s="163" t="s">
        <v>103</v>
      </c>
      <c r="V8" s="162" t="s">
        <v>103</v>
      </c>
      <c r="W8" s="163" t="s">
        <v>103</v>
      </c>
      <c r="X8" s="162" t="s">
        <v>103</v>
      </c>
      <c r="Y8" s="164" t="s">
        <v>103</v>
      </c>
      <c r="Z8" s="150"/>
      <c r="AA8" s="151"/>
    </row>
    <row r="9" customFormat="false" ht="16.5" hidden="false" customHeight="true" outlineLevel="0" collapsed="false">
      <c r="A9" s="159" t="s">
        <v>104</v>
      </c>
      <c r="B9" s="160" t="n">
        <v>97.9</v>
      </c>
      <c r="C9" s="161" t="n">
        <v>0.9</v>
      </c>
      <c r="D9" s="160" t="n">
        <v>90.6</v>
      </c>
      <c r="E9" s="161" t="n">
        <v>-5.6</v>
      </c>
      <c r="F9" s="160" t="n">
        <v>98.5</v>
      </c>
      <c r="G9" s="160" t="n">
        <v>4.4</v>
      </c>
      <c r="H9" s="162" t="s">
        <v>103</v>
      </c>
      <c r="I9" s="164" t="s">
        <v>103</v>
      </c>
      <c r="J9" s="162" t="s">
        <v>103</v>
      </c>
      <c r="K9" s="164" t="s">
        <v>103</v>
      </c>
      <c r="L9" s="163" t="s">
        <v>103</v>
      </c>
      <c r="M9" s="164" t="s">
        <v>103</v>
      </c>
      <c r="N9" s="163" t="s">
        <v>103</v>
      </c>
      <c r="O9" s="163" t="s">
        <v>103</v>
      </c>
      <c r="P9" s="162" t="s">
        <v>103</v>
      </c>
      <c r="Q9" s="164" t="s">
        <v>103</v>
      </c>
      <c r="R9" s="163" t="s">
        <v>103</v>
      </c>
      <c r="S9" s="164" t="s">
        <v>103</v>
      </c>
      <c r="T9" s="163" t="s">
        <v>103</v>
      </c>
      <c r="U9" s="164" t="s">
        <v>103</v>
      </c>
      <c r="V9" s="162" t="s">
        <v>103</v>
      </c>
      <c r="W9" s="163" t="s">
        <v>103</v>
      </c>
      <c r="X9" s="162" t="s">
        <v>103</v>
      </c>
      <c r="Y9" s="164" t="s">
        <v>103</v>
      </c>
      <c r="Z9" s="150"/>
      <c r="AA9" s="151"/>
    </row>
    <row r="10" customFormat="false" ht="16.5" hidden="false" customHeight="true" outlineLevel="0" collapsed="false">
      <c r="A10" s="159" t="s">
        <v>105</v>
      </c>
      <c r="B10" s="160" t="n">
        <v>99.6</v>
      </c>
      <c r="C10" s="161" t="n">
        <v>1.9</v>
      </c>
      <c r="D10" s="160" t="n">
        <v>97</v>
      </c>
      <c r="E10" s="161" t="n">
        <v>7.1</v>
      </c>
      <c r="F10" s="160" t="n">
        <v>100.2</v>
      </c>
      <c r="G10" s="160" t="n">
        <v>1.7</v>
      </c>
      <c r="H10" s="162" t="s">
        <v>103</v>
      </c>
      <c r="I10" s="164" t="s">
        <v>103</v>
      </c>
      <c r="J10" s="162" t="s">
        <v>103</v>
      </c>
      <c r="K10" s="164" t="s">
        <v>103</v>
      </c>
      <c r="L10" s="163" t="s">
        <v>103</v>
      </c>
      <c r="M10" s="164" t="s">
        <v>103</v>
      </c>
      <c r="N10" s="163" t="s">
        <v>103</v>
      </c>
      <c r="O10" s="163" t="s">
        <v>103</v>
      </c>
      <c r="P10" s="162" t="s">
        <v>103</v>
      </c>
      <c r="Q10" s="164" t="s">
        <v>103</v>
      </c>
      <c r="R10" s="163" t="s">
        <v>103</v>
      </c>
      <c r="S10" s="164" t="s">
        <v>103</v>
      </c>
      <c r="T10" s="163" t="s">
        <v>103</v>
      </c>
      <c r="U10" s="164" t="s">
        <v>103</v>
      </c>
      <c r="V10" s="162" t="s">
        <v>103</v>
      </c>
      <c r="W10" s="163" t="s">
        <v>103</v>
      </c>
      <c r="X10" s="162" t="s">
        <v>103</v>
      </c>
      <c r="Y10" s="164" t="s">
        <v>103</v>
      </c>
      <c r="Z10" s="150"/>
      <c r="AA10" s="151"/>
    </row>
    <row r="11" customFormat="false" ht="16.5" hidden="false" customHeight="true" outlineLevel="0" collapsed="false">
      <c r="A11" s="159" t="s">
        <v>106</v>
      </c>
      <c r="B11" s="165" t="n">
        <v>100</v>
      </c>
      <c r="C11" s="161" t="n">
        <v>0.3</v>
      </c>
      <c r="D11" s="160" t="n">
        <v>100</v>
      </c>
      <c r="E11" s="161" t="n">
        <v>3.1</v>
      </c>
      <c r="F11" s="165" t="n">
        <v>100</v>
      </c>
      <c r="G11" s="160" t="n">
        <v>-0.2</v>
      </c>
      <c r="H11" s="165" t="n">
        <v>100</v>
      </c>
      <c r="I11" s="166" t="s">
        <v>103</v>
      </c>
      <c r="J11" s="165" t="n">
        <v>100</v>
      </c>
      <c r="K11" s="166" t="s">
        <v>103</v>
      </c>
      <c r="L11" s="160" t="n">
        <v>100</v>
      </c>
      <c r="M11" s="166" t="s">
        <v>103</v>
      </c>
      <c r="N11" s="165" t="n">
        <v>100</v>
      </c>
      <c r="O11" s="167" t="s">
        <v>103</v>
      </c>
      <c r="P11" s="165" t="n">
        <v>100</v>
      </c>
      <c r="Q11" s="166" t="s">
        <v>103</v>
      </c>
      <c r="R11" s="165" t="n">
        <v>100</v>
      </c>
      <c r="S11" s="166" t="s">
        <v>103</v>
      </c>
      <c r="T11" s="160" t="n">
        <v>100</v>
      </c>
      <c r="U11" s="166" t="s">
        <v>103</v>
      </c>
      <c r="V11" s="165" t="n">
        <v>100</v>
      </c>
      <c r="W11" s="167" t="s">
        <v>103</v>
      </c>
      <c r="X11" s="165" t="n">
        <v>100</v>
      </c>
      <c r="Y11" s="166" t="s">
        <v>103</v>
      </c>
      <c r="Z11" s="150"/>
      <c r="AA11" s="151"/>
    </row>
    <row r="12" s="151" customFormat="true" ht="16.5" hidden="false" customHeight="true" outlineLevel="0" collapsed="false">
      <c r="A12" s="159" t="s">
        <v>107</v>
      </c>
      <c r="B12" s="165" t="n">
        <v>100.9</v>
      </c>
      <c r="C12" s="161" t="n">
        <v>0.9</v>
      </c>
      <c r="D12" s="160" t="n">
        <v>102.4</v>
      </c>
      <c r="E12" s="161" t="n">
        <v>2.4</v>
      </c>
      <c r="F12" s="165" t="n">
        <v>101.1</v>
      </c>
      <c r="G12" s="160" t="n">
        <v>1.1</v>
      </c>
      <c r="H12" s="165" t="n">
        <v>99.8</v>
      </c>
      <c r="I12" s="161" t="n">
        <v>-0.2</v>
      </c>
      <c r="J12" s="165" t="n">
        <v>99.7</v>
      </c>
      <c r="K12" s="161" t="n">
        <v>-0.3</v>
      </c>
      <c r="L12" s="160" t="n">
        <v>98.5</v>
      </c>
      <c r="M12" s="161" t="n">
        <v>-1.5</v>
      </c>
      <c r="N12" s="165" t="n">
        <v>103</v>
      </c>
      <c r="O12" s="160" t="n">
        <v>3</v>
      </c>
      <c r="P12" s="165" t="n">
        <v>108.1</v>
      </c>
      <c r="Q12" s="161" t="n">
        <v>8.1</v>
      </c>
      <c r="R12" s="165" t="n">
        <v>100.6</v>
      </c>
      <c r="S12" s="161" t="n">
        <v>0.6</v>
      </c>
      <c r="T12" s="160" t="n">
        <v>100.1</v>
      </c>
      <c r="U12" s="161" t="n">
        <v>0.1</v>
      </c>
      <c r="V12" s="165" t="n">
        <v>101.9</v>
      </c>
      <c r="W12" s="160" t="n">
        <v>1.9</v>
      </c>
      <c r="X12" s="165" t="n">
        <v>101.6</v>
      </c>
      <c r="Y12" s="161" t="n">
        <v>1.6</v>
      </c>
      <c r="Z12" s="150"/>
    </row>
    <row r="13" customFormat="false" ht="16.5" hidden="false" customHeight="true" outlineLevel="0" collapsed="false">
      <c r="A13" s="168" t="s">
        <v>108</v>
      </c>
      <c r="B13" s="169" t="n">
        <v>100.9</v>
      </c>
      <c r="C13" s="170" t="n">
        <v>1</v>
      </c>
      <c r="D13" s="171" t="n">
        <v>96.8</v>
      </c>
      <c r="E13" s="170" t="n">
        <v>-2.1</v>
      </c>
      <c r="F13" s="169" t="n">
        <v>100</v>
      </c>
      <c r="G13" s="171" t="n">
        <v>1.1</v>
      </c>
      <c r="H13" s="169" t="n">
        <v>101.6</v>
      </c>
      <c r="I13" s="170" t="n">
        <v>2.6</v>
      </c>
      <c r="J13" s="169" t="n">
        <v>99.8</v>
      </c>
      <c r="K13" s="170" t="n">
        <v>-0.8</v>
      </c>
      <c r="L13" s="171" t="n">
        <v>96.4</v>
      </c>
      <c r="M13" s="170" t="n">
        <v>1.2</v>
      </c>
      <c r="N13" s="169" t="n">
        <v>104.4</v>
      </c>
      <c r="O13" s="171" t="n">
        <v>6.6</v>
      </c>
      <c r="P13" s="169" t="n">
        <v>111.1</v>
      </c>
      <c r="Q13" s="170" t="n">
        <v>9.6</v>
      </c>
      <c r="R13" s="169" t="n">
        <v>103.1</v>
      </c>
      <c r="S13" s="170" t="n">
        <v>-0.4</v>
      </c>
      <c r="T13" s="171" t="n">
        <v>112.1</v>
      </c>
      <c r="U13" s="170" t="n">
        <v>-2.6</v>
      </c>
      <c r="V13" s="169" t="n">
        <v>105.5</v>
      </c>
      <c r="W13" s="171" t="n">
        <v>9.2</v>
      </c>
      <c r="X13" s="169" t="n">
        <v>101.5</v>
      </c>
      <c r="Y13" s="170" t="n">
        <v>5.4</v>
      </c>
      <c r="Z13" s="150"/>
      <c r="AA13" s="151"/>
    </row>
    <row r="14" customFormat="false" ht="16.5" hidden="false" customHeight="true" outlineLevel="0" collapsed="false">
      <c r="A14" s="172" t="s">
        <v>109</v>
      </c>
      <c r="B14" s="165" t="n">
        <v>103.9</v>
      </c>
      <c r="C14" s="161" t="n">
        <v>1.4</v>
      </c>
      <c r="D14" s="160" t="n">
        <v>97.8</v>
      </c>
      <c r="E14" s="161" t="n">
        <v>4.2</v>
      </c>
      <c r="F14" s="165" t="n">
        <v>103.8</v>
      </c>
      <c r="G14" s="160" t="n">
        <v>1.4</v>
      </c>
      <c r="H14" s="165" t="n">
        <v>101.8</v>
      </c>
      <c r="I14" s="161" t="n">
        <v>-5.7</v>
      </c>
      <c r="J14" s="165" t="n">
        <v>101.6</v>
      </c>
      <c r="K14" s="161" t="n">
        <v>-1.6</v>
      </c>
      <c r="L14" s="160" t="n">
        <v>102.3</v>
      </c>
      <c r="M14" s="161" t="n">
        <v>0.9</v>
      </c>
      <c r="N14" s="165" t="n">
        <v>104.8</v>
      </c>
      <c r="O14" s="160" t="n">
        <v>0.6</v>
      </c>
      <c r="P14" s="165" t="n">
        <v>107.5</v>
      </c>
      <c r="Q14" s="161" t="n">
        <v>4.4</v>
      </c>
      <c r="R14" s="165" t="n">
        <v>105.2</v>
      </c>
      <c r="S14" s="161" t="n">
        <v>1.8</v>
      </c>
      <c r="T14" s="160" t="n">
        <v>109.5</v>
      </c>
      <c r="U14" s="161" t="n">
        <v>-5</v>
      </c>
      <c r="V14" s="165" t="n">
        <v>109.3</v>
      </c>
      <c r="W14" s="160" t="n">
        <v>20.6</v>
      </c>
      <c r="X14" s="165" t="n">
        <v>107</v>
      </c>
      <c r="Y14" s="161" t="n">
        <v>3.9</v>
      </c>
      <c r="Z14" s="150"/>
      <c r="AA14" s="151"/>
    </row>
    <row r="15" customFormat="false" ht="16.5" hidden="false" customHeight="true" outlineLevel="0" collapsed="false">
      <c r="A15" s="172" t="s">
        <v>110</v>
      </c>
      <c r="B15" s="165" t="n">
        <v>96.4</v>
      </c>
      <c r="C15" s="161" t="n">
        <v>2.3</v>
      </c>
      <c r="D15" s="160" t="n">
        <v>90.5</v>
      </c>
      <c r="E15" s="161" t="n">
        <v>-3.2</v>
      </c>
      <c r="F15" s="165" t="n">
        <v>94.3</v>
      </c>
      <c r="G15" s="160" t="n">
        <v>1.9</v>
      </c>
      <c r="H15" s="165" t="n">
        <v>97.8</v>
      </c>
      <c r="I15" s="161" t="n">
        <v>-0.7</v>
      </c>
      <c r="J15" s="165" t="n">
        <v>96.3</v>
      </c>
      <c r="K15" s="161" t="n">
        <v>2.1</v>
      </c>
      <c r="L15" s="160" t="n">
        <v>97.9</v>
      </c>
      <c r="M15" s="161" t="n">
        <v>2.3</v>
      </c>
      <c r="N15" s="165" t="n">
        <v>101.8</v>
      </c>
      <c r="O15" s="160" t="n">
        <v>9.6</v>
      </c>
      <c r="P15" s="165" t="n">
        <v>106.3</v>
      </c>
      <c r="Q15" s="161" t="n">
        <v>16.7</v>
      </c>
      <c r="R15" s="165" t="n">
        <v>96.3</v>
      </c>
      <c r="S15" s="161" t="n">
        <v>1.6</v>
      </c>
      <c r="T15" s="160" t="n">
        <v>104</v>
      </c>
      <c r="U15" s="161" t="n">
        <v>3.9</v>
      </c>
      <c r="V15" s="165" t="n">
        <v>101.2</v>
      </c>
      <c r="W15" s="160" t="n">
        <v>15.4</v>
      </c>
      <c r="X15" s="165" t="n">
        <v>102.6</v>
      </c>
      <c r="Y15" s="161" t="n">
        <v>2.3</v>
      </c>
      <c r="Z15" s="150"/>
      <c r="AA15" s="151"/>
    </row>
    <row r="16" customFormat="false" ht="16.5" hidden="false" customHeight="true" outlineLevel="0" collapsed="false">
      <c r="A16" s="172" t="s">
        <v>111</v>
      </c>
      <c r="B16" s="165" t="n">
        <v>104.3</v>
      </c>
      <c r="C16" s="161" t="n">
        <v>0.4</v>
      </c>
      <c r="D16" s="160" t="n">
        <v>108.9</v>
      </c>
      <c r="E16" s="161" t="n">
        <v>0.1</v>
      </c>
      <c r="F16" s="165" t="n">
        <v>103</v>
      </c>
      <c r="G16" s="160" t="n">
        <v>1.1</v>
      </c>
      <c r="H16" s="165" t="n">
        <v>101.6</v>
      </c>
      <c r="I16" s="161" t="n">
        <v>5.3</v>
      </c>
      <c r="J16" s="165" t="n">
        <v>103.5</v>
      </c>
      <c r="K16" s="161" t="n">
        <v>3.9</v>
      </c>
      <c r="L16" s="160" t="n">
        <v>101.7</v>
      </c>
      <c r="M16" s="161" t="n">
        <v>-1.8</v>
      </c>
      <c r="N16" s="165" t="n">
        <v>106.2</v>
      </c>
      <c r="O16" s="160" t="n">
        <v>1.7</v>
      </c>
      <c r="P16" s="165" t="n">
        <v>100.7</v>
      </c>
      <c r="Q16" s="161" t="n">
        <v>0.2</v>
      </c>
      <c r="R16" s="165" t="n">
        <v>105.9</v>
      </c>
      <c r="S16" s="161" t="n">
        <v>1.1</v>
      </c>
      <c r="T16" s="160" t="n">
        <v>108.5</v>
      </c>
      <c r="U16" s="161" t="n">
        <v>-3.8</v>
      </c>
      <c r="V16" s="165" t="n">
        <v>102.1</v>
      </c>
      <c r="W16" s="160" t="n">
        <v>-0.3</v>
      </c>
      <c r="X16" s="165" t="n">
        <v>106.5</v>
      </c>
      <c r="Y16" s="161" t="n">
        <v>-2.3</v>
      </c>
      <c r="Z16" s="150"/>
      <c r="AA16" s="151"/>
    </row>
    <row r="17" customFormat="false" ht="16.5" hidden="false" customHeight="true" outlineLevel="0" collapsed="false">
      <c r="A17" s="172" t="s">
        <v>112</v>
      </c>
      <c r="B17" s="165" t="n">
        <v>102.2</v>
      </c>
      <c r="C17" s="161" t="n">
        <v>-0.3</v>
      </c>
      <c r="D17" s="160" t="n">
        <v>103.3</v>
      </c>
      <c r="E17" s="161" t="n">
        <v>0.9</v>
      </c>
      <c r="F17" s="165" t="n">
        <v>103.8</v>
      </c>
      <c r="G17" s="160" t="n">
        <v>0.2</v>
      </c>
      <c r="H17" s="165" t="n">
        <v>101</v>
      </c>
      <c r="I17" s="161" t="n">
        <v>-3.7</v>
      </c>
      <c r="J17" s="165" t="n">
        <v>100.2</v>
      </c>
      <c r="K17" s="161" t="n">
        <v>-0.6</v>
      </c>
      <c r="L17" s="160" t="n">
        <v>101.1</v>
      </c>
      <c r="M17" s="161" t="n">
        <v>-4.3</v>
      </c>
      <c r="N17" s="165" t="n">
        <v>105.7</v>
      </c>
      <c r="O17" s="160" t="n">
        <v>0.1</v>
      </c>
      <c r="P17" s="165" t="n">
        <v>107.4</v>
      </c>
      <c r="Q17" s="161" t="n">
        <v>15.3</v>
      </c>
      <c r="R17" s="165" t="n">
        <v>99.5</v>
      </c>
      <c r="S17" s="161" t="n">
        <v>-0.4</v>
      </c>
      <c r="T17" s="160" t="n">
        <v>100.3</v>
      </c>
      <c r="U17" s="161" t="n">
        <v>1.6</v>
      </c>
      <c r="V17" s="165" t="n">
        <v>100.9</v>
      </c>
      <c r="W17" s="160" t="n">
        <v>-1.1</v>
      </c>
      <c r="X17" s="165" t="n">
        <v>100.5</v>
      </c>
      <c r="Y17" s="161" t="n">
        <v>-2</v>
      </c>
      <c r="Z17" s="150"/>
      <c r="AA17" s="151"/>
    </row>
    <row r="18" customFormat="false" ht="16.5" hidden="false" customHeight="true" outlineLevel="0" collapsed="false">
      <c r="A18" s="172" t="s">
        <v>113</v>
      </c>
      <c r="B18" s="173" t="n">
        <v>99.6</v>
      </c>
      <c r="C18" s="174" t="n">
        <v>-1</v>
      </c>
      <c r="D18" s="175" t="n">
        <v>102.3</v>
      </c>
      <c r="E18" s="174" t="n">
        <v>-4.1</v>
      </c>
      <c r="F18" s="173" t="n">
        <v>99.8</v>
      </c>
      <c r="G18" s="175" t="n">
        <v>0.6</v>
      </c>
      <c r="H18" s="173" t="n">
        <v>99.3</v>
      </c>
      <c r="I18" s="174" t="n">
        <v>7.4</v>
      </c>
      <c r="J18" s="173" t="n">
        <v>99</v>
      </c>
      <c r="K18" s="174" t="n">
        <v>-0.8</v>
      </c>
      <c r="L18" s="175" t="n">
        <v>100.6</v>
      </c>
      <c r="M18" s="174" t="n">
        <v>-2.4</v>
      </c>
      <c r="N18" s="173" t="n">
        <v>101.4</v>
      </c>
      <c r="O18" s="175" t="n">
        <v>0.8</v>
      </c>
      <c r="P18" s="173" t="n">
        <v>111</v>
      </c>
      <c r="Q18" s="174" t="n">
        <v>1.2</v>
      </c>
      <c r="R18" s="173" t="n">
        <v>103.2</v>
      </c>
      <c r="S18" s="174" t="n">
        <v>-1.6</v>
      </c>
      <c r="T18" s="175" t="n">
        <v>76.2</v>
      </c>
      <c r="U18" s="174" t="n">
        <v>-1.3</v>
      </c>
      <c r="V18" s="173" t="n">
        <v>100.1</v>
      </c>
      <c r="W18" s="175" t="n">
        <v>-4</v>
      </c>
      <c r="X18" s="173" t="n">
        <v>100</v>
      </c>
      <c r="Y18" s="174" t="n">
        <v>-5</v>
      </c>
      <c r="Z18" s="150"/>
      <c r="AA18" s="151"/>
    </row>
    <row r="19" customFormat="false" ht="16.5" hidden="false" customHeight="true" outlineLevel="0" collapsed="false">
      <c r="A19" s="168" t="s">
        <v>114</v>
      </c>
      <c r="B19" s="165" t="n">
        <v>101.4</v>
      </c>
      <c r="C19" s="161" t="n">
        <v>0.1</v>
      </c>
      <c r="D19" s="160" t="n">
        <v>104</v>
      </c>
      <c r="E19" s="161" t="n">
        <v>4.7</v>
      </c>
      <c r="F19" s="165" t="n">
        <v>102</v>
      </c>
      <c r="G19" s="160" t="n">
        <v>-0.2</v>
      </c>
      <c r="H19" s="165" t="n">
        <v>100.5</v>
      </c>
      <c r="I19" s="161" t="n">
        <v>-2.4</v>
      </c>
      <c r="J19" s="165" t="n">
        <v>102</v>
      </c>
      <c r="K19" s="161" t="n">
        <v>-1.6</v>
      </c>
      <c r="L19" s="160" t="n">
        <v>96.7</v>
      </c>
      <c r="M19" s="161" t="n">
        <v>-2.8</v>
      </c>
      <c r="N19" s="165" t="n">
        <v>102.3</v>
      </c>
      <c r="O19" s="160" t="n">
        <v>0.1</v>
      </c>
      <c r="P19" s="165" t="n">
        <v>103.4</v>
      </c>
      <c r="Q19" s="161" t="n">
        <v>3.6</v>
      </c>
      <c r="R19" s="165" t="n">
        <v>99.4</v>
      </c>
      <c r="S19" s="161" t="n">
        <v>0.9</v>
      </c>
      <c r="T19" s="160" t="n">
        <v>101.9</v>
      </c>
      <c r="U19" s="161" t="n">
        <v>0.9</v>
      </c>
      <c r="V19" s="165" t="n">
        <v>98.9</v>
      </c>
      <c r="W19" s="160" t="n">
        <v>-2.2</v>
      </c>
      <c r="X19" s="165" t="n">
        <v>104.1</v>
      </c>
      <c r="Y19" s="161" t="n">
        <v>-0.3</v>
      </c>
      <c r="Z19" s="150"/>
      <c r="AA19" s="151"/>
    </row>
    <row r="20" customFormat="false" ht="16.5" hidden="false" customHeight="true" outlineLevel="0" collapsed="false">
      <c r="A20" s="176" t="s">
        <v>115</v>
      </c>
      <c r="B20" s="165" t="n">
        <v>102.4</v>
      </c>
      <c r="C20" s="161" t="n">
        <v>1</v>
      </c>
      <c r="D20" s="160" t="n">
        <v>108.9</v>
      </c>
      <c r="E20" s="161" t="n">
        <v>2.5</v>
      </c>
      <c r="F20" s="165" t="n">
        <v>102.7</v>
      </c>
      <c r="G20" s="160" t="n">
        <v>1.8</v>
      </c>
      <c r="H20" s="165" t="n">
        <v>99.8</v>
      </c>
      <c r="I20" s="161" t="n">
        <v>-1.8</v>
      </c>
      <c r="J20" s="165" t="n">
        <v>99.8</v>
      </c>
      <c r="K20" s="161" t="n">
        <v>-2.4</v>
      </c>
      <c r="L20" s="160" t="n">
        <v>97.3</v>
      </c>
      <c r="M20" s="161" t="n">
        <v>-2.2</v>
      </c>
      <c r="N20" s="165" t="n">
        <v>103.5</v>
      </c>
      <c r="O20" s="160" t="n">
        <v>5.2</v>
      </c>
      <c r="P20" s="165" t="n">
        <v>107.6</v>
      </c>
      <c r="Q20" s="161" t="n">
        <v>4.9</v>
      </c>
      <c r="R20" s="165" t="n">
        <v>101</v>
      </c>
      <c r="S20" s="161" t="n">
        <v>0.6</v>
      </c>
      <c r="T20" s="160" t="n">
        <v>107.5</v>
      </c>
      <c r="U20" s="161" t="n">
        <v>4.1</v>
      </c>
      <c r="V20" s="165" t="n">
        <v>97.3</v>
      </c>
      <c r="W20" s="160" t="n">
        <v>-3.2</v>
      </c>
      <c r="X20" s="165" t="n">
        <v>103</v>
      </c>
      <c r="Y20" s="161" t="n">
        <v>0.9</v>
      </c>
      <c r="Z20" s="150"/>
      <c r="AA20" s="151"/>
    </row>
    <row r="21" customFormat="false" ht="16.5" hidden="false" customHeight="true" outlineLevel="0" collapsed="false">
      <c r="A21" s="176" t="s">
        <v>116</v>
      </c>
      <c r="B21" s="165" t="n">
        <v>102.7</v>
      </c>
      <c r="C21" s="161" t="n">
        <v>-0.9</v>
      </c>
      <c r="D21" s="160" t="n">
        <v>107.6</v>
      </c>
      <c r="E21" s="161" t="n">
        <v>-4.4</v>
      </c>
      <c r="F21" s="165" t="n">
        <v>105</v>
      </c>
      <c r="G21" s="160" t="n">
        <v>0.6</v>
      </c>
      <c r="H21" s="165" t="n">
        <v>101.3</v>
      </c>
      <c r="I21" s="161" t="n">
        <v>-1.2</v>
      </c>
      <c r="J21" s="165" t="n">
        <v>99.8</v>
      </c>
      <c r="K21" s="161" t="n">
        <v>-1.8</v>
      </c>
      <c r="L21" s="160" t="n">
        <v>96.6</v>
      </c>
      <c r="M21" s="161" t="n">
        <v>-4.3</v>
      </c>
      <c r="N21" s="165" t="n">
        <v>105.1</v>
      </c>
      <c r="O21" s="160" t="n">
        <v>3.1</v>
      </c>
      <c r="P21" s="165" t="n">
        <v>106.3</v>
      </c>
      <c r="Q21" s="161" t="n">
        <v>4.3</v>
      </c>
      <c r="R21" s="165" t="n">
        <v>99.2</v>
      </c>
      <c r="S21" s="161" t="n">
        <v>-0.9</v>
      </c>
      <c r="T21" s="160" t="n">
        <v>99.9</v>
      </c>
      <c r="U21" s="161" t="n">
        <v>-0.8</v>
      </c>
      <c r="V21" s="165" t="n">
        <v>98.7</v>
      </c>
      <c r="W21" s="160" t="n">
        <v>-6.8</v>
      </c>
      <c r="X21" s="165" t="n">
        <v>104.1</v>
      </c>
      <c r="Y21" s="161" t="n">
        <v>-1.5</v>
      </c>
      <c r="Z21" s="150"/>
      <c r="AA21" s="151"/>
    </row>
    <row r="22" customFormat="false" ht="16.5" hidden="false" customHeight="true" outlineLevel="0" collapsed="false">
      <c r="A22" s="176" t="s">
        <v>117</v>
      </c>
      <c r="B22" s="165" t="n">
        <v>102.2</v>
      </c>
      <c r="C22" s="161" t="n">
        <v>0.8</v>
      </c>
      <c r="D22" s="160" t="n">
        <v>107.6</v>
      </c>
      <c r="E22" s="161" t="n">
        <v>2.4</v>
      </c>
      <c r="F22" s="165" t="n">
        <v>103.3</v>
      </c>
      <c r="G22" s="160" t="n">
        <v>0.8</v>
      </c>
      <c r="H22" s="165" t="n">
        <v>99.4</v>
      </c>
      <c r="I22" s="161" t="n">
        <v>-2.5</v>
      </c>
      <c r="J22" s="165" t="n">
        <v>100.9</v>
      </c>
      <c r="K22" s="161" t="n">
        <v>1.4</v>
      </c>
      <c r="L22" s="160" t="n">
        <v>101.6</v>
      </c>
      <c r="M22" s="161" t="n">
        <v>-2.5</v>
      </c>
      <c r="N22" s="165" t="n">
        <v>100.6</v>
      </c>
      <c r="O22" s="160" t="n">
        <v>1.4</v>
      </c>
      <c r="P22" s="165" t="n">
        <v>110.6</v>
      </c>
      <c r="Q22" s="161" t="n">
        <v>4.4</v>
      </c>
      <c r="R22" s="165" t="n">
        <v>100.8</v>
      </c>
      <c r="S22" s="161" t="n">
        <v>0.8</v>
      </c>
      <c r="T22" s="160" t="n">
        <v>92</v>
      </c>
      <c r="U22" s="161" t="n">
        <v>3.3</v>
      </c>
      <c r="V22" s="165" t="n">
        <v>98.2</v>
      </c>
      <c r="W22" s="160" t="n">
        <v>-14.5</v>
      </c>
      <c r="X22" s="165" t="n">
        <v>100.9</v>
      </c>
      <c r="Y22" s="161" t="n">
        <v>3.6</v>
      </c>
      <c r="Z22" s="150"/>
      <c r="AA22" s="151"/>
    </row>
    <row r="23" customFormat="false" ht="16.5" hidden="false" customHeight="true" outlineLevel="0" collapsed="false">
      <c r="A23" s="176" t="s">
        <v>118</v>
      </c>
      <c r="B23" s="165" t="n">
        <v>92.9</v>
      </c>
      <c r="C23" s="161" t="n">
        <v>-0.9</v>
      </c>
      <c r="D23" s="160" t="n">
        <v>83</v>
      </c>
      <c r="E23" s="161" t="n">
        <v>-19.5</v>
      </c>
      <c r="F23" s="165" t="n">
        <v>93.1</v>
      </c>
      <c r="G23" s="160" t="n">
        <v>1.7</v>
      </c>
      <c r="H23" s="165" t="n">
        <v>96.8</v>
      </c>
      <c r="I23" s="161" t="n">
        <v>3.6</v>
      </c>
      <c r="J23" s="165" t="n">
        <v>93.9</v>
      </c>
      <c r="K23" s="161" t="n">
        <v>-1.1</v>
      </c>
      <c r="L23" s="160" t="n">
        <v>95</v>
      </c>
      <c r="M23" s="161" t="n">
        <v>1.2</v>
      </c>
      <c r="N23" s="165" t="n">
        <v>99.8</v>
      </c>
      <c r="O23" s="160" t="n">
        <v>0.6</v>
      </c>
      <c r="P23" s="165" t="n">
        <v>110.6</v>
      </c>
      <c r="Q23" s="161" t="n">
        <v>8.8</v>
      </c>
      <c r="R23" s="165" t="n">
        <v>92.2</v>
      </c>
      <c r="S23" s="161" t="n">
        <v>-2.5</v>
      </c>
      <c r="T23" s="160" t="n">
        <v>91</v>
      </c>
      <c r="U23" s="161" t="n">
        <v>2.9</v>
      </c>
      <c r="V23" s="165" t="n">
        <v>93.3</v>
      </c>
      <c r="W23" s="160" t="n">
        <v>-12.9</v>
      </c>
      <c r="X23" s="165" t="n">
        <v>92.1</v>
      </c>
      <c r="Y23" s="161" t="n">
        <v>1.4</v>
      </c>
      <c r="Z23" s="150"/>
      <c r="AA23" s="151"/>
    </row>
    <row r="24" customFormat="false" ht="16.5" hidden="false" customHeight="true" outlineLevel="0" collapsed="false">
      <c r="A24" s="177" t="s">
        <v>119</v>
      </c>
      <c r="B24" s="173" t="n">
        <v>100.5</v>
      </c>
      <c r="C24" s="174" t="n">
        <v>-0.7</v>
      </c>
      <c r="D24" s="175" t="n">
        <v>99.4</v>
      </c>
      <c r="E24" s="174" t="n">
        <v>1.1</v>
      </c>
      <c r="F24" s="173" t="n">
        <v>103.5</v>
      </c>
      <c r="G24" s="175" t="n">
        <v>-0.2</v>
      </c>
      <c r="H24" s="173" t="n">
        <v>96</v>
      </c>
      <c r="I24" s="174" t="n">
        <v>-3.8</v>
      </c>
      <c r="J24" s="173" t="n">
        <v>99.7</v>
      </c>
      <c r="K24" s="174" t="n">
        <v>0.8</v>
      </c>
      <c r="L24" s="175" t="n">
        <v>93.4</v>
      </c>
      <c r="M24" s="174" t="n">
        <v>-2.8</v>
      </c>
      <c r="N24" s="173" t="n">
        <v>98</v>
      </c>
      <c r="O24" s="175" t="n">
        <v>-3.4</v>
      </c>
      <c r="P24" s="173" t="n">
        <v>105.6</v>
      </c>
      <c r="Q24" s="174" t="n">
        <v>-14.4</v>
      </c>
      <c r="R24" s="173" t="n">
        <v>97.2</v>
      </c>
      <c r="S24" s="174" t="n">
        <v>-1.4</v>
      </c>
      <c r="T24" s="175" t="n">
        <v>115.5</v>
      </c>
      <c r="U24" s="174" t="n">
        <v>14.2</v>
      </c>
      <c r="V24" s="173" t="n">
        <v>89.6</v>
      </c>
      <c r="W24" s="175" t="n">
        <v>-13.6</v>
      </c>
      <c r="X24" s="173" t="n">
        <v>96.3</v>
      </c>
      <c r="Y24" s="174" t="n">
        <v>-2</v>
      </c>
      <c r="Z24" s="150"/>
      <c r="AA24" s="151"/>
    </row>
    <row r="25" customFormat="false" ht="16.5" hidden="false" customHeight="true" outlineLevel="0" collapsed="false">
      <c r="A25" s="172" t="s">
        <v>120</v>
      </c>
      <c r="B25" s="178" t="n">
        <v>100.2</v>
      </c>
      <c r="C25" s="179" t="n">
        <v>-0.7</v>
      </c>
      <c r="D25" s="178" t="n">
        <v>99.3</v>
      </c>
      <c r="E25" s="179" t="n">
        <v>2.6</v>
      </c>
      <c r="F25" s="178" t="n">
        <v>103.3</v>
      </c>
      <c r="G25" s="179" t="n">
        <v>3.3</v>
      </c>
      <c r="H25" s="178" t="n">
        <v>101.7</v>
      </c>
      <c r="I25" s="179" t="n">
        <v>0.1</v>
      </c>
      <c r="J25" s="178" t="n">
        <v>100.2</v>
      </c>
      <c r="K25" s="179" t="n">
        <v>0.4</v>
      </c>
      <c r="L25" s="178" t="n">
        <v>89.3</v>
      </c>
      <c r="M25" s="179" t="n">
        <v>-7.4</v>
      </c>
      <c r="N25" s="178" t="n">
        <v>94.3</v>
      </c>
      <c r="O25" s="179" t="n">
        <v>-9.7</v>
      </c>
      <c r="P25" s="178" t="n">
        <v>105.1</v>
      </c>
      <c r="Q25" s="179" t="n">
        <v>-5.4</v>
      </c>
      <c r="R25" s="178" t="n">
        <v>98.4</v>
      </c>
      <c r="S25" s="179" t="n">
        <v>-4.6</v>
      </c>
      <c r="T25" s="178" t="n">
        <v>114.3</v>
      </c>
      <c r="U25" s="179" t="n">
        <v>2</v>
      </c>
      <c r="V25" s="178" t="n">
        <v>97.7</v>
      </c>
      <c r="W25" s="179" t="n">
        <v>-7.4</v>
      </c>
      <c r="X25" s="178" t="n">
        <v>95.1</v>
      </c>
      <c r="Y25" s="179" t="n">
        <v>-6.3</v>
      </c>
      <c r="Z25" s="150"/>
      <c r="AA25" s="151"/>
    </row>
    <row r="26" customFormat="false" ht="16.5" hidden="false" customHeight="true" outlineLevel="0" collapsed="false">
      <c r="A26" s="152" t="s">
        <v>38</v>
      </c>
      <c r="B26" s="152"/>
      <c r="C26" s="152"/>
      <c r="D26" s="152"/>
      <c r="E26" s="180"/>
      <c r="F26" s="181"/>
      <c r="G26" s="182"/>
      <c r="H26" s="181"/>
      <c r="I26" s="183"/>
      <c r="J26" s="181"/>
      <c r="K26" s="183"/>
      <c r="L26" s="182"/>
      <c r="M26" s="183"/>
      <c r="N26" s="184"/>
      <c r="O26" s="185"/>
      <c r="P26" s="181"/>
      <c r="Q26" s="183"/>
      <c r="R26" s="181"/>
      <c r="S26" s="183"/>
      <c r="T26" s="182"/>
      <c r="U26" s="183"/>
      <c r="V26" s="181"/>
      <c r="W26" s="182"/>
      <c r="X26" s="181"/>
      <c r="Y26" s="183"/>
      <c r="Z26" s="150"/>
      <c r="AA26" s="151"/>
    </row>
    <row r="27" customFormat="false" ht="16.5" hidden="false" customHeight="true" outlineLevel="0" collapsed="false">
      <c r="A27" s="159" t="s">
        <v>102</v>
      </c>
      <c r="B27" s="160" t="n">
        <v>76.3</v>
      </c>
      <c r="C27" s="161" t="n">
        <v>-0.7</v>
      </c>
      <c r="D27" s="160" t="n">
        <v>63.4</v>
      </c>
      <c r="E27" s="161" t="n">
        <v>102.1</v>
      </c>
      <c r="F27" s="160" t="n">
        <v>72.3</v>
      </c>
      <c r="G27" s="160" t="n">
        <v>-6.7</v>
      </c>
      <c r="H27" s="162" t="s">
        <v>103</v>
      </c>
      <c r="I27" s="163" t="s">
        <v>103</v>
      </c>
      <c r="J27" s="162" t="s">
        <v>103</v>
      </c>
      <c r="K27" s="163" t="s">
        <v>103</v>
      </c>
      <c r="L27" s="162" t="s">
        <v>103</v>
      </c>
      <c r="M27" s="163" t="s">
        <v>103</v>
      </c>
      <c r="N27" s="162" t="s">
        <v>103</v>
      </c>
      <c r="O27" s="163" t="s">
        <v>103</v>
      </c>
      <c r="P27" s="162" t="s">
        <v>103</v>
      </c>
      <c r="Q27" s="163" t="s">
        <v>103</v>
      </c>
      <c r="R27" s="162" t="s">
        <v>103</v>
      </c>
      <c r="S27" s="163" t="s">
        <v>103</v>
      </c>
      <c r="T27" s="162" t="s">
        <v>103</v>
      </c>
      <c r="U27" s="163" t="s">
        <v>103</v>
      </c>
      <c r="V27" s="162" t="s">
        <v>103</v>
      </c>
      <c r="W27" s="163" t="s">
        <v>103</v>
      </c>
      <c r="X27" s="162" t="s">
        <v>103</v>
      </c>
      <c r="Y27" s="164" t="s">
        <v>103</v>
      </c>
      <c r="Z27" s="150"/>
      <c r="AA27" s="151"/>
    </row>
    <row r="28" customFormat="false" ht="16.5" hidden="false" customHeight="true" outlineLevel="0" collapsed="false">
      <c r="A28" s="159" t="s">
        <v>104</v>
      </c>
      <c r="B28" s="160" t="n">
        <v>87.2</v>
      </c>
      <c r="C28" s="161" t="n">
        <v>14.3</v>
      </c>
      <c r="D28" s="160" t="n">
        <v>88.9</v>
      </c>
      <c r="E28" s="161" t="n">
        <v>40.2</v>
      </c>
      <c r="F28" s="160" t="n">
        <v>86.7</v>
      </c>
      <c r="G28" s="160" t="n">
        <v>19.9</v>
      </c>
      <c r="H28" s="162" t="s">
        <v>103</v>
      </c>
      <c r="I28" s="164" t="s">
        <v>103</v>
      </c>
      <c r="J28" s="162" t="s">
        <v>103</v>
      </c>
      <c r="K28" s="164" t="s">
        <v>103</v>
      </c>
      <c r="L28" s="163" t="s">
        <v>103</v>
      </c>
      <c r="M28" s="164" t="s">
        <v>103</v>
      </c>
      <c r="N28" s="163" t="s">
        <v>103</v>
      </c>
      <c r="O28" s="163" t="s">
        <v>103</v>
      </c>
      <c r="P28" s="162" t="s">
        <v>103</v>
      </c>
      <c r="Q28" s="164" t="s">
        <v>103</v>
      </c>
      <c r="R28" s="163" t="s">
        <v>103</v>
      </c>
      <c r="S28" s="164" t="s">
        <v>103</v>
      </c>
      <c r="T28" s="163" t="s">
        <v>103</v>
      </c>
      <c r="U28" s="164" t="s">
        <v>103</v>
      </c>
      <c r="V28" s="162" t="s">
        <v>103</v>
      </c>
      <c r="W28" s="163" t="s">
        <v>103</v>
      </c>
      <c r="X28" s="162" t="s">
        <v>103</v>
      </c>
      <c r="Y28" s="164" t="s">
        <v>103</v>
      </c>
      <c r="Z28" s="150"/>
      <c r="AA28" s="151"/>
    </row>
    <row r="29" customFormat="false" ht="16.5" hidden="false" customHeight="true" outlineLevel="0" collapsed="false">
      <c r="A29" s="159" t="s">
        <v>105</v>
      </c>
      <c r="B29" s="160" t="n">
        <v>97.7</v>
      </c>
      <c r="C29" s="161" t="n">
        <v>11.9</v>
      </c>
      <c r="D29" s="160" t="n">
        <v>74.9</v>
      </c>
      <c r="E29" s="161" t="n">
        <v>-15.8</v>
      </c>
      <c r="F29" s="160" t="n">
        <v>101</v>
      </c>
      <c r="G29" s="160" t="n">
        <v>16.1</v>
      </c>
      <c r="H29" s="162" t="s">
        <v>103</v>
      </c>
      <c r="I29" s="164" t="s">
        <v>103</v>
      </c>
      <c r="J29" s="162" t="s">
        <v>103</v>
      </c>
      <c r="K29" s="164" t="s">
        <v>103</v>
      </c>
      <c r="L29" s="163" t="s">
        <v>103</v>
      </c>
      <c r="M29" s="164" t="s">
        <v>103</v>
      </c>
      <c r="N29" s="163" t="s">
        <v>103</v>
      </c>
      <c r="O29" s="163" t="s">
        <v>103</v>
      </c>
      <c r="P29" s="162" t="s">
        <v>103</v>
      </c>
      <c r="Q29" s="164" t="s">
        <v>103</v>
      </c>
      <c r="R29" s="163" t="s">
        <v>103</v>
      </c>
      <c r="S29" s="164" t="s">
        <v>103</v>
      </c>
      <c r="T29" s="163" t="s">
        <v>103</v>
      </c>
      <c r="U29" s="164" t="s">
        <v>103</v>
      </c>
      <c r="V29" s="162" t="s">
        <v>103</v>
      </c>
      <c r="W29" s="163" t="s">
        <v>103</v>
      </c>
      <c r="X29" s="162" t="s">
        <v>103</v>
      </c>
      <c r="Y29" s="164" t="s">
        <v>103</v>
      </c>
      <c r="Z29" s="150"/>
      <c r="AA29" s="151"/>
    </row>
    <row r="30" s="151" customFormat="true" ht="16.5" hidden="false" customHeight="true" outlineLevel="0" collapsed="false">
      <c r="A30" s="159" t="s">
        <v>106</v>
      </c>
      <c r="B30" s="165" t="n">
        <v>100</v>
      </c>
      <c r="C30" s="161" t="n">
        <v>2.3</v>
      </c>
      <c r="D30" s="160" t="n">
        <v>100</v>
      </c>
      <c r="E30" s="161" t="n">
        <v>33.5</v>
      </c>
      <c r="F30" s="165" t="n">
        <v>100</v>
      </c>
      <c r="G30" s="160" t="n">
        <v>-1</v>
      </c>
      <c r="H30" s="165" t="n">
        <v>100</v>
      </c>
      <c r="I30" s="166" t="s">
        <v>103</v>
      </c>
      <c r="J30" s="165" t="n">
        <v>100</v>
      </c>
      <c r="K30" s="166" t="s">
        <v>103</v>
      </c>
      <c r="L30" s="160" t="n">
        <v>100</v>
      </c>
      <c r="M30" s="166" t="s">
        <v>103</v>
      </c>
      <c r="N30" s="165" t="n">
        <v>100</v>
      </c>
      <c r="O30" s="167" t="s">
        <v>103</v>
      </c>
      <c r="P30" s="165" t="n">
        <v>100</v>
      </c>
      <c r="Q30" s="166" t="s">
        <v>103</v>
      </c>
      <c r="R30" s="165" t="n">
        <v>100</v>
      </c>
      <c r="S30" s="166" t="s">
        <v>103</v>
      </c>
      <c r="T30" s="160" t="n">
        <v>100</v>
      </c>
      <c r="U30" s="166" t="s">
        <v>103</v>
      </c>
      <c r="V30" s="165" t="n">
        <v>100</v>
      </c>
      <c r="W30" s="167" t="s">
        <v>103</v>
      </c>
      <c r="X30" s="165" t="n">
        <v>100</v>
      </c>
      <c r="Y30" s="166" t="s">
        <v>103</v>
      </c>
      <c r="Z30" s="150"/>
    </row>
    <row r="31" s="151" customFormat="true" ht="16.5" hidden="false" customHeight="true" outlineLevel="0" collapsed="false">
      <c r="A31" s="159" t="s">
        <v>107</v>
      </c>
      <c r="B31" s="165" t="n">
        <v>103.8</v>
      </c>
      <c r="C31" s="161" t="n">
        <v>3.9</v>
      </c>
      <c r="D31" s="160" t="n">
        <v>93.6</v>
      </c>
      <c r="E31" s="161" t="n">
        <v>-6.4</v>
      </c>
      <c r="F31" s="165" t="n">
        <v>108.2</v>
      </c>
      <c r="G31" s="160" t="n">
        <v>8.2</v>
      </c>
      <c r="H31" s="165" t="n">
        <v>80.5</v>
      </c>
      <c r="I31" s="161" t="n">
        <v>-19.5</v>
      </c>
      <c r="J31" s="165" t="n">
        <v>97.1</v>
      </c>
      <c r="K31" s="161" t="n">
        <v>-2.9</v>
      </c>
      <c r="L31" s="160" t="n">
        <v>116.3</v>
      </c>
      <c r="M31" s="161" t="n">
        <v>16.3</v>
      </c>
      <c r="N31" s="165" t="n">
        <v>93.8</v>
      </c>
      <c r="O31" s="160" t="n">
        <v>-6.2</v>
      </c>
      <c r="P31" s="165" t="n">
        <v>119.2</v>
      </c>
      <c r="Q31" s="161" t="n">
        <v>19.2</v>
      </c>
      <c r="R31" s="165" t="n">
        <v>104.9</v>
      </c>
      <c r="S31" s="161" t="n">
        <v>4.9</v>
      </c>
      <c r="T31" s="160" t="n">
        <v>100.8</v>
      </c>
      <c r="U31" s="161" t="n">
        <v>0.8</v>
      </c>
      <c r="V31" s="165" t="n">
        <v>105.2</v>
      </c>
      <c r="W31" s="160" t="n">
        <v>5.2</v>
      </c>
      <c r="X31" s="165" t="n">
        <v>96.4</v>
      </c>
      <c r="Y31" s="161" t="n">
        <v>-3.6</v>
      </c>
      <c r="Z31" s="150"/>
    </row>
    <row r="32" customFormat="false" ht="16.5" hidden="false" customHeight="true" outlineLevel="0" collapsed="false">
      <c r="A32" s="168" t="s">
        <v>108</v>
      </c>
      <c r="B32" s="169" t="n">
        <v>102.2</v>
      </c>
      <c r="C32" s="170" t="n">
        <v>8.3</v>
      </c>
      <c r="D32" s="171" t="n">
        <v>102.8</v>
      </c>
      <c r="E32" s="170" t="n">
        <v>3.6</v>
      </c>
      <c r="F32" s="169" t="n">
        <v>103.9</v>
      </c>
      <c r="G32" s="171" t="n">
        <v>6.7</v>
      </c>
      <c r="H32" s="169" t="n">
        <v>83.8</v>
      </c>
      <c r="I32" s="170" t="n">
        <v>-32.9</v>
      </c>
      <c r="J32" s="169" t="n">
        <v>95.7</v>
      </c>
      <c r="K32" s="170" t="n">
        <v>-1</v>
      </c>
      <c r="L32" s="171" t="n">
        <v>99.6</v>
      </c>
      <c r="M32" s="170" t="n">
        <v>56.9</v>
      </c>
      <c r="N32" s="169" t="n">
        <v>83.9</v>
      </c>
      <c r="O32" s="171" t="n">
        <v>-1.9</v>
      </c>
      <c r="P32" s="169" t="n">
        <v>109.3</v>
      </c>
      <c r="Q32" s="170" t="n">
        <v>26.2</v>
      </c>
      <c r="R32" s="169" t="n">
        <v>104.9</v>
      </c>
      <c r="S32" s="170" t="n">
        <v>4.5</v>
      </c>
      <c r="T32" s="171" t="n">
        <v>102.1</v>
      </c>
      <c r="U32" s="170" t="n">
        <v>11.7</v>
      </c>
      <c r="V32" s="169" t="n">
        <v>84.7</v>
      </c>
      <c r="W32" s="171" t="n">
        <v>20</v>
      </c>
      <c r="X32" s="169" t="n">
        <v>100.7</v>
      </c>
      <c r="Y32" s="170" t="n">
        <v>60.1</v>
      </c>
      <c r="Z32" s="150"/>
      <c r="AA32" s="151"/>
    </row>
    <row r="33" customFormat="false" ht="16.5" hidden="false" customHeight="true" outlineLevel="0" collapsed="false">
      <c r="A33" s="172" t="s">
        <v>109</v>
      </c>
      <c r="B33" s="165" t="n">
        <v>105.8</v>
      </c>
      <c r="C33" s="161" t="n">
        <v>5.7</v>
      </c>
      <c r="D33" s="160" t="n">
        <v>84.9</v>
      </c>
      <c r="E33" s="161" t="n">
        <v>-4.6</v>
      </c>
      <c r="F33" s="165" t="n">
        <v>105.6</v>
      </c>
      <c r="G33" s="160" t="n">
        <v>7.3</v>
      </c>
      <c r="H33" s="165" t="n">
        <v>80</v>
      </c>
      <c r="I33" s="161" t="n">
        <v>-38.7</v>
      </c>
      <c r="J33" s="165" t="n">
        <v>94.9</v>
      </c>
      <c r="K33" s="161" t="n">
        <v>-10.8</v>
      </c>
      <c r="L33" s="160" t="n">
        <v>168.3</v>
      </c>
      <c r="M33" s="161" t="n">
        <v>55.7</v>
      </c>
      <c r="N33" s="165" t="n">
        <v>111.5</v>
      </c>
      <c r="O33" s="160" t="n">
        <v>-9.8</v>
      </c>
      <c r="P33" s="165" t="n">
        <v>97.9</v>
      </c>
      <c r="Q33" s="161" t="n">
        <v>4.8</v>
      </c>
      <c r="R33" s="165" t="n">
        <v>109.5</v>
      </c>
      <c r="S33" s="161" t="n">
        <v>16.1</v>
      </c>
      <c r="T33" s="160" t="n">
        <v>123.6</v>
      </c>
      <c r="U33" s="161" t="n">
        <v>-3.7</v>
      </c>
      <c r="V33" s="165" t="n">
        <v>104.5</v>
      </c>
      <c r="W33" s="160" t="n">
        <v>42.4</v>
      </c>
      <c r="X33" s="165" t="n">
        <v>108.1</v>
      </c>
      <c r="Y33" s="161" t="n">
        <v>18</v>
      </c>
      <c r="Z33" s="150"/>
      <c r="AA33" s="151"/>
    </row>
    <row r="34" customFormat="false" ht="16.5" hidden="false" customHeight="true" outlineLevel="0" collapsed="false">
      <c r="A34" s="172" t="s">
        <v>110</v>
      </c>
      <c r="B34" s="165" t="n">
        <v>99.4</v>
      </c>
      <c r="C34" s="161" t="n">
        <v>6.1</v>
      </c>
      <c r="D34" s="160" t="n">
        <v>76.2</v>
      </c>
      <c r="E34" s="161" t="n">
        <v>-12.3</v>
      </c>
      <c r="F34" s="165" t="n">
        <v>102.3</v>
      </c>
      <c r="G34" s="160" t="n">
        <v>12.8</v>
      </c>
      <c r="H34" s="165" t="n">
        <v>73.8</v>
      </c>
      <c r="I34" s="161" t="n">
        <v>-25.7</v>
      </c>
      <c r="J34" s="165" t="n">
        <v>90.3</v>
      </c>
      <c r="K34" s="161" t="n">
        <v>-2.9</v>
      </c>
      <c r="L34" s="160" t="n">
        <v>120.2</v>
      </c>
      <c r="M34" s="161" t="n">
        <v>27.3</v>
      </c>
      <c r="N34" s="165" t="n">
        <v>100.8</v>
      </c>
      <c r="O34" s="160" t="n">
        <v>-5.7</v>
      </c>
      <c r="P34" s="165" t="n">
        <v>118.4</v>
      </c>
      <c r="Q34" s="161" t="n">
        <v>44.4</v>
      </c>
      <c r="R34" s="165" t="n">
        <v>106.5</v>
      </c>
      <c r="S34" s="161" t="n">
        <v>11.1</v>
      </c>
      <c r="T34" s="160" t="n">
        <v>131.5</v>
      </c>
      <c r="U34" s="161" t="n">
        <v>11.9</v>
      </c>
      <c r="V34" s="165" t="n">
        <v>62.2</v>
      </c>
      <c r="W34" s="160" t="n">
        <v>-40.5</v>
      </c>
      <c r="X34" s="165" t="n">
        <v>104.4</v>
      </c>
      <c r="Y34" s="161" t="n">
        <v>-8.2</v>
      </c>
      <c r="Z34" s="150"/>
      <c r="AA34" s="151"/>
    </row>
    <row r="35" customFormat="false" ht="16.5" hidden="false" customHeight="true" outlineLevel="0" collapsed="false">
      <c r="A35" s="172" t="s">
        <v>111</v>
      </c>
      <c r="B35" s="165" t="n">
        <v>100.8</v>
      </c>
      <c r="C35" s="161" t="n">
        <v>2.9</v>
      </c>
      <c r="D35" s="160" t="n">
        <v>71.6</v>
      </c>
      <c r="E35" s="161" t="n">
        <v>-22.6</v>
      </c>
      <c r="F35" s="165" t="n">
        <v>104.5</v>
      </c>
      <c r="G35" s="160" t="n">
        <v>9.3</v>
      </c>
      <c r="H35" s="165" t="n">
        <v>76.9</v>
      </c>
      <c r="I35" s="161" t="n">
        <v>2.5</v>
      </c>
      <c r="J35" s="165" t="n">
        <v>98.7</v>
      </c>
      <c r="K35" s="161" t="n">
        <v>-3.3</v>
      </c>
      <c r="L35" s="160" t="n">
        <v>123.6</v>
      </c>
      <c r="M35" s="161" t="n">
        <v>33.3</v>
      </c>
      <c r="N35" s="165" t="n">
        <v>96.2</v>
      </c>
      <c r="O35" s="160" t="n">
        <v>-8.6</v>
      </c>
      <c r="P35" s="165" t="n">
        <v>113.8</v>
      </c>
      <c r="Q35" s="161" t="n">
        <v>-2</v>
      </c>
      <c r="R35" s="165" t="n">
        <v>109.5</v>
      </c>
      <c r="S35" s="161" t="n">
        <v>16.1</v>
      </c>
      <c r="T35" s="160" t="n">
        <v>117.5</v>
      </c>
      <c r="U35" s="161" t="n">
        <v>-9.5</v>
      </c>
      <c r="V35" s="165" t="n">
        <v>93.2</v>
      </c>
      <c r="W35" s="160" t="n">
        <v>37.5</v>
      </c>
      <c r="X35" s="165" t="n">
        <v>95.2</v>
      </c>
      <c r="Y35" s="161" t="n">
        <v>-16.9</v>
      </c>
      <c r="Z35" s="150"/>
      <c r="AA35" s="151"/>
    </row>
    <row r="36" customFormat="false" ht="16.5" hidden="false" customHeight="true" outlineLevel="0" collapsed="false">
      <c r="A36" s="172" t="s">
        <v>112</v>
      </c>
      <c r="B36" s="165" t="n">
        <v>101.5</v>
      </c>
      <c r="C36" s="161" t="n">
        <v>5.9</v>
      </c>
      <c r="D36" s="160" t="n">
        <v>70.6</v>
      </c>
      <c r="E36" s="161" t="n">
        <v>-13.2</v>
      </c>
      <c r="F36" s="165" t="n">
        <v>111.1</v>
      </c>
      <c r="G36" s="160" t="n">
        <v>14.8</v>
      </c>
      <c r="H36" s="165" t="n">
        <v>85.6</v>
      </c>
      <c r="I36" s="161" t="n">
        <v>-9.2</v>
      </c>
      <c r="J36" s="165" t="n">
        <v>93.9</v>
      </c>
      <c r="K36" s="161" t="n">
        <v>-5.4</v>
      </c>
      <c r="L36" s="160" t="n">
        <v>113.3</v>
      </c>
      <c r="M36" s="161" t="n">
        <v>20</v>
      </c>
      <c r="N36" s="165" t="n">
        <v>76.4</v>
      </c>
      <c r="O36" s="160" t="n">
        <v>-35.9</v>
      </c>
      <c r="P36" s="165" t="n">
        <v>116.1</v>
      </c>
      <c r="Q36" s="161" t="n">
        <v>2</v>
      </c>
      <c r="R36" s="165" t="n">
        <v>106.5</v>
      </c>
      <c r="S36" s="161" t="n">
        <v>22.8</v>
      </c>
      <c r="T36" s="160" t="n">
        <v>97.4</v>
      </c>
      <c r="U36" s="161" t="n">
        <v>-14.9</v>
      </c>
      <c r="V36" s="165" t="n">
        <v>101.7</v>
      </c>
      <c r="W36" s="160" t="n">
        <v>44.1</v>
      </c>
      <c r="X36" s="165" t="n">
        <v>86</v>
      </c>
      <c r="Y36" s="161" t="n">
        <v>-17.6</v>
      </c>
      <c r="Z36" s="150"/>
      <c r="AA36" s="151"/>
    </row>
    <row r="37" customFormat="false" ht="16.5" hidden="false" customHeight="true" outlineLevel="0" collapsed="false">
      <c r="A37" s="172" t="s">
        <v>113</v>
      </c>
      <c r="B37" s="173" t="n">
        <v>100.8</v>
      </c>
      <c r="C37" s="174" t="n">
        <v>2.2</v>
      </c>
      <c r="D37" s="175" t="n">
        <v>76.2</v>
      </c>
      <c r="E37" s="174" t="n">
        <v>-6.9</v>
      </c>
      <c r="F37" s="173" t="n">
        <v>111.7</v>
      </c>
      <c r="G37" s="175" t="n">
        <v>8.6</v>
      </c>
      <c r="H37" s="173" t="n">
        <v>82.5</v>
      </c>
      <c r="I37" s="174" t="n">
        <v>-8.2</v>
      </c>
      <c r="J37" s="173" t="n">
        <v>96.6</v>
      </c>
      <c r="K37" s="174" t="n">
        <v>0.3</v>
      </c>
      <c r="L37" s="175" t="n">
        <v>109.8</v>
      </c>
      <c r="M37" s="174" t="n">
        <v>10.2</v>
      </c>
      <c r="N37" s="173" t="n">
        <v>80.9</v>
      </c>
      <c r="O37" s="175" t="n">
        <v>-22.1</v>
      </c>
      <c r="P37" s="173" t="n">
        <v>127.5</v>
      </c>
      <c r="Q37" s="174" t="n">
        <v>0</v>
      </c>
      <c r="R37" s="173" t="n">
        <v>101.9</v>
      </c>
      <c r="S37" s="174" t="n">
        <v>13.6</v>
      </c>
      <c r="T37" s="175" t="n">
        <v>54.1</v>
      </c>
      <c r="U37" s="174" t="n">
        <v>9.3</v>
      </c>
      <c r="V37" s="173" t="n">
        <v>87.6</v>
      </c>
      <c r="W37" s="175" t="n">
        <v>55.3</v>
      </c>
      <c r="X37" s="173" t="n">
        <v>77.7</v>
      </c>
      <c r="Y37" s="174" t="n">
        <v>-38.2</v>
      </c>
      <c r="Z37" s="150"/>
      <c r="AA37" s="151"/>
    </row>
    <row r="38" customFormat="false" ht="16.5" hidden="false" customHeight="true" outlineLevel="0" collapsed="false">
      <c r="A38" s="168" t="s">
        <v>114</v>
      </c>
      <c r="B38" s="165" t="n">
        <v>103</v>
      </c>
      <c r="C38" s="161" t="n">
        <v>1.4</v>
      </c>
      <c r="D38" s="160" t="n">
        <v>80.3</v>
      </c>
      <c r="E38" s="161" t="n">
        <v>-12.8</v>
      </c>
      <c r="F38" s="165" t="n">
        <v>111.1</v>
      </c>
      <c r="G38" s="160" t="n">
        <v>7.5</v>
      </c>
      <c r="H38" s="165" t="n">
        <v>82.5</v>
      </c>
      <c r="I38" s="161" t="n">
        <v>-10.7</v>
      </c>
      <c r="J38" s="165" t="n">
        <v>100.3</v>
      </c>
      <c r="K38" s="161" t="n">
        <v>-4.6</v>
      </c>
      <c r="L38" s="160" t="n">
        <v>99.6</v>
      </c>
      <c r="M38" s="161" t="n">
        <v>11.5</v>
      </c>
      <c r="N38" s="165" t="n">
        <v>70.2</v>
      </c>
      <c r="O38" s="160" t="n">
        <v>-23.4</v>
      </c>
      <c r="P38" s="165" t="n">
        <v>136.6</v>
      </c>
      <c r="Q38" s="161" t="n">
        <v>50.1</v>
      </c>
      <c r="R38" s="165" t="n">
        <v>94.3</v>
      </c>
      <c r="S38" s="161" t="n">
        <v>-6.1</v>
      </c>
      <c r="T38" s="160" t="n">
        <v>120.6</v>
      </c>
      <c r="U38" s="161" t="n">
        <v>11.4</v>
      </c>
      <c r="V38" s="165" t="n">
        <v>138.4</v>
      </c>
      <c r="W38" s="160" t="n">
        <v>58</v>
      </c>
      <c r="X38" s="165" t="n">
        <v>88.8</v>
      </c>
      <c r="Y38" s="161" t="n">
        <v>-19.9</v>
      </c>
      <c r="Z38" s="150"/>
      <c r="AA38" s="151"/>
    </row>
    <row r="39" customFormat="false" ht="16.5" hidden="false" customHeight="true" outlineLevel="0" collapsed="false">
      <c r="A39" s="176" t="s">
        <v>115</v>
      </c>
      <c r="B39" s="165" t="n">
        <v>104.4</v>
      </c>
      <c r="C39" s="161" t="n">
        <v>-0.7</v>
      </c>
      <c r="D39" s="160" t="n">
        <v>83.4</v>
      </c>
      <c r="E39" s="161" t="n">
        <v>-23.5</v>
      </c>
      <c r="F39" s="165" t="n">
        <v>113.4</v>
      </c>
      <c r="G39" s="160" t="n">
        <v>7.3</v>
      </c>
      <c r="H39" s="165" t="n">
        <v>82</v>
      </c>
      <c r="I39" s="161" t="n">
        <v>-5</v>
      </c>
      <c r="J39" s="165" t="n">
        <v>96.6</v>
      </c>
      <c r="K39" s="161" t="n">
        <v>-1</v>
      </c>
      <c r="L39" s="160" t="n">
        <v>106.4</v>
      </c>
      <c r="M39" s="161" t="n">
        <v>10.6</v>
      </c>
      <c r="N39" s="165" t="n">
        <v>99.3</v>
      </c>
      <c r="O39" s="160" t="n">
        <v>-2.9</v>
      </c>
      <c r="P39" s="165" t="n">
        <v>145.8</v>
      </c>
      <c r="Q39" s="161" t="n">
        <v>60</v>
      </c>
      <c r="R39" s="165" t="n">
        <v>89.7</v>
      </c>
      <c r="S39" s="161" t="n">
        <v>-20.3</v>
      </c>
      <c r="T39" s="160" t="n">
        <v>117.5</v>
      </c>
      <c r="U39" s="161" t="n">
        <v>-5</v>
      </c>
      <c r="V39" s="165" t="n">
        <v>107.3</v>
      </c>
      <c r="W39" s="160" t="n">
        <v>31</v>
      </c>
      <c r="X39" s="165" t="n">
        <v>90.6</v>
      </c>
      <c r="Y39" s="161" t="n">
        <v>-17</v>
      </c>
      <c r="Z39" s="150"/>
      <c r="AA39" s="151"/>
    </row>
    <row r="40" customFormat="false" ht="16.5" hidden="false" customHeight="true" outlineLevel="0" collapsed="false">
      <c r="A40" s="176" t="s">
        <v>116</v>
      </c>
      <c r="B40" s="165" t="n">
        <v>107.2</v>
      </c>
      <c r="C40" s="161" t="n">
        <v>-2</v>
      </c>
      <c r="D40" s="160" t="n">
        <v>87</v>
      </c>
      <c r="E40" s="161" t="n">
        <v>-31.7</v>
      </c>
      <c r="F40" s="165" t="n">
        <v>115</v>
      </c>
      <c r="G40" s="160" t="n">
        <v>6.7</v>
      </c>
      <c r="H40" s="165" t="n">
        <v>85</v>
      </c>
      <c r="I40" s="161" t="n">
        <v>-2.7</v>
      </c>
      <c r="J40" s="165" t="n">
        <v>97.3</v>
      </c>
      <c r="K40" s="161" t="n">
        <v>2.5</v>
      </c>
      <c r="L40" s="160" t="n">
        <v>111.6</v>
      </c>
      <c r="M40" s="161" t="n">
        <v>-24.4</v>
      </c>
      <c r="N40" s="165" t="n">
        <v>108.4</v>
      </c>
      <c r="O40" s="160" t="n">
        <v>9.2</v>
      </c>
      <c r="P40" s="165" t="n">
        <v>122.9</v>
      </c>
      <c r="Q40" s="161" t="n">
        <v>31.6</v>
      </c>
      <c r="R40" s="165" t="n">
        <v>112.5</v>
      </c>
      <c r="S40" s="161" t="n">
        <v>1.4</v>
      </c>
      <c r="T40" s="160" t="n">
        <v>91.3</v>
      </c>
      <c r="U40" s="161" t="n">
        <v>11.5</v>
      </c>
      <c r="V40" s="165" t="n">
        <v>96</v>
      </c>
      <c r="W40" s="160" t="n">
        <v>-8.1</v>
      </c>
      <c r="X40" s="165" t="n">
        <v>100.7</v>
      </c>
      <c r="Y40" s="161" t="n">
        <v>-12.8</v>
      </c>
      <c r="Z40" s="150"/>
      <c r="AA40" s="151"/>
    </row>
    <row r="41" customFormat="false" ht="16.5" hidden="false" customHeight="true" outlineLevel="0" collapsed="false">
      <c r="A41" s="176" t="s">
        <v>117</v>
      </c>
      <c r="B41" s="165" t="n">
        <v>110.8</v>
      </c>
      <c r="C41" s="161" t="n">
        <v>3.4</v>
      </c>
      <c r="D41" s="160" t="n">
        <v>101.3</v>
      </c>
      <c r="E41" s="161" t="n">
        <v>-23.8</v>
      </c>
      <c r="F41" s="165" t="n">
        <v>116.7</v>
      </c>
      <c r="G41" s="160" t="n">
        <v>11</v>
      </c>
      <c r="H41" s="165" t="n">
        <v>76.3</v>
      </c>
      <c r="I41" s="161" t="n">
        <v>-10.9</v>
      </c>
      <c r="J41" s="165" t="n">
        <v>105.8</v>
      </c>
      <c r="K41" s="161" t="n">
        <v>8.4</v>
      </c>
      <c r="L41" s="160" t="n">
        <v>137.3</v>
      </c>
      <c r="M41" s="161" t="n">
        <v>1.3</v>
      </c>
      <c r="N41" s="165" t="n">
        <v>94.6</v>
      </c>
      <c r="O41" s="160" t="n">
        <v>8.6</v>
      </c>
      <c r="P41" s="165" t="n">
        <v>136.6</v>
      </c>
      <c r="Q41" s="161" t="n">
        <v>7.2</v>
      </c>
      <c r="R41" s="165" t="n">
        <v>104.9</v>
      </c>
      <c r="S41" s="161" t="n">
        <v>-4.2</v>
      </c>
      <c r="T41" s="160" t="n">
        <v>83.5</v>
      </c>
      <c r="U41" s="161" t="n">
        <v>8</v>
      </c>
      <c r="V41" s="165" t="n">
        <v>98.8</v>
      </c>
      <c r="W41" s="160" t="n">
        <v>-60.7</v>
      </c>
      <c r="X41" s="165" t="n">
        <v>97</v>
      </c>
      <c r="Y41" s="161" t="n">
        <v>1.9</v>
      </c>
      <c r="Z41" s="150"/>
      <c r="AA41" s="151"/>
    </row>
    <row r="42" customFormat="false" ht="16.5" hidden="false" customHeight="true" outlineLevel="0" collapsed="false">
      <c r="A42" s="176" t="s">
        <v>118</v>
      </c>
      <c r="B42" s="165" t="n">
        <v>98.5</v>
      </c>
      <c r="C42" s="161" t="n">
        <v>-5.7</v>
      </c>
      <c r="D42" s="160" t="n">
        <v>101.3</v>
      </c>
      <c r="E42" s="161" t="n">
        <v>-39.8</v>
      </c>
      <c r="F42" s="165" t="n">
        <v>104.8</v>
      </c>
      <c r="G42" s="160" t="n">
        <v>6.5</v>
      </c>
      <c r="H42" s="165" t="n">
        <v>73.8</v>
      </c>
      <c r="I42" s="161" t="n">
        <v>-1.6</v>
      </c>
      <c r="J42" s="165" t="n">
        <v>92.3</v>
      </c>
      <c r="K42" s="161" t="n">
        <v>-1.7</v>
      </c>
      <c r="L42" s="160" t="n">
        <v>88.9</v>
      </c>
      <c r="M42" s="161" t="n">
        <v>-13.7</v>
      </c>
      <c r="N42" s="165" t="n">
        <v>90.3</v>
      </c>
      <c r="O42" s="160" t="n">
        <v>-4.5</v>
      </c>
      <c r="P42" s="165" t="n">
        <v>140</v>
      </c>
      <c r="Q42" s="161" t="n">
        <v>33.7</v>
      </c>
      <c r="R42" s="165" t="n">
        <v>103</v>
      </c>
      <c r="S42" s="161" t="n">
        <v>-8.4</v>
      </c>
      <c r="T42" s="160" t="n">
        <v>94.5</v>
      </c>
      <c r="U42" s="161" t="n">
        <v>22.3</v>
      </c>
      <c r="V42" s="165" t="n">
        <v>70</v>
      </c>
      <c r="W42" s="160" t="n">
        <v>-66.9</v>
      </c>
      <c r="X42" s="165" t="n">
        <v>72.3</v>
      </c>
      <c r="Y42" s="161" t="n">
        <v>-15.9</v>
      </c>
      <c r="Z42" s="150"/>
      <c r="AA42" s="151"/>
    </row>
    <row r="43" customFormat="false" ht="16.5" hidden="false" customHeight="true" outlineLevel="0" collapsed="false">
      <c r="A43" s="177" t="s">
        <v>119</v>
      </c>
      <c r="B43" s="173" t="n">
        <v>107.6</v>
      </c>
      <c r="C43" s="174" t="n">
        <v>1.7</v>
      </c>
      <c r="D43" s="175" t="n">
        <v>180.3</v>
      </c>
      <c r="E43" s="174" t="n">
        <v>49.4</v>
      </c>
      <c r="F43" s="173" t="n">
        <v>113.7</v>
      </c>
      <c r="G43" s="175" t="n">
        <v>8.8</v>
      </c>
      <c r="H43" s="173" t="n">
        <v>67.8</v>
      </c>
      <c r="I43" s="174" t="n">
        <v>-17.8</v>
      </c>
      <c r="J43" s="173" t="n">
        <v>96.7</v>
      </c>
      <c r="K43" s="174" t="n">
        <v>-4.4</v>
      </c>
      <c r="L43" s="175" t="n">
        <v>61.1</v>
      </c>
      <c r="M43" s="174" t="n">
        <v>-40.7</v>
      </c>
      <c r="N43" s="173" t="n">
        <v>51.5</v>
      </c>
      <c r="O43" s="175" t="n">
        <v>-52.5</v>
      </c>
      <c r="P43" s="173" t="n">
        <v>150</v>
      </c>
      <c r="Q43" s="174" t="n">
        <v>49.7</v>
      </c>
      <c r="R43" s="173" t="n">
        <v>95.5</v>
      </c>
      <c r="S43" s="174" t="n">
        <v>-10.3</v>
      </c>
      <c r="T43" s="175" t="n">
        <v>225.5</v>
      </c>
      <c r="U43" s="174" t="n">
        <v>143</v>
      </c>
      <c r="V43" s="173" t="n">
        <v>73.3</v>
      </c>
      <c r="W43" s="175" t="n">
        <v>-3.8</v>
      </c>
      <c r="X43" s="173" t="n">
        <v>75.4</v>
      </c>
      <c r="Y43" s="174" t="n">
        <v>-38.2</v>
      </c>
      <c r="Z43" s="150"/>
      <c r="AA43" s="151"/>
    </row>
    <row r="44" customFormat="false" ht="16.5" hidden="false" customHeight="true" outlineLevel="0" collapsed="false">
      <c r="A44" s="172" t="s">
        <v>120</v>
      </c>
      <c r="B44" s="178" t="n">
        <v>109.9</v>
      </c>
      <c r="C44" s="179" t="n">
        <v>7.5</v>
      </c>
      <c r="D44" s="178" t="n">
        <v>172.4</v>
      </c>
      <c r="E44" s="179" t="n">
        <v>67.7</v>
      </c>
      <c r="F44" s="178" t="n">
        <v>119.6</v>
      </c>
      <c r="G44" s="179" t="n">
        <v>15.1</v>
      </c>
      <c r="H44" s="178" t="n">
        <v>81.3</v>
      </c>
      <c r="I44" s="179" t="n">
        <v>-3</v>
      </c>
      <c r="J44" s="178" t="n">
        <v>96.7</v>
      </c>
      <c r="K44" s="179" t="n">
        <v>1</v>
      </c>
      <c r="L44" s="178" t="n">
        <v>76.4</v>
      </c>
      <c r="M44" s="179" t="n">
        <v>-23.3</v>
      </c>
      <c r="N44" s="178" t="n">
        <v>77.7</v>
      </c>
      <c r="O44" s="179" t="n">
        <v>-7.4</v>
      </c>
      <c r="P44" s="178" t="n">
        <v>185</v>
      </c>
      <c r="Q44" s="179" t="n">
        <v>69.3</v>
      </c>
      <c r="R44" s="178" t="n">
        <v>97</v>
      </c>
      <c r="S44" s="179" t="n">
        <v>-7.5</v>
      </c>
      <c r="T44" s="178" t="n">
        <v>69.1</v>
      </c>
      <c r="U44" s="179" t="n">
        <v>-32.3</v>
      </c>
      <c r="V44" s="178" t="n">
        <v>105</v>
      </c>
      <c r="W44" s="179" t="n">
        <v>24</v>
      </c>
      <c r="X44" s="178" t="n">
        <v>80.8</v>
      </c>
      <c r="Y44" s="179" t="n">
        <v>-19.8</v>
      </c>
      <c r="Z44" s="150"/>
      <c r="AA44" s="151"/>
    </row>
    <row r="45" customFormat="false" ht="16.5" hidden="false" customHeight="true" outlineLevel="0" collapsed="false">
      <c r="A45" s="152" t="s">
        <v>125</v>
      </c>
      <c r="B45" s="152"/>
      <c r="C45" s="152"/>
      <c r="D45" s="152"/>
      <c r="E45" s="180"/>
      <c r="F45" s="181"/>
      <c r="G45" s="182"/>
      <c r="H45" s="181"/>
      <c r="I45" s="183"/>
      <c r="J45" s="181"/>
      <c r="K45" s="183"/>
      <c r="L45" s="182"/>
      <c r="M45" s="183"/>
      <c r="N45" s="181"/>
      <c r="O45" s="183"/>
      <c r="P45" s="181"/>
      <c r="Q45" s="183"/>
      <c r="R45" s="181"/>
      <c r="S45" s="183"/>
      <c r="T45" s="182"/>
      <c r="U45" s="183"/>
      <c r="V45" s="181"/>
      <c r="W45" s="182"/>
      <c r="X45" s="181"/>
      <c r="Y45" s="183"/>
      <c r="Z45" s="150"/>
      <c r="AA45" s="151"/>
    </row>
    <row r="46" customFormat="false" ht="16.5" hidden="false" customHeight="true" outlineLevel="0" collapsed="false">
      <c r="A46" s="159" t="s">
        <v>102</v>
      </c>
      <c r="B46" s="160" t="n">
        <v>103.6</v>
      </c>
      <c r="C46" s="161" t="n">
        <v>-1</v>
      </c>
      <c r="D46" s="160" t="n">
        <v>109.6</v>
      </c>
      <c r="E46" s="161" t="n">
        <v>-4.7</v>
      </c>
      <c r="F46" s="160" t="n">
        <v>105.3</v>
      </c>
      <c r="G46" s="160" t="n">
        <v>-2.5</v>
      </c>
      <c r="H46" s="162" t="s">
        <v>103</v>
      </c>
      <c r="I46" s="163" t="s">
        <v>103</v>
      </c>
      <c r="J46" s="162" t="s">
        <v>103</v>
      </c>
      <c r="K46" s="163" t="s">
        <v>103</v>
      </c>
      <c r="L46" s="162" t="s">
        <v>103</v>
      </c>
      <c r="M46" s="163" t="s">
        <v>103</v>
      </c>
      <c r="N46" s="162" t="s">
        <v>103</v>
      </c>
      <c r="O46" s="163" t="s">
        <v>103</v>
      </c>
      <c r="P46" s="162" t="s">
        <v>103</v>
      </c>
      <c r="Q46" s="163" t="s">
        <v>103</v>
      </c>
      <c r="R46" s="162" t="s">
        <v>103</v>
      </c>
      <c r="S46" s="163" t="s">
        <v>103</v>
      </c>
      <c r="T46" s="162" t="s">
        <v>103</v>
      </c>
      <c r="U46" s="163" t="s">
        <v>103</v>
      </c>
      <c r="V46" s="162" t="s">
        <v>103</v>
      </c>
      <c r="W46" s="163" t="s">
        <v>103</v>
      </c>
      <c r="X46" s="162" t="s">
        <v>103</v>
      </c>
      <c r="Y46" s="164" t="s">
        <v>103</v>
      </c>
      <c r="Z46" s="150"/>
      <c r="AA46" s="151"/>
    </row>
    <row r="47" customFormat="false" ht="16.5" hidden="false" customHeight="true" outlineLevel="0" collapsed="false">
      <c r="A47" s="159" t="s">
        <v>104</v>
      </c>
      <c r="B47" s="160" t="n">
        <v>103.3</v>
      </c>
      <c r="C47" s="161" t="n">
        <v>-0.3</v>
      </c>
      <c r="D47" s="160" t="n">
        <v>108.5</v>
      </c>
      <c r="E47" s="161" t="n">
        <v>-0.9</v>
      </c>
      <c r="F47" s="160" t="n">
        <v>104.3</v>
      </c>
      <c r="G47" s="160" t="n">
        <v>-1</v>
      </c>
      <c r="H47" s="162" t="s">
        <v>103</v>
      </c>
      <c r="I47" s="164" t="s">
        <v>103</v>
      </c>
      <c r="J47" s="162" t="s">
        <v>103</v>
      </c>
      <c r="K47" s="164" t="s">
        <v>103</v>
      </c>
      <c r="L47" s="163" t="s">
        <v>103</v>
      </c>
      <c r="M47" s="164" t="s">
        <v>103</v>
      </c>
      <c r="N47" s="163" t="s">
        <v>103</v>
      </c>
      <c r="O47" s="163" t="s">
        <v>103</v>
      </c>
      <c r="P47" s="162" t="s">
        <v>103</v>
      </c>
      <c r="Q47" s="164" t="s">
        <v>103</v>
      </c>
      <c r="R47" s="163" t="s">
        <v>103</v>
      </c>
      <c r="S47" s="164" t="s">
        <v>103</v>
      </c>
      <c r="T47" s="163" t="s">
        <v>103</v>
      </c>
      <c r="U47" s="164" t="s">
        <v>103</v>
      </c>
      <c r="V47" s="162" t="s">
        <v>103</v>
      </c>
      <c r="W47" s="163" t="s">
        <v>103</v>
      </c>
      <c r="X47" s="162" t="s">
        <v>103</v>
      </c>
      <c r="Y47" s="164" t="s">
        <v>103</v>
      </c>
      <c r="Z47" s="150"/>
      <c r="AA47" s="151"/>
    </row>
    <row r="48" s="151" customFormat="true" ht="16.5" hidden="false" customHeight="true" outlineLevel="0" collapsed="false">
      <c r="A48" s="159" t="s">
        <v>105</v>
      </c>
      <c r="B48" s="160" t="n">
        <v>102.2</v>
      </c>
      <c r="C48" s="161" t="n">
        <v>-0.9</v>
      </c>
      <c r="D48" s="160" t="n">
        <v>100.8</v>
      </c>
      <c r="E48" s="161" t="n">
        <v>-7.1</v>
      </c>
      <c r="F48" s="160" t="n">
        <v>102.7</v>
      </c>
      <c r="G48" s="160" t="n">
        <v>-1.6</v>
      </c>
      <c r="H48" s="162" t="s">
        <v>103</v>
      </c>
      <c r="I48" s="164" t="s">
        <v>103</v>
      </c>
      <c r="J48" s="162" t="s">
        <v>103</v>
      </c>
      <c r="K48" s="164" t="s">
        <v>103</v>
      </c>
      <c r="L48" s="163" t="s">
        <v>103</v>
      </c>
      <c r="M48" s="164" t="s">
        <v>103</v>
      </c>
      <c r="N48" s="163" t="s">
        <v>103</v>
      </c>
      <c r="O48" s="163" t="s">
        <v>103</v>
      </c>
      <c r="P48" s="162" t="s">
        <v>103</v>
      </c>
      <c r="Q48" s="164" t="s">
        <v>103</v>
      </c>
      <c r="R48" s="163" t="s">
        <v>103</v>
      </c>
      <c r="S48" s="164" t="s">
        <v>103</v>
      </c>
      <c r="T48" s="163" t="s">
        <v>103</v>
      </c>
      <c r="U48" s="164" t="s">
        <v>103</v>
      </c>
      <c r="V48" s="162" t="s">
        <v>103</v>
      </c>
      <c r="W48" s="163" t="s">
        <v>103</v>
      </c>
      <c r="X48" s="162" t="s">
        <v>103</v>
      </c>
      <c r="Y48" s="164" t="s">
        <v>103</v>
      </c>
      <c r="Z48" s="150"/>
    </row>
    <row r="49" customFormat="false" ht="16.5" hidden="false" customHeight="true" outlineLevel="0" collapsed="false">
      <c r="A49" s="159" t="s">
        <v>106</v>
      </c>
      <c r="B49" s="160" t="n">
        <v>100</v>
      </c>
      <c r="C49" s="161" t="n">
        <v>-2.2</v>
      </c>
      <c r="D49" s="160" t="n">
        <v>100</v>
      </c>
      <c r="E49" s="161" t="n">
        <v>-0.8</v>
      </c>
      <c r="F49" s="165" t="n">
        <v>100</v>
      </c>
      <c r="G49" s="160" t="n">
        <v>-2.6</v>
      </c>
      <c r="H49" s="165" t="n">
        <v>100</v>
      </c>
      <c r="I49" s="166" t="s">
        <v>103</v>
      </c>
      <c r="J49" s="165" t="n">
        <v>100</v>
      </c>
      <c r="K49" s="166" t="s">
        <v>103</v>
      </c>
      <c r="L49" s="160" t="n">
        <v>100</v>
      </c>
      <c r="M49" s="166" t="s">
        <v>103</v>
      </c>
      <c r="N49" s="165" t="n">
        <v>100</v>
      </c>
      <c r="O49" s="167" t="s">
        <v>103</v>
      </c>
      <c r="P49" s="165" t="n">
        <v>100</v>
      </c>
      <c r="Q49" s="166" t="s">
        <v>103</v>
      </c>
      <c r="R49" s="165" t="n">
        <v>100</v>
      </c>
      <c r="S49" s="166" t="s">
        <v>103</v>
      </c>
      <c r="T49" s="160" t="n">
        <v>100</v>
      </c>
      <c r="U49" s="166" t="s">
        <v>103</v>
      </c>
      <c r="V49" s="165" t="n">
        <v>100</v>
      </c>
      <c r="W49" s="167" t="s">
        <v>103</v>
      </c>
      <c r="X49" s="165" t="n">
        <v>100</v>
      </c>
      <c r="Y49" s="166" t="s">
        <v>103</v>
      </c>
      <c r="Z49" s="150"/>
      <c r="AA49" s="151"/>
    </row>
    <row r="50" s="151" customFormat="true" ht="16.5" hidden="false" customHeight="true" outlineLevel="0" collapsed="false">
      <c r="A50" s="159" t="s">
        <v>107</v>
      </c>
      <c r="B50" s="165" t="n">
        <v>100</v>
      </c>
      <c r="C50" s="161" t="n">
        <v>0.1</v>
      </c>
      <c r="D50" s="160" t="n">
        <v>100.9</v>
      </c>
      <c r="E50" s="161" t="n">
        <v>0.9</v>
      </c>
      <c r="F50" s="165" t="n">
        <v>100.3</v>
      </c>
      <c r="G50" s="160" t="n">
        <v>0.3</v>
      </c>
      <c r="H50" s="165" t="n">
        <v>89.4</v>
      </c>
      <c r="I50" s="161" t="n">
        <v>-10.6</v>
      </c>
      <c r="J50" s="165" t="n">
        <v>99.8</v>
      </c>
      <c r="K50" s="161" t="n">
        <v>-0.2</v>
      </c>
      <c r="L50" s="160" t="n">
        <v>101.6</v>
      </c>
      <c r="M50" s="161" t="n">
        <v>1.6</v>
      </c>
      <c r="N50" s="165" t="n">
        <v>97.6</v>
      </c>
      <c r="O50" s="160" t="n">
        <v>-2.4</v>
      </c>
      <c r="P50" s="165" t="n">
        <v>97.1</v>
      </c>
      <c r="Q50" s="161" t="n">
        <v>-2.9</v>
      </c>
      <c r="R50" s="165" t="n">
        <v>100.9</v>
      </c>
      <c r="S50" s="161" t="n">
        <v>0.9</v>
      </c>
      <c r="T50" s="160" t="n">
        <v>98.8</v>
      </c>
      <c r="U50" s="161" t="n">
        <v>-1.2</v>
      </c>
      <c r="V50" s="165" t="n">
        <v>97.2</v>
      </c>
      <c r="W50" s="160" t="n">
        <v>-2.8</v>
      </c>
      <c r="X50" s="165" t="n">
        <v>99.4</v>
      </c>
      <c r="Y50" s="161" t="n">
        <v>-0.6</v>
      </c>
      <c r="Z50" s="150"/>
    </row>
    <row r="51" customFormat="false" ht="16.5" hidden="false" customHeight="true" outlineLevel="0" collapsed="false">
      <c r="A51" s="168" t="s">
        <v>108</v>
      </c>
      <c r="B51" s="171" t="n">
        <v>98.2</v>
      </c>
      <c r="C51" s="170" t="n">
        <v>-0.2</v>
      </c>
      <c r="D51" s="171" t="n">
        <v>99.7</v>
      </c>
      <c r="E51" s="170" t="n">
        <v>1.4</v>
      </c>
      <c r="F51" s="171" t="n">
        <v>100.9</v>
      </c>
      <c r="G51" s="171" t="n">
        <v>1.7</v>
      </c>
      <c r="H51" s="169" t="n">
        <v>89.1</v>
      </c>
      <c r="I51" s="170" t="n">
        <v>-19.7</v>
      </c>
      <c r="J51" s="169" t="n">
        <v>98.4</v>
      </c>
      <c r="K51" s="170" t="n">
        <v>-0.7</v>
      </c>
      <c r="L51" s="171" t="n">
        <v>101.9</v>
      </c>
      <c r="M51" s="170" t="n">
        <v>4.4</v>
      </c>
      <c r="N51" s="171" t="n">
        <v>94.8</v>
      </c>
      <c r="O51" s="171" t="n">
        <v>-10.1</v>
      </c>
      <c r="P51" s="169" t="n">
        <v>92</v>
      </c>
      <c r="Q51" s="170" t="n">
        <v>-7.3</v>
      </c>
      <c r="R51" s="171" t="n">
        <v>99.4</v>
      </c>
      <c r="S51" s="170" t="n">
        <v>0.8</v>
      </c>
      <c r="T51" s="171" t="n">
        <v>86.6</v>
      </c>
      <c r="U51" s="170" t="n">
        <v>-4.2</v>
      </c>
      <c r="V51" s="169" t="n">
        <v>91.8</v>
      </c>
      <c r="W51" s="171" t="n">
        <v>-17.1</v>
      </c>
      <c r="X51" s="169" t="n">
        <v>90.4</v>
      </c>
      <c r="Y51" s="170" t="n">
        <v>-4.8</v>
      </c>
      <c r="Z51" s="150"/>
      <c r="AA51" s="151"/>
    </row>
    <row r="52" customFormat="false" ht="16.5" hidden="false" customHeight="true" outlineLevel="0" collapsed="false">
      <c r="A52" s="176" t="s">
        <v>109</v>
      </c>
      <c r="B52" s="160" t="n">
        <v>100.2</v>
      </c>
      <c r="C52" s="161" t="n">
        <v>-0.3</v>
      </c>
      <c r="D52" s="160" t="n">
        <v>99.2</v>
      </c>
      <c r="E52" s="161" t="n">
        <v>0.1</v>
      </c>
      <c r="F52" s="160" t="n">
        <v>100.4</v>
      </c>
      <c r="G52" s="160" t="n">
        <v>-0.1</v>
      </c>
      <c r="H52" s="165" t="n">
        <v>89.1</v>
      </c>
      <c r="I52" s="161" t="n">
        <v>-19.8</v>
      </c>
      <c r="J52" s="165" t="n">
        <v>98.8</v>
      </c>
      <c r="K52" s="161" t="n">
        <v>-1.8</v>
      </c>
      <c r="L52" s="160" t="n">
        <v>102.2</v>
      </c>
      <c r="M52" s="161" t="n">
        <v>6.3</v>
      </c>
      <c r="N52" s="160" t="n">
        <v>97.5</v>
      </c>
      <c r="O52" s="160" t="n">
        <v>-8.2</v>
      </c>
      <c r="P52" s="165" t="n">
        <v>96.3</v>
      </c>
      <c r="Q52" s="161" t="n">
        <v>-7</v>
      </c>
      <c r="R52" s="160" t="n">
        <v>101.9</v>
      </c>
      <c r="S52" s="161" t="n">
        <v>0.5</v>
      </c>
      <c r="T52" s="160" t="n">
        <v>99.4</v>
      </c>
      <c r="U52" s="161" t="n">
        <v>-0.4</v>
      </c>
      <c r="V52" s="165" t="n">
        <v>94.6</v>
      </c>
      <c r="W52" s="160" t="n">
        <v>-3</v>
      </c>
      <c r="X52" s="165" t="n">
        <v>100.9</v>
      </c>
      <c r="Y52" s="161" t="n">
        <v>-1.5</v>
      </c>
      <c r="Z52" s="150"/>
      <c r="AA52" s="151"/>
    </row>
    <row r="53" customFormat="false" ht="16.5" hidden="false" customHeight="true" outlineLevel="0" collapsed="false">
      <c r="A53" s="176" t="s">
        <v>110</v>
      </c>
      <c r="B53" s="160" t="n">
        <v>100.1</v>
      </c>
      <c r="C53" s="161" t="n">
        <v>-0.2</v>
      </c>
      <c r="D53" s="160" t="n">
        <v>99.4</v>
      </c>
      <c r="E53" s="161" t="n">
        <v>-1.6</v>
      </c>
      <c r="F53" s="160" t="n">
        <v>100.1</v>
      </c>
      <c r="G53" s="160" t="n">
        <v>-0.1</v>
      </c>
      <c r="H53" s="165" t="n">
        <v>89.8</v>
      </c>
      <c r="I53" s="161" t="n">
        <v>-19.3</v>
      </c>
      <c r="J53" s="165" t="n">
        <v>98.7</v>
      </c>
      <c r="K53" s="161" t="n">
        <v>-1.9</v>
      </c>
      <c r="L53" s="160" t="n">
        <v>101.6</v>
      </c>
      <c r="M53" s="161" t="n">
        <v>5.7</v>
      </c>
      <c r="N53" s="160" t="n">
        <v>98.4</v>
      </c>
      <c r="O53" s="160" t="n">
        <v>-0.8</v>
      </c>
      <c r="P53" s="165" t="n">
        <v>97.6</v>
      </c>
      <c r="Q53" s="161" t="n">
        <v>-7.4</v>
      </c>
      <c r="R53" s="160" t="n">
        <v>101.2</v>
      </c>
      <c r="S53" s="161" t="n">
        <v>0.7</v>
      </c>
      <c r="T53" s="160" t="n">
        <v>99.8</v>
      </c>
      <c r="U53" s="161" t="n">
        <v>-1.3</v>
      </c>
      <c r="V53" s="165" t="n">
        <v>94.5</v>
      </c>
      <c r="W53" s="160" t="n">
        <v>-3.1</v>
      </c>
      <c r="X53" s="165" t="n">
        <v>102.1</v>
      </c>
      <c r="Y53" s="161" t="n">
        <v>0.6</v>
      </c>
      <c r="Z53" s="150"/>
      <c r="AA53" s="151"/>
    </row>
    <row r="54" customFormat="false" ht="16.5" hidden="false" customHeight="true" outlineLevel="0" collapsed="false">
      <c r="A54" s="176" t="s">
        <v>111</v>
      </c>
      <c r="B54" s="160" t="n">
        <v>100.6</v>
      </c>
      <c r="C54" s="161" t="n">
        <v>0.8</v>
      </c>
      <c r="D54" s="160" t="n">
        <v>101.7</v>
      </c>
      <c r="E54" s="161" t="n">
        <v>1.7</v>
      </c>
      <c r="F54" s="160" t="n">
        <v>99.9</v>
      </c>
      <c r="G54" s="160" t="n">
        <v>0.2</v>
      </c>
      <c r="H54" s="165" t="n">
        <v>90.4</v>
      </c>
      <c r="I54" s="161" t="n">
        <v>-2</v>
      </c>
      <c r="J54" s="165" t="n">
        <v>100.6</v>
      </c>
      <c r="K54" s="161" t="n">
        <v>0.1</v>
      </c>
      <c r="L54" s="160" t="n">
        <v>102.4</v>
      </c>
      <c r="M54" s="161" t="n">
        <v>4.1</v>
      </c>
      <c r="N54" s="160" t="n">
        <v>98.2</v>
      </c>
      <c r="O54" s="160" t="n">
        <v>-0.3</v>
      </c>
      <c r="P54" s="165" t="n">
        <v>98.5</v>
      </c>
      <c r="Q54" s="161" t="n">
        <v>-4.9</v>
      </c>
      <c r="R54" s="160" t="n">
        <v>101.6</v>
      </c>
      <c r="S54" s="161" t="n">
        <v>1</v>
      </c>
      <c r="T54" s="160" t="n">
        <v>99.8</v>
      </c>
      <c r="U54" s="161" t="n">
        <v>-1.6</v>
      </c>
      <c r="V54" s="165" t="n">
        <v>97.9</v>
      </c>
      <c r="W54" s="160" t="n">
        <v>1.5</v>
      </c>
      <c r="X54" s="165" t="n">
        <v>102.8</v>
      </c>
      <c r="Y54" s="161" t="n">
        <v>1.4</v>
      </c>
      <c r="Z54" s="150"/>
      <c r="AA54" s="151"/>
    </row>
    <row r="55" customFormat="false" ht="16.5" hidden="false" customHeight="true" outlineLevel="0" collapsed="false">
      <c r="A55" s="176" t="s">
        <v>112</v>
      </c>
      <c r="B55" s="160" t="n">
        <v>100.3</v>
      </c>
      <c r="C55" s="161" t="n">
        <v>0.3</v>
      </c>
      <c r="D55" s="160" t="n">
        <v>101.2</v>
      </c>
      <c r="E55" s="161" t="n">
        <v>1.3</v>
      </c>
      <c r="F55" s="160" t="n">
        <v>99.7</v>
      </c>
      <c r="G55" s="160" t="n">
        <v>0.3</v>
      </c>
      <c r="H55" s="165" t="n">
        <v>90.4</v>
      </c>
      <c r="I55" s="161" t="n">
        <v>-1.7</v>
      </c>
      <c r="J55" s="165" t="n">
        <v>100.5</v>
      </c>
      <c r="K55" s="161" t="n">
        <v>0.5</v>
      </c>
      <c r="L55" s="160" t="n">
        <v>101.3</v>
      </c>
      <c r="M55" s="161" t="n">
        <v>-1.2</v>
      </c>
      <c r="N55" s="160" t="n">
        <v>97.7</v>
      </c>
      <c r="O55" s="160" t="n">
        <v>-0.3</v>
      </c>
      <c r="P55" s="165" t="n">
        <v>99.6</v>
      </c>
      <c r="Q55" s="161" t="n">
        <v>0.4</v>
      </c>
      <c r="R55" s="160" t="n">
        <v>101.9</v>
      </c>
      <c r="S55" s="161" t="n">
        <v>1.5</v>
      </c>
      <c r="T55" s="160" t="n">
        <v>98.8</v>
      </c>
      <c r="U55" s="161" t="n">
        <v>-1.7</v>
      </c>
      <c r="V55" s="165" t="n">
        <v>98.9</v>
      </c>
      <c r="W55" s="160" t="n">
        <v>2.6</v>
      </c>
      <c r="X55" s="165" t="n">
        <v>102.4</v>
      </c>
      <c r="Y55" s="161" t="n">
        <v>1.1</v>
      </c>
      <c r="Z55" s="150"/>
      <c r="AA55" s="151"/>
    </row>
    <row r="56" customFormat="false" ht="16.5" hidden="false" customHeight="true" outlineLevel="0" collapsed="false">
      <c r="A56" s="177" t="s">
        <v>113</v>
      </c>
      <c r="B56" s="175" t="n">
        <v>100.6</v>
      </c>
      <c r="C56" s="174" t="n">
        <v>0</v>
      </c>
      <c r="D56" s="175" t="n">
        <v>102.3</v>
      </c>
      <c r="E56" s="174" t="n">
        <v>-0.5</v>
      </c>
      <c r="F56" s="175" t="n">
        <v>100</v>
      </c>
      <c r="G56" s="175" t="n">
        <v>-0.2</v>
      </c>
      <c r="H56" s="173" t="n">
        <v>89</v>
      </c>
      <c r="I56" s="174" t="n">
        <v>-2</v>
      </c>
      <c r="J56" s="173" t="n">
        <v>100.8</v>
      </c>
      <c r="K56" s="174" t="n">
        <v>1.3</v>
      </c>
      <c r="L56" s="175" t="n">
        <v>102.4</v>
      </c>
      <c r="M56" s="174" t="n">
        <v>-1.6</v>
      </c>
      <c r="N56" s="175" t="n">
        <v>98.6</v>
      </c>
      <c r="O56" s="175" t="n">
        <v>2.3</v>
      </c>
      <c r="P56" s="173" t="n">
        <v>98.9</v>
      </c>
      <c r="Q56" s="174" t="n">
        <v>-3.6</v>
      </c>
      <c r="R56" s="175" t="n">
        <v>101.7</v>
      </c>
      <c r="S56" s="174" t="n">
        <v>1.7</v>
      </c>
      <c r="T56" s="175" t="n">
        <v>99.6</v>
      </c>
      <c r="U56" s="174" t="n">
        <v>-1</v>
      </c>
      <c r="V56" s="173" t="n">
        <v>99.2</v>
      </c>
      <c r="W56" s="175" t="n">
        <v>3.2</v>
      </c>
      <c r="X56" s="173" t="n">
        <v>102</v>
      </c>
      <c r="Y56" s="174" t="n">
        <v>0.9</v>
      </c>
      <c r="Z56" s="150"/>
      <c r="AA56" s="151"/>
    </row>
    <row r="57" customFormat="false" ht="16.5" hidden="false" customHeight="true" outlineLevel="0" collapsed="false">
      <c r="A57" s="168" t="s">
        <v>114</v>
      </c>
      <c r="B57" s="160" t="n">
        <v>100.7</v>
      </c>
      <c r="C57" s="161" t="n">
        <v>0.4</v>
      </c>
      <c r="D57" s="160" t="n">
        <v>102.2</v>
      </c>
      <c r="E57" s="161" t="n">
        <v>0.7</v>
      </c>
      <c r="F57" s="160" t="n">
        <v>100.4</v>
      </c>
      <c r="G57" s="160" t="n">
        <v>0.3</v>
      </c>
      <c r="H57" s="165" t="n">
        <v>88.6</v>
      </c>
      <c r="I57" s="161" t="n">
        <v>-2.4</v>
      </c>
      <c r="J57" s="165" t="n">
        <v>100.3</v>
      </c>
      <c r="K57" s="161" t="n">
        <v>0.6</v>
      </c>
      <c r="L57" s="160" t="n">
        <v>101.8</v>
      </c>
      <c r="M57" s="161" t="n">
        <v>-0.2</v>
      </c>
      <c r="N57" s="160" t="n">
        <v>97.7</v>
      </c>
      <c r="O57" s="160" t="n">
        <v>3</v>
      </c>
      <c r="P57" s="165" t="n">
        <v>98.8</v>
      </c>
      <c r="Q57" s="161" t="n">
        <v>-3.8</v>
      </c>
      <c r="R57" s="160" t="n">
        <v>101.5</v>
      </c>
      <c r="S57" s="161" t="n">
        <v>1.4</v>
      </c>
      <c r="T57" s="160" t="n">
        <v>100.3</v>
      </c>
      <c r="U57" s="161" t="n">
        <v>-0.1</v>
      </c>
      <c r="V57" s="165" t="n">
        <v>100.2</v>
      </c>
      <c r="W57" s="160" t="n">
        <v>5.3</v>
      </c>
      <c r="X57" s="165" t="n">
        <v>102.4</v>
      </c>
      <c r="Y57" s="161" t="n">
        <v>0.5</v>
      </c>
      <c r="Z57" s="150"/>
      <c r="AA57" s="151"/>
    </row>
    <row r="58" customFormat="false" ht="16.5" hidden="false" customHeight="true" outlineLevel="0" collapsed="false">
      <c r="A58" s="176" t="s">
        <v>115</v>
      </c>
      <c r="B58" s="160" t="n">
        <v>100.3</v>
      </c>
      <c r="C58" s="161" t="n">
        <v>0.5</v>
      </c>
      <c r="D58" s="160" t="n">
        <v>102.2</v>
      </c>
      <c r="E58" s="161" t="n">
        <v>1.9</v>
      </c>
      <c r="F58" s="160" t="n">
        <v>99.8</v>
      </c>
      <c r="G58" s="160" t="n">
        <v>0.1</v>
      </c>
      <c r="H58" s="165" t="n">
        <v>88.5</v>
      </c>
      <c r="I58" s="161" t="n">
        <v>-3.3</v>
      </c>
      <c r="J58" s="165" t="n">
        <v>100.5</v>
      </c>
      <c r="K58" s="161" t="n">
        <v>-0.3</v>
      </c>
      <c r="L58" s="160" t="n">
        <v>101.4</v>
      </c>
      <c r="M58" s="161" t="n">
        <v>0.2</v>
      </c>
      <c r="N58" s="160" t="n">
        <v>99.5</v>
      </c>
      <c r="O58" s="160" t="n">
        <v>5.3</v>
      </c>
      <c r="P58" s="165" t="n">
        <v>97.2</v>
      </c>
      <c r="Q58" s="161" t="n">
        <v>2.6</v>
      </c>
      <c r="R58" s="160" t="n">
        <v>101.5</v>
      </c>
      <c r="S58" s="161" t="n">
        <v>1.4</v>
      </c>
      <c r="T58" s="160" t="n">
        <v>100.6</v>
      </c>
      <c r="U58" s="161" t="n">
        <v>0.2</v>
      </c>
      <c r="V58" s="165" t="n">
        <v>99.6</v>
      </c>
      <c r="W58" s="160" t="n">
        <v>4.7</v>
      </c>
      <c r="X58" s="165" t="n">
        <v>101.2</v>
      </c>
      <c r="Y58" s="161" t="n">
        <v>0.3</v>
      </c>
      <c r="Z58" s="150"/>
      <c r="AA58" s="151"/>
    </row>
    <row r="59" customFormat="false" ht="16.5" hidden="false" customHeight="true" outlineLevel="0" collapsed="false">
      <c r="A59" s="176" t="s">
        <v>116</v>
      </c>
      <c r="B59" s="160" t="n">
        <v>100.1</v>
      </c>
      <c r="C59" s="161" t="n">
        <v>0.1</v>
      </c>
      <c r="D59" s="160" t="n">
        <v>101.1</v>
      </c>
      <c r="E59" s="161" t="n">
        <v>1.1</v>
      </c>
      <c r="F59" s="160" t="n">
        <v>99.8</v>
      </c>
      <c r="G59" s="160" t="n">
        <v>-0.4</v>
      </c>
      <c r="H59" s="165" t="n">
        <v>88.1</v>
      </c>
      <c r="I59" s="161" t="n">
        <v>-4</v>
      </c>
      <c r="J59" s="165" t="n">
        <v>100.8</v>
      </c>
      <c r="K59" s="161" t="n">
        <v>0.3</v>
      </c>
      <c r="L59" s="160" t="n">
        <v>100.9</v>
      </c>
      <c r="M59" s="161" t="n">
        <v>-1.1</v>
      </c>
      <c r="N59" s="160" t="n">
        <v>99.5</v>
      </c>
      <c r="O59" s="160" t="n">
        <v>3.8</v>
      </c>
      <c r="P59" s="165" t="n">
        <v>95.5</v>
      </c>
      <c r="Q59" s="161" t="n">
        <v>2.6</v>
      </c>
      <c r="R59" s="160" t="n">
        <v>101.2</v>
      </c>
      <c r="S59" s="161" t="n">
        <v>1.4</v>
      </c>
      <c r="T59" s="160" t="n">
        <v>100.4</v>
      </c>
      <c r="U59" s="161" t="n">
        <v>0.2</v>
      </c>
      <c r="V59" s="165" t="n">
        <v>99</v>
      </c>
      <c r="W59" s="160" t="n">
        <v>3.2</v>
      </c>
      <c r="X59" s="165" t="n">
        <v>100.9</v>
      </c>
      <c r="Y59" s="161" t="n">
        <v>-0.6</v>
      </c>
      <c r="Z59" s="150"/>
      <c r="AA59" s="151"/>
    </row>
    <row r="60" customFormat="false" ht="16.5" hidden="false" customHeight="true" outlineLevel="0" collapsed="false">
      <c r="A60" s="176" t="s">
        <v>117</v>
      </c>
      <c r="B60" s="160" t="n">
        <v>100.4</v>
      </c>
      <c r="C60" s="161" t="n">
        <v>0</v>
      </c>
      <c r="D60" s="160" t="n">
        <v>102.2</v>
      </c>
      <c r="E60" s="161" t="n">
        <v>2.3</v>
      </c>
      <c r="F60" s="160" t="n">
        <v>100.3</v>
      </c>
      <c r="G60" s="160" t="n">
        <v>-0.8</v>
      </c>
      <c r="H60" s="165" t="n">
        <v>88</v>
      </c>
      <c r="I60" s="161" t="n">
        <v>-3.5</v>
      </c>
      <c r="J60" s="165" t="n">
        <v>101.3</v>
      </c>
      <c r="K60" s="161" t="n">
        <v>2</v>
      </c>
      <c r="L60" s="160" t="n">
        <v>100.8</v>
      </c>
      <c r="M60" s="161" t="n">
        <v>-0.9</v>
      </c>
      <c r="N60" s="160" t="n">
        <v>98.6</v>
      </c>
      <c r="O60" s="160" t="n">
        <v>2.2</v>
      </c>
      <c r="P60" s="165" t="n">
        <v>96.9</v>
      </c>
      <c r="Q60" s="161" t="n">
        <v>-4.8</v>
      </c>
      <c r="R60" s="160" t="n">
        <v>101.2</v>
      </c>
      <c r="S60" s="161" t="n">
        <v>1.3</v>
      </c>
      <c r="T60" s="160" t="n">
        <v>100.3</v>
      </c>
      <c r="U60" s="161" t="n">
        <v>0.5</v>
      </c>
      <c r="V60" s="165" t="n">
        <v>99</v>
      </c>
      <c r="W60" s="160" t="n">
        <v>3.2</v>
      </c>
      <c r="X60" s="165" t="n">
        <v>100.7</v>
      </c>
      <c r="Y60" s="161" t="n">
        <v>-0.2</v>
      </c>
      <c r="Z60" s="150"/>
      <c r="AA60" s="151"/>
    </row>
    <row r="61" customFormat="false" ht="16.5" hidden="false" customHeight="true" outlineLevel="0" collapsed="false">
      <c r="A61" s="176" t="s">
        <v>118</v>
      </c>
      <c r="B61" s="160" t="n">
        <v>100.8</v>
      </c>
      <c r="C61" s="161" t="n">
        <v>0.9</v>
      </c>
      <c r="D61" s="160" t="n">
        <v>102.7</v>
      </c>
      <c r="E61" s="161" t="n">
        <v>2.8</v>
      </c>
      <c r="F61" s="160" t="n">
        <v>101.2</v>
      </c>
      <c r="G61" s="160" t="n">
        <v>0.3</v>
      </c>
      <c r="H61" s="165" t="n">
        <v>88.1</v>
      </c>
      <c r="I61" s="161" t="n">
        <v>-3.7</v>
      </c>
      <c r="J61" s="165" t="n">
        <v>101</v>
      </c>
      <c r="K61" s="161" t="n">
        <v>1.8</v>
      </c>
      <c r="L61" s="160" t="n">
        <v>99.9</v>
      </c>
      <c r="M61" s="161" t="n">
        <v>-1.4</v>
      </c>
      <c r="N61" s="160" t="n">
        <v>97.7</v>
      </c>
      <c r="O61" s="160" t="n">
        <v>1.8</v>
      </c>
      <c r="P61" s="165" t="n">
        <v>95</v>
      </c>
      <c r="Q61" s="161" t="n">
        <v>-3.4</v>
      </c>
      <c r="R61" s="160" t="n">
        <v>100.2</v>
      </c>
      <c r="S61" s="161" t="n">
        <v>0.8</v>
      </c>
      <c r="T61" s="160" t="n">
        <v>100.2</v>
      </c>
      <c r="U61" s="161" t="n">
        <v>-0.2</v>
      </c>
      <c r="V61" s="165" t="n">
        <v>98.4</v>
      </c>
      <c r="W61" s="160" t="n">
        <v>2.7</v>
      </c>
      <c r="X61" s="165" t="n">
        <v>105.4</v>
      </c>
      <c r="Y61" s="161" t="n">
        <v>7.8</v>
      </c>
      <c r="Z61" s="150"/>
      <c r="AA61" s="151"/>
    </row>
    <row r="62" customFormat="false" ht="16.5" hidden="false" customHeight="true" outlineLevel="0" collapsed="false">
      <c r="A62" s="177" t="s">
        <v>119</v>
      </c>
      <c r="B62" s="175" t="n">
        <v>100.8</v>
      </c>
      <c r="C62" s="174" t="n">
        <v>1.8</v>
      </c>
      <c r="D62" s="175" t="n">
        <v>102.8</v>
      </c>
      <c r="E62" s="174" t="n">
        <v>3.1</v>
      </c>
      <c r="F62" s="175" t="n">
        <v>101</v>
      </c>
      <c r="G62" s="175" t="n">
        <v>-0.6</v>
      </c>
      <c r="H62" s="173" t="n">
        <v>87.3</v>
      </c>
      <c r="I62" s="174" t="n">
        <v>-3.9</v>
      </c>
      <c r="J62" s="173" t="n">
        <v>102.5</v>
      </c>
      <c r="K62" s="174" t="n">
        <v>4.4</v>
      </c>
      <c r="L62" s="175" t="n">
        <v>100.4</v>
      </c>
      <c r="M62" s="174" t="n">
        <v>-0.5</v>
      </c>
      <c r="N62" s="175" t="n">
        <v>97.1</v>
      </c>
      <c r="O62" s="175" t="n">
        <v>2.9</v>
      </c>
      <c r="P62" s="173" t="n">
        <v>94.2</v>
      </c>
      <c r="Q62" s="174" t="n">
        <v>-1.2</v>
      </c>
      <c r="R62" s="175" t="n">
        <v>100.3</v>
      </c>
      <c r="S62" s="174" t="n">
        <v>2</v>
      </c>
      <c r="T62" s="175" t="n">
        <v>99.3</v>
      </c>
      <c r="U62" s="174" t="n">
        <v>-0.6</v>
      </c>
      <c r="V62" s="173" t="n">
        <v>98.4</v>
      </c>
      <c r="W62" s="175" t="n">
        <v>2.6</v>
      </c>
      <c r="X62" s="173" t="n">
        <v>105.3</v>
      </c>
      <c r="Y62" s="174" t="n">
        <v>18.4</v>
      </c>
      <c r="Z62" s="150"/>
      <c r="AA62" s="151"/>
    </row>
    <row r="63" customFormat="false" ht="16.5" hidden="false" customHeight="true" outlineLevel="0" collapsed="false">
      <c r="A63" s="186" t="s">
        <v>120</v>
      </c>
      <c r="B63" s="178" t="n">
        <v>100</v>
      </c>
      <c r="C63" s="179" t="n">
        <v>1.8</v>
      </c>
      <c r="D63" s="178" t="n">
        <v>102.4</v>
      </c>
      <c r="E63" s="179" t="n">
        <v>2.7</v>
      </c>
      <c r="F63" s="178" t="n">
        <v>101</v>
      </c>
      <c r="G63" s="179" t="n">
        <v>0.1</v>
      </c>
      <c r="H63" s="178" t="n">
        <v>86.9</v>
      </c>
      <c r="I63" s="179" t="n">
        <v>-2.5</v>
      </c>
      <c r="J63" s="178" t="n">
        <v>102.4</v>
      </c>
      <c r="K63" s="179" t="n">
        <v>4.1</v>
      </c>
      <c r="L63" s="178" t="n">
        <v>98.6</v>
      </c>
      <c r="M63" s="179" t="n">
        <v>-3.2</v>
      </c>
      <c r="N63" s="178" t="n">
        <v>96.9</v>
      </c>
      <c r="O63" s="179" t="n">
        <v>2.2</v>
      </c>
      <c r="P63" s="178" t="n">
        <v>94.2</v>
      </c>
      <c r="Q63" s="179" t="n">
        <v>2.4</v>
      </c>
      <c r="R63" s="178" t="n">
        <v>100.5</v>
      </c>
      <c r="S63" s="179" t="n">
        <v>1.1</v>
      </c>
      <c r="T63" s="178" t="n">
        <v>90.2</v>
      </c>
      <c r="U63" s="179" t="n">
        <v>4.2</v>
      </c>
      <c r="V63" s="178" t="n">
        <v>96.9</v>
      </c>
      <c r="W63" s="179" t="n">
        <v>5.6</v>
      </c>
      <c r="X63" s="178" t="n">
        <v>104.8</v>
      </c>
      <c r="Y63" s="179" t="n">
        <v>15.9</v>
      </c>
      <c r="Z63" s="150"/>
      <c r="AA63" s="151"/>
    </row>
    <row r="64" customFormat="false" ht="16.5" hidden="false" customHeight="true" outlineLevel="0" collapsed="false">
      <c r="A64" s="189"/>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6.5" hidden="false" customHeight="true" outlineLevel="0" collapsed="false">
      <c r="M65" s="190" t="n">
        <v>10</v>
      </c>
      <c r="N65" s="191"/>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2" width="6.74"/>
    <col collapsed="false" customWidth="true" hidden="false" outlineLevel="0" max="2" min="2" style="192" width="5.62"/>
    <col collapsed="false" customWidth="true" hidden="false" outlineLevel="0" max="3" min="3" style="192" width="0.86"/>
    <col collapsed="false" customWidth="true" hidden="false" outlineLevel="0" max="4" min="4" style="193" width="38.62"/>
    <col collapsed="false" customWidth="true" hidden="false" outlineLevel="0" max="5" min="5" style="192" width="0.86"/>
    <col collapsed="false" customWidth="true" hidden="false" outlineLevel="0" max="16" min="6" style="192" width="14.62"/>
    <col collapsed="false" customWidth="false" hidden="false" outlineLevel="0" max="257" min="17" style="192" width="8.99"/>
  </cols>
  <sheetData>
    <row r="1" customFormat="false" ht="17.25" hidden="false" customHeight="true" outlineLevel="0" collapsed="false">
      <c r="B1" s="194" t="s">
        <v>126</v>
      </c>
      <c r="C1" s="195"/>
      <c r="D1" s="196"/>
      <c r="E1" s="195"/>
      <c r="F1" s="196"/>
      <c r="G1" s="195"/>
      <c r="H1" s="195"/>
      <c r="I1" s="195"/>
      <c r="J1" s="195"/>
      <c r="K1" s="195"/>
      <c r="L1" s="195"/>
      <c r="M1" s="195"/>
      <c r="N1" s="197"/>
      <c r="O1" s="195"/>
      <c r="P1" s="198" t="s">
        <v>127</v>
      </c>
    </row>
    <row r="2" s="199" customFormat="true" ht="15.75" hidden="false" customHeight="true" outlineLevel="0" collapsed="false">
      <c r="B2" s="200" t="s">
        <v>128</v>
      </c>
      <c r="C2" s="200"/>
      <c r="D2" s="200"/>
      <c r="E2" s="200"/>
      <c r="F2" s="201" t="s">
        <v>31</v>
      </c>
      <c r="G2" s="201"/>
      <c r="H2" s="201"/>
      <c r="I2" s="201" t="s">
        <v>32</v>
      </c>
      <c r="J2" s="201"/>
      <c r="K2" s="201"/>
      <c r="L2" s="200" t="s">
        <v>33</v>
      </c>
      <c r="M2" s="200" t="s">
        <v>34</v>
      </c>
      <c r="N2" s="201" t="s">
        <v>35</v>
      </c>
      <c r="O2" s="201"/>
      <c r="P2" s="201"/>
    </row>
    <row r="3" s="199" customFormat="true" ht="15.75" hidden="false" customHeight="true" outlineLevel="0" collapsed="false">
      <c r="B3" s="200"/>
      <c r="C3" s="200"/>
      <c r="D3" s="200"/>
      <c r="E3" s="200"/>
      <c r="F3" s="202" t="s">
        <v>129</v>
      </c>
      <c r="G3" s="203" t="s">
        <v>130</v>
      </c>
      <c r="H3" s="203" t="s">
        <v>131</v>
      </c>
      <c r="I3" s="200" t="s">
        <v>129</v>
      </c>
      <c r="J3" s="203" t="s">
        <v>130</v>
      </c>
      <c r="K3" s="203" t="s">
        <v>131</v>
      </c>
      <c r="L3" s="200"/>
      <c r="M3" s="200"/>
      <c r="N3" s="203" t="s">
        <v>129</v>
      </c>
      <c r="O3" s="200" t="s">
        <v>130</v>
      </c>
      <c r="P3" s="202" t="s">
        <v>131</v>
      </c>
    </row>
    <row r="4" customFormat="false" ht="15.75" hidden="false" customHeight="true" outlineLevel="0" collapsed="false">
      <c r="B4" s="204" t="s">
        <v>61</v>
      </c>
      <c r="C4" s="205"/>
      <c r="D4" s="206" t="s">
        <v>62</v>
      </c>
      <c r="E4" s="207"/>
      <c r="F4" s="208" t="n">
        <v>256791</v>
      </c>
      <c r="G4" s="208" t="n">
        <v>315648</v>
      </c>
      <c r="H4" s="208" t="n">
        <v>178634</v>
      </c>
      <c r="I4" s="208" t="n">
        <v>249341</v>
      </c>
      <c r="J4" s="208" t="n">
        <v>307415</v>
      </c>
      <c r="K4" s="208" t="n">
        <v>172224</v>
      </c>
      <c r="L4" s="208" t="n">
        <v>228227</v>
      </c>
      <c r="M4" s="208" t="n">
        <v>21114</v>
      </c>
      <c r="N4" s="208" t="n">
        <v>7450</v>
      </c>
      <c r="O4" s="208" t="n">
        <v>8233</v>
      </c>
      <c r="P4" s="208" t="n">
        <v>6410</v>
      </c>
    </row>
    <row r="5" customFormat="false" ht="15.75" hidden="false" customHeight="true" outlineLevel="0" collapsed="false">
      <c r="B5" s="209" t="s">
        <v>132</v>
      </c>
      <c r="C5" s="210"/>
      <c r="D5" s="211" t="s">
        <v>133</v>
      </c>
      <c r="E5" s="212"/>
      <c r="F5" s="213" t="s">
        <v>134</v>
      </c>
      <c r="G5" s="213" t="s">
        <v>134</v>
      </c>
      <c r="H5" s="213" t="s">
        <v>134</v>
      </c>
      <c r="I5" s="213" t="s">
        <v>134</v>
      </c>
      <c r="J5" s="213" t="s">
        <v>134</v>
      </c>
      <c r="K5" s="213" t="s">
        <v>134</v>
      </c>
      <c r="L5" s="213" t="s">
        <v>134</v>
      </c>
      <c r="M5" s="213" t="s">
        <v>134</v>
      </c>
      <c r="N5" s="213" t="s">
        <v>134</v>
      </c>
      <c r="O5" s="213" t="s">
        <v>134</v>
      </c>
      <c r="P5" s="213" t="s">
        <v>134</v>
      </c>
    </row>
    <row r="6" customFormat="false" ht="15.75" hidden="false" customHeight="true" outlineLevel="0" collapsed="false">
      <c r="B6" s="214" t="s">
        <v>63</v>
      </c>
      <c r="C6" s="215"/>
      <c r="D6" s="216" t="s">
        <v>64</v>
      </c>
      <c r="E6" s="217"/>
      <c r="F6" s="218" t="n">
        <v>271601</v>
      </c>
      <c r="G6" s="218" t="n">
        <v>284793</v>
      </c>
      <c r="H6" s="218" t="n">
        <v>200720</v>
      </c>
      <c r="I6" s="218" t="n">
        <v>271601</v>
      </c>
      <c r="J6" s="218" t="n">
        <v>284793</v>
      </c>
      <c r="K6" s="218" t="n">
        <v>200720</v>
      </c>
      <c r="L6" s="218" t="n">
        <v>261447</v>
      </c>
      <c r="M6" s="218" t="n">
        <v>10154</v>
      </c>
      <c r="N6" s="218" t="n">
        <v>0</v>
      </c>
      <c r="O6" s="218" t="n">
        <v>0</v>
      </c>
      <c r="P6" s="218" t="n">
        <v>0</v>
      </c>
    </row>
    <row r="7" customFormat="false" ht="15.75" hidden="false" customHeight="true" outlineLevel="0" collapsed="false">
      <c r="B7" s="214" t="s">
        <v>65</v>
      </c>
      <c r="C7" s="215"/>
      <c r="D7" s="216" t="s">
        <v>66</v>
      </c>
      <c r="E7" s="217"/>
      <c r="F7" s="218" t="n">
        <v>267921</v>
      </c>
      <c r="G7" s="218" t="n">
        <v>330399</v>
      </c>
      <c r="H7" s="218" t="n">
        <v>169607</v>
      </c>
      <c r="I7" s="218" t="n">
        <v>261356</v>
      </c>
      <c r="J7" s="218" t="n">
        <v>322705</v>
      </c>
      <c r="K7" s="218" t="n">
        <v>164819</v>
      </c>
      <c r="L7" s="218" t="n">
        <v>227903</v>
      </c>
      <c r="M7" s="218" t="n">
        <v>33453</v>
      </c>
      <c r="N7" s="218" t="n">
        <v>6565</v>
      </c>
      <c r="O7" s="218" t="n">
        <v>7694</v>
      </c>
      <c r="P7" s="218" t="n">
        <v>4788</v>
      </c>
    </row>
    <row r="8" customFormat="false" ht="15.75" hidden="false" customHeight="true" outlineLevel="0" collapsed="false">
      <c r="B8" s="214" t="s">
        <v>135</v>
      </c>
      <c r="C8" s="215"/>
      <c r="D8" s="216" t="s">
        <v>136</v>
      </c>
      <c r="E8" s="217"/>
      <c r="F8" s="218" t="n">
        <v>448485</v>
      </c>
      <c r="G8" s="218" t="n">
        <v>471693</v>
      </c>
      <c r="H8" s="218" t="n">
        <v>270867</v>
      </c>
      <c r="I8" s="218" t="n">
        <v>448256</v>
      </c>
      <c r="J8" s="218" t="n">
        <v>471434</v>
      </c>
      <c r="K8" s="218" t="n">
        <v>270867</v>
      </c>
      <c r="L8" s="218" t="n">
        <v>353343</v>
      </c>
      <c r="M8" s="218" t="n">
        <v>94913</v>
      </c>
      <c r="N8" s="218" t="n">
        <v>229</v>
      </c>
      <c r="O8" s="218" t="n">
        <v>259</v>
      </c>
      <c r="P8" s="218" t="n">
        <v>0</v>
      </c>
    </row>
    <row r="9" customFormat="false" ht="15.75" hidden="false" customHeight="true" outlineLevel="0" collapsed="false">
      <c r="B9" s="214" t="s">
        <v>67</v>
      </c>
      <c r="C9" s="215"/>
      <c r="D9" s="216" t="s">
        <v>68</v>
      </c>
      <c r="E9" s="217"/>
      <c r="F9" s="218" t="n">
        <v>408801</v>
      </c>
      <c r="G9" s="218" t="n">
        <v>465364</v>
      </c>
      <c r="H9" s="218" t="n">
        <v>296921</v>
      </c>
      <c r="I9" s="218" t="n">
        <v>323656</v>
      </c>
      <c r="J9" s="218" t="n">
        <v>359063</v>
      </c>
      <c r="K9" s="218" t="n">
        <v>253622</v>
      </c>
      <c r="L9" s="218" t="n">
        <v>299094</v>
      </c>
      <c r="M9" s="218" t="n">
        <v>24562</v>
      </c>
      <c r="N9" s="218" t="n">
        <v>85145</v>
      </c>
      <c r="O9" s="218" t="n">
        <v>106301</v>
      </c>
      <c r="P9" s="218" t="n">
        <v>43299</v>
      </c>
    </row>
    <row r="10" customFormat="false" ht="15.75" hidden="false" customHeight="true" outlineLevel="0" collapsed="false">
      <c r="B10" s="214" t="s">
        <v>69</v>
      </c>
      <c r="C10" s="215"/>
      <c r="D10" s="216" t="s">
        <v>70</v>
      </c>
      <c r="E10" s="217"/>
      <c r="F10" s="218" t="n">
        <v>243925</v>
      </c>
      <c r="G10" s="218" t="n">
        <v>261384</v>
      </c>
      <c r="H10" s="218" t="n">
        <v>111433</v>
      </c>
      <c r="I10" s="218" t="n">
        <v>243169</v>
      </c>
      <c r="J10" s="218" t="n">
        <v>260528</v>
      </c>
      <c r="K10" s="218" t="n">
        <v>111433</v>
      </c>
      <c r="L10" s="218" t="n">
        <v>204059</v>
      </c>
      <c r="M10" s="218" t="n">
        <v>39110</v>
      </c>
      <c r="N10" s="218" t="n">
        <v>756</v>
      </c>
      <c r="O10" s="218" t="n">
        <v>856</v>
      </c>
      <c r="P10" s="218" t="n">
        <v>0</v>
      </c>
    </row>
    <row r="11" customFormat="false" ht="15.75" hidden="false" customHeight="true" outlineLevel="0" collapsed="false">
      <c r="B11" s="214" t="s">
        <v>71</v>
      </c>
      <c r="C11" s="215"/>
      <c r="D11" s="216" t="s">
        <v>72</v>
      </c>
      <c r="E11" s="217"/>
      <c r="F11" s="218" t="n">
        <v>217982</v>
      </c>
      <c r="G11" s="218" t="n">
        <v>299238</v>
      </c>
      <c r="H11" s="218" t="n">
        <v>133563</v>
      </c>
      <c r="I11" s="218" t="n">
        <v>205511</v>
      </c>
      <c r="J11" s="218" t="n">
        <v>279900</v>
      </c>
      <c r="K11" s="218" t="n">
        <v>128226</v>
      </c>
      <c r="L11" s="218" t="n">
        <v>193235</v>
      </c>
      <c r="M11" s="218" t="n">
        <v>12276</v>
      </c>
      <c r="N11" s="218" t="n">
        <v>12471</v>
      </c>
      <c r="O11" s="218" t="n">
        <v>19338</v>
      </c>
      <c r="P11" s="218" t="n">
        <v>5337</v>
      </c>
    </row>
    <row r="12" customFormat="false" ht="15.75" hidden="false" customHeight="true" outlineLevel="0" collapsed="false">
      <c r="B12" s="214" t="s">
        <v>73</v>
      </c>
      <c r="C12" s="215"/>
      <c r="D12" s="216" t="s">
        <v>74</v>
      </c>
      <c r="E12" s="217"/>
      <c r="F12" s="218" t="n">
        <v>331061</v>
      </c>
      <c r="G12" s="218" t="n">
        <v>427558</v>
      </c>
      <c r="H12" s="218" t="n">
        <v>189070</v>
      </c>
      <c r="I12" s="218" t="n">
        <v>331061</v>
      </c>
      <c r="J12" s="218" t="n">
        <v>427558</v>
      </c>
      <c r="K12" s="218" t="n">
        <v>189070</v>
      </c>
      <c r="L12" s="218" t="n">
        <v>307366</v>
      </c>
      <c r="M12" s="218" t="n">
        <v>23695</v>
      </c>
      <c r="N12" s="218" t="n">
        <v>0</v>
      </c>
      <c r="O12" s="218" t="n">
        <v>0</v>
      </c>
      <c r="P12" s="218" t="n">
        <v>0</v>
      </c>
    </row>
    <row r="13" customFormat="false" ht="15.75" hidden="false" customHeight="true" outlineLevel="0" collapsed="false">
      <c r="B13" s="214" t="s">
        <v>137</v>
      </c>
      <c r="C13" s="215"/>
      <c r="D13" s="216" t="s">
        <v>138</v>
      </c>
      <c r="E13" s="217"/>
      <c r="F13" s="218" t="n">
        <v>63877</v>
      </c>
      <c r="G13" s="218" t="n">
        <v>63524</v>
      </c>
      <c r="H13" s="218" t="n">
        <v>63961</v>
      </c>
      <c r="I13" s="218" t="n">
        <v>63877</v>
      </c>
      <c r="J13" s="218" t="n">
        <v>63524</v>
      </c>
      <c r="K13" s="218" t="n">
        <v>63961</v>
      </c>
      <c r="L13" s="218" t="n">
        <v>63575</v>
      </c>
      <c r="M13" s="218" t="n">
        <v>302</v>
      </c>
      <c r="N13" s="218" t="n">
        <v>0</v>
      </c>
      <c r="O13" s="218" t="n">
        <v>0</v>
      </c>
      <c r="P13" s="218" t="n">
        <v>0</v>
      </c>
    </row>
    <row r="14" customFormat="false" ht="15.75" hidden="false" customHeight="true" outlineLevel="0" collapsed="false">
      <c r="B14" s="214" t="s">
        <v>75</v>
      </c>
      <c r="C14" s="215"/>
      <c r="D14" s="216" t="s">
        <v>76</v>
      </c>
      <c r="E14" s="217"/>
      <c r="F14" s="218" t="n">
        <v>108396</v>
      </c>
      <c r="G14" s="218" t="n">
        <v>164262</v>
      </c>
      <c r="H14" s="218" t="n">
        <v>75771</v>
      </c>
      <c r="I14" s="218" t="n">
        <v>106586</v>
      </c>
      <c r="J14" s="218" t="n">
        <v>160096</v>
      </c>
      <c r="K14" s="218" t="n">
        <v>75337</v>
      </c>
      <c r="L14" s="218" t="n">
        <v>101719</v>
      </c>
      <c r="M14" s="218" t="n">
        <v>4867</v>
      </c>
      <c r="N14" s="218" t="n">
        <v>1810</v>
      </c>
      <c r="O14" s="218" t="n">
        <v>4166</v>
      </c>
      <c r="P14" s="218" t="n">
        <v>434</v>
      </c>
    </row>
    <row r="15" customFormat="false" ht="15.75" hidden="false" customHeight="true" outlineLevel="0" collapsed="false">
      <c r="B15" s="219" t="s">
        <v>77</v>
      </c>
      <c r="C15" s="215"/>
      <c r="D15" s="216" t="s">
        <v>78</v>
      </c>
      <c r="E15" s="217"/>
      <c r="F15" s="218" t="n">
        <v>288543</v>
      </c>
      <c r="G15" s="218" t="n">
        <v>451583</v>
      </c>
      <c r="H15" s="218" t="n">
        <v>247133</v>
      </c>
      <c r="I15" s="218" t="n">
        <v>286113</v>
      </c>
      <c r="J15" s="218" t="n">
        <v>447379</v>
      </c>
      <c r="K15" s="218" t="n">
        <v>245153</v>
      </c>
      <c r="L15" s="218" t="n">
        <v>269424</v>
      </c>
      <c r="M15" s="218" t="n">
        <v>16689</v>
      </c>
      <c r="N15" s="218" t="n">
        <v>2430</v>
      </c>
      <c r="O15" s="218" t="n">
        <v>4204</v>
      </c>
      <c r="P15" s="218" t="n">
        <v>1980</v>
      </c>
    </row>
    <row r="16" customFormat="false" ht="15.75" hidden="false" customHeight="true" outlineLevel="0" collapsed="false">
      <c r="B16" s="219" t="s">
        <v>79</v>
      </c>
      <c r="C16" s="215"/>
      <c r="D16" s="216" t="s">
        <v>80</v>
      </c>
      <c r="E16" s="217"/>
      <c r="F16" s="218" t="n">
        <v>304262</v>
      </c>
      <c r="G16" s="218" t="n">
        <v>360383</v>
      </c>
      <c r="H16" s="218" t="n">
        <v>251027</v>
      </c>
      <c r="I16" s="218" t="n">
        <v>281394</v>
      </c>
      <c r="J16" s="218" t="n">
        <v>354253</v>
      </c>
      <c r="K16" s="218" t="n">
        <v>212283</v>
      </c>
      <c r="L16" s="218" t="n">
        <v>274979</v>
      </c>
      <c r="M16" s="218" t="n">
        <v>6415</v>
      </c>
      <c r="N16" s="218" t="n">
        <v>22868</v>
      </c>
      <c r="O16" s="218" t="n">
        <v>6130</v>
      </c>
      <c r="P16" s="218" t="n">
        <v>38744</v>
      </c>
    </row>
    <row r="17" customFormat="false" ht="15.75" hidden="false" customHeight="true" outlineLevel="0" collapsed="false">
      <c r="B17" s="219" t="s">
        <v>81</v>
      </c>
      <c r="C17" s="215"/>
      <c r="D17" s="216" t="s">
        <v>82</v>
      </c>
      <c r="E17" s="217"/>
      <c r="F17" s="218" t="n">
        <v>287123</v>
      </c>
      <c r="G17" s="218" t="n">
        <v>308615</v>
      </c>
      <c r="H17" s="218" t="n">
        <v>253322</v>
      </c>
      <c r="I17" s="218" t="n">
        <v>277342</v>
      </c>
      <c r="J17" s="218" t="n">
        <v>305807</v>
      </c>
      <c r="K17" s="218" t="n">
        <v>232574</v>
      </c>
      <c r="L17" s="218" t="n">
        <v>272116</v>
      </c>
      <c r="M17" s="218" t="n">
        <v>5226</v>
      </c>
      <c r="N17" s="218" t="n">
        <v>9781</v>
      </c>
      <c r="O17" s="218" t="n">
        <v>2808</v>
      </c>
      <c r="P17" s="218" t="n">
        <v>20748</v>
      </c>
    </row>
    <row r="18" customFormat="false" ht="15.75" hidden="false" customHeight="true" outlineLevel="0" collapsed="false">
      <c r="B18" s="220" t="s">
        <v>83</v>
      </c>
      <c r="C18" s="221"/>
      <c r="D18" s="222" t="s">
        <v>139</v>
      </c>
      <c r="E18" s="223"/>
      <c r="F18" s="218" t="n">
        <v>220027</v>
      </c>
      <c r="G18" s="218" t="n">
        <v>277265</v>
      </c>
      <c r="H18" s="218" t="n">
        <v>148327</v>
      </c>
      <c r="I18" s="218" t="n">
        <v>215235</v>
      </c>
      <c r="J18" s="218" t="n">
        <v>270292</v>
      </c>
      <c r="K18" s="218" t="n">
        <v>146267</v>
      </c>
      <c r="L18" s="218" t="n">
        <v>200644</v>
      </c>
      <c r="M18" s="218" t="n">
        <v>14591</v>
      </c>
      <c r="N18" s="218" t="n">
        <v>4792</v>
      </c>
      <c r="O18" s="218" t="n">
        <v>6973</v>
      </c>
      <c r="P18" s="218" t="n">
        <v>2060</v>
      </c>
    </row>
    <row r="19" customFormat="false" ht="15.75" hidden="false" customHeight="true" outlineLevel="0" collapsed="false">
      <c r="B19" s="224" t="s">
        <v>140</v>
      </c>
      <c r="C19" s="225"/>
      <c r="D19" s="226" t="s">
        <v>141</v>
      </c>
      <c r="E19" s="227"/>
      <c r="F19" s="213" t="n">
        <v>156468</v>
      </c>
      <c r="G19" s="213" t="n">
        <v>222779</v>
      </c>
      <c r="H19" s="213" t="n">
        <v>118105</v>
      </c>
      <c r="I19" s="213" t="n">
        <v>156468</v>
      </c>
      <c r="J19" s="213" t="n">
        <v>222779</v>
      </c>
      <c r="K19" s="213" t="n">
        <v>118105</v>
      </c>
      <c r="L19" s="213" t="n">
        <v>143635</v>
      </c>
      <c r="M19" s="213" t="n">
        <v>12833</v>
      </c>
      <c r="N19" s="213" t="n">
        <v>0</v>
      </c>
      <c r="O19" s="213" t="n">
        <v>0</v>
      </c>
      <c r="P19" s="213" t="n">
        <v>0</v>
      </c>
    </row>
    <row r="20" customFormat="false" ht="15.75" hidden="false" customHeight="true" outlineLevel="0" collapsed="false">
      <c r="B20" s="219" t="s">
        <v>142</v>
      </c>
      <c r="C20" s="215"/>
      <c r="D20" s="216" t="s">
        <v>143</v>
      </c>
      <c r="E20" s="217"/>
      <c r="F20" s="218" t="s">
        <v>134</v>
      </c>
      <c r="G20" s="218" t="s">
        <v>134</v>
      </c>
      <c r="H20" s="218" t="s">
        <v>134</v>
      </c>
      <c r="I20" s="218" t="s">
        <v>134</v>
      </c>
      <c r="J20" s="218" t="s">
        <v>134</v>
      </c>
      <c r="K20" s="218" t="s">
        <v>134</v>
      </c>
      <c r="L20" s="218" t="s">
        <v>134</v>
      </c>
      <c r="M20" s="218" t="s">
        <v>134</v>
      </c>
      <c r="N20" s="218" t="s">
        <v>134</v>
      </c>
      <c r="O20" s="218" t="s">
        <v>134</v>
      </c>
      <c r="P20" s="218" t="s">
        <v>134</v>
      </c>
    </row>
    <row r="21" customFormat="false" ht="15.75" hidden="false" customHeight="true" outlineLevel="0" collapsed="false">
      <c r="B21" s="219" t="s">
        <v>144</v>
      </c>
      <c r="C21" s="215"/>
      <c r="D21" s="216" t="s">
        <v>145</v>
      </c>
      <c r="E21" s="217"/>
      <c r="F21" s="218" t="n">
        <v>161965</v>
      </c>
      <c r="G21" s="218" t="n">
        <v>250341</v>
      </c>
      <c r="H21" s="218" t="n">
        <v>142715</v>
      </c>
      <c r="I21" s="218" t="n">
        <v>160225</v>
      </c>
      <c r="J21" s="218" t="n">
        <v>249888</v>
      </c>
      <c r="K21" s="218" t="n">
        <v>140694</v>
      </c>
      <c r="L21" s="218" t="n">
        <v>151195</v>
      </c>
      <c r="M21" s="218" t="n">
        <v>9030</v>
      </c>
      <c r="N21" s="218" t="n">
        <v>1740</v>
      </c>
      <c r="O21" s="218" t="n">
        <v>453</v>
      </c>
      <c r="P21" s="218" t="n">
        <v>2021</v>
      </c>
    </row>
    <row r="22" customFormat="false" ht="15.75" hidden="false" customHeight="true" outlineLevel="0" collapsed="false">
      <c r="B22" s="219" t="s">
        <v>146</v>
      </c>
      <c r="C22" s="215"/>
      <c r="D22" s="216" t="s">
        <v>147</v>
      </c>
      <c r="E22" s="217"/>
      <c r="F22" s="218" t="n">
        <v>297917</v>
      </c>
      <c r="G22" s="218" t="n">
        <v>315204</v>
      </c>
      <c r="H22" s="218" t="n">
        <v>194717</v>
      </c>
      <c r="I22" s="218" t="n">
        <v>297917</v>
      </c>
      <c r="J22" s="218" t="n">
        <v>315204</v>
      </c>
      <c r="K22" s="218" t="n">
        <v>194717</v>
      </c>
      <c r="L22" s="218" t="n">
        <v>270025</v>
      </c>
      <c r="M22" s="218" t="n">
        <v>27892</v>
      </c>
      <c r="N22" s="218" t="n">
        <v>0</v>
      </c>
      <c r="O22" s="218" t="n">
        <v>0</v>
      </c>
      <c r="P22" s="218" t="n">
        <v>0</v>
      </c>
    </row>
    <row r="23" customFormat="false" ht="15.75" hidden="false" customHeight="true" outlineLevel="0" collapsed="false">
      <c r="B23" s="219" t="s">
        <v>148</v>
      </c>
      <c r="C23" s="215"/>
      <c r="D23" s="216" t="s">
        <v>149</v>
      </c>
      <c r="E23" s="217"/>
      <c r="F23" s="218" t="n">
        <v>198573</v>
      </c>
      <c r="G23" s="218" t="n">
        <v>270485</v>
      </c>
      <c r="H23" s="218" t="n">
        <v>135213</v>
      </c>
      <c r="I23" s="218" t="n">
        <v>198573</v>
      </c>
      <c r="J23" s="218" t="n">
        <v>270485</v>
      </c>
      <c r="K23" s="218" t="n">
        <v>135213</v>
      </c>
      <c r="L23" s="218" t="n">
        <v>182281</v>
      </c>
      <c r="M23" s="218" t="n">
        <v>16292</v>
      </c>
      <c r="N23" s="218" t="n">
        <v>0</v>
      </c>
      <c r="O23" s="218" t="n">
        <v>0</v>
      </c>
      <c r="P23" s="218" t="n">
        <v>0</v>
      </c>
    </row>
    <row r="24" customFormat="false" ht="15.75" hidden="false" customHeight="true" outlineLevel="0" collapsed="false">
      <c r="B24" s="219" t="s">
        <v>150</v>
      </c>
      <c r="C24" s="215"/>
      <c r="D24" s="216" t="s">
        <v>151</v>
      </c>
      <c r="E24" s="217"/>
      <c r="F24" s="218" t="s">
        <v>134</v>
      </c>
      <c r="G24" s="218" t="s">
        <v>134</v>
      </c>
      <c r="H24" s="218" t="s">
        <v>134</v>
      </c>
      <c r="I24" s="218" t="s">
        <v>134</v>
      </c>
      <c r="J24" s="218" t="s">
        <v>134</v>
      </c>
      <c r="K24" s="218" t="s">
        <v>134</v>
      </c>
      <c r="L24" s="218" t="s">
        <v>134</v>
      </c>
      <c r="M24" s="218" t="s">
        <v>134</v>
      </c>
      <c r="N24" s="218" t="s">
        <v>134</v>
      </c>
      <c r="O24" s="218" t="s">
        <v>134</v>
      </c>
      <c r="P24" s="218" t="s">
        <v>134</v>
      </c>
    </row>
    <row r="25" customFormat="false" ht="15.75" hidden="false" customHeight="true" outlineLevel="0" collapsed="false">
      <c r="B25" s="219" t="s">
        <v>152</v>
      </c>
      <c r="C25" s="215"/>
      <c r="D25" s="216" t="s">
        <v>153</v>
      </c>
      <c r="E25" s="217"/>
      <c r="F25" s="218" t="n">
        <v>233913</v>
      </c>
      <c r="G25" s="218" t="n">
        <v>279976</v>
      </c>
      <c r="H25" s="218" t="n">
        <v>159805</v>
      </c>
      <c r="I25" s="218" t="n">
        <v>233913</v>
      </c>
      <c r="J25" s="218" t="n">
        <v>279976</v>
      </c>
      <c r="K25" s="218" t="n">
        <v>159805</v>
      </c>
      <c r="L25" s="218" t="n">
        <v>214750</v>
      </c>
      <c r="M25" s="218" t="n">
        <v>19163</v>
      </c>
      <c r="N25" s="218" t="n">
        <v>0</v>
      </c>
      <c r="O25" s="218" t="n">
        <v>0</v>
      </c>
      <c r="P25" s="218" t="n">
        <v>0</v>
      </c>
    </row>
    <row r="26" customFormat="false" ht="15.75" hidden="false" customHeight="true" outlineLevel="0" collapsed="false">
      <c r="B26" s="219" t="s">
        <v>154</v>
      </c>
      <c r="C26" s="215"/>
      <c r="D26" s="216" t="s">
        <v>155</v>
      </c>
      <c r="E26" s="217"/>
      <c r="F26" s="218" t="n">
        <v>335706</v>
      </c>
      <c r="G26" s="218" t="n">
        <v>362909</v>
      </c>
      <c r="H26" s="218" t="n">
        <v>229925</v>
      </c>
      <c r="I26" s="218" t="n">
        <v>334989</v>
      </c>
      <c r="J26" s="218" t="n">
        <v>362853</v>
      </c>
      <c r="K26" s="218" t="n">
        <v>226640</v>
      </c>
      <c r="L26" s="218" t="n">
        <v>301098</v>
      </c>
      <c r="M26" s="218" t="n">
        <v>33891</v>
      </c>
      <c r="N26" s="218" t="n">
        <v>717</v>
      </c>
      <c r="O26" s="218" t="n">
        <v>56</v>
      </c>
      <c r="P26" s="218" t="n">
        <v>3285</v>
      </c>
    </row>
    <row r="27" customFormat="false" ht="15.75" hidden="false" customHeight="true" outlineLevel="0" collapsed="false">
      <c r="B27" s="219" t="s">
        <v>156</v>
      </c>
      <c r="C27" s="215"/>
      <c r="D27" s="216" t="s">
        <v>157</v>
      </c>
      <c r="E27" s="217"/>
      <c r="F27" s="218" t="s">
        <v>158</v>
      </c>
      <c r="G27" s="218" t="s">
        <v>158</v>
      </c>
      <c r="H27" s="218" t="s">
        <v>158</v>
      </c>
      <c r="I27" s="218" t="s">
        <v>158</v>
      </c>
      <c r="J27" s="218" t="s">
        <v>158</v>
      </c>
      <c r="K27" s="218" t="s">
        <v>158</v>
      </c>
      <c r="L27" s="218" t="s">
        <v>158</v>
      </c>
      <c r="M27" s="218" t="s">
        <v>158</v>
      </c>
      <c r="N27" s="218" t="s">
        <v>158</v>
      </c>
      <c r="O27" s="218" t="s">
        <v>158</v>
      </c>
      <c r="P27" s="218" t="s">
        <v>158</v>
      </c>
    </row>
    <row r="28" customFormat="false" ht="15.75" hidden="false" customHeight="true" outlineLevel="0" collapsed="false">
      <c r="B28" s="219" t="s">
        <v>159</v>
      </c>
      <c r="C28" s="215"/>
      <c r="D28" s="216" t="s">
        <v>160</v>
      </c>
      <c r="E28" s="217"/>
      <c r="F28" s="218" t="n">
        <v>207291</v>
      </c>
      <c r="G28" s="218" t="n">
        <v>295569</v>
      </c>
      <c r="H28" s="218" t="n">
        <v>120316</v>
      </c>
      <c r="I28" s="218" t="n">
        <v>207291</v>
      </c>
      <c r="J28" s="218" t="n">
        <v>295569</v>
      </c>
      <c r="K28" s="218" t="n">
        <v>120316</v>
      </c>
      <c r="L28" s="218" t="n">
        <v>191405</v>
      </c>
      <c r="M28" s="218" t="n">
        <v>15886</v>
      </c>
      <c r="N28" s="218" t="n">
        <v>0</v>
      </c>
      <c r="O28" s="218" t="n">
        <v>0</v>
      </c>
      <c r="P28" s="218" t="n">
        <v>0</v>
      </c>
    </row>
    <row r="29" customFormat="false" ht="15.75" hidden="false" customHeight="true" outlineLevel="0" collapsed="false">
      <c r="B29" s="219" t="s">
        <v>161</v>
      </c>
      <c r="C29" s="215"/>
      <c r="D29" s="216" t="s">
        <v>162</v>
      </c>
      <c r="E29" s="217"/>
      <c r="F29" s="218" t="n">
        <v>289401</v>
      </c>
      <c r="G29" s="218" t="n">
        <v>319160</v>
      </c>
      <c r="H29" s="218" t="n">
        <v>167108</v>
      </c>
      <c r="I29" s="218" t="n">
        <v>289401</v>
      </c>
      <c r="J29" s="218" t="n">
        <v>319160</v>
      </c>
      <c r="K29" s="218" t="n">
        <v>167108</v>
      </c>
      <c r="L29" s="218" t="n">
        <v>238622</v>
      </c>
      <c r="M29" s="218" t="n">
        <v>50779</v>
      </c>
      <c r="N29" s="218" t="n">
        <v>0</v>
      </c>
      <c r="O29" s="218" t="n">
        <v>0</v>
      </c>
      <c r="P29" s="218" t="n">
        <v>0</v>
      </c>
    </row>
    <row r="30" customFormat="false" ht="15.75" hidden="false" customHeight="true" outlineLevel="0" collapsed="false">
      <c r="B30" s="219" t="s">
        <v>163</v>
      </c>
      <c r="C30" s="215"/>
      <c r="D30" s="216" t="s">
        <v>164</v>
      </c>
      <c r="E30" s="217"/>
      <c r="F30" s="218" t="s">
        <v>134</v>
      </c>
      <c r="G30" s="218" t="s">
        <v>134</v>
      </c>
      <c r="H30" s="218" t="s">
        <v>134</v>
      </c>
      <c r="I30" s="218" t="s">
        <v>134</v>
      </c>
      <c r="J30" s="218" t="s">
        <v>134</v>
      </c>
      <c r="K30" s="218" t="s">
        <v>134</v>
      </c>
      <c r="L30" s="218" t="s">
        <v>134</v>
      </c>
      <c r="M30" s="218" t="s">
        <v>134</v>
      </c>
      <c r="N30" s="218" t="s">
        <v>134</v>
      </c>
      <c r="O30" s="218" t="s">
        <v>134</v>
      </c>
      <c r="P30" s="218" t="s">
        <v>134</v>
      </c>
    </row>
    <row r="31" customFormat="false" ht="15.75" hidden="false" customHeight="true" outlineLevel="0" collapsed="false">
      <c r="B31" s="219" t="s">
        <v>165</v>
      </c>
      <c r="C31" s="215"/>
      <c r="D31" s="216" t="s">
        <v>166</v>
      </c>
      <c r="E31" s="217"/>
      <c r="F31" s="218" t="n">
        <v>279660</v>
      </c>
      <c r="G31" s="218" t="n">
        <v>307333</v>
      </c>
      <c r="H31" s="218" t="n">
        <v>172366</v>
      </c>
      <c r="I31" s="218" t="n">
        <v>279639</v>
      </c>
      <c r="J31" s="218" t="n">
        <v>307307</v>
      </c>
      <c r="K31" s="218" t="n">
        <v>172366</v>
      </c>
      <c r="L31" s="218" t="n">
        <v>259944</v>
      </c>
      <c r="M31" s="218" t="n">
        <v>19695</v>
      </c>
      <c r="N31" s="218" t="n">
        <v>21</v>
      </c>
      <c r="O31" s="218" t="n">
        <v>26</v>
      </c>
      <c r="P31" s="218" t="n">
        <v>0</v>
      </c>
    </row>
    <row r="32" customFormat="false" ht="15.75" hidden="false" customHeight="true" outlineLevel="0" collapsed="false">
      <c r="B32" s="219" t="s">
        <v>167</v>
      </c>
      <c r="C32" s="215"/>
      <c r="D32" s="216" t="s">
        <v>168</v>
      </c>
      <c r="E32" s="217"/>
      <c r="F32" s="218" t="n">
        <v>264676</v>
      </c>
      <c r="G32" s="218" t="n">
        <v>277008</v>
      </c>
      <c r="H32" s="218" t="n">
        <v>190000</v>
      </c>
      <c r="I32" s="218" t="n">
        <v>264676</v>
      </c>
      <c r="J32" s="218" t="n">
        <v>277008</v>
      </c>
      <c r="K32" s="218" t="n">
        <v>190000</v>
      </c>
      <c r="L32" s="218" t="n">
        <v>229871</v>
      </c>
      <c r="M32" s="218" t="n">
        <v>34805</v>
      </c>
      <c r="N32" s="218" t="n">
        <v>0</v>
      </c>
      <c r="O32" s="218" t="n">
        <v>0</v>
      </c>
      <c r="P32" s="218" t="n">
        <v>0</v>
      </c>
    </row>
    <row r="33" customFormat="false" ht="15.75" hidden="false" customHeight="true" outlineLevel="0" collapsed="false">
      <c r="B33" s="219" t="s">
        <v>169</v>
      </c>
      <c r="C33" s="215"/>
      <c r="D33" s="216" t="s">
        <v>170</v>
      </c>
      <c r="E33" s="217"/>
      <c r="F33" s="218" t="n">
        <v>346776</v>
      </c>
      <c r="G33" s="218" t="n">
        <v>368600</v>
      </c>
      <c r="H33" s="218" t="n">
        <v>239315</v>
      </c>
      <c r="I33" s="218" t="n">
        <v>297774</v>
      </c>
      <c r="J33" s="218" t="n">
        <v>321431</v>
      </c>
      <c r="K33" s="218" t="n">
        <v>181285</v>
      </c>
      <c r="L33" s="218" t="n">
        <v>257778</v>
      </c>
      <c r="M33" s="218" t="n">
        <v>39996</v>
      </c>
      <c r="N33" s="218" t="n">
        <v>49002</v>
      </c>
      <c r="O33" s="218" t="n">
        <v>47169</v>
      </c>
      <c r="P33" s="218" t="n">
        <v>58030</v>
      </c>
    </row>
    <row r="34" customFormat="false" ht="15.75" hidden="false" customHeight="true" outlineLevel="0" collapsed="false">
      <c r="B34" s="219" t="s">
        <v>171</v>
      </c>
      <c r="C34" s="215"/>
      <c r="D34" s="216" t="s">
        <v>172</v>
      </c>
      <c r="E34" s="217"/>
      <c r="F34" s="218" t="n">
        <v>252257</v>
      </c>
      <c r="G34" s="218" t="n">
        <v>289844</v>
      </c>
      <c r="H34" s="218" t="n">
        <v>148839</v>
      </c>
      <c r="I34" s="218" t="n">
        <v>248334</v>
      </c>
      <c r="J34" s="218" t="n">
        <v>285754</v>
      </c>
      <c r="K34" s="218" t="n">
        <v>145376</v>
      </c>
      <c r="L34" s="218" t="n">
        <v>217703</v>
      </c>
      <c r="M34" s="218" t="n">
        <v>30631</v>
      </c>
      <c r="N34" s="218" t="n">
        <v>3923</v>
      </c>
      <c r="O34" s="218" t="n">
        <v>4090</v>
      </c>
      <c r="P34" s="218" t="n">
        <v>3463</v>
      </c>
    </row>
    <row r="35" customFormat="false" ht="15.75" hidden="false" customHeight="true" outlineLevel="0" collapsed="false">
      <c r="B35" s="219" t="s">
        <v>173</v>
      </c>
      <c r="C35" s="215"/>
      <c r="D35" s="216" t="s">
        <v>174</v>
      </c>
      <c r="E35" s="217"/>
      <c r="F35" s="218" t="n">
        <v>237749</v>
      </c>
      <c r="G35" s="218" t="n">
        <v>284581</v>
      </c>
      <c r="H35" s="218" t="n">
        <v>157664</v>
      </c>
      <c r="I35" s="218" t="n">
        <v>232812</v>
      </c>
      <c r="J35" s="218" t="n">
        <v>276940</v>
      </c>
      <c r="K35" s="218" t="n">
        <v>157353</v>
      </c>
      <c r="L35" s="218" t="n">
        <v>203949</v>
      </c>
      <c r="M35" s="218" t="n">
        <v>28863</v>
      </c>
      <c r="N35" s="218" t="n">
        <v>4937</v>
      </c>
      <c r="O35" s="218" t="n">
        <v>7641</v>
      </c>
      <c r="P35" s="218" t="n">
        <v>311</v>
      </c>
    </row>
    <row r="36" customFormat="false" ht="15.75" hidden="false" customHeight="true" outlineLevel="0" collapsed="false">
      <c r="B36" s="219" t="s">
        <v>175</v>
      </c>
      <c r="C36" s="215"/>
      <c r="D36" s="216" t="s">
        <v>176</v>
      </c>
      <c r="E36" s="217"/>
      <c r="F36" s="218" t="n">
        <v>268771</v>
      </c>
      <c r="G36" s="218" t="n">
        <v>316224</v>
      </c>
      <c r="H36" s="218" t="n">
        <v>190602</v>
      </c>
      <c r="I36" s="218" t="n">
        <v>264735</v>
      </c>
      <c r="J36" s="218" t="n">
        <v>312280</v>
      </c>
      <c r="K36" s="218" t="n">
        <v>186413</v>
      </c>
      <c r="L36" s="218" t="n">
        <v>223469</v>
      </c>
      <c r="M36" s="218" t="n">
        <v>41266</v>
      </c>
      <c r="N36" s="218" t="n">
        <v>4036</v>
      </c>
      <c r="O36" s="218" t="n">
        <v>3944</v>
      </c>
      <c r="P36" s="218" t="n">
        <v>4189</v>
      </c>
    </row>
    <row r="37" customFormat="false" ht="15.75" hidden="false" customHeight="true" outlineLevel="0" collapsed="false">
      <c r="B37" s="219" t="s">
        <v>177</v>
      </c>
      <c r="C37" s="215"/>
      <c r="D37" s="216" t="s">
        <v>178</v>
      </c>
      <c r="E37" s="217"/>
      <c r="F37" s="218" t="n">
        <v>341346</v>
      </c>
      <c r="G37" s="218" t="n">
        <v>407381</v>
      </c>
      <c r="H37" s="218" t="n">
        <v>235070</v>
      </c>
      <c r="I37" s="218" t="n">
        <v>306872</v>
      </c>
      <c r="J37" s="218" t="n">
        <v>370573</v>
      </c>
      <c r="K37" s="218" t="n">
        <v>204352</v>
      </c>
      <c r="L37" s="218" t="n">
        <v>257456</v>
      </c>
      <c r="M37" s="218" t="n">
        <v>49416</v>
      </c>
      <c r="N37" s="218" t="n">
        <v>34474</v>
      </c>
      <c r="O37" s="218" t="n">
        <v>36808</v>
      </c>
      <c r="P37" s="218" t="n">
        <v>30718</v>
      </c>
    </row>
    <row r="38" customFormat="false" ht="15.75" hidden="false" customHeight="true" outlineLevel="0" collapsed="false">
      <c r="B38" s="219" t="s">
        <v>179</v>
      </c>
      <c r="C38" s="215"/>
      <c r="D38" s="216" t="s">
        <v>180</v>
      </c>
      <c r="E38" s="217"/>
      <c r="F38" s="218" t="n">
        <v>307754</v>
      </c>
      <c r="G38" s="218" t="n">
        <v>376346</v>
      </c>
      <c r="H38" s="218" t="n">
        <v>200166</v>
      </c>
      <c r="I38" s="218" t="n">
        <v>307617</v>
      </c>
      <c r="J38" s="218" t="n">
        <v>376286</v>
      </c>
      <c r="K38" s="218" t="n">
        <v>199908</v>
      </c>
      <c r="L38" s="218" t="n">
        <v>264618</v>
      </c>
      <c r="M38" s="218" t="n">
        <v>42999</v>
      </c>
      <c r="N38" s="218" t="n">
        <v>137</v>
      </c>
      <c r="O38" s="218" t="n">
        <v>60</v>
      </c>
      <c r="P38" s="218" t="n">
        <v>258</v>
      </c>
    </row>
    <row r="39" customFormat="false" ht="15.75" hidden="false" customHeight="true" outlineLevel="0" collapsed="false">
      <c r="B39" s="219" t="s">
        <v>181</v>
      </c>
      <c r="C39" s="215"/>
      <c r="D39" s="216" t="s">
        <v>182</v>
      </c>
      <c r="E39" s="217"/>
      <c r="F39" s="218" t="n">
        <v>348044</v>
      </c>
      <c r="G39" s="218" t="n">
        <v>370323</v>
      </c>
      <c r="H39" s="218" t="n">
        <v>239069</v>
      </c>
      <c r="I39" s="218" t="n">
        <v>348044</v>
      </c>
      <c r="J39" s="218" t="n">
        <v>370323</v>
      </c>
      <c r="K39" s="218" t="n">
        <v>239069</v>
      </c>
      <c r="L39" s="218" t="n">
        <v>281125</v>
      </c>
      <c r="M39" s="218" t="n">
        <v>66919</v>
      </c>
      <c r="N39" s="218" t="n">
        <v>0</v>
      </c>
      <c r="O39" s="218" t="n">
        <v>0</v>
      </c>
      <c r="P39" s="218" t="n">
        <v>0</v>
      </c>
    </row>
    <row r="40" customFormat="false" ht="15.75" hidden="false" customHeight="true" outlineLevel="0" collapsed="false">
      <c r="B40" s="219" t="s">
        <v>183</v>
      </c>
      <c r="C40" s="215"/>
      <c r="D40" s="216" t="s">
        <v>184</v>
      </c>
      <c r="E40" s="217"/>
      <c r="F40" s="218" t="n">
        <v>301589</v>
      </c>
      <c r="G40" s="218" t="n">
        <v>353796</v>
      </c>
      <c r="H40" s="218" t="n">
        <v>206809</v>
      </c>
      <c r="I40" s="218" t="n">
        <v>276896</v>
      </c>
      <c r="J40" s="218" t="n">
        <v>321869</v>
      </c>
      <c r="K40" s="218" t="n">
        <v>195248</v>
      </c>
      <c r="L40" s="218" t="n">
        <v>251312</v>
      </c>
      <c r="M40" s="218" t="n">
        <v>25584</v>
      </c>
      <c r="N40" s="218" t="n">
        <v>24693</v>
      </c>
      <c r="O40" s="218" t="n">
        <v>31927</v>
      </c>
      <c r="P40" s="218" t="n">
        <v>11561</v>
      </c>
    </row>
    <row r="41" customFormat="false" ht="15.75" hidden="false" customHeight="true" outlineLevel="0" collapsed="false">
      <c r="B41" s="219" t="s">
        <v>185</v>
      </c>
      <c r="C41" s="215"/>
      <c r="D41" s="216" t="s">
        <v>186</v>
      </c>
      <c r="E41" s="217"/>
      <c r="F41" s="218" t="s">
        <v>158</v>
      </c>
      <c r="G41" s="218" t="s">
        <v>158</v>
      </c>
      <c r="H41" s="218" t="s">
        <v>158</v>
      </c>
      <c r="I41" s="218" t="s">
        <v>158</v>
      </c>
      <c r="J41" s="218" t="s">
        <v>158</v>
      </c>
      <c r="K41" s="218" t="s">
        <v>158</v>
      </c>
      <c r="L41" s="218" t="s">
        <v>158</v>
      </c>
      <c r="M41" s="218" t="s">
        <v>158</v>
      </c>
      <c r="N41" s="218" t="s">
        <v>158</v>
      </c>
      <c r="O41" s="218" t="s">
        <v>158</v>
      </c>
      <c r="P41" s="218" t="s">
        <v>158</v>
      </c>
    </row>
    <row r="42" customFormat="false" ht="15.75" hidden="false" customHeight="true" outlineLevel="0" collapsed="false">
      <c r="B42" s="219" t="s">
        <v>187</v>
      </c>
      <c r="C42" s="215"/>
      <c r="D42" s="216" t="s">
        <v>188</v>
      </c>
      <c r="E42" s="217"/>
      <c r="F42" s="218" t="n">
        <v>203827</v>
      </c>
      <c r="G42" s="218" t="n">
        <v>300051</v>
      </c>
      <c r="H42" s="218" t="n">
        <v>121430</v>
      </c>
      <c r="I42" s="218" t="n">
        <v>203827</v>
      </c>
      <c r="J42" s="218" t="n">
        <v>300051</v>
      </c>
      <c r="K42" s="218" t="n">
        <v>121430</v>
      </c>
      <c r="L42" s="218" t="n">
        <v>186185</v>
      </c>
      <c r="M42" s="218" t="n">
        <v>17642</v>
      </c>
      <c r="N42" s="218" t="n">
        <v>0</v>
      </c>
      <c r="O42" s="218" t="n">
        <v>0</v>
      </c>
      <c r="P42" s="218" t="n">
        <v>0</v>
      </c>
    </row>
    <row r="43" customFormat="false" ht="15.75" hidden="false" customHeight="true" outlineLevel="0" collapsed="false">
      <c r="B43" s="219" t="s">
        <v>189</v>
      </c>
      <c r="C43" s="215"/>
      <c r="D43" s="216" t="s">
        <v>190</v>
      </c>
      <c r="E43" s="217"/>
      <c r="F43" s="218" t="s">
        <v>158</v>
      </c>
      <c r="G43" s="218" t="s">
        <v>158</v>
      </c>
      <c r="H43" s="218" t="s">
        <v>158</v>
      </c>
      <c r="I43" s="218" t="s">
        <v>158</v>
      </c>
      <c r="J43" s="218" t="s">
        <v>158</v>
      </c>
      <c r="K43" s="218" t="s">
        <v>158</v>
      </c>
      <c r="L43" s="218" t="s">
        <v>158</v>
      </c>
      <c r="M43" s="218" t="s">
        <v>158</v>
      </c>
      <c r="N43" s="218" t="s">
        <v>158</v>
      </c>
      <c r="O43" s="218" t="s">
        <v>158</v>
      </c>
      <c r="P43" s="218" t="s">
        <v>158</v>
      </c>
    </row>
    <row r="44" customFormat="false" ht="15.75" hidden="false" customHeight="true" outlineLevel="0" collapsed="false">
      <c r="B44" s="220" t="s">
        <v>191</v>
      </c>
      <c r="C44" s="221"/>
      <c r="D44" s="222" t="s">
        <v>192</v>
      </c>
      <c r="E44" s="223"/>
      <c r="F44" s="218" t="s">
        <v>158</v>
      </c>
      <c r="G44" s="218" t="s">
        <v>158</v>
      </c>
      <c r="H44" s="218" t="s">
        <v>158</v>
      </c>
      <c r="I44" s="218" t="s">
        <v>158</v>
      </c>
      <c r="J44" s="218" t="s">
        <v>158</v>
      </c>
      <c r="K44" s="218" t="s">
        <v>158</v>
      </c>
      <c r="L44" s="218" t="s">
        <v>158</v>
      </c>
      <c r="M44" s="218" t="s">
        <v>158</v>
      </c>
      <c r="N44" s="218" t="s">
        <v>158</v>
      </c>
      <c r="O44" s="218" t="s">
        <v>158</v>
      </c>
      <c r="P44" s="218" t="s">
        <v>158</v>
      </c>
    </row>
    <row r="45" customFormat="false" ht="15.75" hidden="false" customHeight="true" outlineLevel="0" collapsed="false">
      <c r="B45" s="228" t="s">
        <v>193</v>
      </c>
      <c r="C45" s="229"/>
      <c r="D45" s="230" t="s">
        <v>194</v>
      </c>
      <c r="E45" s="231"/>
      <c r="F45" s="213" t="n">
        <v>316015</v>
      </c>
      <c r="G45" s="213" t="n">
        <v>369285</v>
      </c>
      <c r="H45" s="213" t="n">
        <v>189123</v>
      </c>
      <c r="I45" s="213" t="n">
        <v>288317</v>
      </c>
      <c r="J45" s="213" t="n">
        <v>337883</v>
      </c>
      <c r="K45" s="213" t="n">
        <v>170249</v>
      </c>
      <c r="L45" s="213" t="n">
        <v>268310</v>
      </c>
      <c r="M45" s="213" t="n">
        <v>20007</v>
      </c>
      <c r="N45" s="213" t="n">
        <v>27698</v>
      </c>
      <c r="O45" s="213" t="n">
        <v>31402</v>
      </c>
      <c r="P45" s="213" t="n">
        <v>18874</v>
      </c>
    </row>
    <row r="46" customFormat="false" ht="15.75" hidden="false" customHeight="true" outlineLevel="0" collapsed="false">
      <c r="B46" s="232" t="s">
        <v>195</v>
      </c>
      <c r="C46" s="221"/>
      <c r="D46" s="222" t="s">
        <v>196</v>
      </c>
      <c r="E46" s="223"/>
      <c r="F46" s="218" t="n">
        <v>181433</v>
      </c>
      <c r="G46" s="218" t="n">
        <v>257141</v>
      </c>
      <c r="H46" s="218" t="n">
        <v>122685</v>
      </c>
      <c r="I46" s="218" t="n">
        <v>174638</v>
      </c>
      <c r="J46" s="218" t="n">
        <v>245053</v>
      </c>
      <c r="K46" s="218" t="n">
        <v>119998</v>
      </c>
      <c r="L46" s="218" t="n">
        <v>165245</v>
      </c>
      <c r="M46" s="218" t="n">
        <v>9393</v>
      </c>
      <c r="N46" s="218" t="n">
        <v>6795</v>
      </c>
      <c r="O46" s="218" t="n">
        <v>12088</v>
      </c>
      <c r="P46" s="218" t="n">
        <v>2687</v>
      </c>
    </row>
    <row r="47" customFormat="false" ht="15.75" hidden="false" customHeight="true" outlineLevel="0" collapsed="false">
      <c r="B47" s="233" t="s">
        <v>197</v>
      </c>
      <c r="C47" s="234"/>
      <c r="D47" s="235" t="s">
        <v>198</v>
      </c>
      <c r="E47" s="236"/>
      <c r="F47" s="213" t="n">
        <v>310868</v>
      </c>
      <c r="G47" s="213" t="n">
        <v>367730</v>
      </c>
      <c r="H47" s="213" t="n">
        <v>206229</v>
      </c>
      <c r="I47" s="213" t="n">
        <v>299863</v>
      </c>
      <c r="J47" s="213" t="n">
        <v>354582</v>
      </c>
      <c r="K47" s="213" t="n">
        <v>199168</v>
      </c>
      <c r="L47" s="213" t="n">
        <v>269448</v>
      </c>
      <c r="M47" s="213" t="n">
        <v>30415</v>
      </c>
      <c r="N47" s="213" t="n">
        <v>11005</v>
      </c>
      <c r="O47" s="213" t="n">
        <v>13148</v>
      </c>
      <c r="P47" s="213" t="n">
        <v>7061</v>
      </c>
    </row>
    <row r="48" customFormat="false" ht="15.75" hidden="false" customHeight="true" outlineLevel="0" collapsed="false">
      <c r="B48" s="237" t="s">
        <v>199</v>
      </c>
      <c r="C48" s="238"/>
      <c r="D48" s="239" t="s">
        <v>200</v>
      </c>
      <c r="E48" s="240"/>
      <c r="F48" s="218" t="s">
        <v>158</v>
      </c>
      <c r="G48" s="218" t="s">
        <v>158</v>
      </c>
      <c r="H48" s="218" t="s">
        <v>158</v>
      </c>
      <c r="I48" s="218" t="s">
        <v>158</v>
      </c>
      <c r="J48" s="218" t="s">
        <v>158</v>
      </c>
      <c r="K48" s="218" t="s">
        <v>158</v>
      </c>
      <c r="L48" s="218" t="s">
        <v>158</v>
      </c>
      <c r="M48" s="218" t="s">
        <v>158</v>
      </c>
      <c r="N48" s="218" t="s">
        <v>158</v>
      </c>
      <c r="O48" s="218" t="s">
        <v>158</v>
      </c>
      <c r="P48" s="218" t="s">
        <v>158</v>
      </c>
    </row>
    <row r="49" customFormat="false" ht="15.75" hidden="false" customHeight="true" outlineLevel="0" collapsed="false">
      <c r="B49" s="237" t="s">
        <v>201</v>
      </c>
      <c r="C49" s="238"/>
      <c r="D49" s="239" t="s">
        <v>202</v>
      </c>
      <c r="E49" s="240"/>
      <c r="F49" s="218" t="n">
        <v>177523</v>
      </c>
      <c r="G49" s="218" t="n">
        <v>209336</v>
      </c>
      <c r="H49" s="218" t="n">
        <v>138381</v>
      </c>
      <c r="I49" s="218" t="n">
        <v>177523</v>
      </c>
      <c r="J49" s="218" t="n">
        <v>209336</v>
      </c>
      <c r="K49" s="218" t="n">
        <v>138381</v>
      </c>
      <c r="L49" s="218" t="n">
        <v>172036</v>
      </c>
      <c r="M49" s="218" t="n">
        <v>5487</v>
      </c>
      <c r="N49" s="218" t="n">
        <v>0</v>
      </c>
      <c r="O49" s="218" t="n">
        <v>0</v>
      </c>
      <c r="P49" s="218" t="n">
        <v>0</v>
      </c>
    </row>
    <row r="50" customFormat="false" ht="15.75" hidden="false" customHeight="true" outlineLevel="0" collapsed="false">
      <c r="B50" s="237" t="s">
        <v>203</v>
      </c>
      <c r="C50" s="238"/>
      <c r="D50" s="239" t="s">
        <v>204</v>
      </c>
      <c r="E50" s="240"/>
      <c r="F50" s="218" t="s">
        <v>158</v>
      </c>
      <c r="G50" s="218" t="s">
        <v>158</v>
      </c>
      <c r="H50" s="218" t="s">
        <v>158</v>
      </c>
      <c r="I50" s="218" t="s">
        <v>158</v>
      </c>
      <c r="J50" s="218" t="s">
        <v>158</v>
      </c>
      <c r="K50" s="218" t="s">
        <v>158</v>
      </c>
      <c r="L50" s="218" t="s">
        <v>158</v>
      </c>
      <c r="M50" s="218" t="s">
        <v>158</v>
      </c>
      <c r="N50" s="218" t="s">
        <v>158</v>
      </c>
      <c r="O50" s="218" t="s">
        <v>158</v>
      </c>
      <c r="P50" s="218" t="s">
        <v>158</v>
      </c>
    </row>
    <row r="51" customFormat="false" ht="15.75" hidden="false" customHeight="true" outlineLevel="0" collapsed="false">
      <c r="B51" s="237" t="s">
        <v>205</v>
      </c>
      <c r="C51" s="238"/>
      <c r="D51" s="239" t="s">
        <v>206</v>
      </c>
      <c r="E51" s="240"/>
      <c r="F51" s="218" t="n">
        <v>215278</v>
      </c>
      <c r="G51" s="218" t="n">
        <v>275344</v>
      </c>
      <c r="H51" s="218" t="n">
        <v>143756</v>
      </c>
      <c r="I51" s="218" t="n">
        <v>210432</v>
      </c>
      <c r="J51" s="218" t="n">
        <v>268025</v>
      </c>
      <c r="K51" s="218" t="n">
        <v>141854</v>
      </c>
      <c r="L51" s="218" t="n">
        <v>196326</v>
      </c>
      <c r="M51" s="218" t="n">
        <v>14106</v>
      </c>
      <c r="N51" s="218" t="n">
        <v>4846</v>
      </c>
      <c r="O51" s="218" t="n">
        <v>7319</v>
      </c>
      <c r="P51" s="218" t="n">
        <v>1902</v>
      </c>
    </row>
    <row r="52" customFormat="false" ht="15.75" hidden="false" customHeight="true" outlineLevel="0" collapsed="false">
      <c r="B52" s="237" t="s">
        <v>207</v>
      </c>
      <c r="C52" s="238"/>
      <c r="D52" s="239" t="s">
        <v>208</v>
      </c>
      <c r="E52" s="240"/>
      <c r="F52" s="218" t="s">
        <v>158</v>
      </c>
      <c r="G52" s="218" t="s">
        <v>158</v>
      </c>
      <c r="H52" s="218" t="s">
        <v>158</v>
      </c>
      <c r="I52" s="218" t="s">
        <v>158</v>
      </c>
      <c r="J52" s="218" t="s">
        <v>158</v>
      </c>
      <c r="K52" s="218" t="s">
        <v>158</v>
      </c>
      <c r="L52" s="218" t="s">
        <v>158</v>
      </c>
      <c r="M52" s="218" t="s">
        <v>158</v>
      </c>
      <c r="N52" s="218" t="s">
        <v>158</v>
      </c>
      <c r="O52" s="218" t="s">
        <v>158</v>
      </c>
      <c r="P52" s="218" t="s">
        <v>158</v>
      </c>
    </row>
    <row r="53" customFormat="false" ht="15.75" hidden="false" customHeight="true" outlineLevel="0" collapsed="false">
      <c r="B53" s="220" t="s">
        <v>209</v>
      </c>
      <c r="C53" s="221"/>
      <c r="D53" s="222" t="s">
        <v>210</v>
      </c>
      <c r="E53" s="223"/>
      <c r="F53" s="241" t="s">
        <v>158</v>
      </c>
      <c r="G53" s="241" t="s">
        <v>158</v>
      </c>
      <c r="H53" s="241" t="s">
        <v>158</v>
      </c>
      <c r="I53" s="241" t="s">
        <v>158</v>
      </c>
      <c r="J53" s="241" t="s">
        <v>158</v>
      </c>
      <c r="K53" s="241" t="s">
        <v>158</v>
      </c>
      <c r="L53" s="241" t="s">
        <v>158</v>
      </c>
      <c r="M53" s="241" t="s">
        <v>158</v>
      </c>
      <c r="N53" s="241" t="s">
        <v>158</v>
      </c>
      <c r="O53" s="241" t="s">
        <v>158</v>
      </c>
      <c r="P53" s="241" t="s">
        <v>158</v>
      </c>
    </row>
    <row r="54" customFormat="false" ht="15.75" hidden="false" customHeight="true" outlineLevel="0" collapsed="false">
      <c r="B54" s="242"/>
      <c r="C54" s="234"/>
      <c r="D54" s="235"/>
      <c r="E54" s="234"/>
      <c r="F54" s="243"/>
      <c r="G54" s="243"/>
      <c r="H54" s="243"/>
      <c r="I54" s="243"/>
      <c r="J54" s="243"/>
      <c r="K54" s="243"/>
      <c r="L54" s="243"/>
      <c r="M54" s="243"/>
      <c r="N54" s="243"/>
      <c r="O54" s="243"/>
      <c r="P54" s="243"/>
    </row>
    <row r="55" customFormat="false" ht="17.25" hidden="false" customHeight="true" outlineLevel="0" collapsed="false">
      <c r="B55" s="194" t="s">
        <v>211</v>
      </c>
      <c r="C55" s="195"/>
      <c r="D55" s="196"/>
      <c r="E55" s="195"/>
      <c r="F55" s="196"/>
      <c r="G55" s="195"/>
      <c r="H55" s="195"/>
      <c r="I55" s="195"/>
      <c r="J55" s="195"/>
      <c r="K55" s="195"/>
      <c r="L55" s="195"/>
      <c r="M55" s="195"/>
      <c r="N55" s="197"/>
      <c r="O55" s="195"/>
      <c r="P55" s="198" t="s">
        <v>127</v>
      </c>
    </row>
    <row r="56" s="199" customFormat="true" ht="15.75" hidden="false" customHeight="true" outlineLevel="0" collapsed="false">
      <c r="B56" s="200" t="s">
        <v>128</v>
      </c>
      <c r="C56" s="200"/>
      <c r="D56" s="200"/>
      <c r="E56" s="200"/>
      <c r="F56" s="201" t="s">
        <v>31</v>
      </c>
      <c r="G56" s="201"/>
      <c r="H56" s="201"/>
      <c r="I56" s="201" t="s">
        <v>32</v>
      </c>
      <c r="J56" s="201"/>
      <c r="K56" s="201"/>
      <c r="L56" s="200" t="s">
        <v>33</v>
      </c>
      <c r="M56" s="200" t="s">
        <v>34</v>
      </c>
      <c r="N56" s="201" t="s">
        <v>35</v>
      </c>
      <c r="O56" s="201"/>
      <c r="P56" s="201"/>
    </row>
    <row r="57" s="199" customFormat="true" ht="15.75" hidden="false" customHeight="true" outlineLevel="0" collapsed="false">
      <c r="B57" s="200"/>
      <c r="C57" s="200"/>
      <c r="D57" s="200"/>
      <c r="E57" s="200"/>
      <c r="F57" s="202" t="s">
        <v>129</v>
      </c>
      <c r="G57" s="203" t="s">
        <v>130</v>
      </c>
      <c r="H57" s="203" t="s">
        <v>131</v>
      </c>
      <c r="I57" s="200" t="s">
        <v>129</v>
      </c>
      <c r="J57" s="203" t="s">
        <v>130</v>
      </c>
      <c r="K57" s="203" t="s">
        <v>131</v>
      </c>
      <c r="L57" s="200"/>
      <c r="M57" s="200"/>
      <c r="N57" s="203" t="s">
        <v>129</v>
      </c>
      <c r="O57" s="200" t="s">
        <v>130</v>
      </c>
      <c r="P57" s="202" t="s">
        <v>131</v>
      </c>
    </row>
    <row r="58" customFormat="false" ht="15.75" hidden="false" customHeight="true" outlineLevel="0" collapsed="false">
      <c r="B58" s="204" t="s">
        <v>61</v>
      </c>
      <c r="C58" s="205"/>
      <c r="D58" s="206" t="s">
        <v>62</v>
      </c>
      <c r="E58" s="207"/>
      <c r="F58" s="208" t="n">
        <v>284750</v>
      </c>
      <c r="G58" s="208" t="n">
        <v>350303</v>
      </c>
      <c r="H58" s="208" t="n">
        <v>194011</v>
      </c>
      <c r="I58" s="208" t="n">
        <v>276351</v>
      </c>
      <c r="J58" s="208" t="n">
        <v>339408</v>
      </c>
      <c r="K58" s="208" t="n">
        <v>189067</v>
      </c>
      <c r="L58" s="208" t="n">
        <v>248579</v>
      </c>
      <c r="M58" s="208" t="n">
        <v>27772</v>
      </c>
      <c r="N58" s="208" t="n">
        <v>8399</v>
      </c>
      <c r="O58" s="208" t="n">
        <v>10895</v>
      </c>
      <c r="P58" s="208" t="n">
        <v>4944</v>
      </c>
    </row>
    <row r="59" customFormat="false" ht="15.75" hidden="false" customHeight="true" outlineLevel="0" collapsed="false">
      <c r="B59" s="209" t="s">
        <v>132</v>
      </c>
      <c r="C59" s="210"/>
      <c r="D59" s="211" t="s">
        <v>133</v>
      </c>
      <c r="E59" s="212"/>
      <c r="F59" s="213" t="s">
        <v>134</v>
      </c>
      <c r="G59" s="213" t="s">
        <v>134</v>
      </c>
      <c r="H59" s="213" t="s">
        <v>134</v>
      </c>
      <c r="I59" s="213" t="s">
        <v>134</v>
      </c>
      <c r="J59" s="213" t="s">
        <v>134</v>
      </c>
      <c r="K59" s="213" t="s">
        <v>134</v>
      </c>
      <c r="L59" s="213" t="s">
        <v>134</v>
      </c>
      <c r="M59" s="213" t="s">
        <v>134</v>
      </c>
      <c r="N59" s="213" t="s">
        <v>134</v>
      </c>
      <c r="O59" s="213" t="s">
        <v>134</v>
      </c>
      <c r="P59" s="213" t="s">
        <v>134</v>
      </c>
    </row>
    <row r="60" customFormat="false" ht="15.75" hidden="false" customHeight="true" outlineLevel="0" collapsed="false">
      <c r="B60" s="214" t="s">
        <v>63</v>
      </c>
      <c r="C60" s="215"/>
      <c r="D60" s="216" t="s">
        <v>64</v>
      </c>
      <c r="E60" s="217"/>
      <c r="F60" s="218" t="n">
        <v>308384</v>
      </c>
      <c r="G60" s="218" t="n">
        <v>323931</v>
      </c>
      <c r="H60" s="218" t="n">
        <v>199080</v>
      </c>
      <c r="I60" s="218" t="n">
        <v>308384</v>
      </c>
      <c r="J60" s="218" t="n">
        <v>323931</v>
      </c>
      <c r="K60" s="218" t="n">
        <v>199080</v>
      </c>
      <c r="L60" s="218" t="n">
        <v>292423</v>
      </c>
      <c r="M60" s="218" t="n">
        <v>15961</v>
      </c>
      <c r="N60" s="218" t="n">
        <v>0</v>
      </c>
      <c r="O60" s="218" t="n">
        <v>0</v>
      </c>
      <c r="P60" s="218" t="n">
        <v>0</v>
      </c>
    </row>
    <row r="61" customFormat="false" ht="15.75" hidden="false" customHeight="true" outlineLevel="0" collapsed="false">
      <c r="B61" s="214" t="s">
        <v>65</v>
      </c>
      <c r="C61" s="215"/>
      <c r="D61" s="216" t="s">
        <v>66</v>
      </c>
      <c r="E61" s="217"/>
      <c r="F61" s="218" t="n">
        <v>289561</v>
      </c>
      <c r="G61" s="218" t="n">
        <v>346841</v>
      </c>
      <c r="H61" s="218" t="n">
        <v>188981</v>
      </c>
      <c r="I61" s="218" t="n">
        <v>281230</v>
      </c>
      <c r="J61" s="218" t="n">
        <v>337328</v>
      </c>
      <c r="K61" s="218" t="n">
        <v>182727</v>
      </c>
      <c r="L61" s="218" t="n">
        <v>241795</v>
      </c>
      <c r="M61" s="218" t="n">
        <v>39435</v>
      </c>
      <c r="N61" s="218" t="n">
        <v>8331</v>
      </c>
      <c r="O61" s="218" t="n">
        <v>9513</v>
      </c>
      <c r="P61" s="218" t="n">
        <v>6254</v>
      </c>
    </row>
    <row r="62" customFormat="false" ht="15.75" hidden="false" customHeight="true" outlineLevel="0" collapsed="false">
      <c r="B62" s="214" t="s">
        <v>135</v>
      </c>
      <c r="C62" s="215"/>
      <c r="D62" s="216" t="s">
        <v>136</v>
      </c>
      <c r="E62" s="217"/>
      <c r="F62" s="218" t="n">
        <v>516767</v>
      </c>
      <c r="G62" s="218" t="n">
        <v>543122</v>
      </c>
      <c r="H62" s="218" t="n">
        <v>297771</v>
      </c>
      <c r="I62" s="218" t="n">
        <v>516471</v>
      </c>
      <c r="J62" s="218" t="n">
        <v>542790</v>
      </c>
      <c r="K62" s="218" t="n">
        <v>297771</v>
      </c>
      <c r="L62" s="218" t="n">
        <v>395395</v>
      </c>
      <c r="M62" s="218" t="n">
        <v>121076</v>
      </c>
      <c r="N62" s="218" t="n">
        <v>296</v>
      </c>
      <c r="O62" s="218" t="n">
        <v>332</v>
      </c>
      <c r="P62" s="218" t="n">
        <v>0</v>
      </c>
    </row>
    <row r="63" customFormat="false" ht="15.75" hidden="false" customHeight="true" outlineLevel="0" collapsed="false">
      <c r="B63" s="214" t="s">
        <v>67</v>
      </c>
      <c r="C63" s="215"/>
      <c r="D63" s="216" t="s">
        <v>68</v>
      </c>
      <c r="E63" s="217"/>
      <c r="F63" s="218" t="n">
        <v>503141</v>
      </c>
      <c r="G63" s="218" t="n">
        <v>551008</v>
      </c>
      <c r="H63" s="218" t="n">
        <v>376414</v>
      </c>
      <c r="I63" s="218" t="n">
        <v>355883</v>
      </c>
      <c r="J63" s="218" t="n">
        <v>382773</v>
      </c>
      <c r="K63" s="218" t="n">
        <v>284693</v>
      </c>
      <c r="L63" s="218" t="n">
        <v>320300</v>
      </c>
      <c r="M63" s="218" t="n">
        <v>35583</v>
      </c>
      <c r="N63" s="218" t="n">
        <v>147258</v>
      </c>
      <c r="O63" s="218" t="n">
        <v>168235</v>
      </c>
      <c r="P63" s="218" t="n">
        <v>91721</v>
      </c>
    </row>
    <row r="64" customFormat="false" ht="15.75" hidden="false" customHeight="true" outlineLevel="0" collapsed="false">
      <c r="B64" s="214" t="s">
        <v>69</v>
      </c>
      <c r="C64" s="215"/>
      <c r="D64" s="216" t="s">
        <v>70</v>
      </c>
      <c r="E64" s="217"/>
      <c r="F64" s="218" t="n">
        <v>264702</v>
      </c>
      <c r="G64" s="218" t="n">
        <v>288253</v>
      </c>
      <c r="H64" s="218" t="n">
        <v>109683</v>
      </c>
      <c r="I64" s="218" t="n">
        <v>263553</v>
      </c>
      <c r="J64" s="218" t="n">
        <v>286929</v>
      </c>
      <c r="K64" s="218" t="n">
        <v>109683</v>
      </c>
      <c r="L64" s="218" t="n">
        <v>219581</v>
      </c>
      <c r="M64" s="218" t="n">
        <v>43972</v>
      </c>
      <c r="N64" s="218" t="n">
        <v>1149</v>
      </c>
      <c r="O64" s="218" t="n">
        <v>1324</v>
      </c>
      <c r="P64" s="218" t="n">
        <v>0</v>
      </c>
    </row>
    <row r="65" customFormat="false" ht="15.75" hidden="false" customHeight="true" outlineLevel="0" collapsed="false">
      <c r="B65" s="214" t="s">
        <v>71</v>
      </c>
      <c r="C65" s="215"/>
      <c r="D65" s="216" t="s">
        <v>72</v>
      </c>
      <c r="E65" s="217"/>
      <c r="F65" s="218" t="n">
        <v>185103</v>
      </c>
      <c r="G65" s="218" t="n">
        <v>288615</v>
      </c>
      <c r="H65" s="218" t="n">
        <v>120071</v>
      </c>
      <c r="I65" s="218" t="n">
        <v>165578</v>
      </c>
      <c r="J65" s="218" t="n">
        <v>250187</v>
      </c>
      <c r="K65" s="218" t="n">
        <v>112422</v>
      </c>
      <c r="L65" s="218" t="n">
        <v>158170</v>
      </c>
      <c r="M65" s="218" t="n">
        <v>7408</v>
      </c>
      <c r="N65" s="218" t="n">
        <v>19525</v>
      </c>
      <c r="O65" s="218" t="n">
        <v>38428</v>
      </c>
      <c r="P65" s="218" t="n">
        <v>7649</v>
      </c>
    </row>
    <row r="66" customFormat="false" ht="15.75" hidden="false" customHeight="true" outlineLevel="0" collapsed="false">
      <c r="B66" s="214" t="s">
        <v>73</v>
      </c>
      <c r="C66" s="215"/>
      <c r="D66" s="216" t="s">
        <v>74</v>
      </c>
      <c r="E66" s="217"/>
      <c r="F66" s="218" t="n">
        <v>405010</v>
      </c>
      <c r="G66" s="218" t="n">
        <v>489982</v>
      </c>
      <c r="H66" s="218" t="n">
        <v>238453</v>
      </c>
      <c r="I66" s="218" t="n">
        <v>405010</v>
      </c>
      <c r="J66" s="218" t="n">
        <v>489982</v>
      </c>
      <c r="K66" s="218" t="n">
        <v>238453</v>
      </c>
      <c r="L66" s="218" t="n">
        <v>383692</v>
      </c>
      <c r="M66" s="218" t="n">
        <v>21318</v>
      </c>
      <c r="N66" s="218" t="n">
        <v>0</v>
      </c>
      <c r="O66" s="218" t="n">
        <v>0</v>
      </c>
      <c r="P66" s="218" t="n">
        <v>0</v>
      </c>
    </row>
    <row r="67" customFormat="false" ht="15.75" hidden="false" customHeight="true" outlineLevel="0" collapsed="false">
      <c r="B67" s="214" t="s">
        <v>137</v>
      </c>
      <c r="C67" s="215"/>
      <c r="D67" s="216" t="s">
        <v>138</v>
      </c>
      <c r="E67" s="217"/>
      <c r="F67" s="218" t="s">
        <v>134</v>
      </c>
      <c r="G67" s="218" t="s">
        <v>134</v>
      </c>
      <c r="H67" s="218" t="s">
        <v>134</v>
      </c>
      <c r="I67" s="218" t="s">
        <v>134</v>
      </c>
      <c r="J67" s="218" t="s">
        <v>134</v>
      </c>
      <c r="K67" s="218" t="s">
        <v>134</v>
      </c>
      <c r="L67" s="218" t="s">
        <v>134</v>
      </c>
      <c r="M67" s="218" t="s">
        <v>134</v>
      </c>
      <c r="N67" s="218" t="s">
        <v>134</v>
      </c>
      <c r="O67" s="218" t="s">
        <v>134</v>
      </c>
      <c r="P67" s="218" t="s">
        <v>134</v>
      </c>
    </row>
    <row r="68" customFormat="false" ht="15.75" hidden="false" customHeight="true" outlineLevel="0" collapsed="false">
      <c r="B68" s="214" t="s">
        <v>75</v>
      </c>
      <c r="C68" s="215"/>
      <c r="D68" s="216" t="s">
        <v>76</v>
      </c>
      <c r="E68" s="217"/>
      <c r="F68" s="218" t="n">
        <v>164032</v>
      </c>
      <c r="G68" s="218" t="n">
        <v>219763</v>
      </c>
      <c r="H68" s="218" t="n">
        <v>114640</v>
      </c>
      <c r="I68" s="218" t="n">
        <v>164032</v>
      </c>
      <c r="J68" s="218" t="n">
        <v>219763</v>
      </c>
      <c r="K68" s="218" t="n">
        <v>114640</v>
      </c>
      <c r="L68" s="218" t="n">
        <v>155511</v>
      </c>
      <c r="M68" s="218" t="n">
        <v>8521</v>
      </c>
      <c r="N68" s="218" t="n">
        <v>0</v>
      </c>
      <c r="O68" s="218" t="n">
        <v>0</v>
      </c>
      <c r="P68" s="218" t="n">
        <v>0</v>
      </c>
    </row>
    <row r="69" customFormat="false" ht="15.75" hidden="false" customHeight="true" outlineLevel="0" collapsed="false">
      <c r="B69" s="219" t="s">
        <v>77</v>
      </c>
      <c r="C69" s="215"/>
      <c r="D69" s="216" t="s">
        <v>78</v>
      </c>
      <c r="E69" s="217"/>
      <c r="F69" s="218" t="n">
        <v>323047</v>
      </c>
      <c r="G69" s="218" t="n">
        <v>509208</v>
      </c>
      <c r="H69" s="218" t="n">
        <v>267442</v>
      </c>
      <c r="I69" s="218" t="n">
        <v>320702</v>
      </c>
      <c r="J69" s="218" t="n">
        <v>505971</v>
      </c>
      <c r="K69" s="218" t="n">
        <v>265363</v>
      </c>
      <c r="L69" s="218" t="n">
        <v>299149</v>
      </c>
      <c r="M69" s="218" t="n">
        <v>21553</v>
      </c>
      <c r="N69" s="218" t="n">
        <v>2345</v>
      </c>
      <c r="O69" s="218" t="n">
        <v>3237</v>
      </c>
      <c r="P69" s="218" t="n">
        <v>2079</v>
      </c>
    </row>
    <row r="70" customFormat="false" ht="15.75" hidden="false" customHeight="true" outlineLevel="0" collapsed="false">
      <c r="B70" s="219" t="s">
        <v>79</v>
      </c>
      <c r="C70" s="215"/>
      <c r="D70" s="216" t="s">
        <v>80</v>
      </c>
      <c r="E70" s="217"/>
      <c r="F70" s="218" t="n">
        <v>386868</v>
      </c>
      <c r="G70" s="218" t="n">
        <v>410043</v>
      </c>
      <c r="H70" s="218" t="n">
        <v>329757</v>
      </c>
      <c r="I70" s="218" t="n">
        <v>386436</v>
      </c>
      <c r="J70" s="218" t="n">
        <v>409711</v>
      </c>
      <c r="K70" s="218" t="n">
        <v>329078</v>
      </c>
      <c r="L70" s="218" t="n">
        <v>384180</v>
      </c>
      <c r="M70" s="218" t="n">
        <v>2256</v>
      </c>
      <c r="N70" s="218" t="n">
        <v>432</v>
      </c>
      <c r="O70" s="218" t="n">
        <v>332</v>
      </c>
      <c r="P70" s="218" t="n">
        <v>679</v>
      </c>
    </row>
    <row r="71" customFormat="false" ht="15.75" hidden="false" customHeight="true" outlineLevel="0" collapsed="false">
      <c r="B71" s="219" t="s">
        <v>81</v>
      </c>
      <c r="C71" s="215"/>
      <c r="D71" s="216" t="s">
        <v>82</v>
      </c>
      <c r="E71" s="217"/>
      <c r="F71" s="218" t="n">
        <v>277635</v>
      </c>
      <c r="G71" s="218" t="n">
        <v>315303</v>
      </c>
      <c r="H71" s="218" t="n">
        <v>207626</v>
      </c>
      <c r="I71" s="218" t="n">
        <v>277635</v>
      </c>
      <c r="J71" s="218" t="n">
        <v>315303</v>
      </c>
      <c r="K71" s="218" t="n">
        <v>207626</v>
      </c>
      <c r="L71" s="218" t="n">
        <v>271354</v>
      </c>
      <c r="M71" s="218" t="n">
        <v>6281</v>
      </c>
      <c r="N71" s="218" t="n">
        <v>0</v>
      </c>
      <c r="O71" s="218" t="n">
        <v>0</v>
      </c>
      <c r="P71" s="218" t="n">
        <v>0</v>
      </c>
    </row>
    <row r="72" customFormat="false" ht="15.75" hidden="false" customHeight="true" outlineLevel="0" collapsed="false">
      <c r="B72" s="220" t="s">
        <v>83</v>
      </c>
      <c r="C72" s="221"/>
      <c r="D72" s="222" t="s">
        <v>139</v>
      </c>
      <c r="E72" s="223"/>
      <c r="F72" s="218" t="n">
        <v>215257</v>
      </c>
      <c r="G72" s="218" t="n">
        <v>296593</v>
      </c>
      <c r="H72" s="218" t="n">
        <v>136062</v>
      </c>
      <c r="I72" s="218" t="n">
        <v>208061</v>
      </c>
      <c r="J72" s="218" t="n">
        <v>284634</v>
      </c>
      <c r="K72" s="218" t="n">
        <v>133503</v>
      </c>
      <c r="L72" s="218" t="n">
        <v>192731</v>
      </c>
      <c r="M72" s="218" t="n">
        <v>15330</v>
      </c>
      <c r="N72" s="218" t="n">
        <v>7196</v>
      </c>
      <c r="O72" s="218" t="n">
        <v>11959</v>
      </c>
      <c r="P72" s="218" t="n">
        <v>2559</v>
      </c>
    </row>
    <row r="73" customFormat="false" ht="15.75" hidden="false" customHeight="true" outlineLevel="0" collapsed="false">
      <c r="B73" s="224" t="s">
        <v>140</v>
      </c>
      <c r="C73" s="225"/>
      <c r="D73" s="226" t="s">
        <v>141</v>
      </c>
      <c r="E73" s="227"/>
      <c r="F73" s="213" t="n">
        <v>170766</v>
      </c>
      <c r="G73" s="213" t="n">
        <v>232034</v>
      </c>
      <c r="H73" s="213" t="n">
        <v>130191</v>
      </c>
      <c r="I73" s="213" t="n">
        <v>170766</v>
      </c>
      <c r="J73" s="213" t="n">
        <v>232034</v>
      </c>
      <c r="K73" s="213" t="n">
        <v>130191</v>
      </c>
      <c r="L73" s="213" t="n">
        <v>154911</v>
      </c>
      <c r="M73" s="213" t="n">
        <v>15855</v>
      </c>
      <c r="N73" s="213" t="n">
        <v>0</v>
      </c>
      <c r="O73" s="213" t="n">
        <v>0</v>
      </c>
      <c r="P73" s="213" t="n">
        <v>0</v>
      </c>
    </row>
    <row r="74" customFormat="false" ht="15.75" hidden="false" customHeight="true" outlineLevel="0" collapsed="false">
      <c r="B74" s="219" t="s">
        <v>142</v>
      </c>
      <c r="C74" s="215"/>
      <c r="D74" s="216" t="s">
        <v>143</v>
      </c>
      <c r="E74" s="217"/>
      <c r="F74" s="218" t="s">
        <v>158</v>
      </c>
      <c r="G74" s="218" t="s">
        <v>158</v>
      </c>
      <c r="H74" s="218" t="s">
        <v>158</v>
      </c>
      <c r="I74" s="218" t="s">
        <v>158</v>
      </c>
      <c r="J74" s="218" t="s">
        <v>158</v>
      </c>
      <c r="K74" s="218" t="s">
        <v>158</v>
      </c>
      <c r="L74" s="218" t="s">
        <v>158</v>
      </c>
      <c r="M74" s="218" t="s">
        <v>158</v>
      </c>
      <c r="N74" s="218" t="s">
        <v>158</v>
      </c>
      <c r="O74" s="218" t="s">
        <v>158</v>
      </c>
      <c r="P74" s="218" t="s">
        <v>158</v>
      </c>
    </row>
    <row r="75" customFormat="false" ht="15.75" hidden="false" customHeight="true" outlineLevel="0" collapsed="false">
      <c r="B75" s="219" t="s">
        <v>144</v>
      </c>
      <c r="C75" s="215"/>
      <c r="D75" s="216" t="s">
        <v>145</v>
      </c>
      <c r="E75" s="217"/>
      <c r="F75" s="218" t="n">
        <v>166882</v>
      </c>
      <c r="G75" s="218" t="n">
        <v>270094</v>
      </c>
      <c r="H75" s="218" t="n">
        <v>146652</v>
      </c>
      <c r="I75" s="218" t="n">
        <v>166882</v>
      </c>
      <c r="J75" s="218" t="n">
        <v>270094</v>
      </c>
      <c r="K75" s="218" t="n">
        <v>146652</v>
      </c>
      <c r="L75" s="218" t="n">
        <v>156997</v>
      </c>
      <c r="M75" s="218" t="n">
        <v>9885</v>
      </c>
      <c r="N75" s="218" t="n">
        <v>0</v>
      </c>
      <c r="O75" s="218" t="n">
        <v>0</v>
      </c>
      <c r="P75" s="218" t="n">
        <v>0</v>
      </c>
    </row>
    <row r="76" customFormat="false" ht="15.75" hidden="false" customHeight="true" outlineLevel="0" collapsed="false">
      <c r="B76" s="219" t="s">
        <v>146</v>
      </c>
      <c r="C76" s="215"/>
      <c r="D76" s="216" t="s">
        <v>147</v>
      </c>
      <c r="E76" s="217"/>
      <c r="F76" s="218" t="n">
        <v>315537</v>
      </c>
      <c r="G76" s="218" t="n">
        <v>333757</v>
      </c>
      <c r="H76" s="218" t="n">
        <v>188182</v>
      </c>
      <c r="I76" s="218" t="n">
        <v>315537</v>
      </c>
      <c r="J76" s="218" t="n">
        <v>333757</v>
      </c>
      <c r="K76" s="218" t="n">
        <v>188182</v>
      </c>
      <c r="L76" s="218" t="n">
        <v>278201</v>
      </c>
      <c r="M76" s="218" t="n">
        <v>37336</v>
      </c>
      <c r="N76" s="218" t="n">
        <v>0</v>
      </c>
      <c r="O76" s="218" t="n">
        <v>0</v>
      </c>
      <c r="P76" s="218" t="n">
        <v>0</v>
      </c>
    </row>
    <row r="77" customFormat="false" ht="15.75" hidden="false" customHeight="true" outlineLevel="0" collapsed="false">
      <c r="B77" s="219" t="s">
        <v>148</v>
      </c>
      <c r="C77" s="215"/>
      <c r="D77" s="216" t="s">
        <v>149</v>
      </c>
      <c r="E77" s="217"/>
      <c r="F77" s="218" t="n">
        <v>222856</v>
      </c>
      <c r="G77" s="218" t="n">
        <v>269300</v>
      </c>
      <c r="H77" s="218" t="n">
        <v>153412</v>
      </c>
      <c r="I77" s="218" t="n">
        <v>222856</v>
      </c>
      <c r="J77" s="218" t="n">
        <v>269300</v>
      </c>
      <c r="K77" s="218" t="n">
        <v>153412</v>
      </c>
      <c r="L77" s="218" t="n">
        <v>197905</v>
      </c>
      <c r="M77" s="218" t="n">
        <v>24951</v>
      </c>
      <c r="N77" s="218" t="n">
        <v>0</v>
      </c>
      <c r="O77" s="218" t="n">
        <v>0</v>
      </c>
      <c r="P77" s="218" t="n">
        <v>0</v>
      </c>
    </row>
    <row r="78" customFormat="false" ht="15.75" hidden="false" customHeight="true" outlineLevel="0" collapsed="false">
      <c r="B78" s="219" t="s">
        <v>150</v>
      </c>
      <c r="C78" s="215"/>
      <c r="D78" s="216" t="s">
        <v>151</v>
      </c>
      <c r="E78" s="217"/>
      <c r="F78" s="218" t="n">
        <v>244030</v>
      </c>
      <c r="G78" s="218" t="n">
        <v>249195</v>
      </c>
      <c r="H78" s="218" t="n">
        <v>201489</v>
      </c>
      <c r="I78" s="218" t="n">
        <v>244030</v>
      </c>
      <c r="J78" s="218" t="n">
        <v>249195</v>
      </c>
      <c r="K78" s="218" t="n">
        <v>201489</v>
      </c>
      <c r="L78" s="218" t="n">
        <v>223235</v>
      </c>
      <c r="M78" s="218" t="n">
        <v>20795</v>
      </c>
      <c r="N78" s="218" t="n">
        <v>0</v>
      </c>
      <c r="O78" s="218" t="n">
        <v>0</v>
      </c>
      <c r="P78" s="218" t="n">
        <v>0</v>
      </c>
    </row>
    <row r="79" customFormat="false" ht="15.75" hidden="false" customHeight="true" outlineLevel="0" collapsed="false">
      <c r="B79" s="219" t="s">
        <v>152</v>
      </c>
      <c r="C79" s="215"/>
      <c r="D79" s="216" t="s">
        <v>153</v>
      </c>
      <c r="E79" s="217"/>
      <c r="F79" s="218" t="s">
        <v>134</v>
      </c>
      <c r="G79" s="218" t="s">
        <v>134</v>
      </c>
      <c r="H79" s="218" t="s">
        <v>134</v>
      </c>
      <c r="I79" s="218" t="s">
        <v>134</v>
      </c>
      <c r="J79" s="218" t="s">
        <v>134</v>
      </c>
      <c r="K79" s="218" t="s">
        <v>134</v>
      </c>
      <c r="L79" s="218" t="s">
        <v>134</v>
      </c>
      <c r="M79" s="218" t="s">
        <v>134</v>
      </c>
      <c r="N79" s="218" t="s">
        <v>134</v>
      </c>
      <c r="O79" s="218" t="s">
        <v>134</v>
      </c>
      <c r="P79" s="218" t="s">
        <v>134</v>
      </c>
    </row>
    <row r="80" customFormat="false" ht="15.75" hidden="false" customHeight="true" outlineLevel="0" collapsed="false">
      <c r="B80" s="219" t="s">
        <v>154</v>
      </c>
      <c r="C80" s="215"/>
      <c r="D80" s="216" t="s">
        <v>155</v>
      </c>
      <c r="E80" s="217"/>
      <c r="F80" s="218" t="n">
        <v>352198</v>
      </c>
      <c r="G80" s="218" t="n">
        <v>386619</v>
      </c>
      <c r="H80" s="218" t="n">
        <v>227706</v>
      </c>
      <c r="I80" s="218" t="n">
        <v>351372</v>
      </c>
      <c r="J80" s="218" t="n">
        <v>386553</v>
      </c>
      <c r="K80" s="218" t="n">
        <v>224131</v>
      </c>
      <c r="L80" s="218" t="n">
        <v>313390</v>
      </c>
      <c r="M80" s="218" t="n">
        <v>37982</v>
      </c>
      <c r="N80" s="218" t="n">
        <v>826</v>
      </c>
      <c r="O80" s="218" t="n">
        <v>66</v>
      </c>
      <c r="P80" s="218" t="n">
        <v>3575</v>
      </c>
    </row>
    <row r="81" customFormat="false" ht="15.75" hidden="false" customHeight="true" outlineLevel="0" collapsed="false">
      <c r="B81" s="219" t="s">
        <v>156</v>
      </c>
      <c r="C81" s="215"/>
      <c r="D81" s="216" t="s">
        <v>157</v>
      </c>
      <c r="E81" s="217"/>
      <c r="F81" s="218" t="s">
        <v>158</v>
      </c>
      <c r="G81" s="218" t="s">
        <v>158</v>
      </c>
      <c r="H81" s="218" t="s">
        <v>158</v>
      </c>
      <c r="I81" s="218" t="s">
        <v>158</v>
      </c>
      <c r="J81" s="218" t="s">
        <v>158</v>
      </c>
      <c r="K81" s="218" t="s">
        <v>158</v>
      </c>
      <c r="L81" s="218" t="s">
        <v>158</v>
      </c>
      <c r="M81" s="218" t="s">
        <v>158</v>
      </c>
      <c r="N81" s="218" t="s">
        <v>158</v>
      </c>
      <c r="O81" s="218" t="s">
        <v>158</v>
      </c>
      <c r="P81" s="218" t="s">
        <v>158</v>
      </c>
    </row>
    <row r="82" customFormat="false" ht="15.75" hidden="false" customHeight="true" outlineLevel="0" collapsed="false">
      <c r="B82" s="219" t="s">
        <v>159</v>
      </c>
      <c r="C82" s="215"/>
      <c r="D82" s="216" t="s">
        <v>160</v>
      </c>
      <c r="E82" s="217"/>
      <c r="F82" s="218" t="n">
        <v>252332</v>
      </c>
      <c r="G82" s="218" t="n">
        <v>297378</v>
      </c>
      <c r="H82" s="218" t="n">
        <v>151460</v>
      </c>
      <c r="I82" s="218" t="n">
        <v>252332</v>
      </c>
      <c r="J82" s="218" t="n">
        <v>297378</v>
      </c>
      <c r="K82" s="218" t="n">
        <v>151460</v>
      </c>
      <c r="L82" s="218" t="n">
        <v>230898</v>
      </c>
      <c r="M82" s="218" t="n">
        <v>21434</v>
      </c>
      <c r="N82" s="218" t="n">
        <v>0</v>
      </c>
      <c r="O82" s="218" t="n">
        <v>0</v>
      </c>
      <c r="P82" s="218" t="n">
        <v>0</v>
      </c>
    </row>
    <row r="83" customFormat="false" ht="15.75" hidden="false" customHeight="true" outlineLevel="0" collapsed="false">
      <c r="B83" s="219" t="s">
        <v>161</v>
      </c>
      <c r="C83" s="215"/>
      <c r="D83" s="216" t="s">
        <v>162</v>
      </c>
      <c r="E83" s="217"/>
      <c r="F83" s="218" t="n">
        <v>304627</v>
      </c>
      <c r="G83" s="218" t="n">
        <v>327065</v>
      </c>
      <c r="H83" s="218" t="n">
        <v>183171</v>
      </c>
      <c r="I83" s="218" t="n">
        <v>304627</v>
      </c>
      <c r="J83" s="218" t="n">
        <v>327065</v>
      </c>
      <c r="K83" s="218" t="n">
        <v>183171</v>
      </c>
      <c r="L83" s="218" t="n">
        <v>248472</v>
      </c>
      <c r="M83" s="218" t="n">
        <v>56155</v>
      </c>
      <c r="N83" s="218" t="n">
        <v>0</v>
      </c>
      <c r="O83" s="218" t="n">
        <v>0</v>
      </c>
      <c r="P83" s="218" t="n">
        <v>0</v>
      </c>
    </row>
    <row r="84" customFormat="false" ht="15.75" hidden="false" customHeight="true" outlineLevel="0" collapsed="false">
      <c r="B84" s="219" t="s">
        <v>163</v>
      </c>
      <c r="C84" s="215"/>
      <c r="D84" s="216" t="s">
        <v>164</v>
      </c>
      <c r="E84" s="217"/>
      <c r="F84" s="218" t="n">
        <v>212003</v>
      </c>
      <c r="G84" s="218" t="n">
        <v>260322</v>
      </c>
      <c r="H84" s="218" t="n">
        <v>165727</v>
      </c>
      <c r="I84" s="218" t="n">
        <v>212003</v>
      </c>
      <c r="J84" s="218" t="n">
        <v>260322</v>
      </c>
      <c r="K84" s="218" t="n">
        <v>165727</v>
      </c>
      <c r="L84" s="218" t="n">
        <v>186827</v>
      </c>
      <c r="M84" s="218" t="n">
        <v>25176</v>
      </c>
      <c r="N84" s="218" t="n">
        <v>0</v>
      </c>
      <c r="O84" s="218" t="n">
        <v>0</v>
      </c>
      <c r="P84" s="218" t="n">
        <v>0</v>
      </c>
    </row>
    <row r="85" customFormat="false" ht="15.75" hidden="false" customHeight="true" outlineLevel="0" collapsed="false">
      <c r="B85" s="219" t="s">
        <v>165</v>
      </c>
      <c r="C85" s="215"/>
      <c r="D85" s="216" t="s">
        <v>166</v>
      </c>
      <c r="E85" s="217"/>
      <c r="F85" s="218" t="n">
        <v>268873</v>
      </c>
      <c r="G85" s="218" t="n">
        <v>304781</v>
      </c>
      <c r="H85" s="218" t="n">
        <v>173709</v>
      </c>
      <c r="I85" s="218" t="n">
        <v>268873</v>
      </c>
      <c r="J85" s="218" t="n">
        <v>304781</v>
      </c>
      <c r="K85" s="218" t="n">
        <v>173709</v>
      </c>
      <c r="L85" s="218" t="n">
        <v>243618</v>
      </c>
      <c r="M85" s="218" t="n">
        <v>25255</v>
      </c>
      <c r="N85" s="218" t="n">
        <v>0</v>
      </c>
      <c r="O85" s="218" t="n">
        <v>0</v>
      </c>
      <c r="P85" s="218" t="n">
        <v>0</v>
      </c>
    </row>
    <row r="86" customFormat="false" ht="15.75" hidden="false" customHeight="true" outlineLevel="0" collapsed="false">
      <c r="B86" s="219" t="s">
        <v>167</v>
      </c>
      <c r="C86" s="215"/>
      <c r="D86" s="216" t="s">
        <v>168</v>
      </c>
      <c r="E86" s="217"/>
      <c r="F86" s="218" t="n">
        <v>273467</v>
      </c>
      <c r="G86" s="218" t="n">
        <v>292458</v>
      </c>
      <c r="H86" s="218" t="n">
        <v>172112</v>
      </c>
      <c r="I86" s="218" t="n">
        <v>273467</v>
      </c>
      <c r="J86" s="218" t="n">
        <v>292458</v>
      </c>
      <c r="K86" s="218" t="n">
        <v>172112</v>
      </c>
      <c r="L86" s="218" t="n">
        <v>252259</v>
      </c>
      <c r="M86" s="218" t="n">
        <v>21208</v>
      </c>
      <c r="N86" s="218" t="n">
        <v>0</v>
      </c>
      <c r="O86" s="218" t="n">
        <v>0</v>
      </c>
      <c r="P86" s="218" t="n">
        <v>0</v>
      </c>
    </row>
    <row r="87" customFormat="false" ht="15.75" hidden="false" customHeight="true" outlineLevel="0" collapsed="false">
      <c r="B87" s="219" t="s">
        <v>169</v>
      </c>
      <c r="C87" s="215"/>
      <c r="D87" s="216" t="s">
        <v>170</v>
      </c>
      <c r="E87" s="217"/>
      <c r="F87" s="218" t="n">
        <v>370581</v>
      </c>
      <c r="G87" s="218" t="n">
        <v>375526</v>
      </c>
      <c r="H87" s="218" t="n">
        <v>331625</v>
      </c>
      <c r="I87" s="218" t="n">
        <v>313657</v>
      </c>
      <c r="J87" s="218" t="n">
        <v>324199</v>
      </c>
      <c r="K87" s="218" t="n">
        <v>230630</v>
      </c>
      <c r="L87" s="218" t="n">
        <v>268026</v>
      </c>
      <c r="M87" s="218" t="n">
        <v>45631</v>
      </c>
      <c r="N87" s="218" t="n">
        <v>56924</v>
      </c>
      <c r="O87" s="218" t="n">
        <v>51327</v>
      </c>
      <c r="P87" s="218" t="n">
        <v>100995</v>
      </c>
    </row>
    <row r="88" customFormat="false" ht="15.75" hidden="false" customHeight="true" outlineLevel="0" collapsed="false">
      <c r="B88" s="219" t="s">
        <v>171</v>
      </c>
      <c r="C88" s="215"/>
      <c r="D88" s="216" t="s">
        <v>172</v>
      </c>
      <c r="E88" s="217"/>
      <c r="F88" s="218" t="n">
        <v>276720</v>
      </c>
      <c r="G88" s="218" t="n">
        <v>303102</v>
      </c>
      <c r="H88" s="218" t="n">
        <v>186988</v>
      </c>
      <c r="I88" s="218" t="n">
        <v>269393</v>
      </c>
      <c r="J88" s="218" t="n">
        <v>295852</v>
      </c>
      <c r="K88" s="218" t="n">
        <v>179401</v>
      </c>
      <c r="L88" s="218" t="n">
        <v>234604</v>
      </c>
      <c r="M88" s="218" t="n">
        <v>34789</v>
      </c>
      <c r="N88" s="218" t="n">
        <v>7327</v>
      </c>
      <c r="O88" s="218" t="n">
        <v>7250</v>
      </c>
      <c r="P88" s="218" t="n">
        <v>7587</v>
      </c>
    </row>
    <row r="89" customFormat="false" ht="15.75" hidden="false" customHeight="true" outlineLevel="0" collapsed="false">
      <c r="B89" s="219" t="s">
        <v>173</v>
      </c>
      <c r="C89" s="215"/>
      <c r="D89" s="216" t="s">
        <v>174</v>
      </c>
      <c r="E89" s="217"/>
      <c r="F89" s="218" t="n">
        <v>263142</v>
      </c>
      <c r="G89" s="218" t="n">
        <v>323772</v>
      </c>
      <c r="H89" s="218" t="n">
        <v>170242</v>
      </c>
      <c r="I89" s="218" t="n">
        <v>256232</v>
      </c>
      <c r="J89" s="218" t="n">
        <v>312617</v>
      </c>
      <c r="K89" s="218" t="n">
        <v>169835</v>
      </c>
      <c r="L89" s="218" t="n">
        <v>225971</v>
      </c>
      <c r="M89" s="218" t="n">
        <v>30261</v>
      </c>
      <c r="N89" s="218" t="n">
        <v>6910</v>
      </c>
      <c r="O89" s="218" t="n">
        <v>11155</v>
      </c>
      <c r="P89" s="218" t="n">
        <v>407</v>
      </c>
    </row>
    <row r="90" customFormat="false" ht="15.75" hidden="false" customHeight="true" outlineLevel="0" collapsed="false">
      <c r="B90" s="219" t="s">
        <v>175</v>
      </c>
      <c r="C90" s="215"/>
      <c r="D90" s="216" t="s">
        <v>176</v>
      </c>
      <c r="E90" s="217"/>
      <c r="F90" s="218" t="n">
        <v>290029</v>
      </c>
      <c r="G90" s="218" t="n">
        <v>316331</v>
      </c>
      <c r="H90" s="218" t="n">
        <v>222624</v>
      </c>
      <c r="I90" s="218" t="n">
        <v>284986</v>
      </c>
      <c r="J90" s="218" t="n">
        <v>312069</v>
      </c>
      <c r="K90" s="218" t="n">
        <v>215581</v>
      </c>
      <c r="L90" s="218" t="n">
        <v>234462</v>
      </c>
      <c r="M90" s="218" t="n">
        <v>50524</v>
      </c>
      <c r="N90" s="218" t="n">
        <v>5043</v>
      </c>
      <c r="O90" s="218" t="n">
        <v>4262</v>
      </c>
      <c r="P90" s="218" t="n">
        <v>7043</v>
      </c>
    </row>
    <row r="91" customFormat="false" ht="15.75" hidden="false" customHeight="true" outlineLevel="0" collapsed="false">
      <c r="B91" s="219" t="s">
        <v>177</v>
      </c>
      <c r="C91" s="215"/>
      <c r="D91" s="216" t="s">
        <v>178</v>
      </c>
      <c r="E91" s="217"/>
      <c r="F91" s="218" t="n">
        <v>351837</v>
      </c>
      <c r="G91" s="218" t="n">
        <v>410738</v>
      </c>
      <c r="H91" s="218" t="n">
        <v>249269</v>
      </c>
      <c r="I91" s="218" t="n">
        <v>315884</v>
      </c>
      <c r="J91" s="218" t="n">
        <v>373466</v>
      </c>
      <c r="K91" s="218" t="n">
        <v>215613</v>
      </c>
      <c r="L91" s="218" t="n">
        <v>264433</v>
      </c>
      <c r="M91" s="218" t="n">
        <v>51451</v>
      </c>
      <c r="N91" s="218" t="n">
        <v>35953</v>
      </c>
      <c r="O91" s="218" t="n">
        <v>37272</v>
      </c>
      <c r="P91" s="218" t="n">
        <v>33656</v>
      </c>
    </row>
    <row r="92" customFormat="false" ht="15.75" hidden="false" customHeight="true" outlineLevel="0" collapsed="false">
      <c r="B92" s="219" t="s">
        <v>179</v>
      </c>
      <c r="C92" s="215"/>
      <c r="D92" s="216" t="s">
        <v>180</v>
      </c>
      <c r="E92" s="217"/>
      <c r="F92" s="218" t="n">
        <v>324187</v>
      </c>
      <c r="G92" s="218" t="n">
        <v>389963</v>
      </c>
      <c r="H92" s="218" t="n">
        <v>213207</v>
      </c>
      <c r="I92" s="218" t="n">
        <v>324023</v>
      </c>
      <c r="J92" s="218" t="n">
        <v>389893</v>
      </c>
      <c r="K92" s="218" t="n">
        <v>212884</v>
      </c>
      <c r="L92" s="218" t="n">
        <v>273325</v>
      </c>
      <c r="M92" s="218" t="n">
        <v>50698</v>
      </c>
      <c r="N92" s="218" t="n">
        <v>164</v>
      </c>
      <c r="O92" s="218" t="n">
        <v>70</v>
      </c>
      <c r="P92" s="218" t="n">
        <v>323</v>
      </c>
    </row>
    <row r="93" customFormat="false" ht="15.75" hidden="false" customHeight="true" outlineLevel="0" collapsed="false">
      <c r="B93" s="219" t="s">
        <v>181</v>
      </c>
      <c r="C93" s="215"/>
      <c r="D93" s="216" t="s">
        <v>182</v>
      </c>
      <c r="E93" s="217"/>
      <c r="F93" s="218" t="n">
        <v>364398</v>
      </c>
      <c r="G93" s="218" t="n">
        <v>386068</v>
      </c>
      <c r="H93" s="218" t="n">
        <v>255120</v>
      </c>
      <c r="I93" s="218" t="n">
        <v>364398</v>
      </c>
      <c r="J93" s="218" t="n">
        <v>386068</v>
      </c>
      <c r="K93" s="218" t="n">
        <v>255120</v>
      </c>
      <c r="L93" s="218" t="n">
        <v>291675</v>
      </c>
      <c r="M93" s="218" t="n">
        <v>72723</v>
      </c>
      <c r="N93" s="218" t="n">
        <v>0</v>
      </c>
      <c r="O93" s="218" t="n">
        <v>0</v>
      </c>
      <c r="P93" s="218" t="n">
        <v>0</v>
      </c>
    </row>
    <row r="94" customFormat="false" ht="15.75" hidden="false" customHeight="true" outlineLevel="0" collapsed="false">
      <c r="B94" s="219" t="s">
        <v>183</v>
      </c>
      <c r="C94" s="215"/>
      <c r="D94" s="216" t="s">
        <v>184</v>
      </c>
      <c r="E94" s="217"/>
      <c r="F94" s="218" t="n">
        <v>304631</v>
      </c>
      <c r="G94" s="218" t="n">
        <v>355142</v>
      </c>
      <c r="H94" s="218" t="n">
        <v>213108</v>
      </c>
      <c r="I94" s="218" t="n">
        <v>277215</v>
      </c>
      <c r="J94" s="218" t="n">
        <v>319670</v>
      </c>
      <c r="K94" s="218" t="n">
        <v>200289</v>
      </c>
      <c r="L94" s="218" t="n">
        <v>251546</v>
      </c>
      <c r="M94" s="218" t="n">
        <v>25669</v>
      </c>
      <c r="N94" s="218" t="n">
        <v>27416</v>
      </c>
      <c r="O94" s="218" t="n">
        <v>35472</v>
      </c>
      <c r="P94" s="218" t="n">
        <v>12819</v>
      </c>
    </row>
    <row r="95" customFormat="false" ht="15.75" hidden="false" customHeight="true" outlineLevel="0" collapsed="false">
      <c r="B95" s="219" t="s">
        <v>185</v>
      </c>
      <c r="C95" s="215"/>
      <c r="D95" s="216" t="s">
        <v>186</v>
      </c>
      <c r="E95" s="217"/>
      <c r="F95" s="218" t="s">
        <v>158</v>
      </c>
      <c r="G95" s="218" t="s">
        <v>158</v>
      </c>
      <c r="H95" s="218" t="s">
        <v>158</v>
      </c>
      <c r="I95" s="218" t="s">
        <v>158</v>
      </c>
      <c r="J95" s="218" t="s">
        <v>158</v>
      </c>
      <c r="K95" s="218" t="s">
        <v>158</v>
      </c>
      <c r="L95" s="218" t="s">
        <v>158</v>
      </c>
      <c r="M95" s="218" t="s">
        <v>158</v>
      </c>
      <c r="N95" s="218" t="s">
        <v>158</v>
      </c>
      <c r="O95" s="218" t="s">
        <v>158</v>
      </c>
      <c r="P95" s="218" t="s">
        <v>158</v>
      </c>
    </row>
    <row r="96" customFormat="false" ht="15.75" hidden="false" customHeight="true" outlineLevel="0" collapsed="false">
      <c r="B96" s="219" t="s">
        <v>187</v>
      </c>
      <c r="C96" s="215"/>
      <c r="D96" s="216" t="s">
        <v>188</v>
      </c>
      <c r="E96" s="217"/>
      <c r="F96" s="218" t="n">
        <v>262522</v>
      </c>
      <c r="G96" s="218" t="n">
        <v>316974</v>
      </c>
      <c r="H96" s="218" t="n">
        <v>191345</v>
      </c>
      <c r="I96" s="218" t="n">
        <v>262522</v>
      </c>
      <c r="J96" s="218" t="n">
        <v>316974</v>
      </c>
      <c r="K96" s="218" t="n">
        <v>191345</v>
      </c>
      <c r="L96" s="218" t="n">
        <v>243507</v>
      </c>
      <c r="M96" s="218" t="n">
        <v>19015</v>
      </c>
      <c r="N96" s="218" t="n">
        <v>0</v>
      </c>
      <c r="O96" s="218" t="n">
        <v>0</v>
      </c>
      <c r="P96" s="218" t="n">
        <v>0</v>
      </c>
    </row>
    <row r="97" customFormat="false" ht="15.75" hidden="false" customHeight="true" outlineLevel="0" collapsed="false">
      <c r="B97" s="219" t="s">
        <v>189</v>
      </c>
      <c r="C97" s="215"/>
      <c r="D97" s="216" t="s">
        <v>190</v>
      </c>
      <c r="E97" s="217"/>
      <c r="F97" s="218" t="s">
        <v>158</v>
      </c>
      <c r="G97" s="218" t="s">
        <v>158</v>
      </c>
      <c r="H97" s="218" t="s">
        <v>158</v>
      </c>
      <c r="I97" s="218" t="s">
        <v>158</v>
      </c>
      <c r="J97" s="218" t="s">
        <v>158</v>
      </c>
      <c r="K97" s="218" t="s">
        <v>158</v>
      </c>
      <c r="L97" s="218" t="s">
        <v>158</v>
      </c>
      <c r="M97" s="218" t="s">
        <v>158</v>
      </c>
      <c r="N97" s="218" t="s">
        <v>158</v>
      </c>
      <c r="O97" s="218" t="s">
        <v>158</v>
      </c>
      <c r="P97" s="218" t="s">
        <v>158</v>
      </c>
    </row>
    <row r="98" customFormat="false" ht="15.75" hidden="false" customHeight="true" outlineLevel="0" collapsed="false">
      <c r="B98" s="220" t="s">
        <v>191</v>
      </c>
      <c r="C98" s="221"/>
      <c r="D98" s="222" t="s">
        <v>192</v>
      </c>
      <c r="E98" s="223"/>
      <c r="F98" s="218" t="s">
        <v>158</v>
      </c>
      <c r="G98" s="218" t="s">
        <v>158</v>
      </c>
      <c r="H98" s="218" t="s">
        <v>158</v>
      </c>
      <c r="I98" s="218" t="s">
        <v>158</v>
      </c>
      <c r="J98" s="218" t="s">
        <v>158</v>
      </c>
      <c r="K98" s="218" t="s">
        <v>158</v>
      </c>
      <c r="L98" s="218" t="s">
        <v>158</v>
      </c>
      <c r="M98" s="218" t="s">
        <v>158</v>
      </c>
      <c r="N98" s="218" t="s">
        <v>158</v>
      </c>
      <c r="O98" s="218" t="s">
        <v>158</v>
      </c>
      <c r="P98" s="218" t="s">
        <v>158</v>
      </c>
    </row>
    <row r="99" customFormat="false" ht="15.75" hidden="false" customHeight="true" outlineLevel="0" collapsed="false">
      <c r="B99" s="228" t="s">
        <v>193</v>
      </c>
      <c r="C99" s="229"/>
      <c r="D99" s="230" t="s">
        <v>194</v>
      </c>
      <c r="E99" s="231"/>
      <c r="F99" s="213" t="n">
        <v>283552</v>
      </c>
      <c r="G99" s="213" t="n">
        <v>368865</v>
      </c>
      <c r="H99" s="213" t="n">
        <v>149490</v>
      </c>
      <c r="I99" s="213" t="n">
        <v>223557</v>
      </c>
      <c r="J99" s="213" t="n">
        <v>288412</v>
      </c>
      <c r="K99" s="213" t="n">
        <v>121643</v>
      </c>
      <c r="L99" s="213" t="n">
        <v>215460</v>
      </c>
      <c r="M99" s="213" t="n">
        <v>8097</v>
      </c>
      <c r="N99" s="213" t="n">
        <v>59995</v>
      </c>
      <c r="O99" s="213" t="n">
        <v>80453</v>
      </c>
      <c r="P99" s="213" t="n">
        <v>27847</v>
      </c>
    </row>
    <row r="100" customFormat="false" ht="15.75" hidden="false" customHeight="true" outlineLevel="0" collapsed="false">
      <c r="B100" s="232" t="s">
        <v>195</v>
      </c>
      <c r="C100" s="221"/>
      <c r="D100" s="222" t="s">
        <v>196</v>
      </c>
      <c r="E100" s="223"/>
      <c r="F100" s="218" t="n">
        <v>154552</v>
      </c>
      <c r="G100" s="218" t="n">
        <v>240446</v>
      </c>
      <c r="H100" s="218" t="n">
        <v>114880</v>
      </c>
      <c r="I100" s="218" t="n">
        <v>147586</v>
      </c>
      <c r="J100" s="218" t="n">
        <v>227243</v>
      </c>
      <c r="K100" s="218" t="n">
        <v>110795</v>
      </c>
      <c r="L100" s="218" t="n">
        <v>140391</v>
      </c>
      <c r="M100" s="218" t="n">
        <v>7195</v>
      </c>
      <c r="N100" s="218" t="n">
        <v>6966</v>
      </c>
      <c r="O100" s="218" t="n">
        <v>13203</v>
      </c>
      <c r="P100" s="218" t="n">
        <v>4085</v>
      </c>
    </row>
    <row r="101" customFormat="false" ht="15.75" hidden="false" customHeight="true" outlineLevel="0" collapsed="false">
      <c r="B101" s="233" t="s">
        <v>197</v>
      </c>
      <c r="C101" s="234"/>
      <c r="D101" s="235" t="s">
        <v>198</v>
      </c>
      <c r="E101" s="236"/>
      <c r="F101" s="213" t="n">
        <v>335536</v>
      </c>
      <c r="G101" s="213" t="n">
        <v>372952</v>
      </c>
      <c r="H101" s="213" t="n">
        <v>178596</v>
      </c>
      <c r="I101" s="213" t="n">
        <v>335536</v>
      </c>
      <c r="J101" s="213" t="n">
        <v>372952</v>
      </c>
      <c r="K101" s="213" t="n">
        <v>178596</v>
      </c>
      <c r="L101" s="213" t="n">
        <v>288852</v>
      </c>
      <c r="M101" s="213" t="n">
        <v>46684</v>
      </c>
      <c r="N101" s="213" t="n">
        <v>0</v>
      </c>
      <c r="O101" s="213" t="n">
        <v>0</v>
      </c>
      <c r="P101" s="213" t="n">
        <v>0</v>
      </c>
    </row>
    <row r="102" customFormat="false" ht="15.75" hidden="false" customHeight="true" outlineLevel="0" collapsed="false">
      <c r="B102" s="237" t="s">
        <v>199</v>
      </c>
      <c r="C102" s="238"/>
      <c r="D102" s="239" t="s">
        <v>200</v>
      </c>
      <c r="E102" s="240"/>
      <c r="F102" s="218" t="s">
        <v>158</v>
      </c>
      <c r="G102" s="218" t="s">
        <v>158</v>
      </c>
      <c r="H102" s="218" t="s">
        <v>158</v>
      </c>
      <c r="I102" s="218" t="s">
        <v>158</v>
      </c>
      <c r="J102" s="218" t="s">
        <v>158</v>
      </c>
      <c r="K102" s="218" t="s">
        <v>158</v>
      </c>
      <c r="L102" s="218" t="s">
        <v>158</v>
      </c>
      <c r="M102" s="218" t="s">
        <v>158</v>
      </c>
      <c r="N102" s="218" t="s">
        <v>158</v>
      </c>
      <c r="O102" s="218" t="s">
        <v>158</v>
      </c>
      <c r="P102" s="218" t="s">
        <v>158</v>
      </c>
    </row>
    <row r="103" customFormat="false" ht="15.75" hidden="false" customHeight="true" outlineLevel="0" collapsed="false">
      <c r="B103" s="237" t="s">
        <v>201</v>
      </c>
      <c r="C103" s="238"/>
      <c r="D103" s="239" t="s">
        <v>202</v>
      </c>
      <c r="E103" s="240"/>
      <c r="F103" s="218" t="n">
        <v>177050</v>
      </c>
      <c r="G103" s="218" t="n">
        <v>216847</v>
      </c>
      <c r="H103" s="218" t="n">
        <v>141783</v>
      </c>
      <c r="I103" s="218" t="n">
        <v>177050</v>
      </c>
      <c r="J103" s="218" t="n">
        <v>216847</v>
      </c>
      <c r="K103" s="218" t="n">
        <v>141783</v>
      </c>
      <c r="L103" s="218" t="n">
        <v>173927</v>
      </c>
      <c r="M103" s="218" t="n">
        <v>3123</v>
      </c>
      <c r="N103" s="218" t="n">
        <v>0</v>
      </c>
      <c r="O103" s="218" t="n">
        <v>0</v>
      </c>
      <c r="P103" s="218" t="n">
        <v>0</v>
      </c>
    </row>
    <row r="104" customFormat="false" ht="15.75" hidden="false" customHeight="true" outlineLevel="0" collapsed="false">
      <c r="B104" s="237" t="s">
        <v>203</v>
      </c>
      <c r="C104" s="238"/>
      <c r="D104" s="239" t="s">
        <v>204</v>
      </c>
      <c r="E104" s="240"/>
      <c r="F104" s="218" t="s">
        <v>158</v>
      </c>
      <c r="G104" s="218" t="s">
        <v>158</v>
      </c>
      <c r="H104" s="218" t="s">
        <v>158</v>
      </c>
      <c r="I104" s="218" t="s">
        <v>158</v>
      </c>
      <c r="J104" s="218" t="s">
        <v>158</v>
      </c>
      <c r="K104" s="218" t="s">
        <v>158</v>
      </c>
      <c r="L104" s="218" t="s">
        <v>158</v>
      </c>
      <c r="M104" s="218" t="s">
        <v>158</v>
      </c>
      <c r="N104" s="218" t="s">
        <v>158</v>
      </c>
      <c r="O104" s="218" t="s">
        <v>158</v>
      </c>
      <c r="P104" s="218" t="s">
        <v>158</v>
      </c>
    </row>
    <row r="105" customFormat="false" ht="15.75" hidden="false" customHeight="true" outlineLevel="0" collapsed="false">
      <c r="B105" s="237" t="s">
        <v>205</v>
      </c>
      <c r="C105" s="238"/>
      <c r="D105" s="239" t="s">
        <v>206</v>
      </c>
      <c r="E105" s="240"/>
      <c r="F105" s="218" t="n">
        <v>214548</v>
      </c>
      <c r="G105" s="218" t="n">
        <v>307464</v>
      </c>
      <c r="H105" s="218" t="n">
        <v>132740</v>
      </c>
      <c r="I105" s="218" t="n">
        <v>204418</v>
      </c>
      <c r="J105" s="218" t="n">
        <v>289726</v>
      </c>
      <c r="K105" s="218" t="n">
        <v>129308</v>
      </c>
      <c r="L105" s="218" t="n">
        <v>188588</v>
      </c>
      <c r="M105" s="218" t="n">
        <v>15830</v>
      </c>
      <c r="N105" s="218" t="n">
        <v>10130</v>
      </c>
      <c r="O105" s="218" t="n">
        <v>17738</v>
      </c>
      <c r="P105" s="218" t="n">
        <v>3432</v>
      </c>
    </row>
    <row r="106" customFormat="false" ht="15.75" hidden="false" customHeight="true" outlineLevel="0" collapsed="false">
      <c r="B106" s="237" t="s">
        <v>207</v>
      </c>
      <c r="C106" s="238"/>
      <c r="D106" s="239" t="s">
        <v>208</v>
      </c>
      <c r="E106" s="240"/>
      <c r="F106" s="218" t="s">
        <v>158</v>
      </c>
      <c r="G106" s="218" t="s">
        <v>158</v>
      </c>
      <c r="H106" s="218" t="s">
        <v>158</v>
      </c>
      <c r="I106" s="218" t="s">
        <v>158</v>
      </c>
      <c r="J106" s="218" t="s">
        <v>158</v>
      </c>
      <c r="K106" s="218" t="s">
        <v>158</v>
      </c>
      <c r="L106" s="218" t="s">
        <v>158</v>
      </c>
      <c r="M106" s="218" t="s">
        <v>158</v>
      </c>
      <c r="N106" s="218" t="s">
        <v>158</v>
      </c>
      <c r="O106" s="218" t="s">
        <v>158</v>
      </c>
      <c r="P106" s="218" t="s">
        <v>158</v>
      </c>
    </row>
    <row r="107" customFormat="false" ht="15.75" hidden="false" customHeight="true" outlineLevel="0" collapsed="false">
      <c r="B107" s="220" t="s">
        <v>209</v>
      </c>
      <c r="C107" s="221"/>
      <c r="D107" s="222" t="s">
        <v>210</v>
      </c>
      <c r="E107" s="223"/>
      <c r="F107" s="241" t="s">
        <v>158</v>
      </c>
      <c r="G107" s="241" t="s">
        <v>158</v>
      </c>
      <c r="H107" s="241" t="s">
        <v>158</v>
      </c>
      <c r="I107" s="241" t="s">
        <v>158</v>
      </c>
      <c r="J107" s="241" t="s">
        <v>158</v>
      </c>
      <c r="K107" s="241" t="s">
        <v>158</v>
      </c>
      <c r="L107" s="241" t="s">
        <v>158</v>
      </c>
      <c r="M107" s="241" t="s">
        <v>158</v>
      </c>
      <c r="N107" s="241" t="s">
        <v>158</v>
      </c>
      <c r="O107" s="241" t="s">
        <v>158</v>
      </c>
      <c r="P107" s="241" t="s">
        <v>158</v>
      </c>
    </row>
    <row r="108" customFormat="false" ht="15.75" hidden="false" customHeight="true" outlineLevel="0" collapsed="false">
      <c r="B108" s="242"/>
      <c r="C108" s="234"/>
      <c r="D108" s="235"/>
      <c r="E108" s="234"/>
      <c r="F108" s="243"/>
      <c r="G108" s="243"/>
      <c r="H108" s="243"/>
      <c r="I108" s="243"/>
      <c r="J108" s="243"/>
      <c r="K108" s="243"/>
      <c r="L108" s="243"/>
      <c r="M108" s="243"/>
      <c r="N108" s="243"/>
      <c r="O108" s="243"/>
      <c r="P108" s="243"/>
    </row>
    <row r="109" customFormat="false" ht="15" hidden="false" customHeight="true" outlineLevel="0" collapsed="false">
      <c r="B109" s="194" t="s">
        <v>212</v>
      </c>
      <c r="C109" s="195"/>
      <c r="D109" s="196"/>
      <c r="E109" s="195"/>
      <c r="F109" s="196"/>
      <c r="G109" s="195"/>
      <c r="H109" s="195"/>
      <c r="I109" s="195"/>
      <c r="J109" s="195"/>
      <c r="K109" s="195"/>
      <c r="L109" s="195"/>
      <c r="M109" s="195"/>
      <c r="N109" s="197"/>
      <c r="O109" s="195"/>
      <c r="P109" s="198" t="s">
        <v>127</v>
      </c>
    </row>
    <row r="110" s="199" customFormat="true" ht="15" hidden="false" customHeight="true" outlineLevel="0" collapsed="false">
      <c r="B110" s="200" t="s">
        <v>128</v>
      </c>
      <c r="C110" s="200"/>
      <c r="D110" s="200"/>
      <c r="E110" s="200"/>
      <c r="F110" s="201" t="s">
        <v>31</v>
      </c>
      <c r="G110" s="201"/>
      <c r="H110" s="201"/>
      <c r="I110" s="201" t="s">
        <v>32</v>
      </c>
      <c r="J110" s="201"/>
      <c r="K110" s="201"/>
      <c r="L110" s="200" t="s">
        <v>33</v>
      </c>
      <c r="M110" s="200" t="s">
        <v>34</v>
      </c>
      <c r="N110" s="201" t="s">
        <v>35</v>
      </c>
      <c r="O110" s="201"/>
      <c r="P110" s="201"/>
    </row>
    <row r="111" s="199" customFormat="true" ht="15" hidden="false" customHeight="true" outlineLevel="0" collapsed="false">
      <c r="B111" s="200"/>
      <c r="C111" s="200"/>
      <c r="D111" s="200"/>
      <c r="E111" s="200"/>
      <c r="F111" s="202" t="s">
        <v>129</v>
      </c>
      <c r="G111" s="203" t="s">
        <v>130</v>
      </c>
      <c r="H111" s="203" t="s">
        <v>131</v>
      </c>
      <c r="I111" s="200" t="s">
        <v>129</v>
      </c>
      <c r="J111" s="203" t="s">
        <v>130</v>
      </c>
      <c r="K111" s="203" t="s">
        <v>131</v>
      </c>
      <c r="L111" s="200"/>
      <c r="M111" s="200"/>
      <c r="N111" s="203" t="s">
        <v>129</v>
      </c>
      <c r="O111" s="200" t="s">
        <v>130</v>
      </c>
      <c r="P111" s="202" t="s">
        <v>131</v>
      </c>
    </row>
    <row r="112" customFormat="false" ht="15" hidden="false" customHeight="true" outlineLevel="0" collapsed="false">
      <c r="B112" s="204" t="s">
        <v>61</v>
      </c>
      <c r="C112" s="205"/>
      <c r="D112" s="206" t="s">
        <v>62</v>
      </c>
      <c r="E112" s="207"/>
      <c r="F112" s="208" t="n">
        <v>219530</v>
      </c>
      <c r="G112" s="208" t="n">
        <v>267502</v>
      </c>
      <c r="H112" s="208" t="n">
        <v>159235</v>
      </c>
      <c r="I112" s="208" t="n">
        <v>213345</v>
      </c>
      <c r="J112" s="208" t="n">
        <v>262966</v>
      </c>
      <c r="K112" s="208" t="n">
        <v>150976</v>
      </c>
      <c r="L112" s="208" t="n">
        <v>201103</v>
      </c>
      <c r="M112" s="208" t="n">
        <v>12242</v>
      </c>
      <c r="N112" s="208" t="n">
        <v>6185</v>
      </c>
      <c r="O112" s="208" t="n">
        <v>4536</v>
      </c>
      <c r="P112" s="208" t="n">
        <v>8259</v>
      </c>
    </row>
    <row r="113" customFormat="false" ht="15" hidden="false" customHeight="true" outlineLevel="0" collapsed="false">
      <c r="B113" s="209" t="s">
        <v>132</v>
      </c>
      <c r="C113" s="210"/>
      <c r="D113" s="211" t="s">
        <v>133</v>
      </c>
      <c r="E113" s="212"/>
      <c r="F113" s="213" t="s">
        <v>158</v>
      </c>
      <c r="G113" s="213" t="s">
        <v>158</v>
      </c>
      <c r="H113" s="213" t="s">
        <v>158</v>
      </c>
      <c r="I113" s="213" t="s">
        <v>158</v>
      </c>
      <c r="J113" s="213" t="s">
        <v>158</v>
      </c>
      <c r="K113" s="213" t="s">
        <v>158</v>
      </c>
      <c r="L113" s="213" t="s">
        <v>158</v>
      </c>
      <c r="M113" s="213" t="s">
        <v>158</v>
      </c>
      <c r="N113" s="213" t="s">
        <v>158</v>
      </c>
      <c r="O113" s="213" t="s">
        <v>158</v>
      </c>
      <c r="P113" s="213" t="s">
        <v>158</v>
      </c>
    </row>
    <row r="114" customFormat="false" ht="15" hidden="false" customHeight="true" outlineLevel="0" collapsed="false">
      <c r="B114" s="214" t="s">
        <v>63</v>
      </c>
      <c r="C114" s="215"/>
      <c r="D114" s="216" t="s">
        <v>64</v>
      </c>
      <c r="E114" s="217"/>
      <c r="F114" s="218" t="n">
        <v>247262</v>
      </c>
      <c r="G114" s="218" t="n">
        <v>257200</v>
      </c>
      <c r="H114" s="218" t="n">
        <v>201478</v>
      </c>
      <c r="I114" s="218" t="n">
        <v>247262</v>
      </c>
      <c r="J114" s="218" t="n">
        <v>257200</v>
      </c>
      <c r="K114" s="218" t="n">
        <v>201478</v>
      </c>
      <c r="L114" s="218" t="n">
        <v>240950</v>
      </c>
      <c r="M114" s="218" t="n">
        <v>6312</v>
      </c>
      <c r="N114" s="218" t="n">
        <v>0</v>
      </c>
      <c r="O114" s="218" t="n">
        <v>0</v>
      </c>
      <c r="P114" s="218" t="n">
        <v>0</v>
      </c>
    </row>
    <row r="115" customFormat="false" ht="15" hidden="false" customHeight="true" outlineLevel="0" collapsed="false">
      <c r="B115" s="214" t="s">
        <v>65</v>
      </c>
      <c r="C115" s="215"/>
      <c r="D115" s="216" t="s">
        <v>66</v>
      </c>
      <c r="E115" s="217"/>
      <c r="F115" s="218" t="n">
        <v>193318</v>
      </c>
      <c r="G115" s="218" t="n">
        <v>261318</v>
      </c>
      <c r="H115" s="218" t="n">
        <v>118814</v>
      </c>
      <c r="I115" s="218" t="n">
        <v>192842</v>
      </c>
      <c r="J115" s="218" t="n">
        <v>261268</v>
      </c>
      <c r="K115" s="218" t="n">
        <v>117870</v>
      </c>
      <c r="L115" s="218" t="n">
        <v>180011</v>
      </c>
      <c r="M115" s="218" t="n">
        <v>12831</v>
      </c>
      <c r="N115" s="218" t="n">
        <v>476</v>
      </c>
      <c r="O115" s="218" t="n">
        <v>50</v>
      </c>
      <c r="P115" s="218" t="n">
        <v>944</v>
      </c>
    </row>
    <row r="116" customFormat="false" ht="15" hidden="false" customHeight="true" outlineLevel="0" collapsed="false">
      <c r="B116" s="214" t="s">
        <v>135</v>
      </c>
      <c r="C116" s="215"/>
      <c r="D116" s="216" t="s">
        <v>136</v>
      </c>
      <c r="E116" s="217"/>
      <c r="F116" s="218" t="s">
        <v>134</v>
      </c>
      <c r="G116" s="218" t="s">
        <v>134</v>
      </c>
      <c r="H116" s="218" t="s">
        <v>134</v>
      </c>
      <c r="I116" s="218" t="s">
        <v>134</v>
      </c>
      <c r="J116" s="218" t="s">
        <v>134</v>
      </c>
      <c r="K116" s="218" t="s">
        <v>134</v>
      </c>
      <c r="L116" s="218" t="s">
        <v>134</v>
      </c>
      <c r="M116" s="218" t="s">
        <v>134</v>
      </c>
      <c r="N116" s="218" t="s">
        <v>134</v>
      </c>
      <c r="O116" s="218" t="s">
        <v>134</v>
      </c>
      <c r="P116" s="218" t="s">
        <v>134</v>
      </c>
    </row>
    <row r="117" customFormat="false" ht="15" hidden="false" customHeight="true" outlineLevel="0" collapsed="false">
      <c r="B117" s="214" t="s">
        <v>67</v>
      </c>
      <c r="C117" s="215"/>
      <c r="D117" s="216" t="s">
        <v>68</v>
      </c>
      <c r="E117" s="217"/>
      <c r="F117" s="218" t="n">
        <v>279479</v>
      </c>
      <c r="G117" s="218" t="n">
        <v>318368</v>
      </c>
      <c r="H117" s="218" t="n">
        <v>225839</v>
      </c>
      <c r="I117" s="218" t="n">
        <v>279479</v>
      </c>
      <c r="J117" s="218" t="n">
        <v>318368</v>
      </c>
      <c r="K117" s="218" t="n">
        <v>225839</v>
      </c>
      <c r="L117" s="218" t="n">
        <v>270024</v>
      </c>
      <c r="M117" s="218" t="n">
        <v>9455</v>
      </c>
      <c r="N117" s="218" t="n">
        <v>0</v>
      </c>
      <c r="O117" s="218" t="n">
        <v>0</v>
      </c>
      <c r="P117" s="218" t="n">
        <v>0</v>
      </c>
    </row>
    <row r="118" customFormat="false" ht="15" hidden="false" customHeight="true" outlineLevel="0" collapsed="false">
      <c r="B118" s="214" t="s">
        <v>69</v>
      </c>
      <c r="C118" s="215"/>
      <c r="D118" s="216" t="s">
        <v>70</v>
      </c>
      <c r="E118" s="217"/>
      <c r="F118" s="218" t="n">
        <v>203941</v>
      </c>
      <c r="G118" s="218" t="n">
        <v>212235</v>
      </c>
      <c r="H118" s="218" t="n">
        <v>116559</v>
      </c>
      <c r="I118" s="218" t="n">
        <v>203941</v>
      </c>
      <c r="J118" s="218" t="n">
        <v>212235</v>
      </c>
      <c r="K118" s="218" t="n">
        <v>116559</v>
      </c>
      <c r="L118" s="218" t="n">
        <v>174187</v>
      </c>
      <c r="M118" s="218" t="n">
        <v>29754</v>
      </c>
      <c r="N118" s="218" t="n">
        <v>0</v>
      </c>
      <c r="O118" s="218" t="n">
        <v>0</v>
      </c>
      <c r="P118" s="218" t="n">
        <v>0</v>
      </c>
    </row>
    <row r="119" customFormat="false" ht="15" hidden="false" customHeight="true" outlineLevel="0" collapsed="false">
      <c r="B119" s="214" t="s">
        <v>71</v>
      </c>
      <c r="C119" s="215"/>
      <c r="D119" s="216" t="s">
        <v>72</v>
      </c>
      <c r="E119" s="217"/>
      <c r="F119" s="218" t="n">
        <v>239005</v>
      </c>
      <c r="G119" s="218" t="n">
        <v>303691</v>
      </c>
      <c r="H119" s="218" t="n">
        <v>146442</v>
      </c>
      <c r="I119" s="218" t="n">
        <v>231043</v>
      </c>
      <c r="J119" s="218" t="n">
        <v>292353</v>
      </c>
      <c r="K119" s="218" t="n">
        <v>143311</v>
      </c>
      <c r="L119" s="218" t="n">
        <v>215656</v>
      </c>
      <c r="M119" s="218" t="n">
        <v>15387</v>
      </c>
      <c r="N119" s="218" t="n">
        <v>7962</v>
      </c>
      <c r="O119" s="218" t="n">
        <v>11338</v>
      </c>
      <c r="P119" s="218" t="n">
        <v>3131</v>
      </c>
    </row>
    <row r="120" customFormat="false" ht="15" hidden="false" customHeight="true" outlineLevel="0" collapsed="false">
      <c r="B120" s="214" t="s">
        <v>73</v>
      </c>
      <c r="C120" s="215"/>
      <c r="D120" s="216" t="s">
        <v>74</v>
      </c>
      <c r="E120" s="217"/>
      <c r="F120" s="218" t="s">
        <v>134</v>
      </c>
      <c r="G120" s="218" t="s">
        <v>134</v>
      </c>
      <c r="H120" s="218" t="s">
        <v>134</v>
      </c>
      <c r="I120" s="218" t="s">
        <v>134</v>
      </c>
      <c r="J120" s="218" t="s">
        <v>134</v>
      </c>
      <c r="K120" s="218" t="s">
        <v>134</v>
      </c>
      <c r="L120" s="218" t="s">
        <v>134</v>
      </c>
      <c r="M120" s="218" t="s">
        <v>134</v>
      </c>
      <c r="N120" s="218" t="s">
        <v>134</v>
      </c>
      <c r="O120" s="218" t="s">
        <v>134</v>
      </c>
      <c r="P120" s="218" t="s">
        <v>134</v>
      </c>
    </row>
    <row r="121" customFormat="false" ht="15" hidden="false" customHeight="true" outlineLevel="0" collapsed="false">
      <c r="B121" s="214" t="s">
        <v>137</v>
      </c>
      <c r="C121" s="215"/>
      <c r="D121" s="216" t="s">
        <v>138</v>
      </c>
      <c r="E121" s="217"/>
      <c r="F121" s="218" t="s">
        <v>134</v>
      </c>
      <c r="G121" s="218" t="s">
        <v>134</v>
      </c>
      <c r="H121" s="218" t="s">
        <v>134</v>
      </c>
      <c r="I121" s="218" t="s">
        <v>134</v>
      </c>
      <c r="J121" s="218" t="s">
        <v>134</v>
      </c>
      <c r="K121" s="218" t="s">
        <v>134</v>
      </c>
      <c r="L121" s="218" t="s">
        <v>134</v>
      </c>
      <c r="M121" s="218" t="s">
        <v>134</v>
      </c>
      <c r="N121" s="218" t="s">
        <v>134</v>
      </c>
      <c r="O121" s="218" t="s">
        <v>134</v>
      </c>
      <c r="P121" s="218" t="s">
        <v>134</v>
      </c>
    </row>
    <row r="122" customFormat="false" ht="15" hidden="false" customHeight="true" outlineLevel="0" collapsed="false">
      <c r="B122" s="214" t="s">
        <v>75</v>
      </c>
      <c r="C122" s="215"/>
      <c r="D122" s="216" t="s">
        <v>76</v>
      </c>
      <c r="E122" s="217"/>
      <c r="F122" s="218" t="n">
        <v>79219</v>
      </c>
      <c r="G122" s="218" t="n">
        <v>120934</v>
      </c>
      <c r="H122" s="218" t="n">
        <v>59981</v>
      </c>
      <c r="I122" s="218" t="n">
        <v>76460</v>
      </c>
      <c r="J122" s="218" t="n">
        <v>113516</v>
      </c>
      <c r="K122" s="218" t="n">
        <v>59371</v>
      </c>
      <c r="L122" s="218" t="n">
        <v>73509</v>
      </c>
      <c r="M122" s="218" t="n">
        <v>2951</v>
      </c>
      <c r="N122" s="218" t="n">
        <v>2759</v>
      </c>
      <c r="O122" s="218" t="n">
        <v>7418</v>
      </c>
      <c r="P122" s="218" t="n">
        <v>610</v>
      </c>
    </row>
    <row r="123" customFormat="false" ht="15" hidden="false" customHeight="true" outlineLevel="0" collapsed="false">
      <c r="B123" s="219" t="s">
        <v>77</v>
      </c>
      <c r="C123" s="215"/>
      <c r="D123" s="216" t="s">
        <v>78</v>
      </c>
      <c r="E123" s="217"/>
      <c r="F123" s="218" t="n">
        <v>205042</v>
      </c>
      <c r="G123" s="218" t="n">
        <v>215941</v>
      </c>
      <c r="H123" s="218" t="n">
        <v>203325</v>
      </c>
      <c r="I123" s="218" t="n">
        <v>202406</v>
      </c>
      <c r="J123" s="218" t="n">
        <v>207783</v>
      </c>
      <c r="K123" s="218" t="n">
        <v>201559</v>
      </c>
      <c r="L123" s="218" t="n">
        <v>197487</v>
      </c>
      <c r="M123" s="218" t="n">
        <v>4919</v>
      </c>
      <c r="N123" s="218" t="n">
        <v>2636</v>
      </c>
      <c r="O123" s="218" t="n">
        <v>8158</v>
      </c>
      <c r="P123" s="218" t="n">
        <v>1766</v>
      </c>
    </row>
    <row r="124" customFormat="false" ht="15" hidden="false" customHeight="true" outlineLevel="0" collapsed="false">
      <c r="B124" s="219" t="s">
        <v>79</v>
      </c>
      <c r="C124" s="215"/>
      <c r="D124" s="216" t="s">
        <v>80</v>
      </c>
      <c r="E124" s="217"/>
      <c r="F124" s="218" t="n">
        <v>233261</v>
      </c>
      <c r="G124" s="218" t="n">
        <v>257039</v>
      </c>
      <c r="H124" s="218" t="n">
        <v>223369</v>
      </c>
      <c r="I124" s="218" t="n">
        <v>191110</v>
      </c>
      <c r="J124" s="218" t="n">
        <v>238842</v>
      </c>
      <c r="K124" s="218" t="n">
        <v>171252</v>
      </c>
      <c r="L124" s="218" t="n">
        <v>181120</v>
      </c>
      <c r="M124" s="218" t="n">
        <v>9990</v>
      </c>
      <c r="N124" s="218" t="n">
        <v>42151</v>
      </c>
      <c r="O124" s="218" t="n">
        <v>18197</v>
      </c>
      <c r="P124" s="218" t="n">
        <v>52117</v>
      </c>
    </row>
    <row r="125" customFormat="false" ht="15" hidden="false" customHeight="true" outlineLevel="0" collapsed="false">
      <c r="B125" s="219" t="s">
        <v>81</v>
      </c>
      <c r="C125" s="215"/>
      <c r="D125" s="216" t="s">
        <v>82</v>
      </c>
      <c r="E125" s="217"/>
      <c r="F125" s="218" t="n">
        <v>296127</v>
      </c>
      <c r="G125" s="218" t="n">
        <v>301432</v>
      </c>
      <c r="H125" s="218" t="n">
        <v>288966</v>
      </c>
      <c r="I125" s="218" t="n">
        <v>277064</v>
      </c>
      <c r="J125" s="218" t="n">
        <v>295607</v>
      </c>
      <c r="K125" s="218" t="n">
        <v>252034</v>
      </c>
      <c r="L125" s="218" t="n">
        <v>272839</v>
      </c>
      <c r="M125" s="218" t="n">
        <v>4225</v>
      </c>
      <c r="N125" s="218" t="n">
        <v>19063</v>
      </c>
      <c r="O125" s="218" t="n">
        <v>5825</v>
      </c>
      <c r="P125" s="218" t="n">
        <v>36932</v>
      </c>
    </row>
    <row r="126" customFormat="false" ht="15" hidden="false" customHeight="true" outlineLevel="0" collapsed="false">
      <c r="B126" s="220" t="s">
        <v>83</v>
      </c>
      <c r="C126" s="221"/>
      <c r="D126" s="222" t="s">
        <v>139</v>
      </c>
      <c r="E126" s="223"/>
      <c r="F126" s="244" t="n">
        <v>224626</v>
      </c>
      <c r="G126" s="241" t="n">
        <v>262356</v>
      </c>
      <c r="H126" s="241" t="n">
        <v>163953</v>
      </c>
      <c r="I126" s="241" t="n">
        <v>222151</v>
      </c>
      <c r="J126" s="241" t="n">
        <v>259228</v>
      </c>
      <c r="K126" s="241" t="n">
        <v>162528</v>
      </c>
      <c r="L126" s="241" t="n">
        <v>208272</v>
      </c>
      <c r="M126" s="241" t="n">
        <v>13879</v>
      </c>
      <c r="N126" s="241" t="n">
        <v>2475</v>
      </c>
      <c r="O126" s="241" t="n">
        <v>3128</v>
      </c>
      <c r="P126" s="241" t="n">
        <v>1425</v>
      </c>
    </row>
    <row r="127" customFormat="false" ht="15" hidden="false" customHeight="true" outlineLevel="0" collapsed="false">
      <c r="B127" s="242"/>
      <c r="C127" s="234"/>
      <c r="D127" s="235"/>
      <c r="E127" s="234"/>
      <c r="F127" s="243"/>
      <c r="G127" s="243"/>
      <c r="H127" s="243"/>
      <c r="I127" s="243"/>
      <c r="J127" s="243"/>
      <c r="K127" s="243"/>
      <c r="L127" s="243"/>
      <c r="M127" s="243"/>
      <c r="N127" s="243"/>
      <c r="O127" s="243"/>
      <c r="P127" s="243"/>
    </row>
    <row r="128" s="234" customFormat="true" ht="15" hidden="false" customHeight="true" outlineLevel="0" collapsed="false">
      <c r="B128" s="245" t="s">
        <v>213</v>
      </c>
      <c r="C128" s="246"/>
      <c r="D128" s="247"/>
      <c r="E128" s="246"/>
      <c r="F128" s="247"/>
      <c r="G128" s="246"/>
      <c r="H128" s="246"/>
      <c r="I128" s="246"/>
      <c r="J128" s="246"/>
      <c r="K128" s="246"/>
      <c r="L128" s="248"/>
      <c r="M128" s="248"/>
      <c r="N128" s="249"/>
      <c r="O128" s="246"/>
      <c r="P128" s="249"/>
    </row>
    <row r="129" s="199" customFormat="true" ht="15" hidden="false" customHeight="true" outlineLevel="0" collapsed="false">
      <c r="B129" s="200" t="s">
        <v>128</v>
      </c>
      <c r="C129" s="200"/>
      <c r="D129" s="200"/>
      <c r="E129" s="200"/>
      <c r="F129" s="201" t="s">
        <v>31</v>
      </c>
      <c r="G129" s="201"/>
      <c r="H129" s="201"/>
      <c r="I129" s="201" t="s">
        <v>32</v>
      </c>
      <c r="J129" s="201"/>
      <c r="K129" s="201"/>
      <c r="L129" s="200" t="s">
        <v>33</v>
      </c>
      <c r="M129" s="200" t="s">
        <v>34</v>
      </c>
      <c r="N129" s="201" t="s">
        <v>35</v>
      </c>
      <c r="O129" s="201"/>
      <c r="P129" s="201"/>
    </row>
    <row r="130" s="199" customFormat="true" ht="15" hidden="false" customHeight="true" outlineLevel="0" collapsed="false">
      <c r="B130" s="200"/>
      <c r="C130" s="200"/>
      <c r="D130" s="200"/>
      <c r="E130" s="200"/>
      <c r="F130" s="202" t="s">
        <v>129</v>
      </c>
      <c r="G130" s="203" t="s">
        <v>130</v>
      </c>
      <c r="H130" s="203" t="s">
        <v>131</v>
      </c>
      <c r="I130" s="200" t="s">
        <v>129</v>
      </c>
      <c r="J130" s="203" t="s">
        <v>130</v>
      </c>
      <c r="K130" s="203" t="s">
        <v>131</v>
      </c>
      <c r="L130" s="200"/>
      <c r="M130" s="200"/>
      <c r="N130" s="203" t="s">
        <v>129</v>
      </c>
      <c r="O130" s="200" t="s">
        <v>130</v>
      </c>
      <c r="P130" s="202" t="s">
        <v>131</v>
      </c>
    </row>
    <row r="131" customFormat="false" ht="15" hidden="false" customHeight="true" outlineLevel="0" collapsed="false">
      <c r="B131" s="204" t="s">
        <v>61</v>
      </c>
      <c r="C131" s="205"/>
      <c r="D131" s="206" t="s">
        <v>62</v>
      </c>
      <c r="E131" s="207"/>
      <c r="F131" s="208" t="n">
        <v>257264</v>
      </c>
      <c r="G131" s="208" t="n">
        <v>313881</v>
      </c>
      <c r="H131" s="208" t="n">
        <v>173966</v>
      </c>
      <c r="I131" s="208" t="n">
        <v>248200</v>
      </c>
      <c r="J131" s="208" t="n">
        <v>303142</v>
      </c>
      <c r="K131" s="208" t="n">
        <v>167367</v>
      </c>
      <c r="L131" s="208" t="n">
        <v>228405</v>
      </c>
      <c r="M131" s="208" t="n">
        <v>19795</v>
      </c>
      <c r="N131" s="208" t="n">
        <v>9064</v>
      </c>
      <c r="O131" s="208" t="n">
        <v>10739</v>
      </c>
      <c r="P131" s="208" t="n">
        <v>6599</v>
      </c>
    </row>
    <row r="132" customFormat="false" ht="15" hidden="false" customHeight="true" outlineLevel="0" collapsed="false">
      <c r="B132" s="209" t="s">
        <v>132</v>
      </c>
      <c r="C132" s="210"/>
      <c r="D132" s="211" t="s">
        <v>133</v>
      </c>
      <c r="E132" s="212"/>
      <c r="F132" s="213" t="s">
        <v>134</v>
      </c>
      <c r="G132" s="213" t="s">
        <v>134</v>
      </c>
      <c r="H132" s="213" t="s">
        <v>134</v>
      </c>
      <c r="I132" s="213" t="s">
        <v>134</v>
      </c>
      <c r="J132" s="213" t="s">
        <v>134</v>
      </c>
      <c r="K132" s="213" t="s">
        <v>134</v>
      </c>
      <c r="L132" s="213" t="s">
        <v>134</v>
      </c>
      <c r="M132" s="213" t="s">
        <v>134</v>
      </c>
      <c r="N132" s="213" t="s">
        <v>134</v>
      </c>
      <c r="O132" s="213" t="s">
        <v>134</v>
      </c>
      <c r="P132" s="213" t="s">
        <v>134</v>
      </c>
    </row>
    <row r="133" customFormat="false" ht="15" hidden="false" customHeight="true" outlineLevel="0" collapsed="false">
      <c r="B133" s="214" t="s">
        <v>63</v>
      </c>
      <c r="C133" s="215"/>
      <c r="D133" s="216" t="s">
        <v>64</v>
      </c>
      <c r="E133" s="217"/>
      <c r="F133" s="218" t="n">
        <v>298932</v>
      </c>
      <c r="G133" s="218" t="n">
        <v>313686</v>
      </c>
      <c r="H133" s="218" t="n">
        <v>200638</v>
      </c>
      <c r="I133" s="218" t="n">
        <v>298932</v>
      </c>
      <c r="J133" s="218" t="n">
        <v>313686</v>
      </c>
      <c r="K133" s="218" t="n">
        <v>200638</v>
      </c>
      <c r="L133" s="218" t="n">
        <v>287054</v>
      </c>
      <c r="M133" s="218" t="n">
        <v>11878</v>
      </c>
      <c r="N133" s="218" t="n">
        <v>0</v>
      </c>
      <c r="O133" s="218" t="n">
        <v>0</v>
      </c>
      <c r="P133" s="218" t="n">
        <v>0</v>
      </c>
    </row>
    <row r="134" customFormat="false" ht="15" hidden="false" customHeight="true" outlineLevel="0" collapsed="false">
      <c r="B134" s="214" t="s">
        <v>65</v>
      </c>
      <c r="C134" s="215"/>
      <c r="D134" s="216" t="s">
        <v>66</v>
      </c>
      <c r="E134" s="217"/>
      <c r="F134" s="218" t="n">
        <v>246739</v>
      </c>
      <c r="G134" s="218" t="n">
        <v>298783</v>
      </c>
      <c r="H134" s="218" t="n">
        <v>172060</v>
      </c>
      <c r="I134" s="218" t="n">
        <v>232801</v>
      </c>
      <c r="J134" s="218" t="n">
        <v>282595</v>
      </c>
      <c r="K134" s="218" t="n">
        <v>161350</v>
      </c>
      <c r="L134" s="218" t="n">
        <v>202724</v>
      </c>
      <c r="M134" s="218" t="n">
        <v>30077</v>
      </c>
      <c r="N134" s="218" t="n">
        <v>13938</v>
      </c>
      <c r="O134" s="218" t="n">
        <v>16188</v>
      </c>
      <c r="P134" s="218" t="n">
        <v>10710</v>
      </c>
    </row>
    <row r="135" customFormat="false" ht="15" hidden="false" customHeight="true" outlineLevel="0" collapsed="false">
      <c r="B135" s="214" t="s">
        <v>135</v>
      </c>
      <c r="C135" s="215"/>
      <c r="D135" s="216" t="s">
        <v>136</v>
      </c>
      <c r="E135" s="217"/>
      <c r="F135" s="218" t="s">
        <v>134</v>
      </c>
      <c r="G135" s="218" t="s">
        <v>134</v>
      </c>
      <c r="H135" s="218" t="s">
        <v>134</v>
      </c>
      <c r="I135" s="218" t="s">
        <v>134</v>
      </c>
      <c r="J135" s="218" t="s">
        <v>134</v>
      </c>
      <c r="K135" s="218" t="s">
        <v>134</v>
      </c>
      <c r="L135" s="218" t="s">
        <v>134</v>
      </c>
      <c r="M135" s="218" t="s">
        <v>134</v>
      </c>
      <c r="N135" s="218" t="s">
        <v>134</v>
      </c>
      <c r="O135" s="218" t="s">
        <v>134</v>
      </c>
      <c r="P135" s="218" t="s">
        <v>134</v>
      </c>
    </row>
    <row r="136" customFormat="false" ht="15" hidden="false" customHeight="true" outlineLevel="0" collapsed="false">
      <c r="B136" s="214" t="s">
        <v>67</v>
      </c>
      <c r="C136" s="215"/>
      <c r="D136" s="216" t="s">
        <v>68</v>
      </c>
      <c r="E136" s="217"/>
      <c r="F136" s="218" t="n">
        <v>382524</v>
      </c>
      <c r="G136" s="218" t="n">
        <v>415907</v>
      </c>
      <c r="H136" s="218" t="n">
        <v>310231</v>
      </c>
      <c r="I136" s="218" t="n">
        <v>357192</v>
      </c>
      <c r="J136" s="218" t="n">
        <v>384403</v>
      </c>
      <c r="K136" s="218" t="n">
        <v>298265</v>
      </c>
      <c r="L136" s="218" t="n">
        <v>328633</v>
      </c>
      <c r="M136" s="218" t="n">
        <v>28559</v>
      </c>
      <c r="N136" s="218" t="n">
        <v>25332</v>
      </c>
      <c r="O136" s="218" t="n">
        <v>31504</v>
      </c>
      <c r="P136" s="218" t="n">
        <v>11966</v>
      </c>
    </row>
    <row r="137" customFormat="false" ht="15" hidden="false" customHeight="true" outlineLevel="0" collapsed="false">
      <c r="B137" s="214" t="s">
        <v>69</v>
      </c>
      <c r="C137" s="215"/>
      <c r="D137" s="216" t="s">
        <v>70</v>
      </c>
      <c r="E137" s="217"/>
      <c r="F137" s="218" t="n">
        <v>265640</v>
      </c>
      <c r="G137" s="218" t="n">
        <v>288559</v>
      </c>
      <c r="H137" s="218" t="n">
        <v>104638</v>
      </c>
      <c r="I137" s="218" t="n">
        <v>265640</v>
      </c>
      <c r="J137" s="218" t="n">
        <v>288559</v>
      </c>
      <c r="K137" s="218" t="n">
        <v>104638</v>
      </c>
      <c r="L137" s="218" t="n">
        <v>218480</v>
      </c>
      <c r="M137" s="218" t="n">
        <v>47160</v>
      </c>
      <c r="N137" s="218" t="n">
        <v>0</v>
      </c>
      <c r="O137" s="218" t="n">
        <v>0</v>
      </c>
      <c r="P137" s="218" t="n">
        <v>0</v>
      </c>
    </row>
    <row r="138" customFormat="false" ht="15" hidden="false" customHeight="true" outlineLevel="0" collapsed="false">
      <c r="B138" s="214" t="s">
        <v>71</v>
      </c>
      <c r="C138" s="215"/>
      <c r="D138" s="216" t="s">
        <v>72</v>
      </c>
      <c r="E138" s="217"/>
      <c r="F138" s="218" t="n">
        <v>196571</v>
      </c>
      <c r="G138" s="218" t="n">
        <v>300668</v>
      </c>
      <c r="H138" s="218" t="n">
        <v>119319</v>
      </c>
      <c r="I138" s="218" t="n">
        <v>168163</v>
      </c>
      <c r="J138" s="218" t="n">
        <v>249107</v>
      </c>
      <c r="K138" s="218" t="n">
        <v>108094</v>
      </c>
      <c r="L138" s="218" t="n">
        <v>159348</v>
      </c>
      <c r="M138" s="218" t="n">
        <v>8815</v>
      </c>
      <c r="N138" s="218" t="n">
        <v>28408</v>
      </c>
      <c r="O138" s="218" t="n">
        <v>51561</v>
      </c>
      <c r="P138" s="218" t="n">
        <v>11225</v>
      </c>
    </row>
    <row r="139" customFormat="false" ht="15" hidden="false" customHeight="true" outlineLevel="0" collapsed="false">
      <c r="B139" s="214" t="s">
        <v>73</v>
      </c>
      <c r="C139" s="215"/>
      <c r="D139" s="216" t="s">
        <v>74</v>
      </c>
      <c r="E139" s="217"/>
      <c r="F139" s="218" t="n">
        <v>379897</v>
      </c>
      <c r="G139" s="218" t="n">
        <v>482719</v>
      </c>
      <c r="H139" s="218" t="n">
        <v>241064</v>
      </c>
      <c r="I139" s="218" t="n">
        <v>379897</v>
      </c>
      <c r="J139" s="218" t="n">
        <v>482719</v>
      </c>
      <c r="K139" s="218" t="n">
        <v>241064</v>
      </c>
      <c r="L139" s="218" t="n">
        <v>364354</v>
      </c>
      <c r="M139" s="218" t="n">
        <v>15543</v>
      </c>
      <c r="N139" s="218" t="n">
        <v>0</v>
      </c>
      <c r="O139" s="218" t="n">
        <v>0</v>
      </c>
      <c r="P139" s="218" t="n">
        <v>0</v>
      </c>
    </row>
    <row r="140" customFormat="false" ht="15" hidden="false" customHeight="true" outlineLevel="0" collapsed="false">
      <c r="B140" s="214" t="s">
        <v>137</v>
      </c>
      <c r="C140" s="215"/>
      <c r="D140" s="216" t="s">
        <v>138</v>
      </c>
      <c r="E140" s="217"/>
      <c r="F140" s="218" t="s">
        <v>134</v>
      </c>
      <c r="G140" s="218" t="s">
        <v>134</v>
      </c>
      <c r="H140" s="218" t="s">
        <v>134</v>
      </c>
      <c r="I140" s="218" t="s">
        <v>134</v>
      </c>
      <c r="J140" s="218" t="s">
        <v>134</v>
      </c>
      <c r="K140" s="218" t="s">
        <v>134</v>
      </c>
      <c r="L140" s="218" t="s">
        <v>134</v>
      </c>
      <c r="M140" s="218" t="s">
        <v>134</v>
      </c>
      <c r="N140" s="218" t="s">
        <v>134</v>
      </c>
      <c r="O140" s="218" t="s">
        <v>134</v>
      </c>
      <c r="P140" s="218" t="s">
        <v>134</v>
      </c>
    </row>
    <row r="141" customFormat="false" ht="15" hidden="false" customHeight="true" outlineLevel="0" collapsed="false">
      <c r="B141" s="214" t="s">
        <v>75</v>
      </c>
      <c r="C141" s="215"/>
      <c r="D141" s="216" t="s">
        <v>76</v>
      </c>
      <c r="E141" s="217"/>
      <c r="F141" s="218" t="n">
        <v>149201</v>
      </c>
      <c r="G141" s="218" t="n">
        <v>198076</v>
      </c>
      <c r="H141" s="218" t="n">
        <v>110593</v>
      </c>
      <c r="I141" s="218" t="n">
        <v>149201</v>
      </c>
      <c r="J141" s="218" t="n">
        <v>198076</v>
      </c>
      <c r="K141" s="218" t="n">
        <v>110593</v>
      </c>
      <c r="L141" s="218" t="n">
        <v>142367</v>
      </c>
      <c r="M141" s="218" t="n">
        <v>6834</v>
      </c>
      <c r="N141" s="218" t="n">
        <v>0</v>
      </c>
      <c r="O141" s="218" t="n">
        <v>0</v>
      </c>
      <c r="P141" s="218" t="n">
        <v>0</v>
      </c>
    </row>
    <row r="142" customFormat="false" ht="15" hidden="false" customHeight="true" outlineLevel="0" collapsed="false">
      <c r="B142" s="219" t="s">
        <v>77</v>
      </c>
      <c r="C142" s="215"/>
      <c r="D142" s="216" t="s">
        <v>78</v>
      </c>
      <c r="E142" s="217"/>
      <c r="F142" s="218" t="n">
        <v>260441</v>
      </c>
      <c r="G142" s="218" t="n">
        <v>349772</v>
      </c>
      <c r="H142" s="218" t="n">
        <v>231262</v>
      </c>
      <c r="I142" s="218" t="n">
        <v>253897</v>
      </c>
      <c r="J142" s="218" t="n">
        <v>341333</v>
      </c>
      <c r="K142" s="218" t="n">
        <v>225336</v>
      </c>
      <c r="L142" s="218" t="n">
        <v>244625</v>
      </c>
      <c r="M142" s="218" t="n">
        <v>9272</v>
      </c>
      <c r="N142" s="218" t="n">
        <v>6544</v>
      </c>
      <c r="O142" s="218" t="n">
        <v>8439</v>
      </c>
      <c r="P142" s="218" t="n">
        <v>5926</v>
      </c>
    </row>
    <row r="143" customFormat="false" ht="15" hidden="false" customHeight="true" outlineLevel="0" collapsed="false">
      <c r="B143" s="219" t="s">
        <v>79</v>
      </c>
      <c r="C143" s="215"/>
      <c r="D143" s="216" t="s">
        <v>80</v>
      </c>
      <c r="E143" s="217"/>
      <c r="F143" s="218" t="n">
        <v>358462</v>
      </c>
      <c r="G143" s="218" t="n">
        <v>375988</v>
      </c>
      <c r="H143" s="218" t="n">
        <v>315076</v>
      </c>
      <c r="I143" s="218" t="n">
        <v>358462</v>
      </c>
      <c r="J143" s="218" t="n">
        <v>375988</v>
      </c>
      <c r="K143" s="218" t="n">
        <v>315076</v>
      </c>
      <c r="L143" s="218" t="n">
        <v>358053</v>
      </c>
      <c r="M143" s="218" t="n">
        <v>409</v>
      </c>
      <c r="N143" s="218" t="n">
        <v>0</v>
      </c>
      <c r="O143" s="218" t="n">
        <v>0</v>
      </c>
      <c r="P143" s="218" t="n">
        <v>0</v>
      </c>
    </row>
    <row r="144" customFormat="false" ht="15" hidden="false" customHeight="true" outlineLevel="0" collapsed="false">
      <c r="B144" s="219" t="s">
        <v>81</v>
      </c>
      <c r="C144" s="215"/>
      <c r="D144" s="216" t="s">
        <v>82</v>
      </c>
      <c r="E144" s="217"/>
      <c r="F144" s="218" t="s">
        <v>134</v>
      </c>
      <c r="G144" s="218" t="s">
        <v>134</v>
      </c>
      <c r="H144" s="218" t="s">
        <v>134</v>
      </c>
      <c r="I144" s="218" t="s">
        <v>134</v>
      </c>
      <c r="J144" s="218" t="s">
        <v>134</v>
      </c>
      <c r="K144" s="218" t="s">
        <v>134</v>
      </c>
      <c r="L144" s="218" t="s">
        <v>134</v>
      </c>
      <c r="M144" s="218" t="s">
        <v>134</v>
      </c>
      <c r="N144" s="218" t="s">
        <v>134</v>
      </c>
      <c r="O144" s="218" t="s">
        <v>134</v>
      </c>
      <c r="P144" s="218" t="s">
        <v>134</v>
      </c>
    </row>
    <row r="145" customFormat="false" ht="15" hidden="false" customHeight="true" outlineLevel="0" collapsed="false">
      <c r="B145" s="220" t="s">
        <v>83</v>
      </c>
      <c r="C145" s="221"/>
      <c r="D145" s="222" t="s">
        <v>139</v>
      </c>
      <c r="E145" s="223"/>
      <c r="F145" s="244" t="n">
        <v>208226</v>
      </c>
      <c r="G145" s="241" t="n">
        <v>277531</v>
      </c>
      <c r="H145" s="241" t="n">
        <v>136116</v>
      </c>
      <c r="I145" s="241" t="n">
        <v>206819</v>
      </c>
      <c r="J145" s="241" t="n">
        <v>275439</v>
      </c>
      <c r="K145" s="241" t="n">
        <v>135421</v>
      </c>
      <c r="L145" s="241" t="n">
        <v>195267</v>
      </c>
      <c r="M145" s="241" t="n">
        <v>11552</v>
      </c>
      <c r="N145" s="241" t="n">
        <v>1407</v>
      </c>
      <c r="O145" s="241" t="n">
        <v>2092</v>
      </c>
      <c r="P145" s="241" t="n">
        <v>695</v>
      </c>
    </row>
    <row r="146" customFormat="false" ht="15" hidden="false" customHeight="true" outlineLevel="0" collapsed="false">
      <c r="B146" s="242"/>
      <c r="C146" s="234"/>
      <c r="D146" s="235"/>
      <c r="E146" s="234"/>
      <c r="F146" s="243"/>
      <c r="G146" s="243"/>
      <c r="H146" s="243"/>
      <c r="I146" s="243"/>
      <c r="J146" s="243"/>
      <c r="K146" s="243"/>
      <c r="L146" s="243"/>
      <c r="M146" s="243"/>
      <c r="N146" s="243"/>
      <c r="O146" s="243"/>
      <c r="P146" s="243"/>
    </row>
    <row r="147" s="234" customFormat="true" ht="15" hidden="false" customHeight="true" outlineLevel="0" collapsed="false">
      <c r="B147" s="245" t="s">
        <v>214</v>
      </c>
      <c r="C147" s="246"/>
      <c r="D147" s="247"/>
      <c r="E147" s="246"/>
      <c r="F147" s="247"/>
      <c r="G147" s="246"/>
      <c r="H147" s="246"/>
      <c r="I147" s="246"/>
      <c r="J147" s="246"/>
      <c r="K147" s="246"/>
      <c r="L147" s="192"/>
      <c r="M147" s="192"/>
      <c r="N147" s="249"/>
      <c r="O147" s="246"/>
      <c r="P147" s="249"/>
    </row>
    <row r="148" s="199" customFormat="true" ht="15" hidden="false" customHeight="true" outlineLevel="0" collapsed="false">
      <c r="B148" s="200" t="s">
        <v>128</v>
      </c>
      <c r="C148" s="200"/>
      <c r="D148" s="200"/>
      <c r="E148" s="200"/>
      <c r="F148" s="201" t="s">
        <v>31</v>
      </c>
      <c r="G148" s="201"/>
      <c r="H148" s="201"/>
      <c r="I148" s="201" t="s">
        <v>32</v>
      </c>
      <c r="J148" s="201"/>
      <c r="K148" s="201"/>
      <c r="L148" s="200" t="s">
        <v>33</v>
      </c>
      <c r="M148" s="200" t="s">
        <v>34</v>
      </c>
      <c r="N148" s="201" t="s">
        <v>35</v>
      </c>
      <c r="O148" s="201"/>
      <c r="P148" s="201"/>
    </row>
    <row r="149" s="199" customFormat="true" ht="15" hidden="false" customHeight="true" outlineLevel="0" collapsed="false">
      <c r="B149" s="200"/>
      <c r="C149" s="200"/>
      <c r="D149" s="200"/>
      <c r="E149" s="200"/>
      <c r="F149" s="202" t="s">
        <v>129</v>
      </c>
      <c r="G149" s="203" t="s">
        <v>130</v>
      </c>
      <c r="H149" s="203" t="s">
        <v>131</v>
      </c>
      <c r="I149" s="200" t="s">
        <v>129</v>
      </c>
      <c r="J149" s="203" t="s">
        <v>130</v>
      </c>
      <c r="K149" s="203" t="s">
        <v>131</v>
      </c>
      <c r="L149" s="200"/>
      <c r="M149" s="200"/>
      <c r="N149" s="203" t="s">
        <v>129</v>
      </c>
      <c r="O149" s="200" t="s">
        <v>130</v>
      </c>
      <c r="P149" s="202" t="s">
        <v>131</v>
      </c>
    </row>
    <row r="150" customFormat="false" ht="15" hidden="false" customHeight="true" outlineLevel="0" collapsed="false">
      <c r="B150" s="204" t="s">
        <v>61</v>
      </c>
      <c r="C150" s="205"/>
      <c r="D150" s="206" t="s">
        <v>62</v>
      </c>
      <c r="E150" s="207"/>
      <c r="F150" s="208" t="n">
        <v>314919</v>
      </c>
      <c r="G150" s="208" t="n">
        <v>392475</v>
      </c>
      <c r="H150" s="208" t="n">
        <v>214448</v>
      </c>
      <c r="I150" s="208" t="n">
        <v>307250</v>
      </c>
      <c r="J150" s="208" t="n">
        <v>381401</v>
      </c>
      <c r="K150" s="208" t="n">
        <v>211191</v>
      </c>
      <c r="L150" s="208" t="n">
        <v>270723</v>
      </c>
      <c r="M150" s="208" t="n">
        <v>36527</v>
      </c>
      <c r="N150" s="208" t="n">
        <v>7669</v>
      </c>
      <c r="O150" s="208" t="n">
        <v>11074</v>
      </c>
      <c r="P150" s="208" t="n">
        <v>3257</v>
      </c>
    </row>
    <row r="151" customFormat="false" ht="15" hidden="false" customHeight="true" outlineLevel="0" collapsed="false">
      <c r="B151" s="209" t="s">
        <v>132</v>
      </c>
      <c r="C151" s="210"/>
      <c r="D151" s="211" t="s">
        <v>133</v>
      </c>
      <c r="E151" s="212"/>
      <c r="F151" s="213" t="s">
        <v>158</v>
      </c>
      <c r="G151" s="213" t="s">
        <v>158</v>
      </c>
      <c r="H151" s="213" t="s">
        <v>158</v>
      </c>
      <c r="I151" s="213" t="s">
        <v>158</v>
      </c>
      <c r="J151" s="213" t="s">
        <v>158</v>
      </c>
      <c r="K151" s="213" t="s">
        <v>158</v>
      </c>
      <c r="L151" s="213" t="s">
        <v>158</v>
      </c>
      <c r="M151" s="213" t="s">
        <v>158</v>
      </c>
      <c r="N151" s="213" t="s">
        <v>158</v>
      </c>
      <c r="O151" s="213" t="s">
        <v>158</v>
      </c>
      <c r="P151" s="213" t="s">
        <v>158</v>
      </c>
    </row>
    <row r="152" customFormat="false" ht="15" hidden="false" customHeight="true" outlineLevel="0" collapsed="false">
      <c r="B152" s="214" t="s">
        <v>63</v>
      </c>
      <c r="C152" s="215"/>
      <c r="D152" s="216" t="s">
        <v>64</v>
      </c>
      <c r="E152" s="217"/>
      <c r="F152" s="218" t="s">
        <v>134</v>
      </c>
      <c r="G152" s="218" t="s">
        <v>134</v>
      </c>
      <c r="H152" s="218" t="s">
        <v>134</v>
      </c>
      <c r="I152" s="218" t="s">
        <v>134</v>
      </c>
      <c r="J152" s="218" t="s">
        <v>134</v>
      </c>
      <c r="K152" s="218" t="s">
        <v>134</v>
      </c>
      <c r="L152" s="218" t="s">
        <v>134</v>
      </c>
      <c r="M152" s="218" t="s">
        <v>134</v>
      </c>
      <c r="N152" s="218" t="s">
        <v>134</v>
      </c>
      <c r="O152" s="218" t="s">
        <v>134</v>
      </c>
      <c r="P152" s="218" t="s">
        <v>134</v>
      </c>
    </row>
    <row r="153" customFormat="false" ht="15" hidden="false" customHeight="true" outlineLevel="0" collapsed="false">
      <c r="B153" s="214" t="s">
        <v>65</v>
      </c>
      <c r="C153" s="215"/>
      <c r="D153" s="216" t="s">
        <v>66</v>
      </c>
      <c r="E153" s="217"/>
      <c r="F153" s="218" t="n">
        <v>317684</v>
      </c>
      <c r="G153" s="218" t="n">
        <v>374663</v>
      </c>
      <c r="H153" s="218" t="n">
        <v>202752</v>
      </c>
      <c r="I153" s="218" t="n">
        <v>313036</v>
      </c>
      <c r="J153" s="218" t="n">
        <v>369014</v>
      </c>
      <c r="K153" s="218" t="n">
        <v>200124</v>
      </c>
      <c r="L153" s="218" t="n">
        <v>267456</v>
      </c>
      <c r="M153" s="218" t="n">
        <v>45580</v>
      </c>
      <c r="N153" s="218" t="n">
        <v>4648</v>
      </c>
      <c r="O153" s="218" t="n">
        <v>5649</v>
      </c>
      <c r="P153" s="218" t="n">
        <v>2628</v>
      </c>
    </row>
    <row r="154" customFormat="false" ht="15" hidden="false" customHeight="true" outlineLevel="0" collapsed="false">
      <c r="B154" s="214" t="s">
        <v>135</v>
      </c>
      <c r="C154" s="215"/>
      <c r="D154" s="216" t="s">
        <v>136</v>
      </c>
      <c r="E154" s="217"/>
      <c r="F154" s="218" t="n">
        <v>505360</v>
      </c>
      <c r="G154" s="218" t="n">
        <v>522525</v>
      </c>
      <c r="H154" s="218" t="n">
        <v>341592</v>
      </c>
      <c r="I154" s="218" t="n">
        <v>505360</v>
      </c>
      <c r="J154" s="218" t="n">
        <v>522525</v>
      </c>
      <c r="K154" s="218" t="n">
        <v>341592</v>
      </c>
      <c r="L154" s="218" t="n">
        <v>387417</v>
      </c>
      <c r="M154" s="218" t="n">
        <v>117943</v>
      </c>
      <c r="N154" s="218" t="n">
        <v>0</v>
      </c>
      <c r="O154" s="218" t="n">
        <v>0</v>
      </c>
      <c r="P154" s="218" t="n">
        <v>0</v>
      </c>
    </row>
    <row r="155" customFormat="false" ht="15" hidden="false" customHeight="true" outlineLevel="0" collapsed="false">
      <c r="B155" s="214" t="s">
        <v>67</v>
      </c>
      <c r="C155" s="215"/>
      <c r="D155" s="216" t="s">
        <v>68</v>
      </c>
      <c r="E155" s="217"/>
      <c r="F155" s="218" t="s">
        <v>134</v>
      </c>
      <c r="G155" s="218" t="s">
        <v>134</v>
      </c>
      <c r="H155" s="218" t="s">
        <v>134</v>
      </c>
      <c r="I155" s="218" t="s">
        <v>134</v>
      </c>
      <c r="J155" s="218" t="s">
        <v>134</v>
      </c>
      <c r="K155" s="218" t="s">
        <v>134</v>
      </c>
      <c r="L155" s="218" t="s">
        <v>134</v>
      </c>
      <c r="M155" s="218" t="s">
        <v>134</v>
      </c>
      <c r="N155" s="218" t="s">
        <v>134</v>
      </c>
      <c r="O155" s="218" t="s">
        <v>134</v>
      </c>
      <c r="P155" s="218" t="s">
        <v>134</v>
      </c>
    </row>
    <row r="156" customFormat="false" ht="15" hidden="false" customHeight="true" outlineLevel="0" collapsed="false">
      <c r="B156" s="214" t="s">
        <v>69</v>
      </c>
      <c r="C156" s="215"/>
      <c r="D156" s="216" t="s">
        <v>70</v>
      </c>
      <c r="E156" s="217"/>
      <c r="F156" s="218" t="n">
        <v>262586</v>
      </c>
      <c r="G156" s="218" t="n">
        <v>287544</v>
      </c>
      <c r="H156" s="218" t="n">
        <v>119248</v>
      </c>
      <c r="I156" s="218" t="n">
        <v>258843</v>
      </c>
      <c r="J156" s="218" t="n">
        <v>283150</v>
      </c>
      <c r="K156" s="218" t="n">
        <v>119248</v>
      </c>
      <c r="L156" s="218" t="n">
        <v>222066</v>
      </c>
      <c r="M156" s="218" t="n">
        <v>36777</v>
      </c>
      <c r="N156" s="218" t="n">
        <v>3743</v>
      </c>
      <c r="O156" s="218" t="n">
        <v>4394</v>
      </c>
      <c r="P156" s="218" t="n">
        <v>0</v>
      </c>
    </row>
    <row r="157" customFormat="false" ht="15" hidden="false" customHeight="true" outlineLevel="0" collapsed="false">
      <c r="B157" s="214" t="s">
        <v>71</v>
      </c>
      <c r="C157" s="215"/>
      <c r="D157" s="216" t="s">
        <v>72</v>
      </c>
      <c r="E157" s="217"/>
      <c r="F157" s="218" t="n">
        <v>163937</v>
      </c>
      <c r="G157" s="218" t="n">
        <v>258225</v>
      </c>
      <c r="H157" s="218" t="n">
        <v>121227</v>
      </c>
      <c r="I157" s="218" t="n">
        <v>160806</v>
      </c>
      <c r="J157" s="218" t="n">
        <v>252913</v>
      </c>
      <c r="K157" s="218" t="n">
        <v>119084</v>
      </c>
      <c r="L157" s="218" t="n">
        <v>155992</v>
      </c>
      <c r="M157" s="218" t="n">
        <v>4814</v>
      </c>
      <c r="N157" s="218" t="n">
        <v>3131</v>
      </c>
      <c r="O157" s="218" t="n">
        <v>5312</v>
      </c>
      <c r="P157" s="218" t="n">
        <v>2143</v>
      </c>
    </row>
    <row r="158" customFormat="false" ht="15" hidden="false" customHeight="true" outlineLevel="0" collapsed="false">
      <c r="B158" s="214" t="s">
        <v>73</v>
      </c>
      <c r="C158" s="215"/>
      <c r="D158" s="216" t="s">
        <v>74</v>
      </c>
      <c r="E158" s="217"/>
      <c r="F158" s="218" t="s">
        <v>134</v>
      </c>
      <c r="G158" s="218" t="s">
        <v>134</v>
      </c>
      <c r="H158" s="218" t="s">
        <v>134</v>
      </c>
      <c r="I158" s="218" t="s">
        <v>134</v>
      </c>
      <c r="J158" s="218" t="s">
        <v>134</v>
      </c>
      <c r="K158" s="218" t="s">
        <v>134</v>
      </c>
      <c r="L158" s="218" t="s">
        <v>134</v>
      </c>
      <c r="M158" s="218" t="s">
        <v>134</v>
      </c>
      <c r="N158" s="218" t="s">
        <v>134</v>
      </c>
      <c r="O158" s="218" t="s">
        <v>134</v>
      </c>
      <c r="P158" s="218" t="s">
        <v>134</v>
      </c>
    </row>
    <row r="159" customFormat="false" ht="15" hidden="false" customHeight="true" outlineLevel="0" collapsed="false">
      <c r="B159" s="214" t="s">
        <v>137</v>
      </c>
      <c r="C159" s="215"/>
      <c r="D159" s="216" t="s">
        <v>138</v>
      </c>
      <c r="E159" s="217"/>
      <c r="F159" s="218" t="s">
        <v>158</v>
      </c>
      <c r="G159" s="218" t="s">
        <v>158</v>
      </c>
      <c r="H159" s="218" t="s">
        <v>158</v>
      </c>
      <c r="I159" s="218" t="s">
        <v>158</v>
      </c>
      <c r="J159" s="218" t="s">
        <v>158</v>
      </c>
      <c r="K159" s="218" t="s">
        <v>158</v>
      </c>
      <c r="L159" s="218" t="s">
        <v>158</v>
      </c>
      <c r="M159" s="218" t="s">
        <v>158</v>
      </c>
      <c r="N159" s="218" t="s">
        <v>158</v>
      </c>
      <c r="O159" s="218" t="s">
        <v>158</v>
      </c>
      <c r="P159" s="218" t="s">
        <v>158</v>
      </c>
    </row>
    <row r="160" customFormat="false" ht="15" hidden="false" customHeight="true" outlineLevel="0" collapsed="false">
      <c r="B160" s="214" t="s">
        <v>75</v>
      </c>
      <c r="C160" s="215"/>
      <c r="D160" s="216" t="s">
        <v>76</v>
      </c>
      <c r="E160" s="217"/>
      <c r="F160" s="218" t="s">
        <v>134</v>
      </c>
      <c r="G160" s="218" t="s">
        <v>134</v>
      </c>
      <c r="H160" s="218" t="s">
        <v>134</v>
      </c>
      <c r="I160" s="218" t="s">
        <v>134</v>
      </c>
      <c r="J160" s="218" t="s">
        <v>134</v>
      </c>
      <c r="K160" s="218" t="s">
        <v>134</v>
      </c>
      <c r="L160" s="218" t="s">
        <v>134</v>
      </c>
      <c r="M160" s="218" t="s">
        <v>134</v>
      </c>
      <c r="N160" s="218" t="s">
        <v>134</v>
      </c>
      <c r="O160" s="218" t="s">
        <v>134</v>
      </c>
      <c r="P160" s="218" t="s">
        <v>134</v>
      </c>
    </row>
    <row r="161" customFormat="false" ht="15" hidden="false" customHeight="true" outlineLevel="0" collapsed="false">
      <c r="B161" s="219" t="s">
        <v>77</v>
      </c>
      <c r="C161" s="215"/>
      <c r="D161" s="216" t="s">
        <v>78</v>
      </c>
      <c r="E161" s="217"/>
      <c r="F161" s="218" t="n">
        <v>358012</v>
      </c>
      <c r="G161" s="218" t="n">
        <v>608449</v>
      </c>
      <c r="H161" s="218" t="n">
        <v>286992</v>
      </c>
      <c r="I161" s="218" t="n">
        <v>358012</v>
      </c>
      <c r="J161" s="218" t="n">
        <v>608449</v>
      </c>
      <c r="K161" s="218" t="n">
        <v>286992</v>
      </c>
      <c r="L161" s="218" t="n">
        <v>329600</v>
      </c>
      <c r="M161" s="218" t="n">
        <v>28412</v>
      </c>
      <c r="N161" s="218" t="n">
        <v>0</v>
      </c>
      <c r="O161" s="218" t="n">
        <v>0</v>
      </c>
      <c r="P161" s="218" t="n">
        <v>0</v>
      </c>
    </row>
    <row r="162" customFormat="false" ht="15" hidden="false" customHeight="true" outlineLevel="0" collapsed="false">
      <c r="B162" s="219" t="s">
        <v>79</v>
      </c>
      <c r="C162" s="215"/>
      <c r="D162" s="216" t="s">
        <v>80</v>
      </c>
      <c r="E162" s="217"/>
      <c r="F162" s="218" t="n">
        <v>496383</v>
      </c>
      <c r="G162" s="218" t="n">
        <v>542169</v>
      </c>
      <c r="H162" s="218" t="n">
        <v>385486</v>
      </c>
      <c r="I162" s="218" t="n">
        <v>494287</v>
      </c>
      <c r="J162" s="218" t="n">
        <v>540551</v>
      </c>
      <c r="K162" s="218" t="n">
        <v>382231</v>
      </c>
      <c r="L162" s="218" t="n">
        <v>484913</v>
      </c>
      <c r="M162" s="218" t="n">
        <v>9374</v>
      </c>
      <c r="N162" s="218" t="n">
        <v>2096</v>
      </c>
      <c r="O162" s="218" t="n">
        <v>1618</v>
      </c>
      <c r="P162" s="218" t="n">
        <v>3255</v>
      </c>
    </row>
    <row r="163" customFormat="false" ht="15" hidden="false" customHeight="true" outlineLevel="0" collapsed="false">
      <c r="B163" s="219" t="s">
        <v>81</v>
      </c>
      <c r="C163" s="215"/>
      <c r="D163" s="216" t="s">
        <v>82</v>
      </c>
      <c r="E163" s="217"/>
      <c r="F163" s="218" t="s">
        <v>134</v>
      </c>
      <c r="G163" s="218" t="s">
        <v>134</v>
      </c>
      <c r="H163" s="218" t="s">
        <v>134</v>
      </c>
      <c r="I163" s="218" t="s">
        <v>134</v>
      </c>
      <c r="J163" s="218" t="s">
        <v>134</v>
      </c>
      <c r="K163" s="218" t="s">
        <v>134</v>
      </c>
      <c r="L163" s="218" t="s">
        <v>134</v>
      </c>
      <c r="M163" s="218" t="s">
        <v>134</v>
      </c>
      <c r="N163" s="218" t="s">
        <v>134</v>
      </c>
      <c r="O163" s="218" t="s">
        <v>134</v>
      </c>
      <c r="P163" s="218" t="s">
        <v>134</v>
      </c>
    </row>
    <row r="164" customFormat="false" ht="15" hidden="false" customHeight="true" outlineLevel="0" collapsed="false">
      <c r="B164" s="220" t="s">
        <v>83</v>
      </c>
      <c r="C164" s="221"/>
      <c r="D164" s="222" t="s">
        <v>139</v>
      </c>
      <c r="E164" s="223"/>
      <c r="F164" s="244" t="n">
        <v>223724</v>
      </c>
      <c r="G164" s="241" t="n">
        <v>321320</v>
      </c>
      <c r="H164" s="241" t="n">
        <v>136001</v>
      </c>
      <c r="I164" s="241" t="n">
        <v>209557</v>
      </c>
      <c r="J164" s="241" t="n">
        <v>296562</v>
      </c>
      <c r="K164" s="241" t="n">
        <v>131354</v>
      </c>
      <c r="L164" s="241" t="n">
        <v>189678</v>
      </c>
      <c r="M164" s="241" t="n">
        <v>19879</v>
      </c>
      <c r="N164" s="241" t="n">
        <v>14167</v>
      </c>
      <c r="O164" s="241" t="n">
        <v>24758</v>
      </c>
      <c r="P164" s="241" t="n">
        <v>4647</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2" width="6.74"/>
    <col collapsed="false" customWidth="true" hidden="false" outlineLevel="0" max="2" min="2" style="192" width="5.62"/>
    <col collapsed="false" customWidth="true" hidden="false" outlineLevel="0" max="3" min="3" style="192" width="0.86"/>
    <col collapsed="false" customWidth="true" hidden="false" outlineLevel="0" max="4" min="4" style="193" width="38.62"/>
    <col collapsed="false" customWidth="true" hidden="false" outlineLevel="0" max="5" min="5" style="192" width="0.86"/>
    <col collapsed="false" customWidth="true" hidden="false" outlineLevel="0" max="17" min="6" style="192" width="13.62"/>
    <col collapsed="false" customWidth="false" hidden="false" outlineLevel="0" max="257" min="18" style="192" width="8.99"/>
  </cols>
  <sheetData>
    <row r="1" customFormat="false" ht="17.25" hidden="false" customHeight="true" outlineLevel="0" collapsed="false">
      <c r="B1" s="194" t="s">
        <v>215</v>
      </c>
      <c r="C1" s="195"/>
      <c r="D1" s="196"/>
      <c r="E1" s="195"/>
      <c r="G1" s="195"/>
      <c r="H1" s="195"/>
      <c r="I1" s="195"/>
      <c r="J1" s="195"/>
      <c r="K1" s="195"/>
      <c r="L1" s="195"/>
      <c r="M1" s="195"/>
      <c r="N1" s="195"/>
      <c r="O1" s="197"/>
      <c r="P1" s="195"/>
      <c r="Q1" s="198" t="s">
        <v>216</v>
      </c>
    </row>
    <row r="2" s="250" customFormat="true" ht="15.75" hidden="false" customHeight="true" outlineLevel="0" collapsed="false">
      <c r="B2" s="200" t="s">
        <v>128</v>
      </c>
      <c r="C2" s="200"/>
      <c r="D2" s="200"/>
      <c r="E2" s="200"/>
      <c r="F2" s="251" t="s">
        <v>39</v>
      </c>
      <c r="G2" s="251"/>
      <c r="H2" s="251"/>
      <c r="I2" s="251" t="s">
        <v>36</v>
      </c>
      <c r="J2" s="251"/>
      <c r="K2" s="251"/>
      <c r="L2" s="251" t="s">
        <v>37</v>
      </c>
      <c r="M2" s="251"/>
      <c r="N2" s="251"/>
      <c r="O2" s="251" t="s">
        <v>38</v>
      </c>
      <c r="P2" s="251"/>
      <c r="Q2" s="251"/>
    </row>
    <row r="3" s="250" customFormat="true" ht="15.75" hidden="false" customHeight="true" outlineLevel="0" collapsed="false">
      <c r="B3" s="200"/>
      <c r="C3" s="200"/>
      <c r="D3" s="200"/>
      <c r="E3" s="200"/>
      <c r="F3" s="252" t="s">
        <v>129</v>
      </c>
      <c r="G3" s="253" t="s">
        <v>130</v>
      </c>
      <c r="H3" s="253" t="s">
        <v>131</v>
      </c>
      <c r="I3" s="254" t="s">
        <v>129</v>
      </c>
      <c r="J3" s="253" t="s">
        <v>130</v>
      </c>
      <c r="K3" s="253" t="s">
        <v>131</v>
      </c>
      <c r="L3" s="254" t="s">
        <v>129</v>
      </c>
      <c r="M3" s="253" t="s">
        <v>130</v>
      </c>
      <c r="N3" s="253" t="s">
        <v>131</v>
      </c>
      <c r="O3" s="253" t="s">
        <v>129</v>
      </c>
      <c r="P3" s="254" t="s">
        <v>130</v>
      </c>
      <c r="Q3" s="252" t="s">
        <v>131</v>
      </c>
    </row>
    <row r="4" s="250" customFormat="true" ht="15.75" hidden="false" customHeight="true" outlineLevel="0" collapsed="false">
      <c r="B4" s="204" t="s">
        <v>61</v>
      </c>
      <c r="C4" s="205"/>
      <c r="D4" s="206" t="s">
        <v>62</v>
      </c>
      <c r="E4" s="207"/>
      <c r="F4" s="255" t="n">
        <v>20</v>
      </c>
      <c r="G4" s="255" t="n">
        <v>20.5</v>
      </c>
      <c r="H4" s="255" t="n">
        <v>19.3</v>
      </c>
      <c r="I4" s="255" t="n">
        <v>157.1</v>
      </c>
      <c r="J4" s="255" t="n">
        <v>170.3</v>
      </c>
      <c r="K4" s="255" t="n">
        <v>139.8</v>
      </c>
      <c r="L4" s="255" t="n">
        <v>145.1</v>
      </c>
      <c r="M4" s="255" t="n">
        <v>154</v>
      </c>
      <c r="N4" s="255" t="n">
        <v>133.4</v>
      </c>
      <c r="O4" s="255" t="n">
        <v>12</v>
      </c>
      <c r="P4" s="255" t="n">
        <v>16.3</v>
      </c>
      <c r="Q4" s="255" t="n">
        <v>6.4</v>
      </c>
    </row>
    <row r="5" customFormat="false" ht="15.75" hidden="false" customHeight="true" outlineLevel="0" collapsed="false">
      <c r="B5" s="209" t="s">
        <v>132</v>
      </c>
      <c r="C5" s="210"/>
      <c r="D5" s="211" t="s">
        <v>133</v>
      </c>
      <c r="E5" s="212"/>
      <c r="F5" s="256" t="s">
        <v>134</v>
      </c>
      <c r="G5" s="256" t="s">
        <v>134</v>
      </c>
      <c r="H5" s="256" t="s">
        <v>134</v>
      </c>
      <c r="I5" s="256" t="s">
        <v>134</v>
      </c>
      <c r="J5" s="256" t="s">
        <v>134</v>
      </c>
      <c r="K5" s="256" t="s">
        <v>134</v>
      </c>
      <c r="L5" s="256" t="s">
        <v>134</v>
      </c>
      <c r="M5" s="256" t="s">
        <v>134</v>
      </c>
      <c r="N5" s="256" t="s">
        <v>134</v>
      </c>
      <c r="O5" s="256" t="s">
        <v>134</v>
      </c>
      <c r="P5" s="256" t="s">
        <v>134</v>
      </c>
      <c r="Q5" s="256" t="s">
        <v>134</v>
      </c>
    </row>
    <row r="6" customFormat="false" ht="15.75" hidden="false" customHeight="true" outlineLevel="0" collapsed="false">
      <c r="B6" s="214" t="s">
        <v>63</v>
      </c>
      <c r="C6" s="215"/>
      <c r="D6" s="216" t="s">
        <v>64</v>
      </c>
      <c r="E6" s="217"/>
      <c r="F6" s="257" t="n">
        <v>22</v>
      </c>
      <c r="G6" s="257" t="n">
        <v>22.2</v>
      </c>
      <c r="H6" s="257" t="n">
        <v>20.8</v>
      </c>
      <c r="I6" s="257" t="n">
        <v>172.1</v>
      </c>
      <c r="J6" s="257" t="n">
        <v>175.5</v>
      </c>
      <c r="K6" s="257" t="n">
        <v>153.7</v>
      </c>
      <c r="L6" s="257" t="n">
        <v>163.5</v>
      </c>
      <c r="M6" s="257" t="n">
        <v>165.7</v>
      </c>
      <c r="N6" s="257" t="n">
        <v>152</v>
      </c>
      <c r="O6" s="257" t="n">
        <v>8.6</v>
      </c>
      <c r="P6" s="257" t="n">
        <v>9.8</v>
      </c>
      <c r="Q6" s="257" t="n">
        <v>1.7</v>
      </c>
    </row>
    <row r="7" customFormat="false" ht="15.75" hidden="false" customHeight="true" outlineLevel="0" collapsed="false">
      <c r="B7" s="214" t="s">
        <v>65</v>
      </c>
      <c r="C7" s="215"/>
      <c r="D7" s="216" t="s">
        <v>66</v>
      </c>
      <c r="E7" s="217"/>
      <c r="F7" s="257" t="n">
        <v>19.9</v>
      </c>
      <c r="G7" s="257" t="n">
        <v>20.1</v>
      </c>
      <c r="H7" s="257" t="n">
        <v>19.6</v>
      </c>
      <c r="I7" s="257" t="n">
        <v>168.8</v>
      </c>
      <c r="J7" s="257" t="n">
        <v>177.5</v>
      </c>
      <c r="K7" s="257" t="n">
        <v>155</v>
      </c>
      <c r="L7" s="257" t="n">
        <v>150.8</v>
      </c>
      <c r="M7" s="257" t="n">
        <v>155.3</v>
      </c>
      <c r="N7" s="257" t="n">
        <v>143.7</v>
      </c>
      <c r="O7" s="257" t="n">
        <v>18</v>
      </c>
      <c r="P7" s="257" t="n">
        <v>22.2</v>
      </c>
      <c r="Q7" s="257" t="n">
        <v>11.3</v>
      </c>
    </row>
    <row r="8" customFormat="false" ht="15.75" hidden="false" customHeight="true" outlineLevel="0" collapsed="false">
      <c r="B8" s="214" t="s">
        <v>135</v>
      </c>
      <c r="C8" s="215"/>
      <c r="D8" s="216" t="s">
        <v>136</v>
      </c>
      <c r="E8" s="217"/>
      <c r="F8" s="257" t="n">
        <v>19.4</v>
      </c>
      <c r="G8" s="257" t="n">
        <v>19.3</v>
      </c>
      <c r="H8" s="257" t="n">
        <v>20</v>
      </c>
      <c r="I8" s="257" t="n">
        <v>167.7</v>
      </c>
      <c r="J8" s="257" t="n">
        <v>170.6</v>
      </c>
      <c r="K8" s="257" t="n">
        <v>145.4</v>
      </c>
      <c r="L8" s="257" t="n">
        <v>143.1</v>
      </c>
      <c r="M8" s="257" t="n">
        <v>144.1</v>
      </c>
      <c r="N8" s="257" t="n">
        <v>135</v>
      </c>
      <c r="O8" s="257" t="n">
        <v>24.6</v>
      </c>
      <c r="P8" s="257" t="n">
        <v>26.5</v>
      </c>
      <c r="Q8" s="257" t="n">
        <v>10.4</v>
      </c>
    </row>
    <row r="9" customFormat="false" ht="15.75" hidden="false" customHeight="true" outlineLevel="0" collapsed="false">
      <c r="B9" s="214" t="s">
        <v>67</v>
      </c>
      <c r="C9" s="215"/>
      <c r="D9" s="216" t="s">
        <v>68</v>
      </c>
      <c r="E9" s="217"/>
      <c r="F9" s="257" t="n">
        <v>19.9</v>
      </c>
      <c r="G9" s="257" t="n">
        <v>20.1</v>
      </c>
      <c r="H9" s="257" t="n">
        <v>19.4</v>
      </c>
      <c r="I9" s="257" t="n">
        <v>165.9</v>
      </c>
      <c r="J9" s="257" t="n">
        <v>165.8</v>
      </c>
      <c r="K9" s="257" t="n">
        <v>166</v>
      </c>
      <c r="L9" s="257" t="n">
        <v>150.4</v>
      </c>
      <c r="M9" s="257" t="n">
        <v>151.6</v>
      </c>
      <c r="N9" s="257" t="n">
        <v>148</v>
      </c>
      <c r="O9" s="257" t="n">
        <v>15.5</v>
      </c>
      <c r="P9" s="257" t="n">
        <v>14.2</v>
      </c>
      <c r="Q9" s="257" t="n">
        <v>18</v>
      </c>
    </row>
    <row r="10" customFormat="false" ht="15.75" hidden="false" customHeight="true" outlineLevel="0" collapsed="false">
      <c r="B10" s="214" t="s">
        <v>69</v>
      </c>
      <c r="C10" s="215"/>
      <c r="D10" s="216" t="s">
        <v>70</v>
      </c>
      <c r="E10" s="217"/>
      <c r="F10" s="257" t="n">
        <v>20.8</v>
      </c>
      <c r="G10" s="257" t="n">
        <v>21</v>
      </c>
      <c r="H10" s="257" t="n">
        <v>19.1</v>
      </c>
      <c r="I10" s="257" t="n">
        <v>187</v>
      </c>
      <c r="J10" s="257" t="n">
        <v>194.7</v>
      </c>
      <c r="K10" s="257" t="n">
        <v>129.1</v>
      </c>
      <c r="L10" s="257" t="n">
        <v>159.1</v>
      </c>
      <c r="M10" s="257" t="n">
        <v>164.2</v>
      </c>
      <c r="N10" s="257" t="n">
        <v>120.8</v>
      </c>
      <c r="O10" s="257" t="n">
        <v>27.9</v>
      </c>
      <c r="P10" s="257" t="n">
        <v>30.5</v>
      </c>
      <c r="Q10" s="257" t="n">
        <v>8.3</v>
      </c>
    </row>
    <row r="11" customFormat="false" ht="15.75" hidden="false" customHeight="true" outlineLevel="0" collapsed="false">
      <c r="B11" s="214" t="s">
        <v>71</v>
      </c>
      <c r="C11" s="215"/>
      <c r="D11" s="216" t="s">
        <v>72</v>
      </c>
      <c r="E11" s="217"/>
      <c r="F11" s="257" t="n">
        <v>20.2</v>
      </c>
      <c r="G11" s="257" t="n">
        <v>20.7</v>
      </c>
      <c r="H11" s="257" t="n">
        <v>19.6</v>
      </c>
      <c r="I11" s="257" t="n">
        <v>146.5</v>
      </c>
      <c r="J11" s="257" t="n">
        <v>164.6</v>
      </c>
      <c r="K11" s="257" t="n">
        <v>127.6</v>
      </c>
      <c r="L11" s="257" t="n">
        <v>138.4</v>
      </c>
      <c r="M11" s="257" t="n">
        <v>152.4</v>
      </c>
      <c r="N11" s="257" t="n">
        <v>123.8</v>
      </c>
      <c r="O11" s="257" t="n">
        <v>8.1</v>
      </c>
      <c r="P11" s="257" t="n">
        <v>12.2</v>
      </c>
      <c r="Q11" s="257" t="n">
        <v>3.8</v>
      </c>
    </row>
    <row r="12" customFormat="false" ht="15.75" hidden="false" customHeight="true" outlineLevel="0" collapsed="false">
      <c r="B12" s="214" t="s">
        <v>73</v>
      </c>
      <c r="C12" s="215"/>
      <c r="D12" s="216" t="s">
        <v>74</v>
      </c>
      <c r="E12" s="217"/>
      <c r="F12" s="257" t="n">
        <v>19.6</v>
      </c>
      <c r="G12" s="257" t="n">
        <v>19.7</v>
      </c>
      <c r="H12" s="257" t="n">
        <v>19.4</v>
      </c>
      <c r="I12" s="257" t="n">
        <v>147.1</v>
      </c>
      <c r="J12" s="257" t="n">
        <v>155.8</v>
      </c>
      <c r="K12" s="257" t="n">
        <v>134.2</v>
      </c>
      <c r="L12" s="257" t="n">
        <v>138.7</v>
      </c>
      <c r="M12" s="257" t="n">
        <v>146.6</v>
      </c>
      <c r="N12" s="257" t="n">
        <v>127.1</v>
      </c>
      <c r="O12" s="257" t="n">
        <v>8.4</v>
      </c>
      <c r="P12" s="257" t="n">
        <v>9.2</v>
      </c>
      <c r="Q12" s="257" t="n">
        <v>7.1</v>
      </c>
    </row>
    <row r="13" customFormat="false" ht="15.75" hidden="false" customHeight="true" outlineLevel="0" collapsed="false">
      <c r="B13" s="214" t="s">
        <v>137</v>
      </c>
      <c r="C13" s="215"/>
      <c r="D13" s="216" t="s">
        <v>138</v>
      </c>
      <c r="E13" s="217"/>
      <c r="F13" s="257" t="n">
        <v>14.1</v>
      </c>
      <c r="G13" s="257" t="n">
        <v>13.8</v>
      </c>
      <c r="H13" s="257" t="n">
        <v>14.2</v>
      </c>
      <c r="I13" s="257" t="n">
        <v>79.4</v>
      </c>
      <c r="J13" s="257" t="n">
        <v>75.4</v>
      </c>
      <c r="K13" s="257" t="n">
        <v>80.3</v>
      </c>
      <c r="L13" s="257" t="n">
        <v>79.1</v>
      </c>
      <c r="M13" s="257" t="n">
        <v>74.9</v>
      </c>
      <c r="N13" s="257" t="n">
        <v>80.1</v>
      </c>
      <c r="O13" s="257" t="n">
        <v>0.3</v>
      </c>
      <c r="P13" s="257" t="n">
        <v>0.5</v>
      </c>
      <c r="Q13" s="257" t="n">
        <v>0.2</v>
      </c>
    </row>
    <row r="14" customFormat="false" ht="15.75" hidden="false" customHeight="true" outlineLevel="0" collapsed="false">
      <c r="B14" s="214" t="s">
        <v>75</v>
      </c>
      <c r="C14" s="215"/>
      <c r="D14" s="216" t="s">
        <v>76</v>
      </c>
      <c r="E14" s="217"/>
      <c r="F14" s="257" t="n">
        <v>16.7</v>
      </c>
      <c r="G14" s="257" t="n">
        <v>17.1</v>
      </c>
      <c r="H14" s="257" t="n">
        <v>16.4</v>
      </c>
      <c r="I14" s="257" t="n">
        <v>104.8</v>
      </c>
      <c r="J14" s="257" t="n">
        <v>120.8</v>
      </c>
      <c r="K14" s="257" t="n">
        <v>95.4</v>
      </c>
      <c r="L14" s="257" t="n">
        <v>100.2</v>
      </c>
      <c r="M14" s="257" t="n">
        <v>112.1</v>
      </c>
      <c r="N14" s="257" t="n">
        <v>93.3</v>
      </c>
      <c r="O14" s="257" t="n">
        <v>4.6</v>
      </c>
      <c r="P14" s="257" t="n">
        <v>8.7</v>
      </c>
      <c r="Q14" s="257" t="n">
        <v>2.1</v>
      </c>
    </row>
    <row r="15" customFormat="false" ht="15.75" hidden="false" customHeight="true" outlineLevel="0" collapsed="false">
      <c r="B15" s="219" t="s">
        <v>77</v>
      </c>
      <c r="C15" s="215"/>
      <c r="D15" s="216" t="s">
        <v>78</v>
      </c>
      <c r="E15" s="217"/>
      <c r="F15" s="257" t="n">
        <v>20.3</v>
      </c>
      <c r="G15" s="257" t="n">
        <v>20.8</v>
      </c>
      <c r="H15" s="257" t="n">
        <v>20.1</v>
      </c>
      <c r="I15" s="257" t="n">
        <v>151.7</v>
      </c>
      <c r="J15" s="257" t="n">
        <v>157.7</v>
      </c>
      <c r="K15" s="257" t="n">
        <v>150.2</v>
      </c>
      <c r="L15" s="257" t="n">
        <v>146.4</v>
      </c>
      <c r="M15" s="257" t="n">
        <v>147.7</v>
      </c>
      <c r="N15" s="257" t="n">
        <v>146.1</v>
      </c>
      <c r="O15" s="257" t="n">
        <v>5.3</v>
      </c>
      <c r="P15" s="257" t="n">
        <v>10</v>
      </c>
      <c r="Q15" s="257" t="n">
        <v>4.1</v>
      </c>
    </row>
    <row r="16" customFormat="false" ht="15.75" hidden="false" customHeight="true" outlineLevel="0" collapsed="false">
      <c r="B16" s="219" t="s">
        <v>79</v>
      </c>
      <c r="C16" s="215"/>
      <c r="D16" s="216" t="s">
        <v>80</v>
      </c>
      <c r="E16" s="217"/>
      <c r="F16" s="257" t="n">
        <v>17.1</v>
      </c>
      <c r="G16" s="257" t="n">
        <v>17.6</v>
      </c>
      <c r="H16" s="257" t="n">
        <v>16.7</v>
      </c>
      <c r="I16" s="257" t="n">
        <v>128.5</v>
      </c>
      <c r="J16" s="257" t="n">
        <v>136.5</v>
      </c>
      <c r="K16" s="257" t="n">
        <v>121.1</v>
      </c>
      <c r="L16" s="257" t="n">
        <v>122.4</v>
      </c>
      <c r="M16" s="257" t="n">
        <v>132.2</v>
      </c>
      <c r="N16" s="257" t="n">
        <v>113.2</v>
      </c>
      <c r="O16" s="257" t="n">
        <v>6.1</v>
      </c>
      <c r="P16" s="257" t="n">
        <v>4.3</v>
      </c>
      <c r="Q16" s="257" t="n">
        <v>7.9</v>
      </c>
    </row>
    <row r="17" customFormat="false" ht="15.75" hidden="false" customHeight="true" outlineLevel="0" collapsed="false">
      <c r="B17" s="219" t="s">
        <v>81</v>
      </c>
      <c r="C17" s="215"/>
      <c r="D17" s="216" t="s">
        <v>82</v>
      </c>
      <c r="E17" s="217"/>
      <c r="F17" s="257" t="n">
        <v>20.1</v>
      </c>
      <c r="G17" s="257" t="n">
        <v>20.2</v>
      </c>
      <c r="H17" s="257" t="n">
        <v>19.9</v>
      </c>
      <c r="I17" s="257" t="n">
        <v>152</v>
      </c>
      <c r="J17" s="257" t="n">
        <v>152.4</v>
      </c>
      <c r="K17" s="257" t="n">
        <v>151.4</v>
      </c>
      <c r="L17" s="257" t="n">
        <v>147.9</v>
      </c>
      <c r="M17" s="257" t="n">
        <v>148.7</v>
      </c>
      <c r="N17" s="257" t="n">
        <v>146.5</v>
      </c>
      <c r="O17" s="257" t="n">
        <v>4.1</v>
      </c>
      <c r="P17" s="257" t="n">
        <v>3.7</v>
      </c>
      <c r="Q17" s="257" t="n">
        <v>4.9</v>
      </c>
    </row>
    <row r="18" customFormat="false" ht="15.75" hidden="false" customHeight="true" outlineLevel="0" collapsed="false">
      <c r="B18" s="220" t="s">
        <v>83</v>
      </c>
      <c r="C18" s="221"/>
      <c r="D18" s="222" t="s">
        <v>139</v>
      </c>
      <c r="E18" s="223"/>
      <c r="F18" s="257" t="n">
        <v>20.4</v>
      </c>
      <c r="G18" s="257" t="n">
        <v>21</v>
      </c>
      <c r="H18" s="257" t="n">
        <v>19.5</v>
      </c>
      <c r="I18" s="257" t="n">
        <v>156.7</v>
      </c>
      <c r="J18" s="257" t="n">
        <v>170.4</v>
      </c>
      <c r="K18" s="257" t="n">
        <v>139.5</v>
      </c>
      <c r="L18" s="257" t="n">
        <v>146.5</v>
      </c>
      <c r="M18" s="257" t="n">
        <v>155.9</v>
      </c>
      <c r="N18" s="257" t="n">
        <v>134.7</v>
      </c>
      <c r="O18" s="257" t="n">
        <v>10.2</v>
      </c>
      <c r="P18" s="257" t="n">
        <v>14.5</v>
      </c>
      <c r="Q18" s="257" t="n">
        <v>4.8</v>
      </c>
    </row>
    <row r="19" customFormat="false" ht="15.75" hidden="false" customHeight="true" outlineLevel="0" collapsed="false">
      <c r="B19" s="224" t="s">
        <v>140</v>
      </c>
      <c r="C19" s="225"/>
      <c r="D19" s="226" t="s">
        <v>141</v>
      </c>
      <c r="E19" s="227"/>
      <c r="F19" s="256" t="n">
        <v>20.8</v>
      </c>
      <c r="G19" s="256" t="n">
        <v>20.9</v>
      </c>
      <c r="H19" s="256" t="n">
        <v>20.7</v>
      </c>
      <c r="I19" s="256" t="n">
        <v>147.9</v>
      </c>
      <c r="J19" s="256" t="n">
        <v>172.6</v>
      </c>
      <c r="K19" s="256" t="n">
        <v>133.7</v>
      </c>
      <c r="L19" s="256" t="n">
        <v>136.4</v>
      </c>
      <c r="M19" s="256" t="n">
        <v>153.6</v>
      </c>
      <c r="N19" s="256" t="n">
        <v>126.5</v>
      </c>
      <c r="O19" s="256" t="n">
        <v>11.5</v>
      </c>
      <c r="P19" s="256" t="n">
        <v>19</v>
      </c>
      <c r="Q19" s="256" t="n">
        <v>7.2</v>
      </c>
    </row>
    <row r="20" customFormat="false" ht="15.75" hidden="false" customHeight="true" outlineLevel="0" collapsed="false">
      <c r="B20" s="219" t="s">
        <v>142</v>
      </c>
      <c r="C20" s="215"/>
      <c r="D20" s="216" t="s">
        <v>143</v>
      </c>
      <c r="E20" s="217"/>
      <c r="F20" s="257" t="s">
        <v>134</v>
      </c>
      <c r="G20" s="257" t="s">
        <v>134</v>
      </c>
      <c r="H20" s="257" t="s">
        <v>134</v>
      </c>
      <c r="I20" s="257" t="s">
        <v>134</v>
      </c>
      <c r="J20" s="257" t="s">
        <v>134</v>
      </c>
      <c r="K20" s="257" t="s">
        <v>134</v>
      </c>
      <c r="L20" s="257" t="s">
        <v>134</v>
      </c>
      <c r="M20" s="257" t="s">
        <v>134</v>
      </c>
      <c r="N20" s="257" t="s">
        <v>134</v>
      </c>
      <c r="O20" s="257" t="s">
        <v>134</v>
      </c>
      <c r="P20" s="257" t="s">
        <v>134</v>
      </c>
      <c r="Q20" s="257" t="s">
        <v>134</v>
      </c>
    </row>
    <row r="21" customFormat="false" ht="15.75" hidden="false" customHeight="true" outlineLevel="0" collapsed="false">
      <c r="B21" s="219" t="s">
        <v>144</v>
      </c>
      <c r="C21" s="215"/>
      <c r="D21" s="216" t="s">
        <v>145</v>
      </c>
      <c r="E21" s="217"/>
      <c r="F21" s="257" t="n">
        <v>22.1</v>
      </c>
      <c r="G21" s="257" t="n">
        <v>22.5</v>
      </c>
      <c r="H21" s="257" t="n">
        <v>22</v>
      </c>
      <c r="I21" s="257" t="n">
        <v>175.7</v>
      </c>
      <c r="J21" s="257" t="n">
        <v>184.4</v>
      </c>
      <c r="K21" s="257" t="n">
        <v>173.8</v>
      </c>
      <c r="L21" s="257" t="n">
        <v>166.4</v>
      </c>
      <c r="M21" s="257" t="n">
        <v>173.5</v>
      </c>
      <c r="N21" s="257" t="n">
        <v>164.8</v>
      </c>
      <c r="O21" s="257" t="n">
        <v>9.3</v>
      </c>
      <c r="P21" s="257" t="n">
        <v>10.9</v>
      </c>
      <c r="Q21" s="257" t="n">
        <v>9</v>
      </c>
    </row>
    <row r="22" customFormat="false" ht="15.75" hidden="false" customHeight="true" outlineLevel="0" collapsed="false">
      <c r="B22" s="219" t="s">
        <v>146</v>
      </c>
      <c r="C22" s="215"/>
      <c r="D22" s="216" t="s">
        <v>147</v>
      </c>
      <c r="E22" s="217"/>
      <c r="F22" s="257" t="n">
        <v>22</v>
      </c>
      <c r="G22" s="257" t="n">
        <v>22.1</v>
      </c>
      <c r="H22" s="257" t="n">
        <v>21.4</v>
      </c>
      <c r="I22" s="257" t="n">
        <v>185.2</v>
      </c>
      <c r="J22" s="257" t="n">
        <v>186.6</v>
      </c>
      <c r="K22" s="257" t="n">
        <v>176.9</v>
      </c>
      <c r="L22" s="257" t="n">
        <v>169.6</v>
      </c>
      <c r="M22" s="257" t="n">
        <v>170.1</v>
      </c>
      <c r="N22" s="257" t="n">
        <v>166.9</v>
      </c>
      <c r="O22" s="257" t="n">
        <v>15.6</v>
      </c>
      <c r="P22" s="257" t="n">
        <v>16.5</v>
      </c>
      <c r="Q22" s="257" t="n">
        <v>10</v>
      </c>
    </row>
    <row r="23" customFormat="false" ht="15.75" hidden="false" customHeight="true" outlineLevel="0" collapsed="false">
      <c r="B23" s="219" t="s">
        <v>148</v>
      </c>
      <c r="C23" s="215"/>
      <c r="D23" s="216" t="s">
        <v>149</v>
      </c>
      <c r="E23" s="217"/>
      <c r="F23" s="257" t="n">
        <v>20.4</v>
      </c>
      <c r="G23" s="257" t="n">
        <v>20.2</v>
      </c>
      <c r="H23" s="257" t="n">
        <v>20.5</v>
      </c>
      <c r="I23" s="257" t="n">
        <v>164.5</v>
      </c>
      <c r="J23" s="257" t="n">
        <v>177.8</v>
      </c>
      <c r="K23" s="257" t="n">
        <v>152.7</v>
      </c>
      <c r="L23" s="257" t="n">
        <v>151.2</v>
      </c>
      <c r="M23" s="257" t="n">
        <v>158.2</v>
      </c>
      <c r="N23" s="257" t="n">
        <v>145</v>
      </c>
      <c r="O23" s="257" t="n">
        <v>13.3</v>
      </c>
      <c r="P23" s="257" t="n">
        <v>19.6</v>
      </c>
      <c r="Q23" s="257" t="n">
        <v>7.7</v>
      </c>
    </row>
    <row r="24" customFormat="false" ht="15.75" hidden="false" customHeight="true" outlineLevel="0" collapsed="false">
      <c r="B24" s="219" t="s">
        <v>150</v>
      </c>
      <c r="C24" s="215"/>
      <c r="D24" s="216" t="s">
        <v>151</v>
      </c>
      <c r="E24" s="217"/>
      <c r="F24" s="257" t="s">
        <v>134</v>
      </c>
      <c r="G24" s="257" t="s">
        <v>134</v>
      </c>
      <c r="H24" s="257" t="s">
        <v>134</v>
      </c>
      <c r="I24" s="257" t="s">
        <v>134</v>
      </c>
      <c r="J24" s="257" t="s">
        <v>134</v>
      </c>
      <c r="K24" s="257" t="s">
        <v>134</v>
      </c>
      <c r="L24" s="257" t="s">
        <v>134</v>
      </c>
      <c r="M24" s="257" t="s">
        <v>134</v>
      </c>
      <c r="N24" s="257" t="s">
        <v>134</v>
      </c>
      <c r="O24" s="257" t="s">
        <v>134</v>
      </c>
      <c r="P24" s="257" t="s">
        <v>134</v>
      </c>
      <c r="Q24" s="257" t="s">
        <v>134</v>
      </c>
    </row>
    <row r="25" customFormat="false" ht="15.75" hidden="false" customHeight="true" outlineLevel="0" collapsed="false">
      <c r="B25" s="219" t="s">
        <v>152</v>
      </c>
      <c r="C25" s="215"/>
      <c r="D25" s="216" t="s">
        <v>153</v>
      </c>
      <c r="E25" s="217"/>
      <c r="F25" s="257" t="n">
        <v>20.4</v>
      </c>
      <c r="G25" s="257" t="n">
        <v>20.9</v>
      </c>
      <c r="H25" s="257" t="n">
        <v>19.5</v>
      </c>
      <c r="I25" s="257" t="n">
        <v>181.1</v>
      </c>
      <c r="J25" s="257" t="n">
        <v>193</v>
      </c>
      <c r="K25" s="257" t="n">
        <v>162</v>
      </c>
      <c r="L25" s="257" t="n">
        <v>146</v>
      </c>
      <c r="M25" s="257" t="n">
        <v>151.9</v>
      </c>
      <c r="N25" s="257" t="n">
        <v>136.5</v>
      </c>
      <c r="O25" s="257" t="n">
        <v>35.1</v>
      </c>
      <c r="P25" s="257" t="n">
        <v>41.1</v>
      </c>
      <c r="Q25" s="257" t="n">
        <v>25.5</v>
      </c>
    </row>
    <row r="26" customFormat="false" ht="15.75" hidden="false" customHeight="true" outlineLevel="0" collapsed="false">
      <c r="B26" s="219" t="s">
        <v>154</v>
      </c>
      <c r="C26" s="215"/>
      <c r="D26" s="216" t="s">
        <v>155</v>
      </c>
      <c r="E26" s="217"/>
      <c r="F26" s="257" t="n">
        <v>18.9</v>
      </c>
      <c r="G26" s="257" t="n">
        <v>19.1</v>
      </c>
      <c r="H26" s="257" t="n">
        <v>18</v>
      </c>
      <c r="I26" s="257" t="n">
        <v>155</v>
      </c>
      <c r="J26" s="257" t="n">
        <v>157.4</v>
      </c>
      <c r="K26" s="257" t="n">
        <v>145.9</v>
      </c>
      <c r="L26" s="257" t="n">
        <v>141.9</v>
      </c>
      <c r="M26" s="257" t="n">
        <v>143.2</v>
      </c>
      <c r="N26" s="257" t="n">
        <v>137.1</v>
      </c>
      <c r="O26" s="257" t="n">
        <v>13.1</v>
      </c>
      <c r="P26" s="257" t="n">
        <v>14.2</v>
      </c>
      <c r="Q26" s="257" t="n">
        <v>8.8</v>
      </c>
    </row>
    <row r="27" customFormat="false" ht="15.75" hidden="false" customHeight="true" outlineLevel="0" collapsed="false">
      <c r="B27" s="219" t="s">
        <v>156</v>
      </c>
      <c r="C27" s="215"/>
      <c r="D27" s="216" t="s">
        <v>157</v>
      </c>
      <c r="E27" s="217"/>
      <c r="F27" s="257" t="s">
        <v>158</v>
      </c>
      <c r="G27" s="257" t="s">
        <v>158</v>
      </c>
      <c r="H27" s="257" t="s">
        <v>158</v>
      </c>
      <c r="I27" s="257" t="s">
        <v>158</v>
      </c>
      <c r="J27" s="257" t="s">
        <v>158</v>
      </c>
      <c r="K27" s="257" t="s">
        <v>158</v>
      </c>
      <c r="L27" s="257" t="s">
        <v>158</v>
      </c>
      <c r="M27" s="257" t="s">
        <v>158</v>
      </c>
      <c r="N27" s="257" t="s">
        <v>158</v>
      </c>
      <c r="O27" s="257" t="s">
        <v>158</v>
      </c>
      <c r="P27" s="257" t="s">
        <v>158</v>
      </c>
      <c r="Q27" s="257" t="s">
        <v>158</v>
      </c>
    </row>
    <row r="28" customFormat="false" ht="15.75" hidden="false" customHeight="true" outlineLevel="0" collapsed="false">
      <c r="B28" s="219" t="s">
        <v>159</v>
      </c>
      <c r="C28" s="215"/>
      <c r="D28" s="216" t="s">
        <v>160</v>
      </c>
      <c r="E28" s="217"/>
      <c r="F28" s="257" t="n">
        <v>19</v>
      </c>
      <c r="G28" s="257" t="n">
        <v>19.9</v>
      </c>
      <c r="H28" s="257" t="n">
        <v>18.1</v>
      </c>
      <c r="I28" s="257" t="n">
        <v>157.5</v>
      </c>
      <c r="J28" s="257" t="n">
        <v>172.6</v>
      </c>
      <c r="K28" s="257" t="n">
        <v>142.6</v>
      </c>
      <c r="L28" s="257" t="n">
        <v>147.7</v>
      </c>
      <c r="M28" s="257" t="n">
        <v>155.5</v>
      </c>
      <c r="N28" s="257" t="n">
        <v>140</v>
      </c>
      <c r="O28" s="257" t="n">
        <v>9.8</v>
      </c>
      <c r="P28" s="257" t="n">
        <v>17.1</v>
      </c>
      <c r="Q28" s="257" t="n">
        <v>2.6</v>
      </c>
    </row>
    <row r="29" customFormat="false" ht="15.75" hidden="false" customHeight="true" outlineLevel="0" collapsed="false">
      <c r="B29" s="219" t="s">
        <v>161</v>
      </c>
      <c r="C29" s="215"/>
      <c r="D29" s="216" t="s">
        <v>162</v>
      </c>
      <c r="E29" s="217"/>
      <c r="F29" s="257" t="n">
        <v>21.6</v>
      </c>
      <c r="G29" s="257" t="n">
        <v>21.9</v>
      </c>
      <c r="H29" s="257" t="n">
        <v>20.2</v>
      </c>
      <c r="I29" s="257" t="n">
        <v>175</v>
      </c>
      <c r="J29" s="257" t="n">
        <v>176.9</v>
      </c>
      <c r="K29" s="257" t="n">
        <v>166.9</v>
      </c>
      <c r="L29" s="257" t="n">
        <v>156.6</v>
      </c>
      <c r="M29" s="257" t="n">
        <v>156.9</v>
      </c>
      <c r="N29" s="257" t="n">
        <v>155.5</v>
      </c>
      <c r="O29" s="257" t="n">
        <v>18.4</v>
      </c>
      <c r="P29" s="257" t="n">
        <v>20</v>
      </c>
      <c r="Q29" s="257" t="n">
        <v>11.4</v>
      </c>
    </row>
    <row r="30" customFormat="false" ht="15.75" hidden="false" customHeight="true" outlineLevel="0" collapsed="false">
      <c r="B30" s="219" t="s">
        <v>163</v>
      </c>
      <c r="C30" s="215"/>
      <c r="D30" s="216" t="s">
        <v>164</v>
      </c>
      <c r="E30" s="217"/>
      <c r="F30" s="257" t="s">
        <v>134</v>
      </c>
      <c r="G30" s="257" t="s">
        <v>134</v>
      </c>
      <c r="H30" s="257" t="s">
        <v>134</v>
      </c>
      <c r="I30" s="257" t="s">
        <v>134</v>
      </c>
      <c r="J30" s="257" t="s">
        <v>134</v>
      </c>
      <c r="K30" s="257" t="s">
        <v>134</v>
      </c>
      <c r="L30" s="257" t="s">
        <v>134</v>
      </c>
      <c r="M30" s="257" t="s">
        <v>134</v>
      </c>
      <c r="N30" s="257" t="s">
        <v>134</v>
      </c>
      <c r="O30" s="257" t="s">
        <v>134</v>
      </c>
      <c r="P30" s="257" t="s">
        <v>134</v>
      </c>
      <c r="Q30" s="257" t="s">
        <v>134</v>
      </c>
    </row>
    <row r="31" customFormat="false" ht="15.75" hidden="false" customHeight="true" outlineLevel="0" collapsed="false">
      <c r="B31" s="219" t="s">
        <v>165</v>
      </c>
      <c r="C31" s="215"/>
      <c r="D31" s="216" t="s">
        <v>166</v>
      </c>
      <c r="E31" s="217"/>
      <c r="F31" s="257" t="n">
        <v>21.5</v>
      </c>
      <c r="G31" s="257" t="n">
        <v>21.7</v>
      </c>
      <c r="H31" s="257" t="n">
        <v>20.8</v>
      </c>
      <c r="I31" s="257" t="n">
        <v>172.1</v>
      </c>
      <c r="J31" s="257" t="n">
        <v>173.4</v>
      </c>
      <c r="K31" s="257" t="n">
        <v>167</v>
      </c>
      <c r="L31" s="257" t="n">
        <v>162</v>
      </c>
      <c r="M31" s="257" t="n">
        <v>164.4</v>
      </c>
      <c r="N31" s="257" t="n">
        <v>152.6</v>
      </c>
      <c r="O31" s="257" t="n">
        <v>10.1</v>
      </c>
      <c r="P31" s="257" t="n">
        <v>9</v>
      </c>
      <c r="Q31" s="257" t="n">
        <v>14.4</v>
      </c>
    </row>
    <row r="32" customFormat="false" ht="15.75" hidden="false" customHeight="true" outlineLevel="0" collapsed="false">
      <c r="B32" s="219" t="s">
        <v>167</v>
      </c>
      <c r="C32" s="215"/>
      <c r="D32" s="216" t="s">
        <v>168</v>
      </c>
      <c r="E32" s="217"/>
      <c r="F32" s="257" t="n">
        <v>21.1</v>
      </c>
      <c r="G32" s="257" t="n">
        <v>21.2</v>
      </c>
      <c r="H32" s="257" t="n">
        <v>20.2</v>
      </c>
      <c r="I32" s="257" t="n">
        <v>183.8</v>
      </c>
      <c r="J32" s="257" t="n">
        <v>186</v>
      </c>
      <c r="K32" s="257" t="n">
        <v>170.2</v>
      </c>
      <c r="L32" s="257" t="n">
        <v>159.6</v>
      </c>
      <c r="M32" s="257" t="n">
        <v>160.4</v>
      </c>
      <c r="N32" s="257" t="n">
        <v>155.1</v>
      </c>
      <c r="O32" s="257" t="n">
        <v>24.2</v>
      </c>
      <c r="P32" s="257" t="n">
        <v>25.6</v>
      </c>
      <c r="Q32" s="257" t="n">
        <v>15.1</v>
      </c>
    </row>
    <row r="33" customFormat="false" ht="15.75" hidden="false" customHeight="true" outlineLevel="0" collapsed="false">
      <c r="B33" s="219" t="s">
        <v>169</v>
      </c>
      <c r="C33" s="215"/>
      <c r="D33" s="216" t="s">
        <v>170</v>
      </c>
      <c r="E33" s="217"/>
      <c r="F33" s="257" t="n">
        <v>19.9</v>
      </c>
      <c r="G33" s="257" t="n">
        <v>20.2</v>
      </c>
      <c r="H33" s="257" t="n">
        <v>18.7</v>
      </c>
      <c r="I33" s="257" t="n">
        <v>167.7</v>
      </c>
      <c r="J33" s="257" t="n">
        <v>170.5</v>
      </c>
      <c r="K33" s="257" t="n">
        <v>154.2</v>
      </c>
      <c r="L33" s="257" t="n">
        <v>152.3</v>
      </c>
      <c r="M33" s="257" t="n">
        <v>153.2</v>
      </c>
      <c r="N33" s="257" t="n">
        <v>148.1</v>
      </c>
      <c r="O33" s="257" t="n">
        <v>15.4</v>
      </c>
      <c r="P33" s="257" t="n">
        <v>17.3</v>
      </c>
      <c r="Q33" s="257" t="n">
        <v>6.1</v>
      </c>
    </row>
    <row r="34" customFormat="false" ht="15.75" hidden="false" customHeight="true" outlineLevel="0" collapsed="false">
      <c r="B34" s="219" t="s">
        <v>171</v>
      </c>
      <c r="C34" s="215"/>
      <c r="D34" s="216" t="s">
        <v>172</v>
      </c>
      <c r="E34" s="217"/>
      <c r="F34" s="257" t="n">
        <v>19.6</v>
      </c>
      <c r="G34" s="257" t="n">
        <v>20.5</v>
      </c>
      <c r="H34" s="257" t="n">
        <v>17.1</v>
      </c>
      <c r="I34" s="257" t="n">
        <v>174.1</v>
      </c>
      <c r="J34" s="257" t="n">
        <v>187.4</v>
      </c>
      <c r="K34" s="257" t="n">
        <v>137.5</v>
      </c>
      <c r="L34" s="257" t="n">
        <v>151.9</v>
      </c>
      <c r="M34" s="257" t="n">
        <v>160.4</v>
      </c>
      <c r="N34" s="257" t="n">
        <v>128.6</v>
      </c>
      <c r="O34" s="257" t="n">
        <v>22.2</v>
      </c>
      <c r="P34" s="257" t="n">
        <v>27</v>
      </c>
      <c r="Q34" s="257" t="n">
        <v>8.9</v>
      </c>
    </row>
    <row r="35" customFormat="false" ht="15.75" hidden="false" customHeight="true" outlineLevel="0" collapsed="false">
      <c r="B35" s="219" t="s">
        <v>173</v>
      </c>
      <c r="C35" s="215"/>
      <c r="D35" s="216" t="s">
        <v>174</v>
      </c>
      <c r="E35" s="217"/>
      <c r="F35" s="257" t="n">
        <v>19.3</v>
      </c>
      <c r="G35" s="257" t="n">
        <v>19.7</v>
      </c>
      <c r="H35" s="257" t="n">
        <v>18.6</v>
      </c>
      <c r="I35" s="257" t="n">
        <v>178.3</v>
      </c>
      <c r="J35" s="257" t="n">
        <v>185.3</v>
      </c>
      <c r="K35" s="257" t="n">
        <v>166.4</v>
      </c>
      <c r="L35" s="257" t="n">
        <v>151</v>
      </c>
      <c r="M35" s="257" t="n">
        <v>155.4</v>
      </c>
      <c r="N35" s="257" t="n">
        <v>143.5</v>
      </c>
      <c r="O35" s="257" t="n">
        <v>27.3</v>
      </c>
      <c r="P35" s="257" t="n">
        <v>29.9</v>
      </c>
      <c r="Q35" s="257" t="n">
        <v>22.9</v>
      </c>
    </row>
    <row r="36" customFormat="false" ht="15.75" hidden="false" customHeight="true" outlineLevel="0" collapsed="false">
      <c r="B36" s="219" t="s">
        <v>175</v>
      </c>
      <c r="C36" s="215"/>
      <c r="D36" s="216" t="s">
        <v>176</v>
      </c>
      <c r="E36" s="217"/>
      <c r="F36" s="257" t="n">
        <v>19.8</v>
      </c>
      <c r="G36" s="257" t="n">
        <v>20.5</v>
      </c>
      <c r="H36" s="257" t="n">
        <v>18.7</v>
      </c>
      <c r="I36" s="257" t="n">
        <v>181.7</v>
      </c>
      <c r="J36" s="257" t="n">
        <v>192.3</v>
      </c>
      <c r="K36" s="257" t="n">
        <v>164.2</v>
      </c>
      <c r="L36" s="257" t="n">
        <v>161.2</v>
      </c>
      <c r="M36" s="257" t="n">
        <v>163.6</v>
      </c>
      <c r="N36" s="257" t="n">
        <v>157.2</v>
      </c>
      <c r="O36" s="257" t="n">
        <v>20.5</v>
      </c>
      <c r="P36" s="257" t="n">
        <v>28.7</v>
      </c>
      <c r="Q36" s="257" t="n">
        <v>7</v>
      </c>
    </row>
    <row r="37" customFormat="false" ht="15.75" hidden="false" customHeight="true" outlineLevel="0" collapsed="false">
      <c r="B37" s="219" t="s">
        <v>177</v>
      </c>
      <c r="C37" s="215"/>
      <c r="D37" s="216" t="s">
        <v>178</v>
      </c>
      <c r="E37" s="217"/>
      <c r="F37" s="257" t="n">
        <v>19.4</v>
      </c>
      <c r="G37" s="257" t="n">
        <v>19.6</v>
      </c>
      <c r="H37" s="257" t="n">
        <v>19.2</v>
      </c>
      <c r="I37" s="257" t="n">
        <v>171.7</v>
      </c>
      <c r="J37" s="257" t="n">
        <v>178.2</v>
      </c>
      <c r="K37" s="257" t="n">
        <v>161.2</v>
      </c>
      <c r="L37" s="257" t="n">
        <v>148.1</v>
      </c>
      <c r="M37" s="257" t="n">
        <v>150.5</v>
      </c>
      <c r="N37" s="257" t="n">
        <v>144.2</v>
      </c>
      <c r="O37" s="257" t="n">
        <v>23.6</v>
      </c>
      <c r="P37" s="257" t="n">
        <v>27.7</v>
      </c>
      <c r="Q37" s="257" t="n">
        <v>17</v>
      </c>
    </row>
    <row r="38" customFormat="false" ht="15.75" hidden="false" customHeight="true" outlineLevel="0" collapsed="false">
      <c r="B38" s="219" t="s">
        <v>179</v>
      </c>
      <c r="C38" s="215"/>
      <c r="D38" s="216" t="s">
        <v>180</v>
      </c>
      <c r="E38" s="217"/>
      <c r="F38" s="257" t="n">
        <v>18.6</v>
      </c>
      <c r="G38" s="257" t="n">
        <v>18.8</v>
      </c>
      <c r="H38" s="257" t="n">
        <v>18.3</v>
      </c>
      <c r="I38" s="257" t="n">
        <v>164.7</v>
      </c>
      <c r="J38" s="257" t="n">
        <v>170.2</v>
      </c>
      <c r="K38" s="257" t="n">
        <v>156.3</v>
      </c>
      <c r="L38" s="257" t="n">
        <v>147.5</v>
      </c>
      <c r="M38" s="257" t="n">
        <v>149.4</v>
      </c>
      <c r="N38" s="257" t="n">
        <v>144.7</v>
      </c>
      <c r="O38" s="257" t="n">
        <v>17.2</v>
      </c>
      <c r="P38" s="257" t="n">
        <v>20.8</v>
      </c>
      <c r="Q38" s="257" t="n">
        <v>11.6</v>
      </c>
    </row>
    <row r="39" customFormat="false" ht="15.75" hidden="false" customHeight="true" outlineLevel="0" collapsed="false">
      <c r="B39" s="219" t="s">
        <v>181</v>
      </c>
      <c r="C39" s="215"/>
      <c r="D39" s="216" t="s">
        <v>182</v>
      </c>
      <c r="E39" s="217"/>
      <c r="F39" s="257" t="n">
        <v>20.2</v>
      </c>
      <c r="G39" s="257" t="n">
        <v>20.2</v>
      </c>
      <c r="H39" s="257" t="n">
        <v>20</v>
      </c>
      <c r="I39" s="257" t="n">
        <v>183.3</v>
      </c>
      <c r="J39" s="257" t="n">
        <v>185.5</v>
      </c>
      <c r="K39" s="257" t="n">
        <v>172.1</v>
      </c>
      <c r="L39" s="257" t="n">
        <v>159.6</v>
      </c>
      <c r="M39" s="257" t="n">
        <v>160.4</v>
      </c>
      <c r="N39" s="257" t="n">
        <v>155.5</v>
      </c>
      <c r="O39" s="257" t="n">
        <v>23.7</v>
      </c>
      <c r="P39" s="257" t="n">
        <v>25.1</v>
      </c>
      <c r="Q39" s="257" t="n">
        <v>16.6</v>
      </c>
    </row>
    <row r="40" customFormat="false" ht="15.75" hidden="false" customHeight="true" outlineLevel="0" collapsed="false">
      <c r="B40" s="219" t="s">
        <v>183</v>
      </c>
      <c r="C40" s="215"/>
      <c r="D40" s="216" t="s">
        <v>184</v>
      </c>
      <c r="E40" s="217"/>
      <c r="F40" s="257" t="n">
        <v>18.8</v>
      </c>
      <c r="G40" s="257" t="n">
        <v>19</v>
      </c>
      <c r="H40" s="257" t="n">
        <v>18.3</v>
      </c>
      <c r="I40" s="257" t="n">
        <v>160.6</v>
      </c>
      <c r="J40" s="257" t="n">
        <v>167.2</v>
      </c>
      <c r="K40" s="257" t="n">
        <v>148.6</v>
      </c>
      <c r="L40" s="257" t="n">
        <v>142.3</v>
      </c>
      <c r="M40" s="257" t="n">
        <v>146.1</v>
      </c>
      <c r="N40" s="257" t="n">
        <v>135.4</v>
      </c>
      <c r="O40" s="257" t="n">
        <v>18.3</v>
      </c>
      <c r="P40" s="257" t="n">
        <v>21.1</v>
      </c>
      <c r="Q40" s="257" t="n">
        <v>13.2</v>
      </c>
    </row>
    <row r="41" customFormat="false" ht="15.75" hidden="false" customHeight="true" outlineLevel="0" collapsed="false">
      <c r="B41" s="219" t="s">
        <v>185</v>
      </c>
      <c r="C41" s="215"/>
      <c r="D41" s="216" t="s">
        <v>186</v>
      </c>
      <c r="E41" s="217"/>
      <c r="F41" s="257" t="s">
        <v>158</v>
      </c>
      <c r="G41" s="257" t="s">
        <v>158</v>
      </c>
      <c r="H41" s="257" t="s">
        <v>158</v>
      </c>
      <c r="I41" s="257" t="s">
        <v>158</v>
      </c>
      <c r="J41" s="257" t="s">
        <v>158</v>
      </c>
      <c r="K41" s="257" t="s">
        <v>158</v>
      </c>
      <c r="L41" s="257" t="s">
        <v>158</v>
      </c>
      <c r="M41" s="257" t="s">
        <v>158</v>
      </c>
      <c r="N41" s="257" t="s">
        <v>158</v>
      </c>
      <c r="O41" s="257" t="s">
        <v>158</v>
      </c>
      <c r="P41" s="257" t="s">
        <v>158</v>
      </c>
      <c r="Q41" s="257" t="s">
        <v>158</v>
      </c>
    </row>
    <row r="42" customFormat="false" ht="15.75" hidden="false" customHeight="true" outlineLevel="0" collapsed="false">
      <c r="B42" s="219" t="s">
        <v>187</v>
      </c>
      <c r="C42" s="215"/>
      <c r="D42" s="216" t="s">
        <v>188</v>
      </c>
      <c r="E42" s="217"/>
      <c r="F42" s="257" t="n">
        <v>20.4</v>
      </c>
      <c r="G42" s="257" t="n">
        <v>21.2</v>
      </c>
      <c r="H42" s="257" t="n">
        <v>19.7</v>
      </c>
      <c r="I42" s="257" t="n">
        <v>157.2</v>
      </c>
      <c r="J42" s="257" t="n">
        <v>184.5</v>
      </c>
      <c r="K42" s="257" t="n">
        <v>133.7</v>
      </c>
      <c r="L42" s="257" t="n">
        <v>142.3</v>
      </c>
      <c r="M42" s="257" t="n">
        <v>159.8</v>
      </c>
      <c r="N42" s="257" t="n">
        <v>127.2</v>
      </c>
      <c r="O42" s="257" t="n">
        <v>14.9</v>
      </c>
      <c r="P42" s="257" t="n">
        <v>24.7</v>
      </c>
      <c r="Q42" s="257" t="n">
        <v>6.5</v>
      </c>
    </row>
    <row r="43" customFormat="false" ht="15.75" hidden="false" customHeight="true" outlineLevel="0" collapsed="false">
      <c r="B43" s="219" t="s">
        <v>189</v>
      </c>
      <c r="C43" s="215"/>
      <c r="D43" s="216" t="s">
        <v>190</v>
      </c>
      <c r="E43" s="217"/>
      <c r="F43" s="257" t="s">
        <v>158</v>
      </c>
      <c r="G43" s="257" t="s">
        <v>158</v>
      </c>
      <c r="H43" s="257" t="s">
        <v>158</v>
      </c>
      <c r="I43" s="257" t="s">
        <v>158</v>
      </c>
      <c r="J43" s="257" t="s">
        <v>158</v>
      </c>
      <c r="K43" s="257" t="s">
        <v>158</v>
      </c>
      <c r="L43" s="257" t="s">
        <v>158</v>
      </c>
      <c r="M43" s="257" t="s">
        <v>158</v>
      </c>
      <c r="N43" s="257" t="s">
        <v>158</v>
      </c>
      <c r="O43" s="257" t="s">
        <v>158</v>
      </c>
      <c r="P43" s="257" t="s">
        <v>158</v>
      </c>
      <c r="Q43" s="257" t="s">
        <v>158</v>
      </c>
    </row>
    <row r="44" customFormat="false" ht="15.75" hidden="false" customHeight="true" outlineLevel="0" collapsed="false">
      <c r="B44" s="220" t="s">
        <v>191</v>
      </c>
      <c r="C44" s="221"/>
      <c r="D44" s="222" t="s">
        <v>192</v>
      </c>
      <c r="E44" s="223"/>
      <c r="F44" s="257" t="s">
        <v>158</v>
      </c>
      <c r="G44" s="257" t="s">
        <v>158</v>
      </c>
      <c r="H44" s="257" t="s">
        <v>158</v>
      </c>
      <c r="I44" s="257" t="s">
        <v>158</v>
      </c>
      <c r="J44" s="257" t="s">
        <v>158</v>
      </c>
      <c r="K44" s="257" t="s">
        <v>158</v>
      </c>
      <c r="L44" s="257" t="s">
        <v>158</v>
      </c>
      <c r="M44" s="257" t="s">
        <v>158</v>
      </c>
      <c r="N44" s="257" t="s">
        <v>158</v>
      </c>
      <c r="O44" s="257" t="s">
        <v>158</v>
      </c>
      <c r="P44" s="257" t="s">
        <v>158</v>
      </c>
      <c r="Q44" s="257" t="s">
        <v>158</v>
      </c>
    </row>
    <row r="45" customFormat="false" ht="15.75" hidden="false" customHeight="true" outlineLevel="0" collapsed="false">
      <c r="B45" s="228" t="s">
        <v>193</v>
      </c>
      <c r="C45" s="229"/>
      <c r="D45" s="230" t="s">
        <v>194</v>
      </c>
      <c r="E45" s="231"/>
      <c r="F45" s="256" t="n">
        <v>20.1</v>
      </c>
      <c r="G45" s="256" t="n">
        <v>20.7</v>
      </c>
      <c r="H45" s="256" t="n">
        <v>18.6</v>
      </c>
      <c r="I45" s="256" t="n">
        <v>165.4</v>
      </c>
      <c r="J45" s="256" t="n">
        <v>174.8</v>
      </c>
      <c r="K45" s="256" t="n">
        <v>143</v>
      </c>
      <c r="L45" s="256" t="n">
        <v>151.7</v>
      </c>
      <c r="M45" s="256" t="n">
        <v>158.1</v>
      </c>
      <c r="N45" s="256" t="n">
        <v>136.5</v>
      </c>
      <c r="O45" s="256" t="n">
        <v>13.7</v>
      </c>
      <c r="P45" s="256" t="n">
        <v>16.7</v>
      </c>
      <c r="Q45" s="256" t="n">
        <v>6.5</v>
      </c>
    </row>
    <row r="46" customFormat="false" ht="15.75" hidden="false" customHeight="true" outlineLevel="0" collapsed="false">
      <c r="B46" s="232" t="s">
        <v>195</v>
      </c>
      <c r="C46" s="221"/>
      <c r="D46" s="222" t="s">
        <v>196</v>
      </c>
      <c r="E46" s="223"/>
      <c r="F46" s="257" t="n">
        <v>20.2</v>
      </c>
      <c r="G46" s="257" t="n">
        <v>20.7</v>
      </c>
      <c r="H46" s="257" t="n">
        <v>19.7</v>
      </c>
      <c r="I46" s="257" t="n">
        <v>139.4</v>
      </c>
      <c r="J46" s="257" t="n">
        <v>158.6</v>
      </c>
      <c r="K46" s="257" t="n">
        <v>124.6</v>
      </c>
      <c r="L46" s="257" t="n">
        <v>133.4</v>
      </c>
      <c r="M46" s="257" t="n">
        <v>149.1</v>
      </c>
      <c r="N46" s="257" t="n">
        <v>121.3</v>
      </c>
      <c r="O46" s="257" t="n">
        <v>6</v>
      </c>
      <c r="P46" s="257" t="n">
        <v>9.5</v>
      </c>
      <c r="Q46" s="257" t="n">
        <v>3.3</v>
      </c>
    </row>
    <row r="47" customFormat="false" ht="15.75" hidden="false" customHeight="true" outlineLevel="0" collapsed="false">
      <c r="B47" s="233" t="s">
        <v>197</v>
      </c>
      <c r="C47" s="234"/>
      <c r="D47" s="235" t="s">
        <v>198</v>
      </c>
      <c r="E47" s="236"/>
      <c r="F47" s="256" t="n">
        <v>20.6</v>
      </c>
      <c r="G47" s="256" t="n">
        <v>20.7</v>
      </c>
      <c r="H47" s="256" t="n">
        <v>20.4</v>
      </c>
      <c r="I47" s="256" t="n">
        <v>170</v>
      </c>
      <c r="J47" s="256" t="n">
        <v>182.5</v>
      </c>
      <c r="K47" s="256" t="n">
        <v>147</v>
      </c>
      <c r="L47" s="256" t="n">
        <v>152.5</v>
      </c>
      <c r="M47" s="256" t="n">
        <v>158.9</v>
      </c>
      <c r="N47" s="256" t="n">
        <v>140.7</v>
      </c>
      <c r="O47" s="256" t="n">
        <v>17.5</v>
      </c>
      <c r="P47" s="256" t="n">
        <v>23.6</v>
      </c>
      <c r="Q47" s="256" t="n">
        <v>6.3</v>
      </c>
    </row>
    <row r="48" customFormat="false" ht="15.75" hidden="false" customHeight="true" outlineLevel="0" collapsed="false">
      <c r="B48" s="237" t="s">
        <v>199</v>
      </c>
      <c r="C48" s="238"/>
      <c r="D48" s="239" t="s">
        <v>200</v>
      </c>
      <c r="E48" s="240"/>
      <c r="F48" s="257" t="s">
        <v>158</v>
      </c>
      <c r="G48" s="257" t="s">
        <v>158</v>
      </c>
      <c r="H48" s="257" t="s">
        <v>158</v>
      </c>
      <c r="I48" s="257" t="s">
        <v>158</v>
      </c>
      <c r="J48" s="257" t="s">
        <v>158</v>
      </c>
      <c r="K48" s="257" t="s">
        <v>158</v>
      </c>
      <c r="L48" s="257" t="s">
        <v>158</v>
      </c>
      <c r="M48" s="257" t="s">
        <v>158</v>
      </c>
      <c r="N48" s="257" t="s">
        <v>158</v>
      </c>
      <c r="O48" s="257" t="s">
        <v>158</v>
      </c>
      <c r="P48" s="257" t="s">
        <v>158</v>
      </c>
      <c r="Q48" s="257" t="s">
        <v>158</v>
      </c>
    </row>
    <row r="49" customFormat="false" ht="15.75" hidden="false" customHeight="true" outlineLevel="0" collapsed="false">
      <c r="B49" s="237" t="s">
        <v>201</v>
      </c>
      <c r="C49" s="238"/>
      <c r="D49" s="239" t="s">
        <v>202</v>
      </c>
      <c r="E49" s="240"/>
      <c r="F49" s="257" t="n">
        <v>19</v>
      </c>
      <c r="G49" s="257" t="n">
        <v>20</v>
      </c>
      <c r="H49" s="257" t="n">
        <v>17.9</v>
      </c>
      <c r="I49" s="257" t="n">
        <v>135.6</v>
      </c>
      <c r="J49" s="257" t="n">
        <v>146.7</v>
      </c>
      <c r="K49" s="257" t="n">
        <v>121.9</v>
      </c>
      <c r="L49" s="257" t="n">
        <v>131.1</v>
      </c>
      <c r="M49" s="257" t="n">
        <v>140.1</v>
      </c>
      <c r="N49" s="257" t="n">
        <v>120</v>
      </c>
      <c r="O49" s="257" t="n">
        <v>4.5</v>
      </c>
      <c r="P49" s="257" t="n">
        <v>6.6</v>
      </c>
      <c r="Q49" s="257" t="n">
        <v>1.9</v>
      </c>
    </row>
    <row r="50" customFormat="false" ht="15.75" hidden="false" customHeight="true" outlineLevel="0" collapsed="false">
      <c r="B50" s="237" t="s">
        <v>203</v>
      </c>
      <c r="C50" s="238"/>
      <c r="D50" s="239" t="s">
        <v>204</v>
      </c>
      <c r="E50" s="240"/>
      <c r="F50" s="257" t="s">
        <v>158</v>
      </c>
      <c r="G50" s="257" t="s">
        <v>158</v>
      </c>
      <c r="H50" s="257" t="s">
        <v>158</v>
      </c>
      <c r="I50" s="257" t="s">
        <v>158</v>
      </c>
      <c r="J50" s="257" t="s">
        <v>158</v>
      </c>
      <c r="K50" s="257" t="s">
        <v>158</v>
      </c>
      <c r="L50" s="257" t="s">
        <v>158</v>
      </c>
      <c r="M50" s="257" t="s">
        <v>158</v>
      </c>
      <c r="N50" s="257" t="s">
        <v>158</v>
      </c>
      <c r="O50" s="257" t="s">
        <v>158</v>
      </c>
      <c r="P50" s="257" t="s">
        <v>158</v>
      </c>
      <c r="Q50" s="257" t="s">
        <v>158</v>
      </c>
    </row>
    <row r="51" customFormat="false" ht="15.75" hidden="false" customHeight="true" outlineLevel="0" collapsed="false">
      <c r="B51" s="237" t="s">
        <v>205</v>
      </c>
      <c r="C51" s="238"/>
      <c r="D51" s="239" t="s">
        <v>206</v>
      </c>
      <c r="E51" s="240"/>
      <c r="F51" s="257" t="n">
        <v>20.6</v>
      </c>
      <c r="G51" s="257" t="n">
        <v>21.3</v>
      </c>
      <c r="H51" s="257" t="n">
        <v>19.8</v>
      </c>
      <c r="I51" s="257" t="n">
        <v>159</v>
      </c>
      <c r="J51" s="257" t="n">
        <v>173.2</v>
      </c>
      <c r="K51" s="257" t="n">
        <v>142.2</v>
      </c>
      <c r="L51" s="257" t="n">
        <v>148.7</v>
      </c>
      <c r="M51" s="257" t="n">
        <v>158.6</v>
      </c>
      <c r="N51" s="257" t="n">
        <v>136.9</v>
      </c>
      <c r="O51" s="257" t="n">
        <v>10.3</v>
      </c>
      <c r="P51" s="257" t="n">
        <v>14.6</v>
      </c>
      <c r="Q51" s="257" t="n">
        <v>5.3</v>
      </c>
    </row>
    <row r="52" customFormat="false" ht="15.75" hidden="false" customHeight="true" outlineLevel="0" collapsed="false">
      <c r="B52" s="237" t="s">
        <v>207</v>
      </c>
      <c r="C52" s="238"/>
      <c r="D52" s="239" t="s">
        <v>208</v>
      </c>
      <c r="E52" s="240"/>
      <c r="F52" s="257" t="s">
        <v>158</v>
      </c>
      <c r="G52" s="257" t="s">
        <v>158</v>
      </c>
      <c r="H52" s="257" t="s">
        <v>158</v>
      </c>
      <c r="I52" s="257" t="s">
        <v>158</v>
      </c>
      <c r="J52" s="257" t="s">
        <v>158</v>
      </c>
      <c r="K52" s="257" t="s">
        <v>158</v>
      </c>
      <c r="L52" s="257" t="s">
        <v>158</v>
      </c>
      <c r="M52" s="257" t="s">
        <v>158</v>
      </c>
      <c r="N52" s="257" t="s">
        <v>158</v>
      </c>
      <c r="O52" s="257" t="s">
        <v>158</v>
      </c>
      <c r="P52" s="257" t="s">
        <v>158</v>
      </c>
      <c r="Q52" s="257" t="s">
        <v>158</v>
      </c>
    </row>
    <row r="53" customFormat="false" ht="15.75" hidden="false" customHeight="true" outlineLevel="0" collapsed="false">
      <c r="B53" s="220" t="s">
        <v>209</v>
      </c>
      <c r="C53" s="221"/>
      <c r="D53" s="222" t="s">
        <v>210</v>
      </c>
      <c r="E53" s="223"/>
      <c r="F53" s="258" t="s">
        <v>158</v>
      </c>
      <c r="G53" s="258" t="s">
        <v>158</v>
      </c>
      <c r="H53" s="258" t="s">
        <v>158</v>
      </c>
      <c r="I53" s="258" t="s">
        <v>158</v>
      </c>
      <c r="J53" s="258" t="s">
        <v>158</v>
      </c>
      <c r="K53" s="258" t="s">
        <v>158</v>
      </c>
      <c r="L53" s="258" t="s">
        <v>158</v>
      </c>
      <c r="M53" s="258" t="s">
        <v>158</v>
      </c>
      <c r="N53" s="258" t="s">
        <v>158</v>
      </c>
      <c r="O53" s="258" t="s">
        <v>158</v>
      </c>
      <c r="P53" s="258" t="s">
        <v>158</v>
      </c>
      <c r="Q53" s="258" t="s">
        <v>158</v>
      </c>
    </row>
    <row r="54" customFormat="false" ht="15.75" hidden="false" customHeight="true" outlineLevel="0" collapsed="false">
      <c r="B54" s="242"/>
      <c r="C54" s="234"/>
      <c r="D54" s="235"/>
      <c r="E54" s="234"/>
      <c r="F54" s="259"/>
      <c r="G54" s="259"/>
      <c r="H54" s="259"/>
      <c r="I54" s="259"/>
      <c r="J54" s="259"/>
      <c r="K54" s="259"/>
      <c r="L54" s="259"/>
      <c r="M54" s="259"/>
      <c r="N54" s="259"/>
      <c r="O54" s="259"/>
      <c r="P54" s="259"/>
      <c r="Q54" s="259"/>
    </row>
    <row r="55" customFormat="false" ht="17.25" hidden="false" customHeight="true" outlineLevel="0" collapsed="false">
      <c r="B55" s="194" t="s">
        <v>217</v>
      </c>
      <c r="C55" s="195"/>
      <c r="D55" s="196"/>
      <c r="E55" s="195"/>
      <c r="G55" s="195"/>
      <c r="H55" s="195"/>
      <c r="I55" s="195"/>
      <c r="J55" s="195"/>
      <c r="K55" s="195"/>
      <c r="L55" s="195"/>
      <c r="M55" s="195"/>
      <c r="N55" s="195"/>
      <c r="O55" s="197"/>
      <c r="P55" s="195"/>
      <c r="Q55" s="198" t="s">
        <v>216</v>
      </c>
    </row>
    <row r="56" s="250" customFormat="true" ht="15.75" hidden="false" customHeight="true" outlineLevel="0" collapsed="false">
      <c r="B56" s="200" t="s">
        <v>128</v>
      </c>
      <c r="C56" s="200"/>
      <c r="D56" s="200"/>
      <c r="E56" s="200"/>
      <c r="F56" s="251" t="s">
        <v>39</v>
      </c>
      <c r="G56" s="251"/>
      <c r="H56" s="251"/>
      <c r="I56" s="251" t="s">
        <v>36</v>
      </c>
      <c r="J56" s="251"/>
      <c r="K56" s="251"/>
      <c r="L56" s="251" t="s">
        <v>37</v>
      </c>
      <c r="M56" s="251"/>
      <c r="N56" s="251"/>
      <c r="O56" s="251" t="s">
        <v>38</v>
      </c>
      <c r="P56" s="251"/>
      <c r="Q56" s="251"/>
    </row>
    <row r="57" s="250" customFormat="true" ht="15.75" hidden="false" customHeight="true" outlineLevel="0" collapsed="false">
      <c r="B57" s="200"/>
      <c r="C57" s="200"/>
      <c r="D57" s="200"/>
      <c r="E57" s="200"/>
      <c r="F57" s="252" t="s">
        <v>129</v>
      </c>
      <c r="G57" s="253" t="s">
        <v>130</v>
      </c>
      <c r="H57" s="253" t="s">
        <v>131</v>
      </c>
      <c r="I57" s="254" t="s">
        <v>129</v>
      </c>
      <c r="J57" s="253" t="s">
        <v>130</v>
      </c>
      <c r="K57" s="253" t="s">
        <v>131</v>
      </c>
      <c r="L57" s="254" t="s">
        <v>129</v>
      </c>
      <c r="M57" s="253" t="s">
        <v>130</v>
      </c>
      <c r="N57" s="253" t="s">
        <v>131</v>
      </c>
      <c r="O57" s="253" t="s">
        <v>129</v>
      </c>
      <c r="P57" s="254" t="s">
        <v>130</v>
      </c>
      <c r="Q57" s="252" t="s">
        <v>131</v>
      </c>
    </row>
    <row r="58" s="250" customFormat="true" ht="15.75" hidden="false" customHeight="true" outlineLevel="0" collapsed="false">
      <c r="B58" s="204" t="s">
        <v>61</v>
      </c>
      <c r="C58" s="205"/>
      <c r="D58" s="206" t="s">
        <v>62</v>
      </c>
      <c r="E58" s="207"/>
      <c r="F58" s="255" t="n">
        <v>20.1</v>
      </c>
      <c r="G58" s="255" t="n">
        <v>20.4</v>
      </c>
      <c r="H58" s="255" t="n">
        <v>19.7</v>
      </c>
      <c r="I58" s="255" t="n">
        <v>161.1</v>
      </c>
      <c r="J58" s="255" t="n">
        <v>172.3</v>
      </c>
      <c r="K58" s="255" t="n">
        <v>145.6</v>
      </c>
      <c r="L58" s="255" t="n">
        <v>146.7</v>
      </c>
      <c r="M58" s="255" t="n">
        <v>153.3</v>
      </c>
      <c r="N58" s="255" t="n">
        <v>137.5</v>
      </c>
      <c r="O58" s="255" t="n">
        <v>14.4</v>
      </c>
      <c r="P58" s="255" t="n">
        <v>19</v>
      </c>
      <c r="Q58" s="255" t="n">
        <v>8.1</v>
      </c>
    </row>
    <row r="59" customFormat="false" ht="15.75" hidden="false" customHeight="true" outlineLevel="0" collapsed="false">
      <c r="B59" s="209" t="s">
        <v>132</v>
      </c>
      <c r="C59" s="210"/>
      <c r="D59" s="211" t="s">
        <v>133</v>
      </c>
      <c r="E59" s="212"/>
      <c r="F59" s="256" t="s">
        <v>134</v>
      </c>
      <c r="G59" s="256" t="s">
        <v>134</v>
      </c>
      <c r="H59" s="256" t="s">
        <v>134</v>
      </c>
      <c r="I59" s="256" t="s">
        <v>134</v>
      </c>
      <c r="J59" s="256" t="s">
        <v>134</v>
      </c>
      <c r="K59" s="256" t="s">
        <v>134</v>
      </c>
      <c r="L59" s="256" t="s">
        <v>134</v>
      </c>
      <c r="M59" s="256" t="s">
        <v>134</v>
      </c>
      <c r="N59" s="256" t="s">
        <v>134</v>
      </c>
      <c r="O59" s="256" t="s">
        <v>134</v>
      </c>
      <c r="P59" s="256" t="s">
        <v>134</v>
      </c>
      <c r="Q59" s="256" t="s">
        <v>134</v>
      </c>
    </row>
    <row r="60" customFormat="false" ht="15.75" hidden="false" customHeight="true" outlineLevel="0" collapsed="false">
      <c r="B60" s="214" t="s">
        <v>63</v>
      </c>
      <c r="C60" s="215"/>
      <c r="D60" s="216" t="s">
        <v>64</v>
      </c>
      <c r="E60" s="217"/>
      <c r="F60" s="257" t="n">
        <v>22</v>
      </c>
      <c r="G60" s="257" t="n">
        <v>22.3</v>
      </c>
      <c r="H60" s="257" t="n">
        <v>20.5</v>
      </c>
      <c r="I60" s="257" t="n">
        <v>179.7</v>
      </c>
      <c r="J60" s="257" t="n">
        <v>182.6</v>
      </c>
      <c r="K60" s="257" t="n">
        <v>159.9</v>
      </c>
      <c r="L60" s="257" t="n">
        <v>166.6</v>
      </c>
      <c r="M60" s="257" t="n">
        <v>168.1</v>
      </c>
      <c r="N60" s="257" t="n">
        <v>156.3</v>
      </c>
      <c r="O60" s="257" t="n">
        <v>13.1</v>
      </c>
      <c r="P60" s="257" t="n">
        <v>14.5</v>
      </c>
      <c r="Q60" s="257" t="n">
        <v>3.6</v>
      </c>
    </row>
    <row r="61" customFormat="false" ht="15.75" hidden="false" customHeight="true" outlineLevel="0" collapsed="false">
      <c r="B61" s="214" t="s">
        <v>65</v>
      </c>
      <c r="C61" s="215"/>
      <c r="D61" s="216" t="s">
        <v>66</v>
      </c>
      <c r="E61" s="217"/>
      <c r="F61" s="257" t="n">
        <v>19.9</v>
      </c>
      <c r="G61" s="257" t="n">
        <v>20</v>
      </c>
      <c r="H61" s="257" t="n">
        <v>19.7</v>
      </c>
      <c r="I61" s="257" t="n">
        <v>172.5</v>
      </c>
      <c r="J61" s="257" t="n">
        <v>178.6</v>
      </c>
      <c r="K61" s="257" t="n">
        <v>161.6</v>
      </c>
      <c r="L61" s="257" t="n">
        <v>152.4</v>
      </c>
      <c r="M61" s="257" t="n">
        <v>155</v>
      </c>
      <c r="N61" s="257" t="n">
        <v>147.8</v>
      </c>
      <c r="O61" s="257" t="n">
        <v>20.1</v>
      </c>
      <c r="P61" s="257" t="n">
        <v>23.6</v>
      </c>
      <c r="Q61" s="257" t="n">
        <v>13.8</v>
      </c>
    </row>
    <row r="62" customFormat="false" ht="15.75" hidden="false" customHeight="true" outlineLevel="0" collapsed="false">
      <c r="B62" s="214" t="s">
        <v>135</v>
      </c>
      <c r="C62" s="215"/>
      <c r="D62" s="216" t="s">
        <v>136</v>
      </c>
      <c r="E62" s="217"/>
      <c r="F62" s="257" t="n">
        <v>18.9</v>
      </c>
      <c r="G62" s="257" t="n">
        <v>18.8</v>
      </c>
      <c r="H62" s="257" t="n">
        <v>19.7</v>
      </c>
      <c r="I62" s="257" t="n">
        <v>170.1</v>
      </c>
      <c r="J62" s="257" t="n">
        <v>172.4</v>
      </c>
      <c r="K62" s="257" t="n">
        <v>150.4</v>
      </c>
      <c r="L62" s="257" t="n">
        <v>139.6</v>
      </c>
      <c r="M62" s="257" t="n">
        <v>140</v>
      </c>
      <c r="N62" s="257" t="n">
        <v>135.9</v>
      </c>
      <c r="O62" s="257" t="n">
        <v>30.5</v>
      </c>
      <c r="P62" s="257" t="n">
        <v>32.4</v>
      </c>
      <c r="Q62" s="257" t="n">
        <v>14.5</v>
      </c>
    </row>
    <row r="63" customFormat="false" ht="15.75" hidden="false" customHeight="true" outlineLevel="0" collapsed="false">
      <c r="B63" s="214" t="s">
        <v>67</v>
      </c>
      <c r="C63" s="215"/>
      <c r="D63" s="216" t="s">
        <v>68</v>
      </c>
      <c r="E63" s="217"/>
      <c r="F63" s="257" t="n">
        <v>19.3</v>
      </c>
      <c r="G63" s="257" t="n">
        <v>19.4</v>
      </c>
      <c r="H63" s="257" t="n">
        <v>19.1</v>
      </c>
      <c r="I63" s="257" t="n">
        <v>163.1</v>
      </c>
      <c r="J63" s="257" t="n">
        <v>164.8</v>
      </c>
      <c r="K63" s="257" t="n">
        <v>158.5</v>
      </c>
      <c r="L63" s="257" t="n">
        <v>145.7</v>
      </c>
      <c r="M63" s="257" t="n">
        <v>146.5</v>
      </c>
      <c r="N63" s="257" t="n">
        <v>143.6</v>
      </c>
      <c r="O63" s="257" t="n">
        <v>17.4</v>
      </c>
      <c r="P63" s="257" t="n">
        <v>18.3</v>
      </c>
      <c r="Q63" s="257" t="n">
        <v>14.9</v>
      </c>
    </row>
    <row r="64" customFormat="false" ht="15.75" hidden="false" customHeight="true" outlineLevel="0" collapsed="false">
      <c r="B64" s="214" t="s">
        <v>69</v>
      </c>
      <c r="C64" s="215"/>
      <c r="D64" s="216" t="s">
        <v>70</v>
      </c>
      <c r="E64" s="217"/>
      <c r="F64" s="257" t="n">
        <v>20.5</v>
      </c>
      <c r="G64" s="257" t="n">
        <v>20.8</v>
      </c>
      <c r="H64" s="257" t="n">
        <v>18.5</v>
      </c>
      <c r="I64" s="257" t="n">
        <v>173.4</v>
      </c>
      <c r="J64" s="257" t="n">
        <v>180.7</v>
      </c>
      <c r="K64" s="257" t="n">
        <v>125.2</v>
      </c>
      <c r="L64" s="257" t="n">
        <v>147</v>
      </c>
      <c r="M64" s="257" t="n">
        <v>151.6</v>
      </c>
      <c r="N64" s="257" t="n">
        <v>116.6</v>
      </c>
      <c r="O64" s="257" t="n">
        <v>26.4</v>
      </c>
      <c r="P64" s="257" t="n">
        <v>29.1</v>
      </c>
      <c r="Q64" s="257" t="n">
        <v>8.6</v>
      </c>
    </row>
    <row r="65" customFormat="false" ht="15.75" hidden="false" customHeight="true" outlineLevel="0" collapsed="false">
      <c r="B65" s="214" t="s">
        <v>71</v>
      </c>
      <c r="C65" s="215"/>
      <c r="D65" s="216" t="s">
        <v>72</v>
      </c>
      <c r="E65" s="217"/>
      <c r="F65" s="257" t="n">
        <v>20.1</v>
      </c>
      <c r="G65" s="257" t="n">
        <v>21.1</v>
      </c>
      <c r="H65" s="257" t="n">
        <v>19.4</v>
      </c>
      <c r="I65" s="257" t="n">
        <v>135.2</v>
      </c>
      <c r="J65" s="257" t="n">
        <v>153.7</v>
      </c>
      <c r="K65" s="257" t="n">
        <v>123.6</v>
      </c>
      <c r="L65" s="257" t="n">
        <v>129.7</v>
      </c>
      <c r="M65" s="257" t="n">
        <v>145.6</v>
      </c>
      <c r="N65" s="257" t="n">
        <v>119.7</v>
      </c>
      <c r="O65" s="257" t="n">
        <v>5.5</v>
      </c>
      <c r="P65" s="257" t="n">
        <v>8.1</v>
      </c>
      <c r="Q65" s="257" t="n">
        <v>3.9</v>
      </c>
    </row>
    <row r="66" customFormat="false" ht="15.75" hidden="false" customHeight="true" outlineLevel="0" collapsed="false">
      <c r="B66" s="214" t="s">
        <v>73</v>
      </c>
      <c r="C66" s="215"/>
      <c r="D66" s="216" t="s">
        <v>74</v>
      </c>
      <c r="E66" s="217"/>
      <c r="F66" s="257" t="n">
        <v>18.2</v>
      </c>
      <c r="G66" s="257" t="n">
        <v>18.2</v>
      </c>
      <c r="H66" s="257" t="n">
        <v>18</v>
      </c>
      <c r="I66" s="257" t="n">
        <v>144.9</v>
      </c>
      <c r="J66" s="257" t="n">
        <v>146.8</v>
      </c>
      <c r="K66" s="257" t="n">
        <v>141.1</v>
      </c>
      <c r="L66" s="257" t="n">
        <v>136.9</v>
      </c>
      <c r="M66" s="257" t="n">
        <v>138.7</v>
      </c>
      <c r="N66" s="257" t="n">
        <v>133.3</v>
      </c>
      <c r="O66" s="257" t="n">
        <v>8</v>
      </c>
      <c r="P66" s="257" t="n">
        <v>8.1</v>
      </c>
      <c r="Q66" s="257" t="n">
        <v>7.8</v>
      </c>
    </row>
    <row r="67" customFormat="false" ht="15.75" hidden="false" customHeight="true" outlineLevel="0" collapsed="false">
      <c r="B67" s="214" t="s">
        <v>137</v>
      </c>
      <c r="C67" s="215"/>
      <c r="D67" s="216" t="s">
        <v>138</v>
      </c>
      <c r="E67" s="217"/>
      <c r="F67" s="257" t="s">
        <v>134</v>
      </c>
      <c r="G67" s="257" t="s">
        <v>134</v>
      </c>
      <c r="H67" s="257" t="s">
        <v>134</v>
      </c>
      <c r="I67" s="257" t="s">
        <v>134</v>
      </c>
      <c r="J67" s="257" t="s">
        <v>134</v>
      </c>
      <c r="K67" s="257" t="s">
        <v>134</v>
      </c>
      <c r="L67" s="257" t="s">
        <v>134</v>
      </c>
      <c r="M67" s="257" t="s">
        <v>134</v>
      </c>
      <c r="N67" s="257" t="s">
        <v>134</v>
      </c>
      <c r="O67" s="257" t="s">
        <v>134</v>
      </c>
      <c r="P67" s="257" t="s">
        <v>134</v>
      </c>
      <c r="Q67" s="257" t="s">
        <v>134</v>
      </c>
    </row>
    <row r="68" customFormat="false" ht="15.75" hidden="false" customHeight="true" outlineLevel="0" collapsed="false">
      <c r="B68" s="214" t="s">
        <v>75</v>
      </c>
      <c r="C68" s="215"/>
      <c r="D68" s="216" t="s">
        <v>76</v>
      </c>
      <c r="E68" s="217"/>
      <c r="F68" s="257" t="n">
        <v>19.2</v>
      </c>
      <c r="G68" s="257" t="n">
        <v>19.9</v>
      </c>
      <c r="H68" s="257" t="n">
        <v>18.6</v>
      </c>
      <c r="I68" s="257" t="n">
        <v>140.3</v>
      </c>
      <c r="J68" s="257" t="n">
        <v>157.4</v>
      </c>
      <c r="K68" s="257" t="n">
        <v>125.2</v>
      </c>
      <c r="L68" s="257" t="n">
        <v>129.2</v>
      </c>
      <c r="M68" s="257" t="n">
        <v>140.3</v>
      </c>
      <c r="N68" s="257" t="n">
        <v>119.3</v>
      </c>
      <c r="O68" s="257" t="n">
        <v>11.1</v>
      </c>
      <c r="P68" s="257" t="n">
        <v>17.1</v>
      </c>
      <c r="Q68" s="257" t="n">
        <v>5.9</v>
      </c>
    </row>
    <row r="69" customFormat="false" ht="15.75" hidden="false" customHeight="true" outlineLevel="0" collapsed="false">
      <c r="B69" s="219" t="s">
        <v>77</v>
      </c>
      <c r="C69" s="215"/>
      <c r="D69" s="216" t="s">
        <v>78</v>
      </c>
      <c r="E69" s="217"/>
      <c r="F69" s="257" t="n">
        <v>20.6</v>
      </c>
      <c r="G69" s="257" t="n">
        <v>21.4</v>
      </c>
      <c r="H69" s="257" t="n">
        <v>20.3</v>
      </c>
      <c r="I69" s="257" t="n">
        <v>152.2</v>
      </c>
      <c r="J69" s="257" t="n">
        <v>164.7</v>
      </c>
      <c r="K69" s="257" t="n">
        <v>148.5</v>
      </c>
      <c r="L69" s="257" t="n">
        <v>145.7</v>
      </c>
      <c r="M69" s="257" t="n">
        <v>153</v>
      </c>
      <c r="N69" s="257" t="n">
        <v>143.5</v>
      </c>
      <c r="O69" s="257" t="n">
        <v>6.5</v>
      </c>
      <c r="P69" s="257" t="n">
        <v>11.7</v>
      </c>
      <c r="Q69" s="257" t="n">
        <v>5</v>
      </c>
    </row>
    <row r="70" customFormat="false" ht="15.75" hidden="false" customHeight="true" outlineLevel="0" collapsed="false">
      <c r="B70" s="219" t="s">
        <v>79</v>
      </c>
      <c r="C70" s="215"/>
      <c r="D70" s="216" t="s">
        <v>80</v>
      </c>
      <c r="E70" s="217"/>
      <c r="F70" s="257" t="n">
        <v>19.3</v>
      </c>
      <c r="G70" s="257" t="n">
        <v>19.5</v>
      </c>
      <c r="H70" s="257" t="n">
        <v>19.1</v>
      </c>
      <c r="I70" s="257" t="n">
        <v>149.3</v>
      </c>
      <c r="J70" s="257" t="n">
        <v>154</v>
      </c>
      <c r="K70" s="257" t="n">
        <v>137.7</v>
      </c>
      <c r="L70" s="257" t="n">
        <v>145.5</v>
      </c>
      <c r="M70" s="257" t="n">
        <v>150</v>
      </c>
      <c r="N70" s="257" t="n">
        <v>134.3</v>
      </c>
      <c r="O70" s="257" t="n">
        <v>3.8</v>
      </c>
      <c r="P70" s="257" t="n">
        <v>4</v>
      </c>
      <c r="Q70" s="257" t="n">
        <v>3.4</v>
      </c>
    </row>
    <row r="71" customFormat="false" ht="15.75" hidden="false" customHeight="true" outlineLevel="0" collapsed="false">
      <c r="B71" s="219" t="s">
        <v>81</v>
      </c>
      <c r="C71" s="215"/>
      <c r="D71" s="216" t="s">
        <v>82</v>
      </c>
      <c r="E71" s="217"/>
      <c r="F71" s="257" t="n">
        <v>20.3</v>
      </c>
      <c r="G71" s="257" t="n">
        <v>20.7</v>
      </c>
      <c r="H71" s="257" t="n">
        <v>19.7</v>
      </c>
      <c r="I71" s="257" t="n">
        <v>154.9</v>
      </c>
      <c r="J71" s="257" t="n">
        <v>155.3</v>
      </c>
      <c r="K71" s="257" t="n">
        <v>154.1</v>
      </c>
      <c r="L71" s="257" t="n">
        <v>148.6</v>
      </c>
      <c r="M71" s="257" t="n">
        <v>150.7</v>
      </c>
      <c r="N71" s="257" t="n">
        <v>144.7</v>
      </c>
      <c r="O71" s="257" t="n">
        <v>6.3</v>
      </c>
      <c r="P71" s="257" t="n">
        <v>4.6</v>
      </c>
      <c r="Q71" s="257" t="n">
        <v>9.4</v>
      </c>
    </row>
    <row r="72" customFormat="false" ht="15.75" hidden="false" customHeight="true" outlineLevel="0" collapsed="false">
      <c r="B72" s="220" t="s">
        <v>83</v>
      </c>
      <c r="C72" s="221"/>
      <c r="D72" s="222" t="s">
        <v>139</v>
      </c>
      <c r="E72" s="223"/>
      <c r="F72" s="257" t="n">
        <v>19.9</v>
      </c>
      <c r="G72" s="257" t="n">
        <v>20.4</v>
      </c>
      <c r="H72" s="257" t="n">
        <v>19.3</v>
      </c>
      <c r="I72" s="257" t="n">
        <v>147.9</v>
      </c>
      <c r="J72" s="257" t="n">
        <v>165</v>
      </c>
      <c r="K72" s="257" t="n">
        <v>131.4</v>
      </c>
      <c r="L72" s="257" t="n">
        <v>137.4</v>
      </c>
      <c r="M72" s="257" t="n">
        <v>149.1</v>
      </c>
      <c r="N72" s="257" t="n">
        <v>126.1</v>
      </c>
      <c r="O72" s="257" t="n">
        <v>10.5</v>
      </c>
      <c r="P72" s="257" t="n">
        <v>15.9</v>
      </c>
      <c r="Q72" s="257" t="n">
        <v>5.3</v>
      </c>
    </row>
    <row r="73" customFormat="false" ht="15.75" hidden="false" customHeight="true" outlineLevel="0" collapsed="false">
      <c r="B73" s="224" t="s">
        <v>140</v>
      </c>
      <c r="C73" s="225"/>
      <c r="D73" s="226" t="s">
        <v>141</v>
      </c>
      <c r="E73" s="227"/>
      <c r="F73" s="256" t="n">
        <v>21</v>
      </c>
      <c r="G73" s="256" t="n">
        <v>20.7</v>
      </c>
      <c r="H73" s="256" t="n">
        <v>21.1</v>
      </c>
      <c r="I73" s="256" t="n">
        <v>156.8</v>
      </c>
      <c r="J73" s="256" t="n">
        <v>176.9</v>
      </c>
      <c r="K73" s="256" t="n">
        <v>143.6</v>
      </c>
      <c r="L73" s="256" t="n">
        <v>143.2</v>
      </c>
      <c r="M73" s="256" t="n">
        <v>155.5</v>
      </c>
      <c r="N73" s="256" t="n">
        <v>135.1</v>
      </c>
      <c r="O73" s="256" t="n">
        <v>13.6</v>
      </c>
      <c r="P73" s="256" t="n">
        <v>21.4</v>
      </c>
      <c r="Q73" s="256" t="n">
        <v>8.5</v>
      </c>
    </row>
    <row r="74" customFormat="false" ht="15.75" hidden="false" customHeight="true" outlineLevel="0" collapsed="false">
      <c r="B74" s="219" t="s">
        <v>142</v>
      </c>
      <c r="C74" s="215"/>
      <c r="D74" s="216" t="s">
        <v>143</v>
      </c>
      <c r="E74" s="217"/>
      <c r="F74" s="257" t="s">
        <v>158</v>
      </c>
      <c r="G74" s="257" t="s">
        <v>158</v>
      </c>
      <c r="H74" s="257" t="s">
        <v>158</v>
      </c>
      <c r="I74" s="257" t="s">
        <v>158</v>
      </c>
      <c r="J74" s="257" t="s">
        <v>158</v>
      </c>
      <c r="K74" s="257" t="s">
        <v>158</v>
      </c>
      <c r="L74" s="257" t="s">
        <v>158</v>
      </c>
      <c r="M74" s="257" t="s">
        <v>158</v>
      </c>
      <c r="N74" s="257" t="s">
        <v>158</v>
      </c>
      <c r="O74" s="257" t="s">
        <v>158</v>
      </c>
      <c r="P74" s="257" t="s">
        <v>158</v>
      </c>
      <c r="Q74" s="257" t="s">
        <v>158</v>
      </c>
    </row>
    <row r="75" customFormat="false" ht="15.75" hidden="false" customHeight="true" outlineLevel="0" collapsed="false">
      <c r="B75" s="219" t="s">
        <v>144</v>
      </c>
      <c r="C75" s="215"/>
      <c r="D75" s="216" t="s">
        <v>145</v>
      </c>
      <c r="E75" s="217"/>
      <c r="F75" s="257" t="n">
        <v>22.2</v>
      </c>
      <c r="G75" s="257" t="n">
        <v>23</v>
      </c>
      <c r="H75" s="257" t="n">
        <v>22</v>
      </c>
      <c r="I75" s="257" t="n">
        <v>180.9</v>
      </c>
      <c r="J75" s="257" t="n">
        <v>190.6</v>
      </c>
      <c r="K75" s="257" t="n">
        <v>178.9</v>
      </c>
      <c r="L75" s="257" t="n">
        <v>170.6</v>
      </c>
      <c r="M75" s="257" t="n">
        <v>177.5</v>
      </c>
      <c r="N75" s="257" t="n">
        <v>169.2</v>
      </c>
      <c r="O75" s="257" t="n">
        <v>10.3</v>
      </c>
      <c r="P75" s="257" t="n">
        <v>13.1</v>
      </c>
      <c r="Q75" s="257" t="n">
        <v>9.7</v>
      </c>
    </row>
    <row r="76" customFormat="false" ht="15.75" hidden="false" customHeight="true" outlineLevel="0" collapsed="false">
      <c r="B76" s="219" t="s">
        <v>146</v>
      </c>
      <c r="C76" s="215"/>
      <c r="D76" s="216" t="s">
        <v>147</v>
      </c>
      <c r="E76" s="217"/>
      <c r="F76" s="257" t="n">
        <v>20.1</v>
      </c>
      <c r="G76" s="257" t="n">
        <v>20.2</v>
      </c>
      <c r="H76" s="257" t="n">
        <v>19.3</v>
      </c>
      <c r="I76" s="257" t="n">
        <v>169.5</v>
      </c>
      <c r="J76" s="257" t="n">
        <v>171.3</v>
      </c>
      <c r="K76" s="257" t="n">
        <v>156.9</v>
      </c>
      <c r="L76" s="257" t="n">
        <v>150</v>
      </c>
      <c r="M76" s="257" t="n">
        <v>150.7</v>
      </c>
      <c r="N76" s="257" t="n">
        <v>145.5</v>
      </c>
      <c r="O76" s="257" t="n">
        <v>19.5</v>
      </c>
      <c r="P76" s="257" t="n">
        <v>20.6</v>
      </c>
      <c r="Q76" s="257" t="n">
        <v>11.4</v>
      </c>
    </row>
    <row r="77" customFormat="false" ht="15.75" hidden="false" customHeight="true" outlineLevel="0" collapsed="false">
      <c r="B77" s="219" t="s">
        <v>148</v>
      </c>
      <c r="C77" s="215"/>
      <c r="D77" s="216" t="s">
        <v>149</v>
      </c>
      <c r="E77" s="217"/>
      <c r="F77" s="257" t="n">
        <v>19</v>
      </c>
      <c r="G77" s="257" t="n">
        <v>19.5</v>
      </c>
      <c r="H77" s="257" t="n">
        <v>18.3</v>
      </c>
      <c r="I77" s="257" t="n">
        <v>164.7</v>
      </c>
      <c r="J77" s="257" t="n">
        <v>175.5</v>
      </c>
      <c r="K77" s="257" t="n">
        <v>148.4</v>
      </c>
      <c r="L77" s="257" t="n">
        <v>147.7</v>
      </c>
      <c r="M77" s="257" t="n">
        <v>152.1</v>
      </c>
      <c r="N77" s="257" t="n">
        <v>141</v>
      </c>
      <c r="O77" s="257" t="n">
        <v>17</v>
      </c>
      <c r="P77" s="257" t="n">
        <v>23.4</v>
      </c>
      <c r="Q77" s="257" t="n">
        <v>7.4</v>
      </c>
    </row>
    <row r="78" customFormat="false" ht="15.75" hidden="false" customHeight="true" outlineLevel="0" collapsed="false">
      <c r="B78" s="219" t="s">
        <v>150</v>
      </c>
      <c r="C78" s="215"/>
      <c r="D78" s="216" t="s">
        <v>151</v>
      </c>
      <c r="E78" s="217"/>
      <c r="F78" s="257" t="n">
        <v>20.5</v>
      </c>
      <c r="G78" s="257" t="n">
        <v>20.7</v>
      </c>
      <c r="H78" s="257" t="n">
        <v>18.9</v>
      </c>
      <c r="I78" s="257" t="n">
        <v>153.3</v>
      </c>
      <c r="J78" s="257" t="n">
        <v>155.7</v>
      </c>
      <c r="K78" s="257" t="n">
        <v>133.7</v>
      </c>
      <c r="L78" s="257" t="n">
        <v>144.8</v>
      </c>
      <c r="M78" s="257" t="n">
        <v>146.6</v>
      </c>
      <c r="N78" s="257" t="n">
        <v>130.4</v>
      </c>
      <c r="O78" s="257" t="n">
        <v>8.5</v>
      </c>
      <c r="P78" s="257" t="n">
        <v>9.1</v>
      </c>
      <c r="Q78" s="257" t="n">
        <v>3.3</v>
      </c>
    </row>
    <row r="79" customFormat="false" ht="15.75" hidden="false" customHeight="true" outlineLevel="0" collapsed="false">
      <c r="B79" s="219" t="s">
        <v>152</v>
      </c>
      <c r="C79" s="215"/>
      <c r="D79" s="216" t="s">
        <v>153</v>
      </c>
      <c r="E79" s="217"/>
      <c r="F79" s="257" t="s">
        <v>134</v>
      </c>
      <c r="G79" s="257" t="s">
        <v>134</v>
      </c>
      <c r="H79" s="257" t="s">
        <v>134</v>
      </c>
      <c r="I79" s="257" t="s">
        <v>134</v>
      </c>
      <c r="J79" s="257" t="s">
        <v>134</v>
      </c>
      <c r="K79" s="257" t="s">
        <v>134</v>
      </c>
      <c r="L79" s="257" t="s">
        <v>134</v>
      </c>
      <c r="M79" s="257" t="s">
        <v>134</v>
      </c>
      <c r="N79" s="257" t="s">
        <v>134</v>
      </c>
      <c r="O79" s="257" t="s">
        <v>134</v>
      </c>
      <c r="P79" s="257" t="s">
        <v>134</v>
      </c>
      <c r="Q79" s="257" t="s">
        <v>134</v>
      </c>
    </row>
    <row r="80" customFormat="false" ht="15.75" hidden="false" customHeight="true" outlineLevel="0" collapsed="false">
      <c r="B80" s="219" t="s">
        <v>154</v>
      </c>
      <c r="C80" s="215"/>
      <c r="D80" s="216" t="s">
        <v>155</v>
      </c>
      <c r="E80" s="217"/>
      <c r="F80" s="257" t="n">
        <v>18.7</v>
      </c>
      <c r="G80" s="257" t="n">
        <v>19</v>
      </c>
      <c r="H80" s="257" t="n">
        <v>17.9</v>
      </c>
      <c r="I80" s="257" t="n">
        <v>156.1</v>
      </c>
      <c r="J80" s="257" t="n">
        <v>158.9</v>
      </c>
      <c r="K80" s="257" t="n">
        <v>145.6</v>
      </c>
      <c r="L80" s="257" t="n">
        <v>141</v>
      </c>
      <c r="M80" s="257" t="n">
        <v>142.3</v>
      </c>
      <c r="N80" s="257" t="n">
        <v>136</v>
      </c>
      <c r="O80" s="257" t="n">
        <v>15.1</v>
      </c>
      <c r="P80" s="257" t="n">
        <v>16.6</v>
      </c>
      <c r="Q80" s="257" t="n">
        <v>9.6</v>
      </c>
    </row>
    <row r="81" customFormat="false" ht="15.75" hidden="false" customHeight="true" outlineLevel="0" collapsed="false">
      <c r="B81" s="219" t="s">
        <v>156</v>
      </c>
      <c r="C81" s="215"/>
      <c r="D81" s="216" t="s">
        <v>157</v>
      </c>
      <c r="E81" s="217"/>
      <c r="F81" s="257" t="s">
        <v>158</v>
      </c>
      <c r="G81" s="257" t="s">
        <v>158</v>
      </c>
      <c r="H81" s="257" t="s">
        <v>158</v>
      </c>
      <c r="I81" s="257" t="s">
        <v>158</v>
      </c>
      <c r="J81" s="257" t="s">
        <v>158</v>
      </c>
      <c r="K81" s="257" t="s">
        <v>158</v>
      </c>
      <c r="L81" s="257" t="s">
        <v>158</v>
      </c>
      <c r="M81" s="257" t="s">
        <v>158</v>
      </c>
      <c r="N81" s="257" t="s">
        <v>158</v>
      </c>
      <c r="O81" s="257" t="s">
        <v>158</v>
      </c>
      <c r="P81" s="257" t="s">
        <v>158</v>
      </c>
      <c r="Q81" s="257" t="s">
        <v>158</v>
      </c>
    </row>
    <row r="82" customFormat="false" ht="15.75" hidden="false" customHeight="true" outlineLevel="0" collapsed="false">
      <c r="B82" s="219" t="s">
        <v>159</v>
      </c>
      <c r="C82" s="215"/>
      <c r="D82" s="216" t="s">
        <v>160</v>
      </c>
      <c r="E82" s="217"/>
      <c r="F82" s="257" t="n">
        <v>19.5</v>
      </c>
      <c r="G82" s="257" t="n">
        <v>19.7</v>
      </c>
      <c r="H82" s="257" t="n">
        <v>18.9</v>
      </c>
      <c r="I82" s="257" t="n">
        <v>163.3</v>
      </c>
      <c r="J82" s="257" t="n">
        <v>171.5</v>
      </c>
      <c r="K82" s="257" t="n">
        <v>145.1</v>
      </c>
      <c r="L82" s="257" t="n">
        <v>149.7</v>
      </c>
      <c r="M82" s="257" t="n">
        <v>153.6</v>
      </c>
      <c r="N82" s="257" t="n">
        <v>141</v>
      </c>
      <c r="O82" s="257" t="n">
        <v>13.6</v>
      </c>
      <c r="P82" s="257" t="n">
        <v>17.9</v>
      </c>
      <c r="Q82" s="257" t="n">
        <v>4.1</v>
      </c>
    </row>
    <row r="83" customFormat="false" ht="15.75" hidden="false" customHeight="true" outlineLevel="0" collapsed="false">
      <c r="B83" s="219" t="s">
        <v>161</v>
      </c>
      <c r="C83" s="215"/>
      <c r="D83" s="216" t="s">
        <v>162</v>
      </c>
      <c r="E83" s="217"/>
      <c r="F83" s="257" t="n">
        <v>21.6</v>
      </c>
      <c r="G83" s="257" t="n">
        <v>22</v>
      </c>
      <c r="H83" s="257" t="n">
        <v>19.4</v>
      </c>
      <c r="I83" s="257" t="n">
        <v>176.1</v>
      </c>
      <c r="J83" s="257" t="n">
        <v>178.2</v>
      </c>
      <c r="K83" s="257" t="n">
        <v>164.4</v>
      </c>
      <c r="L83" s="257" t="n">
        <v>155.8</v>
      </c>
      <c r="M83" s="257" t="n">
        <v>157.1</v>
      </c>
      <c r="N83" s="257" t="n">
        <v>148.5</v>
      </c>
      <c r="O83" s="257" t="n">
        <v>20.3</v>
      </c>
      <c r="P83" s="257" t="n">
        <v>21.1</v>
      </c>
      <c r="Q83" s="257" t="n">
        <v>15.9</v>
      </c>
    </row>
    <row r="84" customFormat="false" ht="15.75" hidden="false" customHeight="true" outlineLevel="0" collapsed="false">
      <c r="B84" s="219" t="s">
        <v>163</v>
      </c>
      <c r="C84" s="215"/>
      <c r="D84" s="216" t="s">
        <v>164</v>
      </c>
      <c r="E84" s="217"/>
      <c r="F84" s="257" t="n">
        <v>20.5</v>
      </c>
      <c r="G84" s="257" t="n">
        <v>20.6</v>
      </c>
      <c r="H84" s="257" t="n">
        <v>20.4</v>
      </c>
      <c r="I84" s="257" t="n">
        <v>177.5</v>
      </c>
      <c r="J84" s="257" t="n">
        <v>185.3</v>
      </c>
      <c r="K84" s="257" t="n">
        <v>170.1</v>
      </c>
      <c r="L84" s="257" t="n">
        <v>157.8</v>
      </c>
      <c r="M84" s="257" t="n">
        <v>160.8</v>
      </c>
      <c r="N84" s="257" t="n">
        <v>155</v>
      </c>
      <c r="O84" s="257" t="n">
        <v>19.7</v>
      </c>
      <c r="P84" s="257" t="n">
        <v>24.5</v>
      </c>
      <c r="Q84" s="257" t="n">
        <v>15.1</v>
      </c>
    </row>
    <row r="85" customFormat="false" ht="15.75" hidden="false" customHeight="true" outlineLevel="0" collapsed="false">
      <c r="B85" s="219" t="s">
        <v>165</v>
      </c>
      <c r="C85" s="215"/>
      <c r="D85" s="216" t="s">
        <v>166</v>
      </c>
      <c r="E85" s="217"/>
      <c r="F85" s="257" t="n">
        <v>21.4</v>
      </c>
      <c r="G85" s="257" t="n">
        <v>21.9</v>
      </c>
      <c r="H85" s="257" t="n">
        <v>20.2</v>
      </c>
      <c r="I85" s="257" t="n">
        <v>174</v>
      </c>
      <c r="J85" s="257" t="n">
        <v>176.4</v>
      </c>
      <c r="K85" s="257" t="n">
        <v>167.4</v>
      </c>
      <c r="L85" s="257" t="n">
        <v>161.7</v>
      </c>
      <c r="M85" s="257" t="n">
        <v>165.7</v>
      </c>
      <c r="N85" s="257" t="n">
        <v>150.9</v>
      </c>
      <c r="O85" s="257" t="n">
        <v>12.3</v>
      </c>
      <c r="P85" s="257" t="n">
        <v>10.7</v>
      </c>
      <c r="Q85" s="257" t="n">
        <v>16.5</v>
      </c>
    </row>
    <row r="86" customFormat="false" ht="15.75" hidden="false" customHeight="true" outlineLevel="0" collapsed="false">
      <c r="B86" s="219" t="s">
        <v>167</v>
      </c>
      <c r="C86" s="215"/>
      <c r="D86" s="216" t="s">
        <v>168</v>
      </c>
      <c r="E86" s="217"/>
      <c r="F86" s="257" t="n">
        <v>20.8</v>
      </c>
      <c r="G86" s="257" t="n">
        <v>21</v>
      </c>
      <c r="H86" s="257" t="n">
        <v>19.8</v>
      </c>
      <c r="I86" s="257" t="n">
        <v>177.6</v>
      </c>
      <c r="J86" s="257" t="n">
        <v>179.5</v>
      </c>
      <c r="K86" s="257" t="n">
        <v>167.9</v>
      </c>
      <c r="L86" s="257" t="n">
        <v>160.7</v>
      </c>
      <c r="M86" s="257" t="n">
        <v>162.1</v>
      </c>
      <c r="N86" s="257" t="n">
        <v>153.4</v>
      </c>
      <c r="O86" s="257" t="n">
        <v>16.9</v>
      </c>
      <c r="P86" s="257" t="n">
        <v>17.4</v>
      </c>
      <c r="Q86" s="257" t="n">
        <v>14.5</v>
      </c>
    </row>
    <row r="87" customFormat="false" ht="15.75" hidden="false" customHeight="true" outlineLevel="0" collapsed="false">
      <c r="B87" s="219" t="s">
        <v>169</v>
      </c>
      <c r="C87" s="215"/>
      <c r="D87" s="216" t="s">
        <v>170</v>
      </c>
      <c r="E87" s="217"/>
      <c r="F87" s="257" t="n">
        <v>20.2</v>
      </c>
      <c r="G87" s="257" t="n">
        <v>20.2</v>
      </c>
      <c r="H87" s="257" t="n">
        <v>20</v>
      </c>
      <c r="I87" s="257" t="n">
        <v>170.6</v>
      </c>
      <c r="J87" s="257" t="n">
        <v>171</v>
      </c>
      <c r="K87" s="257" t="n">
        <v>166.6</v>
      </c>
      <c r="L87" s="257" t="n">
        <v>153.3</v>
      </c>
      <c r="M87" s="257" t="n">
        <v>152.9</v>
      </c>
      <c r="N87" s="257" t="n">
        <v>156</v>
      </c>
      <c r="O87" s="257" t="n">
        <v>17.3</v>
      </c>
      <c r="P87" s="257" t="n">
        <v>18.1</v>
      </c>
      <c r="Q87" s="257" t="n">
        <v>10.6</v>
      </c>
    </row>
    <row r="88" customFormat="false" ht="15.75" hidden="false" customHeight="true" outlineLevel="0" collapsed="false">
      <c r="B88" s="219" t="s">
        <v>171</v>
      </c>
      <c r="C88" s="215"/>
      <c r="D88" s="216" t="s">
        <v>172</v>
      </c>
      <c r="E88" s="217"/>
      <c r="F88" s="257" t="n">
        <v>19.9</v>
      </c>
      <c r="G88" s="257" t="n">
        <v>20.3</v>
      </c>
      <c r="H88" s="257" t="n">
        <v>18.6</v>
      </c>
      <c r="I88" s="257" t="n">
        <v>179.3</v>
      </c>
      <c r="J88" s="257" t="n">
        <v>188.2</v>
      </c>
      <c r="K88" s="257" t="n">
        <v>149.1</v>
      </c>
      <c r="L88" s="257" t="n">
        <v>154.4</v>
      </c>
      <c r="M88" s="257" t="n">
        <v>159.3</v>
      </c>
      <c r="N88" s="257" t="n">
        <v>137.6</v>
      </c>
      <c r="O88" s="257" t="n">
        <v>24.9</v>
      </c>
      <c r="P88" s="257" t="n">
        <v>28.9</v>
      </c>
      <c r="Q88" s="257" t="n">
        <v>11.5</v>
      </c>
    </row>
    <row r="89" customFormat="false" ht="15.75" hidden="false" customHeight="true" outlineLevel="0" collapsed="false">
      <c r="B89" s="219" t="s">
        <v>173</v>
      </c>
      <c r="C89" s="215"/>
      <c r="D89" s="216" t="s">
        <v>174</v>
      </c>
      <c r="E89" s="217"/>
      <c r="F89" s="257" t="n">
        <v>19.3</v>
      </c>
      <c r="G89" s="257" t="n">
        <v>19.9</v>
      </c>
      <c r="H89" s="257" t="n">
        <v>18.4</v>
      </c>
      <c r="I89" s="257" t="n">
        <v>187.1</v>
      </c>
      <c r="J89" s="257" t="n">
        <v>195.8</v>
      </c>
      <c r="K89" s="257" t="n">
        <v>173.6</v>
      </c>
      <c r="L89" s="257" t="n">
        <v>156.3</v>
      </c>
      <c r="M89" s="257" t="n">
        <v>161.9</v>
      </c>
      <c r="N89" s="257" t="n">
        <v>147.6</v>
      </c>
      <c r="O89" s="257" t="n">
        <v>30.8</v>
      </c>
      <c r="P89" s="257" t="n">
        <v>33.9</v>
      </c>
      <c r="Q89" s="257" t="n">
        <v>26</v>
      </c>
    </row>
    <row r="90" customFormat="false" ht="15.75" hidden="false" customHeight="true" outlineLevel="0" collapsed="false">
      <c r="B90" s="219" t="s">
        <v>175</v>
      </c>
      <c r="C90" s="215"/>
      <c r="D90" s="216" t="s">
        <v>176</v>
      </c>
      <c r="E90" s="217"/>
      <c r="F90" s="257" t="n">
        <v>20</v>
      </c>
      <c r="G90" s="257" t="n">
        <v>20.5</v>
      </c>
      <c r="H90" s="257" t="n">
        <v>18.6</v>
      </c>
      <c r="I90" s="257" t="n">
        <v>183.2</v>
      </c>
      <c r="J90" s="257" t="n">
        <v>193.2</v>
      </c>
      <c r="K90" s="257" t="n">
        <v>157.5</v>
      </c>
      <c r="L90" s="257" t="n">
        <v>159.7</v>
      </c>
      <c r="M90" s="257" t="n">
        <v>164.1</v>
      </c>
      <c r="N90" s="257" t="n">
        <v>148.3</v>
      </c>
      <c r="O90" s="257" t="n">
        <v>23.5</v>
      </c>
      <c r="P90" s="257" t="n">
        <v>29.1</v>
      </c>
      <c r="Q90" s="257" t="n">
        <v>9.2</v>
      </c>
    </row>
    <row r="91" customFormat="false" ht="15.75" hidden="false" customHeight="true" outlineLevel="0" collapsed="false">
      <c r="B91" s="219" t="s">
        <v>177</v>
      </c>
      <c r="C91" s="215"/>
      <c r="D91" s="216" t="s">
        <v>178</v>
      </c>
      <c r="E91" s="217"/>
      <c r="F91" s="257" t="n">
        <v>19.5</v>
      </c>
      <c r="G91" s="257" t="n">
        <v>19.6</v>
      </c>
      <c r="H91" s="257" t="n">
        <v>19.4</v>
      </c>
      <c r="I91" s="257" t="n">
        <v>173.6</v>
      </c>
      <c r="J91" s="257" t="n">
        <v>178.3</v>
      </c>
      <c r="K91" s="257" t="n">
        <v>165.6</v>
      </c>
      <c r="L91" s="257" t="n">
        <v>149.2</v>
      </c>
      <c r="M91" s="257" t="n">
        <v>150.4</v>
      </c>
      <c r="N91" s="257" t="n">
        <v>147.1</v>
      </c>
      <c r="O91" s="257" t="n">
        <v>24.4</v>
      </c>
      <c r="P91" s="257" t="n">
        <v>27.9</v>
      </c>
      <c r="Q91" s="257" t="n">
        <v>18.5</v>
      </c>
    </row>
    <row r="92" customFormat="false" ht="15.75" hidden="false" customHeight="true" outlineLevel="0" collapsed="false">
      <c r="B92" s="219" t="s">
        <v>179</v>
      </c>
      <c r="C92" s="215"/>
      <c r="D92" s="216" t="s">
        <v>180</v>
      </c>
      <c r="E92" s="217"/>
      <c r="F92" s="257" t="n">
        <v>18.8</v>
      </c>
      <c r="G92" s="257" t="n">
        <v>19</v>
      </c>
      <c r="H92" s="257" t="n">
        <v>18.5</v>
      </c>
      <c r="I92" s="257" t="n">
        <v>169.8</v>
      </c>
      <c r="J92" s="257" t="n">
        <v>175.1</v>
      </c>
      <c r="K92" s="257" t="n">
        <v>161</v>
      </c>
      <c r="L92" s="257" t="n">
        <v>149.7</v>
      </c>
      <c r="M92" s="257" t="n">
        <v>151.4</v>
      </c>
      <c r="N92" s="257" t="n">
        <v>146.8</v>
      </c>
      <c r="O92" s="257" t="n">
        <v>20.1</v>
      </c>
      <c r="P92" s="257" t="n">
        <v>23.7</v>
      </c>
      <c r="Q92" s="257" t="n">
        <v>14.2</v>
      </c>
    </row>
    <row r="93" customFormat="false" ht="15.75" hidden="false" customHeight="true" outlineLevel="0" collapsed="false">
      <c r="B93" s="219" t="s">
        <v>181</v>
      </c>
      <c r="C93" s="215"/>
      <c r="D93" s="216" t="s">
        <v>182</v>
      </c>
      <c r="E93" s="217"/>
      <c r="F93" s="257" t="n">
        <v>20.1</v>
      </c>
      <c r="G93" s="257" t="n">
        <v>20.1</v>
      </c>
      <c r="H93" s="257" t="n">
        <v>19.9</v>
      </c>
      <c r="I93" s="257" t="n">
        <v>184.6</v>
      </c>
      <c r="J93" s="257" t="n">
        <v>186.3</v>
      </c>
      <c r="K93" s="257" t="n">
        <v>176.5</v>
      </c>
      <c r="L93" s="257" t="n">
        <v>160.2</v>
      </c>
      <c r="M93" s="257" t="n">
        <v>160.7</v>
      </c>
      <c r="N93" s="257" t="n">
        <v>157.9</v>
      </c>
      <c r="O93" s="257" t="n">
        <v>24.4</v>
      </c>
      <c r="P93" s="257" t="n">
        <v>25.6</v>
      </c>
      <c r="Q93" s="257" t="n">
        <v>18.6</v>
      </c>
    </row>
    <row r="94" customFormat="false" ht="15.75" hidden="false" customHeight="true" outlineLevel="0" collapsed="false">
      <c r="B94" s="219" t="s">
        <v>183</v>
      </c>
      <c r="C94" s="215"/>
      <c r="D94" s="216" t="s">
        <v>184</v>
      </c>
      <c r="E94" s="217"/>
      <c r="F94" s="257" t="n">
        <v>18.7</v>
      </c>
      <c r="G94" s="257" t="n">
        <v>18.8</v>
      </c>
      <c r="H94" s="257" t="n">
        <v>18.6</v>
      </c>
      <c r="I94" s="257" t="n">
        <v>159.7</v>
      </c>
      <c r="J94" s="257" t="n">
        <v>164.5</v>
      </c>
      <c r="K94" s="257" t="n">
        <v>150.9</v>
      </c>
      <c r="L94" s="257" t="n">
        <v>141.7</v>
      </c>
      <c r="M94" s="257" t="n">
        <v>144.1</v>
      </c>
      <c r="N94" s="257" t="n">
        <v>137.4</v>
      </c>
      <c r="O94" s="257" t="n">
        <v>18</v>
      </c>
      <c r="P94" s="257" t="n">
        <v>20.4</v>
      </c>
      <c r="Q94" s="257" t="n">
        <v>13.5</v>
      </c>
    </row>
    <row r="95" customFormat="false" ht="15.75" hidden="false" customHeight="true" outlineLevel="0" collapsed="false">
      <c r="B95" s="219" t="s">
        <v>185</v>
      </c>
      <c r="C95" s="215"/>
      <c r="D95" s="216" t="s">
        <v>186</v>
      </c>
      <c r="E95" s="217"/>
      <c r="F95" s="257" t="s">
        <v>158</v>
      </c>
      <c r="G95" s="257" t="s">
        <v>158</v>
      </c>
      <c r="H95" s="257" t="s">
        <v>158</v>
      </c>
      <c r="I95" s="257" t="s">
        <v>158</v>
      </c>
      <c r="J95" s="257" t="s">
        <v>158</v>
      </c>
      <c r="K95" s="257" t="s">
        <v>158</v>
      </c>
      <c r="L95" s="257" t="s">
        <v>158</v>
      </c>
      <c r="M95" s="257" t="s">
        <v>158</v>
      </c>
      <c r="N95" s="257" t="s">
        <v>158</v>
      </c>
      <c r="O95" s="257" t="s">
        <v>158</v>
      </c>
      <c r="P95" s="257" t="s">
        <v>158</v>
      </c>
      <c r="Q95" s="257" t="s">
        <v>158</v>
      </c>
    </row>
    <row r="96" customFormat="false" ht="15.75" hidden="false" customHeight="true" outlineLevel="0" collapsed="false">
      <c r="B96" s="219" t="s">
        <v>187</v>
      </c>
      <c r="C96" s="215"/>
      <c r="D96" s="216" t="s">
        <v>188</v>
      </c>
      <c r="E96" s="217"/>
      <c r="F96" s="257" t="n">
        <v>18.1</v>
      </c>
      <c r="G96" s="257" t="n">
        <v>17.9</v>
      </c>
      <c r="H96" s="257" t="n">
        <v>18.5</v>
      </c>
      <c r="I96" s="257" t="n">
        <v>145.9</v>
      </c>
      <c r="J96" s="257" t="n">
        <v>145.8</v>
      </c>
      <c r="K96" s="257" t="n">
        <v>145.8</v>
      </c>
      <c r="L96" s="257" t="n">
        <v>137.7</v>
      </c>
      <c r="M96" s="257" t="n">
        <v>136.9</v>
      </c>
      <c r="N96" s="257" t="n">
        <v>138.6</v>
      </c>
      <c r="O96" s="257" t="n">
        <v>8.2</v>
      </c>
      <c r="P96" s="257" t="n">
        <v>8.9</v>
      </c>
      <c r="Q96" s="257" t="n">
        <v>7.2</v>
      </c>
    </row>
    <row r="97" customFormat="false" ht="15.75" hidden="false" customHeight="true" outlineLevel="0" collapsed="false">
      <c r="B97" s="219" t="s">
        <v>189</v>
      </c>
      <c r="C97" s="215"/>
      <c r="D97" s="216" t="s">
        <v>190</v>
      </c>
      <c r="E97" s="217"/>
      <c r="F97" s="257" t="s">
        <v>158</v>
      </c>
      <c r="G97" s="257" t="s">
        <v>158</v>
      </c>
      <c r="H97" s="257" t="s">
        <v>158</v>
      </c>
      <c r="I97" s="257" t="s">
        <v>158</v>
      </c>
      <c r="J97" s="257" t="s">
        <v>158</v>
      </c>
      <c r="K97" s="257" t="s">
        <v>158</v>
      </c>
      <c r="L97" s="257" t="s">
        <v>158</v>
      </c>
      <c r="M97" s="257" t="s">
        <v>158</v>
      </c>
      <c r="N97" s="257" t="s">
        <v>158</v>
      </c>
      <c r="O97" s="257" t="s">
        <v>158</v>
      </c>
      <c r="P97" s="257" t="s">
        <v>158</v>
      </c>
      <c r="Q97" s="257" t="s">
        <v>158</v>
      </c>
    </row>
    <row r="98" customFormat="false" ht="15.75" hidden="false" customHeight="true" outlineLevel="0" collapsed="false">
      <c r="B98" s="220" t="s">
        <v>191</v>
      </c>
      <c r="C98" s="221"/>
      <c r="D98" s="222" t="s">
        <v>192</v>
      </c>
      <c r="E98" s="223"/>
      <c r="F98" s="257" t="s">
        <v>158</v>
      </c>
      <c r="G98" s="257" t="s">
        <v>158</v>
      </c>
      <c r="H98" s="257" t="s">
        <v>158</v>
      </c>
      <c r="I98" s="257" t="s">
        <v>158</v>
      </c>
      <c r="J98" s="257" t="s">
        <v>158</v>
      </c>
      <c r="K98" s="257" t="s">
        <v>158</v>
      </c>
      <c r="L98" s="257" t="s">
        <v>158</v>
      </c>
      <c r="M98" s="257" t="s">
        <v>158</v>
      </c>
      <c r="N98" s="257" t="s">
        <v>158</v>
      </c>
      <c r="O98" s="257" t="s">
        <v>158</v>
      </c>
      <c r="P98" s="257" t="s">
        <v>158</v>
      </c>
      <c r="Q98" s="257" t="s">
        <v>158</v>
      </c>
    </row>
    <row r="99" customFormat="false" ht="15.75" hidden="false" customHeight="true" outlineLevel="0" collapsed="false">
      <c r="B99" s="228" t="s">
        <v>193</v>
      </c>
      <c r="C99" s="229"/>
      <c r="D99" s="230" t="s">
        <v>194</v>
      </c>
      <c r="E99" s="231"/>
      <c r="F99" s="256" t="n">
        <v>19.6</v>
      </c>
      <c r="G99" s="256" t="n">
        <v>21.3</v>
      </c>
      <c r="H99" s="256" t="n">
        <v>17</v>
      </c>
      <c r="I99" s="256" t="n">
        <v>148.4</v>
      </c>
      <c r="J99" s="256" t="n">
        <v>164.9</v>
      </c>
      <c r="K99" s="256" t="n">
        <v>122.7</v>
      </c>
      <c r="L99" s="256" t="n">
        <v>142.7</v>
      </c>
      <c r="M99" s="256" t="n">
        <v>158.7</v>
      </c>
      <c r="N99" s="256" t="n">
        <v>117.6</v>
      </c>
      <c r="O99" s="256" t="n">
        <v>5.7</v>
      </c>
      <c r="P99" s="256" t="n">
        <v>6.2</v>
      </c>
      <c r="Q99" s="256" t="n">
        <v>5.1</v>
      </c>
    </row>
    <row r="100" customFormat="false" ht="15.75" hidden="false" customHeight="true" outlineLevel="0" collapsed="false">
      <c r="B100" s="232" t="s">
        <v>195</v>
      </c>
      <c r="C100" s="221"/>
      <c r="D100" s="222" t="s">
        <v>196</v>
      </c>
      <c r="E100" s="223"/>
      <c r="F100" s="257" t="n">
        <v>20.2</v>
      </c>
      <c r="G100" s="257" t="n">
        <v>21</v>
      </c>
      <c r="H100" s="257" t="n">
        <v>19.8</v>
      </c>
      <c r="I100" s="257" t="n">
        <v>131.1</v>
      </c>
      <c r="J100" s="257" t="n">
        <v>146.9</v>
      </c>
      <c r="K100" s="257" t="n">
        <v>123.7</v>
      </c>
      <c r="L100" s="257" t="n">
        <v>125.6</v>
      </c>
      <c r="M100" s="257" t="n">
        <v>137.7</v>
      </c>
      <c r="N100" s="257" t="n">
        <v>120</v>
      </c>
      <c r="O100" s="257" t="n">
        <v>5.5</v>
      </c>
      <c r="P100" s="257" t="n">
        <v>9.2</v>
      </c>
      <c r="Q100" s="257" t="n">
        <v>3.7</v>
      </c>
    </row>
    <row r="101" customFormat="false" ht="15.75" hidden="false" customHeight="true" outlineLevel="0" collapsed="false">
      <c r="B101" s="233" t="s">
        <v>197</v>
      </c>
      <c r="C101" s="234"/>
      <c r="D101" s="235" t="s">
        <v>198</v>
      </c>
      <c r="E101" s="236"/>
      <c r="F101" s="256" t="n">
        <v>20.2</v>
      </c>
      <c r="G101" s="256" t="n">
        <v>20.6</v>
      </c>
      <c r="H101" s="256" t="n">
        <v>18.7</v>
      </c>
      <c r="I101" s="256" t="n">
        <v>183.7</v>
      </c>
      <c r="J101" s="256" t="n">
        <v>190.9</v>
      </c>
      <c r="K101" s="256" t="n">
        <v>153.9</v>
      </c>
      <c r="L101" s="256" t="n">
        <v>155.4</v>
      </c>
      <c r="M101" s="256" t="n">
        <v>158.1</v>
      </c>
      <c r="N101" s="256" t="n">
        <v>144.3</v>
      </c>
      <c r="O101" s="256" t="n">
        <v>28.3</v>
      </c>
      <c r="P101" s="256" t="n">
        <v>32.8</v>
      </c>
      <c r="Q101" s="256" t="n">
        <v>9.6</v>
      </c>
    </row>
    <row r="102" customFormat="false" ht="15.75" hidden="false" customHeight="true" outlineLevel="0" collapsed="false">
      <c r="B102" s="237" t="s">
        <v>199</v>
      </c>
      <c r="C102" s="238"/>
      <c r="D102" s="239" t="s">
        <v>200</v>
      </c>
      <c r="E102" s="240"/>
      <c r="F102" s="257" t="s">
        <v>158</v>
      </c>
      <c r="G102" s="257" t="s">
        <v>158</v>
      </c>
      <c r="H102" s="257" t="s">
        <v>158</v>
      </c>
      <c r="I102" s="257" t="s">
        <v>158</v>
      </c>
      <c r="J102" s="257" t="s">
        <v>158</v>
      </c>
      <c r="K102" s="257" t="s">
        <v>158</v>
      </c>
      <c r="L102" s="257" t="s">
        <v>158</v>
      </c>
      <c r="M102" s="257" t="s">
        <v>158</v>
      </c>
      <c r="N102" s="257" t="s">
        <v>158</v>
      </c>
      <c r="O102" s="257" t="s">
        <v>158</v>
      </c>
      <c r="P102" s="257" t="s">
        <v>158</v>
      </c>
      <c r="Q102" s="257" t="s">
        <v>158</v>
      </c>
    </row>
    <row r="103" customFormat="false" ht="15.75" hidden="false" customHeight="true" outlineLevel="0" collapsed="false">
      <c r="B103" s="237" t="s">
        <v>201</v>
      </c>
      <c r="C103" s="238"/>
      <c r="D103" s="239" t="s">
        <v>202</v>
      </c>
      <c r="E103" s="240"/>
      <c r="F103" s="257" t="n">
        <v>17.8</v>
      </c>
      <c r="G103" s="257" t="n">
        <v>18.6</v>
      </c>
      <c r="H103" s="257" t="n">
        <v>17.1</v>
      </c>
      <c r="I103" s="257" t="n">
        <v>126.9</v>
      </c>
      <c r="J103" s="257" t="n">
        <v>134.4</v>
      </c>
      <c r="K103" s="257" t="n">
        <v>120.2</v>
      </c>
      <c r="L103" s="257" t="n">
        <v>124.7</v>
      </c>
      <c r="M103" s="257" t="n">
        <v>131.8</v>
      </c>
      <c r="N103" s="257" t="n">
        <v>118.3</v>
      </c>
      <c r="O103" s="257" t="n">
        <v>2.2</v>
      </c>
      <c r="P103" s="257" t="n">
        <v>2.6</v>
      </c>
      <c r="Q103" s="257" t="n">
        <v>1.9</v>
      </c>
    </row>
    <row r="104" customFormat="false" ht="15.75" hidden="false" customHeight="true" outlineLevel="0" collapsed="false">
      <c r="B104" s="237" t="s">
        <v>203</v>
      </c>
      <c r="C104" s="238"/>
      <c r="D104" s="239" t="s">
        <v>204</v>
      </c>
      <c r="E104" s="240"/>
      <c r="F104" s="257" t="s">
        <v>158</v>
      </c>
      <c r="G104" s="257" t="s">
        <v>158</v>
      </c>
      <c r="H104" s="257" t="s">
        <v>158</v>
      </c>
      <c r="I104" s="257" t="s">
        <v>158</v>
      </c>
      <c r="J104" s="257" t="s">
        <v>158</v>
      </c>
      <c r="K104" s="257" t="s">
        <v>158</v>
      </c>
      <c r="L104" s="257" t="s">
        <v>158</v>
      </c>
      <c r="M104" s="257" t="s">
        <v>158</v>
      </c>
      <c r="N104" s="257" t="s">
        <v>158</v>
      </c>
      <c r="O104" s="257" t="s">
        <v>158</v>
      </c>
      <c r="P104" s="257" t="s">
        <v>158</v>
      </c>
      <c r="Q104" s="257" t="s">
        <v>158</v>
      </c>
    </row>
    <row r="105" customFormat="false" ht="15.75" hidden="false" customHeight="true" outlineLevel="0" collapsed="false">
      <c r="B105" s="237" t="s">
        <v>205</v>
      </c>
      <c r="C105" s="238"/>
      <c r="D105" s="239" t="s">
        <v>206</v>
      </c>
      <c r="E105" s="240"/>
      <c r="F105" s="257" t="n">
        <v>20.4</v>
      </c>
      <c r="G105" s="257" t="n">
        <v>20.9</v>
      </c>
      <c r="H105" s="257" t="n">
        <v>20</v>
      </c>
      <c r="I105" s="257" t="n">
        <v>150.7</v>
      </c>
      <c r="J105" s="257" t="n">
        <v>169.7</v>
      </c>
      <c r="K105" s="257" t="n">
        <v>134</v>
      </c>
      <c r="L105" s="257" t="n">
        <v>139.5</v>
      </c>
      <c r="M105" s="257" t="n">
        <v>152.7</v>
      </c>
      <c r="N105" s="257" t="n">
        <v>127.8</v>
      </c>
      <c r="O105" s="257" t="n">
        <v>11.2</v>
      </c>
      <c r="P105" s="257" t="n">
        <v>17</v>
      </c>
      <c r="Q105" s="257" t="n">
        <v>6.2</v>
      </c>
    </row>
    <row r="106" customFormat="false" ht="15.75" hidden="false" customHeight="true" outlineLevel="0" collapsed="false">
      <c r="B106" s="237" t="s">
        <v>207</v>
      </c>
      <c r="C106" s="238"/>
      <c r="D106" s="239" t="s">
        <v>208</v>
      </c>
      <c r="E106" s="240"/>
      <c r="F106" s="257" t="s">
        <v>158</v>
      </c>
      <c r="G106" s="257" t="s">
        <v>158</v>
      </c>
      <c r="H106" s="257" t="s">
        <v>158</v>
      </c>
      <c r="I106" s="257" t="s">
        <v>158</v>
      </c>
      <c r="J106" s="257" t="s">
        <v>158</v>
      </c>
      <c r="K106" s="257" t="s">
        <v>158</v>
      </c>
      <c r="L106" s="257" t="s">
        <v>158</v>
      </c>
      <c r="M106" s="257" t="s">
        <v>158</v>
      </c>
      <c r="N106" s="257" t="s">
        <v>158</v>
      </c>
      <c r="O106" s="257" t="s">
        <v>158</v>
      </c>
      <c r="P106" s="257" t="s">
        <v>158</v>
      </c>
      <c r="Q106" s="257" t="s">
        <v>158</v>
      </c>
    </row>
    <row r="107" customFormat="false" ht="15.75" hidden="false" customHeight="true" outlineLevel="0" collapsed="false">
      <c r="B107" s="220" t="s">
        <v>209</v>
      </c>
      <c r="C107" s="221"/>
      <c r="D107" s="222" t="s">
        <v>210</v>
      </c>
      <c r="E107" s="223"/>
      <c r="F107" s="258" t="s">
        <v>158</v>
      </c>
      <c r="G107" s="258" t="s">
        <v>158</v>
      </c>
      <c r="H107" s="258" t="s">
        <v>158</v>
      </c>
      <c r="I107" s="258" t="s">
        <v>158</v>
      </c>
      <c r="J107" s="258" t="s">
        <v>158</v>
      </c>
      <c r="K107" s="258" t="s">
        <v>158</v>
      </c>
      <c r="L107" s="258" t="s">
        <v>158</v>
      </c>
      <c r="M107" s="258" t="s">
        <v>158</v>
      </c>
      <c r="N107" s="258" t="s">
        <v>158</v>
      </c>
      <c r="O107" s="258" t="s">
        <v>158</v>
      </c>
      <c r="P107" s="258" t="s">
        <v>158</v>
      </c>
      <c r="Q107" s="258" t="s">
        <v>158</v>
      </c>
    </row>
    <row r="108" customFormat="false" ht="15.75" hidden="false" customHeight="true" outlineLevel="0" collapsed="false">
      <c r="B108" s="242"/>
      <c r="C108" s="234"/>
      <c r="D108" s="235"/>
      <c r="E108" s="234"/>
      <c r="F108" s="259"/>
      <c r="G108" s="259"/>
      <c r="H108" s="259"/>
      <c r="I108" s="259"/>
      <c r="J108" s="259"/>
      <c r="K108" s="259"/>
      <c r="L108" s="259"/>
      <c r="M108" s="259"/>
      <c r="N108" s="259"/>
      <c r="O108" s="259"/>
      <c r="P108" s="259"/>
      <c r="Q108" s="259"/>
    </row>
    <row r="109" customFormat="false" ht="15" hidden="false" customHeight="true" outlineLevel="0" collapsed="false">
      <c r="B109" s="194" t="s">
        <v>218</v>
      </c>
      <c r="C109" s="195"/>
      <c r="D109" s="196"/>
      <c r="E109" s="195"/>
      <c r="G109" s="195"/>
      <c r="H109" s="195"/>
      <c r="I109" s="195"/>
      <c r="J109" s="195"/>
      <c r="K109" s="195"/>
      <c r="L109" s="195"/>
      <c r="M109" s="195"/>
      <c r="N109" s="195"/>
      <c r="O109" s="197"/>
      <c r="P109" s="195"/>
      <c r="Q109" s="198" t="s">
        <v>216</v>
      </c>
    </row>
    <row r="110" s="250" customFormat="true" ht="15" hidden="false" customHeight="true" outlineLevel="0" collapsed="false">
      <c r="B110" s="200" t="s">
        <v>128</v>
      </c>
      <c r="C110" s="200"/>
      <c r="D110" s="200"/>
      <c r="E110" s="200"/>
      <c r="F110" s="251" t="s">
        <v>39</v>
      </c>
      <c r="G110" s="251"/>
      <c r="H110" s="251"/>
      <c r="I110" s="251" t="s">
        <v>36</v>
      </c>
      <c r="J110" s="251"/>
      <c r="K110" s="251"/>
      <c r="L110" s="251" t="s">
        <v>37</v>
      </c>
      <c r="M110" s="251"/>
      <c r="N110" s="251"/>
      <c r="O110" s="251" t="s">
        <v>38</v>
      </c>
      <c r="P110" s="251"/>
      <c r="Q110" s="251"/>
    </row>
    <row r="111" s="250" customFormat="true" ht="15" hidden="false" customHeight="true" outlineLevel="0" collapsed="false">
      <c r="B111" s="200"/>
      <c r="C111" s="200"/>
      <c r="D111" s="200"/>
      <c r="E111" s="200"/>
      <c r="F111" s="252" t="s">
        <v>129</v>
      </c>
      <c r="G111" s="253" t="s">
        <v>130</v>
      </c>
      <c r="H111" s="253" t="s">
        <v>131</v>
      </c>
      <c r="I111" s="254" t="s">
        <v>129</v>
      </c>
      <c r="J111" s="253" t="s">
        <v>130</v>
      </c>
      <c r="K111" s="253" t="s">
        <v>131</v>
      </c>
      <c r="L111" s="254" t="s">
        <v>129</v>
      </c>
      <c r="M111" s="253" t="s">
        <v>130</v>
      </c>
      <c r="N111" s="253" t="s">
        <v>131</v>
      </c>
      <c r="O111" s="253" t="s">
        <v>129</v>
      </c>
      <c r="P111" s="254" t="s">
        <v>130</v>
      </c>
      <c r="Q111" s="252" t="s">
        <v>131</v>
      </c>
    </row>
    <row r="112" s="250" customFormat="true" ht="15" hidden="false" customHeight="true" outlineLevel="0" collapsed="false">
      <c r="B112" s="204" t="s">
        <v>61</v>
      </c>
      <c r="C112" s="205"/>
      <c r="D112" s="206" t="s">
        <v>62</v>
      </c>
      <c r="E112" s="207"/>
      <c r="F112" s="255" t="n">
        <v>19.8</v>
      </c>
      <c r="G112" s="255" t="n">
        <v>20.6</v>
      </c>
      <c r="H112" s="255" t="n">
        <v>18.8</v>
      </c>
      <c r="I112" s="255" t="n">
        <v>152</v>
      </c>
      <c r="J112" s="255" t="n">
        <v>167.4</v>
      </c>
      <c r="K112" s="255" t="n">
        <v>132.4</v>
      </c>
      <c r="L112" s="255" t="n">
        <v>143.1</v>
      </c>
      <c r="M112" s="255" t="n">
        <v>154.9</v>
      </c>
      <c r="N112" s="255" t="n">
        <v>128.2</v>
      </c>
      <c r="O112" s="255" t="n">
        <v>8.9</v>
      </c>
      <c r="P112" s="255" t="n">
        <v>12.5</v>
      </c>
      <c r="Q112" s="255" t="n">
        <v>4.2</v>
      </c>
    </row>
    <row r="113" customFormat="false" ht="15" hidden="false" customHeight="true" outlineLevel="0" collapsed="false">
      <c r="B113" s="209" t="s">
        <v>132</v>
      </c>
      <c r="C113" s="210"/>
      <c r="D113" s="211" t="s">
        <v>133</v>
      </c>
      <c r="E113" s="212"/>
      <c r="F113" s="256" t="s">
        <v>158</v>
      </c>
      <c r="G113" s="256" t="s">
        <v>158</v>
      </c>
      <c r="H113" s="256" t="s">
        <v>158</v>
      </c>
      <c r="I113" s="256" t="s">
        <v>158</v>
      </c>
      <c r="J113" s="256" t="s">
        <v>158</v>
      </c>
      <c r="K113" s="256" t="s">
        <v>158</v>
      </c>
      <c r="L113" s="256" t="s">
        <v>158</v>
      </c>
      <c r="M113" s="256" t="s">
        <v>158</v>
      </c>
      <c r="N113" s="256" t="s">
        <v>158</v>
      </c>
      <c r="O113" s="256" t="s">
        <v>158</v>
      </c>
      <c r="P113" s="256" t="s">
        <v>158</v>
      </c>
      <c r="Q113" s="256" t="s">
        <v>158</v>
      </c>
    </row>
    <row r="114" customFormat="false" ht="15" hidden="false" customHeight="true" outlineLevel="0" collapsed="false">
      <c r="B114" s="214" t="s">
        <v>63</v>
      </c>
      <c r="C114" s="215"/>
      <c r="D114" s="216" t="s">
        <v>64</v>
      </c>
      <c r="E114" s="217"/>
      <c r="F114" s="257" t="n">
        <v>21.9</v>
      </c>
      <c r="G114" s="257" t="n">
        <v>22.1</v>
      </c>
      <c r="H114" s="257" t="n">
        <v>21</v>
      </c>
      <c r="I114" s="257" t="n">
        <v>167.1</v>
      </c>
      <c r="J114" s="257" t="n">
        <v>170.6</v>
      </c>
      <c r="K114" s="257" t="n">
        <v>151</v>
      </c>
      <c r="L114" s="257" t="n">
        <v>161.5</v>
      </c>
      <c r="M114" s="257" t="n">
        <v>164</v>
      </c>
      <c r="N114" s="257" t="n">
        <v>150.1</v>
      </c>
      <c r="O114" s="257" t="n">
        <v>5.6</v>
      </c>
      <c r="P114" s="257" t="n">
        <v>6.6</v>
      </c>
      <c r="Q114" s="257" t="n">
        <v>0.9</v>
      </c>
    </row>
    <row r="115" customFormat="false" ht="15" hidden="false" customHeight="true" outlineLevel="0" collapsed="false">
      <c r="B115" s="214" t="s">
        <v>65</v>
      </c>
      <c r="C115" s="215"/>
      <c r="D115" s="216" t="s">
        <v>66</v>
      </c>
      <c r="E115" s="217"/>
      <c r="F115" s="257" t="n">
        <v>20</v>
      </c>
      <c r="G115" s="257" t="n">
        <v>20.7</v>
      </c>
      <c r="H115" s="257" t="n">
        <v>19.2</v>
      </c>
      <c r="I115" s="257" t="n">
        <v>156</v>
      </c>
      <c r="J115" s="257" t="n">
        <v>172.6</v>
      </c>
      <c r="K115" s="257" t="n">
        <v>137.7</v>
      </c>
      <c r="L115" s="257" t="n">
        <v>145.2</v>
      </c>
      <c r="M115" s="257" t="n">
        <v>156.3</v>
      </c>
      <c r="N115" s="257" t="n">
        <v>132.9</v>
      </c>
      <c r="O115" s="257" t="n">
        <v>10.8</v>
      </c>
      <c r="P115" s="257" t="n">
        <v>16.3</v>
      </c>
      <c r="Q115" s="257" t="n">
        <v>4.8</v>
      </c>
    </row>
    <row r="116" customFormat="false" ht="15" hidden="false" customHeight="true" outlineLevel="0" collapsed="false">
      <c r="B116" s="214" t="s">
        <v>135</v>
      </c>
      <c r="C116" s="215"/>
      <c r="D116" s="216" t="s">
        <v>136</v>
      </c>
      <c r="E116" s="217"/>
      <c r="F116" s="257" t="s">
        <v>134</v>
      </c>
      <c r="G116" s="257" t="s">
        <v>134</v>
      </c>
      <c r="H116" s="257" t="s">
        <v>134</v>
      </c>
      <c r="I116" s="257" t="s">
        <v>134</v>
      </c>
      <c r="J116" s="257" t="s">
        <v>134</v>
      </c>
      <c r="K116" s="257" t="s">
        <v>134</v>
      </c>
      <c r="L116" s="257" t="s">
        <v>134</v>
      </c>
      <c r="M116" s="257" t="s">
        <v>134</v>
      </c>
      <c r="N116" s="257" t="s">
        <v>134</v>
      </c>
      <c r="O116" s="257" t="s">
        <v>134</v>
      </c>
      <c r="P116" s="257" t="s">
        <v>134</v>
      </c>
      <c r="Q116" s="257" t="s">
        <v>134</v>
      </c>
    </row>
    <row r="117" customFormat="false" ht="15" hidden="false" customHeight="true" outlineLevel="0" collapsed="false">
      <c r="B117" s="214" t="s">
        <v>67</v>
      </c>
      <c r="C117" s="215"/>
      <c r="D117" s="216" t="s">
        <v>68</v>
      </c>
      <c r="E117" s="217"/>
      <c r="F117" s="257" t="n">
        <v>20.7</v>
      </c>
      <c r="G117" s="257" t="n">
        <v>21.3</v>
      </c>
      <c r="H117" s="257" t="n">
        <v>19.8</v>
      </c>
      <c r="I117" s="257" t="n">
        <v>169.7</v>
      </c>
      <c r="J117" s="257" t="n">
        <v>167.5</v>
      </c>
      <c r="K117" s="257" t="n">
        <v>172.7</v>
      </c>
      <c r="L117" s="257" t="n">
        <v>156.9</v>
      </c>
      <c r="M117" s="257" t="n">
        <v>160.5</v>
      </c>
      <c r="N117" s="257" t="n">
        <v>151.9</v>
      </c>
      <c r="O117" s="257" t="n">
        <v>12.8</v>
      </c>
      <c r="P117" s="257" t="n">
        <v>7</v>
      </c>
      <c r="Q117" s="257" t="n">
        <v>20.8</v>
      </c>
    </row>
    <row r="118" customFormat="false" ht="15" hidden="false" customHeight="true" outlineLevel="0" collapsed="false">
      <c r="B118" s="214" t="s">
        <v>69</v>
      </c>
      <c r="C118" s="215"/>
      <c r="D118" s="216" t="s">
        <v>70</v>
      </c>
      <c r="E118" s="217"/>
      <c r="F118" s="257" t="n">
        <v>21.2</v>
      </c>
      <c r="G118" s="257" t="n">
        <v>21.3</v>
      </c>
      <c r="H118" s="257" t="n">
        <v>20.6</v>
      </c>
      <c r="I118" s="257" t="n">
        <v>213.3</v>
      </c>
      <c r="J118" s="257" t="n">
        <v>220.2</v>
      </c>
      <c r="K118" s="257" t="n">
        <v>140</v>
      </c>
      <c r="L118" s="257" t="n">
        <v>182.5</v>
      </c>
      <c r="M118" s="257" t="n">
        <v>187.2</v>
      </c>
      <c r="N118" s="257" t="n">
        <v>132.8</v>
      </c>
      <c r="O118" s="257" t="n">
        <v>30.8</v>
      </c>
      <c r="P118" s="257" t="n">
        <v>33</v>
      </c>
      <c r="Q118" s="257" t="n">
        <v>7.2</v>
      </c>
    </row>
    <row r="119" customFormat="false" ht="15" hidden="false" customHeight="true" outlineLevel="0" collapsed="false">
      <c r="B119" s="214" t="s">
        <v>71</v>
      </c>
      <c r="C119" s="215"/>
      <c r="D119" s="216" t="s">
        <v>72</v>
      </c>
      <c r="E119" s="217"/>
      <c r="F119" s="257" t="n">
        <v>20.2</v>
      </c>
      <c r="G119" s="257" t="n">
        <v>20.6</v>
      </c>
      <c r="H119" s="257" t="n">
        <v>19.7</v>
      </c>
      <c r="I119" s="257" t="n">
        <v>153.6</v>
      </c>
      <c r="J119" s="257" t="n">
        <v>169.2</v>
      </c>
      <c r="K119" s="257" t="n">
        <v>131.4</v>
      </c>
      <c r="L119" s="257" t="n">
        <v>143.9</v>
      </c>
      <c r="M119" s="257" t="n">
        <v>155.3</v>
      </c>
      <c r="N119" s="257" t="n">
        <v>127.7</v>
      </c>
      <c r="O119" s="257" t="n">
        <v>9.7</v>
      </c>
      <c r="P119" s="257" t="n">
        <v>13.9</v>
      </c>
      <c r="Q119" s="257" t="n">
        <v>3.7</v>
      </c>
    </row>
    <row r="120" customFormat="false" ht="15" hidden="false" customHeight="true" outlineLevel="0" collapsed="false">
      <c r="B120" s="214" t="s">
        <v>73</v>
      </c>
      <c r="C120" s="215"/>
      <c r="D120" s="216" t="s">
        <v>74</v>
      </c>
      <c r="E120" s="217"/>
      <c r="F120" s="257" t="s">
        <v>134</v>
      </c>
      <c r="G120" s="257" t="s">
        <v>134</v>
      </c>
      <c r="H120" s="257" t="s">
        <v>134</v>
      </c>
      <c r="I120" s="257" t="s">
        <v>134</v>
      </c>
      <c r="J120" s="257" t="s">
        <v>134</v>
      </c>
      <c r="K120" s="257" t="s">
        <v>134</v>
      </c>
      <c r="L120" s="257" t="s">
        <v>134</v>
      </c>
      <c r="M120" s="257" t="s">
        <v>134</v>
      </c>
      <c r="N120" s="257" t="s">
        <v>134</v>
      </c>
      <c r="O120" s="257" t="s">
        <v>134</v>
      </c>
      <c r="P120" s="257" t="s">
        <v>134</v>
      </c>
      <c r="Q120" s="257" t="s">
        <v>134</v>
      </c>
    </row>
    <row r="121" customFormat="false" ht="15" hidden="false" customHeight="true" outlineLevel="0" collapsed="false">
      <c r="B121" s="214" t="s">
        <v>137</v>
      </c>
      <c r="C121" s="215"/>
      <c r="D121" s="216" t="s">
        <v>138</v>
      </c>
      <c r="E121" s="217"/>
      <c r="F121" s="257" t="s">
        <v>134</v>
      </c>
      <c r="G121" s="257" t="s">
        <v>134</v>
      </c>
      <c r="H121" s="257" t="s">
        <v>134</v>
      </c>
      <c r="I121" s="257" t="s">
        <v>134</v>
      </c>
      <c r="J121" s="257" t="s">
        <v>134</v>
      </c>
      <c r="K121" s="257" t="s">
        <v>134</v>
      </c>
      <c r="L121" s="257" t="s">
        <v>134</v>
      </c>
      <c r="M121" s="257" t="s">
        <v>134</v>
      </c>
      <c r="N121" s="257" t="s">
        <v>134</v>
      </c>
      <c r="O121" s="257" t="s">
        <v>134</v>
      </c>
      <c r="P121" s="257" t="s">
        <v>134</v>
      </c>
      <c r="Q121" s="257" t="s">
        <v>134</v>
      </c>
    </row>
    <row r="122" customFormat="false" ht="15" hidden="false" customHeight="true" outlineLevel="0" collapsed="false">
      <c r="B122" s="214" t="s">
        <v>75</v>
      </c>
      <c r="C122" s="215"/>
      <c r="D122" s="216" t="s">
        <v>76</v>
      </c>
      <c r="E122" s="217"/>
      <c r="F122" s="257" t="n">
        <v>15.3</v>
      </c>
      <c r="G122" s="257" t="n">
        <v>15</v>
      </c>
      <c r="H122" s="257" t="n">
        <v>15.5</v>
      </c>
      <c r="I122" s="257" t="n">
        <v>86.2</v>
      </c>
      <c r="J122" s="257" t="n">
        <v>92.3</v>
      </c>
      <c r="K122" s="257" t="n">
        <v>83.3</v>
      </c>
      <c r="L122" s="257" t="n">
        <v>85.1</v>
      </c>
      <c r="M122" s="257" t="n">
        <v>90.1</v>
      </c>
      <c r="N122" s="257" t="n">
        <v>82.7</v>
      </c>
      <c r="O122" s="257" t="n">
        <v>1.1</v>
      </c>
      <c r="P122" s="257" t="n">
        <v>2.2</v>
      </c>
      <c r="Q122" s="257" t="n">
        <v>0.6</v>
      </c>
    </row>
    <row r="123" customFormat="false" ht="15" hidden="false" customHeight="true" outlineLevel="0" collapsed="false">
      <c r="B123" s="219" t="s">
        <v>77</v>
      </c>
      <c r="C123" s="215"/>
      <c r="D123" s="216" t="s">
        <v>78</v>
      </c>
      <c r="E123" s="217"/>
      <c r="F123" s="257" t="n">
        <v>19.6</v>
      </c>
      <c r="G123" s="257" t="n">
        <v>18.3</v>
      </c>
      <c r="H123" s="257" t="n">
        <v>19.8</v>
      </c>
      <c r="I123" s="257" t="n">
        <v>150.5</v>
      </c>
      <c r="J123" s="257" t="n">
        <v>128.9</v>
      </c>
      <c r="K123" s="257" t="n">
        <v>153.8</v>
      </c>
      <c r="L123" s="257" t="n">
        <v>148.2</v>
      </c>
      <c r="M123" s="257" t="n">
        <v>125.9</v>
      </c>
      <c r="N123" s="257" t="n">
        <v>151.7</v>
      </c>
      <c r="O123" s="257" t="n">
        <v>2.3</v>
      </c>
      <c r="P123" s="257" t="n">
        <v>3</v>
      </c>
      <c r="Q123" s="257" t="n">
        <v>2.1</v>
      </c>
    </row>
    <row r="124" customFormat="false" ht="15" hidden="false" customHeight="true" outlineLevel="0" collapsed="false">
      <c r="B124" s="219" t="s">
        <v>79</v>
      </c>
      <c r="C124" s="215"/>
      <c r="D124" s="216" t="s">
        <v>80</v>
      </c>
      <c r="E124" s="217"/>
      <c r="F124" s="257" t="n">
        <v>15.2</v>
      </c>
      <c r="G124" s="257" t="n">
        <v>13.7</v>
      </c>
      <c r="H124" s="257" t="n">
        <v>15.9</v>
      </c>
      <c r="I124" s="257" t="n">
        <v>110.7</v>
      </c>
      <c r="J124" s="257" t="n">
        <v>100.1</v>
      </c>
      <c r="K124" s="257" t="n">
        <v>115.2</v>
      </c>
      <c r="L124" s="257" t="n">
        <v>102.6</v>
      </c>
      <c r="M124" s="257" t="n">
        <v>95.2</v>
      </c>
      <c r="N124" s="257" t="n">
        <v>105.7</v>
      </c>
      <c r="O124" s="257" t="n">
        <v>8.1</v>
      </c>
      <c r="P124" s="257" t="n">
        <v>4.9</v>
      </c>
      <c r="Q124" s="257" t="n">
        <v>9.5</v>
      </c>
    </row>
    <row r="125" customFormat="false" ht="15" hidden="false" customHeight="true" outlineLevel="0" collapsed="false">
      <c r="B125" s="219" t="s">
        <v>81</v>
      </c>
      <c r="C125" s="215"/>
      <c r="D125" s="216" t="s">
        <v>82</v>
      </c>
      <c r="E125" s="217"/>
      <c r="F125" s="257" t="n">
        <v>19.8</v>
      </c>
      <c r="G125" s="257" t="n">
        <v>19.6</v>
      </c>
      <c r="H125" s="257" t="n">
        <v>20.1</v>
      </c>
      <c r="I125" s="257" t="n">
        <v>149.3</v>
      </c>
      <c r="J125" s="257" t="n">
        <v>149.4</v>
      </c>
      <c r="K125" s="257" t="n">
        <v>149.2</v>
      </c>
      <c r="L125" s="257" t="n">
        <v>147.2</v>
      </c>
      <c r="M125" s="257" t="n">
        <v>146.6</v>
      </c>
      <c r="N125" s="257" t="n">
        <v>147.9</v>
      </c>
      <c r="O125" s="257" t="n">
        <v>2.1</v>
      </c>
      <c r="P125" s="257" t="n">
        <v>2.8</v>
      </c>
      <c r="Q125" s="257" t="n">
        <v>1.3</v>
      </c>
    </row>
    <row r="126" customFormat="false" ht="15" hidden="false" customHeight="true" outlineLevel="0" collapsed="false">
      <c r="B126" s="220" t="s">
        <v>83</v>
      </c>
      <c r="C126" s="221"/>
      <c r="D126" s="222" t="s">
        <v>139</v>
      </c>
      <c r="E126" s="223"/>
      <c r="F126" s="260" t="n">
        <v>20.9</v>
      </c>
      <c r="G126" s="258" t="n">
        <v>21.5</v>
      </c>
      <c r="H126" s="258" t="n">
        <v>19.9</v>
      </c>
      <c r="I126" s="258" t="n">
        <v>165.1</v>
      </c>
      <c r="J126" s="258" t="n">
        <v>174.7</v>
      </c>
      <c r="K126" s="258" t="n">
        <v>150</v>
      </c>
      <c r="L126" s="258" t="n">
        <v>155.2</v>
      </c>
      <c r="M126" s="258" t="n">
        <v>161.2</v>
      </c>
      <c r="N126" s="258" t="n">
        <v>145.7</v>
      </c>
      <c r="O126" s="258" t="n">
        <v>9.9</v>
      </c>
      <c r="P126" s="258" t="n">
        <v>13.5</v>
      </c>
      <c r="Q126" s="258" t="n">
        <v>4.3</v>
      </c>
    </row>
    <row r="127" customFormat="false" ht="15" hidden="false" customHeight="true" outlineLevel="0" collapsed="false"/>
    <row r="128" customFormat="false" ht="15" hidden="false" customHeight="true" outlineLevel="0" collapsed="false">
      <c r="B128" s="194" t="s">
        <v>219</v>
      </c>
      <c r="C128" s="195"/>
      <c r="D128" s="196"/>
      <c r="E128" s="195"/>
      <c r="G128" s="195"/>
      <c r="H128" s="195"/>
      <c r="I128" s="195"/>
      <c r="J128" s="195"/>
      <c r="K128" s="195"/>
      <c r="L128" s="195"/>
      <c r="M128" s="195"/>
      <c r="N128" s="195"/>
      <c r="O128" s="197"/>
      <c r="P128" s="195"/>
      <c r="Q128" s="198" t="s">
        <v>216</v>
      </c>
    </row>
    <row r="129" s="250" customFormat="true" ht="15" hidden="false" customHeight="true" outlineLevel="0" collapsed="false">
      <c r="B129" s="200" t="s">
        <v>128</v>
      </c>
      <c r="C129" s="200"/>
      <c r="D129" s="200"/>
      <c r="E129" s="200"/>
      <c r="F129" s="251" t="s">
        <v>39</v>
      </c>
      <c r="G129" s="251"/>
      <c r="H129" s="251"/>
      <c r="I129" s="251" t="s">
        <v>36</v>
      </c>
      <c r="J129" s="251"/>
      <c r="K129" s="251"/>
      <c r="L129" s="251" t="s">
        <v>37</v>
      </c>
      <c r="M129" s="251"/>
      <c r="N129" s="251"/>
      <c r="O129" s="251" t="s">
        <v>38</v>
      </c>
      <c r="P129" s="251"/>
      <c r="Q129" s="251"/>
    </row>
    <row r="130" s="250" customFormat="true" ht="15" hidden="false" customHeight="true" outlineLevel="0" collapsed="false">
      <c r="B130" s="200"/>
      <c r="C130" s="200"/>
      <c r="D130" s="200"/>
      <c r="E130" s="200"/>
      <c r="F130" s="252" t="s">
        <v>129</v>
      </c>
      <c r="G130" s="253" t="s">
        <v>130</v>
      </c>
      <c r="H130" s="253" t="s">
        <v>131</v>
      </c>
      <c r="I130" s="254" t="s">
        <v>129</v>
      </c>
      <c r="J130" s="253" t="s">
        <v>130</v>
      </c>
      <c r="K130" s="253" t="s">
        <v>131</v>
      </c>
      <c r="L130" s="254" t="s">
        <v>129</v>
      </c>
      <c r="M130" s="253" t="s">
        <v>130</v>
      </c>
      <c r="N130" s="253" t="s">
        <v>131</v>
      </c>
      <c r="O130" s="253" t="s">
        <v>129</v>
      </c>
      <c r="P130" s="254" t="s">
        <v>130</v>
      </c>
      <c r="Q130" s="252" t="s">
        <v>131</v>
      </c>
    </row>
    <row r="131" s="250" customFormat="true" ht="15" hidden="false" customHeight="true" outlineLevel="0" collapsed="false">
      <c r="B131" s="204" t="s">
        <v>61</v>
      </c>
      <c r="C131" s="205"/>
      <c r="D131" s="206" t="s">
        <v>62</v>
      </c>
      <c r="E131" s="207"/>
      <c r="F131" s="255" t="n">
        <v>20.3</v>
      </c>
      <c r="G131" s="255" t="n">
        <v>20.8</v>
      </c>
      <c r="H131" s="255" t="n">
        <v>19.6</v>
      </c>
      <c r="I131" s="255" t="n">
        <v>161.4</v>
      </c>
      <c r="J131" s="255" t="n">
        <v>173.2</v>
      </c>
      <c r="K131" s="255" t="n">
        <v>143.8</v>
      </c>
      <c r="L131" s="255" t="n">
        <v>147.9</v>
      </c>
      <c r="M131" s="255" t="n">
        <v>155.8</v>
      </c>
      <c r="N131" s="255" t="n">
        <v>136.1</v>
      </c>
      <c r="O131" s="255" t="n">
        <v>13.5</v>
      </c>
      <c r="P131" s="255" t="n">
        <v>17.4</v>
      </c>
      <c r="Q131" s="255" t="n">
        <v>7.7</v>
      </c>
    </row>
    <row r="132" customFormat="false" ht="15" hidden="false" customHeight="true" outlineLevel="0" collapsed="false">
      <c r="B132" s="209" t="s">
        <v>132</v>
      </c>
      <c r="C132" s="210"/>
      <c r="D132" s="211" t="s">
        <v>133</v>
      </c>
      <c r="E132" s="212"/>
      <c r="F132" s="256" t="s">
        <v>134</v>
      </c>
      <c r="G132" s="256" t="s">
        <v>134</v>
      </c>
      <c r="H132" s="256" t="s">
        <v>134</v>
      </c>
      <c r="I132" s="256" t="s">
        <v>134</v>
      </c>
      <c r="J132" s="256" t="s">
        <v>134</v>
      </c>
      <c r="K132" s="256" t="s">
        <v>134</v>
      </c>
      <c r="L132" s="256" t="s">
        <v>134</v>
      </c>
      <c r="M132" s="256" t="s">
        <v>134</v>
      </c>
      <c r="N132" s="256" t="s">
        <v>134</v>
      </c>
      <c r="O132" s="256" t="s">
        <v>134</v>
      </c>
      <c r="P132" s="256" t="s">
        <v>134</v>
      </c>
      <c r="Q132" s="256" t="s">
        <v>134</v>
      </c>
    </row>
    <row r="133" customFormat="false" ht="15" hidden="false" customHeight="true" outlineLevel="0" collapsed="false">
      <c r="B133" s="214" t="s">
        <v>63</v>
      </c>
      <c r="C133" s="215"/>
      <c r="D133" s="216" t="s">
        <v>64</v>
      </c>
      <c r="E133" s="217"/>
      <c r="F133" s="257" t="n">
        <v>21.9</v>
      </c>
      <c r="G133" s="257" t="n">
        <v>22.1</v>
      </c>
      <c r="H133" s="257" t="n">
        <v>20.6</v>
      </c>
      <c r="I133" s="257" t="n">
        <v>176.8</v>
      </c>
      <c r="J133" s="257" t="n">
        <v>179.2</v>
      </c>
      <c r="K133" s="257" t="n">
        <v>161.1</v>
      </c>
      <c r="L133" s="257" t="n">
        <v>166.5</v>
      </c>
      <c r="M133" s="257" t="n">
        <v>167.9</v>
      </c>
      <c r="N133" s="257" t="n">
        <v>157.4</v>
      </c>
      <c r="O133" s="257" t="n">
        <v>10.3</v>
      </c>
      <c r="P133" s="257" t="n">
        <v>11.3</v>
      </c>
      <c r="Q133" s="257" t="n">
        <v>3.7</v>
      </c>
    </row>
    <row r="134" customFormat="false" ht="15" hidden="false" customHeight="true" outlineLevel="0" collapsed="false">
      <c r="B134" s="214" t="s">
        <v>65</v>
      </c>
      <c r="C134" s="215"/>
      <c r="D134" s="216" t="s">
        <v>66</v>
      </c>
      <c r="E134" s="217"/>
      <c r="F134" s="257" t="n">
        <v>20.4</v>
      </c>
      <c r="G134" s="257" t="n">
        <v>20.5</v>
      </c>
      <c r="H134" s="257" t="n">
        <v>20.1</v>
      </c>
      <c r="I134" s="257" t="n">
        <v>179.6</v>
      </c>
      <c r="J134" s="257" t="n">
        <v>187.4</v>
      </c>
      <c r="K134" s="257" t="n">
        <v>168.3</v>
      </c>
      <c r="L134" s="257" t="n">
        <v>156.9</v>
      </c>
      <c r="M134" s="257" t="n">
        <v>160.2</v>
      </c>
      <c r="N134" s="257" t="n">
        <v>152.1</v>
      </c>
      <c r="O134" s="257" t="n">
        <v>22.7</v>
      </c>
      <c r="P134" s="257" t="n">
        <v>27.2</v>
      </c>
      <c r="Q134" s="257" t="n">
        <v>16.2</v>
      </c>
    </row>
    <row r="135" customFormat="false" ht="15" hidden="false" customHeight="true" outlineLevel="0" collapsed="false">
      <c r="B135" s="214" t="s">
        <v>135</v>
      </c>
      <c r="C135" s="215"/>
      <c r="D135" s="216" t="s">
        <v>136</v>
      </c>
      <c r="E135" s="217"/>
      <c r="F135" s="257" t="s">
        <v>134</v>
      </c>
      <c r="G135" s="257" t="s">
        <v>134</v>
      </c>
      <c r="H135" s="257" t="s">
        <v>134</v>
      </c>
      <c r="I135" s="257" t="s">
        <v>134</v>
      </c>
      <c r="J135" s="257" t="s">
        <v>134</v>
      </c>
      <c r="K135" s="257" t="s">
        <v>134</v>
      </c>
      <c r="L135" s="257" t="s">
        <v>134</v>
      </c>
      <c r="M135" s="257" t="s">
        <v>134</v>
      </c>
      <c r="N135" s="257" t="s">
        <v>134</v>
      </c>
      <c r="O135" s="257" t="s">
        <v>134</v>
      </c>
      <c r="P135" s="257" t="s">
        <v>134</v>
      </c>
      <c r="Q135" s="257" t="s">
        <v>134</v>
      </c>
    </row>
    <row r="136" customFormat="false" ht="15" hidden="false" customHeight="true" outlineLevel="0" collapsed="false">
      <c r="B136" s="214" t="s">
        <v>67</v>
      </c>
      <c r="C136" s="215"/>
      <c r="D136" s="216" t="s">
        <v>68</v>
      </c>
      <c r="E136" s="217"/>
      <c r="F136" s="257" t="n">
        <v>19.1</v>
      </c>
      <c r="G136" s="257" t="n">
        <v>19.2</v>
      </c>
      <c r="H136" s="257" t="n">
        <v>19</v>
      </c>
      <c r="I136" s="257" t="n">
        <v>159.3</v>
      </c>
      <c r="J136" s="257" t="n">
        <v>161.9</v>
      </c>
      <c r="K136" s="257" t="n">
        <v>153.5</v>
      </c>
      <c r="L136" s="257" t="n">
        <v>140.9</v>
      </c>
      <c r="M136" s="257" t="n">
        <v>141.8</v>
      </c>
      <c r="N136" s="257" t="n">
        <v>138.8</v>
      </c>
      <c r="O136" s="257" t="n">
        <v>18.4</v>
      </c>
      <c r="P136" s="257" t="n">
        <v>20.1</v>
      </c>
      <c r="Q136" s="257" t="n">
        <v>14.7</v>
      </c>
    </row>
    <row r="137" customFormat="false" ht="15" hidden="false" customHeight="true" outlineLevel="0" collapsed="false">
      <c r="B137" s="214" t="s">
        <v>69</v>
      </c>
      <c r="C137" s="215"/>
      <c r="D137" s="216" t="s">
        <v>70</v>
      </c>
      <c r="E137" s="217"/>
      <c r="F137" s="257" t="n">
        <v>20.7</v>
      </c>
      <c r="G137" s="257" t="n">
        <v>21</v>
      </c>
      <c r="H137" s="257" t="n">
        <v>18.4</v>
      </c>
      <c r="I137" s="257" t="n">
        <v>175.2</v>
      </c>
      <c r="J137" s="257" t="n">
        <v>182.9</v>
      </c>
      <c r="K137" s="257" t="n">
        <v>120.8</v>
      </c>
      <c r="L137" s="257" t="n">
        <v>149.2</v>
      </c>
      <c r="M137" s="257" t="n">
        <v>154.4</v>
      </c>
      <c r="N137" s="257" t="n">
        <v>112.5</v>
      </c>
      <c r="O137" s="257" t="n">
        <v>26</v>
      </c>
      <c r="P137" s="257" t="n">
        <v>28.5</v>
      </c>
      <c r="Q137" s="257" t="n">
        <v>8.3</v>
      </c>
    </row>
    <row r="138" customFormat="false" ht="15" hidden="false" customHeight="true" outlineLevel="0" collapsed="false">
      <c r="B138" s="214" t="s">
        <v>71</v>
      </c>
      <c r="C138" s="215"/>
      <c r="D138" s="216" t="s">
        <v>72</v>
      </c>
      <c r="E138" s="217"/>
      <c r="F138" s="257" t="n">
        <v>20.2</v>
      </c>
      <c r="G138" s="257" t="n">
        <v>21.4</v>
      </c>
      <c r="H138" s="257" t="n">
        <v>19.3</v>
      </c>
      <c r="I138" s="257" t="n">
        <v>134.5</v>
      </c>
      <c r="J138" s="257" t="n">
        <v>153.2</v>
      </c>
      <c r="K138" s="257" t="n">
        <v>120.5</v>
      </c>
      <c r="L138" s="257" t="n">
        <v>128.1</v>
      </c>
      <c r="M138" s="257" t="n">
        <v>144</v>
      </c>
      <c r="N138" s="257" t="n">
        <v>116.3</v>
      </c>
      <c r="O138" s="257" t="n">
        <v>6.4</v>
      </c>
      <c r="P138" s="257" t="n">
        <v>9.2</v>
      </c>
      <c r="Q138" s="257" t="n">
        <v>4.2</v>
      </c>
    </row>
    <row r="139" customFormat="false" ht="15" hidden="false" customHeight="true" outlineLevel="0" collapsed="false">
      <c r="B139" s="214" t="s">
        <v>73</v>
      </c>
      <c r="C139" s="215"/>
      <c r="D139" s="216" t="s">
        <v>74</v>
      </c>
      <c r="E139" s="217"/>
      <c r="F139" s="257" t="n">
        <v>18.5</v>
      </c>
      <c r="G139" s="257" t="n">
        <v>18.8</v>
      </c>
      <c r="H139" s="257" t="n">
        <v>18.1</v>
      </c>
      <c r="I139" s="257" t="n">
        <v>146.3</v>
      </c>
      <c r="J139" s="257" t="n">
        <v>150</v>
      </c>
      <c r="K139" s="257" t="n">
        <v>141.3</v>
      </c>
      <c r="L139" s="257" t="n">
        <v>139.7</v>
      </c>
      <c r="M139" s="257" t="n">
        <v>144.1</v>
      </c>
      <c r="N139" s="257" t="n">
        <v>133.7</v>
      </c>
      <c r="O139" s="257" t="n">
        <v>6.6</v>
      </c>
      <c r="P139" s="257" t="n">
        <v>5.9</v>
      </c>
      <c r="Q139" s="257" t="n">
        <v>7.6</v>
      </c>
    </row>
    <row r="140" customFormat="false" ht="15" hidden="false" customHeight="true" outlineLevel="0" collapsed="false">
      <c r="B140" s="214" t="s">
        <v>137</v>
      </c>
      <c r="C140" s="215"/>
      <c r="D140" s="216" t="s">
        <v>138</v>
      </c>
      <c r="E140" s="217"/>
      <c r="F140" s="257" t="s">
        <v>134</v>
      </c>
      <c r="G140" s="257" t="s">
        <v>134</v>
      </c>
      <c r="H140" s="257" t="s">
        <v>134</v>
      </c>
      <c r="I140" s="257" t="s">
        <v>134</v>
      </c>
      <c r="J140" s="257" t="s">
        <v>134</v>
      </c>
      <c r="K140" s="257" t="s">
        <v>134</v>
      </c>
      <c r="L140" s="257" t="s">
        <v>134</v>
      </c>
      <c r="M140" s="257" t="s">
        <v>134</v>
      </c>
      <c r="N140" s="257" t="s">
        <v>134</v>
      </c>
      <c r="O140" s="257" t="s">
        <v>134</v>
      </c>
      <c r="P140" s="257" t="s">
        <v>134</v>
      </c>
      <c r="Q140" s="257" t="s">
        <v>134</v>
      </c>
    </row>
    <row r="141" customFormat="false" ht="15" hidden="false" customHeight="true" outlineLevel="0" collapsed="false">
      <c r="B141" s="214" t="s">
        <v>75</v>
      </c>
      <c r="C141" s="215"/>
      <c r="D141" s="216" t="s">
        <v>76</v>
      </c>
      <c r="E141" s="217"/>
      <c r="F141" s="257" t="n">
        <v>19.8</v>
      </c>
      <c r="G141" s="257" t="n">
        <v>20.4</v>
      </c>
      <c r="H141" s="257" t="n">
        <v>19.3</v>
      </c>
      <c r="I141" s="257" t="n">
        <v>140.4</v>
      </c>
      <c r="J141" s="257" t="n">
        <v>158.1</v>
      </c>
      <c r="K141" s="257" t="n">
        <v>126.5</v>
      </c>
      <c r="L141" s="257" t="n">
        <v>128.1</v>
      </c>
      <c r="M141" s="257" t="n">
        <v>138.5</v>
      </c>
      <c r="N141" s="257" t="n">
        <v>120</v>
      </c>
      <c r="O141" s="257" t="n">
        <v>12.3</v>
      </c>
      <c r="P141" s="257" t="n">
        <v>19.6</v>
      </c>
      <c r="Q141" s="257" t="n">
        <v>6.5</v>
      </c>
    </row>
    <row r="142" customFormat="false" ht="15" hidden="false" customHeight="true" outlineLevel="0" collapsed="false">
      <c r="B142" s="219" t="s">
        <v>77</v>
      </c>
      <c r="C142" s="215"/>
      <c r="D142" s="216" t="s">
        <v>78</v>
      </c>
      <c r="E142" s="217"/>
      <c r="F142" s="257" t="n">
        <v>20.4</v>
      </c>
      <c r="G142" s="257" t="n">
        <v>20.7</v>
      </c>
      <c r="H142" s="257" t="n">
        <v>20.3</v>
      </c>
      <c r="I142" s="257" t="n">
        <v>148.5</v>
      </c>
      <c r="J142" s="257" t="n">
        <v>158.1</v>
      </c>
      <c r="K142" s="257" t="n">
        <v>145.4</v>
      </c>
      <c r="L142" s="257" t="n">
        <v>145.8</v>
      </c>
      <c r="M142" s="257" t="n">
        <v>153.2</v>
      </c>
      <c r="N142" s="257" t="n">
        <v>143.4</v>
      </c>
      <c r="O142" s="257" t="n">
        <v>2.7</v>
      </c>
      <c r="P142" s="257" t="n">
        <v>4.9</v>
      </c>
      <c r="Q142" s="257" t="n">
        <v>2</v>
      </c>
    </row>
    <row r="143" customFormat="false" ht="15" hidden="false" customHeight="true" outlineLevel="0" collapsed="false">
      <c r="B143" s="219" t="s">
        <v>79</v>
      </c>
      <c r="C143" s="215"/>
      <c r="D143" s="216" t="s">
        <v>80</v>
      </c>
      <c r="E143" s="217"/>
      <c r="F143" s="257" t="n">
        <v>19.3</v>
      </c>
      <c r="G143" s="257" t="n">
        <v>19.5</v>
      </c>
      <c r="H143" s="257" t="n">
        <v>18.8</v>
      </c>
      <c r="I143" s="257" t="n">
        <v>147.3</v>
      </c>
      <c r="J143" s="257" t="n">
        <v>153</v>
      </c>
      <c r="K143" s="257" t="n">
        <v>133.5</v>
      </c>
      <c r="L143" s="257" t="n">
        <v>143.7</v>
      </c>
      <c r="M143" s="257" t="n">
        <v>149.2</v>
      </c>
      <c r="N143" s="257" t="n">
        <v>130.2</v>
      </c>
      <c r="O143" s="257" t="n">
        <v>3.6</v>
      </c>
      <c r="P143" s="257" t="n">
        <v>3.8</v>
      </c>
      <c r="Q143" s="257" t="n">
        <v>3.3</v>
      </c>
    </row>
    <row r="144" customFormat="false" ht="15" hidden="false" customHeight="true" outlineLevel="0" collapsed="false">
      <c r="B144" s="219" t="s">
        <v>81</v>
      </c>
      <c r="C144" s="215"/>
      <c r="D144" s="216" t="s">
        <v>82</v>
      </c>
      <c r="E144" s="217"/>
      <c r="F144" s="257" t="s">
        <v>134</v>
      </c>
      <c r="G144" s="257" t="s">
        <v>134</v>
      </c>
      <c r="H144" s="257" t="s">
        <v>134</v>
      </c>
      <c r="I144" s="257" t="s">
        <v>134</v>
      </c>
      <c r="J144" s="257" t="s">
        <v>134</v>
      </c>
      <c r="K144" s="257" t="s">
        <v>134</v>
      </c>
      <c r="L144" s="257" t="s">
        <v>134</v>
      </c>
      <c r="M144" s="257" t="s">
        <v>134</v>
      </c>
      <c r="N144" s="257" t="s">
        <v>134</v>
      </c>
      <c r="O144" s="257" t="s">
        <v>134</v>
      </c>
      <c r="P144" s="257" t="s">
        <v>134</v>
      </c>
      <c r="Q144" s="257" t="s">
        <v>134</v>
      </c>
    </row>
    <row r="145" customFormat="false" ht="15" hidden="false" customHeight="true" outlineLevel="0" collapsed="false">
      <c r="B145" s="220" t="s">
        <v>83</v>
      </c>
      <c r="C145" s="221"/>
      <c r="D145" s="222" t="s">
        <v>139</v>
      </c>
      <c r="E145" s="223"/>
      <c r="F145" s="260" t="n">
        <v>19.6</v>
      </c>
      <c r="G145" s="258" t="n">
        <v>20.4</v>
      </c>
      <c r="H145" s="258" t="n">
        <v>18.7</v>
      </c>
      <c r="I145" s="258" t="n">
        <v>146.6</v>
      </c>
      <c r="J145" s="258" t="n">
        <v>164</v>
      </c>
      <c r="K145" s="258" t="n">
        <v>128.6</v>
      </c>
      <c r="L145" s="258" t="n">
        <v>139.3</v>
      </c>
      <c r="M145" s="258" t="n">
        <v>152.8</v>
      </c>
      <c r="N145" s="258" t="n">
        <v>125.4</v>
      </c>
      <c r="O145" s="258" t="n">
        <v>7.3</v>
      </c>
      <c r="P145" s="258" t="n">
        <v>11.2</v>
      </c>
      <c r="Q145" s="258" t="n">
        <v>3.2</v>
      </c>
    </row>
    <row r="146" customFormat="false" ht="15" hidden="false" customHeight="true" outlineLevel="0" collapsed="false"/>
    <row r="147" customFormat="false" ht="15" hidden="false" customHeight="true" outlineLevel="0" collapsed="false">
      <c r="B147" s="194" t="s">
        <v>220</v>
      </c>
      <c r="C147" s="195"/>
      <c r="D147" s="196"/>
      <c r="E147" s="195"/>
      <c r="G147" s="195"/>
      <c r="H147" s="195"/>
      <c r="I147" s="195"/>
      <c r="J147" s="195"/>
      <c r="K147" s="195"/>
      <c r="L147" s="195"/>
      <c r="M147" s="195"/>
      <c r="N147" s="195"/>
      <c r="O147" s="197"/>
      <c r="P147" s="195"/>
      <c r="Q147" s="198" t="s">
        <v>216</v>
      </c>
    </row>
    <row r="148" s="250" customFormat="true" ht="15" hidden="false" customHeight="true" outlineLevel="0" collapsed="false">
      <c r="B148" s="200" t="s">
        <v>128</v>
      </c>
      <c r="C148" s="200"/>
      <c r="D148" s="200"/>
      <c r="E148" s="200"/>
      <c r="F148" s="251" t="s">
        <v>39</v>
      </c>
      <c r="G148" s="251"/>
      <c r="H148" s="251"/>
      <c r="I148" s="251" t="s">
        <v>36</v>
      </c>
      <c r="J148" s="251"/>
      <c r="K148" s="251"/>
      <c r="L148" s="251" t="s">
        <v>37</v>
      </c>
      <c r="M148" s="251"/>
      <c r="N148" s="251"/>
      <c r="O148" s="251" t="s">
        <v>38</v>
      </c>
      <c r="P148" s="251"/>
      <c r="Q148" s="251"/>
    </row>
    <row r="149" s="250" customFormat="true" ht="15" hidden="false" customHeight="true" outlineLevel="0" collapsed="false">
      <c r="B149" s="200"/>
      <c r="C149" s="200"/>
      <c r="D149" s="200"/>
      <c r="E149" s="200"/>
      <c r="F149" s="252" t="s">
        <v>129</v>
      </c>
      <c r="G149" s="253" t="s">
        <v>130</v>
      </c>
      <c r="H149" s="253" t="s">
        <v>131</v>
      </c>
      <c r="I149" s="254" t="s">
        <v>129</v>
      </c>
      <c r="J149" s="253" t="s">
        <v>130</v>
      </c>
      <c r="K149" s="253" t="s">
        <v>131</v>
      </c>
      <c r="L149" s="254" t="s">
        <v>129</v>
      </c>
      <c r="M149" s="253" t="s">
        <v>130</v>
      </c>
      <c r="N149" s="253" t="s">
        <v>131</v>
      </c>
      <c r="O149" s="253" t="s">
        <v>129</v>
      </c>
      <c r="P149" s="254" t="s">
        <v>130</v>
      </c>
      <c r="Q149" s="252" t="s">
        <v>131</v>
      </c>
    </row>
    <row r="150" s="250" customFormat="true" ht="15" hidden="false" customHeight="true" outlineLevel="0" collapsed="false">
      <c r="B150" s="204" t="s">
        <v>61</v>
      </c>
      <c r="C150" s="205"/>
      <c r="D150" s="206" t="s">
        <v>62</v>
      </c>
      <c r="E150" s="207"/>
      <c r="F150" s="255" t="n">
        <v>19.8</v>
      </c>
      <c r="G150" s="255" t="n">
        <v>19.9</v>
      </c>
      <c r="H150" s="255" t="n">
        <v>19.7</v>
      </c>
      <c r="I150" s="255" t="n">
        <v>160.8</v>
      </c>
      <c r="J150" s="255" t="n">
        <v>171.1</v>
      </c>
      <c r="K150" s="255" t="n">
        <v>147.4</v>
      </c>
      <c r="L150" s="255" t="n">
        <v>145.4</v>
      </c>
      <c r="M150" s="255" t="n">
        <v>150.3</v>
      </c>
      <c r="N150" s="255" t="n">
        <v>138.9</v>
      </c>
      <c r="O150" s="255" t="n">
        <v>15.4</v>
      </c>
      <c r="P150" s="255" t="n">
        <v>20.8</v>
      </c>
      <c r="Q150" s="255" t="n">
        <v>8.5</v>
      </c>
    </row>
    <row r="151" customFormat="false" ht="15" hidden="false" customHeight="true" outlineLevel="0" collapsed="false">
      <c r="B151" s="209" t="s">
        <v>132</v>
      </c>
      <c r="C151" s="210"/>
      <c r="D151" s="211" t="s">
        <v>133</v>
      </c>
      <c r="E151" s="212"/>
      <c r="F151" s="256" t="s">
        <v>158</v>
      </c>
      <c r="G151" s="256" t="s">
        <v>158</v>
      </c>
      <c r="H151" s="256" t="s">
        <v>158</v>
      </c>
      <c r="I151" s="256" t="s">
        <v>158</v>
      </c>
      <c r="J151" s="256" t="s">
        <v>158</v>
      </c>
      <c r="K151" s="256" t="s">
        <v>158</v>
      </c>
      <c r="L151" s="256" t="s">
        <v>158</v>
      </c>
      <c r="M151" s="256" t="s">
        <v>158</v>
      </c>
      <c r="N151" s="256" t="s">
        <v>158</v>
      </c>
      <c r="O151" s="256" t="s">
        <v>158</v>
      </c>
      <c r="P151" s="256" t="s">
        <v>158</v>
      </c>
      <c r="Q151" s="256" t="s">
        <v>158</v>
      </c>
    </row>
    <row r="152" customFormat="false" ht="15" hidden="false" customHeight="true" outlineLevel="0" collapsed="false">
      <c r="B152" s="214" t="s">
        <v>63</v>
      </c>
      <c r="C152" s="215"/>
      <c r="D152" s="216" t="s">
        <v>64</v>
      </c>
      <c r="E152" s="217"/>
      <c r="F152" s="257" t="s">
        <v>134</v>
      </c>
      <c r="G152" s="257" t="s">
        <v>134</v>
      </c>
      <c r="H152" s="257" t="s">
        <v>134</v>
      </c>
      <c r="I152" s="257" t="s">
        <v>134</v>
      </c>
      <c r="J152" s="257" t="s">
        <v>134</v>
      </c>
      <c r="K152" s="257" t="s">
        <v>134</v>
      </c>
      <c r="L152" s="257" t="s">
        <v>134</v>
      </c>
      <c r="M152" s="257" t="s">
        <v>134</v>
      </c>
      <c r="N152" s="257" t="s">
        <v>134</v>
      </c>
      <c r="O152" s="257" t="s">
        <v>134</v>
      </c>
      <c r="P152" s="257" t="s">
        <v>134</v>
      </c>
      <c r="Q152" s="257" t="s">
        <v>134</v>
      </c>
    </row>
    <row r="153" customFormat="false" ht="15" hidden="false" customHeight="true" outlineLevel="0" collapsed="false">
      <c r="B153" s="214" t="s">
        <v>65</v>
      </c>
      <c r="C153" s="215"/>
      <c r="D153" s="216" t="s">
        <v>66</v>
      </c>
      <c r="E153" s="217"/>
      <c r="F153" s="257" t="n">
        <v>19.6</v>
      </c>
      <c r="G153" s="257" t="n">
        <v>19.7</v>
      </c>
      <c r="H153" s="257" t="n">
        <v>19.3</v>
      </c>
      <c r="I153" s="257" t="n">
        <v>167.8</v>
      </c>
      <c r="J153" s="257" t="n">
        <v>173.6</v>
      </c>
      <c r="K153" s="257" t="n">
        <v>156.1</v>
      </c>
      <c r="L153" s="257" t="n">
        <v>149.5</v>
      </c>
      <c r="M153" s="257" t="n">
        <v>152</v>
      </c>
      <c r="N153" s="257" t="n">
        <v>144.3</v>
      </c>
      <c r="O153" s="257" t="n">
        <v>18.3</v>
      </c>
      <c r="P153" s="257" t="n">
        <v>21.6</v>
      </c>
      <c r="Q153" s="257" t="n">
        <v>11.8</v>
      </c>
    </row>
    <row r="154" customFormat="false" ht="15" hidden="false" customHeight="true" outlineLevel="0" collapsed="false">
      <c r="B154" s="214" t="s">
        <v>135</v>
      </c>
      <c r="C154" s="215"/>
      <c r="D154" s="216" t="s">
        <v>136</v>
      </c>
      <c r="E154" s="217"/>
      <c r="F154" s="257" t="n">
        <v>19</v>
      </c>
      <c r="G154" s="257" t="n">
        <v>19</v>
      </c>
      <c r="H154" s="257" t="n">
        <v>18.3</v>
      </c>
      <c r="I154" s="257" t="n">
        <v>170.3</v>
      </c>
      <c r="J154" s="257" t="n">
        <v>172.3</v>
      </c>
      <c r="K154" s="257" t="n">
        <v>151.8</v>
      </c>
      <c r="L154" s="257" t="n">
        <v>140.2</v>
      </c>
      <c r="M154" s="257" t="n">
        <v>140.7</v>
      </c>
      <c r="N154" s="257" t="n">
        <v>136.2</v>
      </c>
      <c r="O154" s="257" t="n">
        <v>30.1</v>
      </c>
      <c r="P154" s="257" t="n">
        <v>31.6</v>
      </c>
      <c r="Q154" s="257" t="n">
        <v>15.6</v>
      </c>
    </row>
    <row r="155" customFormat="false" ht="15" hidden="false" customHeight="true" outlineLevel="0" collapsed="false">
      <c r="B155" s="214" t="s">
        <v>67</v>
      </c>
      <c r="C155" s="215"/>
      <c r="D155" s="216" t="s">
        <v>68</v>
      </c>
      <c r="E155" s="217"/>
      <c r="F155" s="257" t="s">
        <v>134</v>
      </c>
      <c r="G155" s="257" t="s">
        <v>134</v>
      </c>
      <c r="H155" s="257" t="s">
        <v>134</v>
      </c>
      <c r="I155" s="257" t="s">
        <v>134</v>
      </c>
      <c r="J155" s="257" t="s">
        <v>134</v>
      </c>
      <c r="K155" s="257" t="s">
        <v>134</v>
      </c>
      <c r="L155" s="257" t="s">
        <v>134</v>
      </c>
      <c r="M155" s="257" t="s">
        <v>134</v>
      </c>
      <c r="N155" s="257" t="s">
        <v>134</v>
      </c>
      <c r="O155" s="257" t="s">
        <v>134</v>
      </c>
      <c r="P155" s="257" t="s">
        <v>134</v>
      </c>
      <c r="Q155" s="257" t="s">
        <v>134</v>
      </c>
    </row>
    <row r="156" customFormat="false" ht="15" hidden="false" customHeight="true" outlineLevel="0" collapsed="false">
      <c r="B156" s="214" t="s">
        <v>69</v>
      </c>
      <c r="C156" s="215"/>
      <c r="D156" s="216" t="s">
        <v>70</v>
      </c>
      <c r="E156" s="217"/>
      <c r="F156" s="257" t="n">
        <v>20</v>
      </c>
      <c r="G156" s="257" t="n">
        <v>20.2</v>
      </c>
      <c r="H156" s="257" t="n">
        <v>18.9</v>
      </c>
      <c r="I156" s="257" t="n">
        <v>169.3</v>
      </c>
      <c r="J156" s="257" t="n">
        <v>175.5</v>
      </c>
      <c r="K156" s="257" t="n">
        <v>133.8</v>
      </c>
      <c r="L156" s="257" t="n">
        <v>142</v>
      </c>
      <c r="M156" s="257" t="n">
        <v>145</v>
      </c>
      <c r="N156" s="257" t="n">
        <v>124.5</v>
      </c>
      <c r="O156" s="257" t="n">
        <v>27.3</v>
      </c>
      <c r="P156" s="257" t="n">
        <v>30.5</v>
      </c>
      <c r="Q156" s="257" t="n">
        <v>9.3</v>
      </c>
    </row>
    <row r="157" customFormat="false" ht="15" hidden="false" customHeight="true" outlineLevel="0" collapsed="false">
      <c r="B157" s="214" t="s">
        <v>71</v>
      </c>
      <c r="C157" s="215"/>
      <c r="D157" s="216" t="s">
        <v>72</v>
      </c>
      <c r="E157" s="217"/>
      <c r="F157" s="257" t="n">
        <v>19.9</v>
      </c>
      <c r="G157" s="257" t="n">
        <v>20.4</v>
      </c>
      <c r="H157" s="257" t="n">
        <v>19.6</v>
      </c>
      <c r="I157" s="257" t="n">
        <v>136.6</v>
      </c>
      <c r="J157" s="257" t="n">
        <v>154.8</v>
      </c>
      <c r="K157" s="257" t="n">
        <v>128.4</v>
      </c>
      <c r="L157" s="257" t="n">
        <v>132.6</v>
      </c>
      <c r="M157" s="257" t="n">
        <v>149.6</v>
      </c>
      <c r="N157" s="257" t="n">
        <v>124.9</v>
      </c>
      <c r="O157" s="257" t="n">
        <v>4</v>
      </c>
      <c r="P157" s="257" t="n">
        <v>5.2</v>
      </c>
      <c r="Q157" s="257" t="n">
        <v>3.5</v>
      </c>
    </row>
    <row r="158" customFormat="false" ht="15" hidden="false" customHeight="true" outlineLevel="0" collapsed="false">
      <c r="B158" s="214" t="s">
        <v>73</v>
      </c>
      <c r="C158" s="215"/>
      <c r="D158" s="216" t="s">
        <v>74</v>
      </c>
      <c r="E158" s="217"/>
      <c r="F158" s="257" t="s">
        <v>134</v>
      </c>
      <c r="G158" s="257" t="s">
        <v>134</v>
      </c>
      <c r="H158" s="257" t="s">
        <v>134</v>
      </c>
      <c r="I158" s="257" t="s">
        <v>134</v>
      </c>
      <c r="J158" s="257" t="s">
        <v>134</v>
      </c>
      <c r="K158" s="257" t="s">
        <v>134</v>
      </c>
      <c r="L158" s="257" t="s">
        <v>134</v>
      </c>
      <c r="M158" s="257" t="s">
        <v>134</v>
      </c>
      <c r="N158" s="257" t="s">
        <v>134</v>
      </c>
      <c r="O158" s="257" t="s">
        <v>134</v>
      </c>
      <c r="P158" s="257" t="s">
        <v>134</v>
      </c>
      <c r="Q158" s="257" t="s">
        <v>134</v>
      </c>
    </row>
    <row r="159" customFormat="false" ht="15" hidden="false" customHeight="true" outlineLevel="0" collapsed="false">
      <c r="B159" s="214" t="s">
        <v>137</v>
      </c>
      <c r="C159" s="215"/>
      <c r="D159" s="216" t="s">
        <v>138</v>
      </c>
      <c r="E159" s="217"/>
      <c r="F159" s="257" t="s">
        <v>158</v>
      </c>
      <c r="G159" s="257" t="s">
        <v>158</v>
      </c>
      <c r="H159" s="257" t="s">
        <v>158</v>
      </c>
      <c r="I159" s="257" t="s">
        <v>158</v>
      </c>
      <c r="J159" s="257" t="s">
        <v>158</v>
      </c>
      <c r="K159" s="257" t="s">
        <v>158</v>
      </c>
      <c r="L159" s="257" t="s">
        <v>158</v>
      </c>
      <c r="M159" s="257" t="s">
        <v>158</v>
      </c>
      <c r="N159" s="257" t="s">
        <v>158</v>
      </c>
      <c r="O159" s="257" t="s">
        <v>158</v>
      </c>
      <c r="P159" s="257" t="s">
        <v>158</v>
      </c>
      <c r="Q159" s="257" t="s">
        <v>158</v>
      </c>
    </row>
    <row r="160" customFormat="false" ht="15" hidden="false" customHeight="true" outlineLevel="0" collapsed="false">
      <c r="B160" s="214" t="s">
        <v>75</v>
      </c>
      <c r="C160" s="215"/>
      <c r="D160" s="216" t="s">
        <v>76</v>
      </c>
      <c r="E160" s="217"/>
      <c r="F160" s="257" t="s">
        <v>134</v>
      </c>
      <c r="G160" s="257" t="s">
        <v>134</v>
      </c>
      <c r="H160" s="257" t="s">
        <v>134</v>
      </c>
      <c r="I160" s="257" t="s">
        <v>134</v>
      </c>
      <c r="J160" s="257" t="s">
        <v>134</v>
      </c>
      <c r="K160" s="257" t="s">
        <v>134</v>
      </c>
      <c r="L160" s="257" t="s">
        <v>134</v>
      </c>
      <c r="M160" s="257" t="s">
        <v>134</v>
      </c>
      <c r="N160" s="257" t="s">
        <v>134</v>
      </c>
      <c r="O160" s="257" t="s">
        <v>134</v>
      </c>
      <c r="P160" s="257" t="s">
        <v>134</v>
      </c>
      <c r="Q160" s="257" t="s">
        <v>134</v>
      </c>
    </row>
    <row r="161" customFormat="false" ht="15" hidden="false" customHeight="true" outlineLevel="0" collapsed="false">
      <c r="B161" s="219" t="s">
        <v>77</v>
      </c>
      <c r="C161" s="215"/>
      <c r="D161" s="216" t="s">
        <v>78</v>
      </c>
      <c r="E161" s="217"/>
      <c r="F161" s="257" t="n">
        <v>20.7</v>
      </c>
      <c r="G161" s="257" t="n">
        <v>21.9</v>
      </c>
      <c r="H161" s="257" t="n">
        <v>20.3</v>
      </c>
      <c r="I161" s="257" t="n">
        <v>154.3</v>
      </c>
      <c r="J161" s="257" t="n">
        <v>168.8</v>
      </c>
      <c r="K161" s="257" t="n">
        <v>150.2</v>
      </c>
      <c r="L161" s="257" t="n">
        <v>145.6</v>
      </c>
      <c r="M161" s="257" t="n">
        <v>152.9</v>
      </c>
      <c r="N161" s="257" t="n">
        <v>143.6</v>
      </c>
      <c r="O161" s="257" t="n">
        <v>8.7</v>
      </c>
      <c r="P161" s="257" t="n">
        <v>15.9</v>
      </c>
      <c r="Q161" s="257" t="n">
        <v>6.6</v>
      </c>
    </row>
    <row r="162" customFormat="false" ht="15" hidden="false" customHeight="true" outlineLevel="0" collapsed="false">
      <c r="B162" s="219" t="s">
        <v>79</v>
      </c>
      <c r="C162" s="215"/>
      <c r="D162" s="216" t="s">
        <v>80</v>
      </c>
      <c r="E162" s="217"/>
      <c r="F162" s="257" t="n">
        <v>19.6</v>
      </c>
      <c r="G162" s="257" t="n">
        <v>19.5</v>
      </c>
      <c r="H162" s="257" t="n">
        <v>20</v>
      </c>
      <c r="I162" s="257" t="n">
        <v>157.1</v>
      </c>
      <c r="J162" s="257" t="n">
        <v>158.4</v>
      </c>
      <c r="K162" s="257" t="n">
        <v>153.7</v>
      </c>
      <c r="L162" s="257" t="n">
        <v>152.4</v>
      </c>
      <c r="M162" s="257" t="n">
        <v>153.4</v>
      </c>
      <c r="N162" s="257" t="n">
        <v>149.8</v>
      </c>
      <c r="O162" s="257" t="n">
        <v>4.7</v>
      </c>
      <c r="P162" s="257" t="n">
        <v>5</v>
      </c>
      <c r="Q162" s="257" t="n">
        <v>3.9</v>
      </c>
    </row>
    <row r="163" customFormat="false" ht="15" hidden="false" customHeight="true" outlineLevel="0" collapsed="false">
      <c r="B163" s="219" t="s">
        <v>81</v>
      </c>
      <c r="C163" s="215"/>
      <c r="D163" s="216" t="s">
        <v>82</v>
      </c>
      <c r="E163" s="217"/>
      <c r="F163" s="257" t="s">
        <v>134</v>
      </c>
      <c r="G163" s="257" t="s">
        <v>134</v>
      </c>
      <c r="H163" s="257" t="s">
        <v>134</v>
      </c>
      <c r="I163" s="257" t="s">
        <v>134</v>
      </c>
      <c r="J163" s="257" t="s">
        <v>134</v>
      </c>
      <c r="K163" s="257" t="s">
        <v>134</v>
      </c>
      <c r="L163" s="257" t="s">
        <v>134</v>
      </c>
      <c r="M163" s="257" t="s">
        <v>134</v>
      </c>
      <c r="N163" s="257" t="s">
        <v>134</v>
      </c>
      <c r="O163" s="257" t="s">
        <v>134</v>
      </c>
      <c r="P163" s="257" t="s">
        <v>134</v>
      </c>
      <c r="Q163" s="257" t="s">
        <v>134</v>
      </c>
    </row>
    <row r="164" customFormat="false" ht="15" hidden="false" customHeight="true" outlineLevel="0" collapsed="false">
      <c r="B164" s="220" t="s">
        <v>83</v>
      </c>
      <c r="C164" s="221"/>
      <c r="D164" s="222" t="s">
        <v>139</v>
      </c>
      <c r="E164" s="223"/>
      <c r="F164" s="260" t="n">
        <v>20.2</v>
      </c>
      <c r="G164" s="258" t="n">
        <v>20.4</v>
      </c>
      <c r="H164" s="258" t="n">
        <v>20</v>
      </c>
      <c r="I164" s="258" t="n">
        <v>149.5</v>
      </c>
      <c r="J164" s="258" t="n">
        <v>166.3</v>
      </c>
      <c r="K164" s="258" t="n">
        <v>134.5</v>
      </c>
      <c r="L164" s="258" t="n">
        <v>135.1</v>
      </c>
      <c r="M164" s="258" t="n">
        <v>144.3</v>
      </c>
      <c r="N164" s="258" t="n">
        <v>126.9</v>
      </c>
      <c r="O164" s="258" t="n">
        <v>14.4</v>
      </c>
      <c r="P164" s="258" t="n">
        <v>22</v>
      </c>
      <c r="Q164" s="258" t="n">
        <v>7.6</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2" width="5.62"/>
    <col collapsed="false" customWidth="true" hidden="false" outlineLevel="0" max="3" min="3" style="192" width="0.86"/>
    <col collapsed="false" customWidth="true" hidden="false" outlineLevel="0" max="4" min="4" style="193" width="33.62"/>
    <col collapsed="false" customWidth="true" hidden="false" outlineLevel="0" max="5" min="5" style="192" width="0.86"/>
    <col collapsed="false" customWidth="true" hidden="false" outlineLevel="0" max="23" min="6" style="192" width="9.62"/>
    <col collapsed="false" customWidth="false" hidden="false" outlineLevel="0" max="257" min="24" style="192" width="8.99"/>
  </cols>
  <sheetData>
    <row r="1" customFormat="false" ht="17.25" hidden="false" customHeight="true" outlineLevel="0" collapsed="false">
      <c r="B1" s="194" t="s">
        <v>221</v>
      </c>
      <c r="C1" s="195"/>
      <c r="D1" s="196"/>
      <c r="E1" s="195"/>
      <c r="G1" s="195"/>
      <c r="H1" s="195"/>
      <c r="I1" s="195"/>
      <c r="J1" s="195"/>
      <c r="K1" s="195"/>
      <c r="L1" s="195"/>
      <c r="M1" s="195"/>
      <c r="N1" s="195"/>
      <c r="O1" s="197"/>
      <c r="P1" s="195"/>
      <c r="Q1" s="197"/>
      <c r="V1" s="261" t="s">
        <v>222</v>
      </c>
      <c r="W1" s="197"/>
    </row>
    <row r="2" s="250" customFormat="true" ht="15.75" hidden="false" customHeight="true" outlineLevel="0" collapsed="false">
      <c r="B2" s="200" t="s">
        <v>128</v>
      </c>
      <c r="C2" s="200"/>
      <c r="D2" s="200"/>
      <c r="E2" s="200"/>
      <c r="F2" s="262" t="s">
        <v>223</v>
      </c>
      <c r="G2" s="262"/>
      <c r="H2" s="262"/>
      <c r="I2" s="262" t="s">
        <v>224</v>
      </c>
      <c r="J2" s="262"/>
      <c r="K2" s="262"/>
      <c r="L2" s="262" t="s">
        <v>225</v>
      </c>
      <c r="M2" s="262"/>
      <c r="N2" s="262"/>
      <c r="O2" s="263" t="s">
        <v>226</v>
      </c>
      <c r="P2" s="263"/>
      <c r="Q2" s="263"/>
      <c r="R2" s="251" t="s">
        <v>227</v>
      </c>
      <c r="S2" s="251"/>
      <c r="T2" s="251"/>
      <c r="U2" s="251" t="s">
        <v>228</v>
      </c>
      <c r="V2" s="251"/>
      <c r="W2" s="251"/>
    </row>
    <row r="3" s="250" customFormat="true" ht="15.75" hidden="false" customHeight="true" outlineLevel="0" collapsed="false">
      <c r="B3" s="200"/>
      <c r="C3" s="200"/>
      <c r="D3" s="200"/>
      <c r="E3" s="200"/>
      <c r="F3" s="252" t="s">
        <v>129</v>
      </c>
      <c r="G3" s="253" t="s">
        <v>130</v>
      </c>
      <c r="H3" s="253" t="s">
        <v>131</v>
      </c>
      <c r="I3" s="254" t="s">
        <v>129</v>
      </c>
      <c r="J3" s="253" t="s">
        <v>130</v>
      </c>
      <c r="K3" s="253" t="s">
        <v>131</v>
      </c>
      <c r="L3" s="254" t="s">
        <v>129</v>
      </c>
      <c r="M3" s="253" t="s">
        <v>130</v>
      </c>
      <c r="N3" s="253" t="s">
        <v>131</v>
      </c>
      <c r="O3" s="253" t="s">
        <v>129</v>
      </c>
      <c r="P3" s="254" t="s">
        <v>130</v>
      </c>
      <c r="Q3" s="252" t="s">
        <v>131</v>
      </c>
      <c r="R3" s="254" t="s">
        <v>129</v>
      </c>
      <c r="S3" s="253" t="s">
        <v>130</v>
      </c>
      <c r="T3" s="253" t="s">
        <v>131</v>
      </c>
      <c r="U3" s="253" t="s">
        <v>129</v>
      </c>
      <c r="V3" s="254" t="s">
        <v>130</v>
      </c>
      <c r="W3" s="252" t="s">
        <v>131</v>
      </c>
    </row>
    <row r="4" s="250" customFormat="true" ht="15.75" hidden="false" customHeight="true" outlineLevel="0" collapsed="false">
      <c r="B4" s="204" t="s">
        <v>61</v>
      </c>
      <c r="C4" s="205"/>
      <c r="D4" s="206" t="s">
        <v>62</v>
      </c>
      <c r="E4" s="207"/>
      <c r="F4" s="264" t="n">
        <v>611744</v>
      </c>
      <c r="G4" s="264" t="n">
        <v>348358</v>
      </c>
      <c r="H4" s="264" t="n">
        <v>263386</v>
      </c>
      <c r="I4" s="264" t="n">
        <v>11188</v>
      </c>
      <c r="J4" s="264" t="n">
        <v>6160</v>
      </c>
      <c r="K4" s="264" t="n">
        <v>5028</v>
      </c>
      <c r="L4" s="264" t="n">
        <v>14426</v>
      </c>
      <c r="M4" s="264" t="n">
        <v>6808</v>
      </c>
      <c r="N4" s="264" t="n">
        <v>7618</v>
      </c>
      <c r="O4" s="264" t="n">
        <v>608506</v>
      </c>
      <c r="P4" s="264" t="n">
        <v>347710</v>
      </c>
      <c r="Q4" s="264" t="n">
        <v>260796</v>
      </c>
      <c r="R4" s="265" t="n">
        <v>117975</v>
      </c>
      <c r="S4" s="265" t="n">
        <v>29098</v>
      </c>
      <c r="T4" s="265" t="n">
        <v>88877</v>
      </c>
      <c r="U4" s="266" t="n">
        <v>19.4</v>
      </c>
      <c r="V4" s="266" t="n">
        <v>8.4</v>
      </c>
      <c r="W4" s="266" t="n">
        <v>34.1</v>
      </c>
    </row>
    <row r="5" customFormat="false" ht="15.75" hidden="false" customHeight="true" outlineLevel="0" collapsed="false">
      <c r="B5" s="209" t="s">
        <v>132</v>
      </c>
      <c r="C5" s="210"/>
      <c r="D5" s="211" t="s">
        <v>133</v>
      </c>
      <c r="E5" s="212"/>
      <c r="F5" s="213" t="s">
        <v>134</v>
      </c>
      <c r="G5" s="213" t="s">
        <v>134</v>
      </c>
      <c r="H5" s="213" t="s">
        <v>134</v>
      </c>
      <c r="I5" s="213" t="s">
        <v>134</v>
      </c>
      <c r="J5" s="213" t="s">
        <v>134</v>
      </c>
      <c r="K5" s="213" t="s">
        <v>134</v>
      </c>
      <c r="L5" s="213" t="s">
        <v>134</v>
      </c>
      <c r="M5" s="213" t="s">
        <v>134</v>
      </c>
      <c r="N5" s="213" t="s">
        <v>134</v>
      </c>
      <c r="O5" s="213" t="s">
        <v>134</v>
      </c>
      <c r="P5" s="213" t="s">
        <v>134</v>
      </c>
      <c r="Q5" s="213" t="s">
        <v>134</v>
      </c>
      <c r="R5" s="267" t="s">
        <v>134</v>
      </c>
      <c r="S5" s="267" t="s">
        <v>134</v>
      </c>
      <c r="T5" s="267" t="s">
        <v>134</v>
      </c>
      <c r="U5" s="268" t="s">
        <v>134</v>
      </c>
      <c r="V5" s="268" t="s">
        <v>134</v>
      </c>
      <c r="W5" s="268" t="s">
        <v>134</v>
      </c>
    </row>
    <row r="6" customFormat="false" ht="15.75" hidden="false" customHeight="true" outlineLevel="0" collapsed="false">
      <c r="B6" s="214" t="s">
        <v>63</v>
      </c>
      <c r="C6" s="215"/>
      <c r="D6" s="216" t="s">
        <v>64</v>
      </c>
      <c r="E6" s="217"/>
      <c r="F6" s="218" t="n">
        <v>61816</v>
      </c>
      <c r="G6" s="218" t="n">
        <v>52107</v>
      </c>
      <c r="H6" s="218" t="n">
        <v>9709</v>
      </c>
      <c r="I6" s="218" t="n">
        <v>376</v>
      </c>
      <c r="J6" s="218" t="n">
        <v>376</v>
      </c>
      <c r="K6" s="218" t="n">
        <v>0</v>
      </c>
      <c r="L6" s="218" t="n">
        <v>259</v>
      </c>
      <c r="M6" s="218" t="n">
        <v>259</v>
      </c>
      <c r="N6" s="218" t="n">
        <v>0</v>
      </c>
      <c r="O6" s="218" t="n">
        <v>61933</v>
      </c>
      <c r="P6" s="218" t="n">
        <v>52224</v>
      </c>
      <c r="Q6" s="218" t="n">
        <v>9709</v>
      </c>
      <c r="R6" s="269" t="n">
        <v>3360</v>
      </c>
      <c r="S6" s="269" t="n">
        <v>1966</v>
      </c>
      <c r="T6" s="269" t="n">
        <v>1394</v>
      </c>
      <c r="U6" s="270" t="n">
        <v>5.4</v>
      </c>
      <c r="V6" s="270" t="n">
        <v>3.8</v>
      </c>
      <c r="W6" s="270" t="n">
        <v>14.4</v>
      </c>
    </row>
    <row r="7" customFormat="false" ht="15.75" hidden="false" customHeight="true" outlineLevel="0" collapsed="false">
      <c r="B7" s="214" t="s">
        <v>65</v>
      </c>
      <c r="C7" s="215"/>
      <c r="D7" s="216" t="s">
        <v>66</v>
      </c>
      <c r="E7" s="217"/>
      <c r="F7" s="218" t="n">
        <v>176544</v>
      </c>
      <c r="G7" s="218" t="n">
        <v>107828</v>
      </c>
      <c r="H7" s="218" t="n">
        <v>68716</v>
      </c>
      <c r="I7" s="218" t="n">
        <v>1239</v>
      </c>
      <c r="J7" s="218" t="n">
        <v>827</v>
      </c>
      <c r="K7" s="218" t="n">
        <v>412</v>
      </c>
      <c r="L7" s="218" t="n">
        <v>1535</v>
      </c>
      <c r="M7" s="218" t="n">
        <v>773</v>
      </c>
      <c r="N7" s="218" t="n">
        <v>762</v>
      </c>
      <c r="O7" s="218" t="n">
        <v>176248</v>
      </c>
      <c r="P7" s="218" t="n">
        <v>107882</v>
      </c>
      <c r="Q7" s="218" t="n">
        <v>68366</v>
      </c>
      <c r="R7" s="269" t="n">
        <v>19762</v>
      </c>
      <c r="S7" s="269" t="n">
        <v>3130</v>
      </c>
      <c r="T7" s="269" t="n">
        <v>16632</v>
      </c>
      <c r="U7" s="270" t="n">
        <v>11.2</v>
      </c>
      <c r="V7" s="270" t="n">
        <v>2.9</v>
      </c>
      <c r="W7" s="270" t="n">
        <v>24.3</v>
      </c>
    </row>
    <row r="8" customFormat="false" ht="15.75" hidden="false" customHeight="true" outlineLevel="0" collapsed="false">
      <c r="B8" s="214" t="s">
        <v>135</v>
      </c>
      <c r="C8" s="215"/>
      <c r="D8" s="216" t="s">
        <v>136</v>
      </c>
      <c r="E8" s="217"/>
      <c r="F8" s="218" t="n">
        <v>7262</v>
      </c>
      <c r="G8" s="218" t="n">
        <v>6394</v>
      </c>
      <c r="H8" s="218" t="n">
        <v>868</v>
      </c>
      <c r="I8" s="218" t="n">
        <v>80</v>
      </c>
      <c r="J8" s="218" t="n">
        <v>78</v>
      </c>
      <c r="K8" s="218" t="n">
        <v>2</v>
      </c>
      <c r="L8" s="218" t="n">
        <v>179</v>
      </c>
      <c r="M8" s="218" t="n">
        <v>108</v>
      </c>
      <c r="N8" s="218" t="n">
        <v>71</v>
      </c>
      <c r="O8" s="218" t="n">
        <v>7163</v>
      </c>
      <c r="P8" s="218" t="n">
        <v>6364</v>
      </c>
      <c r="Q8" s="218" t="n">
        <v>799</v>
      </c>
      <c r="R8" s="267" t="n">
        <v>74</v>
      </c>
      <c r="S8" s="267" t="n">
        <v>5</v>
      </c>
      <c r="T8" s="267" t="n">
        <v>69</v>
      </c>
      <c r="U8" s="268" t="n">
        <v>1</v>
      </c>
      <c r="V8" s="268" t="n">
        <v>0.1</v>
      </c>
      <c r="W8" s="268" t="n">
        <v>8.6</v>
      </c>
    </row>
    <row r="9" customFormat="false" ht="15.75" hidden="false" customHeight="true" outlineLevel="0" collapsed="false">
      <c r="B9" s="214" t="s">
        <v>67</v>
      </c>
      <c r="C9" s="215"/>
      <c r="D9" s="216" t="s">
        <v>68</v>
      </c>
      <c r="E9" s="217"/>
      <c r="F9" s="218" t="n">
        <v>7580</v>
      </c>
      <c r="G9" s="218" t="n">
        <v>5032</v>
      </c>
      <c r="H9" s="218" t="n">
        <v>2548</v>
      </c>
      <c r="I9" s="218" t="n">
        <v>0</v>
      </c>
      <c r="J9" s="218" t="n">
        <v>0</v>
      </c>
      <c r="K9" s="218" t="n">
        <v>0</v>
      </c>
      <c r="L9" s="218" t="n">
        <v>20</v>
      </c>
      <c r="M9" s="218" t="n">
        <v>8</v>
      </c>
      <c r="N9" s="218" t="n">
        <v>12</v>
      </c>
      <c r="O9" s="218" t="n">
        <v>7560</v>
      </c>
      <c r="P9" s="218" t="n">
        <v>5024</v>
      </c>
      <c r="Q9" s="218" t="n">
        <v>2536</v>
      </c>
      <c r="R9" s="269" t="n">
        <v>331</v>
      </c>
      <c r="S9" s="269" t="n">
        <v>8</v>
      </c>
      <c r="T9" s="269" t="n">
        <v>323</v>
      </c>
      <c r="U9" s="270" t="n">
        <v>4.4</v>
      </c>
      <c r="V9" s="270" t="n">
        <v>0.2</v>
      </c>
      <c r="W9" s="270" t="n">
        <v>12.7</v>
      </c>
    </row>
    <row r="10" customFormat="false" ht="15.75" hidden="false" customHeight="true" outlineLevel="0" collapsed="false">
      <c r="B10" s="214" t="s">
        <v>69</v>
      </c>
      <c r="C10" s="215"/>
      <c r="D10" s="216" t="s">
        <v>70</v>
      </c>
      <c r="E10" s="217"/>
      <c r="F10" s="218" t="n">
        <v>35516</v>
      </c>
      <c r="G10" s="218" t="n">
        <v>31378</v>
      </c>
      <c r="H10" s="218" t="n">
        <v>4138</v>
      </c>
      <c r="I10" s="218" t="n">
        <v>524</v>
      </c>
      <c r="J10" s="218" t="n">
        <v>358</v>
      </c>
      <c r="K10" s="218" t="n">
        <v>166</v>
      </c>
      <c r="L10" s="218" t="n">
        <v>578</v>
      </c>
      <c r="M10" s="218" t="n">
        <v>400</v>
      </c>
      <c r="N10" s="218" t="n">
        <v>178</v>
      </c>
      <c r="O10" s="218" t="n">
        <v>35462</v>
      </c>
      <c r="P10" s="218" t="n">
        <v>31336</v>
      </c>
      <c r="Q10" s="218" t="n">
        <v>4126</v>
      </c>
      <c r="R10" s="269" t="n">
        <v>5202</v>
      </c>
      <c r="S10" s="269" t="n">
        <v>2556</v>
      </c>
      <c r="T10" s="269" t="n">
        <v>2646</v>
      </c>
      <c r="U10" s="270" t="n">
        <v>14.7</v>
      </c>
      <c r="V10" s="270" t="n">
        <v>8.2</v>
      </c>
      <c r="W10" s="270" t="n">
        <v>64.1</v>
      </c>
    </row>
    <row r="11" customFormat="false" ht="15.75" hidden="false" customHeight="true" outlineLevel="0" collapsed="false">
      <c r="B11" s="214" t="s">
        <v>71</v>
      </c>
      <c r="C11" s="215"/>
      <c r="D11" s="216" t="s">
        <v>72</v>
      </c>
      <c r="E11" s="217"/>
      <c r="F11" s="218" t="n">
        <v>102420</v>
      </c>
      <c r="G11" s="218" t="n">
        <v>51978</v>
      </c>
      <c r="H11" s="218" t="n">
        <v>50442</v>
      </c>
      <c r="I11" s="218" t="n">
        <v>990</v>
      </c>
      <c r="J11" s="218" t="n">
        <v>395</v>
      </c>
      <c r="K11" s="218" t="n">
        <v>595</v>
      </c>
      <c r="L11" s="218" t="n">
        <v>2907</v>
      </c>
      <c r="M11" s="218" t="n">
        <v>952</v>
      </c>
      <c r="N11" s="218" t="n">
        <v>1955</v>
      </c>
      <c r="O11" s="218" t="n">
        <v>100503</v>
      </c>
      <c r="P11" s="218" t="n">
        <v>51421</v>
      </c>
      <c r="Q11" s="218" t="n">
        <v>49082</v>
      </c>
      <c r="R11" s="269" t="n">
        <v>39346</v>
      </c>
      <c r="S11" s="269" t="n">
        <v>7854</v>
      </c>
      <c r="T11" s="269" t="n">
        <v>31492</v>
      </c>
      <c r="U11" s="270" t="n">
        <v>39.1</v>
      </c>
      <c r="V11" s="270" t="n">
        <v>15.3</v>
      </c>
      <c r="W11" s="270" t="n">
        <v>64.2</v>
      </c>
    </row>
    <row r="12" customFormat="false" ht="15.75" hidden="false" customHeight="true" outlineLevel="0" collapsed="false">
      <c r="B12" s="214" t="s">
        <v>73</v>
      </c>
      <c r="C12" s="215"/>
      <c r="D12" s="216" t="s">
        <v>74</v>
      </c>
      <c r="E12" s="217"/>
      <c r="F12" s="218" t="n">
        <v>17750</v>
      </c>
      <c r="G12" s="218" t="n">
        <v>10461</v>
      </c>
      <c r="H12" s="218" t="n">
        <v>7289</v>
      </c>
      <c r="I12" s="218" t="n">
        <v>3061</v>
      </c>
      <c r="J12" s="218" t="n">
        <v>1929</v>
      </c>
      <c r="K12" s="218" t="n">
        <v>1132</v>
      </c>
      <c r="L12" s="218" t="n">
        <v>2569</v>
      </c>
      <c r="M12" s="218" t="n">
        <v>1422</v>
      </c>
      <c r="N12" s="218" t="n">
        <v>1147</v>
      </c>
      <c r="O12" s="218" t="n">
        <v>18242</v>
      </c>
      <c r="P12" s="218" t="n">
        <v>10968</v>
      </c>
      <c r="Q12" s="218" t="n">
        <v>7274</v>
      </c>
      <c r="R12" s="269" t="n">
        <v>2201</v>
      </c>
      <c r="S12" s="269" t="n">
        <v>15</v>
      </c>
      <c r="T12" s="269" t="n">
        <v>2186</v>
      </c>
      <c r="U12" s="270" t="n">
        <v>12.1</v>
      </c>
      <c r="V12" s="270" t="n">
        <v>0.1</v>
      </c>
      <c r="W12" s="270" t="n">
        <v>30.1</v>
      </c>
    </row>
    <row r="13" customFormat="false" ht="15.75" hidden="false" customHeight="true" outlineLevel="0" collapsed="false">
      <c r="B13" s="214" t="s">
        <v>137</v>
      </c>
      <c r="C13" s="215"/>
      <c r="D13" s="216" t="s">
        <v>138</v>
      </c>
      <c r="E13" s="217"/>
      <c r="F13" s="218" t="n">
        <v>908</v>
      </c>
      <c r="G13" s="218" t="n">
        <v>185</v>
      </c>
      <c r="H13" s="218" t="n">
        <v>723</v>
      </c>
      <c r="I13" s="218" t="n">
        <v>407</v>
      </c>
      <c r="J13" s="218" t="n">
        <v>59</v>
      </c>
      <c r="K13" s="218" t="n">
        <v>348</v>
      </c>
      <c r="L13" s="218" t="n">
        <v>0</v>
      </c>
      <c r="M13" s="218" t="n">
        <v>0</v>
      </c>
      <c r="N13" s="218" t="n">
        <v>0</v>
      </c>
      <c r="O13" s="218" t="n">
        <v>1315</v>
      </c>
      <c r="P13" s="218" t="n">
        <v>244</v>
      </c>
      <c r="Q13" s="218" t="n">
        <v>1071</v>
      </c>
      <c r="R13" s="269" t="n">
        <v>1285</v>
      </c>
      <c r="S13" s="269" t="n">
        <v>234</v>
      </c>
      <c r="T13" s="269" t="n">
        <v>1051</v>
      </c>
      <c r="U13" s="270" t="n">
        <v>97.7</v>
      </c>
      <c r="V13" s="270" t="n">
        <v>95.9</v>
      </c>
      <c r="W13" s="270" t="n">
        <v>98.1</v>
      </c>
    </row>
    <row r="14" customFormat="false" ht="15.75" hidden="false" customHeight="true" outlineLevel="0" collapsed="false">
      <c r="B14" s="214" t="s">
        <v>75</v>
      </c>
      <c r="C14" s="215"/>
      <c r="D14" s="216" t="s">
        <v>76</v>
      </c>
      <c r="E14" s="217"/>
      <c r="F14" s="218" t="n">
        <v>25892</v>
      </c>
      <c r="G14" s="218" t="n">
        <v>9188</v>
      </c>
      <c r="H14" s="218" t="n">
        <v>16704</v>
      </c>
      <c r="I14" s="218" t="n">
        <v>1372</v>
      </c>
      <c r="J14" s="218" t="n">
        <v>748</v>
      </c>
      <c r="K14" s="218" t="n">
        <v>624</v>
      </c>
      <c r="L14" s="218" t="n">
        <v>1911</v>
      </c>
      <c r="M14" s="218" t="n">
        <v>231</v>
      </c>
      <c r="N14" s="218" t="n">
        <v>1680</v>
      </c>
      <c r="O14" s="218" t="n">
        <v>25353</v>
      </c>
      <c r="P14" s="218" t="n">
        <v>9705</v>
      </c>
      <c r="Q14" s="218" t="n">
        <v>15648</v>
      </c>
      <c r="R14" s="269" t="n">
        <v>13986</v>
      </c>
      <c r="S14" s="269" t="n">
        <v>5159</v>
      </c>
      <c r="T14" s="269" t="n">
        <v>8827</v>
      </c>
      <c r="U14" s="270" t="n">
        <v>55.2</v>
      </c>
      <c r="V14" s="270" t="n">
        <v>53.2</v>
      </c>
      <c r="W14" s="270" t="n">
        <v>56.4</v>
      </c>
    </row>
    <row r="15" customFormat="false" ht="15.75" hidden="false" customHeight="true" outlineLevel="0" collapsed="false">
      <c r="B15" s="219" t="s">
        <v>77</v>
      </c>
      <c r="C15" s="215"/>
      <c r="D15" s="216" t="s">
        <v>78</v>
      </c>
      <c r="E15" s="217"/>
      <c r="F15" s="218" t="n">
        <v>63307</v>
      </c>
      <c r="G15" s="218" t="n">
        <v>12830</v>
      </c>
      <c r="H15" s="218" t="n">
        <v>50477</v>
      </c>
      <c r="I15" s="218" t="n">
        <v>351</v>
      </c>
      <c r="J15" s="218" t="n">
        <v>57</v>
      </c>
      <c r="K15" s="218" t="n">
        <v>294</v>
      </c>
      <c r="L15" s="218" t="n">
        <v>278</v>
      </c>
      <c r="M15" s="218" t="n">
        <v>57</v>
      </c>
      <c r="N15" s="218" t="n">
        <v>221</v>
      </c>
      <c r="O15" s="218" t="n">
        <v>63380</v>
      </c>
      <c r="P15" s="218" t="n">
        <v>12830</v>
      </c>
      <c r="Q15" s="218" t="n">
        <v>50550</v>
      </c>
      <c r="R15" s="269" t="n">
        <v>6058</v>
      </c>
      <c r="S15" s="269" t="n">
        <v>1139</v>
      </c>
      <c r="T15" s="269" t="n">
        <v>4919</v>
      </c>
      <c r="U15" s="270" t="n">
        <v>9.6</v>
      </c>
      <c r="V15" s="270" t="n">
        <v>8.9</v>
      </c>
      <c r="W15" s="270" t="n">
        <v>9.7</v>
      </c>
    </row>
    <row r="16" customFormat="false" ht="15.75" hidden="false" customHeight="true" outlineLevel="0" collapsed="false">
      <c r="B16" s="219" t="s">
        <v>79</v>
      </c>
      <c r="C16" s="215"/>
      <c r="D16" s="216" t="s">
        <v>80</v>
      </c>
      <c r="E16" s="217"/>
      <c r="F16" s="218" t="n">
        <v>37480</v>
      </c>
      <c r="G16" s="218" t="n">
        <v>18515</v>
      </c>
      <c r="H16" s="218" t="n">
        <v>18965</v>
      </c>
      <c r="I16" s="218" t="n">
        <v>213</v>
      </c>
      <c r="J16" s="218" t="n">
        <v>0</v>
      </c>
      <c r="K16" s="218" t="n">
        <v>213</v>
      </c>
      <c r="L16" s="218" t="n">
        <v>2020</v>
      </c>
      <c r="M16" s="218" t="n">
        <v>1419</v>
      </c>
      <c r="N16" s="218" t="n">
        <v>601</v>
      </c>
      <c r="O16" s="218" t="n">
        <v>35673</v>
      </c>
      <c r="P16" s="218" t="n">
        <v>17096</v>
      </c>
      <c r="Q16" s="218" t="n">
        <v>18577</v>
      </c>
      <c r="R16" s="269" t="n">
        <v>9649</v>
      </c>
      <c r="S16" s="269" t="n">
        <v>3227</v>
      </c>
      <c r="T16" s="269" t="n">
        <v>6422</v>
      </c>
      <c r="U16" s="270" t="n">
        <v>27</v>
      </c>
      <c r="V16" s="270" t="n">
        <v>18.9</v>
      </c>
      <c r="W16" s="270" t="n">
        <v>34.6</v>
      </c>
    </row>
    <row r="17" customFormat="false" ht="15.75" hidden="false" customHeight="true" outlineLevel="0" collapsed="false">
      <c r="B17" s="219" t="s">
        <v>81</v>
      </c>
      <c r="C17" s="215"/>
      <c r="D17" s="216" t="s">
        <v>82</v>
      </c>
      <c r="E17" s="217"/>
      <c r="F17" s="218" t="n">
        <v>10377</v>
      </c>
      <c r="G17" s="218" t="n">
        <v>6332</v>
      </c>
      <c r="H17" s="218" t="n">
        <v>4045</v>
      </c>
      <c r="I17" s="218" t="n">
        <v>551</v>
      </c>
      <c r="J17" s="218" t="n">
        <v>367</v>
      </c>
      <c r="K17" s="218" t="n">
        <v>184</v>
      </c>
      <c r="L17" s="218" t="n">
        <v>921</v>
      </c>
      <c r="M17" s="218" t="n">
        <v>570</v>
      </c>
      <c r="N17" s="218" t="n">
        <v>351</v>
      </c>
      <c r="O17" s="218" t="n">
        <v>10007</v>
      </c>
      <c r="P17" s="218" t="n">
        <v>6129</v>
      </c>
      <c r="Q17" s="218" t="n">
        <v>3878</v>
      </c>
      <c r="R17" s="269" t="n">
        <v>485</v>
      </c>
      <c r="S17" s="269" t="n">
        <v>33</v>
      </c>
      <c r="T17" s="269" t="n">
        <v>452</v>
      </c>
      <c r="U17" s="270" t="n">
        <v>4.8</v>
      </c>
      <c r="V17" s="270" t="n">
        <v>0.5</v>
      </c>
      <c r="W17" s="270" t="n">
        <v>11.7</v>
      </c>
    </row>
    <row r="18" customFormat="false" ht="15.75" hidden="false" customHeight="true" outlineLevel="0" collapsed="false">
      <c r="B18" s="220" t="s">
        <v>83</v>
      </c>
      <c r="C18" s="221"/>
      <c r="D18" s="222" t="s">
        <v>139</v>
      </c>
      <c r="E18" s="223"/>
      <c r="F18" s="218" t="n">
        <v>64838</v>
      </c>
      <c r="G18" s="218" t="n">
        <v>36092</v>
      </c>
      <c r="H18" s="218" t="n">
        <v>28746</v>
      </c>
      <c r="I18" s="218" t="n">
        <v>2024</v>
      </c>
      <c r="J18" s="218" t="n">
        <v>966</v>
      </c>
      <c r="K18" s="218" t="n">
        <v>1058</v>
      </c>
      <c r="L18" s="218" t="n">
        <v>1247</v>
      </c>
      <c r="M18" s="218" t="n">
        <v>608</v>
      </c>
      <c r="N18" s="218" t="n">
        <v>639</v>
      </c>
      <c r="O18" s="218" t="n">
        <v>65615</v>
      </c>
      <c r="P18" s="218" t="n">
        <v>36450</v>
      </c>
      <c r="Q18" s="218" t="n">
        <v>29165</v>
      </c>
      <c r="R18" s="241" t="n">
        <v>16231</v>
      </c>
      <c r="S18" s="241" t="n">
        <v>3772</v>
      </c>
      <c r="T18" s="241" t="n">
        <v>12459</v>
      </c>
      <c r="U18" s="258" t="n">
        <v>24.7</v>
      </c>
      <c r="V18" s="258" t="n">
        <v>10.3</v>
      </c>
      <c r="W18" s="258" t="n">
        <v>42.7</v>
      </c>
    </row>
    <row r="19" customFormat="false" ht="15.75" hidden="false" customHeight="true" outlineLevel="0" collapsed="false">
      <c r="B19" s="224" t="s">
        <v>140</v>
      </c>
      <c r="C19" s="225"/>
      <c r="D19" s="226" t="s">
        <v>141</v>
      </c>
      <c r="E19" s="227"/>
      <c r="F19" s="213" t="n">
        <v>18594</v>
      </c>
      <c r="G19" s="213" t="n">
        <v>6753</v>
      </c>
      <c r="H19" s="213" t="n">
        <v>11841</v>
      </c>
      <c r="I19" s="213" t="n">
        <v>247</v>
      </c>
      <c r="J19" s="213" t="n">
        <v>160</v>
      </c>
      <c r="K19" s="213" t="n">
        <v>87</v>
      </c>
      <c r="L19" s="213" t="n">
        <v>535</v>
      </c>
      <c r="M19" s="213" t="n">
        <v>142</v>
      </c>
      <c r="N19" s="213" t="n">
        <v>393</v>
      </c>
      <c r="O19" s="213" t="n">
        <v>18306</v>
      </c>
      <c r="P19" s="213" t="n">
        <v>6771</v>
      </c>
      <c r="Q19" s="213" t="n">
        <v>11535</v>
      </c>
      <c r="R19" s="271" t="n">
        <v>6813</v>
      </c>
      <c r="S19" s="271" t="n">
        <v>810</v>
      </c>
      <c r="T19" s="271" t="n">
        <v>6003</v>
      </c>
      <c r="U19" s="272" t="n">
        <v>37.2</v>
      </c>
      <c r="V19" s="272" t="n">
        <v>12</v>
      </c>
      <c r="W19" s="272" t="n">
        <v>52</v>
      </c>
    </row>
    <row r="20" customFormat="false" ht="15.75" hidden="false" customHeight="true" outlineLevel="0" collapsed="false">
      <c r="B20" s="219" t="s">
        <v>142</v>
      </c>
      <c r="C20" s="215"/>
      <c r="D20" s="216" t="s">
        <v>143</v>
      </c>
      <c r="E20" s="217"/>
      <c r="F20" s="218" t="s">
        <v>134</v>
      </c>
      <c r="G20" s="218" t="s">
        <v>134</v>
      </c>
      <c r="H20" s="218" t="s">
        <v>134</v>
      </c>
      <c r="I20" s="218" t="s">
        <v>134</v>
      </c>
      <c r="J20" s="218" t="s">
        <v>134</v>
      </c>
      <c r="K20" s="218" t="s">
        <v>134</v>
      </c>
      <c r="L20" s="218" t="s">
        <v>134</v>
      </c>
      <c r="M20" s="218" t="s">
        <v>134</v>
      </c>
      <c r="N20" s="218" t="s">
        <v>134</v>
      </c>
      <c r="O20" s="218" t="s">
        <v>134</v>
      </c>
      <c r="P20" s="218" t="s">
        <v>134</v>
      </c>
      <c r="Q20" s="218" t="s">
        <v>134</v>
      </c>
      <c r="R20" s="269" t="s">
        <v>134</v>
      </c>
      <c r="S20" s="269" t="s">
        <v>134</v>
      </c>
      <c r="T20" s="269" t="s">
        <v>134</v>
      </c>
      <c r="U20" s="270" t="s">
        <v>134</v>
      </c>
      <c r="V20" s="270" t="s">
        <v>134</v>
      </c>
      <c r="W20" s="270" t="s">
        <v>134</v>
      </c>
    </row>
    <row r="21" customFormat="false" ht="15.75" hidden="false" customHeight="true" outlineLevel="0" collapsed="false">
      <c r="B21" s="219" t="s">
        <v>144</v>
      </c>
      <c r="C21" s="215"/>
      <c r="D21" s="216" t="s">
        <v>145</v>
      </c>
      <c r="E21" s="217"/>
      <c r="F21" s="218" t="n">
        <v>10715</v>
      </c>
      <c r="G21" s="218" t="n">
        <v>1895</v>
      </c>
      <c r="H21" s="218" t="n">
        <v>8820</v>
      </c>
      <c r="I21" s="218" t="n">
        <v>176</v>
      </c>
      <c r="J21" s="218" t="n">
        <v>72</v>
      </c>
      <c r="K21" s="218" t="n">
        <v>104</v>
      </c>
      <c r="L21" s="218" t="n">
        <v>70</v>
      </c>
      <c r="M21" s="218" t="n">
        <v>10</v>
      </c>
      <c r="N21" s="218" t="n">
        <v>60</v>
      </c>
      <c r="O21" s="218" t="n">
        <v>10821</v>
      </c>
      <c r="P21" s="218" t="n">
        <v>1957</v>
      </c>
      <c r="Q21" s="218" t="n">
        <v>8864</v>
      </c>
      <c r="R21" s="269" t="n">
        <v>1381</v>
      </c>
      <c r="S21" s="269" t="n">
        <v>105</v>
      </c>
      <c r="T21" s="269" t="n">
        <v>1276</v>
      </c>
      <c r="U21" s="270" t="n">
        <v>12.8</v>
      </c>
      <c r="V21" s="270" t="n">
        <v>5.4</v>
      </c>
      <c r="W21" s="270" t="n">
        <v>14.4</v>
      </c>
    </row>
    <row r="22" customFormat="false" ht="15.75" hidden="false" customHeight="true" outlineLevel="0" collapsed="false">
      <c r="B22" s="219" t="s">
        <v>146</v>
      </c>
      <c r="C22" s="215"/>
      <c r="D22" s="216" t="s">
        <v>147</v>
      </c>
      <c r="E22" s="217"/>
      <c r="F22" s="218" t="n">
        <v>2908</v>
      </c>
      <c r="G22" s="218" t="n">
        <v>2485</v>
      </c>
      <c r="H22" s="218" t="n">
        <v>423</v>
      </c>
      <c r="I22" s="218" t="n">
        <v>0</v>
      </c>
      <c r="J22" s="218" t="n">
        <v>0</v>
      </c>
      <c r="K22" s="218" t="n">
        <v>0</v>
      </c>
      <c r="L22" s="218" t="n">
        <v>24</v>
      </c>
      <c r="M22" s="218" t="n">
        <v>9</v>
      </c>
      <c r="N22" s="218" t="n">
        <v>15</v>
      </c>
      <c r="O22" s="218" t="n">
        <v>2884</v>
      </c>
      <c r="P22" s="218" t="n">
        <v>2476</v>
      </c>
      <c r="Q22" s="218" t="n">
        <v>408</v>
      </c>
      <c r="R22" s="269" t="n">
        <v>77</v>
      </c>
      <c r="S22" s="269" t="n">
        <v>46</v>
      </c>
      <c r="T22" s="269" t="n">
        <v>31</v>
      </c>
      <c r="U22" s="270" t="n">
        <v>2.7</v>
      </c>
      <c r="V22" s="270" t="n">
        <v>1.9</v>
      </c>
      <c r="W22" s="270" t="n">
        <v>7.6</v>
      </c>
    </row>
    <row r="23" customFormat="false" ht="15.75" hidden="false" customHeight="true" outlineLevel="0" collapsed="false">
      <c r="B23" s="219" t="s">
        <v>148</v>
      </c>
      <c r="C23" s="215"/>
      <c r="D23" s="216" t="s">
        <v>149</v>
      </c>
      <c r="E23" s="217"/>
      <c r="F23" s="218" t="n">
        <v>3635</v>
      </c>
      <c r="G23" s="218" t="n">
        <v>1705</v>
      </c>
      <c r="H23" s="218" t="n">
        <v>1930</v>
      </c>
      <c r="I23" s="218" t="n">
        <v>0</v>
      </c>
      <c r="J23" s="218" t="n">
        <v>0</v>
      </c>
      <c r="K23" s="218" t="n">
        <v>0</v>
      </c>
      <c r="L23" s="218" t="n">
        <v>9</v>
      </c>
      <c r="M23" s="218" t="n">
        <v>9</v>
      </c>
      <c r="N23" s="218" t="n">
        <v>0</v>
      </c>
      <c r="O23" s="218" t="n">
        <v>3626</v>
      </c>
      <c r="P23" s="218" t="n">
        <v>1696</v>
      </c>
      <c r="Q23" s="218" t="n">
        <v>1930</v>
      </c>
      <c r="R23" s="269" t="n">
        <v>1361</v>
      </c>
      <c r="S23" s="269" t="n">
        <v>66</v>
      </c>
      <c r="T23" s="269" t="n">
        <v>1295</v>
      </c>
      <c r="U23" s="270" t="n">
        <v>37.5</v>
      </c>
      <c r="V23" s="270" t="n">
        <v>3.9</v>
      </c>
      <c r="W23" s="270" t="n">
        <v>67.1</v>
      </c>
    </row>
    <row r="24" customFormat="false" ht="15.75" hidden="false" customHeight="true" outlineLevel="0" collapsed="false">
      <c r="B24" s="219" t="s">
        <v>150</v>
      </c>
      <c r="C24" s="215"/>
      <c r="D24" s="216" t="s">
        <v>151</v>
      </c>
      <c r="E24" s="217"/>
      <c r="F24" s="218" t="s">
        <v>134</v>
      </c>
      <c r="G24" s="218" t="s">
        <v>134</v>
      </c>
      <c r="H24" s="218" t="s">
        <v>134</v>
      </c>
      <c r="I24" s="218" t="s">
        <v>134</v>
      </c>
      <c r="J24" s="218" t="s">
        <v>134</v>
      </c>
      <c r="K24" s="218" t="s">
        <v>134</v>
      </c>
      <c r="L24" s="218" t="s">
        <v>134</v>
      </c>
      <c r="M24" s="218" t="s">
        <v>134</v>
      </c>
      <c r="N24" s="218" t="s">
        <v>134</v>
      </c>
      <c r="O24" s="218" t="s">
        <v>134</v>
      </c>
      <c r="P24" s="218" t="s">
        <v>134</v>
      </c>
      <c r="Q24" s="218" t="s">
        <v>134</v>
      </c>
      <c r="R24" s="269" t="s">
        <v>134</v>
      </c>
      <c r="S24" s="269" t="s">
        <v>134</v>
      </c>
      <c r="T24" s="269" t="s">
        <v>134</v>
      </c>
      <c r="U24" s="270" t="s">
        <v>134</v>
      </c>
      <c r="V24" s="270" t="s">
        <v>134</v>
      </c>
      <c r="W24" s="270" t="s">
        <v>134</v>
      </c>
    </row>
    <row r="25" customFormat="false" ht="15.75" hidden="false" customHeight="true" outlineLevel="0" collapsed="false">
      <c r="B25" s="219" t="s">
        <v>152</v>
      </c>
      <c r="C25" s="215"/>
      <c r="D25" s="216" t="s">
        <v>153</v>
      </c>
      <c r="E25" s="217"/>
      <c r="F25" s="218" t="n">
        <v>2775</v>
      </c>
      <c r="G25" s="218" t="n">
        <v>1709</v>
      </c>
      <c r="H25" s="218" t="n">
        <v>1066</v>
      </c>
      <c r="I25" s="218" t="n">
        <v>25</v>
      </c>
      <c r="J25" s="218" t="n">
        <v>25</v>
      </c>
      <c r="K25" s="218" t="n">
        <v>0</v>
      </c>
      <c r="L25" s="218" t="n">
        <v>13</v>
      </c>
      <c r="M25" s="218" t="n">
        <v>13</v>
      </c>
      <c r="N25" s="218" t="n">
        <v>0</v>
      </c>
      <c r="O25" s="218" t="n">
        <v>2787</v>
      </c>
      <c r="P25" s="218" t="n">
        <v>1721</v>
      </c>
      <c r="Q25" s="218" t="n">
        <v>1066</v>
      </c>
      <c r="R25" s="269" t="n">
        <v>627</v>
      </c>
      <c r="S25" s="269" t="n">
        <v>137</v>
      </c>
      <c r="T25" s="269" t="n">
        <v>490</v>
      </c>
      <c r="U25" s="270" t="n">
        <v>22.5</v>
      </c>
      <c r="V25" s="270" t="n">
        <v>8</v>
      </c>
      <c r="W25" s="270" t="n">
        <v>46</v>
      </c>
    </row>
    <row r="26" customFormat="false" ht="15.75" hidden="false" customHeight="true" outlineLevel="0" collapsed="false">
      <c r="B26" s="219" t="s">
        <v>154</v>
      </c>
      <c r="C26" s="215"/>
      <c r="D26" s="216" t="s">
        <v>155</v>
      </c>
      <c r="E26" s="217"/>
      <c r="F26" s="218" t="n">
        <v>6633</v>
      </c>
      <c r="G26" s="218" t="n">
        <v>5276</v>
      </c>
      <c r="H26" s="218" t="n">
        <v>1357</v>
      </c>
      <c r="I26" s="218" t="n">
        <v>34</v>
      </c>
      <c r="J26" s="218" t="n">
        <v>25</v>
      </c>
      <c r="K26" s="218" t="n">
        <v>9</v>
      </c>
      <c r="L26" s="218" t="n">
        <v>18</v>
      </c>
      <c r="M26" s="218" t="n">
        <v>12</v>
      </c>
      <c r="N26" s="218" t="n">
        <v>6</v>
      </c>
      <c r="O26" s="218" t="n">
        <v>6649</v>
      </c>
      <c r="P26" s="218" t="n">
        <v>5289</v>
      </c>
      <c r="Q26" s="218" t="n">
        <v>1360</v>
      </c>
      <c r="R26" s="269" t="n">
        <v>245</v>
      </c>
      <c r="S26" s="269" t="n">
        <v>50</v>
      </c>
      <c r="T26" s="269" t="n">
        <v>195</v>
      </c>
      <c r="U26" s="270" t="n">
        <v>3.7</v>
      </c>
      <c r="V26" s="270" t="n">
        <v>0.9</v>
      </c>
      <c r="W26" s="270" t="n">
        <v>14.3</v>
      </c>
    </row>
    <row r="27" customFormat="false" ht="15.75" hidden="false" customHeight="true" outlineLevel="0" collapsed="false">
      <c r="B27" s="219" t="s">
        <v>156</v>
      </c>
      <c r="C27" s="215"/>
      <c r="D27" s="216" t="s">
        <v>157</v>
      </c>
      <c r="E27" s="217"/>
      <c r="F27" s="218" t="s">
        <v>158</v>
      </c>
      <c r="G27" s="218" t="s">
        <v>158</v>
      </c>
      <c r="H27" s="218" t="s">
        <v>158</v>
      </c>
      <c r="I27" s="218" t="s">
        <v>158</v>
      </c>
      <c r="J27" s="218" t="s">
        <v>158</v>
      </c>
      <c r="K27" s="218" t="s">
        <v>158</v>
      </c>
      <c r="L27" s="218" t="s">
        <v>158</v>
      </c>
      <c r="M27" s="218" t="s">
        <v>158</v>
      </c>
      <c r="N27" s="218" t="s">
        <v>158</v>
      </c>
      <c r="O27" s="218" t="s">
        <v>158</v>
      </c>
      <c r="P27" s="218" t="s">
        <v>158</v>
      </c>
      <c r="Q27" s="218" t="s">
        <v>158</v>
      </c>
      <c r="R27" s="269" t="s">
        <v>158</v>
      </c>
      <c r="S27" s="269" t="s">
        <v>158</v>
      </c>
      <c r="T27" s="269" t="s">
        <v>158</v>
      </c>
      <c r="U27" s="270" t="s">
        <v>158</v>
      </c>
      <c r="V27" s="270" t="s">
        <v>158</v>
      </c>
      <c r="W27" s="270" t="s">
        <v>158</v>
      </c>
    </row>
    <row r="28" customFormat="false" ht="15.75" hidden="false" customHeight="true" outlineLevel="0" collapsed="false">
      <c r="B28" s="219" t="s">
        <v>159</v>
      </c>
      <c r="C28" s="215"/>
      <c r="D28" s="216" t="s">
        <v>160</v>
      </c>
      <c r="E28" s="217"/>
      <c r="F28" s="218" t="n">
        <v>5527</v>
      </c>
      <c r="G28" s="218" t="n">
        <v>2745</v>
      </c>
      <c r="H28" s="218" t="n">
        <v>2782</v>
      </c>
      <c r="I28" s="218" t="n">
        <v>0</v>
      </c>
      <c r="J28" s="218" t="n">
        <v>0</v>
      </c>
      <c r="K28" s="218" t="n">
        <v>0</v>
      </c>
      <c r="L28" s="218" t="n">
        <v>26</v>
      </c>
      <c r="M28" s="218" t="n">
        <v>17</v>
      </c>
      <c r="N28" s="218" t="n">
        <v>9</v>
      </c>
      <c r="O28" s="218" t="n">
        <v>5501</v>
      </c>
      <c r="P28" s="218" t="n">
        <v>2728</v>
      </c>
      <c r="Q28" s="218" t="n">
        <v>2773</v>
      </c>
      <c r="R28" s="269" t="n">
        <v>1624</v>
      </c>
      <c r="S28" s="269" t="n">
        <v>34</v>
      </c>
      <c r="T28" s="269" t="n">
        <v>1590</v>
      </c>
      <c r="U28" s="270" t="n">
        <v>29.5</v>
      </c>
      <c r="V28" s="270" t="n">
        <v>1.2</v>
      </c>
      <c r="W28" s="270" t="n">
        <v>57.3</v>
      </c>
    </row>
    <row r="29" customFormat="false" ht="15.75" hidden="false" customHeight="true" outlineLevel="0" collapsed="false">
      <c r="B29" s="219" t="s">
        <v>161</v>
      </c>
      <c r="C29" s="215"/>
      <c r="D29" s="216" t="s">
        <v>162</v>
      </c>
      <c r="E29" s="217"/>
      <c r="F29" s="218" t="n">
        <v>4967</v>
      </c>
      <c r="G29" s="218" t="n">
        <v>4009</v>
      </c>
      <c r="H29" s="218" t="n">
        <v>958</v>
      </c>
      <c r="I29" s="218" t="n">
        <v>56</v>
      </c>
      <c r="J29" s="218" t="n">
        <v>26</v>
      </c>
      <c r="K29" s="218" t="n">
        <v>30</v>
      </c>
      <c r="L29" s="218" t="n">
        <v>47</v>
      </c>
      <c r="M29" s="218" t="n">
        <v>47</v>
      </c>
      <c r="N29" s="218" t="n">
        <v>0</v>
      </c>
      <c r="O29" s="218" t="n">
        <v>4976</v>
      </c>
      <c r="P29" s="218" t="n">
        <v>3988</v>
      </c>
      <c r="Q29" s="218" t="n">
        <v>988</v>
      </c>
      <c r="R29" s="269" t="n">
        <v>389</v>
      </c>
      <c r="S29" s="269" t="n">
        <v>118</v>
      </c>
      <c r="T29" s="269" t="n">
        <v>271</v>
      </c>
      <c r="U29" s="270" t="n">
        <v>7.8</v>
      </c>
      <c r="V29" s="270" t="n">
        <v>3</v>
      </c>
      <c r="W29" s="270" t="n">
        <v>27.4</v>
      </c>
    </row>
    <row r="30" customFormat="false" ht="15.75" hidden="false" customHeight="true" outlineLevel="0" collapsed="false">
      <c r="B30" s="219" t="s">
        <v>163</v>
      </c>
      <c r="C30" s="215"/>
      <c r="D30" s="216" t="s">
        <v>164</v>
      </c>
      <c r="E30" s="217"/>
      <c r="F30" s="218" t="s">
        <v>134</v>
      </c>
      <c r="G30" s="218" t="s">
        <v>134</v>
      </c>
      <c r="H30" s="218" t="s">
        <v>134</v>
      </c>
      <c r="I30" s="218" t="s">
        <v>134</v>
      </c>
      <c r="J30" s="218" t="s">
        <v>134</v>
      </c>
      <c r="K30" s="218" t="s">
        <v>134</v>
      </c>
      <c r="L30" s="218" t="s">
        <v>134</v>
      </c>
      <c r="M30" s="218" t="s">
        <v>134</v>
      </c>
      <c r="N30" s="218" t="s">
        <v>134</v>
      </c>
      <c r="O30" s="218" t="s">
        <v>134</v>
      </c>
      <c r="P30" s="218" t="s">
        <v>134</v>
      </c>
      <c r="Q30" s="218" t="s">
        <v>134</v>
      </c>
      <c r="R30" s="269" t="s">
        <v>134</v>
      </c>
      <c r="S30" s="269" t="s">
        <v>134</v>
      </c>
      <c r="T30" s="269" t="s">
        <v>134</v>
      </c>
      <c r="U30" s="270" t="s">
        <v>134</v>
      </c>
      <c r="V30" s="270" t="s">
        <v>134</v>
      </c>
      <c r="W30" s="270" t="s">
        <v>134</v>
      </c>
    </row>
    <row r="31" customFormat="false" ht="15.75" hidden="false" customHeight="true" outlineLevel="0" collapsed="false">
      <c r="B31" s="219" t="s">
        <v>165</v>
      </c>
      <c r="C31" s="215"/>
      <c r="D31" s="216" t="s">
        <v>166</v>
      </c>
      <c r="E31" s="217"/>
      <c r="F31" s="218" t="n">
        <v>7634</v>
      </c>
      <c r="G31" s="218" t="n">
        <v>6059</v>
      </c>
      <c r="H31" s="218" t="n">
        <v>1575</v>
      </c>
      <c r="I31" s="218" t="n">
        <v>14</v>
      </c>
      <c r="J31" s="218" t="n">
        <v>14</v>
      </c>
      <c r="K31" s="218" t="n">
        <v>0</v>
      </c>
      <c r="L31" s="218" t="n">
        <v>26</v>
      </c>
      <c r="M31" s="218" t="n">
        <v>4</v>
      </c>
      <c r="N31" s="218" t="n">
        <v>22</v>
      </c>
      <c r="O31" s="218" t="n">
        <v>7622</v>
      </c>
      <c r="P31" s="218" t="n">
        <v>6069</v>
      </c>
      <c r="Q31" s="218" t="n">
        <v>1553</v>
      </c>
      <c r="R31" s="269" t="n">
        <v>375</v>
      </c>
      <c r="S31" s="269" t="n">
        <v>20</v>
      </c>
      <c r="T31" s="269" t="n">
        <v>355</v>
      </c>
      <c r="U31" s="270" t="n">
        <v>4.9</v>
      </c>
      <c r="V31" s="270" t="n">
        <v>0.3</v>
      </c>
      <c r="W31" s="270" t="n">
        <v>22.9</v>
      </c>
    </row>
    <row r="32" customFormat="false" ht="15.75" hidden="false" customHeight="true" outlineLevel="0" collapsed="false">
      <c r="B32" s="219" t="s">
        <v>167</v>
      </c>
      <c r="C32" s="215"/>
      <c r="D32" s="216" t="s">
        <v>168</v>
      </c>
      <c r="E32" s="217"/>
      <c r="F32" s="218" t="n">
        <v>2231</v>
      </c>
      <c r="G32" s="218" t="n">
        <v>1914</v>
      </c>
      <c r="H32" s="218" t="n">
        <v>317</v>
      </c>
      <c r="I32" s="218" t="n">
        <v>11</v>
      </c>
      <c r="J32" s="218" t="n">
        <v>11</v>
      </c>
      <c r="K32" s="218" t="n">
        <v>0</v>
      </c>
      <c r="L32" s="218" t="n">
        <v>0</v>
      </c>
      <c r="M32" s="218" t="n">
        <v>0</v>
      </c>
      <c r="N32" s="218" t="n">
        <v>0</v>
      </c>
      <c r="O32" s="218" t="n">
        <v>2242</v>
      </c>
      <c r="P32" s="218" t="n">
        <v>1925</v>
      </c>
      <c r="Q32" s="218" t="n">
        <v>317</v>
      </c>
      <c r="R32" s="269" t="n">
        <v>146</v>
      </c>
      <c r="S32" s="269" t="n">
        <v>121</v>
      </c>
      <c r="T32" s="269" t="n">
        <v>25</v>
      </c>
      <c r="U32" s="270" t="n">
        <v>6.5</v>
      </c>
      <c r="V32" s="270" t="n">
        <v>6.3</v>
      </c>
      <c r="W32" s="270" t="n">
        <v>7.9</v>
      </c>
    </row>
    <row r="33" customFormat="false" ht="15.75" hidden="false" customHeight="true" outlineLevel="0" collapsed="false">
      <c r="B33" s="219" t="s">
        <v>169</v>
      </c>
      <c r="C33" s="215"/>
      <c r="D33" s="216" t="s">
        <v>170</v>
      </c>
      <c r="E33" s="217"/>
      <c r="F33" s="218" t="n">
        <v>3349</v>
      </c>
      <c r="G33" s="218" t="n">
        <v>2784</v>
      </c>
      <c r="H33" s="218" t="n">
        <v>565</v>
      </c>
      <c r="I33" s="218" t="n">
        <v>21</v>
      </c>
      <c r="J33" s="218" t="n">
        <v>16</v>
      </c>
      <c r="K33" s="218" t="n">
        <v>5</v>
      </c>
      <c r="L33" s="218" t="n">
        <v>7</v>
      </c>
      <c r="M33" s="218" t="n">
        <v>5</v>
      </c>
      <c r="N33" s="218" t="n">
        <v>2</v>
      </c>
      <c r="O33" s="218" t="n">
        <v>3363</v>
      </c>
      <c r="P33" s="218" t="n">
        <v>2795</v>
      </c>
      <c r="Q33" s="218" t="n">
        <v>568</v>
      </c>
      <c r="R33" s="269" t="n">
        <v>59</v>
      </c>
      <c r="S33" s="269" t="n">
        <v>33</v>
      </c>
      <c r="T33" s="269" t="n">
        <v>26</v>
      </c>
      <c r="U33" s="270" t="n">
        <v>1.8</v>
      </c>
      <c r="V33" s="270" t="n">
        <v>1.2</v>
      </c>
      <c r="W33" s="270" t="n">
        <v>4.6</v>
      </c>
    </row>
    <row r="34" customFormat="false" ht="15.75" hidden="false" customHeight="true" outlineLevel="0" collapsed="false">
      <c r="B34" s="219" t="s">
        <v>171</v>
      </c>
      <c r="C34" s="215"/>
      <c r="D34" s="216" t="s">
        <v>172</v>
      </c>
      <c r="E34" s="217"/>
      <c r="F34" s="218" t="n">
        <v>8692</v>
      </c>
      <c r="G34" s="218" t="n">
        <v>6378</v>
      </c>
      <c r="H34" s="218" t="n">
        <v>2314</v>
      </c>
      <c r="I34" s="218" t="n">
        <v>48</v>
      </c>
      <c r="J34" s="218" t="n">
        <v>36</v>
      </c>
      <c r="K34" s="218" t="n">
        <v>12</v>
      </c>
      <c r="L34" s="218" t="n">
        <v>138</v>
      </c>
      <c r="M34" s="218" t="n">
        <v>108</v>
      </c>
      <c r="N34" s="218" t="n">
        <v>30</v>
      </c>
      <c r="O34" s="218" t="n">
        <v>8602</v>
      </c>
      <c r="P34" s="218" t="n">
        <v>6306</v>
      </c>
      <c r="Q34" s="218" t="n">
        <v>2296</v>
      </c>
      <c r="R34" s="269" t="n">
        <v>685</v>
      </c>
      <c r="S34" s="269" t="n">
        <v>81</v>
      </c>
      <c r="T34" s="269" t="n">
        <v>604</v>
      </c>
      <c r="U34" s="270" t="n">
        <v>8</v>
      </c>
      <c r="V34" s="270" t="n">
        <v>1.3</v>
      </c>
      <c r="W34" s="270" t="n">
        <v>26.3</v>
      </c>
    </row>
    <row r="35" customFormat="false" ht="15.75" hidden="false" customHeight="true" outlineLevel="0" collapsed="false">
      <c r="B35" s="219" t="s">
        <v>173</v>
      </c>
      <c r="C35" s="215"/>
      <c r="D35" s="216" t="s">
        <v>174</v>
      </c>
      <c r="E35" s="217"/>
      <c r="F35" s="218" t="n">
        <v>14139</v>
      </c>
      <c r="G35" s="218" t="n">
        <v>8911</v>
      </c>
      <c r="H35" s="218" t="n">
        <v>5228</v>
      </c>
      <c r="I35" s="218" t="n">
        <v>162</v>
      </c>
      <c r="J35" s="218" t="n">
        <v>162</v>
      </c>
      <c r="K35" s="218" t="n">
        <v>0</v>
      </c>
      <c r="L35" s="218" t="n">
        <v>156</v>
      </c>
      <c r="M35" s="218" t="n">
        <v>137</v>
      </c>
      <c r="N35" s="218" t="n">
        <v>19</v>
      </c>
      <c r="O35" s="218" t="n">
        <v>14145</v>
      </c>
      <c r="P35" s="218" t="n">
        <v>8936</v>
      </c>
      <c r="Q35" s="218" t="n">
        <v>5209</v>
      </c>
      <c r="R35" s="269" t="n">
        <v>730</v>
      </c>
      <c r="S35" s="269" t="n">
        <v>338</v>
      </c>
      <c r="T35" s="269" t="n">
        <v>392</v>
      </c>
      <c r="U35" s="270" t="n">
        <v>5.2</v>
      </c>
      <c r="V35" s="270" t="n">
        <v>3.8</v>
      </c>
      <c r="W35" s="270" t="n">
        <v>7.5</v>
      </c>
    </row>
    <row r="36" customFormat="false" ht="15.75" hidden="false" customHeight="true" outlineLevel="0" collapsed="false">
      <c r="B36" s="219" t="s">
        <v>175</v>
      </c>
      <c r="C36" s="215"/>
      <c r="D36" s="216" t="s">
        <v>176</v>
      </c>
      <c r="E36" s="217"/>
      <c r="F36" s="218" t="n">
        <v>10346</v>
      </c>
      <c r="G36" s="218" t="n">
        <v>6429</v>
      </c>
      <c r="H36" s="218" t="n">
        <v>3917</v>
      </c>
      <c r="I36" s="218" t="n">
        <v>46</v>
      </c>
      <c r="J36" s="218" t="n">
        <v>46</v>
      </c>
      <c r="K36" s="218" t="n">
        <v>0</v>
      </c>
      <c r="L36" s="218" t="n">
        <v>15</v>
      </c>
      <c r="M36" s="218" t="n">
        <v>9</v>
      </c>
      <c r="N36" s="218" t="n">
        <v>6</v>
      </c>
      <c r="O36" s="218" t="n">
        <v>10377</v>
      </c>
      <c r="P36" s="218" t="n">
        <v>6466</v>
      </c>
      <c r="Q36" s="218" t="n">
        <v>3911</v>
      </c>
      <c r="R36" s="269" t="n">
        <v>560</v>
      </c>
      <c r="S36" s="269" t="n">
        <v>55</v>
      </c>
      <c r="T36" s="269" t="n">
        <v>505</v>
      </c>
      <c r="U36" s="270" t="n">
        <v>5.4</v>
      </c>
      <c r="V36" s="270" t="n">
        <v>0.9</v>
      </c>
      <c r="W36" s="270" t="n">
        <v>12.9</v>
      </c>
    </row>
    <row r="37" customFormat="false" ht="15.75" hidden="false" customHeight="true" outlineLevel="0" collapsed="false">
      <c r="B37" s="219" t="s">
        <v>177</v>
      </c>
      <c r="C37" s="215"/>
      <c r="D37" s="216" t="s">
        <v>178</v>
      </c>
      <c r="E37" s="217"/>
      <c r="F37" s="218" t="n">
        <v>17845</v>
      </c>
      <c r="G37" s="218" t="n">
        <v>11003</v>
      </c>
      <c r="H37" s="218" t="n">
        <v>6842</v>
      </c>
      <c r="I37" s="218" t="n">
        <v>60</v>
      </c>
      <c r="J37" s="218" t="n">
        <v>30</v>
      </c>
      <c r="K37" s="218" t="n">
        <v>30</v>
      </c>
      <c r="L37" s="218" t="n">
        <v>59</v>
      </c>
      <c r="M37" s="218" t="n">
        <v>23</v>
      </c>
      <c r="N37" s="218" t="n">
        <v>36</v>
      </c>
      <c r="O37" s="218" t="n">
        <v>17846</v>
      </c>
      <c r="P37" s="218" t="n">
        <v>11010</v>
      </c>
      <c r="Q37" s="218" t="n">
        <v>6836</v>
      </c>
      <c r="R37" s="269" t="n">
        <v>901</v>
      </c>
      <c r="S37" s="269" t="n">
        <v>144</v>
      </c>
      <c r="T37" s="269" t="n">
        <v>757</v>
      </c>
      <c r="U37" s="270" t="n">
        <v>5</v>
      </c>
      <c r="V37" s="270" t="n">
        <v>1.3</v>
      </c>
      <c r="W37" s="270" t="n">
        <v>11.1</v>
      </c>
    </row>
    <row r="38" customFormat="false" ht="15.75" hidden="false" customHeight="true" outlineLevel="0" collapsed="false">
      <c r="B38" s="219" t="s">
        <v>179</v>
      </c>
      <c r="C38" s="215"/>
      <c r="D38" s="216" t="s">
        <v>180</v>
      </c>
      <c r="E38" s="217"/>
      <c r="F38" s="218" t="n">
        <v>27352</v>
      </c>
      <c r="G38" s="218" t="n">
        <v>16692</v>
      </c>
      <c r="H38" s="218" t="n">
        <v>10660</v>
      </c>
      <c r="I38" s="218" t="n">
        <v>197</v>
      </c>
      <c r="J38" s="218" t="n">
        <v>85</v>
      </c>
      <c r="K38" s="218" t="n">
        <v>112</v>
      </c>
      <c r="L38" s="218" t="n">
        <v>204</v>
      </c>
      <c r="M38" s="218" t="n">
        <v>67</v>
      </c>
      <c r="N38" s="218" t="n">
        <v>137</v>
      </c>
      <c r="O38" s="218" t="n">
        <v>27345</v>
      </c>
      <c r="P38" s="218" t="n">
        <v>16710</v>
      </c>
      <c r="Q38" s="218" t="n">
        <v>10635</v>
      </c>
      <c r="R38" s="269" t="n">
        <v>845</v>
      </c>
      <c r="S38" s="269" t="n">
        <v>262</v>
      </c>
      <c r="T38" s="269" t="n">
        <v>583</v>
      </c>
      <c r="U38" s="270" t="n">
        <v>3.1</v>
      </c>
      <c r="V38" s="270" t="n">
        <v>1.6</v>
      </c>
      <c r="W38" s="270" t="n">
        <v>5.5</v>
      </c>
    </row>
    <row r="39" customFormat="false" ht="15.75" hidden="false" customHeight="true" outlineLevel="0" collapsed="false">
      <c r="B39" s="219" t="s">
        <v>181</v>
      </c>
      <c r="C39" s="215"/>
      <c r="D39" s="216" t="s">
        <v>182</v>
      </c>
      <c r="E39" s="217"/>
      <c r="F39" s="218" t="n">
        <v>14219</v>
      </c>
      <c r="G39" s="218" t="n">
        <v>11809</v>
      </c>
      <c r="H39" s="218" t="n">
        <v>2410</v>
      </c>
      <c r="I39" s="218" t="n">
        <v>100</v>
      </c>
      <c r="J39" s="218" t="n">
        <v>93</v>
      </c>
      <c r="K39" s="218" t="n">
        <v>7</v>
      </c>
      <c r="L39" s="218" t="n">
        <v>125</v>
      </c>
      <c r="M39" s="218" t="n">
        <v>121</v>
      </c>
      <c r="N39" s="218" t="n">
        <v>4</v>
      </c>
      <c r="O39" s="218" t="n">
        <v>14194</v>
      </c>
      <c r="P39" s="218" t="n">
        <v>11781</v>
      </c>
      <c r="Q39" s="218" t="n">
        <v>2413</v>
      </c>
      <c r="R39" s="269" t="n">
        <v>577</v>
      </c>
      <c r="S39" s="269" t="n">
        <v>239</v>
      </c>
      <c r="T39" s="269" t="n">
        <v>338</v>
      </c>
      <c r="U39" s="270" t="n">
        <v>4.1</v>
      </c>
      <c r="V39" s="270" t="n">
        <v>2</v>
      </c>
      <c r="W39" s="270" t="n">
        <v>14</v>
      </c>
    </row>
    <row r="40" customFormat="false" ht="15.75" hidden="false" customHeight="true" outlineLevel="0" collapsed="false">
      <c r="B40" s="219" t="s">
        <v>183</v>
      </c>
      <c r="C40" s="215"/>
      <c r="D40" s="216" t="s">
        <v>184</v>
      </c>
      <c r="E40" s="217"/>
      <c r="F40" s="218" t="n">
        <v>8320</v>
      </c>
      <c r="G40" s="218" t="n">
        <v>5363</v>
      </c>
      <c r="H40" s="218" t="n">
        <v>2957</v>
      </c>
      <c r="I40" s="218" t="n">
        <v>18</v>
      </c>
      <c r="J40" s="218" t="n">
        <v>6</v>
      </c>
      <c r="K40" s="218" t="n">
        <v>12</v>
      </c>
      <c r="L40" s="218" t="n">
        <v>24</v>
      </c>
      <c r="M40" s="218" t="n">
        <v>6</v>
      </c>
      <c r="N40" s="218" t="n">
        <v>18</v>
      </c>
      <c r="O40" s="218" t="n">
        <v>8314</v>
      </c>
      <c r="P40" s="218" t="n">
        <v>5363</v>
      </c>
      <c r="Q40" s="218" t="n">
        <v>2951</v>
      </c>
      <c r="R40" s="269" t="n">
        <v>810</v>
      </c>
      <c r="S40" s="269" t="n">
        <v>97</v>
      </c>
      <c r="T40" s="269" t="n">
        <v>713</v>
      </c>
      <c r="U40" s="270" t="n">
        <v>9.7</v>
      </c>
      <c r="V40" s="270" t="n">
        <v>1.8</v>
      </c>
      <c r="W40" s="270" t="n">
        <v>24.2</v>
      </c>
    </row>
    <row r="41" customFormat="false" ht="15.75" hidden="false" customHeight="true" outlineLevel="0" collapsed="false">
      <c r="B41" s="219" t="s">
        <v>185</v>
      </c>
      <c r="C41" s="215"/>
      <c r="D41" s="216" t="s">
        <v>186</v>
      </c>
      <c r="E41" s="217"/>
      <c r="F41" s="218" t="s">
        <v>158</v>
      </c>
      <c r="G41" s="218" t="s">
        <v>158</v>
      </c>
      <c r="H41" s="218" t="s">
        <v>158</v>
      </c>
      <c r="I41" s="218" t="s">
        <v>158</v>
      </c>
      <c r="J41" s="218" t="s">
        <v>158</v>
      </c>
      <c r="K41" s="218" t="s">
        <v>158</v>
      </c>
      <c r="L41" s="218" t="s">
        <v>158</v>
      </c>
      <c r="M41" s="218" t="s">
        <v>158</v>
      </c>
      <c r="N41" s="218" t="s">
        <v>158</v>
      </c>
      <c r="O41" s="218" t="s">
        <v>158</v>
      </c>
      <c r="P41" s="218" t="s">
        <v>158</v>
      </c>
      <c r="Q41" s="218" t="s">
        <v>158</v>
      </c>
      <c r="R41" s="269" t="s">
        <v>158</v>
      </c>
      <c r="S41" s="269" t="s">
        <v>158</v>
      </c>
      <c r="T41" s="269" t="s">
        <v>158</v>
      </c>
      <c r="U41" s="270" t="s">
        <v>158</v>
      </c>
      <c r="V41" s="270" t="s">
        <v>158</v>
      </c>
      <c r="W41" s="270" t="s">
        <v>158</v>
      </c>
    </row>
    <row r="42" customFormat="false" ht="15.75" hidden="false" customHeight="true" outlineLevel="0" collapsed="false">
      <c r="B42" s="219" t="s">
        <v>187</v>
      </c>
      <c r="C42" s="215"/>
      <c r="D42" s="216" t="s">
        <v>188</v>
      </c>
      <c r="E42" s="217"/>
      <c r="F42" s="218" t="n">
        <v>3004</v>
      </c>
      <c r="G42" s="218" t="n">
        <v>1386</v>
      </c>
      <c r="H42" s="218" t="n">
        <v>1618</v>
      </c>
      <c r="I42" s="218" t="n">
        <v>0</v>
      </c>
      <c r="J42" s="218" t="n">
        <v>0</v>
      </c>
      <c r="K42" s="218" t="n">
        <v>0</v>
      </c>
      <c r="L42" s="218" t="n">
        <v>1</v>
      </c>
      <c r="M42" s="218" t="n">
        <v>1</v>
      </c>
      <c r="N42" s="218" t="n">
        <v>0</v>
      </c>
      <c r="O42" s="218" t="n">
        <v>3003</v>
      </c>
      <c r="P42" s="218" t="n">
        <v>1385</v>
      </c>
      <c r="Q42" s="218" t="n">
        <v>1618</v>
      </c>
      <c r="R42" s="269" t="n">
        <v>759</v>
      </c>
      <c r="S42" s="269" t="n">
        <v>62</v>
      </c>
      <c r="T42" s="269" t="n">
        <v>697</v>
      </c>
      <c r="U42" s="270" t="n">
        <v>25.3</v>
      </c>
      <c r="V42" s="270" t="n">
        <v>4.5</v>
      </c>
      <c r="W42" s="270" t="n">
        <v>43.1</v>
      </c>
    </row>
    <row r="43" customFormat="false" ht="15.75" hidden="false" customHeight="true" outlineLevel="0" collapsed="false">
      <c r="B43" s="219" t="s">
        <v>189</v>
      </c>
      <c r="C43" s="215"/>
      <c r="D43" s="216" t="s">
        <v>190</v>
      </c>
      <c r="E43" s="217"/>
      <c r="F43" s="218" t="s">
        <v>158</v>
      </c>
      <c r="G43" s="218" t="s">
        <v>158</v>
      </c>
      <c r="H43" s="218" t="s">
        <v>158</v>
      </c>
      <c r="I43" s="218" t="s">
        <v>158</v>
      </c>
      <c r="J43" s="218" t="s">
        <v>158</v>
      </c>
      <c r="K43" s="218" t="s">
        <v>158</v>
      </c>
      <c r="L43" s="218" t="s">
        <v>158</v>
      </c>
      <c r="M43" s="218" t="s">
        <v>158</v>
      </c>
      <c r="N43" s="218" t="s">
        <v>158</v>
      </c>
      <c r="O43" s="218" t="s">
        <v>158</v>
      </c>
      <c r="P43" s="218" t="s">
        <v>158</v>
      </c>
      <c r="Q43" s="218" t="s">
        <v>158</v>
      </c>
      <c r="R43" s="269" t="s">
        <v>158</v>
      </c>
      <c r="S43" s="269" t="s">
        <v>158</v>
      </c>
      <c r="T43" s="269" t="s">
        <v>158</v>
      </c>
      <c r="U43" s="270" t="s">
        <v>158</v>
      </c>
      <c r="V43" s="270" t="s">
        <v>158</v>
      </c>
      <c r="W43" s="270" t="s">
        <v>158</v>
      </c>
    </row>
    <row r="44" customFormat="false" ht="15.75" hidden="false" customHeight="true" outlineLevel="0" collapsed="false">
      <c r="B44" s="220" t="s">
        <v>191</v>
      </c>
      <c r="C44" s="221"/>
      <c r="D44" s="222" t="s">
        <v>192</v>
      </c>
      <c r="E44" s="223"/>
      <c r="F44" s="218" t="s">
        <v>158</v>
      </c>
      <c r="G44" s="218" t="s">
        <v>158</v>
      </c>
      <c r="H44" s="218" t="s">
        <v>158</v>
      </c>
      <c r="I44" s="218" t="s">
        <v>158</v>
      </c>
      <c r="J44" s="218" t="s">
        <v>158</v>
      </c>
      <c r="K44" s="218" t="s">
        <v>158</v>
      </c>
      <c r="L44" s="218" t="s">
        <v>158</v>
      </c>
      <c r="M44" s="218" t="s">
        <v>158</v>
      </c>
      <c r="N44" s="218" t="s">
        <v>158</v>
      </c>
      <c r="O44" s="218" t="s">
        <v>158</v>
      </c>
      <c r="P44" s="218" t="s">
        <v>158</v>
      </c>
      <c r="Q44" s="218" t="s">
        <v>158</v>
      </c>
      <c r="R44" s="241" t="s">
        <v>158</v>
      </c>
      <c r="S44" s="241" t="s">
        <v>158</v>
      </c>
      <c r="T44" s="241" t="s">
        <v>158</v>
      </c>
      <c r="U44" s="258" t="s">
        <v>158</v>
      </c>
      <c r="V44" s="258" t="s">
        <v>158</v>
      </c>
      <c r="W44" s="258" t="s">
        <v>158</v>
      </c>
    </row>
    <row r="45" customFormat="false" ht="15.75" hidden="false" customHeight="true" outlineLevel="0" collapsed="false">
      <c r="B45" s="228" t="s">
        <v>193</v>
      </c>
      <c r="C45" s="229"/>
      <c r="D45" s="230" t="s">
        <v>194</v>
      </c>
      <c r="E45" s="231"/>
      <c r="F45" s="213" t="n">
        <v>27579</v>
      </c>
      <c r="G45" s="213" t="n">
        <v>19454</v>
      </c>
      <c r="H45" s="213" t="n">
        <v>8125</v>
      </c>
      <c r="I45" s="213" t="n">
        <v>153</v>
      </c>
      <c r="J45" s="213" t="n">
        <v>38</v>
      </c>
      <c r="K45" s="213" t="n">
        <v>115</v>
      </c>
      <c r="L45" s="213" t="n">
        <v>201</v>
      </c>
      <c r="M45" s="213" t="n">
        <v>131</v>
      </c>
      <c r="N45" s="213" t="n">
        <v>70</v>
      </c>
      <c r="O45" s="213" t="n">
        <v>27531</v>
      </c>
      <c r="P45" s="213" t="n">
        <v>19361</v>
      </c>
      <c r="Q45" s="213" t="n">
        <v>8170</v>
      </c>
      <c r="R45" s="213" t="n">
        <v>3637</v>
      </c>
      <c r="S45" s="213" t="n">
        <v>586</v>
      </c>
      <c r="T45" s="213" t="n">
        <v>3051</v>
      </c>
      <c r="U45" s="256" t="n">
        <v>13.2</v>
      </c>
      <c r="V45" s="256" t="n">
        <v>3</v>
      </c>
      <c r="W45" s="256" t="n">
        <v>37.3</v>
      </c>
    </row>
    <row r="46" customFormat="false" ht="15.75" hidden="false" customHeight="true" outlineLevel="0" collapsed="false">
      <c r="B46" s="232" t="s">
        <v>195</v>
      </c>
      <c r="C46" s="221"/>
      <c r="D46" s="222" t="s">
        <v>196</v>
      </c>
      <c r="E46" s="223"/>
      <c r="F46" s="218" t="n">
        <v>74841</v>
      </c>
      <c r="G46" s="218" t="n">
        <v>32524</v>
      </c>
      <c r="H46" s="218" t="n">
        <v>42317</v>
      </c>
      <c r="I46" s="218" t="n">
        <v>837</v>
      </c>
      <c r="J46" s="218" t="n">
        <v>357</v>
      </c>
      <c r="K46" s="218" t="n">
        <v>480</v>
      </c>
      <c r="L46" s="218" t="n">
        <v>2706</v>
      </c>
      <c r="M46" s="218" t="n">
        <v>821</v>
      </c>
      <c r="N46" s="218" t="n">
        <v>1885</v>
      </c>
      <c r="O46" s="218" t="n">
        <v>72972</v>
      </c>
      <c r="P46" s="218" t="n">
        <v>32060</v>
      </c>
      <c r="Q46" s="218" t="n">
        <v>40912</v>
      </c>
      <c r="R46" s="241" t="n">
        <v>35709</v>
      </c>
      <c r="S46" s="241" t="n">
        <v>7268</v>
      </c>
      <c r="T46" s="241" t="n">
        <v>28441</v>
      </c>
      <c r="U46" s="258" t="n">
        <v>48.9</v>
      </c>
      <c r="V46" s="258" t="n">
        <v>22.7</v>
      </c>
      <c r="W46" s="258" t="n">
        <v>69.5</v>
      </c>
    </row>
    <row r="47" customFormat="false" ht="15.75" hidden="false" customHeight="true" outlineLevel="0" collapsed="false">
      <c r="B47" s="233" t="s">
        <v>197</v>
      </c>
      <c r="C47" s="234"/>
      <c r="D47" s="235" t="s">
        <v>198</v>
      </c>
      <c r="E47" s="236"/>
      <c r="F47" s="213" t="n">
        <v>7059</v>
      </c>
      <c r="G47" s="213" t="n">
        <v>4571</v>
      </c>
      <c r="H47" s="213" t="n">
        <v>2488</v>
      </c>
      <c r="I47" s="213" t="n">
        <v>109</v>
      </c>
      <c r="J47" s="213" t="n">
        <v>49</v>
      </c>
      <c r="K47" s="213" t="n">
        <v>60</v>
      </c>
      <c r="L47" s="213" t="n">
        <v>60</v>
      </c>
      <c r="M47" s="213" t="n">
        <v>12</v>
      </c>
      <c r="N47" s="213" t="n">
        <v>48</v>
      </c>
      <c r="O47" s="213" t="n">
        <v>7108</v>
      </c>
      <c r="P47" s="213" t="n">
        <v>4608</v>
      </c>
      <c r="Q47" s="213" t="n">
        <v>2500</v>
      </c>
      <c r="R47" s="264" t="n">
        <v>372</v>
      </c>
      <c r="S47" s="264" t="n">
        <v>13</v>
      </c>
      <c r="T47" s="264" t="n">
        <v>359</v>
      </c>
      <c r="U47" s="255" t="n">
        <v>5.2</v>
      </c>
      <c r="V47" s="255" t="n">
        <v>0.3</v>
      </c>
      <c r="W47" s="255" t="n">
        <v>14.4</v>
      </c>
    </row>
    <row r="48" customFormat="false" ht="15.75" hidden="false" customHeight="true" outlineLevel="0" collapsed="false">
      <c r="B48" s="237" t="s">
        <v>199</v>
      </c>
      <c r="C48" s="238"/>
      <c r="D48" s="239" t="s">
        <v>200</v>
      </c>
      <c r="E48" s="240"/>
      <c r="F48" s="218" t="s">
        <v>158</v>
      </c>
      <c r="G48" s="218" t="s">
        <v>158</v>
      </c>
      <c r="H48" s="218" t="s">
        <v>158</v>
      </c>
      <c r="I48" s="218" t="s">
        <v>158</v>
      </c>
      <c r="J48" s="218" t="s">
        <v>158</v>
      </c>
      <c r="K48" s="218" t="s">
        <v>158</v>
      </c>
      <c r="L48" s="218" t="s">
        <v>158</v>
      </c>
      <c r="M48" s="218" t="s">
        <v>158</v>
      </c>
      <c r="N48" s="218" t="s">
        <v>158</v>
      </c>
      <c r="O48" s="218" t="s">
        <v>158</v>
      </c>
      <c r="P48" s="218" t="s">
        <v>158</v>
      </c>
      <c r="Q48" s="218" t="s">
        <v>158</v>
      </c>
      <c r="R48" s="218" t="s">
        <v>158</v>
      </c>
      <c r="S48" s="218" t="s">
        <v>158</v>
      </c>
      <c r="T48" s="218" t="s">
        <v>158</v>
      </c>
      <c r="U48" s="257" t="s">
        <v>158</v>
      </c>
      <c r="V48" s="257" t="s">
        <v>158</v>
      </c>
      <c r="W48" s="257" t="s">
        <v>158</v>
      </c>
    </row>
    <row r="49" customFormat="false" ht="15.75" hidden="false" customHeight="true" outlineLevel="0" collapsed="false">
      <c r="B49" s="237" t="s">
        <v>201</v>
      </c>
      <c r="C49" s="238"/>
      <c r="D49" s="239" t="s">
        <v>202</v>
      </c>
      <c r="E49" s="240"/>
      <c r="F49" s="218" t="n">
        <v>9422</v>
      </c>
      <c r="G49" s="218" t="n">
        <v>5113</v>
      </c>
      <c r="H49" s="218" t="n">
        <v>4309</v>
      </c>
      <c r="I49" s="218" t="n">
        <v>694</v>
      </c>
      <c r="J49" s="218" t="n">
        <v>573</v>
      </c>
      <c r="K49" s="218" t="n">
        <v>121</v>
      </c>
      <c r="L49" s="218" t="n">
        <v>78</v>
      </c>
      <c r="M49" s="218" t="n">
        <v>64</v>
      </c>
      <c r="N49" s="218" t="n">
        <v>14</v>
      </c>
      <c r="O49" s="218" t="n">
        <v>10038</v>
      </c>
      <c r="P49" s="218" t="n">
        <v>5622</v>
      </c>
      <c r="Q49" s="218" t="n">
        <v>4416</v>
      </c>
      <c r="R49" s="218" t="n">
        <v>3541</v>
      </c>
      <c r="S49" s="218" t="n">
        <v>1126</v>
      </c>
      <c r="T49" s="218" t="n">
        <v>2415</v>
      </c>
      <c r="U49" s="257" t="n">
        <v>35.3</v>
      </c>
      <c r="V49" s="257" t="n">
        <v>20</v>
      </c>
      <c r="W49" s="257" t="n">
        <v>54.7</v>
      </c>
    </row>
    <row r="50" customFormat="false" ht="15.75" hidden="false" customHeight="true" outlineLevel="0" collapsed="false">
      <c r="B50" s="237" t="s">
        <v>203</v>
      </c>
      <c r="C50" s="238"/>
      <c r="D50" s="239" t="s">
        <v>204</v>
      </c>
      <c r="E50" s="240"/>
      <c r="F50" s="218" t="s">
        <v>158</v>
      </c>
      <c r="G50" s="218" t="s">
        <v>158</v>
      </c>
      <c r="H50" s="218" t="s">
        <v>158</v>
      </c>
      <c r="I50" s="218" t="s">
        <v>158</v>
      </c>
      <c r="J50" s="218" t="s">
        <v>158</v>
      </c>
      <c r="K50" s="218" t="s">
        <v>158</v>
      </c>
      <c r="L50" s="218" t="s">
        <v>158</v>
      </c>
      <c r="M50" s="218" t="s">
        <v>158</v>
      </c>
      <c r="N50" s="218" t="s">
        <v>158</v>
      </c>
      <c r="O50" s="218" t="s">
        <v>158</v>
      </c>
      <c r="P50" s="218" t="s">
        <v>158</v>
      </c>
      <c r="Q50" s="218" t="s">
        <v>158</v>
      </c>
      <c r="R50" s="218" t="s">
        <v>158</v>
      </c>
      <c r="S50" s="218" t="s">
        <v>158</v>
      </c>
      <c r="T50" s="218" t="s">
        <v>158</v>
      </c>
      <c r="U50" s="257" t="s">
        <v>158</v>
      </c>
      <c r="V50" s="257" t="s">
        <v>158</v>
      </c>
      <c r="W50" s="257" t="s">
        <v>158</v>
      </c>
    </row>
    <row r="51" customFormat="false" ht="15.75" hidden="false" customHeight="true" outlineLevel="0" collapsed="false">
      <c r="B51" s="237" t="s">
        <v>205</v>
      </c>
      <c r="C51" s="238"/>
      <c r="D51" s="239" t="s">
        <v>206</v>
      </c>
      <c r="E51" s="240"/>
      <c r="F51" s="218" t="n">
        <v>48357</v>
      </c>
      <c r="G51" s="218" t="n">
        <v>26408</v>
      </c>
      <c r="H51" s="218" t="n">
        <v>21949</v>
      </c>
      <c r="I51" s="218" t="n">
        <v>1221</v>
      </c>
      <c r="J51" s="218" t="n">
        <v>344</v>
      </c>
      <c r="K51" s="218" t="n">
        <v>877</v>
      </c>
      <c r="L51" s="218" t="n">
        <v>1109</v>
      </c>
      <c r="M51" s="218" t="n">
        <v>532</v>
      </c>
      <c r="N51" s="218" t="n">
        <v>577</v>
      </c>
      <c r="O51" s="218" t="n">
        <v>48469</v>
      </c>
      <c r="P51" s="218" t="n">
        <v>26220</v>
      </c>
      <c r="Q51" s="218" t="n">
        <v>22249</v>
      </c>
      <c r="R51" s="218" t="n">
        <v>12318</v>
      </c>
      <c r="S51" s="218" t="n">
        <v>2633</v>
      </c>
      <c r="T51" s="218" t="n">
        <v>9685</v>
      </c>
      <c r="U51" s="257" t="n">
        <v>25.4</v>
      </c>
      <c r="V51" s="257" t="n">
        <v>10</v>
      </c>
      <c r="W51" s="257" t="n">
        <v>43.5</v>
      </c>
    </row>
    <row r="52" customFormat="false" ht="15.75" hidden="false" customHeight="true" outlineLevel="0" collapsed="false">
      <c r="B52" s="237" t="s">
        <v>207</v>
      </c>
      <c r="C52" s="238"/>
      <c r="D52" s="239" t="s">
        <v>208</v>
      </c>
      <c r="E52" s="240"/>
      <c r="F52" s="218" t="s">
        <v>158</v>
      </c>
      <c r="G52" s="218" t="s">
        <v>158</v>
      </c>
      <c r="H52" s="218" t="s">
        <v>158</v>
      </c>
      <c r="I52" s="218" t="s">
        <v>158</v>
      </c>
      <c r="J52" s="218" t="s">
        <v>158</v>
      </c>
      <c r="K52" s="218" t="s">
        <v>158</v>
      </c>
      <c r="L52" s="218" t="s">
        <v>158</v>
      </c>
      <c r="M52" s="218" t="s">
        <v>158</v>
      </c>
      <c r="N52" s="218" t="s">
        <v>158</v>
      </c>
      <c r="O52" s="218" t="s">
        <v>158</v>
      </c>
      <c r="P52" s="218" t="s">
        <v>158</v>
      </c>
      <c r="Q52" s="218" t="s">
        <v>158</v>
      </c>
      <c r="R52" s="218" t="s">
        <v>158</v>
      </c>
      <c r="S52" s="218" t="s">
        <v>158</v>
      </c>
      <c r="T52" s="218" t="s">
        <v>158</v>
      </c>
      <c r="U52" s="257" t="s">
        <v>158</v>
      </c>
      <c r="V52" s="257" t="s">
        <v>158</v>
      </c>
      <c r="W52" s="257" t="s">
        <v>158</v>
      </c>
    </row>
    <row r="53" customFormat="false" ht="15.75" hidden="false" customHeight="true" outlineLevel="0" collapsed="false">
      <c r="B53" s="220" t="s">
        <v>209</v>
      </c>
      <c r="C53" s="221"/>
      <c r="D53" s="222" t="s">
        <v>210</v>
      </c>
      <c r="E53" s="223"/>
      <c r="F53" s="241" t="s">
        <v>158</v>
      </c>
      <c r="G53" s="241" t="s">
        <v>158</v>
      </c>
      <c r="H53" s="241" t="s">
        <v>158</v>
      </c>
      <c r="I53" s="241" t="s">
        <v>158</v>
      </c>
      <c r="J53" s="241" t="s">
        <v>158</v>
      </c>
      <c r="K53" s="241" t="s">
        <v>158</v>
      </c>
      <c r="L53" s="241" t="s">
        <v>158</v>
      </c>
      <c r="M53" s="241" t="s">
        <v>158</v>
      </c>
      <c r="N53" s="241" t="s">
        <v>158</v>
      </c>
      <c r="O53" s="241" t="s">
        <v>158</v>
      </c>
      <c r="P53" s="241" t="s">
        <v>158</v>
      </c>
      <c r="Q53" s="241" t="s">
        <v>158</v>
      </c>
      <c r="R53" s="241" t="s">
        <v>158</v>
      </c>
      <c r="S53" s="241" t="s">
        <v>158</v>
      </c>
      <c r="T53" s="241" t="s">
        <v>158</v>
      </c>
      <c r="U53" s="258" t="s">
        <v>158</v>
      </c>
      <c r="V53" s="258" t="s">
        <v>158</v>
      </c>
      <c r="W53" s="258" t="s">
        <v>158</v>
      </c>
    </row>
    <row r="54" customFormat="false" ht="15.75" hidden="false" customHeight="true" outlineLevel="0" collapsed="false">
      <c r="B54" s="242"/>
      <c r="C54" s="234"/>
      <c r="D54" s="235"/>
      <c r="E54" s="234"/>
      <c r="F54" s="243"/>
      <c r="G54" s="243"/>
      <c r="H54" s="243"/>
      <c r="I54" s="243"/>
      <c r="J54" s="243"/>
      <c r="K54" s="243"/>
      <c r="L54" s="243"/>
      <c r="M54" s="243"/>
      <c r="N54" s="243"/>
      <c r="O54" s="243"/>
      <c r="P54" s="243"/>
      <c r="Q54" s="243"/>
      <c r="R54" s="243"/>
      <c r="S54" s="243"/>
      <c r="T54" s="243"/>
      <c r="U54" s="259"/>
      <c r="V54" s="259"/>
      <c r="W54" s="259"/>
    </row>
    <row r="55" customFormat="false" ht="17.25" hidden="false" customHeight="true" outlineLevel="0" collapsed="false">
      <c r="B55" s="194" t="s">
        <v>229</v>
      </c>
      <c r="C55" s="195"/>
      <c r="D55" s="196"/>
      <c r="E55" s="195"/>
      <c r="G55" s="195"/>
      <c r="H55" s="195"/>
      <c r="I55" s="195"/>
      <c r="J55" s="195"/>
      <c r="K55" s="195"/>
      <c r="L55" s="195"/>
      <c r="M55" s="195"/>
      <c r="N55" s="195"/>
      <c r="O55" s="197"/>
      <c r="P55" s="195"/>
      <c r="Q55" s="197"/>
      <c r="V55" s="261" t="s">
        <v>222</v>
      </c>
      <c r="W55" s="197"/>
    </row>
    <row r="56" s="250" customFormat="true" ht="15.75" hidden="false" customHeight="true" outlineLevel="0" collapsed="false">
      <c r="B56" s="200" t="s">
        <v>128</v>
      </c>
      <c r="C56" s="200"/>
      <c r="D56" s="200"/>
      <c r="E56" s="200"/>
      <c r="F56" s="262" t="s">
        <v>223</v>
      </c>
      <c r="G56" s="262"/>
      <c r="H56" s="262"/>
      <c r="I56" s="262" t="s">
        <v>224</v>
      </c>
      <c r="J56" s="262"/>
      <c r="K56" s="262"/>
      <c r="L56" s="262" t="s">
        <v>225</v>
      </c>
      <c r="M56" s="262"/>
      <c r="N56" s="262"/>
      <c r="O56" s="263" t="s">
        <v>226</v>
      </c>
      <c r="P56" s="263"/>
      <c r="Q56" s="263"/>
      <c r="R56" s="251" t="s">
        <v>227</v>
      </c>
      <c r="S56" s="251"/>
      <c r="T56" s="251"/>
      <c r="U56" s="251" t="s">
        <v>228</v>
      </c>
      <c r="V56" s="251"/>
      <c r="W56" s="251"/>
    </row>
    <row r="57" s="250" customFormat="true" ht="15.75" hidden="false" customHeight="true" outlineLevel="0" collapsed="false">
      <c r="B57" s="200"/>
      <c r="C57" s="200"/>
      <c r="D57" s="200"/>
      <c r="E57" s="200"/>
      <c r="F57" s="252" t="s">
        <v>129</v>
      </c>
      <c r="G57" s="253" t="s">
        <v>130</v>
      </c>
      <c r="H57" s="253" t="s">
        <v>131</v>
      </c>
      <c r="I57" s="254" t="s">
        <v>129</v>
      </c>
      <c r="J57" s="253" t="s">
        <v>130</v>
      </c>
      <c r="K57" s="253" t="s">
        <v>131</v>
      </c>
      <c r="L57" s="254" t="s">
        <v>129</v>
      </c>
      <c r="M57" s="253" t="s">
        <v>130</v>
      </c>
      <c r="N57" s="253" t="s">
        <v>131</v>
      </c>
      <c r="O57" s="253" t="s">
        <v>129</v>
      </c>
      <c r="P57" s="254" t="s">
        <v>130</v>
      </c>
      <c r="Q57" s="252" t="s">
        <v>131</v>
      </c>
      <c r="R57" s="254" t="s">
        <v>129</v>
      </c>
      <c r="S57" s="253" t="s">
        <v>130</v>
      </c>
      <c r="T57" s="253" t="s">
        <v>131</v>
      </c>
      <c r="U57" s="253" t="s">
        <v>129</v>
      </c>
      <c r="V57" s="254" t="s">
        <v>130</v>
      </c>
      <c r="W57" s="252" t="s">
        <v>131</v>
      </c>
    </row>
    <row r="58" s="250" customFormat="true" ht="15.75" hidden="false" customHeight="true" outlineLevel="0" collapsed="false">
      <c r="B58" s="204" t="s">
        <v>61</v>
      </c>
      <c r="C58" s="205"/>
      <c r="D58" s="206" t="s">
        <v>62</v>
      </c>
      <c r="E58" s="207"/>
      <c r="F58" s="264" t="n">
        <v>349967</v>
      </c>
      <c r="G58" s="264" t="n">
        <v>203267</v>
      </c>
      <c r="H58" s="264" t="n">
        <v>146700</v>
      </c>
      <c r="I58" s="264" t="n">
        <v>4667</v>
      </c>
      <c r="J58" s="264" t="n">
        <v>2556</v>
      </c>
      <c r="K58" s="264" t="n">
        <v>2111</v>
      </c>
      <c r="L58" s="264" t="n">
        <v>7463</v>
      </c>
      <c r="M58" s="264" t="n">
        <v>4351</v>
      </c>
      <c r="N58" s="264" t="n">
        <v>3112</v>
      </c>
      <c r="O58" s="264" t="n">
        <v>347171</v>
      </c>
      <c r="P58" s="264" t="n">
        <v>201472</v>
      </c>
      <c r="Q58" s="264" t="n">
        <v>145699</v>
      </c>
      <c r="R58" s="265" t="n">
        <v>54314</v>
      </c>
      <c r="S58" s="265" t="n">
        <v>11290</v>
      </c>
      <c r="T58" s="265" t="n">
        <v>43024</v>
      </c>
      <c r="U58" s="266" t="n">
        <v>15.6</v>
      </c>
      <c r="V58" s="266" t="n">
        <v>5.6</v>
      </c>
      <c r="W58" s="266" t="n">
        <v>29.5</v>
      </c>
    </row>
    <row r="59" customFormat="false" ht="15.75" hidden="false" customHeight="true" outlineLevel="0" collapsed="false">
      <c r="B59" s="209" t="s">
        <v>132</v>
      </c>
      <c r="C59" s="210"/>
      <c r="D59" s="211" t="s">
        <v>133</v>
      </c>
      <c r="E59" s="212"/>
      <c r="F59" s="213" t="s">
        <v>134</v>
      </c>
      <c r="G59" s="213" t="s">
        <v>134</v>
      </c>
      <c r="H59" s="213" t="s">
        <v>134</v>
      </c>
      <c r="I59" s="213" t="s">
        <v>134</v>
      </c>
      <c r="J59" s="213" t="s">
        <v>134</v>
      </c>
      <c r="K59" s="213" t="s">
        <v>134</v>
      </c>
      <c r="L59" s="213" t="s">
        <v>134</v>
      </c>
      <c r="M59" s="213" t="s">
        <v>134</v>
      </c>
      <c r="N59" s="213" t="s">
        <v>134</v>
      </c>
      <c r="O59" s="213" t="s">
        <v>134</v>
      </c>
      <c r="P59" s="213" t="s">
        <v>134</v>
      </c>
      <c r="Q59" s="213" t="s">
        <v>134</v>
      </c>
      <c r="R59" s="267" t="s">
        <v>134</v>
      </c>
      <c r="S59" s="267" t="s">
        <v>134</v>
      </c>
      <c r="T59" s="267" t="s">
        <v>134</v>
      </c>
      <c r="U59" s="268" t="s">
        <v>134</v>
      </c>
      <c r="V59" s="268" t="s">
        <v>134</v>
      </c>
      <c r="W59" s="268" t="s">
        <v>134</v>
      </c>
    </row>
    <row r="60" customFormat="false" ht="15.75" hidden="false" customHeight="true" outlineLevel="0" collapsed="false">
      <c r="B60" s="214" t="s">
        <v>63</v>
      </c>
      <c r="C60" s="215"/>
      <c r="D60" s="216" t="s">
        <v>64</v>
      </c>
      <c r="E60" s="217"/>
      <c r="F60" s="218" t="n">
        <v>24684</v>
      </c>
      <c r="G60" s="218" t="n">
        <v>21616</v>
      </c>
      <c r="H60" s="218" t="n">
        <v>3068</v>
      </c>
      <c r="I60" s="218" t="n">
        <v>91</v>
      </c>
      <c r="J60" s="218" t="n">
        <v>91</v>
      </c>
      <c r="K60" s="218" t="n">
        <v>0</v>
      </c>
      <c r="L60" s="218" t="n">
        <v>182</v>
      </c>
      <c r="M60" s="218" t="n">
        <v>182</v>
      </c>
      <c r="N60" s="218" t="n">
        <v>0</v>
      </c>
      <c r="O60" s="218" t="n">
        <v>24593</v>
      </c>
      <c r="P60" s="218" t="n">
        <v>21525</v>
      </c>
      <c r="Q60" s="218" t="n">
        <v>3068</v>
      </c>
      <c r="R60" s="269" t="n">
        <v>581</v>
      </c>
      <c r="S60" s="269" t="n">
        <v>205</v>
      </c>
      <c r="T60" s="269" t="n">
        <v>376</v>
      </c>
      <c r="U60" s="270" t="n">
        <v>2.4</v>
      </c>
      <c r="V60" s="270" t="n">
        <v>1</v>
      </c>
      <c r="W60" s="270" t="n">
        <v>12.3</v>
      </c>
    </row>
    <row r="61" customFormat="false" ht="15.75" hidden="false" customHeight="true" outlineLevel="0" collapsed="false">
      <c r="B61" s="214" t="s">
        <v>65</v>
      </c>
      <c r="C61" s="215"/>
      <c r="D61" s="216" t="s">
        <v>66</v>
      </c>
      <c r="E61" s="217"/>
      <c r="F61" s="218" t="n">
        <v>136777</v>
      </c>
      <c r="G61" s="218" t="n">
        <v>87075</v>
      </c>
      <c r="H61" s="218" t="n">
        <v>49702</v>
      </c>
      <c r="I61" s="218" t="n">
        <v>975</v>
      </c>
      <c r="J61" s="218" t="n">
        <v>694</v>
      </c>
      <c r="K61" s="218" t="n">
        <v>281</v>
      </c>
      <c r="L61" s="218" t="n">
        <v>1060</v>
      </c>
      <c r="M61" s="218" t="n">
        <v>606</v>
      </c>
      <c r="N61" s="218" t="n">
        <v>454</v>
      </c>
      <c r="O61" s="218" t="n">
        <v>136692</v>
      </c>
      <c r="P61" s="218" t="n">
        <v>87163</v>
      </c>
      <c r="Q61" s="218" t="n">
        <v>49529</v>
      </c>
      <c r="R61" s="269" t="n">
        <v>9291</v>
      </c>
      <c r="S61" s="269" t="n">
        <v>1821</v>
      </c>
      <c r="T61" s="269" t="n">
        <v>7470</v>
      </c>
      <c r="U61" s="270" t="n">
        <v>6.8</v>
      </c>
      <c r="V61" s="270" t="n">
        <v>2.1</v>
      </c>
      <c r="W61" s="270" t="n">
        <v>15.1</v>
      </c>
    </row>
    <row r="62" customFormat="false" ht="15.75" hidden="false" customHeight="true" outlineLevel="0" collapsed="false">
      <c r="B62" s="214" t="s">
        <v>135</v>
      </c>
      <c r="C62" s="215"/>
      <c r="D62" s="216" t="s">
        <v>136</v>
      </c>
      <c r="E62" s="217"/>
      <c r="F62" s="218" t="n">
        <v>5612</v>
      </c>
      <c r="G62" s="218" t="n">
        <v>4980</v>
      </c>
      <c r="H62" s="218" t="n">
        <v>632</v>
      </c>
      <c r="I62" s="218" t="n">
        <v>80</v>
      </c>
      <c r="J62" s="218" t="n">
        <v>78</v>
      </c>
      <c r="K62" s="218" t="n">
        <v>2</v>
      </c>
      <c r="L62" s="218" t="n">
        <v>179</v>
      </c>
      <c r="M62" s="218" t="n">
        <v>108</v>
      </c>
      <c r="N62" s="218" t="n">
        <v>71</v>
      </c>
      <c r="O62" s="218" t="n">
        <v>5513</v>
      </c>
      <c r="P62" s="218" t="n">
        <v>4950</v>
      </c>
      <c r="Q62" s="218" t="n">
        <v>563</v>
      </c>
      <c r="R62" s="267" t="n">
        <v>74</v>
      </c>
      <c r="S62" s="267" t="n">
        <v>5</v>
      </c>
      <c r="T62" s="267" t="n">
        <v>69</v>
      </c>
      <c r="U62" s="268" t="n">
        <v>1.3</v>
      </c>
      <c r="V62" s="268" t="n">
        <v>0.1</v>
      </c>
      <c r="W62" s="268" t="n">
        <v>12.3</v>
      </c>
    </row>
    <row r="63" customFormat="false" ht="15.75" hidden="false" customHeight="true" outlineLevel="0" collapsed="false">
      <c r="B63" s="214" t="s">
        <v>67</v>
      </c>
      <c r="C63" s="215"/>
      <c r="D63" s="216" t="s">
        <v>68</v>
      </c>
      <c r="E63" s="217"/>
      <c r="F63" s="218" t="n">
        <v>4387</v>
      </c>
      <c r="G63" s="218" t="n">
        <v>3181</v>
      </c>
      <c r="H63" s="218" t="n">
        <v>1206</v>
      </c>
      <c r="I63" s="218" t="n">
        <v>0</v>
      </c>
      <c r="J63" s="218" t="n">
        <v>0</v>
      </c>
      <c r="K63" s="218" t="n">
        <v>0</v>
      </c>
      <c r="L63" s="218" t="n">
        <v>20</v>
      </c>
      <c r="M63" s="218" t="n">
        <v>8</v>
      </c>
      <c r="N63" s="218" t="n">
        <v>12</v>
      </c>
      <c r="O63" s="218" t="n">
        <v>4367</v>
      </c>
      <c r="P63" s="218" t="n">
        <v>3173</v>
      </c>
      <c r="Q63" s="218" t="n">
        <v>1194</v>
      </c>
      <c r="R63" s="269" t="n">
        <v>129</v>
      </c>
      <c r="S63" s="269" t="n">
        <v>8</v>
      </c>
      <c r="T63" s="269" t="n">
        <v>121</v>
      </c>
      <c r="U63" s="270" t="n">
        <v>3</v>
      </c>
      <c r="V63" s="270" t="n">
        <v>0.3</v>
      </c>
      <c r="W63" s="270" t="n">
        <v>10.1</v>
      </c>
    </row>
    <row r="64" customFormat="false" ht="15.75" hidden="false" customHeight="true" outlineLevel="0" collapsed="false">
      <c r="B64" s="214" t="s">
        <v>69</v>
      </c>
      <c r="C64" s="215"/>
      <c r="D64" s="216" t="s">
        <v>70</v>
      </c>
      <c r="E64" s="217"/>
      <c r="F64" s="218" t="n">
        <v>23364</v>
      </c>
      <c r="G64" s="218" t="n">
        <v>20278</v>
      </c>
      <c r="H64" s="218" t="n">
        <v>3086</v>
      </c>
      <c r="I64" s="218" t="n">
        <v>452</v>
      </c>
      <c r="J64" s="218" t="n">
        <v>295</v>
      </c>
      <c r="K64" s="218" t="n">
        <v>157</v>
      </c>
      <c r="L64" s="218" t="n">
        <v>473</v>
      </c>
      <c r="M64" s="218" t="n">
        <v>304</v>
      </c>
      <c r="N64" s="218" t="n">
        <v>169</v>
      </c>
      <c r="O64" s="218" t="n">
        <v>23343</v>
      </c>
      <c r="P64" s="218" t="n">
        <v>20269</v>
      </c>
      <c r="Q64" s="218" t="n">
        <v>3074</v>
      </c>
      <c r="R64" s="269" t="n">
        <v>3626</v>
      </c>
      <c r="S64" s="269" t="n">
        <v>1584</v>
      </c>
      <c r="T64" s="269" t="n">
        <v>2042</v>
      </c>
      <c r="U64" s="270" t="n">
        <v>15.5</v>
      </c>
      <c r="V64" s="270" t="n">
        <v>7.8</v>
      </c>
      <c r="W64" s="270" t="n">
        <v>66.4</v>
      </c>
    </row>
    <row r="65" customFormat="false" ht="15.75" hidden="false" customHeight="true" outlineLevel="0" collapsed="false">
      <c r="B65" s="214" t="s">
        <v>71</v>
      </c>
      <c r="C65" s="215"/>
      <c r="D65" s="216" t="s">
        <v>72</v>
      </c>
      <c r="E65" s="217"/>
      <c r="F65" s="218" t="n">
        <v>39925</v>
      </c>
      <c r="G65" s="218" t="n">
        <v>15459</v>
      </c>
      <c r="H65" s="218" t="n">
        <v>24466</v>
      </c>
      <c r="I65" s="218" t="n">
        <v>436</v>
      </c>
      <c r="J65" s="218" t="n">
        <v>107</v>
      </c>
      <c r="K65" s="218" t="n">
        <v>329</v>
      </c>
      <c r="L65" s="218" t="n">
        <v>1145</v>
      </c>
      <c r="M65" s="218" t="n">
        <v>489</v>
      </c>
      <c r="N65" s="218" t="n">
        <v>656</v>
      </c>
      <c r="O65" s="218" t="n">
        <v>39216</v>
      </c>
      <c r="P65" s="218" t="n">
        <v>15077</v>
      </c>
      <c r="Q65" s="218" t="n">
        <v>24139</v>
      </c>
      <c r="R65" s="269" t="n">
        <v>21794</v>
      </c>
      <c r="S65" s="269" t="n">
        <v>3271</v>
      </c>
      <c r="T65" s="269" t="n">
        <v>18523</v>
      </c>
      <c r="U65" s="270" t="n">
        <v>55.6</v>
      </c>
      <c r="V65" s="270" t="n">
        <v>21.7</v>
      </c>
      <c r="W65" s="270" t="n">
        <v>76.7</v>
      </c>
    </row>
    <row r="66" customFormat="false" ht="15.75" hidden="false" customHeight="true" outlineLevel="0" collapsed="false">
      <c r="B66" s="214" t="s">
        <v>73</v>
      </c>
      <c r="C66" s="215"/>
      <c r="D66" s="216" t="s">
        <v>74</v>
      </c>
      <c r="E66" s="217"/>
      <c r="F66" s="218" t="n">
        <v>6723</v>
      </c>
      <c r="G66" s="218" t="n">
        <v>4446</v>
      </c>
      <c r="H66" s="218" t="n">
        <v>2277</v>
      </c>
      <c r="I66" s="218" t="n">
        <v>555</v>
      </c>
      <c r="J66" s="218" t="n">
        <v>425</v>
      </c>
      <c r="K66" s="218" t="n">
        <v>130</v>
      </c>
      <c r="L66" s="218" t="n">
        <v>565</v>
      </c>
      <c r="M66" s="218" t="n">
        <v>420</v>
      </c>
      <c r="N66" s="218" t="n">
        <v>145</v>
      </c>
      <c r="O66" s="218" t="n">
        <v>6713</v>
      </c>
      <c r="P66" s="218" t="n">
        <v>4451</v>
      </c>
      <c r="Q66" s="218" t="n">
        <v>2262</v>
      </c>
      <c r="R66" s="269" t="n">
        <v>196</v>
      </c>
      <c r="S66" s="269" t="n">
        <v>15</v>
      </c>
      <c r="T66" s="269" t="n">
        <v>181</v>
      </c>
      <c r="U66" s="270" t="n">
        <v>2.9</v>
      </c>
      <c r="V66" s="270" t="n">
        <v>0.3</v>
      </c>
      <c r="W66" s="270" t="n">
        <v>8</v>
      </c>
    </row>
    <row r="67" customFormat="false" ht="15.75" hidden="false" customHeight="true" outlineLevel="0" collapsed="false">
      <c r="B67" s="214" t="s">
        <v>137</v>
      </c>
      <c r="C67" s="215"/>
      <c r="D67" s="216" t="s">
        <v>138</v>
      </c>
      <c r="E67" s="217"/>
      <c r="F67" s="218" t="s">
        <v>134</v>
      </c>
      <c r="G67" s="218" t="s">
        <v>134</v>
      </c>
      <c r="H67" s="218" t="s">
        <v>134</v>
      </c>
      <c r="I67" s="218" t="s">
        <v>134</v>
      </c>
      <c r="J67" s="218" t="s">
        <v>134</v>
      </c>
      <c r="K67" s="218" t="s">
        <v>134</v>
      </c>
      <c r="L67" s="218" t="s">
        <v>134</v>
      </c>
      <c r="M67" s="218" t="s">
        <v>134</v>
      </c>
      <c r="N67" s="218" t="s">
        <v>134</v>
      </c>
      <c r="O67" s="218" t="s">
        <v>134</v>
      </c>
      <c r="P67" s="218" t="s">
        <v>134</v>
      </c>
      <c r="Q67" s="218" t="s">
        <v>134</v>
      </c>
      <c r="R67" s="269" t="s">
        <v>134</v>
      </c>
      <c r="S67" s="269" t="s">
        <v>134</v>
      </c>
      <c r="T67" s="269" t="s">
        <v>134</v>
      </c>
      <c r="U67" s="270" t="s">
        <v>134</v>
      </c>
      <c r="V67" s="270" t="s">
        <v>134</v>
      </c>
      <c r="W67" s="270" t="s">
        <v>134</v>
      </c>
    </row>
    <row r="68" customFormat="false" ht="15.75" hidden="false" customHeight="true" outlineLevel="0" collapsed="false">
      <c r="B68" s="214" t="s">
        <v>75</v>
      </c>
      <c r="C68" s="215"/>
      <c r="D68" s="216" t="s">
        <v>76</v>
      </c>
      <c r="E68" s="217"/>
      <c r="F68" s="218" t="n">
        <v>8814</v>
      </c>
      <c r="G68" s="218" t="n">
        <v>4151</v>
      </c>
      <c r="H68" s="218" t="n">
        <v>4663</v>
      </c>
      <c r="I68" s="218" t="n">
        <v>422</v>
      </c>
      <c r="J68" s="218" t="n">
        <v>149</v>
      </c>
      <c r="K68" s="218" t="n">
        <v>273</v>
      </c>
      <c r="L68" s="218" t="n">
        <v>421</v>
      </c>
      <c r="M68" s="218" t="n">
        <v>168</v>
      </c>
      <c r="N68" s="218" t="n">
        <v>253</v>
      </c>
      <c r="O68" s="218" t="n">
        <v>8815</v>
      </c>
      <c r="P68" s="218" t="n">
        <v>4132</v>
      </c>
      <c r="Q68" s="218" t="n">
        <v>4683</v>
      </c>
      <c r="R68" s="269" t="n">
        <v>3673</v>
      </c>
      <c r="S68" s="269" t="n">
        <v>1184</v>
      </c>
      <c r="T68" s="269" t="n">
        <v>2489</v>
      </c>
      <c r="U68" s="270" t="n">
        <v>41.7</v>
      </c>
      <c r="V68" s="270" t="n">
        <v>28.7</v>
      </c>
      <c r="W68" s="270" t="n">
        <v>53.1</v>
      </c>
    </row>
    <row r="69" customFormat="false" ht="15.75" hidden="false" customHeight="true" outlineLevel="0" collapsed="false">
      <c r="B69" s="219" t="s">
        <v>77</v>
      </c>
      <c r="C69" s="215"/>
      <c r="D69" s="216" t="s">
        <v>78</v>
      </c>
      <c r="E69" s="217"/>
      <c r="F69" s="218" t="n">
        <v>44773</v>
      </c>
      <c r="G69" s="218" t="n">
        <v>10309</v>
      </c>
      <c r="H69" s="218" t="n">
        <v>34464</v>
      </c>
      <c r="I69" s="218" t="n">
        <v>351</v>
      </c>
      <c r="J69" s="218" t="n">
        <v>57</v>
      </c>
      <c r="K69" s="218" t="n">
        <v>294</v>
      </c>
      <c r="L69" s="218" t="n">
        <v>252</v>
      </c>
      <c r="M69" s="218" t="n">
        <v>57</v>
      </c>
      <c r="N69" s="218" t="n">
        <v>195</v>
      </c>
      <c r="O69" s="218" t="n">
        <v>44872</v>
      </c>
      <c r="P69" s="218" t="n">
        <v>10309</v>
      </c>
      <c r="Q69" s="218" t="n">
        <v>34563</v>
      </c>
      <c r="R69" s="269" t="n">
        <v>2606</v>
      </c>
      <c r="S69" s="269" t="n">
        <v>243</v>
      </c>
      <c r="T69" s="269" t="n">
        <v>2363</v>
      </c>
      <c r="U69" s="270" t="n">
        <v>5.8</v>
      </c>
      <c r="V69" s="270" t="n">
        <v>2.4</v>
      </c>
      <c r="W69" s="270" t="n">
        <v>6.8</v>
      </c>
    </row>
    <row r="70" customFormat="false" ht="15.75" hidden="false" customHeight="true" outlineLevel="0" collapsed="false">
      <c r="B70" s="219" t="s">
        <v>79</v>
      </c>
      <c r="C70" s="215"/>
      <c r="D70" s="216" t="s">
        <v>80</v>
      </c>
      <c r="E70" s="217"/>
      <c r="F70" s="218" t="n">
        <v>17714</v>
      </c>
      <c r="G70" s="218" t="n">
        <v>12636</v>
      </c>
      <c r="H70" s="218" t="n">
        <v>5078</v>
      </c>
      <c r="I70" s="218" t="n">
        <v>9</v>
      </c>
      <c r="J70" s="218" t="n">
        <v>0</v>
      </c>
      <c r="K70" s="218" t="n">
        <v>9</v>
      </c>
      <c r="L70" s="218" t="n">
        <v>1624</v>
      </c>
      <c r="M70" s="218" t="n">
        <v>1219</v>
      </c>
      <c r="N70" s="218" t="n">
        <v>405</v>
      </c>
      <c r="O70" s="218" t="n">
        <v>16099</v>
      </c>
      <c r="P70" s="218" t="n">
        <v>11417</v>
      </c>
      <c r="Q70" s="218" t="n">
        <v>4682</v>
      </c>
      <c r="R70" s="269" t="n">
        <v>1857</v>
      </c>
      <c r="S70" s="269" t="n">
        <v>926</v>
      </c>
      <c r="T70" s="269" t="n">
        <v>931</v>
      </c>
      <c r="U70" s="270" t="n">
        <v>11.5</v>
      </c>
      <c r="V70" s="270" t="n">
        <v>8.1</v>
      </c>
      <c r="W70" s="270" t="n">
        <v>19.9</v>
      </c>
    </row>
    <row r="71" customFormat="false" ht="15.75" hidden="false" customHeight="true" outlineLevel="0" collapsed="false">
      <c r="B71" s="219" t="s">
        <v>81</v>
      </c>
      <c r="C71" s="215"/>
      <c r="D71" s="216" t="s">
        <v>82</v>
      </c>
      <c r="E71" s="217"/>
      <c r="F71" s="218" t="n">
        <v>5001</v>
      </c>
      <c r="G71" s="218" t="n">
        <v>3210</v>
      </c>
      <c r="H71" s="218" t="n">
        <v>1791</v>
      </c>
      <c r="I71" s="218" t="n">
        <v>443</v>
      </c>
      <c r="J71" s="218" t="n">
        <v>301</v>
      </c>
      <c r="K71" s="218" t="n">
        <v>142</v>
      </c>
      <c r="L71" s="218" t="n">
        <v>520</v>
      </c>
      <c r="M71" s="218" t="n">
        <v>268</v>
      </c>
      <c r="N71" s="218" t="n">
        <v>252</v>
      </c>
      <c r="O71" s="218" t="n">
        <v>4924</v>
      </c>
      <c r="P71" s="218" t="n">
        <v>3243</v>
      </c>
      <c r="Q71" s="218" t="n">
        <v>1681</v>
      </c>
      <c r="R71" s="269" t="n">
        <v>341</v>
      </c>
      <c r="S71" s="269" t="n">
        <v>33</v>
      </c>
      <c r="T71" s="269" t="n">
        <v>308</v>
      </c>
      <c r="U71" s="270" t="n">
        <v>6.9</v>
      </c>
      <c r="V71" s="270" t="n">
        <v>1</v>
      </c>
      <c r="W71" s="270" t="n">
        <v>18.3</v>
      </c>
    </row>
    <row r="72" customFormat="false" ht="15.75" hidden="false" customHeight="true" outlineLevel="0" collapsed="false">
      <c r="B72" s="220" t="s">
        <v>83</v>
      </c>
      <c r="C72" s="221"/>
      <c r="D72" s="222" t="s">
        <v>139</v>
      </c>
      <c r="E72" s="223"/>
      <c r="F72" s="218" t="n">
        <v>32102</v>
      </c>
      <c r="G72" s="218" t="n">
        <v>15877</v>
      </c>
      <c r="H72" s="218" t="n">
        <v>16225</v>
      </c>
      <c r="I72" s="218" t="n">
        <v>852</v>
      </c>
      <c r="J72" s="218" t="n">
        <v>358</v>
      </c>
      <c r="K72" s="218" t="n">
        <v>494</v>
      </c>
      <c r="L72" s="218" t="n">
        <v>1020</v>
      </c>
      <c r="M72" s="218" t="n">
        <v>521</v>
      </c>
      <c r="N72" s="218" t="n">
        <v>499</v>
      </c>
      <c r="O72" s="218" t="n">
        <v>31934</v>
      </c>
      <c r="P72" s="218" t="n">
        <v>15714</v>
      </c>
      <c r="Q72" s="218" t="n">
        <v>16220</v>
      </c>
      <c r="R72" s="241" t="n">
        <v>10133</v>
      </c>
      <c r="S72" s="241" t="n">
        <v>1993</v>
      </c>
      <c r="T72" s="241" t="n">
        <v>8140</v>
      </c>
      <c r="U72" s="258" t="n">
        <v>31.7</v>
      </c>
      <c r="V72" s="258" t="n">
        <v>12.7</v>
      </c>
      <c r="W72" s="258" t="n">
        <v>50.2</v>
      </c>
    </row>
    <row r="73" customFormat="false" ht="15.75" hidden="false" customHeight="true" outlineLevel="0" collapsed="false">
      <c r="B73" s="224" t="s">
        <v>140</v>
      </c>
      <c r="C73" s="225"/>
      <c r="D73" s="226" t="s">
        <v>141</v>
      </c>
      <c r="E73" s="227"/>
      <c r="F73" s="213" t="n">
        <v>12957</v>
      </c>
      <c r="G73" s="213" t="n">
        <v>5139</v>
      </c>
      <c r="H73" s="213" t="n">
        <v>7818</v>
      </c>
      <c r="I73" s="213" t="n">
        <v>190</v>
      </c>
      <c r="J73" s="213" t="n">
        <v>103</v>
      </c>
      <c r="K73" s="213" t="n">
        <v>87</v>
      </c>
      <c r="L73" s="213" t="n">
        <v>404</v>
      </c>
      <c r="M73" s="213" t="n">
        <v>142</v>
      </c>
      <c r="N73" s="213" t="n">
        <v>262</v>
      </c>
      <c r="O73" s="213" t="n">
        <v>12743</v>
      </c>
      <c r="P73" s="213" t="n">
        <v>5100</v>
      </c>
      <c r="Q73" s="213" t="n">
        <v>7643</v>
      </c>
      <c r="R73" s="271" t="n">
        <v>3512</v>
      </c>
      <c r="S73" s="271" t="n">
        <v>523</v>
      </c>
      <c r="T73" s="271" t="n">
        <v>2989</v>
      </c>
      <c r="U73" s="272" t="n">
        <v>27.6</v>
      </c>
      <c r="V73" s="272" t="n">
        <v>10.3</v>
      </c>
      <c r="W73" s="272" t="n">
        <v>39.1</v>
      </c>
    </row>
    <row r="74" customFormat="false" ht="15.75" hidden="false" customHeight="true" outlineLevel="0" collapsed="false">
      <c r="B74" s="219" t="s">
        <v>142</v>
      </c>
      <c r="C74" s="215"/>
      <c r="D74" s="216" t="s">
        <v>143</v>
      </c>
      <c r="E74" s="217"/>
      <c r="F74" s="218" t="s">
        <v>158</v>
      </c>
      <c r="G74" s="218" t="s">
        <v>158</v>
      </c>
      <c r="H74" s="218" t="s">
        <v>158</v>
      </c>
      <c r="I74" s="218" t="s">
        <v>158</v>
      </c>
      <c r="J74" s="218" t="s">
        <v>158</v>
      </c>
      <c r="K74" s="218" t="s">
        <v>158</v>
      </c>
      <c r="L74" s="218" t="s">
        <v>158</v>
      </c>
      <c r="M74" s="218" t="s">
        <v>158</v>
      </c>
      <c r="N74" s="218" t="s">
        <v>158</v>
      </c>
      <c r="O74" s="218" t="s">
        <v>158</v>
      </c>
      <c r="P74" s="218" t="s">
        <v>158</v>
      </c>
      <c r="Q74" s="218" t="s">
        <v>158</v>
      </c>
      <c r="R74" s="269" t="s">
        <v>158</v>
      </c>
      <c r="S74" s="269" t="s">
        <v>158</v>
      </c>
      <c r="T74" s="269" t="s">
        <v>158</v>
      </c>
      <c r="U74" s="270" t="s">
        <v>158</v>
      </c>
      <c r="V74" s="270" t="s">
        <v>158</v>
      </c>
      <c r="W74" s="270" t="s">
        <v>158</v>
      </c>
    </row>
    <row r="75" customFormat="false" ht="15.75" hidden="false" customHeight="true" outlineLevel="0" collapsed="false">
      <c r="B75" s="219" t="s">
        <v>144</v>
      </c>
      <c r="C75" s="215"/>
      <c r="D75" s="216" t="s">
        <v>145</v>
      </c>
      <c r="E75" s="217"/>
      <c r="F75" s="218" t="n">
        <v>8648</v>
      </c>
      <c r="G75" s="218" t="n">
        <v>1399</v>
      </c>
      <c r="H75" s="218" t="n">
        <v>7249</v>
      </c>
      <c r="I75" s="218" t="n">
        <v>176</v>
      </c>
      <c r="J75" s="218" t="n">
        <v>72</v>
      </c>
      <c r="K75" s="218" t="n">
        <v>104</v>
      </c>
      <c r="L75" s="218" t="n">
        <v>20</v>
      </c>
      <c r="M75" s="218" t="n">
        <v>10</v>
      </c>
      <c r="N75" s="218" t="n">
        <v>10</v>
      </c>
      <c r="O75" s="218" t="n">
        <v>8804</v>
      </c>
      <c r="P75" s="218" t="n">
        <v>1461</v>
      </c>
      <c r="Q75" s="218" t="n">
        <v>7343</v>
      </c>
      <c r="R75" s="269" t="n">
        <v>561</v>
      </c>
      <c r="S75" s="269" t="n">
        <v>39</v>
      </c>
      <c r="T75" s="269" t="n">
        <v>522</v>
      </c>
      <c r="U75" s="270" t="n">
        <v>6.4</v>
      </c>
      <c r="V75" s="270" t="n">
        <v>2.7</v>
      </c>
      <c r="W75" s="270" t="n">
        <v>7.1</v>
      </c>
    </row>
    <row r="76" customFormat="false" ht="15.75" hidden="false" customHeight="true" outlineLevel="0" collapsed="false">
      <c r="B76" s="219" t="s">
        <v>146</v>
      </c>
      <c r="C76" s="215"/>
      <c r="D76" s="216" t="s">
        <v>147</v>
      </c>
      <c r="E76" s="217"/>
      <c r="F76" s="218" t="n">
        <v>1590</v>
      </c>
      <c r="G76" s="218" t="n">
        <v>1385</v>
      </c>
      <c r="H76" s="218" t="n">
        <v>205</v>
      </c>
      <c r="I76" s="218" t="n">
        <v>0</v>
      </c>
      <c r="J76" s="218" t="n">
        <v>0</v>
      </c>
      <c r="K76" s="218" t="n">
        <v>0</v>
      </c>
      <c r="L76" s="218" t="n">
        <v>24</v>
      </c>
      <c r="M76" s="218" t="n">
        <v>9</v>
      </c>
      <c r="N76" s="218" t="n">
        <v>15</v>
      </c>
      <c r="O76" s="218" t="n">
        <v>1566</v>
      </c>
      <c r="P76" s="218" t="n">
        <v>1376</v>
      </c>
      <c r="Q76" s="218" t="n">
        <v>190</v>
      </c>
      <c r="R76" s="269" t="n">
        <v>64</v>
      </c>
      <c r="S76" s="269" t="n">
        <v>46</v>
      </c>
      <c r="T76" s="269" t="n">
        <v>18</v>
      </c>
      <c r="U76" s="270" t="n">
        <v>4.1</v>
      </c>
      <c r="V76" s="270" t="n">
        <v>3.3</v>
      </c>
      <c r="W76" s="270" t="n">
        <v>9.5</v>
      </c>
    </row>
    <row r="77" customFormat="false" ht="15.75" hidden="false" customHeight="true" outlineLevel="0" collapsed="false">
      <c r="B77" s="219" t="s">
        <v>148</v>
      </c>
      <c r="C77" s="215"/>
      <c r="D77" s="216" t="s">
        <v>149</v>
      </c>
      <c r="E77" s="217"/>
      <c r="F77" s="218" t="n">
        <v>2375</v>
      </c>
      <c r="G77" s="218" t="n">
        <v>1425</v>
      </c>
      <c r="H77" s="218" t="n">
        <v>950</v>
      </c>
      <c r="I77" s="218" t="n">
        <v>0</v>
      </c>
      <c r="J77" s="218" t="n">
        <v>0</v>
      </c>
      <c r="K77" s="218" t="n">
        <v>0</v>
      </c>
      <c r="L77" s="218" t="n">
        <v>9</v>
      </c>
      <c r="M77" s="218" t="n">
        <v>9</v>
      </c>
      <c r="N77" s="218" t="n">
        <v>0</v>
      </c>
      <c r="O77" s="218" t="n">
        <v>2366</v>
      </c>
      <c r="P77" s="218" t="n">
        <v>1416</v>
      </c>
      <c r="Q77" s="218" t="n">
        <v>950</v>
      </c>
      <c r="R77" s="269" t="n">
        <v>381</v>
      </c>
      <c r="S77" s="269" t="n">
        <v>66</v>
      </c>
      <c r="T77" s="269" t="n">
        <v>315</v>
      </c>
      <c r="U77" s="270" t="n">
        <v>16.1</v>
      </c>
      <c r="V77" s="270" t="n">
        <v>4.7</v>
      </c>
      <c r="W77" s="270" t="n">
        <v>33.2</v>
      </c>
    </row>
    <row r="78" customFormat="false" ht="15.75" hidden="false" customHeight="true" outlineLevel="0" collapsed="false">
      <c r="B78" s="219" t="s">
        <v>150</v>
      </c>
      <c r="C78" s="215"/>
      <c r="D78" s="216" t="s">
        <v>151</v>
      </c>
      <c r="E78" s="217"/>
      <c r="F78" s="218" t="n">
        <v>2323</v>
      </c>
      <c r="G78" s="218" t="n">
        <v>2071</v>
      </c>
      <c r="H78" s="218" t="n">
        <v>252</v>
      </c>
      <c r="I78" s="218" t="n">
        <v>16</v>
      </c>
      <c r="J78" s="218" t="n">
        <v>16</v>
      </c>
      <c r="K78" s="218" t="n">
        <v>0</v>
      </c>
      <c r="L78" s="218" t="n">
        <v>34</v>
      </c>
      <c r="M78" s="218" t="n">
        <v>31</v>
      </c>
      <c r="N78" s="218" t="n">
        <v>3</v>
      </c>
      <c r="O78" s="218" t="n">
        <v>2305</v>
      </c>
      <c r="P78" s="218" t="n">
        <v>2056</v>
      </c>
      <c r="Q78" s="218" t="n">
        <v>249</v>
      </c>
      <c r="R78" s="269" t="n">
        <v>350</v>
      </c>
      <c r="S78" s="269" t="n">
        <v>310</v>
      </c>
      <c r="T78" s="269" t="n">
        <v>40</v>
      </c>
      <c r="U78" s="270" t="n">
        <v>15.2</v>
      </c>
      <c r="V78" s="270" t="n">
        <v>15.1</v>
      </c>
      <c r="W78" s="270" t="n">
        <v>16.1</v>
      </c>
    </row>
    <row r="79" customFormat="false" ht="15.75" hidden="false" customHeight="true" outlineLevel="0" collapsed="false">
      <c r="B79" s="219" t="s">
        <v>152</v>
      </c>
      <c r="C79" s="215"/>
      <c r="D79" s="216" t="s">
        <v>153</v>
      </c>
      <c r="E79" s="217"/>
      <c r="F79" s="218" t="s">
        <v>134</v>
      </c>
      <c r="G79" s="218" t="s">
        <v>134</v>
      </c>
      <c r="H79" s="218" t="s">
        <v>134</v>
      </c>
      <c r="I79" s="218" t="s">
        <v>134</v>
      </c>
      <c r="J79" s="218" t="s">
        <v>134</v>
      </c>
      <c r="K79" s="218" t="s">
        <v>134</v>
      </c>
      <c r="L79" s="218" t="s">
        <v>134</v>
      </c>
      <c r="M79" s="218" t="s">
        <v>134</v>
      </c>
      <c r="N79" s="218" t="s">
        <v>134</v>
      </c>
      <c r="O79" s="218" t="s">
        <v>134</v>
      </c>
      <c r="P79" s="218" t="s">
        <v>134</v>
      </c>
      <c r="Q79" s="218" t="s">
        <v>134</v>
      </c>
      <c r="R79" s="269" t="s">
        <v>134</v>
      </c>
      <c r="S79" s="269" t="s">
        <v>134</v>
      </c>
      <c r="T79" s="269" t="s">
        <v>134</v>
      </c>
      <c r="U79" s="270" t="s">
        <v>134</v>
      </c>
      <c r="V79" s="270" t="s">
        <v>134</v>
      </c>
      <c r="W79" s="270" t="s">
        <v>134</v>
      </c>
    </row>
    <row r="80" customFormat="false" ht="15.75" hidden="false" customHeight="true" outlineLevel="0" collapsed="false">
      <c r="B80" s="219" t="s">
        <v>154</v>
      </c>
      <c r="C80" s="215"/>
      <c r="D80" s="216" t="s">
        <v>155</v>
      </c>
      <c r="E80" s="217"/>
      <c r="F80" s="218" t="n">
        <v>5756</v>
      </c>
      <c r="G80" s="218" t="n">
        <v>4509</v>
      </c>
      <c r="H80" s="218" t="n">
        <v>1247</v>
      </c>
      <c r="I80" s="218" t="n">
        <v>34</v>
      </c>
      <c r="J80" s="218" t="n">
        <v>25</v>
      </c>
      <c r="K80" s="218" t="n">
        <v>9</v>
      </c>
      <c r="L80" s="218" t="n">
        <v>18</v>
      </c>
      <c r="M80" s="218" t="n">
        <v>12</v>
      </c>
      <c r="N80" s="218" t="n">
        <v>6</v>
      </c>
      <c r="O80" s="218" t="n">
        <v>5772</v>
      </c>
      <c r="P80" s="218" t="n">
        <v>4522</v>
      </c>
      <c r="Q80" s="218" t="n">
        <v>1250</v>
      </c>
      <c r="R80" s="269" t="n">
        <v>245</v>
      </c>
      <c r="S80" s="269" t="n">
        <v>50</v>
      </c>
      <c r="T80" s="269" t="n">
        <v>195</v>
      </c>
      <c r="U80" s="270" t="n">
        <v>4.2</v>
      </c>
      <c r="V80" s="270" t="n">
        <v>1.1</v>
      </c>
      <c r="W80" s="270" t="n">
        <v>15.6</v>
      </c>
    </row>
    <row r="81" customFormat="false" ht="15.75" hidden="false" customHeight="true" outlineLevel="0" collapsed="false">
      <c r="B81" s="219" t="s">
        <v>156</v>
      </c>
      <c r="C81" s="215"/>
      <c r="D81" s="216" t="s">
        <v>157</v>
      </c>
      <c r="E81" s="217"/>
      <c r="F81" s="218" t="s">
        <v>158</v>
      </c>
      <c r="G81" s="218" t="s">
        <v>158</v>
      </c>
      <c r="H81" s="218" t="s">
        <v>158</v>
      </c>
      <c r="I81" s="218" t="s">
        <v>158</v>
      </c>
      <c r="J81" s="218" t="s">
        <v>158</v>
      </c>
      <c r="K81" s="218" t="s">
        <v>158</v>
      </c>
      <c r="L81" s="218" t="s">
        <v>158</v>
      </c>
      <c r="M81" s="218" t="s">
        <v>158</v>
      </c>
      <c r="N81" s="218" t="s">
        <v>158</v>
      </c>
      <c r="O81" s="218" t="s">
        <v>158</v>
      </c>
      <c r="P81" s="218" t="s">
        <v>158</v>
      </c>
      <c r="Q81" s="218" t="s">
        <v>158</v>
      </c>
      <c r="R81" s="269" t="s">
        <v>158</v>
      </c>
      <c r="S81" s="269" t="s">
        <v>158</v>
      </c>
      <c r="T81" s="269" t="s">
        <v>158</v>
      </c>
      <c r="U81" s="270" t="s">
        <v>158</v>
      </c>
      <c r="V81" s="270" t="s">
        <v>158</v>
      </c>
      <c r="W81" s="270" t="s">
        <v>158</v>
      </c>
    </row>
    <row r="82" customFormat="false" ht="15.75" hidden="false" customHeight="true" outlineLevel="0" collapsed="false">
      <c r="B82" s="219" t="s">
        <v>159</v>
      </c>
      <c r="C82" s="215"/>
      <c r="D82" s="216" t="s">
        <v>160</v>
      </c>
      <c r="E82" s="217"/>
      <c r="F82" s="218" t="n">
        <v>3390</v>
      </c>
      <c r="G82" s="218" t="n">
        <v>2343</v>
      </c>
      <c r="H82" s="218" t="n">
        <v>1047</v>
      </c>
      <c r="I82" s="218" t="n">
        <v>0</v>
      </c>
      <c r="J82" s="218" t="n">
        <v>0</v>
      </c>
      <c r="K82" s="218" t="n">
        <v>0</v>
      </c>
      <c r="L82" s="218" t="n">
        <v>26</v>
      </c>
      <c r="M82" s="218" t="n">
        <v>17</v>
      </c>
      <c r="N82" s="218" t="n">
        <v>9</v>
      </c>
      <c r="O82" s="218" t="n">
        <v>3364</v>
      </c>
      <c r="P82" s="218" t="n">
        <v>2326</v>
      </c>
      <c r="Q82" s="218" t="n">
        <v>1038</v>
      </c>
      <c r="R82" s="269" t="n">
        <v>532</v>
      </c>
      <c r="S82" s="269" t="n">
        <v>34</v>
      </c>
      <c r="T82" s="269" t="n">
        <v>498</v>
      </c>
      <c r="U82" s="270" t="n">
        <v>15.8</v>
      </c>
      <c r="V82" s="270" t="n">
        <v>1.5</v>
      </c>
      <c r="W82" s="270" t="n">
        <v>48</v>
      </c>
    </row>
    <row r="83" customFormat="false" ht="15.75" hidden="false" customHeight="true" outlineLevel="0" collapsed="false">
      <c r="B83" s="219" t="s">
        <v>161</v>
      </c>
      <c r="C83" s="215"/>
      <c r="D83" s="216" t="s">
        <v>162</v>
      </c>
      <c r="E83" s="217"/>
      <c r="F83" s="218" t="n">
        <v>4491</v>
      </c>
      <c r="G83" s="218" t="n">
        <v>3790</v>
      </c>
      <c r="H83" s="218" t="n">
        <v>701</v>
      </c>
      <c r="I83" s="218" t="n">
        <v>26</v>
      </c>
      <c r="J83" s="218" t="n">
        <v>26</v>
      </c>
      <c r="K83" s="218" t="n">
        <v>0</v>
      </c>
      <c r="L83" s="218" t="n">
        <v>17</v>
      </c>
      <c r="M83" s="218" t="n">
        <v>17</v>
      </c>
      <c r="N83" s="218" t="n">
        <v>0</v>
      </c>
      <c r="O83" s="218" t="n">
        <v>4500</v>
      </c>
      <c r="P83" s="218" t="n">
        <v>3799</v>
      </c>
      <c r="Q83" s="218" t="n">
        <v>701</v>
      </c>
      <c r="R83" s="269" t="n">
        <v>269</v>
      </c>
      <c r="S83" s="269" t="n">
        <v>58</v>
      </c>
      <c r="T83" s="269" t="n">
        <v>211</v>
      </c>
      <c r="U83" s="270" t="n">
        <v>6</v>
      </c>
      <c r="V83" s="270" t="n">
        <v>1.5</v>
      </c>
      <c r="W83" s="270" t="n">
        <v>30.1</v>
      </c>
    </row>
    <row r="84" customFormat="false" ht="15.75" hidden="false" customHeight="true" outlineLevel="0" collapsed="false">
      <c r="B84" s="219" t="s">
        <v>163</v>
      </c>
      <c r="C84" s="215"/>
      <c r="D84" s="216" t="s">
        <v>164</v>
      </c>
      <c r="E84" s="217"/>
      <c r="F84" s="218" t="n">
        <v>924</v>
      </c>
      <c r="G84" s="218" t="n">
        <v>452</v>
      </c>
      <c r="H84" s="218" t="n">
        <v>472</v>
      </c>
      <c r="I84" s="218" t="n">
        <v>8</v>
      </c>
      <c r="J84" s="218" t="n">
        <v>4</v>
      </c>
      <c r="K84" s="218" t="n">
        <v>4</v>
      </c>
      <c r="L84" s="218" t="n">
        <v>4</v>
      </c>
      <c r="M84" s="218" t="n">
        <v>2</v>
      </c>
      <c r="N84" s="218" t="n">
        <v>2</v>
      </c>
      <c r="O84" s="218" t="n">
        <v>928</v>
      </c>
      <c r="P84" s="218" t="n">
        <v>454</v>
      </c>
      <c r="Q84" s="218" t="n">
        <v>474</v>
      </c>
      <c r="R84" s="269" t="n">
        <v>36</v>
      </c>
      <c r="S84" s="269" t="n">
        <v>2</v>
      </c>
      <c r="T84" s="269" t="n">
        <v>34</v>
      </c>
      <c r="U84" s="270" t="n">
        <v>3.9</v>
      </c>
      <c r="V84" s="270" t="n">
        <v>0.4</v>
      </c>
      <c r="W84" s="270" t="n">
        <v>7.2</v>
      </c>
    </row>
    <row r="85" customFormat="false" ht="15.75" hidden="false" customHeight="true" outlineLevel="0" collapsed="false">
      <c r="B85" s="219" t="s">
        <v>165</v>
      </c>
      <c r="C85" s="215"/>
      <c r="D85" s="216" t="s">
        <v>166</v>
      </c>
      <c r="E85" s="217"/>
      <c r="F85" s="218" t="n">
        <v>4583</v>
      </c>
      <c r="G85" s="218" t="n">
        <v>3327</v>
      </c>
      <c r="H85" s="218" t="n">
        <v>1256</v>
      </c>
      <c r="I85" s="218" t="n">
        <v>2</v>
      </c>
      <c r="J85" s="218" t="n">
        <v>2</v>
      </c>
      <c r="K85" s="218" t="n">
        <v>0</v>
      </c>
      <c r="L85" s="218" t="n">
        <v>6</v>
      </c>
      <c r="M85" s="218" t="n">
        <v>4</v>
      </c>
      <c r="N85" s="218" t="n">
        <v>2</v>
      </c>
      <c r="O85" s="218" t="n">
        <v>4579</v>
      </c>
      <c r="P85" s="218" t="n">
        <v>3325</v>
      </c>
      <c r="Q85" s="218" t="n">
        <v>1254</v>
      </c>
      <c r="R85" s="269" t="n">
        <v>297</v>
      </c>
      <c r="S85" s="269" t="n">
        <v>8</v>
      </c>
      <c r="T85" s="269" t="n">
        <v>289</v>
      </c>
      <c r="U85" s="270" t="n">
        <v>6.5</v>
      </c>
      <c r="V85" s="270" t="n">
        <v>0.2</v>
      </c>
      <c r="W85" s="270" t="n">
        <v>23</v>
      </c>
    </row>
    <row r="86" customFormat="false" ht="15.75" hidden="false" customHeight="true" outlineLevel="0" collapsed="false">
      <c r="B86" s="219" t="s">
        <v>167</v>
      </c>
      <c r="C86" s="215"/>
      <c r="D86" s="216" t="s">
        <v>168</v>
      </c>
      <c r="E86" s="217"/>
      <c r="F86" s="218" t="n">
        <v>1528</v>
      </c>
      <c r="G86" s="218" t="n">
        <v>1286</v>
      </c>
      <c r="H86" s="218" t="n">
        <v>242</v>
      </c>
      <c r="I86" s="218" t="n">
        <v>11</v>
      </c>
      <c r="J86" s="218" t="n">
        <v>11</v>
      </c>
      <c r="K86" s="218" t="n">
        <v>0</v>
      </c>
      <c r="L86" s="218" t="n">
        <v>0</v>
      </c>
      <c r="M86" s="218" t="n">
        <v>0</v>
      </c>
      <c r="N86" s="218" t="n">
        <v>0</v>
      </c>
      <c r="O86" s="218" t="n">
        <v>1539</v>
      </c>
      <c r="P86" s="218" t="n">
        <v>1297</v>
      </c>
      <c r="Q86" s="218" t="n">
        <v>242</v>
      </c>
      <c r="R86" s="269" t="n">
        <v>46</v>
      </c>
      <c r="S86" s="269" t="n">
        <v>21</v>
      </c>
      <c r="T86" s="269" t="n">
        <v>25</v>
      </c>
      <c r="U86" s="270" t="n">
        <v>3</v>
      </c>
      <c r="V86" s="270" t="n">
        <v>1.6</v>
      </c>
      <c r="W86" s="270" t="n">
        <v>10.3</v>
      </c>
    </row>
    <row r="87" customFormat="false" ht="15.75" hidden="false" customHeight="true" outlineLevel="0" collapsed="false">
      <c r="B87" s="219" t="s">
        <v>169</v>
      </c>
      <c r="C87" s="215"/>
      <c r="D87" s="216" t="s">
        <v>170</v>
      </c>
      <c r="E87" s="217"/>
      <c r="F87" s="218" t="n">
        <v>2882</v>
      </c>
      <c r="G87" s="218" t="n">
        <v>2558</v>
      </c>
      <c r="H87" s="218" t="n">
        <v>324</v>
      </c>
      <c r="I87" s="218" t="n">
        <v>21</v>
      </c>
      <c r="J87" s="218" t="n">
        <v>16</v>
      </c>
      <c r="K87" s="218" t="n">
        <v>5</v>
      </c>
      <c r="L87" s="218" t="n">
        <v>7</v>
      </c>
      <c r="M87" s="218" t="n">
        <v>5</v>
      </c>
      <c r="N87" s="218" t="n">
        <v>2</v>
      </c>
      <c r="O87" s="218" t="n">
        <v>2896</v>
      </c>
      <c r="P87" s="218" t="n">
        <v>2569</v>
      </c>
      <c r="Q87" s="218" t="n">
        <v>327</v>
      </c>
      <c r="R87" s="269" t="n">
        <v>7</v>
      </c>
      <c r="S87" s="269" t="n">
        <v>7</v>
      </c>
      <c r="T87" s="269" t="n">
        <v>0</v>
      </c>
      <c r="U87" s="270" t="n">
        <v>0.2</v>
      </c>
      <c r="V87" s="270" t="n">
        <v>0.3</v>
      </c>
      <c r="W87" s="270" t="n">
        <v>0</v>
      </c>
    </row>
    <row r="88" customFormat="false" ht="15.75" hidden="false" customHeight="true" outlineLevel="0" collapsed="false">
      <c r="B88" s="219" t="s">
        <v>171</v>
      </c>
      <c r="C88" s="215"/>
      <c r="D88" s="216" t="s">
        <v>172</v>
      </c>
      <c r="E88" s="217"/>
      <c r="F88" s="218" t="n">
        <v>4656</v>
      </c>
      <c r="G88" s="218" t="n">
        <v>3602</v>
      </c>
      <c r="H88" s="218" t="n">
        <v>1054</v>
      </c>
      <c r="I88" s="218" t="n">
        <v>22</v>
      </c>
      <c r="J88" s="218" t="n">
        <v>17</v>
      </c>
      <c r="K88" s="218" t="n">
        <v>5</v>
      </c>
      <c r="L88" s="218" t="n">
        <v>74</v>
      </c>
      <c r="M88" s="218" t="n">
        <v>65</v>
      </c>
      <c r="N88" s="218" t="n">
        <v>9</v>
      </c>
      <c r="O88" s="218" t="n">
        <v>4604</v>
      </c>
      <c r="P88" s="218" t="n">
        <v>3554</v>
      </c>
      <c r="Q88" s="218" t="n">
        <v>1050</v>
      </c>
      <c r="R88" s="269" t="n">
        <v>287</v>
      </c>
      <c r="S88" s="269" t="n">
        <v>38</v>
      </c>
      <c r="T88" s="269" t="n">
        <v>249</v>
      </c>
      <c r="U88" s="270" t="n">
        <v>6.2</v>
      </c>
      <c r="V88" s="270" t="n">
        <v>1.1</v>
      </c>
      <c r="W88" s="270" t="n">
        <v>23.7</v>
      </c>
    </row>
    <row r="89" customFormat="false" ht="15.75" hidden="false" customHeight="true" outlineLevel="0" collapsed="false">
      <c r="B89" s="219" t="s">
        <v>173</v>
      </c>
      <c r="C89" s="215"/>
      <c r="D89" s="216" t="s">
        <v>174</v>
      </c>
      <c r="E89" s="217"/>
      <c r="F89" s="218" t="n">
        <v>10064</v>
      </c>
      <c r="G89" s="218" t="n">
        <v>6065</v>
      </c>
      <c r="H89" s="218" t="n">
        <v>3999</v>
      </c>
      <c r="I89" s="218" t="n">
        <v>162</v>
      </c>
      <c r="J89" s="218" t="n">
        <v>162</v>
      </c>
      <c r="K89" s="218" t="n">
        <v>0</v>
      </c>
      <c r="L89" s="218" t="n">
        <v>85</v>
      </c>
      <c r="M89" s="218" t="n">
        <v>66</v>
      </c>
      <c r="N89" s="218" t="n">
        <v>19</v>
      </c>
      <c r="O89" s="218" t="n">
        <v>10141</v>
      </c>
      <c r="P89" s="218" t="n">
        <v>6161</v>
      </c>
      <c r="Q89" s="218" t="n">
        <v>3980</v>
      </c>
      <c r="R89" s="269" t="n">
        <v>54</v>
      </c>
      <c r="S89" s="269" t="n">
        <v>54</v>
      </c>
      <c r="T89" s="269" t="n">
        <v>0</v>
      </c>
      <c r="U89" s="270" t="n">
        <v>0.5</v>
      </c>
      <c r="V89" s="270" t="n">
        <v>0.9</v>
      </c>
      <c r="W89" s="270" t="n">
        <v>0</v>
      </c>
    </row>
    <row r="90" customFormat="false" ht="15.75" hidden="false" customHeight="true" outlineLevel="0" collapsed="false">
      <c r="B90" s="219" t="s">
        <v>175</v>
      </c>
      <c r="C90" s="215"/>
      <c r="D90" s="216" t="s">
        <v>176</v>
      </c>
      <c r="E90" s="217"/>
      <c r="F90" s="218" t="n">
        <v>8293</v>
      </c>
      <c r="G90" s="218" t="n">
        <v>5962</v>
      </c>
      <c r="H90" s="218" t="n">
        <v>2331</v>
      </c>
      <c r="I90" s="218" t="n">
        <v>17</v>
      </c>
      <c r="J90" s="218" t="n">
        <v>17</v>
      </c>
      <c r="K90" s="218" t="n">
        <v>0</v>
      </c>
      <c r="L90" s="218" t="n">
        <v>15</v>
      </c>
      <c r="M90" s="218" t="n">
        <v>9</v>
      </c>
      <c r="N90" s="218" t="n">
        <v>6</v>
      </c>
      <c r="O90" s="218" t="n">
        <v>8295</v>
      </c>
      <c r="P90" s="218" t="n">
        <v>5970</v>
      </c>
      <c r="Q90" s="218" t="n">
        <v>2325</v>
      </c>
      <c r="R90" s="269" t="n">
        <v>63</v>
      </c>
      <c r="S90" s="269" t="n">
        <v>17</v>
      </c>
      <c r="T90" s="269" t="n">
        <v>46</v>
      </c>
      <c r="U90" s="270" t="n">
        <v>0.8</v>
      </c>
      <c r="V90" s="270" t="n">
        <v>0.3</v>
      </c>
      <c r="W90" s="270" t="n">
        <v>2</v>
      </c>
    </row>
    <row r="91" customFormat="false" ht="15.75" hidden="false" customHeight="true" outlineLevel="0" collapsed="false">
      <c r="B91" s="219" t="s">
        <v>177</v>
      </c>
      <c r="C91" s="215"/>
      <c r="D91" s="216" t="s">
        <v>178</v>
      </c>
      <c r="E91" s="217"/>
      <c r="F91" s="218" t="n">
        <v>17109</v>
      </c>
      <c r="G91" s="218" t="n">
        <v>10866</v>
      </c>
      <c r="H91" s="218" t="n">
        <v>6243</v>
      </c>
      <c r="I91" s="218" t="n">
        <v>60</v>
      </c>
      <c r="J91" s="218" t="n">
        <v>30</v>
      </c>
      <c r="K91" s="218" t="n">
        <v>30</v>
      </c>
      <c r="L91" s="218" t="n">
        <v>55</v>
      </c>
      <c r="M91" s="218" t="n">
        <v>23</v>
      </c>
      <c r="N91" s="218" t="n">
        <v>32</v>
      </c>
      <c r="O91" s="218" t="n">
        <v>17114</v>
      </c>
      <c r="P91" s="218" t="n">
        <v>10873</v>
      </c>
      <c r="Q91" s="218" t="n">
        <v>6241</v>
      </c>
      <c r="R91" s="269" t="n">
        <v>337</v>
      </c>
      <c r="S91" s="269" t="n">
        <v>97</v>
      </c>
      <c r="T91" s="269" t="n">
        <v>240</v>
      </c>
      <c r="U91" s="270" t="n">
        <v>2</v>
      </c>
      <c r="V91" s="270" t="n">
        <v>0.9</v>
      </c>
      <c r="W91" s="270" t="n">
        <v>3.8</v>
      </c>
    </row>
    <row r="92" customFormat="false" ht="15.75" hidden="false" customHeight="true" outlineLevel="0" collapsed="false">
      <c r="B92" s="219" t="s">
        <v>179</v>
      </c>
      <c r="C92" s="215"/>
      <c r="D92" s="216" t="s">
        <v>180</v>
      </c>
      <c r="E92" s="217"/>
      <c r="F92" s="218" t="n">
        <v>22822</v>
      </c>
      <c r="G92" s="218" t="n">
        <v>14318</v>
      </c>
      <c r="H92" s="218" t="n">
        <v>8504</v>
      </c>
      <c r="I92" s="218" t="n">
        <v>115</v>
      </c>
      <c r="J92" s="218" t="n">
        <v>85</v>
      </c>
      <c r="K92" s="218" t="n">
        <v>30</v>
      </c>
      <c r="L92" s="218" t="n">
        <v>122</v>
      </c>
      <c r="M92" s="218" t="n">
        <v>67</v>
      </c>
      <c r="N92" s="218" t="n">
        <v>55</v>
      </c>
      <c r="O92" s="218" t="n">
        <v>22815</v>
      </c>
      <c r="P92" s="218" t="n">
        <v>14336</v>
      </c>
      <c r="Q92" s="218" t="n">
        <v>8479</v>
      </c>
      <c r="R92" s="269" t="n">
        <v>599</v>
      </c>
      <c r="S92" s="269" t="n">
        <v>16</v>
      </c>
      <c r="T92" s="269" t="n">
        <v>583</v>
      </c>
      <c r="U92" s="270" t="n">
        <v>2.6</v>
      </c>
      <c r="V92" s="270" t="n">
        <v>0.1</v>
      </c>
      <c r="W92" s="270" t="n">
        <v>6.9</v>
      </c>
    </row>
    <row r="93" customFormat="false" ht="15.75" hidden="false" customHeight="true" outlineLevel="0" collapsed="false">
      <c r="B93" s="219" t="s">
        <v>181</v>
      </c>
      <c r="C93" s="215"/>
      <c r="D93" s="216" t="s">
        <v>182</v>
      </c>
      <c r="E93" s="217"/>
      <c r="F93" s="218" t="n">
        <v>12418</v>
      </c>
      <c r="G93" s="218" t="n">
        <v>10366</v>
      </c>
      <c r="H93" s="218" t="n">
        <v>2052</v>
      </c>
      <c r="I93" s="218" t="n">
        <v>84</v>
      </c>
      <c r="J93" s="218" t="n">
        <v>77</v>
      </c>
      <c r="K93" s="218" t="n">
        <v>7</v>
      </c>
      <c r="L93" s="218" t="n">
        <v>102</v>
      </c>
      <c r="M93" s="218" t="n">
        <v>98</v>
      </c>
      <c r="N93" s="218" t="n">
        <v>4</v>
      </c>
      <c r="O93" s="218" t="n">
        <v>12400</v>
      </c>
      <c r="P93" s="218" t="n">
        <v>10345</v>
      </c>
      <c r="Q93" s="218" t="n">
        <v>2055</v>
      </c>
      <c r="R93" s="269" t="n">
        <v>470</v>
      </c>
      <c r="S93" s="269" t="n">
        <v>239</v>
      </c>
      <c r="T93" s="269" t="n">
        <v>231</v>
      </c>
      <c r="U93" s="270" t="n">
        <v>3.8</v>
      </c>
      <c r="V93" s="270" t="n">
        <v>2.3</v>
      </c>
      <c r="W93" s="270" t="n">
        <v>11.2</v>
      </c>
    </row>
    <row r="94" customFormat="false" ht="15.75" hidden="false" customHeight="true" outlineLevel="0" collapsed="false">
      <c r="B94" s="219" t="s">
        <v>183</v>
      </c>
      <c r="C94" s="215"/>
      <c r="D94" s="216" t="s">
        <v>184</v>
      </c>
      <c r="E94" s="217"/>
      <c r="F94" s="218" t="n">
        <v>7500</v>
      </c>
      <c r="G94" s="218" t="n">
        <v>4827</v>
      </c>
      <c r="H94" s="218" t="n">
        <v>2673</v>
      </c>
      <c r="I94" s="218" t="n">
        <v>6</v>
      </c>
      <c r="J94" s="218" t="n">
        <v>6</v>
      </c>
      <c r="K94" s="218" t="n">
        <v>0</v>
      </c>
      <c r="L94" s="218" t="n">
        <v>24</v>
      </c>
      <c r="M94" s="218" t="n">
        <v>6</v>
      </c>
      <c r="N94" s="218" t="n">
        <v>18</v>
      </c>
      <c r="O94" s="218" t="n">
        <v>7482</v>
      </c>
      <c r="P94" s="218" t="n">
        <v>4827</v>
      </c>
      <c r="Q94" s="218" t="n">
        <v>2655</v>
      </c>
      <c r="R94" s="269" t="n">
        <v>726</v>
      </c>
      <c r="S94" s="269" t="n">
        <v>97</v>
      </c>
      <c r="T94" s="269" t="n">
        <v>629</v>
      </c>
      <c r="U94" s="270" t="n">
        <v>9.7</v>
      </c>
      <c r="V94" s="270" t="n">
        <v>2</v>
      </c>
      <c r="W94" s="270" t="n">
        <v>23.7</v>
      </c>
    </row>
    <row r="95" customFormat="false" ht="15.75" hidden="false" customHeight="true" outlineLevel="0" collapsed="false">
      <c r="B95" s="219" t="s">
        <v>185</v>
      </c>
      <c r="C95" s="215"/>
      <c r="D95" s="216" t="s">
        <v>186</v>
      </c>
      <c r="E95" s="217"/>
      <c r="F95" s="218" t="s">
        <v>158</v>
      </c>
      <c r="G95" s="218" t="s">
        <v>158</v>
      </c>
      <c r="H95" s="218" t="s">
        <v>158</v>
      </c>
      <c r="I95" s="218" t="s">
        <v>158</v>
      </c>
      <c r="J95" s="218" t="s">
        <v>158</v>
      </c>
      <c r="K95" s="218" t="s">
        <v>158</v>
      </c>
      <c r="L95" s="218" t="s">
        <v>158</v>
      </c>
      <c r="M95" s="218" t="s">
        <v>158</v>
      </c>
      <c r="N95" s="218" t="s">
        <v>158</v>
      </c>
      <c r="O95" s="218" t="s">
        <v>158</v>
      </c>
      <c r="P95" s="218" t="s">
        <v>158</v>
      </c>
      <c r="Q95" s="218" t="s">
        <v>158</v>
      </c>
      <c r="R95" s="269" t="s">
        <v>158</v>
      </c>
      <c r="S95" s="269" t="s">
        <v>158</v>
      </c>
      <c r="T95" s="269" t="s">
        <v>158</v>
      </c>
      <c r="U95" s="270" t="s">
        <v>158</v>
      </c>
      <c r="V95" s="270" t="s">
        <v>158</v>
      </c>
      <c r="W95" s="270" t="s">
        <v>158</v>
      </c>
    </row>
    <row r="96" customFormat="false" ht="15.75" hidden="false" customHeight="true" outlineLevel="0" collapsed="false">
      <c r="B96" s="219" t="s">
        <v>187</v>
      </c>
      <c r="C96" s="215"/>
      <c r="D96" s="216" t="s">
        <v>188</v>
      </c>
      <c r="E96" s="217"/>
      <c r="F96" s="218" t="n">
        <v>1131</v>
      </c>
      <c r="G96" s="218" t="n">
        <v>641</v>
      </c>
      <c r="H96" s="218" t="n">
        <v>490</v>
      </c>
      <c r="I96" s="218" t="n">
        <v>0</v>
      </c>
      <c r="J96" s="218" t="n">
        <v>0</v>
      </c>
      <c r="K96" s="218" t="n">
        <v>0</v>
      </c>
      <c r="L96" s="218" t="n">
        <v>1</v>
      </c>
      <c r="M96" s="218" t="n">
        <v>1</v>
      </c>
      <c r="N96" s="218" t="n">
        <v>0</v>
      </c>
      <c r="O96" s="218" t="n">
        <v>1130</v>
      </c>
      <c r="P96" s="218" t="n">
        <v>640</v>
      </c>
      <c r="Q96" s="218" t="n">
        <v>490</v>
      </c>
      <c r="R96" s="269" t="n">
        <v>153</v>
      </c>
      <c r="S96" s="269" t="n">
        <v>11</v>
      </c>
      <c r="T96" s="269" t="n">
        <v>142</v>
      </c>
      <c r="U96" s="270" t="n">
        <v>13.5</v>
      </c>
      <c r="V96" s="270" t="n">
        <v>1.7</v>
      </c>
      <c r="W96" s="270" t="n">
        <v>29</v>
      </c>
    </row>
    <row r="97" customFormat="false" ht="15.75" hidden="false" customHeight="true" outlineLevel="0" collapsed="false">
      <c r="B97" s="219" t="s">
        <v>189</v>
      </c>
      <c r="C97" s="215"/>
      <c r="D97" s="216" t="s">
        <v>190</v>
      </c>
      <c r="E97" s="217"/>
      <c r="F97" s="218" t="s">
        <v>158</v>
      </c>
      <c r="G97" s="218" t="s">
        <v>158</v>
      </c>
      <c r="H97" s="218" t="s">
        <v>158</v>
      </c>
      <c r="I97" s="218" t="s">
        <v>158</v>
      </c>
      <c r="J97" s="218" t="s">
        <v>158</v>
      </c>
      <c r="K97" s="218" t="s">
        <v>158</v>
      </c>
      <c r="L97" s="218" t="s">
        <v>158</v>
      </c>
      <c r="M97" s="218" t="s">
        <v>158</v>
      </c>
      <c r="N97" s="218" t="s">
        <v>158</v>
      </c>
      <c r="O97" s="218" t="s">
        <v>158</v>
      </c>
      <c r="P97" s="218" t="s">
        <v>158</v>
      </c>
      <c r="Q97" s="218" t="s">
        <v>158</v>
      </c>
      <c r="R97" s="269" t="s">
        <v>158</v>
      </c>
      <c r="S97" s="269" t="s">
        <v>158</v>
      </c>
      <c r="T97" s="269" t="s">
        <v>158</v>
      </c>
      <c r="U97" s="270" t="s">
        <v>158</v>
      </c>
      <c r="V97" s="270" t="s">
        <v>158</v>
      </c>
      <c r="W97" s="270" t="s">
        <v>158</v>
      </c>
    </row>
    <row r="98" customFormat="false" ht="15.75" hidden="false" customHeight="true" outlineLevel="0" collapsed="false">
      <c r="B98" s="220" t="s">
        <v>191</v>
      </c>
      <c r="C98" s="221"/>
      <c r="D98" s="222" t="s">
        <v>192</v>
      </c>
      <c r="E98" s="223"/>
      <c r="F98" s="218" t="s">
        <v>158</v>
      </c>
      <c r="G98" s="218" t="s">
        <v>158</v>
      </c>
      <c r="H98" s="218" t="s">
        <v>158</v>
      </c>
      <c r="I98" s="218" t="s">
        <v>158</v>
      </c>
      <c r="J98" s="218" t="s">
        <v>158</v>
      </c>
      <c r="K98" s="218" t="s">
        <v>158</v>
      </c>
      <c r="L98" s="218" t="s">
        <v>158</v>
      </c>
      <c r="M98" s="218" t="s">
        <v>158</v>
      </c>
      <c r="N98" s="218" t="s">
        <v>158</v>
      </c>
      <c r="O98" s="218" t="s">
        <v>158</v>
      </c>
      <c r="P98" s="218" t="s">
        <v>158</v>
      </c>
      <c r="Q98" s="218" t="s">
        <v>158</v>
      </c>
      <c r="R98" s="241" t="s">
        <v>158</v>
      </c>
      <c r="S98" s="241" t="s">
        <v>158</v>
      </c>
      <c r="T98" s="241" t="s">
        <v>158</v>
      </c>
      <c r="U98" s="258" t="s">
        <v>158</v>
      </c>
      <c r="V98" s="258" t="s">
        <v>158</v>
      </c>
      <c r="W98" s="258" t="s">
        <v>158</v>
      </c>
    </row>
    <row r="99" customFormat="false" ht="15.75" hidden="false" customHeight="true" outlineLevel="0" collapsed="false">
      <c r="B99" s="228" t="s">
        <v>193</v>
      </c>
      <c r="C99" s="229"/>
      <c r="D99" s="230" t="s">
        <v>194</v>
      </c>
      <c r="E99" s="231"/>
      <c r="F99" s="213" t="n">
        <v>9372</v>
      </c>
      <c r="G99" s="213" t="n">
        <v>5750</v>
      </c>
      <c r="H99" s="213" t="n">
        <v>3622</v>
      </c>
      <c r="I99" s="213" t="n">
        <v>67</v>
      </c>
      <c r="J99" s="213" t="n">
        <v>0</v>
      </c>
      <c r="K99" s="213" t="n">
        <v>67</v>
      </c>
      <c r="L99" s="213" t="n">
        <v>68</v>
      </c>
      <c r="M99" s="213" t="n">
        <v>46</v>
      </c>
      <c r="N99" s="213" t="n">
        <v>22</v>
      </c>
      <c r="O99" s="213" t="n">
        <v>9371</v>
      </c>
      <c r="P99" s="213" t="n">
        <v>5704</v>
      </c>
      <c r="Q99" s="213" t="n">
        <v>3667</v>
      </c>
      <c r="R99" s="213" t="n">
        <v>1818</v>
      </c>
      <c r="S99" s="213" t="n">
        <v>356</v>
      </c>
      <c r="T99" s="213" t="n">
        <v>1462</v>
      </c>
      <c r="U99" s="256" t="n">
        <v>19.4</v>
      </c>
      <c r="V99" s="256" t="n">
        <v>6.2</v>
      </c>
      <c r="W99" s="256" t="n">
        <v>39.9</v>
      </c>
    </row>
    <row r="100" customFormat="false" ht="15.75" hidden="false" customHeight="true" outlineLevel="0" collapsed="false">
      <c r="B100" s="232" t="s">
        <v>195</v>
      </c>
      <c r="C100" s="221"/>
      <c r="D100" s="222" t="s">
        <v>196</v>
      </c>
      <c r="E100" s="223"/>
      <c r="F100" s="218" t="n">
        <v>30553</v>
      </c>
      <c r="G100" s="218" t="n">
        <v>9709</v>
      </c>
      <c r="H100" s="218" t="n">
        <v>20844</v>
      </c>
      <c r="I100" s="218" t="n">
        <v>369</v>
      </c>
      <c r="J100" s="218" t="n">
        <v>107</v>
      </c>
      <c r="K100" s="218" t="n">
        <v>262</v>
      </c>
      <c r="L100" s="218" t="n">
        <v>1077</v>
      </c>
      <c r="M100" s="218" t="n">
        <v>443</v>
      </c>
      <c r="N100" s="218" t="n">
        <v>634</v>
      </c>
      <c r="O100" s="218" t="n">
        <v>29845</v>
      </c>
      <c r="P100" s="218" t="n">
        <v>9373</v>
      </c>
      <c r="Q100" s="218" t="n">
        <v>20472</v>
      </c>
      <c r="R100" s="241" t="n">
        <v>19976</v>
      </c>
      <c r="S100" s="241" t="n">
        <v>2915</v>
      </c>
      <c r="T100" s="241" t="n">
        <v>17061</v>
      </c>
      <c r="U100" s="258" t="n">
        <v>66.9</v>
      </c>
      <c r="V100" s="258" t="n">
        <v>31.1</v>
      </c>
      <c r="W100" s="258" t="n">
        <v>83.3</v>
      </c>
    </row>
    <row r="101" customFormat="false" ht="15.75" hidden="false" customHeight="true" outlineLevel="0" collapsed="false">
      <c r="B101" s="233" t="s">
        <v>197</v>
      </c>
      <c r="C101" s="234"/>
      <c r="D101" s="235" t="s">
        <v>198</v>
      </c>
      <c r="E101" s="236"/>
      <c r="F101" s="213" t="n">
        <v>2313</v>
      </c>
      <c r="G101" s="213" t="n">
        <v>1869</v>
      </c>
      <c r="H101" s="213" t="n">
        <v>444</v>
      </c>
      <c r="I101" s="213" t="n">
        <v>67</v>
      </c>
      <c r="J101" s="213" t="n">
        <v>49</v>
      </c>
      <c r="K101" s="213" t="n">
        <v>18</v>
      </c>
      <c r="L101" s="213" t="n">
        <v>18</v>
      </c>
      <c r="M101" s="213" t="n">
        <v>12</v>
      </c>
      <c r="N101" s="213" t="n">
        <v>6</v>
      </c>
      <c r="O101" s="213" t="n">
        <v>2362</v>
      </c>
      <c r="P101" s="213" t="n">
        <v>1906</v>
      </c>
      <c r="Q101" s="213" t="n">
        <v>456</v>
      </c>
      <c r="R101" s="264" t="n">
        <v>41</v>
      </c>
      <c r="S101" s="264" t="n">
        <v>13</v>
      </c>
      <c r="T101" s="264" t="n">
        <v>28</v>
      </c>
      <c r="U101" s="255" t="n">
        <v>1.7</v>
      </c>
      <c r="V101" s="255" t="n">
        <v>0.7</v>
      </c>
      <c r="W101" s="255" t="n">
        <v>6.1</v>
      </c>
    </row>
    <row r="102" customFormat="false" ht="15.75" hidden="false" customHeight="true" outlineLevel="0" collapsed="false">
      <c r="B102" s="237" t="s">
        <v>199</v>
      </c>
      <c r="C102" s="238"/>
      <c r="D102" s="239" t="s">
        <v>200</v>
      </c>
      <c r="E102" s="240"/>
      <c r="F102" s="218" t="s">
        <v>158</v>
      </c>
      <c r="G102" s="218" t="s">
        <v>158</v>
      </c>
      <c r="H102" s="218" t="s">
        <v>158</v>
      </c>
      <c r="I102" s="218" t="s">
        <v>158</v>
      </c>
      <c r="J102" s="218" t="s">
        <v>158</v>
      </c>
      <c r="K102" s="218" t="s">
        <v>158</v>
      </c>
      <c r="L102" s="218" t="s">
        <v>158</v>
      </c>
      <c r="M102" s="218" t="s">
        <v>158</v>
      </c>
      <c r="N102" s="218" t="s">
        <v>158</v>
      </c>
      <c r="O102" s="218" t="s">
        <v>158</v>
      </c>
      <c r="P102" s="218" t="s">
        <v>158</v>
      </c>
      <c r="Q102" s="218" t="s">
        <v>158</v>
      </c>
      <c r="R102" s="218" t="s">
        <v>158</v>
      </c>
      <c r="S102" s="218" t="s">
        <v>158</v>
      </c>
      <c r="T102" s="218" t="s">
        <v>158</v>
      </c>
      <c r="U102" s="257" t="s">
        <v>158</v>
      </c>
      <c r="V102" s="257" t="s">
        <v>158</v>
      </c>
      <c r="W102" s="257" t="s">
        <v>158</v>
      </c>
    </row>
    <row r="103" customFormat="false" ht="15.75" hidden="false" customHeight="true" outlineLevel="0" collapsed="false">
      <c r="B103" s="237" t="s">
        <v>201</v>
      </c>
      <c r="C103" s="238"/>
      <c r="D103" s="239" t="s">
        <v>202</v>
      </c>
      <c r="E103" s="240"/>
      <c r="F103" s="218" t="n">
        <v>6913</v>
      </c>
      <c r="G103" s="218" t="n">
        <v>3289</v>
      </c>
      <c r="H103" s="218" t="n">
        <v>3624</v>
      </c>
      <c r="I103" s="218" t="n">
        <v>125</v>
      </c>
      <c r="J103" s="218" t="n">
        <v>4</v>
      </c>
      <c r="K103" s="218" t="n">
        <v>121</v>
      </c>
      <c r="L103" s="218" t="n">
        <v>78</v>
      </c>
      <c r="M103" s="218" t="n">
        <v>64</v>
      </c>
      <c r="N103" s="218" t="n">
        <v>14</v>
      </c>
      <c r="O103" s="218" t="n">
        <v>6960</v>
      </c>
      <c r="P103" s="218" t="n">
        <v>3229</v>
      </c>
      <c r="Q103" s="218" t="n">
        <v>3731</v>
      </c>
      <c r="R103" s="218" t="n">
        <v>2999</v>
      </c>
      <c r="S103" s="218" t="n">
        <v>868</v>
      </c>
      <c r="T103" s="218" t="n">
        <v>2131</v>
      </c>
      <c r="U103" s="257" t="n">
        <v>43.1</v>
      </c>
      <c r="V103" s="257" t="n">
        <v>26.9</v>
      </c>
      <c r="W103" s="257" t="n">
        <v>57.1</v>
      </c>
    </row>
    <row r="104" customFormat="false" ht="15.75" hidden="false" customHeight="true" outlineLevel="0" collapsed="false">
      <c r="B104" s="237" t="s">
        <v>203</v>
      </c>
      <c r="C104" s="238"/>
      <c r="D104" s="239" t="s">
        <v>204</v>
      </c>
      <c r="E104" s="240"/>
      <c r="F104" s="218" t="s">
        <v>158</v>
      </c>
      <c r="G104" s="218" t="s">
        <v>158</v>
      </c>
      <c r="H104" s="218" t="s">
        <v>158</v>
      </c>
      <c r="I104" s="218" t="s">
        <v>158</v>
      </c>
      <c r="J104" s="218" t="s">
        <v>158</v>
      </c>
      <c r="K104" s="218" t="s">
        <v>158</v>
      </c>
      <c r="L104" s="218" t="s">
        <v>158</v>
      </c>
      <c r="M104" s="218" t="s">
        <v>158</v>
      </c>
      <c r="N104" s="218" t="s">
        <v>158</v>
      </c>
      <c r="O104" s="218" t="s">
        <v>158</v>
      </c>
      <c r="P104" s="218" t="s">
        <v>158</v>
      </c>
      <c r="Q104" s="218" t="s">
        <v>158</v>
      </c>
      <c r="R104" s="218" t="s">
        <v>158</v>
      </c>
      <c r="S104" s="218" t="s">
        <v>158</v>
      </c>
      <c r="T104" s="218" t="s">
        <v>158</v>
      </c>
      <c r="U104" s="257" t="s">
        <v>158</v>
      </c>
      <c r="V104" s="257" t="s">
        <v>158</v>
      </c>
      <c r="W104" s="257" t="s">
        <v>158</v>
      </c>
    </row>
    <row r="105" customFormat="false" ht="15.75" hidden="false" customHeight="true" outlineLevel="0" collapsed="false">
      <c r="B105" s="237" t="s">
        <v>205</v>
      </c>
      <c r="C105" s="238"/>
      <c r="D105" s="239" t="s">
        <v>206</v>
      </c>
      <c r="E105" s="240"/>
      <c r="F105" s="218" t="n">
        <v>22876</v>
      </c>
      <c r="G105" s="218" t="n">
        <v>10719</v>
      </c>
      <c r="H105" s="218" t="n">
        <v>12157</v>
      </c>
      <c r="I105" s="218" t="n">
        <v>660</v>
      </c>
      <c r="J105" s="218" t="n">
        <v>305</v>
      </c>
      <c r="K105" s="218" t="n">
        <v>355</v>
      </c>
      <c r="L105" s="218" t="n">
        <v>924</v>
      </c>
      <c r="M105" s="218" t="n">
        <v>445</v>
      </c>
      <c r="N105" s="218" t="n">
        <v>479</v>
      </c>
      <c r="O105" s="218" t="n">
        <v>22612</v>
      </c>
      <c r="P105" s="218" t="n">
        <v>10579</v>
      </c>
      <c r="Q105" s="218" t="n">
        <v>12033</v>
      </c>
      <c r="R105" s="218" t="n">
        <v>7093</v>
      </c>
      <c r="S105" s="218" t="n">
        <v>1112</v>
      </c>
      <c r="T105" s="218" t="n">
        <v>5981</v>
      </c>
      <c r="U105" s="257" t="n">
        <v>31.4</v>
      </c>
      <c r="V105" s="257" t="n">
        <v>10.5</v>
      </c>
      <c r="W105" s="257" t="n">
        <v>49.7</v>
      </c>
    </row>
    <row r="106" customFormat="false" ht="15.75" hidden="false" customHeight="true" outlineLevel="0" collapsed="false">
      <c r="B106" s="237" t="s">
        <v>207</v>
      </c>
      <c r="C106" s="238"/>
      <c r="D106" s="239" t="s">
        <v>208</v>
      </c>
      <c r="E106" s="240"/>
      <c r="F106" s="218" t="s">
        <v>158</v>
      </c>
      <c r="G106" s="218" t="s">
        <v>158</v>
      </c>
      <c r="H106" s="218" t="s">
        <v>158</v>
      </c>
      <c r="I106" s="218" t="s">
        <v>158</v>
      </c>
      <c r="J106" s="218" t="s">
        <v>158</v>
      </c>
      <c r="K106" s="218" t="s">
        <v>158</v>
      </c>
      <c r="L106" s="218" t="s">
        <v>158</v>
      </c>
      <c r="M106" s="218" t="s">
        <v>158</v>
      </c>
      <c r="N106" s="218" t="s">
        <v>158</v>
      </c>
      <c r="O106" s="218" t="s">
        <v>158</v>
      </c>
      <c r="P106" s="218" t="s">
        <v>158</v>
      </c>
      <c r="Q106" s="218" t="s">
        <v>158</v>
      </c>
      <c r="R106" s="218" t="s">
        <v>158</v>
      </c>
      <c r="S106" s="218" t="s">
        <v>158</v>
      </c>
      <c r="T106" s="218" t="s">
        <v>158</v>
      </c>
      <c r="U106" s="257" t="s">
        <v>158</v>
      </c>
      <c r="V106" s="257" t="s">
        <v>158</v>
      </c>
      <c r="W106" s="257" t="s">
        <v>158</v>
      </c>
    </row>
    <row r="107" customFormat="false" ht="15.75" hidden="false" customHeight="true" outlineLevel="0" collapsed="false">
      <c r="B107" s="220" t="s">
        <v>209</v>
      </c>
      <c r="C107" s="221"/>
      <c r="D107" s="222" t="s">
        <v>210</v>
      </c>
      <c r="E107" s="223"/>
      <c r="F107" s="241" t="s">
        <v>158</v>
      </c>
      <c r="G107" s="241" t="s">
        <v>158</v>
      </c>
      <c r="H107" s="241" t="s">
        <v>158</v>
      </c>
      <c r="I107" s="241" t="s">
        <v>158</v>
      </c>
      <c r="J107" s="241" t="s">
        <v>158</v>
      </c>
      <c r="K107" s="241" t="s">
        <v>158</v>
      </c>
      <c r="L107" s="241" t="s">
        <v>158</v>
      </c>
      <c r="M107" s="241" t="s">
        <v>158</v>
      </c>
      <c r="N107" s="241" t="s">
        <v>158</v>
      </c>
      <c r="O107" s="241" t="s">
        <v>158</v>
      </c>
      <c r="P107" s="241" t="s">
        <v>158</v>
      </c>
      <c r="Q107" s="241" t="s">
        <v>158</v>
      </c>
      <c r="R107" s="241" t="s">
        <v>158</v>
      </c>
      <c r="S107" s="241" t="s">
        <v>158</v>
      </c>
      <c r="T107" s="241" t="s">
        <v>158</v>
      </c>
      <c r="U107" s="258" t="s">
        <v>158</v>
      </c>
      <c r="V107" s="258" t="s">
        <v>158</v>
      </c>
      <c r="W107" s="258" t="s">
        <v>158</v>
      </c>
    </row>
    <row r="108" customFormat="false" ht="15.75" hidden="false" customHeight="true" outlineLevel="0" collapsed="false">
      <c r="B108" s="242"/>
      <c r="C108" s="234"/>
      <c r="D108" s="235"/>
      <c r="E108" s="234"/>
      <c r="F108" s="243"/>
      <c r="G108" s="243"/>
      <c r="H108" s="243"/>
      <c r="I108" s="243"/>
      <c r="J108" s="243"/>
      <c r="K108" s="243"/>
      <c r="L108" s="243"/>
      <c r="M108" s="243"/>
      <c r="N108" s="243"/>
      <c r="O108" s="243"/>
      <c r="P108" s="243"/>
      <c r="Q108" s="243"/>
      <c r="R108" s="243"/>
      <c r="S108" s="243"/>
      <c r="T108" s="243"/>
      <c r="U108" s="259"/>
      <c r="V108" s="259"/>
      <c r="W108" s="259"/>
    </row>
    <row r="109" customFormat="false" ht="15" hidden="false" customHeight="true" outlineLevel="0" collapsed="false">
      <c r="B109" s="194" t="s">
        <v>230</v>
      </c>
      <c r="C109" s="195"/>
      <c r="D109" s="196"/>
      <c r="E109" s="195"/>
      <c r="G109" s="195"/>
      <c r="H109" s="195"/>
      <c r="I109" s="195"/>
      <c r="J109" s="195"/>
      <c r="K109" s="195"/>
      <c r="L109" s="195"/>
      <c r="M109" s="195"/>
      <c r="N109" s="195"/>
      <c r="O109" s="197"/>
      <c r="P109" s="195"/>
      <c r="Q109" s="197"/>
      <c r="V109" s="261" t="s">
        <v>222</v>
      </c>
      <c r="W109" s="197"/>
    </row>
    <row r="110" s="250" customFormat="true" ht="15" hidden="false" customHeight="true" outlineLevel="0" collapsed="false">
      <c r="B110" s="200" t="s">
        <v>128</v>
      </c>
      <c r="C110" s="200"/>
      <c r="D110" s="200"/>
      <c r="E110" s="200"/>
      <c r="F110" s="262" t="s">
        <v>223</v>
      </c>
      <c r="G110" s="262"/>
      <c r="H110" s="262"/>
      <c r="I110" s="262" t="s">
        <v>224</v>
      </c>
      <c r="J110" s="262"/>
      <c r="K110" s="262"/>
      <c r="L110" s="262" t="s">
        <v>225</v>
      </c>
      <c r="M110" s="262"/>
      <c r="N110" s="262"/>
      <c r="O110" s="263" t="s">
        <v>226</v>
      </c>
      <c r="P110" s="263"/>
      <c r="Q110" s="263"/>
      <c r="R110" s="251" t="s">
        <v>227</v>
      </c>
      <c r="S110" s="251"/>
      <c r="T110" s="251"/>
      <c r="U110" s="251" t="s">
        <v>228</v>
      </c>
      <c r="V110" s="251"/>
      <c r="W110" s="251"/>
    </row>
    <row r="111" s="250" customFormat="true" ht="15" hidden="false" customHeight="true" outlineLevel="0" collapsed="false">
      <c r="B111" s="200"/>
      <c r="C111" s="200"/>
      <c r="D111" s="200"/>
      <c r="E111" s="200"/>
      <c r="F111" s="252" t="s">
        <v>129</v>
      </c>
      <c r="G111" s="253" t="s">
        <v>130</v>
      </c>
      <c r="H111" s="253" t="s">
        <v>131</v>
      </c>
      <c r="I111" s="254" t="s">
        <v>129</v>
      </c>
      <c r="J111" s="253" t="s">
        <v>130</v>
      </c>
      <c r="K111" s="253" t="s">
        <v>131</v>
      </c>
      <c r="L111" s="254" t="s">
        <v>129</v>
      </c>
      <c r="M111" s="253" t="s">
        <v>130</v>
      </c>
      <c r="N111" s="253" t="s">
        <v>131</v>
      </c>
      <c r="O111" s="253" t="s">
        <v>129</v>
      </c>
      <c r="P111" s="254" t="s">
        <v>130</v>
      </c>
      <c r="Q111" s="252" t="s">
        <v>131</v>
      </c>
      <c r="R111" s="254" t="s">
        <v>129</v>
      </c>
      <c r="S111" s="253" t="s">
        <v>130</v>
      </c>
      <c r="T111" s="253" t="s">
        <v>131</v>
      </c>
      <c r="U111" s="253" t="s">
        <v>129</v>
      </c>
      <c r="V111" s="254" t="s">
        <v>130</v>
      </c>
      <c r="W111" s="252" t="s">
        <v>131</v>
      </c>
    </row>
    <row r="112" s="250" customFormat="true" ht="15" hidden="false" customHeight="true" outlineLevel="0" collapsed="false">
      <c r="B112" s="204" t="s">
        <v>61</v>
      </c>
      <c r="C112" s="205"/>
      <c r="D112" s="206" t="s">
        <v>62</v>
      </c>
      <c r="E112" s="207"/>
      <c r="F112" s="264" t="n">
        <v>261777</v>
      </c>
      <c r="G112" s="264" t="n">
        <v>145091</v>
      </c>
      <c r="H112" s="264" t="n">
        <v>116686</v>
      </c>
      <c r="I112" s="264" t="n">
        <v>6521</v>
      </c>
      <c r="J112" s="264" t="n">
        <v>3604</v>
      </c>
      <c r="K112" s="264" t="n">
        <v>2917</v>
      </c>
      <c r="L112" s="264" t="n">
        <v>6963</v>
      </c>
      <c r="M112" s="264" t="n">
        <v>2457</v>
      </c>
      <c r="N112" s="264" t="n">
        <v>4506</v>
      </c>
      <c r="O112" s="264" t="n">
        <v>261335</v>
      </c>
      <c r="P112" s="264" t="n">
        <v>146238</v>
      </c>
      <c r="Q112" s="264" t="n">
        <v>115097</v>
      </c>
      <c r="R112" s="265" t="n">
        <v>63661</v>
      </c>
      <c r="S112" s="265" t="n">
        <v>17808</v>
      </c>
      <c r="T112" s="265" t="n">
        <v>45853</v>
      </c>
      <c r="U112" s="266" t="n">
        <v>24.4</v>
      </c>
      <c r="V112" s="266" t="n">
        <v>12.2</v>
      </c>
      <c r="W112" s="266" t="n">
        <v>39.8</v>
      </c>
    </row>
    <row r="113" customFormat="false" ht="15" hidden="false" customHeight="true" outlineLevel="0" collapsed="false">
      <c r="B113" s="209" t="s">
        <v>132</v>
      </c>
      <c r="C113" s="210"/>
      <c r="D113" s="211" t="s">
        <v>133</v>
      </c>
      <c r="E113" s="212"/>
      <c r="F113" s="213" t="s">
        <v>158</v>
      </c>
      <c r="G113" s="213" t="s">
        <v>158</v>
      </c>
      <c r="H113" s="213" t="s">
        <v>158</v>
      </c>
      <c r="I113" s="213" t="s">
        <v>158</v>
      </c>
      <c r="J113" s="213" t="s">
        <v>158</v>
      </c>
      <c r="K113" s="213" t="s">
        <v>158</v>
      </c>
      <c r="L113" s="213" t="s">
        <v>158</v>
      </c>
      <c r="M113" s="213" t="s">
        <v>158</v>
      </c>
      <c r="N113" s="213" t="s">
        <v>158</v>
      </c>
      <c r="O113" s="213" t="s">
        <v>158</v>
      </c>
      <c r="P113" s="213" t="s">
        <v>158</v>
      </c>
      <c r="Q113" s="213" t="s">
        <v>158</v>
      </c>
      <c r="R113" s="267" t="s">
        <v>158</v>
      </c>
      <c r="S113" s="267" t="s">
        <v>158</v>
      </c>
      <c r="T113" s="267" t="s">
        <v>158</v>
      </c>
      <c r="U113" s="268" t="s">
        <v>158</v>
      </c>
      <c r="V113" s="268" t="s">
        <v>158</v>
      </c>
      <c r="W113" s="268" t="s">
        <v>158</v>
      </c>
    </row>
    <row r="114" customFormat="false" ht="15" hidden="false" customHeight="true" outlineLevel="0" collapsed="false">
      <c r="B114" s="214" t="s">
        <v>63</v>
      </c>
      <c r="C114" s="215"/>
      <c r="D114" s="216" t="s">
        <v>64</v>
      </c>
      <c r="E114" s="217"/>
      <c r="F114" s="218" t="n">
        <v>37132</v>
      </c>
      <c r="G114" s="218" t="n">
        <v>30491</v>
      </c>
      <c r="H114" s="218" t="n">
        <v>6641</v>
      </c>
      <c r="I114" s="218" t="n">
        <v>285</v>
      </c>
      <c r="J114" s="218" t="n">
        <v>285</v>
      </c>
      <c r="K114" s="218" t="n">
        <v>0</v>
      </c>
      <c r="L114" s="218" t="n">
        <v>77</v>
      </c>
      <c r="M114" s="218" t="n">
        <v>77</v>
      </c>
      <c r="N114" s="218" t="n">
        <v>0</v>
      </c>
      <c r="O114" s="218" t="n">
        <v>37340</v>
      </c>
      <c r="P114" s="218" t="n">
        <v>30699</v>
      </c>
      <c r="Q114" s="218" t="n">
        <v>6641</v>
      </c>
      <c r="R114" s="269" t="n">
        <v>2779</v>
      </c>
      <c r="S114" s="269" t="n">
        <v>1761</v>
      </c>
      <c r="T114" s="269" t="n">
        <v>1018</v>
      </c>
      <c r="U114" s="270" t="n">
        <v>7.4</v>
      </c>
      <c r="V114" s="270" t="n">
        <v>5.7</v>
      </c>
      <c r="W114" s="270" t="n">
        <v>15.3</v>
      </c>
    </row>
    <row r="115" customFormat="false" ht="15" hidden="false" customHeight="true" outlineLevel="0" collapsed="false">
      <c r="B115" s="214" t="s">
        <v>65</v>
      </c>
      <c r="C115" s="215"/>
      <c r="D115" s="216" t="s">
        <v>66</v>
      </c>
      <c r="E115" s="217"/>
      <c r="F115" s="218" t="n">
        <v>39767</v>
      </c>
      <c r="G115" s="218" t="n">
        <v>20753</v>
      </c>
      <c r="H115" s="218" t="n">
        <v>19014</v>
      </c>
      <c r="I115" s="218" t="n">
        <v>264</v>
      </c>
      <c r="J115" s="218" t="n">
        <v>133</v>
      </c>
      <c r="K115" s="218" t="n">
        <v>131</v>
      </c>
      <c r="L115" s="218" t="n">
        <v>475</v>
      </c>
      <c r="M115" s="218" t="n">
        <v>167</v>
      </c>
      <c r="N115" s="218" t="n">
        <v>308</v>
      </c>
      <c r="O115" s="218" t="n">
        <v>39556</v>
      </c>
      <c r="P115" s="218" t="n">
        <v>20719</v>
      </c>
      <c r="Q115" s="218" t="n">
        <v>18837</v>
      </c>
      <c r="R115" s="269" t="n">
        <v>10471</v>
      </c>
      <c r="S115" s="269" t="n">
        <v>1309</v>
      </c>
      <c r="T115" s="269" t="n">
        <v>9162</v>
      </c>
      <c r="U115" s="270" t="n">
        <v>26.5</v>
      </c>
      <c r="V115" s="270" t="n">
        <v>6.3</v>
      </c>
      <c r="W115" s="270" t="n">
        <v>48.6</v>
      </c>
    </row>
    <row r="116" customFormat="false" ht="15" hidden="false" customHeight="true" outlineLevel="0" collapsed="false">
      <c r="B116" s="214" t="s">
        <v>135</v>
      </c>
      <c r="C116" s="215"/>
      <c r="D116" s="216" t="s">
        <v>136</v>
      </c>
      <c r="E116" s="217"/>
      <c r="F116" s="218" t="s">
        <v>134</v>
      </c>
      <c r="G116" s="218" t="s">
        <v>134</v>
      </c>
      <c r="H116" s="218" t="s">
        <v>134</v>
      </c>
      <c r="I116" s="218" t="s">
        <v>134</v>
      </c>
      <c r="J116" s="218" t="s">
        <v>134</v>
      </c>
      <c r="K116" s="218" t="s">
        <v>134</v>
      </c>
      <c r="L116" s="218" t="s">
        <v>134</v>
      </c>
      <c r="M116" s="218" t="s">
        <v>134</v>
      </c>
      <c r="N116" s="218" t="s">
        <v>134</v>
      </c>
      <c r="O116" s="218" t="s">
        <v>134</v>
      </c>
      <c r="P116" s="218" t="s">
        <v>134</v>
      </c>
      <c r="Q116" s="218" t="s">
        <v>134</v>
      </c>
      <c r="R116" s="269" t="s">
        <v>134</v>
      </c>
      <c r="S116" s="269" t="s">
        <v>134</v>
      </c>
      <c r="T116" s="269" t="s">
        <v>134</v>
      </c>
      <c r="U116" s="270" t="s">
        <v>134</v>
      </c>
      <c r="V116" s="270" t="s">
        <v>134</v>
      </c>
      <c r="W116" s="270" t="s">
        <v>134</v>
      </c>
    </row>
    <row r="117" customFormat="false" ht="15" hidden="false" customHeight="true" outlineLevel="0" collapsed="false">
      <c r="B117" s="214" t="s">
        <v>67</v>
      </c>
      <c r="C117" s="215"/>
      <c r="D117" s="216" t="s">
        <v>68</v>
      </c>
      <c r="E117" s="217"/>
      <c r="F117" s="218" t="n">
        <v>3193</v>
      </c>
      <c r="G117" s="218" t="n">
        <v>1851</v>
      </c>
      <c r="H117" s="218" t="n">
        <v>1342</v>
      </c>
      <c r="I117" s="218" t="n">
        <v>0</v>
      </c>
      <c r="J117" s="218" t="n">
        <v>0</v>
      </c>
      <c r="K117" s="218" t="n">
        <v>0</v>
      </c>
      <c r="L117" s="218" t="n">
        <v>0</v>
      </c>
      <c r="M117" s="218" t="n">
        <v>0</v>
      </c>
      <c r="N117" s="218" t="n">
        <v>0</v>
      </c>
      <c r="O117" s="218" t="n">
        <v>3193</v>
      </c>
      <c r="P117" s="218" t="n">
        <v>1851</v>
      </c>
      <c r="Q117" s="218" t="n">
        <v>1342</v>
      </c>
      <c r="R117" s="269" t="n">
        <v>202</v>
      </c>
      <c r="S117" s="269" t="n">
        <v>0</v>
      </c>
      <c r="T117" s="269" t="n">
        <v>202</v>
      </c>
      <c r="U117" s="270" t="n">
        <v>6.3</v>
      </c>
      <c r="V117" s="270" t="n">
        <v>0</v>
      </c>
      <c r="W117" s="270" t="n">
        <v>15.1</v>
      </c>
    </row>
    <row r="118" customFormat="false" ht="15" hidden="false" customHeight="true" outlineLevel="0" collapsed="false">
      <c r="B118" s="214" t="s">
        <v>69</v>
      </c>
      <c r="C118" s="215"/>
      <c r="D118" s="216" t="s">
        <v>70</v>
      </c>
      <c r="E118" s="217"/>
      <c r="F118" s="218" t="n">
        <v>12152</v>
      </c>
      <c r="G118" s="218" t="n">
        <v>11100</v>
      </c>
      <c r="H118" s="218" t="n">
        <v>1052</v>
      </c>
      <c r="I118" s="218" t="n">
        <v>72</v>
      </c>
      <c r="J118" s="218" t="n">
        <v>63</v>
      </c>
      <c r="K118" s="218" t="n">
        <v>9</v>
      </c>
      <c r="L118" s="218" t="n">
        <v>105</v>
      </c>
      <c r="M118" s="218" t="n">
        <v>96</v>
      </c>
      <c r="N118" s="218" t="n">
        <v>9</v>
      </c>
      <c r="O118" s="218" t="n">
        <v>12119</v>
      </c>
      <c r="P118" s="218" t="n">
        <v>11067</v>
      </c>
      <c r="Q118" s="218" t="n">
        <v>1052</v>
      </c>
      <c r="R118" s="269" t="n">
        <v>1576</v>
      </c>
      <c r="S118" s="269" t="n">
        <v>972</v>
      </c>
      <c r="T118" s="269" t="n">
        <v>604</v>
      </c>
      <c r="U118" s="270" t="n">
        <v>13</v>
      </c>
      <c r="V118" s="270" t="n">
        <v>8.8</v>
      </c>
      <c r="W118" s="270" t="n">
        <v>57.4</v>
      </c>
    </row>
    <row r="119" customFormat="false" ht="15" hidden="false" customHeight="true" outlineLevel="0" collapsed="false">
      <c r="B119" s="214" t="s">
        <v>71</v>
      </c>
      <c r="C119" s="215"/>
      <c r="D119" s="216" t="s">
        <v>72</v>
      </c>
      <c r="E119" s="217"/>
      <c r="F119" s="218" t="n">
        <v>62495</v>
      </c>
      <c r="G119" s="218" t="n">
        <v>36519</v>
      </c>
      <c r="H119" s="218" t="n">
        <v>25976</v>
      </c>
      <c r="I119" s="218" t="n">
        <v>554</v>
      </c>
      <c r="J119" s="218" t="n">
        <v>288</v>
      </c>
      <c r="K119" s="218" t="n">
        <v>266</v>
      </c>
      <c r="L119" s="218" t="n">
        <v>1762</v>
      </c>
      <c r="M119" s="218" t="n">
        <v>463</v>
      </c>
      <c r="N119" s="218" t="n">
        <v>1299</v>
      </c>
      <c r="O119" s="218" t="n">
        <v>61287</v>
      </c>
      <c r="P119" s="218" t="n">
        <v>36344</v>
      </c>
      <c r="Q119" s="218" t="n">
        <v>24943</v>
      </c>
      <c r="R119" s="269" t="n">
        <v>17552</v>
      </c>
      <c r="S119" s="269" t="n">
        <v>4583</v>
      </c>
      <c r="T119" s="269" t="n">
        <v>12969</v>
      </c>
      <c r="U119" s="270" t="n">
        <v>28.6</v>
      </c>
      <c r="V119" s="270" t="n">
        <v>12.6</v>
      </c>
      <c r="W119" s="270" t="n">
        <v>52</v>
      </c>
    </row>
    <row r="120" customFormat="false" ht="15" hidden="false" customHeight="true" outlineLevel="0" collapsed="false">
      <c r="B120" s="214" t="s">
        <v>73</v>
      </c>
      <c r="C120" s="215"/>
      <c r="D120" s="216" t="s">
        <v>74</v>
      </c>
      <c r="E120" s="217"/>
      <c r="F120" s="218" t="s">
        <v>134</v>
      </c>
      <c r="G120" s="218" t="s">
        <v>134</v>
      </c>
      <c r="H120" s="218" t="s">
        <v>134</v>
      </c>
      <c r="I120" s="218" t="s">
        <v>134</v>
      </c>
      <c r="J120" s="218" t="s">
        <v>134</v>
      </c>
      <c r="K120" s="218" t="s">
        <v>134</v>
      </c>
      <c r="L120" s="218" t="s">
        <v>134</v>
      </c>
      <c r="M120" s="218" t="s">
        <v>134</v>
      </c>
      <c r="N120" s="218" t="s">
        <v>134</v>
      </c>
      <c r="O120" s="218" t="s">
        <v>134</v>
      </c>
      <c r="P120" s="218" t="s">
        <v>134</v>
      </c>
      <c r="Q120" s="218" t="s">
        <v>134</v>
      </c>
      <c r="R120" s="269" t="s">
        <v>134</v>
      </c>
      <c r="S120" s="269" t="s">
        <v>134</v>
      </c>
      <c r="T120" s="269" t="s">
        <v>134</v>
      </c>
      <c r="U120" s="270" t="s">
        <v>134</v>
      </c>
      <c r="V120" s="270" t="s">
        <v>134</v>
      </c>
      <c r="W120" s="270" t="s">
        <v>134</v>
      </c>
    </row>
    <row r="121" customFormat="false" ht="15" hidden="false" customHeight="true" outlineLevel="0" collapsed="false">
      <c r="B121" s="214" t="s">
        <v>137</v>
      </c>
      <c r="C121" s="215"/>
      <c r="D121" s="216" t="s">
        <v>138</v>
      </c>
      <c r="E121" s="217"/>
      <c r="F121" s="218" t="s">
        <v>134</v>
      </c>
      <c r="G121" s="218" t="s">
        <v>134</v>
      </c>
      <c r="H121" s="218" t="s">
        <v>134</v>
      </c>
      <c r="I121" s="218" t="s">
        <v>134</v>
      </c>
      <c r="J121" s="218" t="s">
        <v>134</v>
      </c>
      <c r="K121" s="218" t="s">
        <v>134</v>
      </c>
      <c r="L121" s="218" t="s">
        <v>134</v>
      </c>
      <c r="M121" s="218" t="s">
        <v>134</v>
      </c>
      <c r="N121" s="218" t="s">
        <v>134</v>
      </c>
      <c r="O121" s="218" t="s">
        <v>134</v>
      </c>
      <c r="P121" s="218" t="s">
        <v>134</v>
      </c>
      <c r="Q121" s="218" t="s">
        <v>134</v>
      </c>
      <c r="R121" s="269" t="s">
        <v>134</v>
      </c>
      <c r="S121" s="269" t="s">
        <v>134</v>
      </c>
      <c r="T121" s="269" t="s">
        <v>134</v>
      </c>
      <c r="U121" s="270" t="s">
        <v>134</v>
      </c>
      <c r="V121" s="270" t="s">
        <v>134</v>
      </c>
      <c r="W121" s="270" t="s">
        <v>134</v>
      </c>
    </row>
    <row r="122" customFormat="false" ht="15" hidden="false" customHeight="true" outlineLevel="0" collapsed="false">
      <c r="B122" s="214" t="s">
        <v>75</v>
      </c>
      <c r="C122" s="215"/>
      <c r="D122" s="216" t="s">
        <v>76</v>
      </c>
      <c r="E122" s="217"/>
      <c r="F122" s="218" t="n">
        <v>17078</v>
      </c>
      <c r="G122" s="218" t="n">
        <v>5037</v>
      </c>
      <c r="H122" s="218" t="n">
        <v>12041</v>
      </c>
      <c r="I122" s="218" t="n">
        <v>950</v>
      </c>
      <c r="J122" s="218" t="n">
        <v>599</v>
      </c>
      <c r="K122" s="218" t="n">
        <v>351</v>
      </c>
      <c r="L122" s="218" t="n">
        <v>1490</v>
      </c>
      <c r="M122" s="218" t="n">
        <v>63</v>
      </c>
      <c r="N122" s="218" t="n">
        <v>1427</v>
      </c>
      <c r="O122" s="218" t="n">
        <v>16538</v>
      </c>
      <c r="P122" s="218" t="n">
        <v>5573</v>
      </c>
      <c r="Q122" s="218" t="n">
        <v>10965</v>
      </c>
      <c r="R122" s="269" t="n">
        <v>10313</v>
      </c>
      <c r="S122" s="269" t="n">
        <v>3975</v>
      </c>
      <c r="T122" s="269" t="n">
        <v>6338</v>
      </c>
      <c r="U122" s="270" t="n">
        <v>62.4</v>
      </c>
      <c r="V122" s="270" t="n">
        <v>71.3</v>
      </c>
      <c r="W122" s="270" t="n">
        <v>57.8</v>
      </c>
    </row>
    <row r="123" customFormat="false" ht="15" hidden="false" customHeight="true" outlineLevel="0" collapsed="false">
      <c r="B123" s="219" t="s">
        <v>77</v>
      </c>
      <c r="C123" s="215"/>
      <c r="D123" s="216" t="s">
        <v>78</v>
      </c>
      <c r="E123" s="217"/>
      <c r="F123" s="218" t="n">
        <v>18534</v>
      </c>
      <c r="G123" s="218" t="n">
        <v>2521</v>
      </c>
      <c r="H123" s="218" t="n">
        <v>16013</v>
      </c>
      <c r="I123" s="218" t="n">
        <v>0</v>
      </c>
      <c r="J123" s="218" t="n">
        <v>0</v>
      </c>
      <c r="K123" s="218" t="n">
        <v>0</v>
      </c>
      <c r="L123" s="218" t="n">
        <v>26</v>
      </c>
      <c r="M123" s="218" t="n">
        <v>0</v>
      </c>
      <c r="N123" s="218" t="n">
        <v>26</v>
      </c>
      <c r="O123" s="218" t="n">
        <v>18508</v>
      </c>
      <c r="P123" s="218" t="n">
        <v>2521</v>
      </c>
      <c r="Q123" s="218" t="n">
        <v>15987</v>
      </c>
      <c r="R123" s="269" t="n">
        <v>3452</v>
      </c>
      <c r="S123" s="269" t="n">
        <v>896</v>
      </c>
      <c r="T123" s="269" t="n">
        <v>2556</v>
      </c>
      <c r="U123" s="270" t="n">
        <v>18.7</v>
      </c>
      <c r="V123" s="270" t="n">
        <v>35.5</v>
      </c>
      <c r="W123" s="270" t="n">
        <v>16</v>
      </c>
    </row>
    <row r="124" customFormat="false" ht="15" hidden="false" customHeight="true" outlineLevel="0" collapsed="false">
      <c r="B124" s="219" t="s">
        <v>79</v>
      </c>
      <c r="C124" s="215"/>
      <c r="D124" s="216" t="s">
        <v>80</v>
      </c>
      <c r="E124" s="217"/>
      <c r="F124" s="218" t="n">
        <v>19766</v>
      </c>
      <c r="G124" s="218" t="n">
        <v>5879</v>
      </c>
      <c r="H124" s="218" t="n">
        <v>13887</v>
      </c>
      <c r="I124" s="218" t="n">
        <v>204</v>
      </c>
      <c r="J124" s="218" t="n">
        <v>0</v>
      </c>
      <c r="K124" s="218" t="n">
        <v>204</v>
      </c>
      <c r="L124" s="218" t="n">
        <v>396</v>
      </c>
      <c r="M124" s="218" t="n">
        <v>200</v>
      </c>
      <c r="N124" s="218" t="n">
        <v>196</v>
      </c>
      <c r="O124" s="218" t="n">
        <v>19574</v>
      </c>
      <c r="P124" s="218" t="n">
        <v>5679</v>
      </c>
      <c r="Q124" s="218" t="n">
        <v>13895</v>
      </c>
      <c r="R124" s="269" t="n">
        <v>7792</v>
      </c>
      <c r="S124" s="269" t="n">
        <v>2301</v>
      </c>
      <c r="T124" s="269" t="n">
        <v>5491</v>
      </c>
      <c r="U124" s="270" t="n">
        <v>39.8</v>
      </c>
      <c r="V124" s="270" t="n">
        <v>40.5</v>
      </c>
      <c r="W124" s="270" t="n">
        <v>39.5</v>
      </c>
    </row>
    <row r="125" customFormat="false" ht="15" hidden="false" customHeight="true" outlineLevel="0" collapsed="false">
      <c r="B125" s="219" t="s">
        <v>81</v>
      </c>
      <c r="C125" s="215"/>
      <c r="D125" s="216" t="s">
        <v>82</v>
      </c>
      <c r="E125" s="217"/>
      <c r="F125" s="218" t="n">
        <v>5376</v>
      </c>
      <c r="G125" s="218" t="n">
        <v>3122</v>
      </c>
      <c r="H125" s="218" t="n">
        <v>2254</v>
      </c>
      <c r="I125" s="218" t="n">
        <v>108</v>
      </c>
      <c r="J125" s="218" t="n">
        <v>66</v>
      </c>
      <c r="K125" s="218" t="n">
        <v>42</v>
      </c>
      <c r="L125" s="218" t="n">
        <v>401</v>
      </c>
      <c r="M125" s="218" t="n">
        <v>302</v>
      </c>
      <c r="N125" s="218" t="n">
        <v>99</v>
      </c>
      <c r="O125" s="218" t="n">
        <v>5083</v>
      </c>
      <c r="P125" s="218" t="n">
        <v>2886</v>
      </c>
      <c r="Q125" s="218" t="n">
        <v>2197</v>
      </c>
      <c r="R125" s="269" t="n">
        <v>144</v>
      </c>
      <c r="S125" s="269" t="n">
        <v>0</v>
      </c>
      <c r="T125" s="269" t="n">
        <v>144</v>
      </c>
      <c r="U125" s="270" t="n">
        <v>2.8</v>
      </c>
      <c r="V125" s="270" t="n">
        <v>0</v>
      </c>
      <c r="W125" s="270" t="n">
        <v>6.6</v>
      </c>
    </row>
    <row r="126" customFormat="false" ht="15" hidden="false" customHeight="true" outlineLevel="0" collapsed="false">
      <c r="B126" s="220" t="s">
        <v>83</v>
      </c>
      <c r="C126" s="221"/>
      <c r="D126" s="222" t="s">
        <v>139</v>
      </c>
      <c r="E126" s="223"/>
      <c r="F126" s="244" t="n">
        <v>32736</v>
      </c>
      <c r="G126" s="241" t="n">
        <v>20215</v>
      </c>
      <c r="H126" s="241" t="n">
        <v>12521</v>
      </c>
      <c r="I126" s="241" t="n">
        <v>1172</v>
      </c>
      <c r="J126" s="241" t="n">
        <v>608</v>
      </c>
      <c r="K126" s="241" t="n">
        <v>564</v>
      </c>
      <c r="L126" s="241" t="n">
        <v>227</v>
      </c>
      <c r="M126" s="241" t="n">
        <v>87</v>
      </c>
      <c r="N126" s="241" t="n">
        <v>140</v>
      </c>
      <c r="O126" s="241" t="n">
        <v>33681</v>
      </c>
      <c r="P126" s="241" t="n">
        <v>20736</v>
      </c>
      <c r="Q126" s="241" t="n">
        <v>12945</v>
      </c>
      <c r="R126" s="241" t="n">
        <v>6098</v>
      </c>
      <c r="S126" s="241" t="n">
        <v>1779</v>
      </c>
      <c r="T126" s="241" t="n">
        <v>4319</v>
      </c>
      <c r="U126" s="258" t="n">
        <v>18.1</v>
      </c>
      <c r="V126" s="258" t="n">
        <v>8.6</v>
      </c>
      <c r="W126" s="258" t="n">
        <v>33.4</v>
      </c>
    </row>
    <row r="127" customFormat="false" ht="15" hidden="false" customHeight="true" outlineLevel="0" collapsed="false"/>
    <row r="128" customFormat="false" ht="15" hidden="false" customHeight="true" outlineLevel="0" collapsed="false">
      <c r="B128" s="194" t="s">
        <v>231</v>
      </c>
      <c r="C128" s="195"/>
      <c r="D128" s="196"/>
      <c r="E128" s="195"/>
      <c r="G128" s="195"/>
      <c r="H128" s="195"/>
      <c r="I128" s="195"/>
      <c r="J128" s="195"/>
      <c r="K128" s="195"/>
      <c r="L128" s="195"/>
      <c r="M128" s="195"/>
      <c r="N128" s="195"/>
      <c r="O128" s="197"/>
      <c r="P128" s="195"/>
      <c r="Q128" s="197"/>
      <c r="V128" s="261" t="s">
        <v>222</v>
      </c>
      <c r="W128" s="197"/>
    </row>
    <row r="129" s="250" customFormat="true" ht="15" hidden="false" customHeight="true" outlineLevel="0" collapsed="false">
      <c r="B129" s="200" t="s">
        <v>128</v>
      </c>
      <c r="C129" s="200"/>
      <c r="D129" s="200"/>
      <c r="E129" s="200"/>
      <c r="F129" s="262" t="s">
        <v>223</v>
      </c>
      <c r="G129" s="262"/>
      <c r="H129" s="262"/>
      <c r="I129" s="262" t="s">
        <v>224</v>
      </c>
      <c r="J129" s="262"/>
      <c r="K129" s="262"/>
      <c r="L129" s="262" t="s">
        <v>225</v>
      </c>
      <c r="M129" s="262"/>
      <c r="N129" s="262"/>
      <c r="O129" s="263" t="s">
        <v>226</v>
      </c>
      <c r="P129" s="263"/>
      <c r="Q129" s="263"/>
      <c r="R129" s="251" t="s">
        <v>227</v>
      </c>
      <c r="S129" s="251"/>
      <c r="T129" s="251"/>
      <c r="U129" s="251" t="s">
        <v>228</v>
      </c>
      <c r="V129" s="251"/>
      <c r="W129" s="251"/>
    </row>
    <row r="130" s="250" customFormat="true" ht="15" hidden="false" customHeight="true" outlineLevel="0" collapsed="false">
      <c r="B130" s="200"/>
      <c r="C130" s="200"/>
      <c r="D130" s="200"/>
      <c r="E130" s="200"/>
      <c r="F130" s="252" t="s">
        <v>129</v>
      </c>
      <c r="G130" s="253" t="s">
        <v>130</v>
      </c>
      <c r="H130" s="253" t="s">
        <v>131</v>
      </c>
      <c r="I130" s="254" t="s">
        <v>129</v>
      </c>
      <c r="J130" s="253" t="s">
        <v>130</v>
      </c>
      <c r="K130" s="253" t="s">
        <v>131</v>
      </c>
      <c r="L130" s="254" t="s">
        <v>129</v>
      </c>
      <c r="M130" s="253" t="s">
        <v>130</v>
      </c>
      <c r="N130" s="253" t="s">
        <v>131</v>
      </c>
      <c r="O130" s="253" t="s">
        <v>129</v>
      </c>
      <c r="P130" s="254" t="s">
        <v>130</v>
      </c>
      <c r="Q130" s="252" t="s">
        <v>131</v>
      </c>
      <c r="R130" s="254" t="s">
        <v>129</v>
      </c>
      <c r="S130" s="253" t="s">
        <v>130</v>
      </c>
      <c r="T130" s="253" t="s">
        <v>131</v>
      </c>
      <c r="U130" s="253" t="s">
        <v>129</v>
      </c>
      <c r="V130" s="254" t="s">
        <v>130</v>
      </c>
      <c r="W130" s="252" t="s">
        <v>131</v>
      </c>
    </row>
    <row r="131" s="250" customFormat="true" ht="15" hidden="false" customHeight="true" outlineLevel="0" collapsed="false">
      <c r="B131" s="204" t="s">
        <v>61</v>
      </c>
      <c r="C131" s="205"/>
      <c r="D131" s="206" t="s">
        <v>62</v>
      </c>
      <c r="E131" s="207"/>
      <c r="F131" s="264" t="n">
        <v>183395</v>
      </c>
      <c r="G131" s="264" t="n">
        <v>109193</v>
      </c>
      <c r="H131" s="264" t="n">
        <v>74202</v>
      </c>
      <c r="I131" s="264" t="n">
        <v>3014</v>
      </c>
      <c r="J131" s="264" t="n">
        <v>1751</v>
      </c>
      <c r="K131" s="264" t="n">
        <v>1263</v>
      </c>
      <c r="L131" s="264" t="n">
        <v>5013</v>
      </c>
      <c r="M131" s="264" t="n">
        <v>2960</v>
      </c>
      <c r="N131" s="264" t="n">
        <v>2053</v>
      </c>
      <c r="O131" s="264" t="n">
        <v>181396</v>
      </c>
      <c r="P131" s="264" t="n">
        <v>107984</v>
      </c>
      <c r="Q131" s="264" t="n">
        <v>73412</v>
      </c>
      <c r="R131" s="265" t="n">
        <v>34384</v>
      </c>
      <c r="S131" s="265" t="n">
        <v>7622</v>
      </c>
      <c r="T131" s="265" t="n">
        <v>26762</v>
      </c>
      <c r="U131" s="266" t="n">
        <v>19</v>
      </c>
      <c r="V131" s="266" t="n">
        <v>7.1</v>
      </c>
      <c r="W131" s="266" t="n">
        <v>36.5</v>
      </c>
    </row>
    <row r="132" customFormat="false" ht="15" hidden="false" customHeight="true" outlineLevel="0" collapsed="false">
      <c r="B132" s="209" t="s">
        <v>132</v>
      </c>
      <c r="C132" s="210"/>
      <c r="D132" s="211" t="s">
        <v>133</v>
      </c>
      <c r="E132" s="212"/>
      <c r="F132" s="213" t="s">
        <v>134</v>
      </c>
      <c r="G132" s="213" t="s">
        <v>134</v>
      </c>
      <c r="H132" s="213" t="s">
        <v>134</v>
      </c>
      <c r="I132" s="213" t="s">
        <v>134</v>
      </c>
      <c r="J132" s="213" t="s">
        <v>134</v>
      </c>
      <c r="K132" s="213" t="s">
        <v>134</v>
      </c>
      <c r="L132" s="213" t="s">
        <v>134</v>
      </c>
      <c r="M132" s="213" t="s">
        <v>134</v>
      </c>
      <c r="N132" s="213" t="s">
        <v>134</v>
      </c>
      <c r="O132" s="213" t="s">
        <v>134</v>
      </c>
      <c r="P132" s="213" t="s">
        <v>134</v>
      </c>
      <c r="Q132" s="213" t="s">
        <v>134</v>
      </c>
      <c r="R132" s="267" t="s">
        <v>134</v>
      </c>
      <c r="S132" s="267" t="s">
        <v>134</v>
      </c>
      <c r="T132" s="267" t="s">
        <v>134</v>
      </c>
      <c r="U132" s="268" t="s">
        <v>134</v>
      </c>
      <c r="V132" s="268" t="s">
        <v>134</v>
      </c>
      <c r="W132" s="268" t="s">
        <v>134</v>
      </c>
    </row>
    <row r="133" customFormat="false" ht="15" hidden="false" customHeight="true" outlineLevel="0" collapsed="false">
      <c r="B133" s="214" t="s">
        <v>63</v>
      </c>
      <c r="C133" s="215"/>
      <c r="D133" s="216" t="s">
        <v>64</v>
      </c>
      <c r="E133" s="217"/>
      <c r="F133" s="218" t="n">
        <v>21607</v>
      </c>
      <c r="G133" s="218" t="n">
        <v>18793</v>
      </c>
      <c r="H133" s="218" t="n">
        <v>2814</v>
      </c>
      <c r="I133" s="218" t="n">
        <v>91</v>
      </c>
      <c r="J133" s="218" t="n">
        <v>91</v>
      </c>
      <c r="K133" s="218" t="n">
        <v>0</v>
      </c>
      <c r="L133" s="218" t="n">
        <v>182</v>
      </c>
      <c r="M133" s="218" t="n">
        <v>182</v>
      </c>
      <c r="N133" s="218" t="n">
        <v>0</v>
      </c>
      <c r="O133" s="218" t="n">
        <v>21516</v>
      </c>
      <c r="P133" s="218" t="n">
        <v>18702</v>
      </c>
      <c r="Q133" s="218" t="n">
        <v>2814</v>
      </c>
      <c r="R133" s="269" t="n">
        <v>454</v>
      </c>
      <c r="S133" s="269" t="n">
        <v>91</v>
      </c>
      <c r="T133" s="269" t="n">
        <v>363</v>
      </c>
      <c r="U133" s="270" t="n">
        <v>2.1</v>
      </c>
      <c r="V133" s="270" t="n">
        <v>0.5</v>
      </c>
      <c r="W133" s="270" t="n">
        <v>12.9</v>
      </c>
    </row>
    <row r="134" customFormat="false" ht="15" hidden="false" customHeight="true" outlineLevel="0" collapsed="false">
      <c r="B134" s="214" t="s">
        <v>65</v>
      </c>
      <c r="C134" s="215"/>
      <c r="D134" s="216" t="s">
        <v>66</v>
      </c>
      <c r="E134" s="217"/>
      <c r="F134" s="218" t="n">
        <v>54197</v>
      </c>
      <c r="G134" s="218" t="n">
        <v>31888</v>
      </c>
      <c r="H134" s="218" t="n">
        <v>22309</v>
      </c>
      <c r="I134" s="218" t="n">
        <v>507</v>
      </c>
      <c r="J134" s="218" t="n">
        <v>384</v>
      </c>
      <c r="K134" s="218" t="n">
        <v>123</v>
      </c>
      <c r="L134" s="218" t="n">
        <v>494</v>
      </c>
      <c r="M134" s="218" t="n">
        <v>275</v>
      </c>
      <c r="N134" s="218" t="n">
        <v>219</v>
      </c>
      <c r="O134" s="218" t="n">
        <v>54210</v>
      </c>
      <c r="P134" s="218" t="n">
        <v>31997</v>
      </c>
      <c r="Q134" s="218" t="n">
        <v>22213</v>
      </c>
      <c r="R134" s="269" t="n">
        <v>4788</v>
      </c>
      <c r="S134" s="269" t="n">
        <v>740</v>
      </c>
      <c r="T134" s="269" t="n">
        <v>4048</v>
      </c>
      <c r="U134" s="270" t="n">
        <v>8.8</v>
      </c>
      <c r="V134" s="270" t="n">
        <v>2.3</v>
      </c>
      <c r="W134" s="270" t="n">
        <v>18.2</v>
      </c>
    </row>
    <row r="135" customFormat="false" ht="15" hidden="false" customHeight="true" outlineLevel="0" collapsed="false">
      <c r="B135" s="214" t="s">
        <v>135</v>
      </c>
      <c r="C135" s="215"/>
      <c r="D135" s="216" t="s">
        <v>136</v>
      </c>
      <c r="E135" s="217"/>
      <c r="F135" s="218" t="s">
        <v>134</v>
      </c>
      <c r="G135" s="218" t="s">
        <v>134</v>
      </c>
      <c r="H135" s="218" t="s">
        <v>134</v>
      </c>
      <c r="I135" s="218" t="s">
        <v>134</v>
      </c>
      <c r="J135" s="218" t="s">
        <v>134</v>
      </c>
      <c r="K135" s="218" t="s">
        <v>134</v>
      </c>
      <c r="L135" s="218" t="s">
        <v>134</v>
      </c>
      <c r="M135" s="218" t="s">
        <v>134</v>
      </c>
      <c r="N135" s="218" t="s">
        <v>134</v>
      </c>
      <c r="O135" s="218" t="s">
        <v>134</v>
      </c>
      <c r="P135" s="218" t="s">
        <v>134</v>
      </c>
      <c r="Q135" s="218" t="s">
        <v>134</v>
      </c>
      <c r="R135" s="269" t="s">
        <v>134</v>
      </c>
      <c r="S135" s="269" t="s">
        <v>134</v>
      </c>
      <c r="T135" s="269" t="s">
        <v>134</v>
      </c>
      <c r="U135" s="270" t="s">
        <v>134</v>
      </c>
      <c r="V135" s="270" t="s">
        <v>134</v>
      </c>
      <c r="W135" s="270" t="s">
        <v>134</v>
      </c>
    </row>
    <row r="136" customFormat="false" ht="15" hidden="false" customHeight="true" outlineLevel="0" collapsed="false">
      <c r="B136" s="214" t="s">
        <v>67</v>
      </c>
      <c r="C136" s="215"/>
      <c r="D136" s="216" t="s">
        <v>68</v>
      </c>
      <c r="E136" s="217"/>
      <c r="F136" s="218" t="n">
        <v>1482</v>
      </c>
      <c r="G136" s="218" t="n">
        <v>1011</v>
      </c>
      <c r="H136" s="218" t="n">
        <v>471</v>
      </c>
      <c r="I136" s="218" t="n">
        <v>0</v>
      </c>
      <c r="J136" s="218" t="n">
        <v>0</v>
      </c>
      <c r="K136" s="218" t="n">
        <v>0</v>
      </c>
      <c r="L136" s="218" t="n">
        <v>20</v>
      </c>
      <c r="M136" s="218" t="n">
        <v>8</v>
      </c>
      <c r="N136" s="218" t="n">
        <v>12</v>
      </c>
      <c r="O136" s="218" t="n">
        <v>1462</v>
      </c>
      <c r="P136" s="218" t="n">
        <v>1003</v>
      </c>
      <c r="Q136" s="218" t="n">
        <v>459</v>
      </c>
      <c r="R136" s="269" t="n">
        <v>76</v>
      </c>
      <c r="S136" s="269" t="n">
        <v>8</v>
      </c>
      <c r="T136" s="269" t="n">
        <v>68</v>
      </c>
      <c r="U136" s="270" t="n">
        <v>5.2</v>
      </c>
      <c r="V136" s="270" t="n">
        <v>0.8</v>
      </c>
      <c r="W136" s="270" t="n">
        <v>14.8</v>
      </c>
    </row>
    <row r="137" customFormat="false" ht="15" hidden="false" customHeight="true" outlineLevel="0" collapsed="false">
      <c r="B137" s="214" t="s">
        <v>69</v>
      </c>
      <c r="C137" s="215"/>
      <c r="D137" s="216" t="s">
        <v>70</v>
      </c>
      <c r="E137" s="217"/>
      <c r="F137" s="218" t="n">
        <v>16183</v>
      </c>
      <c r="G137" s="218" t="n">
        <v>14155</v>
      </c>
      <c r="H137" s="218" t="n">
        <v>2028</v>
      </c>
      <c r="I137" s="218" t="n">
        <v>356</v>
      </c>
      <c r="J137" s="218" t="n">
        <v>245</v>
      </c>
      <c r="K137" s="218" t="n">
        <v>111</v>
      </c>
      <c r="L137" s="218" t="n">
        <v>357</v>
      </c>
      <c r="M137" s="218" t="n">
        <v>223</v>
      </c>
      <c r="N137" s="218" t="n">
        <v>134</v>
      </c>
      <c r="O137" s="218" t="n">
        <v>16182</v>
      </c>
      <c r="P137" s="218" t="n">
        <v>14177</v>
      </c>
      <c r="Q137" s="218" t="n">
        <v>2005</v>
      </c>
      <c r="R137" s="269" t="n">
        <v>2407</v>
      </c>
      <c r="S137" s="269" t="n">
        <v>1070</v>
      </c>
      <c r="T137" s="269" t="n">
        <v>1337</v>
      </c>
      <c r="U137" s="270" t="n">
        <v>14.9</v>
      </c>
      <c r="V137" s="270" t="n">
        <v>7.5</v>
      </c>
      <c r="W137" s="270" t="n">
        <v>66.7</v>
      </c>
    </row>
    <row r="138" customFormat="false" ht="15" hidden="false" customHeight="true" outlineLevel="0" collapsed="false">
      <c r="B138" s="214" t="s">
        <v>71</v>
      </c>
      <c r="C138" s="215"/>
      <c r="D138" s="216" t="s">
        <v>72</v>
      </c>
      <c r="E138" s="217"/>
      <c r="F138" s="218" t="n">
        <v>26018</v>
      </c>
      <c r="G138" s="218" t="n">
        <v>11073</v>
      </c>
      <c r="H138" s="218" t="n">
        <v>14945</v>
      </c>
      <c r="I138" s="218" t="n">
        <v>185</v>
      </c>
      <c r="J138" s="218" t="n">
        <v>97</v>
      </c>
      <c r="K138" s="218" t="n">
        <v>88</v>
      </c>
      <c r="L138" s="218" t="n">
        <v>893</v>
      </c>
      <c r="M138" s="218" t="n">
        <v>378</v>
      </c>
      <c r="N138" s="218" t="n">
        <v>515</v>
      </c>
      <c r="O138" s="218" t="n">
        <v>25310</v>
      </c>
      <c r="P138" s="218" t="n">
        <v>10792</v>
      </c>
      <c r="Q138" s="218" t="n">
        <v>14518</v>
      </c>
      <c r="R138" s="269" t="n">
        <v>13851</v>
      </c>
      <c r="S138" s="269" t="n">
        <v>2297</v>
      </c>
      <c r="T138" s="269" t="n">
        <v>11554</v>
      </c>
      <c r="U138" s="270" t="n">
        <v>54.7</v>
      </c>
      <c r="V138" s="270" t="n">
        <v>21.3</v>
      </c>
      <c r="W138" s="270" t="n">
        <v>79.6</v>
      </c>
    </row>
    <row r="139" customFormat="false" ht="15" hidden="false" customHeight="true" outlineLevel="0" collapsed="false">
      <c r="B139" s="214" t="s">
        <v>73</v>
      </c>
      <c r="C139" s="215"/>
      <c r="D139" s="216" t="s">
        <v>74</v>
      </c>
      <c r="E139" s="217"/>
      <c r="F139" s="218" t="n">
        <v>4563</v>
      </c>
      <c r="G139" s="218" t="n">
        <v>2614</v>
      </c>
      <c r="H139" s="218" t="n">
        <v>1949</v>
      </c>
      <c r="I139" s="218" t="n">
        <v>166</v>
      </c>
      <c r="J139" s="218" t="n">
        <v>121</v>
      </c>
      <c r="K139" s="218" t="n">
        <v>45</v>
      </c>
      <c r="L139" s="218" t="n">
        <v>166</v>
      </c>
      <c r="M139" s="218" t="n">
        <v>106</v>
      </c>
      <c r="N139" s="218" t="n">
        <v>60</v>
      </c>
      <c r="O139" s="218" t="n">
        <v>4563</v>
      </c>
      <c r="P139" s="218" t="n">
        <v>2629</v>
      </c>
      <c r="Q139" s="218" t="n">
        <v>1934</v>
      </c>
      <c r="R139" s="269" t="n">
        <v>196</v>
      </c>
      <c r="S139" s="269" t="n">
        <v>15</v>
      </c>
      <c r="T139" s="269" t="n">
        <v>181</v>
      </c>
      <c r="U139" s="270" t="n">
        <v>4.3</v>
      </c>
      <c r="V139" s="270" t="n">
        <v>0.6</v>
      </c>
      <c r="W139" s="270" t="n">
        <v>9.4</v>
      </c>
    </row>
    <row r="140" customFormat="false" ht="15" hidden="false" customHeight="true" outlineLevel="0" collapsed="false">
      <c r="B140" s="214" t="s">
        <v>137</v>
      </c>
      <c r="C140" s="215"/>
      <c r="D140" s="216" t="s">
        <v>138</v>
      </c>
      <c r="E140" s="217"/>
      <c r="F140" s="218" t="s">
        <v>134</v>
      </c>
      <c r="G140" s="218" t="s">
        <v>134</v>
      </c>
      <c r="H140" s="218" t="s">
        <v>134</v>
      </c>
      <c r="I140" s="218" t="s">
        <v>134</v>
      </c>
      <c r="J140" s="218" t="s">
        <v>134</v>
      </c>
      <c r="K140" s="218" t="s">
        <v>134</v>
      </c>
      <c r="L140" s="218" t="s">
        <v>134</v>
      </c>
      <c r="M140" s="218" t="s">
        <v>134</v>
      </c>
      <c r="N140" s="218" t="s">
        <v>134</v>
      </c>
      <c r="O140" s="218" t="s">
        <v>134</v>
      </c>
      <c r="P140" s="218" t="s">
        <v>134</v>
      </c>
      <c r="Q140" s="218" t="s">
        <v>134</v>
      </c>
      <c r="R140" s="269" t="s">
        <v>134</v>
      </c>
      <c r="S140" s="269" t="s">
        <v>134</v>
      </c>
      <c r="T140" s="269" t="s">
        <v>134</v>
      </c>
      <c r="U140" s="270" t="s">
        <v>134</v>
      </c>
      <c r="V140" s="270" t="s">
        <v>134</v>
      </c>
      <c r="W140" s="270" t="s">
        <v>134</v>
      </c>
    </row>
    <row r="141" customFormat="false" ht="15" hidden="false" customHeight="true" outlineLevel="0" collapsed="false">
      <c r="B141" s="214" t="s">
        <v>75</v>
      </c>
      <c r="C141" s="215"/>
      <c r="D141" s="216" t="s">
        <v>76</v>
      </c>
      <c r="E141" s="217"/>
      <c r="F141" s="218" t="n">
        <v>6556</v>
      </c>
      <c r="G141" s="218" t="n">
        <v>2907</v>
      </c>
      <c r="H141" s="218" t="n">
        <v>3649</v>
      </c>
      <c r="I141" s="218" t="n">
        <v>361</v>
      </c>
      <c r="J141" s="218" t="n">
        <v>114</v>
      </c>
      <c r="K141" s="218" t="n">
        <v>247</v>
      </c>
      <c r="L141" s="218" t="n">
        <v>342</v>
      </c>
      <c r="M141" s="218" t="n">
        <v>133</v>
      </c>
      <c r="N141" s="218" t="n">
        <v>209</v>
      </c>
      <c r="O141" s="218" t="n">
        <v>6575</v>
      </c>
      <c r="P141" s="218" t="n">
        <v>2888</v>
      </c>
      <c r="Q141" s="218" t="n">
        <v>3687</v>
      </c>
      <c r="R141" s="269" t="n">
        <v>3382</v>
      </c>
      <c r="S141" s="269" t="n">
        <v>1140</v>
      </c>
      <c r="T141" s="269" t="n">
        <v>2242</v>
      </c>
      <c r="U141" s="270" t="n">
        <v>51.4</v>
      </c>
      <c r="V141" s="270" t="n">
        <v>39.5</v>
      </c>
      <c r="W141" s="270" t="n">
        <v>60.8</v>
      </c>
    </row>
    <row r="142" customFormat="false" ht="15" hidden="false" customHeight="true" outlineLevel="0" collapsed="false">
      <c r="B142" s="219" t="s">
        <v>77</v>
      </c>
      <c r="C142" s="215"/>
      <c r="D142" s="216" t="s">
        <v>78</v>
      </c>
      <c r="E142" s="217"/>
      <c r="F142" s="218" t="n">
        <v>16005</v>
      </c>
      <c r="G142" s="218" t="n">
        <v>3955</v>
      </c>
      <c r="H142" s="218" t="n">
        <v>12050</v>
      </c>
      <c r="I142" s="218" t="n">
        <v>277</v>
      </c>
      <c r="J142" s="218" t="n">
        <v>46</v>
      </c>
      <c r="K142" s="218" t="n">
        <v>231</v>
      </c>
      <c r="L142" s="218" t="n">
        <v>162</v>
      </c>
      <c r="M142" s="218" t="n">
        <v>46</v>
      </c>
      <c r="N142" s="218" t="n">
        <v>116</v>
      </c>
      <c r="O142" s="218" t="n">
        <v>16120</v>
      </c>
      <c r="P142" s="218" t="n">
        <v>3955</v>
      </c>
      <c r="Q142" s="218" t="n">
        <v>12165</v>
      </c>
      <c r="R142" s="269" t="n">
        <v>1781</v>
      </c>
      <c r="S142" s="269" t="n">
        <v>185</v>
      </c>
      <c r="T142" s="269" t="n">
        <v>1596</v>
      </c>
      <c r="U142" s="270" t="n">
        <v>11</v>
      </c>
      <c r="V142" s="270" t="n">
        <v>4.7</v>
      </c>
      <c r="W142" s="270" t="n">
        <v>13.1</v>
      </c>
    </row>
    <row r="143" customFormat="false" ht="15" hidden="false" customHeight="true" outlineLevel="0" collapsed="false">
      <c r="B143" s="219" t="s">
        <v>79</v>
      </c>
      <c r="C143" s="215"/>
      <c r="D143" s="216" t="s">
        <v>80</v>
      </c>
      <c r="E143" s="217"/>
      <c r="F143" s="218" t="n">
        <v>14099</v>
      </c>
      <c r="G143" s="218" t="n">
        <v>10097</v>
      </c>
      <c r="H143" s="218" t="n">
        <v>4002</v>
      </c>
      <c r="I143" s="218" t="n">
        <v>0</v>
      </c>
      <c r="J143" s="218" t="n">
        <v>0</v>
      </c>
      <c r="K143" s="218" t="n">
        <v>0</v>
      </c>
      <c r="L143" s="218" t="n">
        <v>1349</v>
      </c>
      <c r="M143" s="218" t="n">
        <v>1070</v>
      </c>
      <c r="N143" s="218" t="n">
        <v>279</v>
      </c>
      <c r="O143" s="218" t="n">
        <v>12750</v>
      </c>
      <c r="P143" s="218" t="n">
        <v>9027</v>
      </c>
      <c r="Q143" s="218" t="n">
        <v>3723</v>
      </c>
      <c r="R143" s="269" t="n">
        <v>1582</v>
      </c>
      <c r="S143" s="269" t="n">
        <v>884</v>
      </c>
      <c r="T143" s="269" t="n">
        <v>698</v>
      </c>
      <c r="U143" s="270" t="n">
        <v>12.4</v>
      </c>
      <c r="V143" s="270" t="n">
        <v>9.8</v>
      </c>
      <c r="W143" s="270" t="n">
        <v>18.7</v>
      </c>
    </row>
    <row r="144" customFormat="false" ht="15" hidden="false" customHeight="true" outlineLevel="0" collapsed="false">
      <c r="B144" s="219" t="s">
        <v>81</v>
      </c>
      <c r="C144" s="215"/>
      <c r="D144" s="216" t="s">
        <v>82</v>
      </c>
      <c r="E144" s="217"/>
      <c r="F144" s="218" t="s">
        <v>134</v>
      </c>
      <c r="G144" s="218" t="s">
        <v>134</v>
      </c>
      <c r="H144" s="218" t="s">
        <v>134</v>
      </c>
      <c r="I144" s="218" t="s">
        <v>134</v>
      </c>
      <c r="J144" s="218" t="s">
        <v>134</v>
      </c>
      <c r="K144" s="218" t="s">
        <v>134</v>
      </c>
      <c r="L144" s="218" t="s">
        <v>134</v>
      </c>
      <c r="M144" s="218" t="s">
        <v>134</v>
      </c>
      <c r="N144" s="218" t="s">
        <v>134</v>
      </c>
      <c r="O144" s="218" t="s">
        <v>134</v>
      </c>
      <c r="P144" s="218" t="s">
        <v>134</v>
      </c>
      <c r="Q144" s="218" t="s">
        <v>134</v>
      </c>
      <c r="R144" s="269" t="s">
        <v>134</v>
      </c>
      <c r="S144" s="269" t="s">
        <v>134</v>
      </c>
      <c r="T144" s="269" t="s">
        <v>134</v>
      </c>
      <c r="U144" s="270" t="s">
        <v>134</v>
      </c>
      <c r="V144" s="270" t="s">
        <v>134</v>
      </c>
      <c r="W144" s="270" t="s">
        <v>134</v>
      </c>
    </row>
    <row r="145" customFormat="false" ht="15" hidden="false" customHeight="true" outlineLevel="0" collapsed="false">
      <c r="B145" s="220" t="s">
        <v>83</v>
      </c>
      <c r="C145" s="221"/>
      <c r="D145" s="222" t="s">
        <v>139</v>
      </c>
      <c r="E145" s="223"/>
      <c r="F145" s="244" t="n">
        <v>17417</v>
      </c>
      <c r="G145" s="241" t="n">
        <v>8884</v>
      </c>
      <c r="H145" s="241" t="n">
        <v>8533</v>
      </c>
      <c r="I145" s="241" t="n">
        <v>571</v>
      </c>
      <c r="J145" s="241" t="n">
        <v>285</v>
      </c>
      <c r="K145" s="241" t="n">
        <v>286</v>
      </c>
      <c r="L145" s="241" t="n">
        <v>421</v>
      </c>
      <c r="M145" s="241" t="n">
        <v>214</v>
      </c>
      <c r="N145" s="241" t="n">
        <v>207</v>
      </c>
      <c r="O145" s="241" t="n">
        <v>17567</v>
      </c>
      <c r="P145" s="241" t="n">
        <v>8955</v>
      </c>
      <c r="Q145" s="241" t="n">
        <v>8612</v>
      </c>
      <c r="R145" s="241" t="n">
        <v>5487</v>
      </c>
      <c r="S145" s="241" t="n">
        <v>1157</v>
      </c>
      <c r="T145" s="241" t="n">
        <v>4330</v>
      </c>
      <c r="U145" s="258" t="n">
        <v>31.2</v>
      </c>
      <c r="V145" s="258" t="n">
        <v>12.9</v>
      </c>
      <c r="W145" s="258" t="n">
        <v>50.3</v>
      </c>
    </row>
    <row r="146" customFormat="false" ht="15" hidden="false" customHeight="true" outlineLevel="0" collapsed="false"/>
    <row r="147" customFormat="false" ht="15" hidden="false" customHeight="true" outlineLevel="0" collapsed="false">
      <c r="B147" s="194" t="s">
        <v>232</v>
      </c>
      <c r="C147" s="195"/>
      <c r="D147" s="196"/>
      <c r="E147" s="195"/>
      <c r="G147" s="195"/>
      <c r="H147" s="195"/>
      <c r="I147" s="195"/>
      <c r="J147" s="195"/>
      <c r="K147" s="195"/>
      <c r="L147" s="195"/>
      <c r="M147" s="195"/>
      <c r="N147" s="195"/>
      <c r="O147" s="197"/>
      <c r="P147" s="195"/>
      <c r="Q147" s="197"/>
      <c r="V147" s="261" t="s">
        <v>222</v>
      </c>
      <c r="W147" s="197"/>
    </row>
    <row r="148" s="250" customFormat="true" ht="15" hidden="false" customHeight="true" outlineLevel="0" collapsed="false">
      <c r="B148" s="200" t="s">
        <v>128</v>
      </c>
      <c r="C148" s="200"/>
      <c r="D148" s="200"/>
      <c r="E148" s="200"/>
      <c r="F148" s="262" t="s">
        <v>223</v>
      </c>
      <c r="G148" s="262"/>
      <c r="H148" s="262"/>
      <c r="I148" s="262" t="s">
        <v>224</v>
      </c>
      <c r="J148" s="262"/>
      <c r="K148" s="262"/>
      <c r="L148" s="262" t="s">
        <v>225</v>
      </c>
      <c r="M148" s="262"/>
      <c r="N148" s="262"/>
      <c r="O148" s="263" t="s">
        <v>226</v>
      </c>
      <c r="P148" s="263"/>
      <c r="Q148" s="263"/>
      <c r="R148" s="251" t="s">
        <v>227</v>
      </c>
      <c r="S148" s="251"/>
      <c r="T148" s="251"/>
      <c r="U148" s="251" t="s">
        <v>228</v>
      </c>
      <c r="V148" s="251"/>
      <c r="W148" s="251"/>
    </row>
    <row r="149" s="250" customFormat="true" ht="15" hidden="false" customHeight="true" outlineLevel="0" collapsed="false">
      <c r="B149" s="200"/>
      <c r="C149" s="200"/>
      <c r="D149" s="200"/>
      <c r="E149" s="200"/>
      <c r="F149" s="252" t="s">
        <v>129</v>
      </c>
      <c r="G149" s="253" t="s">
        <v>130</v>
      </c>
      <c r="H149" s="253" t="s">
        <v>131</v>
      </c>
      <c r="I149" s="254" t="s">
        <v>129</v>
      </c>
      <c r="J149" s="253" t="s">
        <v>130</v>
      </c>
      <c r="K149" s="253" t="s">
        <v>131</v>
      </c>
      <c r="L149" s="254" t="s">
        <v>129</v>
      </c>
      <c r="M149" s="253" t="s">
        <v>130</v>
      </c>
      <c r="N149" s="253" t="s">
        <v>131</v>
      </c>
      <c r="O149" s="253" t="s">
        <v>129</v>
      </c>
      <c r="P149" s="254" t="s">
        <v>130</v>
      </c>
      <c r="Q149" s="252" t="s">
        <v>131</v>
      </c>
      <c r="R149" s="254" t="s">
        <v>129</v>
      </c>
      <c r="S149" s="253" t="s">
        <v>130</v>
      </c>
      <c r="T149" s="253" t="s">
        <v>131</v>
      </c>
      <c r="U149" s="253" t="s">
        <v>129</v>
      </c>
      <c r="V149" s="254" t="s">
        <v>130</v>
      </c>
      <c r="W149" s="252" t="s">
        <v>131</v>
      </c>
    </row>
    <row r="150" s="250" customFormat="true" ht="15" hidden="false" customHeight="true" outlineLevel="0" collapsed="false">
      <c r="B150" s="204" t="s">
        <v>61</v>
      </c>
      <c r="C150" s="205"/>
      <c r="D150" s="206" t="s">
        <v>62</v>
      </c>
      <c r="E150" s="207"/>
      <c r="F150" s="264" t="n">
        <v>166572</v>
      </c>
      <c r="G150" s="264" t="n">
        <v>94074</v>
      </c>
      <c r="H150" s="264" t="n">
        <v>72498</v>
      </c>
      <c r="I150" s="264" t="n">
        <v>1653</v>
      </c>
      <c r="J150" s="264" t="n">
        <v>805</v>
      </c>
      <c r="K150" s="264" t="n">
        <v>848</v>
      </c>
      <c r="L150" s="264" t="n">
        <v>2450</v>
      </c>
      <c r="M150" s="264" t="n">
        <v>1391</v>
      </c>
      <c r="N150" s="264" t="n">
        <v>1059</v>
      </c>
      <c r="O150" s="264" t="n">
        <v>165775</v>
      </c>
      <c r="P150" s="264" t="n">
        <v>93488</v>
      </c>
      <c r="Q150" s="264" t="n">
        <v>72287</v>
      </c>
      <c r="R150" s="265" t="n">
        <v>19930</v>
      </c>
      <c r="S150" s="265" t="n">
        <v>3668</v>
      </c>
      <c r="T150" s="265" t="n">
        <v>16262</v>
      </c>
      <c r="U150" s="266" t="n">
        <v>12</v>
      </c>
      <c r="V150" s="266" t="n">
        <v>3.9</v>
      </c>
      <c r="W150" s="266" t="n">
        <v>22.5</v>
      </c>
    </row>
    <row r="151" customFormat="false" ht="15" hidden="false" customHeight="true" outlineLevel="0" collapsed="false">
      <c r="B151" s="209" t="s">
        <v>132</v>
      </c>
      <c r="C151" s="210"/>
      <c r="D151" s="211" t="s">
        <v>133</v>
      </c>
      <c r="E151" s="212"/>
      <c r="F151" s="213" t="s">
        <v>158</v>
      </c>
      <c r="G151" s="213" t="s">
        <v>158</v>
      </c>
      <c r="H151" s="213" t="s">
        <v>158</v>
      </c>
      <c r="I151" s="213" t="s">
        <v>158</v>
      </c>
      <c r="J151" s="213" t="s">
        <v>158</v>
      </c>
      <c r="K151" s="213" t="s">
        <v>158</v>
      </c>
      <c r="L151" s="213" t="s">
        <v>158</v>
      </c>
      <c r="M151" s="213" t="s">
        <v>158</v>
      </c>
      <c r="N151" s="213" t="s">
        <v>158</v>
      </c>
      <c r="O151" s="213" t="s">
        <v>158</v>
      </c>
      <c r="P151" s="213" t="s">
        <v>158</v>
      </c>
      <c r="Q151" s="213" t="s">
        <v>158</v>
      </c>
      <c r="R151" s="267" t="s">
        <v>158</v>
      </c>
      <c r="S151" s="267" t="s">
        <v>158</v>
      </c>
      <c r="T151" s="267" t="s">
        <v>158</v>
      </c>
      <c r="U151" s="268" t="s">
        <v>158</v>
      </c>
      <c r="V151" s="268" t="s">
        <v>158</v>
      </c>
      <c r="W151" s="268" t="s">
        <v>158</v>
      </c>
    </row>
    <row r="152" customFormat="false" ht="15" hidden="false" customHeight="true" outlineLevel="0" collapsed="false">
      <c r="B152" s="214" t="s">
        <v>63</v>
      </c>
      <c r="C152" s="215"/>
      <c r="D152" s="216" t="s">
        <v>64</v>
      </c>
      <c r="E152" s="217"/>
      <c r="F152" s="218" t="s">
        <v>134</v>
      </c>
      <c r="G152" s="218" t="s">
        <v>134</v>
      </c>
      <c r="H152" s="218" t="s">
        <v>134</v>
      </c>
      <c r="I152" s="218" t="s">
        <v>134</v>
      </c>
      <c r="J152" s="218" t="s">
        <v>134</v>
      </c>
      <c r="K152" s="218" t="s">
        <v>134</v>
      </c>
      <c r="L152" s="218" t="s">
        <v>134</v>
      </c>
      <c r="M152" s="218" t="s">
        <v>134</v>
      </c>
      <c r="N152" s="218" t="s">
        <v>134</v>
      </c>
      <c r="O152" s="218" t="s">
        <v>134</v>
      </c>
      <c r="P152" s="218" t="s">
        <v>134</v>
      </c>
      <c r="Q152" s="218" t="s">
        <v>134</v>
      </c>
      <c r="R152" s="269" t="s">
        <v>134</v>
      </c>
      <c r="S152" s="269" t="s">
        <v>134</v>
      </c>
      <c r="T152" s="269" t="s">
        <v>134</v>
      </c>
      <c r="U152" s="270" t="s">
        <v>134</v>
      </c>
      <c r="V152" s="270" t="s">
        <v>134</v>
      </c>
      <c r="W152" s="270" t="s">
        <v>134</v>
      </c>
    </row>
    <row r="153" customFormat="false" ht="15" hidden="false" customHeight="true" outlineLevel="0" collapsed="false">
      <c r="B153" s="214" t="s">
        <v>65</v>
      </c>
      <c r="C153" s="215"/>
      <c r="D153" s="216" t="s">
        <v>66</v>
      </c>
      <c r="E153" s="217"/>
      <c r="F153" s="218" t="n">
        <v>82580</v>
      </c>
      <c r="G153" s="218" t="n">
        <v>55187</v>
      </c>
      <c r="H153" s="218" t="n">
        <v>27393</v>
      </c>
      <c r="I153" s="218" t="n">
        <v>468</v>
      </c>
      <c r="J153" s="218" t="n">
        <v>310</v>
      </c>
      <c r="K153" s="218" t="n">
        <v>158</v>
      </c>
      <c r="L153" s="218" t="n">
        <v>566</v>
      </c>
      <c r="M153" s="218" t="n">
        <v>331</v>
      </c>
      <c r="N153" s="218" t="n">
        <v>235</v>
      </c>
      <c r="O153" s="218" t="n">
        <v>82482</v>
      </c>
      <c r="P153" s="218" t="n">
        <v>55166</v>
      </c>
      <c r="Q153" s="218" t="n">
        <v>27316</v>
      </c>
      <c r="R153" s="269" t="n">
        <v>4503</v>
      </c>
      <c r="S153" s="269" t="n">
        <v>1081</v>
      </c>
      <c r="T153" s="269" t="n">
        <v>3422</v>
      </c>
      <c r="U153" s="270" t="n">
        <v>5.5</v>
      </c>
      <c r="V153" s="270" t="n">
        <v>2</v>
      </c>
      <c r="W153" s="270" t="n">
        <v>12.5</v>
      </c>
    </row>
    <row r="154" customFormat="false" ht="15" hidden="false" customHeight="true" outlineLevel="0" collapsed="false">
      <c r="B154" s="214" t="s">
        <v>135</v>
      </c>
      <c r="C154" s="215"/>
      <c r="D154" s="216" t="s">
        <v>136</v>
      </c>
      <c r="E154" s="217"/>
      <c r="F154" s="218" t="n">
        <v>4009</v>
      </c>
      <c r="G154" s="218" t="n">
        <v>3629</v>
      </c>
      <c r="H154" s="218" t="n">
        <v>380</v>
      </c>
      <c r="I154" s="218" t="n">
        <v>11</v>
      </c>
      <c r="J154" s="218" t="n">
        <v>9</v>
      </c>
      <c r="K154" s="218" t="n">
        <v>2</v>
      </c>
      <c r="L154" s="218" t="n">
        <v>18</v>
      </c>
      <c r="M154" s="218" t="n">
        <v>16</v>
      </c>
      <c r="N154" s="218" t="n">
        <v>2</v>
      </c>
      <c r="O154" s="218" t="n">
        <v>4002</v>
      </c>
      <c r="P154" s="218" t="n">
        <v>3622</v>
      </c>
      <c r="Q154" s="218" t="n">
        <v>380</v>
      </c>
      <c r="R154" s="269" t="n">
        <v>5</v>
      </c>
      <c r="S154" s="269" t="n">
        <v>5</v>
      </c>
      <c r="T154" s="269" t="n">
        <v>0</v>
      </c>
      <c r="U154" s="270" t="n">
        <v>0.1</v>
      </c>
      <c r="V154" s="270" t="n">
        <v>0.1</v>
      </c>
      <c r="W154" s="270" t="n">
        <v>0</v>
      </c>
    </row>
    <row r="155" customFormat="false" ht="15" hidden="false" customHeight="true" outlineLevel="0" collapsed="false">
      <c r="B155" s="214" t="s">
        <v>67</v>
      </c>
      <c r="C155" s="215"/>
      <c r="D155" s="216" t="s">
        <v>68</v>
      </c>
      <c r="E155" s="217"/>
      <c r="F155" s="218" t="s">
        <v>134</v>
      </c>
      <c r="G155" s="218" t="s">
        <v>134</v>
      </c>
      <c r="H155" s="218" t="s">
        <v>134</v>
      </c>
      <c r="I155" s="218" t="s">
        <v>134</v>
      </c>
      <c r="J155" s="218" t="s">
        <v>134</v>
      </c>
      <c r="K155" s="218" t="s">
        <v>134</v>
      </c>
      <c r="L155" s="218" t="s">
        <v>134</v>
      </c>
      <c r="M155" s="218" t="s">
        <v>134</v>
      </c>
      <c r="N155" s="218" t="s">
        <v>134</v>
      </c>
      <c r="O155" s="218" t="s">
        <v>134</v>
      </c>
      <c r="P155" s="218" t="s">
        <v>134</v>
      </c>
      <c r="Q155" s="218" t="s">
        <v>134</v>
      </c>
      <c r="R155" s="269" t="s">
        <v>134</v>
      </c>
      <c r="S155" s="269" t="s">
        <v>134</v>
      </c>
      <c r="T155" s="269" t="s">
        <v>134</v>
      </c>
      <c r="U155" s="270" t="s">
        <v>134</v>
      </c>
      <c r="V155" s="270" t="s">
        <v>134</v>
      </c>
      <c r="W155" s="270" t="s">
        <v>134</v>
      </c>
    </row>
    <row r="156" customFormat="false" ht="15" hidden="false" customHeight="true" outlineLevel="0" collapsed="false">
      <c r="B156" s="214" t="s">
        <v>69</v>
      </c>
      <c r="C156" s="215"/>
      <c r="D156" s="216" t="s">
        <v>70</v>
      </c>
      <c r="E156" s="217"/>
      <c r="F156" s="218" t="n">
        <v>7181</v>
      </c>
      <c r="G156" s="218" t="n">
        <v>6123</v>
      </c>
      <c r="H156" s="218" t="n">
        <v>1058</v>
      </c>
      <c r="I156" s="218" t="n">
        <v>96</v>
      </c>
      <c r="J156" s="218" t="n">
        <v>50</v>
      </c>
      <c r="K156" s="218" t="n">
        <v>46</v>
      </c>
      <c r="L156" s="218" t="n">
        <v>116</v>
      </c>
      <c r="M156" s="218" t="n">
        <v>81</v>
      </c>
      <c r="N156" s="218" t="n">
        <v>35</v>
      </c>
      <c r="O156" s="218" t="n">
        <v>7161</v>
      </c>
      <c r="P156" s="218" t="n">
        <v>6092</v>
      </c>
      <c r="Q156" s="218" t="n">
        <v>1069</v>
      </c>
      <c r="R156" s="269" t="n">
        <v>1219</v>
      </c>
      <c r="S156" s="269" t="n">
        <v>514</v>
      </c>
      <c r="T156" s="269" t="n">
        <v>705</v>
      </c>
      <c r="U156" s="270" t="n">
        <v>17</v>
      </c>
      <c r="V156" s="270" t="n">
        <v>8.4</v>
      </c>
      <c r="W156" s="270" t="n">
        <v>65.9</v>
      </c>
    </row>
    <row r="157" customFormat="false" ht="15" hidden="false" customHeight="true" outlineLevel="0" collapsed="false">
      <c r="B157" s="214" t="s">
        <v>71</v>
      </c>
      <c r="C157" s="215"/>
      <c r="D157" s="216" t="s">
        <v>72</v>
      </c>
      <c r="E157" s="217"/>
      <c r="F157" s="218" t="n">
        <v>13907</v>
      </c>
      <c r="G157" s="218" t="n">
        <v>4386</v>
      </c>
      <c r="H157" s="218" t="n">
        <v>9521</v>
      </c>
      <c r="I157" s="218" t="n">
        <v>251</v>
      </c>
      <c r="J157" s="218" t="n">
        <v>10</v>
      </c>
      <c r="K157" s="218" t="n">
        <v>241</v>
      </c>
      <c r="L157" s="218" t="n">
        <v>252</v>
      </c>
      <c r="M157" s="218" t="n">
        <v>111</v>
      </c>
      <c r="N157" s="218" t="n">
        <v>141</v>
      </c>
      <c r="O157" s="218" t="n">
        <v>13906</v>
      </c>
      <c r="P157" s="218" t="n">
        <v>4285</v>
      </c>
      <c r="Q157" s="218" t="n">
        <v>9621</v>
      </c>
      <c r="R157" s="269" t="n">
        <v>7943</v>
      </c>
      <c r="S157" s="269" t="n">
        <v>974</v>
      </c>
      <c r="T157" s="269" t="n">
        <v>6969</v>
      </c>
      <c r="U157" s="270" t="n">
        <v>57.1</v>
      </c>
      <c r="V157" s="270" t="n">
        <v>22.7</v>
      </c>
      <c r="W157" s="270" t="n">
        <v>72.4</v>
      </c>
    </row>
    <row r="158" customFormat="false" ht="15" hidden="false" customHeight="true" outlineLevel="0" collapsed="false">
      <c r="B158" s="214" t="s">
        <v>73</v>
      </c>
      <c r="C158" s="215"/>
      <c r="D158" s="216" t="s">
        <v>74</v>
      </c>
      <c r="E158" s="217"/>
      <c r="F158" s="218" t="s">
        <v>134</v>
      </c>
      <c r="G158" s="218" t="s">
        <v>134</v>
      </c>
      <c r="H158" s="218" t="s">
        <v>134</v>
      </c>
      <c r="I158" s="218" t="s">
        <v>134</v>
      </c>
      <c r="J158" s="218" t="s">
        <v>134</v>
      </c>
      <c r="K158" s="218" t="s">
        <v>134</v>
      </c>
      <c r="L158" s="218" t="s">
        <v>134</v>
      </c>
      <c r="M158" s="218" t="s">
        <v>134</v>
      </c>
      <c r="N158" s="218" t="s">
        <v>134</v>
      </c>
      <c r="O158" s="218" t="s">
        <v>134</v>
      </c>
      <c r="P158" s="218" t="s">
        <v>134</v>
      </c>
      <c r="Q158" s="218" t="s">
        <v>134</v>
      </c>
      <c r="R158" s="269" t="s">
        <v>134</v>
      </c>
      <c r="S158" s="269" t="s">
        <v>134</v>
      </c>
      <c r="T158" s="269" t="s">
        <v>134</v>
      </c>
      <c r="U158" s="270" t="s">
        <v>134</v>
      </c>
      <c r="V158" s="270" t="s">
        <v>134</v>
      </c>
      <c r="W158" s="270" t="s">
        <v>134</v>
      </c>
    </row>
    <row r="159" customFormat="false" ht="15" hidden="false" customHeight="true" outlineLevel="0" collapsed="false">
      <c r="B159" s="214" t="s">
        <v>137</v>
      </c>
      <c r="C159" s="215"/>
      <c r="D159" s="216" t="s">
        <v>138</v>
      </c>
      <c r="E159" s="217"/>
      <c r="F159" s="218" t="s">
        <v>158</v>
      </c>
      <c r="G159" s="218" t="s">
        <v>158</v>
      </c>
      <c r="H159" s="218" t="s">
        <v>158</v>
      </c>
      <c r="I159" s="218" t="s">
        <v>158</v>
      </c>
      <c r="J159" s="218" t="s">
        <v>158</v>
      </c>
      <c r="K159" s="218" t="s">
        <v>158</v>
      </c>
      <c r="L159" s="218" t="s">
        <v>158</v>
      </c>
      <c r="M159" s="218" t="s">
        <v>158</v>
      </c>
      <c r="N159" s="218" t="s">
        <v>158</v>
      </c>
      <c r="O159" s="218" t="s">
        <v>158</v>
      </c>
      <c r="P159" s="218" t="s">
        <v>158</v>
      </c>
      <c r="Q159" s="218" t="s">
        <v>158</v>
      </c>
      <c r="R159" s="269" t="s">
        <v>158</v>
      </c>
      <c r="S159" s="269" t="s">
        <v>158</v>
      </c>
      <c r="T159" s="269" t="s">
        <v>158</v>
      </c>
      <c r="U159" s="270" t="s">
        <v>158</v>
      </c>
      <c r="V159" s="270" t="s">
        <v>158</v>
      </c>
      <c r="W159" s="270" t="s">
        <v>158</v>
      </c>
    </row>
    <row r="160" customFormat="false" ht="15" hidden="false" customHeight="true" outlineLevel="0" collapsed="false">
      <c r="B160" s="214" t="s">
        <v>75</v>
      </c>
      <c r="C160" s="215"/>
      <c r="D160" s="216" t="s">
        <v>76</v>
      </c>
      <c r="E160" s="217"/>
      <c r="F160" s="218" t="s">
        <v>134</v>
      </c>
      <c r="G160" s="218" t="s">
        <v>134</v>
      </c>
      <c r="H160" s="218" t="s">
        <v>134</v>
      </c>
      <c r="I160" s="218" t="s">
        <v>134</v>
      </c>
      <c r="J160" s="218" t="s">
        <v>134</v>
      </c>
      <c r="K160" s="218" t="s">
        <v>134</v>
      </c>
      <c r="L160" s="218" t="s">
        <v>134</v>
      </c>
      <c r="M160" s="218" t="s">
        <v>134</v>
      </c>
      <c r="N160" s="218" t="s">
        <v>134</v>
      </c>
      <c r="O160" s="218" t="s">
        <v>134</v>
      </c>
      <c r="P160" s="218" t="s">
        <v>134</v>
      </c>
      <c r="Q160" s="218" t="s">
        <v>134</v>
      </c>
      <c r="R160" s="269" t="s">
        <v>134</v>
      </c>
      <c r="S160" s="269" t="s">
        <v>134</v>
      </c>
      <c r="T160" s="269" t="s">
        <v>134</v>
      </c>
      <c r="U160" s="270" t="s">
        <v>134</v>
      </c>
      <c r="V160" s="270" t="s">
        <v>134</v>
      </c>
      <c r="W160" s="270" t="s">
        <v>134</v>
      </c>
    </row>
    <row r="161" customFormat="false" ht="15" hidden="false" customHeight="true" outlineLevel="0" collapsed="false">
      <c r="B161" s="219" t="s">
        <v>77</v>
      </c>
      <c r="C161" s="215"/>
      <c r="D161" s="216" t="s">
        <v>78</v>
      </c>
      <c r="E161" s="217"/>
      <c r="F161" s="218" t="n">
        <v>28768</v>
      </c>
      <c r="G161" s="218" t="n">
        <v>6354</v>
      </c>
      <c r="H161" s="218" t="n">
        <v>22414</v>
      </c>
      <c r="I161" s="218" t="n">
        <v>74</v>
      </c>
      <c r="J161" s="218" t="n">
        <v>11</v>
      </c>
      <c r="K161" s="218" t="n">
        <v>63</v>
      </c>
      <c r="L161" s="218" t="n">
        <v>90</v>
      </c>
      <c r="M161" s="218" t="n">
        <v>11</v>
      </c>
      <c r="N161" s="218" t="n">
        <v>79</v>
      </c>
      <c r="O161" s="218" t="n">
        <v>28752</v>
      </c>
      <c r="P161" s="218" t="n">
        <v>6354</v>
      </c>
      <c r="Q161" s="218" t="n">
        <v>22398</v>
      </c>
      <c r="R161" s="269" t="n">
        <v>825</v>
      </c>
      <c r="S161" s="269" t="n">
        <v>58</v>
      </c>
      <c r="T161" s="269" t="n">
        <v>767</v>
      </c>
      <c r="U161" s="270" t="n">
        <v>2.9</v>
      </c>
      <c r="V161" s="270" t="n">
        <v>0.9</v>
      </c>
      <c r="W161" s="270" t="n">
        <v>3.4</v>
      </c>
    </row>
    <row r="162" customFormat="false" ht="15" hidden="false" customHeight="true" outlineLevel="0" collapsed="false">
      <c r="B162" s="219" t="s">
        <v>79</v>
      </c>
      <c r="C162" s="215"/>
      <c r="D162" s="216" t="s">
        <v>80</v>
      </c>
      <c r="E162" s="217"/>
      <c r="F162" s="218" t="n">
        <v>3615</v>
      </c>
      <c r="G162" s="218" t="n">
        <v>2539</v>
      </c>
      <c r="H162" s="218" t="n">
        <v>1076</v>
      </c>
      <c r="I162" s="218" t="n">
        <v>9</v>
      </c>
      <c r="J162" s="218" t="n">
        <v>0</v>
      </c>
      <c r="K162" s="218" t="n">
        <v>9</v>
      </c>
      <c r="L162" s="218" t="n">
        <v>275</v>
      </c>
      <c r="M162" s="218" t="n">
        <v>149</v>
      </c>
      <c r="N162" s="218" t="n">
        <v>126</v>
      </c>
      <c r="O162" s="218" t="n">
        <v>3349</v>
      </c>
      <c r="P162" s="218" t="n">
        <v>2390</v>
      </c>
      <c r="Q162" s="218" t="n">
        <v>959</v>
      </c>
      <c r="R162" s="269" t="n">
        <v>275</v>
      </c>
      <c r="S162" s="269" t="n">
        <v>42</v>
      </c>
      <c r="T162" s="269" t="n">
        <v>233</v>
      </c>
      <c r="U162" s="270" t="n">
        <v>8.2</v>
      </c>
      <c r="V162" s="270" t="n">
        <v>1.8</v>
      </c>
      <c r="W162" s="270" t="n">
        <v>24.3</v>
      </c>
    </row>
    <row r="163" customFormat="false" ht="15" hidden="false" customHeight="true" outlineLevel="0" collapsed="false">
      <c r="B163" s="219" t="s">
        <v>81</v>
      </c>
      <c r="C163" s="215"/>
      <c r="D163" s="216" t="s">
        <v>82</v>
      </c>
      <c r="E163" s="217"/>
      <c r="F163" s="218" t="s">
        <v>134</v>
      </c>
      <c r="G163" s="218" t="s">
        <v>134</v>
      </c>
      <c r="H163" s="218" t="s">
        <v>134</v>
      </c>
      <c r="I163" s="218" t="s">
        <v>134</v>
      </c>
      <c r="J163" s="218" t="s">
        <v>134</v>
      </c>
      <c r="K163" s="218" t="s">
        <v>134</v>
      </c>
      <c r="L163" s="218" t="s">
        <v>134</v>
      </c>
      <c r="M163" s="218" t="s">
        <v>134</v>
      </c>
      <c r="N163" s="218" t="s">
        <v>134</v>
      </c>
      <c r="O163" s="218" t="s">
        <v>134</v>
      </c>
      <c r="P163" s="218" t="s">
        <v>134</v>
      </c>
      <c r="Q163" s="218" t="s">
        <v>134</v>
      </c>
      <c r="R163" s="269" t="s">
        <v>134</v>
      </c>
      <c r="S163" s="269" t="s">
        <v>134</v>
      </c>
      <c r="T163" s="269" t="s">
        <v>134</v>
      </c>
      <c r="U163" s="270" t="s">
        <v>134</v>
      </c>
      <c r="V163" s="270" t="s">
        <v>134</v>
      </c>
      <c r="W163" s="270" t="s">
        <v>134</v>
      </c>
    </row>
    <row r="164" customFormat="false" ht="15" hidden="false" customHeight="true" outlineLevel="0" collapsed="false">
      <c r="B164" s="220" t="s">
        <v>83</v>
      </c>
      <c r="C164" s="221"/>
      <c r="D164" s="222" t="s">
        <v>139</v>
      </c>
      <c r="E164" s="223"/>
      <c r="F164" s="244" t="n">
        <v>14685</v>
      </c>
      <c r="G164" s="241" t="n">
        <v>6993</v>
      </c>
      <c r="H164" s="241" t="n">
        <v>7692</v>
      </c>
      <c r="I164" s="241" t="n">
        <v>281</v>
      </c>
      <c r="J164" s="241" t="n">
        <v>73</v>
      </c>
      <c r="K164" s="241" t="n">
        <v>208</v>
      </c>
      <c r="L164" s="241" t="n">
        <v>599</v>
      </c>
      <c r="M164" s="241" t="n">
        <v>307</v>
      </c>
      <c r="N164" s="241" t="n">
        <v>292</v>
      </c>
      <c r="O164" s="241" t="n">
        <v>14367</v>
      </c>
      <c r="P164" s="241" t="n">
        <v>6759</v>
      </c>
      <c r="Q164" s="241" t="n">
        <v>7608</v>
      </c>
      <c r="R164" s="241" t="n">
        <v>4646</v>
      </c>
      <c r="S164" s="241" t="n">
        <v>836</v>
      </c>
      <c r="T164" s="241" t="n">
        <v>3810</v>
      </c>
      <c r="U164" s="258" t="n">
        <v>32.3</v>
      </c>
      <c r="V164" s="258" t="n">
        <v>12.4</v>
      </c>
      <c r="W164" s="258" t="n">
        <v>50.1</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05:10:48Z</dcterms:created>
  <dc:creator> 生活統計G</dc:creator>
  <dc:description/>
  <dc:language>en-US</dc:language>
  <cp:lastModifiedBy> 生活統計G</cp:lastModifiedBy>
  <dcterms:modified xsi:type="dcterms:W3CDTF">2007-06-22T05:39:26Z</dcterms:modified>
  <cp:revision>0</cp:revision>
  <dc:subject/>
  <dc:title/>
</cp:coreProperties>
</file>