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5" uniqueCount="258">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t xml:space="preserve">（事業所規模３０人以上）</t>
  </si>
  <si>
    <t xml:space="preserve">表４　労働時間指数・雇用指数</t>
  </si>
  <si>
    <t xml:space="preserve">常用雇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6">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12"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3" fillId="0" borderId="47" xfId="22" applyFont="true" applyBorder="true" applyAlignment="true" applyProtection="false">
      <alignment horizontal="center" vertical="bottom" textRotation="0" wrapText="false" indent="0" shrinkToFit="false"/>
      <protection locked="true" hidden="false"/>
    </xf>
    <xf numFmtId="164" fontId="33"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3"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3"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3"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3" fillId="0" borderId="55" xfId="22" applyFont="true" applyBorder="true" applyAlignment="tru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general" vertical="center" textRotation="0" wrapText="false" indent="0" shrinkToFit="false"/>
      <protection locked="true" hidden="false"/>
    </xf>
    <xf numFmtId="164" fontId="33" fillId="0" borderId="56" xfId="22" applyFont="true" applyBorder="true" applyAlignment="true" applyProtection="false">
      <alignment horizontal="general" vertical="center" textRotation="0" wrapText="false" indent="0" shrinkToFit="false"/>
      <protection locked="true" hidden="false"/>
    </xf>
    <xf numFmtId="164" fontId="33" fillId="0" borderId="57" xfId="22" applyFont="true" applyBorder="true" applyAlignment="tru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59" xfId="22" applyFont="true" applyBorder="true" applyAlignment="true" applyProtection="false">
      <alignment horizontal="general" vertical="center" textRotation="0" wrapText="false" indent="0" shrinkToFit="false"/>
      <protection locked="true" hidden="false"/>
    </xf>
    <xf numFmtId="164" fontId="33" fillId="0" borderId="60" xfId="22" applyFont="true" applyBorder="true" applyAlignment="true" applyProtection="false">
      <alignment horizontal="general" vertical="center" textRotation="0" wrapText="false" indent="0" shrinkToFit="false"/>
      <protection locked="true" hidden="false"/>
    </xf>
    <xf numFmtId="164" fontId="33" fillId="0" borderId="61" xfId="22" applyFont="true" applyBorder="true" applyAlignment="true" applyProtection="false">
      <alignment horizontal="general" vertical="center" textRotation="0" wrapText="false" indent="0" shrinkToFit="false"/>
      <protection locked="true" hidden="false"/>
    </xf>
    <xf numFmtId="164" fontId="33" fillId="0" borderId="62" xfId="22" applyFont="true" applyBorder="true" applyAlignment="true" applyProtection="false">
      <alignment horizontal="general" vertical="center" textRotation="0" wrapText="false" indent="0" shrinkToFit="false"/>
      <protection locked="true" hidden="false"/>
    </xf>
    <xf numFmtId="164" fontId="33" fillId="0" borderId="63"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false" applyAlignment="true" applyProtection="false">
      <alignment horizontal="distributed" vertical="center" textRotation="0" wrapText="false" indent="0" shrinkToFit="false"/>
      <protection locked="true" hidden="false"/>
    </xf>
    <xf numFmtId="164" fontId="35" fillId="0" borderId="64" xfId="22" applyFont="true" applyBorder="true" applyAlignment="true" applyProtection="false">
      <alignment horizontal="distributed" vertical="center" textRotation="0" wrapText="false" indent="0" shrinkToFit="false"/>
      <protection locked="true" hidden="false"/>
    </xf>
    <xf numFmtId="164" fontId="35" fillId="0" borderId="65" xfId="22" applyFont="true" applyBorder="true" applyAlignment="true" applyProtection="false">
      <alignment horizontal="distributed" vertical="center" textRotation="0" wrapText="false" indent="0" shrinkToFit="false"/>
      <protection locked="true" hidden="false"/>
    </xf>
    <xf numFmtId="164" fontId="35" fillId="0" borderId="10" xfId="22" applyFont="true" applyBorder="true" applyAlignment="true" applyProtection="false">
      <alignment horizontal="distributed" vertical="center" textRotation="0" wrapText="false" indent="0" shrinkToFit="false"/>
      <protection locked="true" hidden="false"/>
    </xf>
    <xf numFmtId="164" fontId="35" fillId="0" borderId="66" xfId="22" applyFont="true" applyBorder="true" applyAlignment="true" applyProtection="false">
      <alignment horizontal="distributed" vertical="center" textRotation="0" wrapText="false" indent="0" shrinkToFit="false"/>
      <protection locked="true" hidden="false"/>
    </xf>
    <xf numFmtId="164" fontId="35" fillId="0" borderId="62" xfId="22" applyFont="true" applyBorder="true" applyAlignment="true" applyProtection="false">
      <alignment horizontal="distributed" vertical="center" textRotation="0" wrapText="false" indent="0" shrinkToFit="false"/>
      <protection locked="true" hidden="false"/>
    </xf>
    <xf numFmtId="164" fontId="35" fillId="0" borderId="58" xfId="22" applyFont="true" applyBorder="true" applyAlignment="true" applyProtection="false">
      <alignment horizontal="distributed" vertical="center" textRotation="0" wrapText="false" indent="0" shrinkToFit="false"/>
      <protection locked="true" hidden="false"/>
    </xf>
    <xf numFmtId="164" fontId="35" fillId="0" borderId="63" xfId="22" applyFont="true" applyBorder="true" applyAlignment="true" applyProtection="false">
      <alignment horizontal="distributed" vertical="center" textRotation="0" wrapText="false" indent="0" shrinkToFit="false"/>
      <protection locked="true" hidden="false"/>
    </xf>
    <xf numFmtId="164" fontId="35" fillId="0" borderId="8" xfId="22" applyFont="true" applyBorder="true" applyAlignment="true" applyProtection="false">
      <alignment horizontal="distributed"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9" fontId="30" fillId="0" borderId="60" xfId="22" applyFont="true" applyBorder="true" applyAlignment="true" applyProtection="false">
      <alignment horizontal="general" vertical="center" textRotation="0" wrapText="false" indent="0" shrinkToFit="false"/>
      <protection locked="true" hidden="false"/>
    </xf>
    <xf numFmtId="178" fontId="30" fillId="0" borderId="67"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8" fontId="30" fillId="0" borderId="9" xfId="16"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30" fillId="0" borderId="10" xfId="16" applyFont="true" applyBorder="true" applyAlignment="true" applyProtection="true">
      <alignment horizontal="general" vertical="center" textRotation="0" wrapText="false" indent="0" shrinkToFit="false"/>
      <protection locked="true" hidden="false"/>
    </xf>
    <xf numFmtId="179" fontId="30" fillId="0" borderId="10" xfId="22" applyFont="true" applyBorder="true" applyAlignment="true" applyProtection="false">
      <alignment horizontal="general" vertical="center" textRotation="0" wrapText="false" indent="0" shrinkToFit="false"/>
      <protection locked="true" hidden="false"/>
    </xf>
    <xf numFmtId="178" fontId="30" fillId="0" borderId="11" xfId="16" applyFont="true" applyBorder="true" applyAlignment="true" applyProtection="true">
      <alignment horizontal="general" vertical="center" textRotation="0" wrapText="false" indent="0" shrinkToFit="false"/>
      <protection locked="true" hidden="false"/>
    </xf>
    <xf numFmtId="164" fontId="35"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30" fillId="0" borderId="1" xfId="16" applyFont="true" applyBorder="true" applyAlignment="true" applyProtection="true">
      <alignment horizontal="general" vertical="center" textRotation="0" wrapText="false" indent="0" shrinkToFit="false"/>
      <protection locked="true" hidden="false"/>
    </xf>
    <xf numFmtId="179" fontId="30" fillId="0" borderId="1" xfId="22" applyFont="true" applyBorder="true" applyAlignment="true" applyProtection="false">
      <alignment horizontal="general" vertical="center" textRotation="0" wrapText="false" indent="0" shrinkToFit="false"/>
      <protection locked="true" hidden="false"/>
    </xf>
    <xf numFmtId="178" fontId="30" fillId="0" borderId="18"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71" fontId="33" fillId="0" borderId="0" xfId="22" applyFont="true" applyBorder="false" applyAlignment="true" applyProtection="false">
      <alignment horizontal="general" vertical="center" textRotation="0" wrapText="false" indent="0" shrinkToFit="false"/>
      <protection locked="true" hidden="false"/>
    </xf>
    <xf numFmtId="180" fontId="30"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3" fillId="0" borderId="3" xfId="16" applyFont="true" applyBorder="true" applyAlignment="true" applyProtection="true">
      <alignment horizontal="general" vertical="center" textRotation="0" wrapText="false" indent="0" shrinkToFit="false"/>
      <protection locked="true" hidden="false"/>
    </xf>
    <xf numFmtId="171" fontId="33" fillId="0" borderId="56" xfId="22" applyFont="true" applyBorder="true" applyAlignment="true" applyProtection="false">
      <alignment horizontal="general" vertical="center" textRotation="0" wrapText="false" indent="0" shrinkToFit="false"/>
      <protection locked="true" hidden="false"/>
    </xf>
    <xf numFmtId="171" fontId="33" fillId="0" borderId="3" xfId="22" applyFont="true" applyBorder="true" applyAlignment="true" applyProtection="false">
      <alignment horizontal="general" vertical="center" textRotation="0" wrapText="false" indent="0" shrinkToFit="false"/>
      <protection locked="true" hidden="false"/>
    </xf>
    <xf numFmtId="180" fontId="33" fillId="0" borderId="57" xfId="16" applyFont="true" applyBorder="true" applyAlignment="true" applyProtection="true">
      <alignment horizontal="general" vertical="center" textRotation="0" wrapText="false" indent="0" shrinkToFit="false"/>
      <protection locked="true" hidden="false"/>
    </xf>
    <xf numFmtId="180" fontId="33" fillId="0" borderId="59" xfId="16" applyFont="true" applyBorder="true" applyAlignment="true" applyProtection="true">
      <alignment horizontal="general" vertical="center" textRotation="0" wrapText="false" indent="0" shrinkToFit="false"/>
      <protection locked="true" hidden="false"/>
    </xf>
    <xf numFmtId="180" fontId="33" fillId="0" borderId="60" xfId="16" applyFont="true" applyBorder="true" applyAlignment="true" applyProtection="true">
      <alignment horizontal="general" vertical="center" textRotation="0" wrapText="false" indent="0" shrinkToFit="false"/>
      <protection locked="true" hidden="false"/>
    </xf>
    <xf numFmtId="180" fontId="33" fillId="0" borderId="61" xfId="16" applyFont="true" applyBorder="true" applyAlignment="true" applyProtection="true">
      <alignment horizontal="general" vertical="center" textRotation="0" wrapText="false" indent="0" shrinkToFit="false"/>
      <protection locked="true" hidden="false"/>
    </xf>
    <xf numFmtId="171" fontId="33" fillId="0" borderId="62" xfId="22" applyFont="true" applyBorder="true" applyAlignment="true" applyProtection="false">
      <alignment horizontal="general" vertical="center" textRotation="0" wrapText="false" indent="0" shrinkToFit="false"/>
      <protection locked="true" hidden="false"/>
    </xf>
    <xf numFmtId="171" fontId="33" fillId="0" borderId="59" xfId="22" applyFont="true" applyBorder="true" applyAlignment="true" applyProtection="false">
      <alignment horizontal="general" vertical="center" textRotation="0" wrapText="false" indent="0" shrinkToFit="false"/>
      <protection locked="true" hidden="false"/>
    </xf>
    <xf numFmtId="171" fontId="33" fillId="0" borderId="61" xfId="22" applyFont="true" applyBorder="true" applyAlignment="true" applyProtection="false">
      <alignment horizontal="general" vertical="center" textRotation="0" wrapText="false" indent="0" shrinkToFit="false"/>
      <protection locked="true" hidden="false"/>
    </xf>
    <xf numFmtId="180" fontId="33"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62" xfId="22" applyFont="true" applyBorder="true" applyAlignment="true" applyProtection="false">
      <alignment horizontal="distributed" vertical="center" textRotation="0" wrapText="false" indent="0" shrinkToFit="false"/>
      <protection locked="true" hidden="false"/>
    </xf>
    <xf numFmtId="180" fontId="35" fillId="0" borderId="63" xfId="16" applyFont="true" applyBorder="true" applyAlignment="true" applyProtection="true">
      <alignment horizontal="distributed" vertical="center" textRotation="0" wrapText="false" indent="0" shrinkToFit="false"/>
      <protection locked="true" hidden="false"/>
    </xf>
    <xf numFmtId="174" fontId="30" fillId="0" borderId="60" xfId="22" applyFont="true" applyBorder="true" applyAlignment="true" applyProtection="false">
      <alignment horizontal="general" vertical="center" textRotation="0" wrapText="false" indent="0" shrinkToFit="false"/>
      <protection locked="true" hidden="false"/>
    </xf>
    <xf numFmtId="174" fontId="30" fillId="0" borderId="0" xfId="22" applyFont="true" applyBorder="true" applyAlignment="true" applyProtection="false">
      <alignment horizontal="general" vertical="center" textRotation="0" wrapText="false" indent="0" shrinkToFit="false"/>
      <protection locked="true" hidden="false"/>
    </xf>
    <xf numFmtId="174" fontId="30" fillId="0" borderId="10" xfId="22" applyFont="true" applyBorder="true" applyAlignment="true" applyProtection="false">
      <alignment horizontal="general" vertical="center" textRotation="0" wrapText="false" indent="0" shrinkToFit="false"/>
      <protection locked="true" hidden="false"/>
    </xf>
    <xf numFmtId="174" fontId="30"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80</xdr:row>
      <xdr:rowOff>18720</xdr:rowOff>
    </xdr:from>
    <xdr:to>
      <xdr:col>0</xdr:col>
      <xdr:colOff>539640</xdr:colOff>
      <xdr:row>83</xdr:row>
      <xdr:rowOff>56880</xdr:rowOff>
    </xdr:to>
    <xdr:sp>
      <xdr:nvSpPr>
        <xdr:cNvPr id="18" name="Text 3"/>
        <xdr:cNvSpPr/>
      </xdr:nvSpPr>
      <xdr:spPr>
        <a:xfrm>
          <a:off x="10080" y="16058880"/>
          <a:ext cx="52956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5.62"/>
    <col collapsed="false" customWidth="true" hidden="false" outlineLevel="0" max="2" min="2" style="270" width="10.62"/>
    <col collapsed="false" customWidth="true" hidden="false" outlineLevel="0" max="3" min="3" style="270" width="20.62"/>
    <col collapsed="false" customWidth="true" hidden="false" outlineLevel="0" max="13" min="4" style="270" width="10.49"/>
    <col collapsed="false" customWidth="false" hidden="false" outlineLevel="0" max="257" min="14" style="270" width="8.99"/>
  </cols>
  <sheetData>
    <row r="1" customFormat="false" ht="15" hidden="false" customHeight="true" outlineLevel="0" collapsed="false">
      <c r="E1" s="271"/>
      <c r="F1" s="272"/>
      <c r="G1" s="273"/>
    </row>
    <row r="2" customFormat="false" ht="15" hidden="false" customHeight="true" outlineLevel="0" collapsed="false">
      <c r="B2" s="274" t="s">
        <v>231</v>
      </c>
      <c r="C2" s="274"/>
      <c r="D2" s="274"/>
      <c r="E2" s="274"/>
      <c r="F2" s="274"/>
      <c r="G2" s="274"/>
      <c r="H2" s="274"/>
      <c r="I2" s="273"/>
      <c r="J2" s="273"/>
      <c r="K2" s="273"/>
      <c r="L2" s="273"/>
    </row>
    <row r="3" customFormat="false" ht="15" hidden="false" customHeight="true" outlineLevel="0" collapsed="false">
      <c r="B3" s="272"/>
      <c r="M3" s="275" t="s">
        <v>232</v>
      </c>
    </row>
    <row r="4" customFormat="false" ht="15" hidden="false" customHeight="true" outlineLevel="0" collapsed="false">
      <c r="B4" s="276"/>
      <c r="C4" s="277"/>
      <c r="D4" s="278"/>
      <c r="E4" s="278"/>
      <c r="F4" s="278"/>
      <c r="G4" s="278"/>
      <c r="H4" s="278"/>
      <c r="I4" s="279"/>
      <c r="J4" s="279"/>
      <c r="K4" s="278"/>
      <c r="L4" s="278"/>
      <c r="M4" s="280"/>
    </row>
    <row r="5" customFormat="false" ht="15" hidden="false" customHeight="true" outlineLevel="0" collapsed="false">
      <c r="B5" s="281"/>
      <c r="C5" s="282"/>
      <c r="D5" s="283"/>
      <c r="E5" s="284"/>
      <c r="F5" s="285"/>
      <c r="G5" s="285"/>
      <c r="H5" s="286"/>
      <c r="I5" s="287"/>
      <c r="J5" s="287"/>
      <c r="K5" s="284"/>
      <c r="L5" s="286"/>
      <c r="M5" s="288"/>
    </row>
    <row r="6" s="289" customFormat="true" ht="15" hidden="false" customHeight="true" outlineLevel="0" collapsed="false">
      <c r="B6" s="290" t="s">
        <v>233</v>
      </c>
      <c r="C6" s="291" t="s">
        <v>234</v>
      </c>
      <c r="D6" s="292" t="s">
        <v>235</v>
      </c>
      <c r="E6" s="293" t="s">
        <v>236</v>
      </c>
      <c r="F6" s="294" t="s">
        <v>237</v>
      </c>
      <c r="G6" s="295" t="s">
        <v>237</v>
      </c>
      <c r="H6" s="291" t="s">
        <v>238</v>
      </c>
      <c r="I6" s="293" t="s">
        <v>39</v>
      </c>
      <c r="J6" s="293" t="s">
        <v>239</v>
      </c>
      <c r="K6" s="293" t="s">
        <v>240</v>
      </c>
      <c r="L6" s="291" t="s">
        <v>241</v>
      </c>
      <c r="M6" s="296" t="s">
        <v>242</v>
      </c>
    </row>
    <row r="7" s="289" customFormat="true" ht="15" hidden="false" customHeight="true" outlineLevel="0" collapsed="false">
      <c r="B7" s="290"/>
      <c r="C7" s="291"/>
      <c r="D7" s="292" t="s">
        <v>243</v>
      </c>
      <c r="E7" s="293" t="s">
        <v>244</v>
      </c>
      <c r="F7" s="293" t="s">
        <v>245</v>
      </c>
      <c r="G7" s="291" t="s">
        <v>246</v>
      </c>
      <c r="H7" s="291" t="s">
        <v>247</v>
      </c>
      <c r="I7" s="293"/>
      <c r="J7" s="293" t="s">
        <v>248</v>
      </c>
      <c r="K7" s="293" t="s">
        <v>248</v>
      </c>
      <c r="L7" s="291" t="s">
        <v>248</v>
      </c>
      <c r="M7" s="296" t="s">
        <v>249</v>
      </c>
    </row>
    <row r="8" s="297" customFormat="true" ht="15" hidden="false" customHeight="true" outlineLevel="0" collapsed="false">
      <c r="B8" s="298"/>
      <c r="C8" s="299"/>
      <c r="D8" s="300"/>
      <c r="E8" s="301"/>
      <c r="F8" s="301"/>
      <c r="G8" s="299"/>
      <c r="H8" s="299"/>
      <c r="I8" s="302"/>
      <c r="J8" s="302"/>
      <c r="K8" s="302"/>
      <c r="L8" s="303"/>
      <c r="M8" s="304"/>
    </row>
    <row r="9" s="297" customFormat="true" ht="15" hidden="false" customHeight="true" outlineLevel="0" collapsed="false">
      <c r="B9" s="305"/>
      <c r="C9" s="291" t="s">
        <v>250</v>
      </c>
      <c r="D9" s="306" t="n">
        <v>390613</v>
      </c>
      <c r="E9" s="306" t="n">
        <v>284713</v>
      </c>
      <c r="F9" s="306" t="n">
        <v>260787</v>
      </c>
      <c r="G9" s="306" t="n">
        <v>23926</v>
      </c>
      <c r="H9" s="306" t="n">
        <v>105900</v>
      </c>
      <c r="I9" s="307" t="n">
        <v>21.2</v>
      </c>
      <c r="J9" s="307" t="n">
        <v>174.3</v>
      </c>
      <c r="K9" s="307" t="n">
        <v>161.2</v>
      </c>
      <c r="L9" s="307" t="n">
        <v>13.1</v>
      </c>
      <c r="M9" s="308" t="n">
        <v>507900</v>
      </c>
    </row>
    <row r="10" s="309" customFormat="true" ht="15" hidden="false" customHeight="true" outlineLevel="0" collapsed="false">
      <c r="B10" s="310" t="s">
        <v>251</v>
      </c>
      <c r="C10" s="291" t="s">
        <v>252</v>
      </c>
      <c r="D10" s="311" t="n">
        <v>402310</v>
      </c>
      <c r="E10" s="311" t="n">
        <v>278776</v>
      </c>
      <c r="F10" s="311" t="n">
        <v>242065</v>
      </c>
      <c r="G10" s="311" t="n">
        <v>36711</v>
      </c>
      <c r="H10" s="311" t="n">
        <v>123534</v>
      </c>
      <c r="I10" s="312" t="n">
        <v>20.9</v>
      </c>
      <c r="J10" s="312" t="n">
        <v>180.4</v>
      </c>
      <c r="K10" s="312" t="n">
        <v>162.4</v>
      </c>
      <c r="L10" s="312" t="n">
        <v>18</v>
      </c>
      <c r="M10" s="313" t="n">
        <v>161751</v>
      </c>
    </row>
    <row r="11" s="309" customFormat="true" ht="15" hidden="false" customHeight="true" outlineLevel="0" collapsed="false">
      <c r="B11" s="310" t="s">
        <v>253</v>
      </c>
      <c r="C11" s="291" t="s">
        <v>72</v>
      </c>
      <c r="D11" s="311" t="n">
        <v>371542</v>
      </c>
      <c r="E11" s="311" t="n">
        <v>244474</v>
      </c>
      <c r="F11" s="311" t="n">
        <v>234690</v>
      </c>
      <c r="G11" s="311" t="n">
        <v>9784</v>
      </c>
      <c r="H11" s="311" t="n">
        <v>127068</v>
      </c>
      <c r="I11" s="312" t="n">
        <v>22.1</v>
      </c>
      <c r="J11" s="312" t="n">
        <v>175.3</v>
      </c>
      <c r="K11" s="312" t="n">
        <v>166.9</v>
      </c>
      <c r="L11" s="312" t="n">
        <v>8.4</v>
      </c>
      <c r="M11" s="313" t="n">
        <v>67906</v>
      </c>
    </row>
    <row r="12" s="314" customFormat="true" ht="15" hidden="false" customHeight="true" outlineLevel="0" collapsed="false">
      <c r="B12" s="315"/>
      <c r="C12" s="316" t="s">
        <v>254</v>
      </c>
      <c r="D12" s="317" t="n">
        <v>324770</v>
      </c>
      <c r="E12" s="317" t="n">
        <v>252537</v>
      </c>
      <c r="F12" s="317" t="n">
        <v>236583</v>
      </c>
      <c r="G12" s="317" t="n">
        <v>15954</v>
      </c>
      <c r="H12" s="317" t="n">
        <v>72233</v>
      </c>
      <c r="I12" s="318" t="n">
        <v>21.3</v>
      </c>
      <c r="J12" s="318" t="n">
        <v>172.6</v>
      </c>
      <c r="K12" s="318" t="n">
        <v>162.2</v>
      </c>
      <c r="L12" s="318" t="n">
        <v>10.4</v>
      </c>
      <c r="M12" s="319" t="n">
        <v>47785</v>
      </c>
      <c r="O12" s="309"/>
    </row>
    <row r="13" s="309" customFormat="true" ht="15" hidden="false" customHeight="true" outlineLevel="0" collapsed="false">
      <c r="B13" s="310"/>
      <c r="C13" s="291" t="s">
        <v>250</v>
      </c>
      <c r="D13" s="311" t="n">
        <v>96702</v>
      </c>
      <c r="E13" s="311" t="n">
        <v>90566</v>
      </c>
      <c r="F13" s="311" t="n">
        <v>87994</v>
      </c>
      <c r="G13" s="311" t="n">
        <v>2572</v>
      </c>
      <c r="H13" s="311" t="n">
        <v>6136</v>
      </c>
      <c r="I13" s="312" t="n">
        <v>17.5</v>
      </c>
      <c r="J13" s="312" t="n">
        <v>103.1</v>
      </c>
      <c r="K13" s="312" t="n">
        <v>100.3</v>
      </c>
      <c r="L13" s="312" t="n">
        <v>2.8</v>
      </c>
      <c r="M13" s="313" t="n">
        <v>117219</v>
      </c>
    </row>
    <row r="14" s="309" customFormat="true" ht="15" hidden="false" customHeight="true" outlineLevel="0" collapsed="false">
      <c r="B14" s="310" t="s">
        <v>255</v>
      </c>
      <c r="C14" s="291" t="s">
        <v>252</v>
      </c>
      <c r="D14" s="311" t="n">
        <v>112944</v>
      </c>
      <c r="E14" s="311" t="n">
        <v>101014</v>
      </c>
      <c r="F14" s="311" t="n">
        <v>96503</v>
      </c>
      <c r="G14" s="311" t="n">
        <v>4511</v>
      </c>
      <c r="H14" s="311" t="n">
        <v>11930</v>
      </c>
      <c r="I14" s="312" t="n">
        <v>19.2</v>
      </c>
      <c r="J14" s="312" t="n">
        <v>123.3</v>
      </c>
      <c r="K14" s="312" t="n">
        <v>118.5</v>
      </c>
      <c r="L14" s="312" t="n">
        <v>4.8</v>
      </c>
      <c r="M14" s="313" t="n">
        <v>17602</v>
      </c>
      <c r="O14" s="270"/>
    </row>
    <row r="15" s="309" customFormat="true" ht="15" hidden="false" customHeight="true" outlineLevel="0" collapsed="false">
      <c r="B15" s="310" t="s">
        <v>256</v>
      </c>
      <c r="C15" s="291" t="s">
        <v>72</v>
      </c>
      <c r="D15" s="311" t="n">
        <v>107213</v>
      </c>
      <c r="E15" s="311" t="n">
        <v>95889</v>
      </c>
      <c r="F15" s="311" t="n">
        <v>93906</v>
      </c>
      <c r="G15" s="311" t="n">
        <v>1983</v>
      </c>
      <c r="H15" s="311" t="n">
        <v>11324</v>
      </c>
      <c r="I15" s="312" t="n">
        <v>19.1</v>
      </c>
      <c r="J15" s="312" t="n">
        <v>111.3</v>
      </c>
      <c r="K15" s="312" t="n">
        <v>109.2</v>
      </c>
      <c r="L15" s="312" t="n">
        <v>2.1</v>
      </c>
      <c r="M15" s="313" t="n">
        <v>38147</v>
      </c>
      <c r="O15" s="270"/>
    </row>
    <row r="16" s="309" customFormat="true" ht="15" hidden="false" customHeight="true" outlineLevel="0" collapsed="false">
      <c r="B16" s="320"/>
      <c r="C16" s="321" t="s">
        <v>254</v>
      </c>
      <c r="D16" s="322" t="n">
        <v>80979</v>
      </c>
      <c r="E16" s="322" t="n">
        <v>80270</v>
      </c>
      <c r="F16" s="322" t="n">
        <v>79533</v>
      </c>
      <c r="G16" s="322" t="n">
        <v>737</v>
      </c>
      <c r="H16" s="322" t="n">
        <v>709</v>
      </c>
      <c r="I16" s="323" t="n">
        <v>17.5</v>
      </c>
      <c r="J16" s="323" t="n">
        <v>101.7</v>
      </c>
      <c r="K16" s="323" t="n">
        <v>98.6</v>
      </c>
      <c r="L16" s="323" t="n">
        <v>3.1</v>
      </c>
      <c r="M16" s="324" t="n">
        <v>18906</v>
      </c>
      <c r="O16" s="270"/>
    </row>
    <row r="17" customFormat="false" ht="15" hidden="false" customHeight="true" outlineLevel="0" collapsed="false">
      <c r="D17" s="325"/>
      <c r="E17" s="325"/>
      <c r="F17" s="325"/>
      <c r="G17" s="325"/>
      <c r="H17" s="325"/>
      <c r="I17" s="326"/>
      <c r="J17" s="326"/>
      <c r="K17" s="326"/>
      <c r="L17" s="326"/>
      <c r="M17" s="325"/>
    </row>
    <row r="18" customFormat="false" ht="15" hidden="false" customHeight="true" outlineLevel="0" collapsed="false">
      <c r="D18" s="325"/>
      <c r="E18" s="327"/>
      <c r="F18" s="272"/>
      <c r="G18" s="273"/>
      <c r="K18" s="326"/>
      <c r="L18" s="326"/>
      <c r="M18" s="325"/>
    </row>
    <row r="19" customFormat="false" ht="15" hidden="false" customHeight="true" outlineLevel="0" collapsed="false">
      <c r="B19" s="328" t="s">
        <v>257</v>
      </c>
      <c r="C19" s="328"/>
      <c r="D19" s="328"/>
      <c r="E19" s="328"/>
      <c r="F19" s="328"/>
      <c r="G19" s="328"/>
      <c r="H19" s="328"/>
      <c r="I19" s="328"/>
      <c r="J19" s="328"/>
      <c r="K19" s="328"/>
      <c r="L19" s="272"/>
      <c r="M19" s="325"/>
    </row>
    <row r="20" customFormat="false" ht="15" hidden="false" customHeight="true" outlineLevel="0" collapsed="false">
      <c r="B20" s="272"/>
      <c r="D20" s="325"/>
      <c r="E20" s="325"/>
      <c r="F20" s="325"/>
      <c r="G20" s="325"/>
      <c r="H20" s="325"/>
      <c r="I20" s="326"/>
      <c r="J20" s="326"/>
      <c r="K20" s="326"/>
      <c r="L20" s="326"/>
      <c r="M20" s="329" t="s">
        <v>232</v>
      </c>
      <c r="O20" s="289"/>
    </row>
    <row r="21" customFormat="false" ht="15" hidden="false" customHeight="true" outlineLevel="0" collapsed="false">
      <c r="B21" s="276"/>
      <c r="C21" s="277"/>
      <c r="D21" s="330"/>
      <c r="E21" s="330"/>
      <c r="F21" s="330"/>
      <c r="G21" s="330"/>
      <c r="H21" s="330"/>
      <c r="I21" s="331"/>
      <c r="J21" s="331"/>
      <c r="K21" s="332"/>
      <c r="L21" s="332"/>
      <c r="M21" s="333"/>
      <c r="O21" s="289"/>
    </row>
    <row r="22" customFormat="false" ht="15" hidden="false" customHeight="true" outlineLevel="0" collapsed="false">
      <c r="B22" s="281"/>
      <c r="C22" s="282"/>
      <c r="D22" s="325"/>
      <c r="E22" s="334"/>
      <c r="F22" s="335"/>
      <c r="G22" s="335"/>
      <c r="H22" s="336"/>
      <c r="I22" s="337"/>
      <c r="J22" s="337"/>
      <c r="K22" s="338"/>
      <c r="L22" s="339"/>
      <c r="M22" s="340"/>
    </row>
    <row r="23" s="289" customFormat="true" ht="15" hidden="false" customHeight="true" outlineLevel="0" collapsed="false">
      <c r="B23" s="290" t="s">
        <v>233</v>
      </c>
      <c r="C23" s="291" t="s">
        <v>234</v>
      </c>
      <c r="D23" s="341" t="s">
        <v>235</v>
      </c>
      <c r="E23" s="342" t="s">
        <v>236</v>
      </c>
      <c r="F23" s="343" t="s">
        <v>237</v>
      </c>
      <c r="G23" s="344" t="s">
        <v>237</v>
      </c>
      <c r="H23" s="345" t="s">
        <v>238</v>
      </c>
      <c r="I23" s="346" t="s">
        <v>39</v>
      </c>
      <c r="J23" s="346" t="s">
        <v>239</v>
      </c>
      <c r="K23" s="346" t="s">
        <v>240</v>
      </c>
      <c r="L23" s="347" t="s">
        <v>241</v>
      </c>
      <c r="M23" s="348" t="s">
        <v>242</v>
      </c>
      <c r="O23" s="270"/>
    </row>
    <row r="24" s="289" customFormat="true" ht="15" hidden="false" customHeight="true" outlineLevel="0" collapsed="false">
      <c r="B24" s="290"/>
      <c r="C24" s="291"/>
      <c r="D24" s="341" t="s">
        <v>243</v>
      </c>
      <c r="E24" s="342" t="s">
        <v>244</v>
      </c>
      <c r="F24" s="342" t="s">
        <v>245</v>
      </c>
      <c r="G24" s="345" t="s">
        <v>246</v>
      </c>
      <c r="H24" s="345" t="s">
        <v>247</v>
      </c>
      <c r="I24" s="346"/>
      <c r="J24" s="346" t="s">
        <v>248</v>
      </c>
      <c r="K24" s="346" t="s">
        <v>248</v>
      </c>
      <c r="L24" s="347" t="s">
        <v>248</v>
      </c>
      <c r="M24" s="348" t="s">
        <v>249</v>
      </c>
      <c r="O24" s="309"/>
    </row>
    <row r="25" customFormat="false" ht="15" hidden="false" customHeight="true" outlineLevel="0" collapsed="false">
      <c r="B25" s="298"/>
      <c r="C25" s="299"/>
      <c r="D25" s="349"/>
      <c r="E25" s="350"/>
      <c r="F25" s="350"/>
      <c r="G25" s="351"/>
      <c r="H25" s="351"/>
      <c r="I25" s="352"/>
      <c r="J25" s="352"/>
      <c r="K25" s="352"/>
      <c r="L25" s="352"/>
      <c r="M25" s="353"/>
      <c r="O25" s="309"/>
    </row>
    <row r="26" customFormat="false" ht="15" hidden="false" customHeight="true" outlineLevel="0" collapsed="false">
      <c r="B26" s="305"/>
      <c r="C26" s="291" t="s">
        <v>250</v>
      </c>
      <c r="D26" s="306" t="n">
        <v>425777</v>
      </c>
      <c r="E26" s="306" t="n">
        <v>307191</v>
      </c>
      <c r="F26" s="306" t="n">
        <v>276415</v>
      </c>
      <c r="G26" s="306" t="n">
        <v>30776</v>
      </c>
      <c r="H26" s="306" t="n">
        <v>118586</v>
      </c>
      <c r="I26" s="354" t="n">
        <v>20.9</v>
      </c>
      <c r="J26" s="354" t="n">
        <v>173.7</v>
      </c>
      <c r="K26" s="354" t="n">
        <v>158.6</v>
      </c>
      <c r="L26" s="354" t="n">
        <v>15.1</v>
      </c>
      <c r="M26" s="308" t="n">
        <v>302459</v>
      </c>
      <c r="O26" s="309"/>
    </row>
    <row r="27" s="309" customFormat="true" ht="15" hidden="false" customHeight="true" outlineLevel="0" collapsed="false">
      <c r="B27" s="310" t="s">
        <v>251</v>
      </c>
      <c r="C27" s="291" t="s">
        <v>252</v>
      </c>
      <c r="D27" s="311" t="n">
        <v>434160</v>
      </c>
      <c r="E27" s="311" t="n">
        <v>293070</v>
      </c>
      <c r="F27" s="311" t="n">
        <v>251754</v>
      </c>
      <c r="G27" s="311" t="n">
        <v>41316</v>
      </c>
      <c r="H27" s="311" t="n">
        <v>141090</v>
      </c>
      <c r="I27" s="355" t="n">
        <v>20.7</v>
      </c>
      <c r="J27" s="355" t="n">
        <v>180</v>
      </c>
      <c r="K27" s="355" t="n">
        <v>160.9</v>
      </c>
      <c r="L27" s="355" t="n">
        <v>19.1</v>
      </c>
      <c r="M27" s="313" t="n">
        <v>131013</v>
      </c>
    </row>
    <row r="28" s="309" customFormat="true" ht="15" hidden="false" customHeight="true" outlineLevel="0" collapsed="false">
      <c r="B28" s="310" t="s">
        <v>253</v>
      </c>
      <c r="C28" s="291" t="s">
        <v>72</v>
      </c>
      <c r="D28" s="311" t="n">
        <v>462727</v>
      </c>
      <c r="E28" s="311" t="n">
        <v>249810</v>
      </c>
      <c r="F28" s="311" t="n">
        <v>241093</v>
      </c>
      <c r="G28" s="311" t="n">
        <v>8717</v>
      </c>
      <c r="H28" s="311" t="n">
        <v>212917</v>
      </c>
      <c r="I28" s="355" t="n">
        <v>22.2</v>
      </c>
      <c r="J28" s="355" t="n">
        <v>166.7</v>
      </c>
      <c r="K28" s="355" t="n">
        <v>161.1</v>
      </c>
      <c r="L28" s="355" t="n">
        <v>5.6</v>
      </c>
      <c r="M28" s="313" t="n">
        <v>19575</v>
      </c>
      <c r="O28" s="270"/>
    </row>
    <row r="29" s="309" customFormat="true" ht="15" hidden="false" customHeight="true" outlineLevel="0" collapsed="false">
      <c r="B29" s="315"/>
      <c r="C29" s="316" t="s">
        <v>254</v>
      </c>
      <c r="D29" s="317" t="n">
        <v>316599</v>
      </c>
      <c r="E29" s="317" t="n">
        <v>260356</v>
      </c>
      <c r="F29" s="317" t="n">
        <v>239292</v>
      </c>
      <c r="G29" s="317" t="n">
        <v>21064</v>
      </c>
      <c r="H29" s="317" t="n">
        <v>56243</v>
      </c>
      <c r="I29" s="356" t="n">
        <v>21</v>
      </c>
      <c r="J29" s="356" t="n">
        <v>172.8</v>
      </c>
      <c r="K29" s="356" t="n">
        <v>159.5</v>
      </c>
      <c r="L29" s="356" t="n">
        <v>13.3</v>
      </c>
      <c r="M29" s="319" t="n">
        <v>22066</v>
      </c>
      <c r="O29" s="270"/>
    </row>
    <row r="30" s="309" customFormat="true" ht="15" hidden="false" customHeight="true" outlineLevel="0" collapsed="false">
      <c r="B30" s="310"/>
      <c r="C30" s="291" t="s">
        <v>250</v>
      </c>
      <c r="D30" s="311" t="n">
        <v>106657</v>
      </c>
      <c r="E30" s="311" t="n">
        <v>95620</v>
      </c>
      <c r="F30" s="311" t="n">
        <v>92919</v>
      </c>
      <c r="G30" s="311" t="n">
        <v>2701</v>
      </c>
      <c r="H30" s="311" t="n">
        <v>11037</v>
      </c>
      <c r="I30" s="355" t="n">
        <v>18.6</v>
      </c>
      <c r="J30" s="355" t="n">
        <v>108.9</v>
      </c>
      <c r="K30" s="355" t="n">
        <v>105.7</v>
      </c>
      <c r="L30" s="355" t="n">
        <v>3.2</v>
      </c>
      <c r="M30" s="313" t="n">
        <v>53745</v>
      </c>
      <c r="O30" s="270"/>
    </row>
    <row r="31" s="309" customFormat="true" ht="15" hidden="false" customHeight="true" outlineLevel="0" collapsed="false">
      <c r="B31" s="310" t="s">
        <v>255</v>
      </c>
      <c r="C31" s="291" t="s">
        <v>252</v>
      </c>
      <c r="D31" s="311" t="n">
        <v>141729</v>
      </c>
      <c r="E31" s="311" t="n">
        <v>119777</v>
      </c>
      <c r="F31" s="311" t="n">
        <v>112928</v>
      </c>
      <c r="G31" s="311" t="n">
        <v>6849</v>
      </c>
      <c r="H31" s="311" t="n">
        <v>21952</v>
      </c>
      <c r="I31" s="355" t="n">
        <v>19.8</v>
      </c>
      <c r="J31" s="355" t="n">
        <v>132.4</v>
      </c>
      <c r="K31" s="355" t="n">
        <v>126.8</v>
      </c>
      <c r="L31" s="355" t="n">
        <v>5.6</v>
      </c>
      <c r="M31" s="313" t="n">
        <v>8731</v>
      </c>
      <c r="O31" s="270"/>
    </row>
    <row r="32" s="309" customFormat="true" ht="15" hidden="false" customHeight="true" outlineLevel="0" collapsed="false">
      <c r="B32" s="310" t="s">
        <v>256</v>
      </c>
      <c r="C32" s="291" t="s">
        <v>72</v>
      </c>
      <c r="D32" s="311" t="n">
        <v>110667</v>
      </c>
      <c r="E32" s="311" t="n">
        <v>93577</v>
      </c>
      <c r="F32" s="311" t="n">
        <v>91799</v>
      </c>
      <c r="G32" s="311" t="n">
        <v>1778</v>
      </c>
      <c r="H32" s="311" t="n">
        <v>17090</v>
      </c>
      <c r="I32" s="355" t="n">
        <v>19.9</v>
      </c>
      <c r="J32" s="355" t="n">
        <v>116.3</v>
      </c>
      <c r="K32" s="355" t="n">
        <v>114.2</v>
      </c>
      <c r="L32" s="355" t="n">
        <v>2.1</v>
      </c>
      <c r="M32" s="313" t="n">
        <v>20787</v>
      </c>
      <c r="O32" s="270"/>
    </row>
    <row r="33" s="309" customFormat="true" ht="15" hidden="false" customHeight="true" outlineLevel="0" collapsed="false">
      <c r="B33" s="320"/>
      <c r="C33" s="321" t="s">
        <v>254</v>
      </c>
      <c r="D33" s="322" t="n">
        <v>82448</v>
      </c>
      <c r="E33" s="322" t="n">
        <v>81734</v>
      </c>
      <c r="F33" s="322" t="n">
        <v>81378</v>
      </c>
      <c r="G33" s="322" t="n">
        <v>356</v>
      </c>
      <c r="H33" s="322" t="n">
        <v>714</v>
      </c>
      <c r="I33" s="357" t="n">
        <v>18.5</v>
      </c>
      <c r="J33" s="357" t="n">
        <v>96.6</v>
      </c>
      <c r="K33" s="357" t="n">
        <v>96.1</v>
      </c>
      <c r="L33" s="357" t="n">
        <v>0.5</v>
      </c>
      <c r="M33" s="324" t="n">
        <v>10468</v>
      </c>
      <c r="O33" s="270"/>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335209</v>
      </c>
      <c r="E8" s="77" t="n">
        <v>109.5</v>
      </c>
      <c r="F8" s="77" t="n">
        <v>2.3</v>
      </c>
      <c r="G8" s="78" t="n">
        <v>-19.9</v>
      </c>
      <c r="H8" s="79" t="n">
        <v>248115</v>
      </c>
      <c r="I8" s="80" t="n">
        <v>95.8</v>
      </c>
      <c r="J8" s="80" t="n">
        <v>-1.9</v>
      </c>
      <c r="K8" s="81" t="n">
        <v>-1.1</v>
      </c>
      <c r="L8" s="76" t="n">
        <v>228214</v>
      </c>
      <c r="M8" s="80" t="n">
        <v>95.9</v>
      </c>
      <c r="N8" s="80" t="n">
        <v>-1.8</v>
      </c>
      <c r="O8" s="81" t="n">
        <v>-1.2</v>
      </c>
      <c r="P8" s="76" t="n">
        <v>19901</v>
      </c>
      <c r="Q8" s="82" t="n">
        <v>-1132</v>
      </c>
      <c r="R8" s="83" t="n">
        <v>74</v>
      </c>
      <c r="S8" s="76" t="n">
        <v>87094</v>
      </c>
      <c r="T8" s="82" t="n">
        <v>10628</v>
      </c>
      <c r="U8" s="83" t="n">
        <v>-80652</v>
      </c>
      <c r="V8" s="84"/>
      <c r="W8" s="74" t="s">
        <v>61</v>
      </c>
      <c r="X8" s="75" t="s">
        <v>62</v>
      </c>
      <c r="Y8" s="85" t="n">
        <v>160.9</v>
      </c>
      <c r="Z8" s="77" t="n">
        <v>99.7</v>
      </c>
      <c r="AA8" s="77" t="n">
        <v>1.1</v>
      </c>
      <c r="AB8" s="86" t="n">
        <v>-1.7</v>
      </c>
      <c r="AC8" s="85" t="n">
        <v>149.7</v>
      </c>
      <c r="AD8" s="77" t="n">
        <v>99.8</v>
      </c>
      <c r="AE8" s="77" t="n">
        <v>0.7</v>
      </c>
      <c r="AF8" s="86" t="n">
        <v>-1.5</v>
      </c>
      <c r="AG8" s="85" t="n">
        <v>11.2</v>
      </c>
      <c r="AH8" s="77" t="n">
        <v>98.2</v>
      </c>
      <c r="AI8" s="77" t="n">
        <v>6.5</v>
      </c>
      <c r="AJ8" s="86" t="n">
        <v>-3.5</v>
      </c>
      <c r="AK8" s="85" t="n">
        <v>20.5</v>
      </c>
      <c r="AL8" s="77" t="n">
        <v>0.199999999999999</v>
      </c>
      <c r="AM8" s="86" t="n">
        <v>-0.399999999999999</v>
      </c>
      <c r="AN8" s="76" t="n">
        <v>625119</v>
      </c>
      <c r="AO8" s="77" t="n">
        <v>100.8</v>
      </c>
      <c r="AP8" s="77" t="n">
        <v>1.8</v>
      </c>
      <c r="AQ8" s="86" t="n">
        <v>-0.1</v>
      </c>
      <c r="AR8" s="87" t="n">
        <v>18.8</v>
      </c>
      <c r="AS8" s="88" t="n">
        <v>0.9</v>
      </c>
      <c r="AT8" s="77" t="n">
        <v>1.7</v>
      </c>
      <c r="AU8" s="86" t="n">
        <v>1.7</v>
      </c>
    </row>
    <row r="9" customFormat="false" ht="21" hidden="false" customHeight="true" outlineLevel="0" collapsed="false">
      <c r="B9" s="74" t="s">
        <v>63</v>
      </c>
      <c r="C9" s="75" t="s">
        <v>64</v>
      </c>
      <c r="D9" s="76" t="n">
        <v>380091</v>
      </c>
      <c r="E9" s="77" t="n">
        <v>125.1</v>
      </c>
      <c r="F9" s="77" t="n">
        <v>31.1</v>
      </c>
      <c r="G9" s="78" t="n">
        <v>39.6</v>
      </c>
      <c r="H9" s="89" t="n">
        <v>290264</v>
      </c>
      <c r="I9" s="77" t="n">
        <v>103.5</v>
      </c>
      <c r="J9" s="77" t="n">
        <v>7.3</v>
      </c>
      <c r="K9" s="86" t="n">
        <v>6.7</v>
      </c>
      <c r="L9" s="76" t="n">
        <v>275367</v>
      </c>
      <c r="M9" s="77" t="n">
        <v>105.9</v>
      </c>
      <c r="N9" s="77" t="n">
        <v>6.6</v>
      </c>
      <c r="O9" s="86" t="n">
        <v>6</v>
      </c>
      <c r="P9" s="76" t="n">
        <v>14897</v>
      </c>
      <c r="Q9" s="82" t="n">
        <v>2676</v>
      </c>
      <c r="R9" s="83" t="n">
        <v>2687</v>
      </c>
      <c r="S9" s="76" t="n">
        <v>89827</v>
      </c>
      <c r="T9" s="90" t="n">
        <v>70954</v>
      </c>
      <c r="U9" s="83" t="n">
        <v>89827</v>
      </c>
      <c r="V9" s="84"/>
      <c r="W9" s="74" t="s">
        <v>63</v>
      </c>
      <c r="X9" s="75" t="s">
        <v>64</v>
      </c>
      <c r="Y9" s="85" t="n">
        <v>164.7</v>
      </c>
      <c r="Z9" s="77" t="n">
        <v>94.1</v>
      </c>
      <c r="AA9" s="77" t="n">
        <v>-5.4</v>
      </c>
      <c r="AB9" s="86" t="n">
        <v>-2.7</v>
      </c>
      <c r="AC9" s="85" t="n">
        <v>155.2</v>
      </c>
      <c r="AD9" s="77" t="n">
        <v>91.8</v>
      </c>
      <c r="AE9" s="77" t="n">
        <v>-9.9</v>
      </c>
      <c r="AF9" s="86" t="n">
        <v>-3.6</v>
      </c>
      <c r="AG9" s="85" t="n">
        <v>9.5</v>
      </c>
      <c r="AH9" s="77" t="n">
        <v>148.4</v>
      </c>
      <c r="AI9" s="77" t="n">
        <v>128.7</v>
      </c>
      <c r="AJ9" s="86" t="n">
        <v>14.4</v>
      </c>
      <c r="AK9" s="85" t="n">
        <v>21</v>
      </c>
      <c r="AL9" s="77" t="n">
        <v>-0.399999999999999</v>
      </c>
      <c r="AM9" s="86" t="n">
        <v>-0.699999999999999</v>
      </c>
      <c r="AN9" s="76" t="n">
        <v>62701</v>
      </c>
      <c r="AO9" s="77" t="n">
        <v>101.9</v>
      </c>
      <c r="AP9" s="77" t="n">
        <v>1</v>
      </c>
      <c r="AQ9" s="86" t="n">
        <v>0.5</v>
      </c>
      <c r="AR9" s="87" t="n">
        <v>6.2</v>
      </c>
      <c r="AS9" s="88" t="n">
        <v>0.6</v>
      </c>
      <c r="AT9" s="77" t="n">
        <v>1.3</v>
      </c>
      <c r="AU9" s="86" t="n">
        <v>0.7</v>
      </c>
    </row>
    <row r="10" customFormat="false" ht="21" hidden="false" customHeight="true" outlineLevel="0" collapsed="false">
      <c r="B10" s="74" t="s">
        <v>65</v>
      </c>
      <c r="C10" s="75" t="s">
        <v>66</v>
      </c>
      <c r="D10" s="76" t="n">
        <v>373556</v>
      </c>
      <c r="E10" s="77" t="n">
        <v>118.4</v>
      </c>
      <c r="F10" s="77" t="n">
        <v>-1.1</v>
      </c>
      <c r="G10" s="78" t="n">
        <v>-16.9</v>
      </c>
      <c r="H10" s="89" t="n">
        <v>261112</v>
      </c>
      <c r="I10" s="77" t="n">
        <v>99.6</v>
      </c>
      <c r="J10" s="77" t="n">
        <v>-2.4</v>
      </c>
      <c r="K10" s="86" t="n">
        <v>-1.1</v>
      </c>
      <c r="L10" s="76" t="n">
        <v>227601</v>
      </c>
      <c r="M10" s="77" t="n">
        <v>99.3</v>
      </c>
      <c r="N10" s="77" t="n">
        <v>-1.6</v>
      </c>
      <c r="O10" s="86" t="n">
        <v>-1.5</v>
      </c>
      <c r="P10" s="76" t="n">
        <v>33511</v>
      </c>
      <c r="Q10" s="82" t="n">
        <v>-4617</v>
      </c>
      <c r="R10" s="83" t="n">
        <v>632</v>
      </c>
      <c r="S10" s="76" t="n">
        <v>112444</v>
      </c>
      <c r="T10" s="82" t="n">
        <v>-3005</v>
      </c>
      <c r="U10" s="83" t="n">
        <v>-72439</v>
      </c>
      <c r="V10" s="84"/>
      <c r="W10" s="74" t="s">
        <v>65</v>
      </c>
      <c r="X10" s="75" t="s">
        <v>66</v>
      </c>
      <c r="Y10" s="85" t="n">
        <v>174.7</v>
      </c>
      <c r="Z10" s="77" t="n">
        <v>104.7</v>
      </c>
      <c r="AA10" s="77" t="n">
        <v>2</v>
      </c>
      <c r="AB10" s="86" t="n">
        <v>-0.4</v>
      </c>
      <c r="AC10" s="85" t="n">
        <v>158</v>
      </c>
      <c r="AD10" s="77" t="n">
        <v>104.6</v>
      </c>
      <c r="AE10" s="77" t="n">
        <v>2.6</v>
      </c>
      <c r="AF10" s="86" t="n">
        <v>0.2</v>
      </c>
      <c r="AG10" s="85" t="n">
        <v>16.7</v>
      </c>
      <c r="AH10" s="77" t="n">
        <v>105.7</v>
      </c>
      <c r="AI10" s="77" t="n">
        <v>-4.3</v>
      </c>
      <c r="AJ10" s="86" t="n">
        <v>-5.1</v>
      </c>
      <c r="AK10" s="85" t="n">
        <v>20.8</v>
      </c>
      <c r="AL10" s="77" t="n">
        <v>0</v>
      </c>
      <c r="AM10" s="86" t="n">
        <v>-0.0999999999999979</v>
      </c>
      <c r="AN10" s="76" t="n">
        <v>179353</v>
      </c>
      <c r="AO10" s="77" t="n">
        <v>104</v>
      </c>
      <c r="AP10" s="77" t="n">
        <v>3.8</v>
      </c>
      <c r="AQ10" s="86" t="n">
        <v>-0.5</v>
      </c>
      <c r="AR10" s="87" t="n">
        <v>9.8</v>
      </c>
      <c r="AS10" s="88" t="n">
        <v>1.7</v>
      </c>
      <c r="AT10" s="77" t="n">
        <v>1</v>
      </c>
      <c r="AU10" s="86" t="n">
        <v>1.1</v>
      </c>
    </row>
    <row r="11" customFormat="false" ht="21" hidden="false" customHeight="true" outlineLevel="0" collapsed="false">
      <c r="B11" s="74" t="s">
        <v>67</v>
      </c>
      <c r="C11" s="75" t="s">
        <v>68</v>
      </c>
      <c r="D11" s="76" t="n">
        <v>563361</v>
      </c>
      <c r="E11" s="77" t="n">
        <v>127.6</v>
      </c>
      <c r="F11" s="77" t="n">
        <v>5.7</v>
      </c>
      <c r="G11" s="78" t="n">
        <v>45.3</v>
      </c>
      <c r="H11" s="89" t="n">
        <v>321080</v>
      </c>
      <c r="I11" s="77" t="n">
        <v>89.5</v>
      </c>
      <c r="J11" s="77" t="n">
        <v>4.2</v>
      </c>
      <c r="K11" s="86" t="n">
        <v>0.6</v>
      </c>
      <c r="L11" s="76" t="n">
        <v>299026</v>
      </c>
      <c r="M11" s="77" t="n">
        <v>95.1</v>
      </c>
      <c r="N11" s="77" t="n">
        <v>5.7</v>
      </c>
      <c r="O11" s="86" t="n">
        <v>0.8</v>
      </c>
      <c r="P11" s="76" t="n">
        <v>22054</v>
      </c>
      <c r="Q11" s="82" t="n">
        <v>-2212</v>
      </c>
      <c r="R11" s="83" t="n">
        <v>-420</v>
      </c>
      <c r="S11" s="76" t="n">
        <v>242281</v>
      </c>
      <c r="T11" s="82" t="n">
        <v>26444</v>
      </c>
      <c r="U11" s="83" t="n">
        <v>173618</v>
      </c>
      <c r="V11" s="84"/>
      <c r="W11" s="74" t="s">
        <v>67</v>
      </c>
      <c r="X11" s="75" t="s">
        <v>68</v>
      </c>
      <c r="Y11" s="85" t="n">
        <v>168.7</v>
      </c>
      <c r="Z11" s="77" t="n">
        <v>102</v>
      </c>
      <c r="AA11" s="77" t="n">
        <v>2.4</v>
      </c>
      <c r="AB11" s="86" t="n">
        <v>-1.8</v>
      </c>
      <c r="AC11" s="85" t="n">
        <v>155.3</v>
      </c>
      <c r="AD11" s="77" t="n">
        <v>108.1</v>
      </c>
      <c r="AE11" s="77" t="n">
        <v>3.2</v>
      </c>
      <c r="AF11" s="86" t="n">
        <v>-2.3</v>
      </c>
      <c r="AG11" s="85" t="n">
        <v>13.4</v>
      </c>
      <c r="AH11" s="77" t="n">
        <v>57.3</v>
      </c>
      <c r="AI11" s="77" t="n">
        <v>-5.9</v>
      </c>
      <c r="AJ11" s="86" t="n">
        <v>3.1</v>
      </c>
      <c r="AK11" s="85" t="n">
        <v>20.5</v>
      </c>
      <c r="AL11" s="77" t="n">
        <v>0.300000000000001</v>
      </c>
      <c r="AM11" s="86" t="n">
        <v>-0.300000000000001</v>
      </c>
      <c r="AN11" s="76" t="n">
        <v>7769</v>
      </c>
      <c r="AO11" s="77" t="n">
        <v>96.9</v>
      </c>
      <c r="AP11" s="77" t="n">
        <v>1.9</v>
      </c>
      <c r="AQ11" s="86" t="n">
        <v>0.8</v>
      </c>
      <c r="AR11" s="87" t="n">
        <v>3.3</v>
      </c>
      <c r="AS11" s="88" t="n">
        <v>-11.3</v>
      </c>
      <c r="AT11" s="77" t="n">
        <v>2.5</v>
      </c>
      <c r="AU11" s="86" t="n">
        <v>1.7</v>
      </c>
    </row>
    <row r="12" customFormat="false" ht="21" hidden="false" customHeight="true" outlineLevel="0" collapsed="false">
      <c r="B12" s="74" t="s">
        <v>69</v>
      </c>
      <c r="C12" s="75" t="s">
        <v>70</v>
      </c>
      <c r="D12" s="76" t="n">
        <v>297044</v>
      </c>
      <c r="E12" s="77" t="n">
        <v>109.6</v>
      </c>
      <c r="F12" s="77" t="n">
        <v>-6.9</v>
      </c>
      <c r="G12" s="78" t="n">
        <v>-21.5</v>
      </c>
      <c r="H12" s="89" t="n">
        <v>254408</v>
      </c>
      <c r="I12" s="77" t="n">
        <v>104.3</v>
      </c>
      <c r="J12" s="77" t="n">
        <v>12.2</v>
      </c>
      <c r="K12" s="86" t="n">
        <v>2</v>
      </c>
      <c r="L12" s="76" t="n">
        <v>219826</v>
      </c>
      <c r="M12" s="77" t="n">
        <v>106.5</v>
      </c>
      <c r="N12" s="77" t="n">
        <v>13.3</v>
      </c>
      <c r="O12" s="86" t="n">
        <v>2.6</v>
      </c>
      <c r="P12" s="76" t="n">
        <v>34582</v>
      </c>
      <c r="Q12" s="82" t="n">
        <v>-2310</v>
      </c>
      <c r="R12" s="83" t="n">
        <v>-812</v>
      </c>
      <c r="S12" s="76" t="n">
        <v>42636</v>
      </c>
      <c r="T12" s="82" t="n">
        <v>-61023</v>
      </c>
      <c r="U12" s="83" t="n">
        <v>-86170</v>
      </c>
      <c r="V12" s="84"/>
      <c r="W12" s="74" t="s">
        <v>69</v>
      </c>
      <c r="X12" s="75" t="s">
        <v>70</v>
      </c>
      <c r="Y12" s="85" t="n">
        <v>189.9</v>
      </c>
      <c r="Z12" s="77" t="n">
        <v>103.3</v>
      </c>
      <c r="AA12" s="77" t="n">
        <v>4.3</v>
      </c>
      <c r="AB12" s="86" t="n">
        <v>-1.2</v>
      </c>
      <c r="AC12" s="85" t="n">
        <v>163.2</v>
      </c>
      <c r="AD12" s="77" t="n">
        <v>105.4</v>
      </c>
      <c r="AE12" s="77" t="n">
        <v>5.5</v>
      </c>
      <c r="AF12" s="86" t="n">
        <v>-1.5</v>
      </c>
      <c r="AG12" s="85" t="n">
        <v>26.7</v>
      </c>
      <c r="AH12" s="77" t="n">
        <v>92.1</v>
      </c>
      <c r="AI12" s="77" t="n">
        <v>-2.5</v>
      </c>
      <c r="AJ12" s="86" t="n">
        <v>0.8</v>
      </c>
      <c r="AK12" s="85" t="n">
        <v>21.2</v>
      </c>
      <c r="AL12" s="77" t="n">
        <v>0</v>
      </c>
      <c r="AM12" s="86" t="n">
        <v>-0.400000000000002</v>
      </c>
      <c r="AN12" s="76" t="n">
        <v>35029</v>
      </c>
      <c r="AO12" s="77" t="n">
        <v>98.8</v>
      </c>
      <c r="AP12" s="77" t="n">
        <v>0</v>
      </c>
      <c r="AQ12" s="86" t="n">
        <v>-1.4</v>
      </c>
      <c r="AR12" s="87" t="n">
        <v>15.5</v>
      </c>
      <c r="AS12" s="88" t="n">
        <v>7.3</v>
      </c>
      <c r="AT12" s="77" t="n">
        <v>1.1</v>
      </c>
      <c r="AU12" s="86" t="n">
        <v>2.5</v>
      </c>
    </row>
    <row r="13" customFormat="false" ht="21" hidden="false" customHeight="true" outlineLevel="0" collapsed="false">
      <c r="B13" s="74" t="s">
        <v>71</v>
      </c>
      <c r="C13" s="75" t="s">
        <v>72</v>
      </c>
      <c r="D13" s="76" t="n">
        <v>276663</v>
      </c>
      <c r="E13" s="77" t="n">
        <v>117.9</v>
      </c>
      <c r="F13" s="77" t="n">
        <v>2.4</v>
      </c>
      <c r="G13" s="78" t="n">
        <v>-21.8</v>
      </c>
      <c r="H13" s="89" t="n">
        <v>191140</v>
      </c>
      <c r="I13" s="77" t="n">
        <v>92.5</v>
      </c>
      <c r="J13" s="77" t="n">
        <v>-4.1</v>
      </c>
      <c r="K13" s="86" t="n">
        <v>-9.8</v>
      </c>
      <c r="L13" s="76" t="n">
        <v>184156</v>
      </c>
      <c r="M13" s="77" t="n">
        <v>92.7</v>
      </c>
      <c r="N13" s="77" t="n">
        <v>-2.5</v>
      </c>
      <c r="O13" s="86" t="n">
        <v>-8.9</v>
      </c>
      <c r="P13" s="76" t="n">
        <v>6984</v>
      </c>
      <c r="Q13" s="82" t="n">
        <v>-3371</v>
      </c>
      <c r="R13" s="83" t="n">
        <v>-2575</v>
      </c>
      <c r="S13" s="76" t="n">
        <v>85523</v>
      </c>
      <c r="T13" s="82" t="n">
        <v>14705</v>
      </c>
      <c r="U13" s="83" t="n">
        <v>-56173</v>
      </c>
      <c r="V13" s="84"/>
      <c r="W13" s="74" t="s">
        <v>71</v>
      </c>
      <c r="X13" s="75" t="s">
        <v>72</v>
      </c>
      <c r="Y13" s="85" t="n">
        <v>152.3</v>
      </c>
      <c r="Z13" s="77" t="n">
        <v>97.6</v>
      </c>
      <c r="AA13" s="77" t="n">
        <v>0.7</v>
      </c>
      <c r="AB13" s="86" t="n">
        <v>-2.5</v>
      </c>
      <c r="AC13" s="85" t="n">
        <v>146.2</v>
      </c>
      <c r="AD13" s="77" t="n">
        <v>97.2</v>
      </c>
      <c r="AE13" s="77" t="n">
        <v>1.3</v>
      </c>
      <c r="AF13" s="86" t="n">
        <v>-2.3</v>
      </c>
      <c r="AG13" s="85" t="n">
        <v>6.1</v>
      </c>
      <c r="AH13" s="77" t="n">
        <v>113</v>
      </c>
      <c r="AI13" s="77" t="n">
        <v>-7.5</v>
      </c>
      <c r="AJ13" s="86" t="n">
        <v>-6.1</v>
      </c>
      <c r="AK13" s="85" t="n">
        <v>21</v>
      </c>
      <c r="AL13" s="77" t="n">
        <v>-0.199999999999999</v>
      </c>
      <c r="AM13" s="86" t="n">
        <v>-0.699999999999999</v>
      </c>
      <c r="AN13" s="76" t="n">
        <v>106053</v>
      </c>
      <c r="AO13" s="77" t="n">
        <v>98.7</v>
      </c>
      <c r="AP13" s="77" t="n">
        <v>0.6</v>
      </c>
      <c r="AQ13" s="86" t="n">
        <v>0.6</v>
      </c>
      <c r="AR13" s="87" t="n">
        <v>36</v>
      </c>
      <c r="AS13" s="88" t="n">
        <v>-7.3</v>
      </c>
      <c r="AT13" s="77" t="n">
        <v>2.2</v>
      </c>
      <c r="AU13" s="86" t="n">
        <v>1.5</v>
      </c>
    </row>
    <row r="14" customFormat="false" ht="21" hidden="false" customHeight="true" outlineLevel="0" collapsed="false">
      <c r="B14" s="74" t="s">
        <v>73</v>
      </c>
      <c r="C14" s="75" t="s">
        <v>74</v>
      </c>
      <c r="D14" s="76" t="n">
        <v>343682</v>
      </c>
      <c r="E14" s="77" t="n">
        <v>68</v>
      </c>
      <c r="F14" s="77" t="n">
        <v>-15.5</v>
      </c>
      <c r="G14" s="78" t="n">
        <v>-56.6</v>
      </c>
      <c r="H14" s="89" t="n">
        <v>318724</v>
      </c>
      <c r="I14" s="77" t="n">
        <v>80</v>
      </c>
      <c r="J14" s="77" t="n">
        <v>-6.2</v>
      </c>
      <c r="K14" s="86" t="n">
        <v>0.8</v>
      </c>
      <c r="L14" s="76" t="n">
        <v>295955</v>
      </c>
      <c r="M14" s="77" t="n">
        <v>78.4</v>
      </c>
      <c r="N14" s="77" t="n">
        <v>-8.2</v>
      </c>
      <c r="O14" s="86" t="n">
        <v>-3.7</v>
      </c>
      <c r="P14" s="76" t="n">
        <v>22769</v>
      </c>
      <c r="Q14" s="82" t="n">
        <v>6770</v>
      </c>
      <c r="R14" s="83" t="n">
        <v>13288</v>
      </c>
      <c r="S14" s="76" t="n">
        <v>24958</v>
      </c>
      <c r="T14" s="90" t="n">
        <v>-35736</v>
      </c>
      <c r="U14" s="83" t="n">
        <v>-450040</v>
      </c>
      <c r="V14" s="84"/>
      <c r="W14" s="74" t="s">
        <v>73</v>
      </c>
      <c r="X14" s="75" t="s">
        <v>74</v>
      </c>
      <c r="Y14" s="85" t="n">
        <v>160.6</v>
      </c>
      <c r="Z14" s="77" t="n">
        <v>104.2</v>
      </c>
      <c r="AA14" s="77" t="n">
        <v>5.9</v>
      </c>
      <c r="AB14" s="86" t="n">
        <v>2.5</v>
      </c>
      <c r="AC14" s="85" t="n">
        <v>152</v>
      </c>
      <c r="AD14" s="77" t="n">
        <v>106.6</v>
      </c>
      <c r="AE14" s="77" t="n">
        <v>6.2</v>
      </c>
      <c r="AF14" s="86" t="n">
        <v>2.4</v>
      </c>
      <c r="AG14" s="85" t="n">
        <v>8.6</v>
      </c>
      <c r="AH14" s="77" t="n">
        <v>71.1</v>
      </c>
      <c r="AI14" s="77" t="n">
        <v>-1.3</v>
      </c>
      <c r="AJ14" s="86" t="n">
        <v>2.4</v>
      </c>
      <c r="AK14" s="85" t="n">
        <v>20.4</v>
      </c>
      <c r="AL14" s="77" t="n">
        <v>1</v>
      </c>
      <c r="AM14" s="86" t="n">
        <v>0.0999999999999979</v>
      </c>
      <c r="AN14" s="76" t="n">
        <v>18269</v>
      </c>
      <c r="AO14" s="77" t="n">
        <v>96.1</v>
      </c>
      <c r="AP14" s="77" t="n">
        <v>-1.7</v>
      </c>
      <c r="AQ14" s="86" t="n">
        <v>-4.2</v>
      </c>
      <c r="AR14" s="87" t="n">
        <v>10.6</v>
      </c>
      <c r="AS14" s="88" t="n">
        <v>-0.6</v>
      </c>
      <c r="AT14" s="77" t="n">
        <v>0.3</v>
      </c>
      <c r="AU14" s="86" t="n">
        <v>4.4</v>
      </c>
    </row>
    <row r="15" customFormat="false" ht="21" hidden="false" customHeight="true" outlineLevel="0" collapsed="false">
      <c r="B15" s="74" t="s">
        <v>75</v>
      </c>
      <c r="C15" s="75" t="s">
        <v>76</v>
      </c>
      <c r="D15" s="76" t="n">
        <v>157835</v>
      </c>
      <c r="E15" s="77" t="n">
        <v>113.7</v>
      </c>
      <c r="F15" s="77" t="n">
        <v>28.2</v>
      </c>
      <c r="G15" s="78" t="n">
        <v>28.5</v>
      </c>
      <c r="H15" s="89" t="n">
        <v>115336</v>
      </c>
      <c r="I15" s="77" t="n">
        <v>88.1</v>
      </c>
      <c r="J15" s="77" t="n">
        <v>-0.7</v>
      </c>
      <c r="K15" s="86" t="n">
        <v>-2.3</v>
      </c>
      <c r="L15" s="76" t="n">
        <v>107566</v>
      </c>
      <c r="M15" s="77" t="n">
        <v>84.4</v>
      </c>
      <c r="N15" s="77" t="n">
        <v>-4.2</v>
      </c>
      <c r="O15" s="86" t="n">
        <v>-3.8</v>
      </c>
      <c r="P15" s="76" t="n">
        <v>7770</v>
      </c>
      <c r="Q15" s="82" t="n">
        <v>4474</v>
      </c>
      <c r="R15" s="83" t="n">
        <v>1506</v>
      </c>
      <c r="S15" s="76" t="n">
        <v>42499</v>
      </c>
      <c r="T15" s="90" t="n">
        <v>36278</v>
      </c>
      <c r="U15" s="83" t="n">
        <v>37667</v>
      </c>
      <c r="V15" s="84"/>
      <c r="W15" s="74" t="s">
        <v>75</v>
      </c>
      <c r="X15" s="75" t="s">
        <v>76</v>
      </c>
      <c r="Y15" s="85" t="n">
        <v>116.2</v>
      </c>
      <c r="Z15" s="77" t="n">
        <v>86.3</v>
      </c>
      <c r="AA15" s="77" t="n">
        <v>-4</v>
      </c>
      <c r="AB15" s="86" t="n">
        <v>3</v>
      </c>
      <c r="AC15" s="85" t="n">
        <v>112.5</v>
      </c>
      <c r="AD15" s="77" t="n">
        <v>85.4</v>
      </c>
      <c r="AE15" s="77" t="n">
        <v>-4.9</v>
      </c>
      <c r="AF15" s="86" t="n">
        <v>4.7</v>
      </c>
      <c r="AG15" s="85" t="n">
        <v>3.7</v>
      </c>
      <c r="AH15" s="77" t="n">
        <v>137</v>
      </c>
      <c r="AI15" s="77" t="n">
        <v>42.7</v>
      </c>
      <c r="AJ15" s="86" t="n">
        <v>-31.5</v>
      </c>
      <c r="AK15" s="85" t="n">
        <v>18.1</v>
      </c>
      <c r="AL15" s="77" t="n">
        <v>-0.5</v>
      </c>
      <c r="AM15" s="86" t="n">
        <v>0.300000000000001</v>
      </c>
      <c r="AN15" s="76" t="n">
        <v>28738</v>
      </c>
      <c r="AO15" s="77" t="n">
        <v>92</v>
      </c>
      <c r="AP15" s="77" t="n">
        <v>11.8</v>
      </c>
      <c r="AQ15" s="86" t="n">
        <v>2.4</v>
      </c>
      <c r="AR15" s="87" t="n">
        <v>55.6</v>
      </c>
      <c r="AS15" s="88" t="n">
        <v>4.4</v>
      </c>
      <c r="AT15" s="77" t="n">
        <v>7.6</v>
      </c>
      <c r="AU15" s="86" t="n">
        <v>5.1</v>
      </c>
    </row>
    <row r="16" customFormat="false" ht="21" hidden="false" customHeight="true" outlineLevel="0" collapsed="false">
      <c r="B16" s="74" t="s">
        <v>77</v>
      </c>
      <c r="C16" s="75" t="s">
        <v>78</v>
      </c>
      <c r="D16" s="76" t="n">
        <v>394713</v>
      </c>
      <c r="E16" s="77" t="n">
        <v>110.1</v>
      </c>
      <c r="F16" s="77" t="n">
        <v>11.9</v>
      </c>
      <c r="G16" s="78" t="n">
        <v>-25.6</v>
      </c>
      <c r="H16" s="89" t="n">
        <v>294196</v>
      </c>
      <c r="I16" s="77" t="n">
        <v>98.4</v>
      </c>
      <c r="J16" s="77" t="n">
        <v>1.3</v>
      </c>
      <c r="K16" s="86" t="n">
        <v>2.2</v>
      </c>
      <c r="L16" s="76" t="n">
        <v>277871</v>
      </c>
      <c r="M16" s="77" t="n">
        <v>98.3</v>
      </c>
      <c r="N16" s="77" t="n">
        <v>0.9</v>
      </c>
      <c r="O16" s="86" t="n">
        <v>2.6</v>
      </c>
      <c r="P16" s="76" t="n">
        <v>16325</v>
      </c>
      <c r="Q16" s="82" t="n">
        <v>861</v>
      </c>
      <c r="R16" s="83" t="n">
        <v>-990</v>
      </c>
      <c r="S16" s="76" t="n">
        <v>100517</v>
      </c>
      <c r="T16" s="82" t="n">
        <v>37113</v>
      </c>
      <c r="U16" s="83" t="n">
        <v>-142293</v>
      </c>
      <c r="V16" s="84"/>
      <c r="W16" s="74" t="s">
        <v>77</v>
      </c>
      <c r="X16" s="75" t="s">
        <v>78</v>
      </c>
      <c r="Y16" s="85" t="n">
        <v>153.6</v>
      </c>
      <c r="Z16" s="77" t="n">
        <v>102.7</v>
      </c>
      <c r="AA16" s="77" t="n">
        <v>4.7</v>
      </c>
      <c r="AB16" s="86" t="n">
        <v>-5.1</v>
      </c>
      <c r="AC16" s="85" t="n">
        <v>148.6</v>
      </c>
      <c r="AD16" s="77" t="n">
        <v>103.3</v>
      </c>
      <c r="AE16" s="77" t="n">
        <v>5</v>
      </c>
      <c r="AF16" s="86" t="n">
        <v>-4.8</v>
      </c>
      <c r="AG16" s="85" t="n">
        <v>5</v>
      </c>
      <c r="AH16" s="77" t="n">
        <v>89.3</v>
      </c>
      <c r="AI16" s="77" t="n">
        <v>-4.7</v>
      </c>
      <c r="AJ16" s="86" t="n">
        <v>-10.7</v>
      </c>
      <c r="AK16" s="85" t="n">
        <v>20.4</v>
      </c>
      <c r="AL16" s="77" t="n">
        <v>1</v>
      </c>
      <c r="AM16" s="86" t="n">
        <v>-0.900000000000002</v>
      </c>
      <c r="AN16" s="76" t="n">
        <v>65182</v>
      </c>
      <c r="AO16" s="77" t="n">
        <v>102.8</v>
      </c>
      <c r="AP16" s="77" t="n">
        <v>0.6</v>
      </c>
      <c r="AQ16" s="86" t="n">
        <v>-0.7</v>
      </c>
      <c r="AR16" s="87" t="n">
        <v>8.9</v>
      </c>
      <c r="AS16" s="88" t="n">
        <v>-0.1</v>
      </c>
      <c r="AT16" s="77" t="n">
        <v>1</v>
      </c>
      <c r="AU16" s="86" t="n">
        <v>1.6</v>
      </c>
    </row>
    <row r="17" customFormat="false" ht="21" hidden="false" customHeight="true" outlineLevel="0" collapsed="false">
      <c r="B17" s="74" t="s">
        <v>79</v>
      </c>
      <c r="C17" s="75" t="s">
        <v>80</v>
      </c>
      <c r="D17" s="76" t="n">
        <v>361346</v>
      </c>
      <c r="E17" s="77" t="n">
        <v>83.3</v>
      </c>
      <c r="F17" s="77" t="n">
        <v>-5.2</v>
      </c>
      <c r="G17" s="78" t="n">
        <v>-44.9</v>
      </c>
      <c r="H17" s="89" t="n">
        <v>279772</v>
      </c>
      <c r="I17" s="77" t="n">
        <v>81.5</v>
      </c>
      <c r="J17" s="77" t="n">
        <v>-24</v>
      </c>
      <c r="K17" s="86" t="n">
        <v>1.6</v>
      </c>
      <c r="L17" s="76" t="n">
        <v>273999</v>
      </c>
      <c r="M17" s="77" t="n">
        <v>83</v>
      </c>
      <c r="N17" s="77" t="n">
        <v>-25.3</v>
      </c>
      <c r="O17" s="86" t="n">
        <v>1.8</v>
      </c>
      <c r="P17" s="76" t="n">
        <v>5773</v>
      </c>
      <c r="Q17" s="82" t="n">
        <v>4352</v>
      </c>
      <c r="R17" s="83" t="n">
        <v>-258</v>
      </c>
      <c r="S17" s="76" t="n">
        <v>81574</v>
      </c>
      <c r="T17" s="90" t="n">
        <v>69026</v>
      </c>
      <c r="U17" s="83" t="n">
        <v>-299671</v>
      </c>
      <c r="V17" s="84"/>
      <c r="W17" s="74" t="s">
        <v>79</v>
      </c>
      <c r="X17" s="75" t="s">
        <v>80</v>
      </c>
      <c r="Y17" s="85" t="n">
        <v>144.6</v>
      </c>
      <c r="Z17" s="77" t="n">
        <v>96.5</v>
      </c>
      <c r="AA17" s="77" t="n">
        <v>6.7</v>
      </c>
      <c r="AB17" s="86" t="n">
        <v>1.2</v>
      </c>
      <c r="AC17" s="85" t="n">
        <v>135</v>
      </c>
      <c r="AD17" s="77" t="n">
        <v>96.8</v>
      </c>
      <c r="AE17" s="77" t="n">
        <v>1.7</v>
      </c>
      <c r="AF17" s="86" t="n">
        <v>1.4</v>
      </c>
      <c r="AG17" s="85" t="n">
        <v>9.6</v>
      </c>
      <c r="AH17" s="77" t="n">
        <v>91.4</v>
      </c>
      <c r="AI17" s="77" t="n">
        <v>218.5</v>
      </c>
      <c r="AJ17" s="86" t="n">
        <v>-3.1</v>
      </c>
      <c r="AK17" s="85" t="n">
        <v>18.4</v>
      </c>
      <c r="AL17" s="77" t="n">
        <v>0.599999999999998</v>
      </c>
      <c r="AM17" s="86" t="n">
        <v>-0.400000000000002</v>
      </c>
      <c r="AN17" s="76" t="n">
        <v>36818</v>
      </c>
      <c r="AO17" s="77" t="n">
        <v>100.4</v>
      </c>
      <c r="AP17" s="77" t="n">
        <v>0.7</v>
      </c>
      <c r="AQ17" s="86" t="n">
        <v>0.1</v>
      </c>
      <c r="AR17" s="87" t="n">
        <v>21.7</v>
      </c>
      <c r="AS17" s="88" t="n">
        <v>9.5</v>
      </c>
      <c r="AT17" s="77" t="n">
        <v>0.9</v>
      </c>
      <c r="AU17" s="86" t="n">
        <v>0.8</v>
      </c>
    </row>
    <row r="18" customFormat="false" ht="21" hidden="false" customHeight="true" outlineLevel="0" collapsed="false">
      <c r="B18" s="74" t="s">
        <v>81</v>
      </c>
      <c r="C18" s="75" t="s">
        <v>82</v>
      </c>
      <c r="D18" s="76" t="n">
        <v>368405</v>
      </c>
      <c r="E18" s="77" t="n">
        <v>91.1</v>
      </c>
      <c r="F18" s="77" t="n">
        <v>-26.2</v>
      </c>
      <c r="G18" s="78" t="n">
        <v>38.7</v>
      </c>
      <c r="H18" s="89" t="n">
        <v>268128</v>
      </c>
      <c r="I18" s="77" t="n">
        <v>84.4</v>
      </c>
      <c r="J18" s="77" t="n">
        <v>-1.6</v>
      </c>
      <c r="K18" s="86" t="n">
        <v>2.4</v>
      </c>
      <c r="L18" s="76" t="n">
        <v>260886</v>
      </c>
      <c r="M18" s="77" t="n">
        <v>84.6</v>
      </c>
      <c r="N18" s="77" t="n">
        <v>-3</v>
      </c>
      <c r="O18" s="86" t="n">
        <v>1.1</v>
      </c>
      <c r="P18" s="76" t="n">
        <v>7242</v>
      </c>
      <c r="Q18" s="82" t="n">
        <v>3654</v>
      </c>
      <c r="R18" s="83" t="n">
        <v>3434</v>
      </c>
      <c r="S18" s="76" t="n">
        <v>100277</v>
      </c>
      <c r="T18" s="90" t="n">
        <v>-124554</v>
      </c>
      <c r="U18" s="83" t="n">
        <v>96493</v>
      </c>
      <c r="V18" s="84"/>
      <c r="W18" s="74" t="s">
        <v>81</v>
      </c>
      <c r="X18" s="75" t="s">
        <v>82</v>
      </c>
      <c r="Y18" s="85" t="n">
        <v>161.6</v>
      </c>
      <c r="Z18" s="77" t="n">
        <v>104.1</v>
      </c>
      <c r="AA18" s="77" t="n">
        <v>4.1</v>
      </c>
      <c r="AB18" s="86" t="n">
        <v>-1.8</v>
      </c>
      <c r="AC18" s="85" t="n">
        <v>157.4</v>
      </c>
      <c r="AD18" s="77" t="n">
        <v>105.1</v>
      </c>
      <c r="AE18" s="77" t="n">
        <v>3.4</v>
      </c>
      <c r="AF18" s="86" t="n">
        <v>-3</v>
      </c>
      <c r="AG18" s="85" t="n">
        <v>4.2</v>
      </c>
      <c r="AH18" s="77" t="n">
        <v>66.7</v>
      </c>
      <c r="AI18" s="77" t="n">
        <v>45.6</v>
      </c>
      <c r="AJ18" s="86" t="n">
        <v>91.1</v>
      </c>
      <c r="AK18" s="85" t="n">
        <v>21</v>
      </c>
      <c r="AL18" s="77" t="n">
        <v>1.2</v>
      </c>
      <c r="AM18" s="86" t="n">
        <v>-0.899999999999999</v>
      </c>
      <c r="AN18" s="76" t="n">
        <v>9914</v>
      </c>
      <c r="AO18" s="77" t="n">
        <v>86.3</v>
      </c>
      <c r="AP18" s="77" t="n">
        <v>-14.6</v>
      </c>
      <c r="AQ18" s="86" t="n">
        <v>0</v>
      </c>
      <c r="AR18" s="87" t="n">
        <v>4.9</v>
      </c>
      <c r="AS18" s="88" t="n">
        <v>-5</v>
      </c>
      <c r="AT18" s="77" t="n">
        <v>0.1</v>
      </c>
      <c r="AU18" s="86" t="n">
        <v>0.1</v>
      </c>
    </row>
    <row r="19" customFormat="false" ht="21" hidden="false" customHeight="true" outlineLevel="0" collapsed="false">
      <c r="B19" s="74" t="s">
        <v>83</v>
      </c>
      <c r="C19" s="91" t="s">
        <v>84</v>
      </c>
      <c r="D19" s="92" t="n">
        <v>256453</v>
      </c>
      <c r="E19" s="93" t="n">
        <v>95.7</v>
      </c>
      <c r="F19" s="93" t="n">
        <v>-0.5</v>
      </c>
      <c r="G19" s="94" t="n">
        <v>-22.1</v>
      </c>
      <c r="H19" s="95" t="n">
        <v>204263</v>
      </c>
      <c r="I19" s="93" t="n">
        <v>90.9</v>
      </c>
      <c r="J19" s="93" t="n">
        <v>1.8</v>
      </c>
      <c r="K19" s="96" t="n">
        <v>-5.3</v>
      </c>
      <c r="L19" s="97" t="n">
        <v>192573</v>
      </c>
      <c r="M19" s="93" t="n">
        <v>90.9</v>
      </c>
      <c r="N19" s="93" t="n">
        <v>3.1</v>
      </c>
      <c r="O19" s="96" t="n">
        <v>-4.5</v>
      </c>
      <c r="P19" s="97" t="n">
        <v>11690</v>
      </c>
      <c r="Q19" s="98" t="n">
        <v>-4263</v>
      </c>
      <c r="R19" s="99" t="n">
        <v>-2448</v>
      </c>
      <c r="S19" s="97" t="n">
        <v>52190</v>
      </c>
      <c r="T19" s="98" t="n">
        <v>-11887</v>
      </c>
      <c r="U19" s="99" t="n">
        <v>-61330</v>
      </c>
      <c r="V19" s="84"/>
      <c r="W19" s="74" t="s">
        <v>83</v>
      </c>
      <c r="X19" s="91" t="s">
        <v>84</v>
      </c>
      <c r="Y19" s="100" t="n">
        <v>152.8</v>
      </c>
      <c r="Z19" s="93" t="n">
        <v>91.7</v>
      </c>
      <c r="AA19" s="93" t="n">
        <v>-1.4</v>
      </c>
      <c r="AB19" s="96" t="n">
        <v>-4.4</v>
      </c>
      <c r="AC19" s="100" t="n">
        <v>144.4</v>
      </c>
      <c r="AD19" s="93" t="n">
        <v>94.5</v>
      </c>
      <c r="AE19" s="93" t="n">
        <v>-0.8</v>
      </c>
      <c r="AF19" s="96" t="n">
        <v>-3.8</v>
      </c>
      <c r="AG19" s="100" t="n">
        <v>8.4</v>
      </c>
      <c r="AH19" s="93" t="n">
        <v>59.6</v>
      </c>
      <c r="AI19" s="93" t="n">
        <v>-9.1</v>
      </c>
      <c r="AJ19" s="96" t="n">
        <v>-13.4</v>
      </c>
      <c r="AK19" s="100" t="n">
        <v>20.3</v>
      </c>
      <c r="AL19" s="93" t="n">
        <v>0.600000000000001</v>
      </c>
      <c r="AM19" s="96" t="n">
        <v>-0.599999999999998</v>
      </c>
      <c r="AN19" s="97" t="n">
        <v>66691</v>
      </c>
      <c r="AO19" s="93" t="n">
        <v>100.9</v>
      </c>
      <c r="AP19" s="93" t="n">
        <v>-1</v>
      </c>
      <c r="AQ19" s="96" t="n">
        <v>0.2</v>
      </c>
      <c r="AR19" s="101" t="n">
        <v>28.3</v>
      </c>
      <c r="AS19" s="102" t="n">
        <v>5.2</v>
      </c>
      <c r="AT19" s="93" t="n">
        <v>2.3</v>
      </c>
      <c r="AU19" s="96" t="n">
        <v>2.1</v>
      </c>
    </row>
    <row r="20" customFormat="false" ht="29.25" hidden="false" customHeight="true" outlineLevel="0" collapsed="false">
      <c r="B20" s="103"/>
      <c r="C20" s="104"/>
      <c r="D20" s="105"/>
      <c r="E20" s="78"/>
      <c r="F20" s="78"/>
      <c r="G20" s="78"/>
      <c r="H20" s="106"/>
      <c r="I20" s="78"/>
      <c r="J20" s="78"/>
      <c r="K20" s="78"/>
      <c r="L20" s="84"/>
      <c r="M20" s="78"/>
      <c r="N20" s="78"/>
      <c r="O20" s="78"/>
      <c r="P20" s="84"/>
      <c r="Q20" s="84"/>
      <c r="R20" s="84"/>
      <c r="S20" s="106"/>
      <c r="T20" s="84"/>
      <c r="U20" s="84"/>
      <c r="V20" s="84"/>
      <c r="W20" s="103"/>
      <c r="X20" s="107"/>
      <c r="Y20" s="108"/>
      <c r="Z20" s="78"/>
      <c r="AA20" s="78"/>
      <c r="AB20" s="78"/>
      <c r="AC20" s="108"/>
      <c r="AD20" s="78"/>
      <c r="AE20" s="78"/>
      <c r="AF20" s="78"/>
      <c r="AG20" s="108"/>
      <c r="AH20" s="78"/>
      <c r="AI20" s="78"/>
      <c r="AJ20" s="78"/>
      <c r="AK20" s="108"/>
      <c r="AL20" s="78"/>
      <c r="AM20" s="78"/>
      <c r="AN20" s="106"/>
      <c r="AO20" s="78"/>
      <c r="AP20" s="78"/>
      <c r="AQ20" s="78"/>
      <c r="AR20" s="109"/>
      <c r="AS20" s="109"/>
      <c r="AT20" s="78"/>
      <c r="AU20" s="78"/>
    </row>
    <row r="21" s="13" customFormat="true" ht="12" hidden="false" customHeight="true" outlineLevel="0" collapsed="false">
      <c r="C21" s="8" t="s">
        <v>85</v>
      </c>
      <c r="D21" s="9"/>
      <c r="E21" s="10"/>
      <c r="F21" s="9"/>
      <c r="S21" s="11"/>
      <c r="T21" s="11"/>
      <c r="U21" s="11"/>
      <c r="V21" s="110"/>
      <c r="X21" s="13" t="s">
        <v>86</v>
      </c>
      <c r="Y21" s="9"/>
      <c r="Z21" s="10"/>
      <c r="AA21" s="111"/>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2"/>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377651</v>
      </c>
      <c r="E27" s="77" t="n">
        <v>112.6</v>
      </c>
      <c r="F27" s="77" t="n">
        <v>5.1</v>
      </c>
      <c r="G27" s="78" t="n">
        <v>-24.2</v>
      </c>
      <c r="H27" s="79" t="n">
        <v>275284</v>
      </c>
      <c r="I27" s="77" t="n">
        <v>99.3</v>
      </c>
      <c r="J27" s="77" t="n">
        <v>-0.1</v>
      </c>
      <c r="K27" s="78" t="n">
        <v>-0.4</v>
      </c>
      <c r="L27" s="79" t="n">
        <v>248742</v>
      </c>
      <c r="M27" s="77" t="n">
        <v>99.7</v>
      </c>
      <c r="N27" s="77" t="n">
        <v>0.5</v>
      </c>
      <c r="O27" s="78" t="n">
        <v>-0.5</v>
      </c>
      <c r="P27" s="79" t="n">
        <v>26542</v>
      </c>
      <c r="Q27" s="90" t="n">
        <v>-3037</v>
      </c>
      <c r="R27" s="113" t="n">
        <v>-36</v>
      </c>
      <c r="S27" s="79" t="n">
        <v>102367</v>
      </c>
      <c r="T27" s="90" t="n">
        <v>15666</v>
      </c>
      <c r="U27" s="113" t="n">
        <v>-118795</v>
      </c>
      <c r="V27" s="84"/>
      <c r="W27" s="74" t="s">
        <v>61</v>
      </c>
      <c r="X27" s="75" t="s">
        <v>62</v>
      </c>
      <c r="Y27" s="85" t="n">
        <v>163.9</v>
      </c>
      <c r="Z27" s="77" t="n">
        <v>102</v>
      </c>
      <c r="AA27" s="77" t="n">
        <v>-0.2</v>
      </c>
      <c r="AB27" s="86" t="n">
        <v>-1.8</v>
      </c>
      <c r="AC27" s="85" t="n">
        <v>150.6</v>
      </c>
      <c r="AD27" s="77" t="n">
        <v>102</v>
      </c>
      <c r="AE27" s="77" t="n">
        <v>-0.2</v>
      </c>
      <c r="AF27" s="86" t="n">
        <v>-1.4</v>
      </c>
      <c r="AG27" s="85" t="n">
        <v>13.3</v>
      </c>
      <c r="AH27" s="77" t="n">
        <v>101.5</v>
      </c>
      <c r="AI27" s="77" t="n">
        <v>0</v>
      </c>
      <c r="AJ27" s="86" t="n">
        <v>-5.1</v>
      </c>
      <c r="AK27" s="85" t="n">
        <v>20.5</v>
      </c>
      <c r="AL27" s="77" t="n">
        <v>0.199999999999999</v>
      </c>
      <c r="AM27" s="86" t="n">
        <v>-0.399999999999999</v>
      </c>
      <c r="AN27" s="76" t="n">
        <v>356204</v>
      </c>
      <c r="AO27" s="77" t="n">
        <v>102.6</v>
      </c>
      <c r="AP27" s="77" t="n">
        <v>2.3</v>
      </c>
      <c r="AQ27" s="86" t="n">
        <v>-0.1</v>
      </c>
      <c r="AR27" s="87" t="n">
        <v>15.1</v>
      </c>
      <c r="AS27" s="88" t="n">
        <v>1.3</v>
      </c>
      <c r="AT27" s="77" t="n">
        <v>1.3</v>
      </c>
      <c r="AU27" s="86" t="n">
        <v>1.4</v>
      </c>
    </row>
    <row r="28" customFormat="false" ht="21" hidden="false" customHeight="true" outlineLevel="0" collapsed="false">
      <c r="B28" s="74" t="s">
        <v>63</v>
      </c>
      <c r="C28" s="75" t="s">
        <v>64</v>
      </c>
      <c r="D28" s="76" t="n">
        <v>496469</v>
      </c>
      <c r="E28" s="77" t="n">
        <v>147.8</v>
      </c>
      <c r="F28" s="77" t="n">
        <v>37.7</v>
      </c>
      <c r="G28" s="78" t="n">
        <v>60.5</v>
      </c>
      <c r="H28" s="89" t="n">
        <v>303352</v>
      </c>
      <c r="I28" s="77" t="n">
        <v>96</v>
      </c>
      <c r="J28" s="77" t="n">
        <v>-2.6</v>
      </c>
      <c r="K28" s="78" t="n">
        <v>-1.9</v>
      </c>
      <c r="L28" s="89" t="n">
        <v>290072</v>
      </c>
      <c r="M28" s="77" t="n">
        <v>104.9</v>
      </c>
      <c r="N28" s="77" t="n">
        <v>1.8</v>
      </c>
      <c r="O28" s="78" t="n">
        <v>-1.8</v>
      </c>
      <c r="P28" s="89" t="n">
        <v>13280</v>
      </c>
      <c r="Q28" s="90" t="n">
        <v>-12624</v>
      </c>
      <c r="R28" s="113" t="n">
        <v>-667</v>
      </c>
      <c r="S28" s="89" t="n">
        <v>193117</v>
      </c>
      <c r="T28" s="90" t="n">
        <v>145305</v>
      </c>
      <c r="U28" s="113" t="n">
        <v>193117</v>
      </c>
      <c r="V28" s="84"/>
      <c r="W28" s="74" t="s">
        <v>63</v>
      </c>
      <c r="X28" s="75" t="s">
        <v>64</v>
      </c>
      <c r="Y28" s="85" t="n">
        <v>166.9</v>
      </c>
      <c r="Z28" s="77" t="n">
        <v>92.2</v>
      </c>
      <c r="AA28" s="77" t="n">
        <v>-10.7</v>
      </c>
      <c r="AB28" s="86" t="n">
        <v>-8.5</v>
      </c>
      <c r="AC28" s="85" t="n">
        <v>155.9</v>
      </c>
      <c r="AD28" s="77" t="n">
        <v>88.3</v>
      </c>
      <c r="AE28" s="77" t="n">
        <v>-17.9</v>
      </c>
      <c r="AF28" s="86" t="n">
        <v>-8.3</v>
      </c>
      <c r="AG28" s="85" t="n">
        <v>11</v>
      </c>
      <c r="AH28" s="77" t="n">
        <v>144.7</v>
      </c>
      <c r="AI28" s="77" t="n">
        <v>105</v>
      </c>
      <c r="AJ28" s="86" t="n">
        <v>-11.3</v>
      </c>
      <c r="AK28" s="85" t="n">
        <v>20.8</v>
      </c>
      <c r="AL28" s="77" t="n">
        <v>-0.0999999999999979</v>
      </c>
      <c r="AM28" s="86" t="n">
        <v>-2</v>
      </c>
      <c r="AN28" s="76" t="n">
        <v>25189</v>
      </c>
      <c r="AO28" s="77" t="n">
        <v>104.9</v>
      </c>
      <c r="AP28" s="77" t="n">
        <v>3.7</v>
      </c>
      <c r="AQ28" s="86" t="n">
        <v>0.5</v>
      </c>
      <c r="AR28" s="87" t="n">
        <v>2.3</v>
      </c>
      <c r="AS28" s="88" t="n">
        <v>1.2</v>
      </c>
      <c r="AT28" s="77" t="n">
        <v>0.9</v>
      </c>
      <c r="AU28" s="86" t="n">
        <v>0.5</v>
      </c>
    </row>
    <row r="29" customFormat="false" ht="21" hidden="false" customHeight="true" outlineLevel="0" collapsed="false">
      <c r="B29" s="74" t="s">
        <v>65</v>
      </c>
      <c r="C29" s="75" t="s">
        <v>66</v>
      </c>
      <c r="D29" s="76" t="n">
        <v>415850</v>
      </c>
      <c r="E29" s="77" t="n">
        <v>122.5</v>
      </c>
      <c r="F29" s="77" t="n">
        <v>3.4</v>
      </c>
      <c r="G29" s="78" t="n">
        <v>-19.2</v>
      </c>
      <c r="H29" s="89" t="n">
        <v>282220</v>
      </c>
      <c r="I29" s="77" t="n">
        <v>101.9</v>
      </c>
      <c r="J29" s="77" t="n">
        <v>0.2</v>
      </c>
      <c r="K29" s="78" t="n">
        <v>-1.1</v>
      </c>
      <c r="L29" s="89" t="n">
        <v>243062</v>
      </c>
      <c r="M29" s="77" t="n">
        <v>101.7</v>
      </c>
      <c r="N29" s="77" t="n">
        <v>1.4</v>
      </c>
      <c r="O29" s="78" t="n">
        <v>-1.4</v>
      </c>
      <c r="P29" s="89" t="n">
        <v>39158</v>
      </c>
      <c r="Q29" s="90" t="n">
        <v>-5240</v>
      </c>
      <c r="R29" s="113" t="n">
        <v>249</v>
      </c>
      <c r="S29" s="89" t="n">
        <v>133630</v>
      </c>
      <c r="T29" s="90" t="n">
        <v>5662</v>
      </c>
      <c r="U29" s="113" t="n">
        <v>-95774</v>
      </c>
      <c r="V29" s="84"/>
      <c r="W29" s="74" t="s">
        <v>65</v>
      </c>
      <c r="X29" s="75" t="s">
        <v>66</v>
      </c>
      <c r="Y29" s="85" t="n">
        <v>177.1</v>
      </c>
      <c r="Z29" s="77" t="n">
        <v>106</v>
      </c>
      <c r="AA29" s="77" t="n">
        <v>2.1</v>
      </c>
      <c r="AB29" s="86" t="n">
        <v>-0.5</v>
      </c>
      <c r="AC29" s="85" t="n">
        <v>158.8</v>
      </c>
      <c r="AD29" s="77" t="n">
        <v>105.7</v>
      </c>
      <c r="AE29" s="77" t="n">
        <v>2.7</v>
      </c>
      <c r="AF29" s="86" t="n">
        <v>0.2</v>
      </c>
      <c r="AG29" s="85" t="n">
        <v>18.3</v>
      </c>
      <c r="AH29" s="77" t="n">
        <v>108.9</v>
      </c>
      <c r="AI29" s="77" t="n">
        <v>-2</v>
      </c>
      <c r="AJ29" s="86" t="n">
        <v>-6.2</v>
      </c>
      <c r="AK29" s="85" t="n">
        <v>20.6</v>
      </c>
      <c r="AL29" s="77" t="n">
        <v>0</v>
      </c>
      <c r="AM29" s="86" t="n">
        <v>-0.0999999999999979</v>
      </c>
      <c r="AN29" s="76" t="n">
        <v>139744</v>
      </c>
      <c r="AO29" s="77" t="n">
        <v>103.2</v>
      </c>
      <c r="AP29" s="77" t="n">
        <v>3.5</v>
      </c>
      <c r="AQ29" s="86" t="n">
        <v>-0.1</v>
      </c>
      <c r="AR29" s="87" t="n">
        <v>6.2</v>
      </c>
      <c r="AS29" s="88" t="n">
        <v>0.7</v>
      </c>
      <c r="AT29" s="77" t="n">
        <v>0.9</v>
      </c>
      <c r="AU29" s="86" t="n">
        <v>1</v>
      </c>
    </row>
    <row r="30" customFormat="false" ht="21" hidden="false" customHeight="true" outlineLevel="0" collapsed="false">
      <c r="B30" s="74" t="s">
        <v>67</v>
      </c>
      <c r="C30" s="75" t="s">
        <v>68</v>
      </c>
      <c r="D30" s="76" t="n">
        <v>473244</v>
      </c>
      <c r="E30" s="77" t="n">
        <v>95.8</v>
      </c>
      <c r="F30" s="77" t="n">
        <v>24.1</v>
      </c>
      <c r="G30" s="78" t="n">
        <v>11.7</v>
      </c>
      <c r="H30" s="89" t="n">
        <v>358009</v>
      </c>
      <c r="I30" s="77" t="n">
        <v>90.2</v>
      </c>
      <c r="J30" s="77" t="n">
        <v>6.2</v>
      </c>
      <c r="K30" s="86" t="n">
        <v>-0.3</v>
      </c>
      <c r="L30" s="89" t="n">
        <v>325557</v>
      </c>
      <c r="M30" s="77" t="n">
        <v>92.3</v>
      </c>
      <c r="N30" s="77" t="n">
        <v>8</v>
      </c>
      <c r="O30" s="86" t="n">
        <v>0.7</v>
      </c>
      <c r="P30" s="89" t="n">
        <v>32452</v>
      </c>
      <c r="Q30" s="90" t="n">
        <v>-939</v>
      </c>
      <c r="R30" s="113" t="n">
        <v>-3251</v>
      </c>
      <c r="S30" s="89" t="n">
        <v>115235</v>
      </c>
      <c r="T30" s="90" t="n">
        <v>73398</v>
      </c>
      <c r="U30" s="113" t="n">
        <v>50459</v>
      </c>
      <c r="V30" s="84"/>
      <c r="W30" s="74" t="s">
        <v>67</v>
      </c>
      <c r="X30" s="75" t="s">
        <v>68</v>
      </c>
      <c r="Y30" s="85" t="n">
        <v>166.2</v>
      </c>
      <c r="Z30" s="77" t="n">
        <v>103.7</v>
      </c>
      <c r="AA30" s="77" t="n">
        <v>2.7</v>
      </c>
      <c r="AB30" s="86" t="n">
        <v>-3.2</v>
      </c>
      <c r="AC30" s="85" t="n">
        <v>151.1</v>
      </c>
      <c r="AD30" s="77" t="n">
        <v>107.8</v>
      </c>
      <c r="AE30" s="77" t="n">
        <v>4.9</v>
      </c>
      <c r="AF30" s="86" t="n">
        <v>-2.8</v>
      </c>
      <c r="AG30" s="85" t="n">
        <v>15.1</v>
      </c>
      <c r="AH30" s="77" t="n">
        <v>70.6</v>
      </c>
      <c r="AI30" s="77" t="n">
        <v>-17.5</v>
      </c>
      <c r="AJ30" s="86" t="n">
        <v>-6.7</v>
      </c>
      <c r="AK30" s="85" t="n">
        <v>20</v>
      </c>
      <c r="AL30" s="77" t="n">
        <v>0.300000000000001</v>
      </c>
      <c r="AM30" s="86" t="n">
        <v>-0.5</v>
      </c>
      <c r="AN30" s="76" t="n">
        <v>4395</v>
      </c>
      <c r="AO30" s="77" t="n">
        <v>87.5</v>
      </c>
      <c r="AP30" s="77" t="n">
        <v>-3.2</v>
      </c>
      <c r="AQ30" s="86" t="n">
        <v>0.1</v>
      </c>
      <c r="AR30" s="87" t="n">
        <v>3</v>
      </c>
      <c r="AS30" s="88" t="n">
        <v>-16.6</v>
      </c>
      <c r="AT30" s="77" t="n">
        <v>0.5</v>
      </c>
      <c r="AU30" s="86" t="n">
        <v>0.4</v>
      </c>
    </row>
    <row r="31" customFormat="false" ht="21" hidden="false" customHeight="true" outlineLevel="0" collapsed="false">
      <c r="B31" s="74" t="s">
        <v>69</v>
      </c>
      <c r="C31" s="75" t="s">
        <v>70</v>
      </c>
      <c r="D31" s="76" t="n">
        <v>313496</v>
      </c>
      <c r="E31" s="77" t="n">
        <v>110.9</v>
      </c>
      <c r="F31" s="77" t="n">
        <v>-16.9</v>
      </c>
      <c r="G31" s="78" t="n">
        <v>-32.8</v>
      </c>
      <c r="H31" s="89" t="n">
        <v>267943</v>
      </c>
      <c r="I31" s="77" t="n">
        <v>107.4</v>
      </c>
      <c r="J31" s="77" t="n">
        <v>4.9</v>
      </c>
      <c r="K31" s="86" t="n">
        <v>-0.3</v>
      </c>
      <c r="L31" s="89" t="n">
        <v>225924</v>
      </c>
      <c r="M31" s="77" t="n">
        <v>104.7</v>
      </c>
      <c r="N31" s="77" t="n">
        <v>1.9</v>
      </c>
      <c r="O31" s="86" t="n">
        <v>-0.5</v>
      </c>
      <c r="P31" s="89" t="n">
        <v>42019</v>
      </c>
      <c r="Q31" s="90" t="n">
        <v>2567</v>
      </c>
      <c r="R31" s="113" t="n">
        <v>447</v>
      </c>
      <c r="S31" s="89" t="n">
        <v>45553</v>
      </c>
      <c r="T31" s="90" t="n">
        <v>-97672</v>
      </c>
      <c r="U31" s="113" t="n">
        <v>-152195</v>
      </c>
      <c r="V31" s="84"/>
      <c r="W31" s="74" t="s">
        <v>69</v>
      </c>
      <c r="X31" s="75" t="s">
        <v>70</v>
      </c>
      <c r="Y31" s="85" t="n">
        <v>179.9</v>
      </c>
      <c r="Z31" s="77" t="n">
        <v>104</v>
      </c>
      <c r="AA31" s="77" t="n">
        <v>3.8</v>
      </c>
      <c r="AB31" s="86" t="n">
        <v>-0.5</v>
      </c>
      <c r="AC31" s="85" t="n">
        <v>151.7</v>
      </c>
      <c r="AD31" s="77" t="n">
        <v>104.1</v>
      </c>
      <c r="AE31" s="77" t="n">
        <v>2.7</v>
      </c>
      <c r="AF31" s="86" t="n">
        <v>-1.7</v>
      </c>
      <c r="AG31" s="85" t="n">
        <v>28.2</v>
      </c>
      <c r="AH31" s="77" t="n">
        <v>103.3</v>
      </c>
      <c r="AI31" s="77" t="n">
        <v>10</v>
      </c>
      <c r="AJ31" s="86" t="n">
        <v>6.4</v>
      </c>
      <c r="AK31" s="85" t="n">
        <v>21.1</v>
      </c>
      <c r="AL31" s="77" t="n">
        <v>-0.799999999999997</v>
      </c>
      <c r="AM31" s="86" t="n">
        <v>-0.299999999999997</v>
      </c>
      <c r="AN31" s="76" t="n">
        <v>22809</v>
      </c>
      <c r="AO31" s="77" t="n">
        <v>100.1</v>
      </c>
      <c r="AP31" s="77" t="n">
        <v>-0.4</v>
      </c>
      <c r="AQ31" s="86" t="n">
        <v>-0.9</v>
      </c>
      <c r="AR31" s="87" t="n">
        <v>16</v>
      </c>
      <c r="AS31" s="88" t="n">
        <v>13.4</v>
      </c>
      <c r="AT31" s="77" t="n">
        <v>1.7</v>
      </c>
      <c r="AU31" s="86" t="n">
        <v>2.6</v>
      </c>
    </row>
    <row r="32" customFormat="false" ht="21" hidden="false" customHeight="true" outlineLevel="0" collapsed="false">
      <c r="B32" s="74" t="s">
        <v>71</v>
      </c>
      <c r="C32" s="75" t="s">
        <v>72</v>
      </c>
      <c r="D32" s="76" t="n">
        <v>281447</v>
      </c>
      <c r="E32" s="77" t="n">
        <v>132.7</v>
      </c>
      <c r="F32" s="77" t="n">
        <v>6.8</v>
      </c>
      <c r="G32" s="78" t="n">
        <v>49.4</v>
      </c>
      <c r="H32" s="89" t="n">
        <v>169364</v>
      </c>
      <c r="I32" s="77" t="n">
        <v>92.5</v>
      </c>
      <c r="J32" s="77" t="n">
        <v>-6.3</v>
      </c>
      <c r="K32" s="86" t="n">
        <v>1</v>
      </c>
      <c r="L32" s="89" t="n">
        <v>164220</v>
      </c>
      <c r="M32" s="77" t="n">
        <v>95</v>
      </c>
      <c r="N32" s="77" t="n">
        <v>-2.9</v>
      </c>
      <c r="O32" s="86" t="n">
        <v>0.6</v>
      </c>
      <c r="P32" s="89" t="n">
        <v>5144</v>
      </c>
      <c r="Q32" s="90" t="n">
        <v>-6576</v>
      </c>
      <c r="R32" s="113" t="n">
        <v>534</v>
      </c>
      <c r="S32" s="89" t="n">
        <v>112083</v>
      </c>
      <c r="T32" s="90" t="n">
        <v>28721</v>
      </c>
      <c r="U32" s="113" t="n">
        <v>91460</v>
      </c>
      <c r="V32" s="84"/>
      <c r="W32" s="74" t="s">
        <v>71</v>
      </c>
      <c r="X32" s="75" t="s">
        <v>72</v>
      </c>
      <c r="Y32" s="85" t="n">
        <v>140.8</v>
      </c>
      <c r="Z32" s="77" t="n">
        <v>93</v>
      </c>
      <c r="AA32" s="77" t="n">
        <v>-8</v>
      </c>
      <c r="AB32" s="86" t="n">
        <v>0.3</v>
      </c>
      <c r="AC32" s="85" t="n">
        <v>137</v>
      </c>
      <c r="AD32" s="77" t="n">
        <v>94.9</v>
      </c>
      <c r="AE32" s="77" t="n">
        <v>-5.7</v>
      </c>
      <c r="AF32" s="86" t="n">
        <v>0.2</v>
      </c>
      <c r="AG32" s="85" t="n">
        <v>3.8</v>
      </c>
      <c r="AH32" s="77" t="n">
        <v>52.8</v>
      </c>
      <c r="AI32" s="77" t="n">
        <v>-53.4</v>
      </c>
      <c r="AJ32" s="86" t="n">
        <v>2.7</v>
      </c>
      <c r="AK32" s="85" t="n">
        <v>21</v>
      </c>
      <c r="AL32" s="77" t="n">
        <v>0</v>
      </c>
      <c r="AM32" s="86" t="n">
        <v>0.100000000000001</v>
      </c>
      <c r="AN32" s="76" t="n">
        <v>40362</v>
      </c>
      <c r="AO32" s="77" t="n">
        <v>101.5</v>
      </c>
      <c r="AP32" s="77" t="n">
        <v>0.2</v>
      </c>
      <c r="AQ32" s="86" t="n">
        <v>0</v>
      </c>
      <c r="AR32" s="87" t="n">
        <v>51.5</v>
      </c>
      <c r="AS32" s="88" t="n">
        <v>-2.8</v>
      </c>
      <c r="AT32" s="77" t="n">
        <v>1.6</v>
      </c>
      <c r="AU32" s="86" t="n">
        <v>1.6</v>
      </c>
    </row>
    <row r="33" customFormat="false" ht="21" hidden="false" customHeight="true" outlineLevel="0" collapsed="false">
      <c r="B33" s="74" t="s">
        <v>73</v>
      </c>
      <c r="C33" s="75" t="s">
        <v>74</v>
      </c>
      <c r="D33" s="76" t="n">
        <v>415777</v>
      </c>
      <c r="E33" s="77" t="n">
        <v>76.6</v>
      </c>
      <c r="F33" s="77" t="n">
        <v>-10.4</v>
      </c>
      <c r="G33" s="78" t="n">
        <v>-67.5</v>
      </c>
      <c r="H33" s="89" t="n">
        <v>415077</v>
      </c>
      <c r="I33" s="77" t="n">
        <v>98</v>
      </c>
      <c r="J33" s="77" t="n">
        <v>1.4</v>
      </c>
      <c r="K33" s="86" t="n">
        <v>0.4</v>
      </c>
      <c r="L33" s="89" t="n">
        <v>389856</v>
      </c>
      <c r="M33" s="77" t="n">
        <v>97.1</v>
      </c>
      <c r="N33" s="77" t="n">
        <v>-0.7</v>
      </c>
      <c r="O33" s="86" t="n">
        <v>0.6</v>
      </c>
      <c r="P33" s="89" t="n">
        <v>25221</v>
      </c>
      <c r="Q33" s="90" t="n">
        <v>11983</v>
      </c>
      <c r="R33" s="113" t="n">
        <v>-471</v>
      </c>
      <c r="S33" s="89" t="n">
        <v>700</v>
      </c>
      <c r="T33" s="90" t="n">
        <v>-43054</v>
      </c>
      <c r="U33" s="113" t="n">
        <v>-863993</v>
      </c>
      <c r="V33" s="84"/>
      <c r="W33" s="74" t="s">
        <v>73</v>
      </c>
      <c r="X33" s="75" t="s">
        <v>74</v>
      </c>
      <c r="Y33" s="85" t="n">
        <v>160.5</v>
      </c>
      <c r="Z33" s="77" t="n">
        <v>104.5</v>
      </c>
      <c r="AA33" s="77" t="n">
        <v>-1.1</v>
      </c>
      <c r="AB33" s="86" t="n">
        <v>-1.1</v>
      </c>
      <c r="AC33" s="85" t="n">
        <v>150.8</v>
      </c>
      <c r="AD33" s="77" t="n">
        <v>105</v>
      </c>
      <c r="AE33" s="77" t="n">
        <v>-2</v>
      </c>
      <c r="AF33" s="86" t="n">
        <v>-1</v>
      </c>
      <c r="AG33" s="85" t="n">
        <v>9.7</v>
      </c>
      <c r="AH33" s="77" t="n">
        <v>94.2</v>
      </c>
      <c r="AI33" s="77" t="n">
        <v>23.3</v>
      </c>
      <c r="AJ33" s="86" t="n">
        <v>-2</v>
      </c>
      <c r="AK33" s="85" t="n">
        <v>19.8</v>
      </c>
      <c r="AL33" s="77" t="n">
        <v>-0.0999999999999979</v>
      </c>
      <c r="AM33" s="86" t="n">
        <v>-0.5</v>
      </c>
      <c r="AN33" s="76" t="n">
        <v>6503</v>
      </c>
      <c r="AO33" s="77" t="n">
        <v>93.9</v>
      </c>
      <c r="AP33" s="77" t="n">
        <v>-3.9</v>
      </c>
      <c r="AQ33" s="86" t="n">
        <v>-0.3</v>
      </c>
      <c r="AR33" s="87" t="n">
        <v>2.6</v>
      </c>
      <c r="AS33" s="88" t="n">
        <v>-2.5</v>
      </c>
      <c r="AT33" s="77" t="n">
        <v>0.8</v>
      </c>
      <c r="AU33" s="86" t="n">
        <v>1.2</v>
      </c>
    </row>
    <row r="34" customFormat="false" ht="21" hidden="false" customHeight="true" outlineLevel="0" collapsed="false">
      <c r="B34" s="74" t="s">
        <v>75</v>
      </c>
      <c r="C34" s="75" t="s">
        <v>76</v>
      </c>
      <c r="D34" s="76" t="n">
        <v>284621</v>
      </c>
      <c r="E34" s="77" t="n">
        <v>171.4</v>
      </c>
      <c r="F34" s="77" t="n">
        <v>70</v>
      </c>
      <c r="G34" s="78" t="n">
        <v>55</v>
      </c>
      <c r="H34" s="89" t="n">
        <v>169126</v>
      </c>
      <c r="I34" s="77" t="n">
        <v>111.3</v>
      </c>
      <c r="J34" s="77" t="n">
        <v>4.7</v>
      </c>
      <c r="K34" s="86" t="n">
        <v>-0.8</v>
      </c>
      <c r="L34" s="89" t="n">
        <v>160052</v>
      </c>
      <c r="M34" s="77" t="n">
        <v>112.7</v>
      </c>
      <c r="N34" s="77" t="n">
        <v>6.9</v>
      </c>
      <c r="O34" s="86" t="n">
        <v>0</v>
      </c>
      <c r="P34" s="89" t="n">
        <v>9074</v>
      </c>
      <c r="Q34" s="90" t="n">
        <v>32</v>
      </c>
      <c r="R34" s="113" t="n">
        <v>-1287</v>
      </c>
      <c r="S34" s="89" t="n">
        <v>115495</v>
      </c>
      <c r="T34" s="90" t="n">
        <v>110816</v>
      </c>
      <c r="U34" s="113" t="n">
        <v>102347</v>
      </c>
      <c r="V34" s="84"/>
      <c r="W34" s="74" t="s">
        <v>75</v>
      </c>
      <c r="X34" s="75" t="s">
        <v>76</v>
      </c>
      <c r="Y34" s="85" t="n">
        <v>146.2</v>
      </c>
      <c r="Z34" s="77" t="n">
        <v>109.5</v>
      </c>
      <c r="AA34" s="77" t="n">
        <v>2</v>
      </c>
      <c r="AB34" s="86" t="n">
        <v>-3.4</v>
      </c>
      <c r="AC34" s="85" t="n">
        <v>136.5</v>
      </c>
      <c r="AD34" s="77" t="n">
        <v>107.2</v>
      </c>
      <c r="AE34" s="77" t="n">
        <v>0.3</v>
      </c>
      <c r="AF34" s="86" t="n">
        <v>-2.6</v>
      </c>
      <c r="AG34" s="85" t="n">
        <v>9.7</v>
      </c>
      <c r="AH34" s="77" t="n">
        <v>161.7</v>
      </c>
      <c r="AI34" s="77" t="n">
        <v>39.3</v>
      </c>
      <c r="AJ34" s="86" t="n">
        <v>-11.8</v>
      </c>
      <c r="AK34" s="85" t="n">
        <v>20.1</v>
      </c>
      <c r="AL34" s="77" t="n">
        <v>2.3</v>
      </c>
      <c r="AM34" s="86" t="n">
        <v>-0.0999999999999979</v>
      </c>
      <c r="AN34" s="76" t="n">
        <v>9855</v>
      </c>
      <c r="AO34" s="77" t="n">
        <v>105.3</v>
      </c>
      <c r="AP34" s="77" t="n">
        <v>5.7</v>
      </c>
      <c r="AQ34" s="86" t="n">
        <v>1.1</v>
      </c>
      <c r="AR34" s="87" t="n">
        <v>39.8</v>
      </c>
      <c r="AS34" s="88" t="n">
        <v>-29.5</v>
      </c>
      <c r="AT34" s="77" t="n">
        <v>3.8</v>
      </c>
      <c r="AU34" s="86" t="n">
        <v>2.7</v>
      </c>
    </row>
    <row r="35" customFormat="false" ht="21" hidden="false" customHeight="true" outlineLevel="0" collapsed="false">
      <c r="B35" s="74" t="s">
        <v>77</v>
      </c>
      <c r="C35" s="75" t="s">
        <v>78</v>
      </c>
      <c r="D35" s="76" t="n">
        <v>404916</v>
      </c>
      <c r="E35" s="77" t="n">
        <v>101.2</v>
      </c>
      <c r="F35" s="77" t="n">
        <v>16.1</v>
      </c>
      <c r="G35" s="78" t="n">
        <v>-36.3</v>
      </c>
      <c r="H35" s="89" t="n">
        <v>326445</v>
      </c>
      <c r="I35" s="77" t="n">
        <v>99.5</v>
      </c>
      <c r="J35" s="77" t="n">
        <v>1.6</v>
      </c>
      <c r="K35" s="86" t="n">
        <v>1.4</v>
      </c>
      <c r="L35" s="89" t="n">
        <v>304899</v>
      </c>
      <c r="M35" s="77" t="n">
        <v>99.5</v>
      </c>
      <c r="N35" s="77" t="n">
        <v>1.4</v>
      </c>
      <c r="O35" s="86" t="n">
        <v>1.8</v>
      </c>
      <c r="P35" s="89" t="n">
        <v>21546</v>
      </c>
      <c r="Q35" s="90" t="n">
        <v>606</v>
      </c>
      <c r="R35" s="113" t="n">
        <v>-1005</v>
      </c>
      <c r="S35" s="89" t="n">
        <v>78471</v>
      </c>
      <c r="T35" s="90" t="n">
        <v>50027</v>
      </c>
      <c r="U35" s="113" t="n">
        <v>-235278</v>
      </c>
      <c r="V35" s="84"/>
      <c r="W35" s="74" t="s">
        <v>77</v>
      </c>
      <c r="X35" s="75" t="s">
        <v>78</v>
      </c>
      <c r="Y35" s="85" t="n">
        <v>152.8</v>
      </c>
      <c r="Z35" s="77" t="n">
        <v>98.8</v>
      </c>
      <c r="AA35" s="77" t="n">
        <v>-0.7</v>
      </c>
      <c r="AB35" s="86" t="n">
        <v>-4.4</v>
      </c>
      <c r="AC35" s="85" t="n">
        <v>146.7</v>
      </c>
      <c r="AD35" s="77" t="n">
        <v>99.1</v>
      </c>
      <c r="AE35" s="77" t="n">
        <v>-0.1</v>
      </c>
      <c r="AF35" s="86" t="n">
        <v>-4.5</v>
      </c>
      <c r="AG35" s="85" t="n">
        <v>6.1</v>
      </c>
      <c r="AH35" s="77" t="n">
        <v>91</v>
      </c>
      <c r="AI35" s="77" t="n">
        <v>-14.6</v>
      </c>
      <c r="AJ35" s="86" t="n">
        <v>-4.7</v>
      </c>
      <c r="AK35" s="85" t="n">
        <v>20.3</v>
      </c>
      <c r="AL35" s="77" t="n">
        <v>0.199999999999999</v>
      </c>
      <c r="AM35" s="86" t="n">
        <v>-1.1</v>
      </c>
      <c r="AN35" s="76" t="n">
        <v>46025</v>
      </c>
      <c r="AO35" s="77" t="n">
        <v>103.1</v>
      </c>
      <c r="AP35" s="77" t="n">
        <v>1.2</v>
      </c>
      <c r="AQ35" s="86" t="n">
        <v>-0.4</v>
      </c>
      <c r="AR35" s="87" t="n">
        <v>4.3</v>
      </c>
      <c r="AS35" s="88" t="n">
        <v>-0.7</v>
      </c>
      <c r="AT35" s="77" t="n">
        <v>0.9</v>
      </c>
      <c r="AU35" s="86" t="n">
        <v>1.3</v>
      </c>
    </row>
    <row r="36" customFormat="false" ht="21" hidden="false" customHeight="true" outlineLevel="0" collapsed="false">
      <c r="B36" s="74" t="s">
        <v>79</v>
      </c>
      <c r="C36" s="75" t="s">
        <v>80</v>
      </c>
      <c r="D36" s="76" t="n">
        <v>347120</v>
      </c>
      <c r="E36" s="77" t="n">
        <v>65.3</v>
      </c>
      <c r="F36" s="77" t="n">
        <v>-10.3</v>
      </c>
      <c r="G36" s="78" t="n">
        <v>-64.2</v>
      </c>
      <c r="H36" s="89" t="n">
        <v>347108</v>
      </c>
      <c r="I36" s="77" t="n">
        <v>85.7</v>
      </c>
      <c r="J36" s="77" t="n">
        <v>-10.4</v>
      </c>
      <c r="K36" s="86" t="n">
        <v>-0.8</v>
      </c>
      <c r="L36" s="89" t="n">
        <v>345149</v>
      </c>
      <c r="M36" s="77" t="n">
        <v>85.7</v>
      </c>
      <c r="N36" s="77" t="n">
        <v>-10.4</v>
      </c>
      <c r="O36" s="86" t="n">
        <v>-0.7</v>
      </c>
      <c r="P36" s="89" t="n">
        <v>1959</v>
      </c>
      <c r="Q36" s="90" t="n">
        <v>-64</v>
      </c>
      <c r="R36" s="113" t="n">
        <v>-359</v>
      </c>
      <c r="S36" s="89" t="n">
        <v>12</v>
      </c>
      <c r="T36" s="90" t="n">
        <v>12</v>
      </c>
      <c r="U36" s="113" t="n">
        <v>-618947</v>
      </c>
      <c r="V36" s="84"/>
      <c r="W36" s="74" t="s">
        <v>79</v>
      </c>
      <c r="X36" s="75" t="s">
        <v>80</v>
      </c>
      <c r="Y36" s="85" t="n">
        <v>156.9</v>
      </c>
      <c r="Z36" s="77" t="n">
        <v>120.1</v>
      </c>
      <c r="AA36" s="77" t="n">
        <v>19.7</v>
      </c>
      <c r="AB36" s="86" t="n">
        <v>-4.8</v>
      </c>
      <c r="AC36" s="85" t="n">
        <v>148.2</v>
      </c>
      <c r="AD36" s="77" t="n">
        <v>118.5</v>
      </c>
      <c r="AE36" s="77" t="n">
        <v>18</v>
      </c>
      <c r="AF36" s="86" t="n">
        <v>-3</v>
      </c>
      <c r="AG36" s="85" t="n">
        <v>8.7</v>
      </c>
      <c r="AH36" s="77" t="n">
        <v>158.2</v>
      </c>
      <c r="AI36" s="77" t="n">
        <v>62.4</v>
      </c>
      <c r="AJ36" s="86" t="n">
        <v>-26.2</v>
      </c>
      <c r="AK36" s="85" t="n">
        <v>19.8</v>
      </c>
      <c r="AL36" s="77" t="n">
        <v>2.1</v>
      </c>
      <c r="AM36" s="86" t="n">
        <v>-0.399999999999999</v>
      </c>
      <c r="AN36" s="76" t="n">
        <v>17959</v>
      </c>
      <c r="AO36" s="77" t="n">
        <v>100.6</v>
      </c>
      <c r="AP36" s="77" t="n">
        <v>1.8</v>
      </c>
      <c r="AQ36" s="86" t="n">
        <v>-0.4</v>
      </c>
      <c r="AR36" s="87" t="n">
        <v>15.4</v>
      </c>
      <c r="AS36" s="88" t="n">
        <v>3.9</v>
      </c>
      <c r="AT36" s="77" t="n">
        <v>0.2</v>
      </c>
      <c r="AU36" s="86" t="n">
        <v>0.6</v>
      </c>
    </row>
    <row r="37" s="114" customFormat="true" ht="21" hidden="false" customHeight="true" outlineLevel="0" collapsed="false">
      <c r="B37" s="74" t="s">
        <v>81</v>
      </c>
      <c r="C37" s="75" t="s">
        <v>82</v>
      </c>
      <c r="D37" s="76" t="n">
        <v>444192</v>
      </c>
      <c r="E37" s="77" t="n">
        <v>123.2</v>
      </c>
      <c r="F37" s="77" t="n">
        <v>-4.2</v>
      </c>
      <c r="G37" s="78" t="n">
        <v>57.7</v>
      </c>
      <c r="H37" s="89" t="n">
        <v>271854</v>
      </c>
      <c r="I37" s="77" t="n">
        <v>93.8</v>
      </c>
      <c r="J37" s="77" t="n">
        <v>-0.4</v>
      </c>
      <c r="K37" s="86" t="n">
        <v>-0.8</v>
      </c>
      <c r="L37" s="89" t="n">
        <v>268204</v>
      </c>
      <c r="M37" s="77" t="n">
        <v>94.7</v>
      </c>
      <c r="N37" s="77" t="n">
        <v>0.5</v>
      </c>
      <c r="O37" s="86" t="n">
        <v>-0.6</v>
      </c>
      <c r="P37" s="89" t="n">
        <v>3650</v>
      </c>
      <c r="Q37" s="90" t="n">
        <v>-2275</v>
      </c>
      <c r="R37" s="113" t="n">
        <v>-291</v>
      </c>
      <c r="S37" s="89" t="n">
        <v>172338</v>
      </c>
      <c r="T37" s="90" t="n">
        <v>-15395</v>
      </c>
      <c r="U37" s="113" t="n">
        <v>164834</v>
      </c>
      <c r="V37" s="84"/>
      <c r="W37" s="74" t="s">
        <v>81</v>
      </c>
      <c r="X37" s="75" t="s">
        <v>82</v>
      </c>
      <c r="Y37" s="85" t="n">
        <v>154.9</v>
      </c>
      <c r="Z37" s="77" t="n">
        <v>97.7</v>
      </c>
      <c r="AA37" s="77" t="n">
        <v>-3.2</v>
      </c>
      <c r="AB37" s="86" t="n">
        <v>2.5</v>
      </c>
      <c r="AC37" s="85" t="n">
        <v>152.7</v>
      </c>
      <c r="AD37" s="77" t="n">
        <v>99.7</v>
      </c>
      <c r="AE37" s="77" t="n">
        <v>-1.1</v>
      </c>
      <c r="AF37" s="86" t="n">
        <v>2.7</v>
      </c>
      <c r="AG37" s="85" t="n">
        <v>2.2</v>
      </c>
      <c r="AH37" s="77" t="n">
        <v>36.7</v>
      </c>
      <c r="AI37" s="77" t="n">
        <v>-63.9</v>
      </c>
      <c r="AJ37" s="86" t="n">
        <v>-8.2</v>
      </c>
      <c r="AK37" s="85" t="n">
        <v>20.8</v>
      </c>
      <c r="AL37" s="77" t="n">
        <v>0.900000000000002</v>
      </c>
      <c r="AM37" s="86" t="n">
        <v>0.5</v>
      </c>
      <c r="AN37" s="76" t="n">
        <v>4980</v>
      </c>
      <c r="AO37" s="77" t="n">
        <v>98</v>
      </c>
      <c r="AP37" s="77" t="n">
        <v>-0.9</v>
      </c>
      <c r="AQ37" s="86" t="n">
        <v>0</v>
      </c>
      <c r="AR37" s="87" t="n">
        <v>8.2</v>
      </c>
      <c r="AS37" s="88" t="n">
        <v>-3.6</v>
      </c>
      <c r="AT37" s="77" t="n">
        <v>0.1</v>
      </c>
      <c r="AU37" s="86" t="n">
        <v>0.1</v>
      </c>
    </row>
    <row r="38" customFormat="false" ht="21" hidden="false" customHeight="true" outlineLevel="0" collapsed="false">
      <c r="B38" s="74" t="s">
        <v>83</v>
      </c>
      <c r="C38" s="91" t="s">
        <v>84</v>
      </c>
      <c r="D38" s="97" t="n">
        <v>242251</v>
      </c>
      <c r="E38" s="93" t="n">
        <v>101.5</v>
      </c>
      <c r="F38" s="93" t="n">
        <v>-4.4</v>
      </c>
      <c r="G38" s="94" t="n">
        <v>-32.2</v>
      </c>
      <c r="H38" s="95" t="n">
        <v>203639</v>
      </c>
      <c r="I38" s="93" t="n">
        <v>103.1</v>
      </c>
      <c r="J38" s="93" t="n">
        <v>4.6</v>
      </c>
      <c r="K38" s="96" t="n">
        <v>0.3</v>
      </c>
      <c r="L38" s="95" t="n">
        <v>189150</v>
      </c>
      <c r="M38" s="93" t="n">
        <v>102.9</v>
      </c>
      <c r="N38" s="93" t="n">
        <v>3.9</v>
      </c>
      <c r="O38" s="96" t="n">
        <v>-0.3</v>
      </c>
      <c r="P38" s="95" t="n">
        <v>14489</v>
      </c>
      <c r="Q38" s="115" t="n">
        <v>-1987</v>
      </c>
      <c r="R38" s="116" t="n">
        <v>1015</v>
      </c>
      <c r="S38" s="95" t="n">
        <v>38612</v>
      </c>
      <c r="T38" s="117" t="n">
        <v>-36682</v>
      </c>
      <c r="U38" s="118" t="n">
        <v>-115414</v>
      </c>
      <c r="V38" s="84"/>
      <c r="W38" s="74" t="s">
        <v>83</v>
      </c>
      <c r="X38" s="91" t="s">
        <v>84</v>
      </c>
      <c r="Y38" s="100" t="n">
        <v>148.5</v>
      </c>
      <c r="Z38" s="93" t="n">
        <v>95.5</v>
      </c>
      <c r="AA38" s="93" t="n">
        <v>-5</v>
      </c>
      <c r="AB38" s="96" t="n">
        <v>-0.3</v>
      </c>
      <c r="AC38" s="100" t="n">
        <v>139.3</v>
      </c>
      <c r="AD38" s="93" t="n">
        <v>97.5</v>
      </c>
      <c r="AE38" s="93" t="n">
        <v>-4</v>
      </c>
      <c r="AF38" s="96" t="n">
        <v>-0.4</v>
      </c>
      <c r="AG38" s="100" t="n">
        <v>9.2</v>
      </c>
      <c r="AH38" s="93" t="n">
        <v>70.8</v>
      </c>
      <c r="AI38" s="93" t="n">
        <v>-17.7</v>
      </c>
      <c r="AJ38" s="96" t="n">
        <v>2.3</v>
      </c>
      <c r="AK38" s="100" t="n">
        <v>20.2</v>
      </c>
      <c r="AL38" s="93" t="n">
        <v>0.699999999999999</v>
      </c>
      <c r="AM38" s="96" t="n">
        <v>0</v>
      </c>
      <c r="AN38" s="97" t="n">
        <v>32534</v>
      </c>
      <c r="AO38" s="93" t="n">
        <v>106.7</v>
      </c>
      <c r="AP38" s="93" t="n">
        <v>4.2</v>
      </c>
      <c r="AQ38" s="96" t="n">
        <v>0.4</v>
      </c>
      <c r="AR38" s="101" t="n">
        <v>32.2</v>
      </c>
      <c r="AS38" s="102" t="n">
        <v>15.5</v>
      </c>
      <c r="AT38" s="93" t="n">
        <v>3.2</v>
      </c>
      <c r="AU38" s="96" t="n">
        <v>2.8</v>
      </c>
    </row>
    <row r="39" customFormat="false" ht="6.95" hidden="false" customHeight="true" outlineLevel="0" collapsed="false">
      <c r="B39" s="103"/>
      <c r="C39" s="119"/>
      <c r="D39" s="106"/>
      <c r="E39" s="78"/>
      <c r="F39" s="78"/>
      <c r="G39" s="78"/>
      <c r="H39" s="106"/>
      <c r="I39" s="78"/>
      <c r="J39" s="78"/>
      <c r="K39" s="78"/>
      <c r="L39" s="84"/>
      <c r="M39" s="78"/>
      <c r="N39" s="78"/>
      <c r="O39" s="78"/>
      <c r="P39" s="78"/>
      <c r="Q39" s="78"/>
      <c r="R39" s="78"/>
      <c r="S39" s="106"/>
      <c r="T39" s="84"/>
      <c r="U39" s="84"/>
      <c r="V39" s="84"/>
      <c r="W39" s="103"/>
      <c r="X39" s="119"/>
      <c r="Y39" s="108"/>
      <c r="Z39" s="78"/>
      <c r="AA39" s="78"/>
      <c r="AB39" s="78"/>
      <c r="AC39" s="108"/>
      <c r="AD39" s="78"/>
      <c r="AE39" s="78"/>
      <c r="AF39" s="78"/>
      <c r="AG39" s="108"/>
      <c r="AH39" s="78"/>
      <c r="AI39" s="78"/>
      <c r="AJ39" s="78"/>
      <c r="AK39" s="108"/>
      <c r="AL39" s="78"/>
      <c r="AM39" s="78"/>
      <c r="AN39" s="106"/>
      <c r="AO39" s="78"/>
      <c r="AP39" s="78"/>
      <c r="AQ39" s="78"/>
      <c r="AR39" s="109"/>
      <c r="AS39" s="109"/>
      <c r="AT39" s="78"/>
      <c r="AU39" s="78"/>
    </row>
    <row r="40" customFormat="false" ht="11.25" hidden="false" customHeight="false" outlineLevel="0" collapsed="false">
      <c r="B40" s="114"/>
      <c r="C40" s="114"/>
      <c r="D40" s="114"/>
      <c r="E40" s="114"/>
      <c r="F40" s="114"/>
      <c r="G40" s="114"/>
      <c r="H40" s="114"/>
      <c r="I40" s="114"/>
      <c r="J40" s="120"/>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45"/>
      <c r="AI40" s="120"/>
      <c r="AJ40" s="45"/>
      <c r="AK40" s="114"/>
      <c r="AL40" s="114"/>
      <c r="AM40" s="114"/>
      <c r="AN40" s="114"/>
      <c r="AO40" s="114"/>
      <c r="AP40" s="114"/>
      <c r="AQ40" s="114"/>
      <c r="AR40" s="114"/>
      <c r="AS40" s="114"/>
      <c r="AT40" s="114"/>
      <c r="AU40" s="114"/>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88</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3"/>
      <c r="E6" s="142" t="s">
        <v>101</v>
      </c>
      <c r="F6" s="143"/>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4</v>
      </c>
      <c r="C8" s="157" t="n">
        <v>-3.6</v>
      </c>
      <c r="D8" s="156" t="n">
        <v>101.7</v>
      </c>
      <c r="E8" s="157" t="n">
        <v>-2</v>
      </c>
      <c r="F8" s="156" t="n">
        <v>88.8</v>
      </c>
      <c r="G8" s="156" t="n">
        <v>-5.9</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8.6</v>
      </c>
      <c r="C9" s="157" t="n">
        <v>1.2</v>
      </c>
      <c r="D9" s="156" t="n">
        <v>104.1</v>
      </c>
      <c r="E9" s="157" t="n">
        <v>2.4</v>
      </c>
      <c r="F9" s="156" t="n">
        <v>95.1</v>
      </c>
      <c r="G9" s="156" t="n">
        <v>7</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100.1</v>
      </c>
      <c r="C10" s="157" t="n">
        <v>1.5</v>
      </c>
      <c r="D10" s="156" t="n">
        <v>101.9</v>
      </c>
      <c r="E10" s="157" t="n">
        <v>-2.2</v>
      </c>
      <c r="F10" s="156" t="n">
        <v>100.2</v>
      </c>
      <c r="G10" s="156" t="n">
        <v>5.5</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1</v>
      </c>
      <c r="D11" s="156" t="n">
        <v>100</v>
      </c>
      <c r="E11" s="157" t="n">
        <v>-1.8</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1.7</v>
      </c>
      <c r="C12" s="157" t="n">
        <v>1.7</v>
      </c>
      <c r="D12" s="156" t="n">
        <v>93.9</v>
      </c>
      <c r="E12" s="157" t="n">
        <v>-6</v>
      </c>
      <c r="F12" s="161" t="n">
        <v>104.6</v>
      </c>
      <c r="G12" s="156" t="n">
        <v>4.5</v>
      </c>
      <c r="H12" s="161" t="n">
        <v>85.7</v>
      </c>
      <c r="I12" s="157" t="n">
        <v>-14.3</v>
      </c>
      <c r="J12" s="161" t="n">
        <v>105.3</v>
      </c>
      <c r="K12" s="157" t="n">
        <v>5.3</v>
      </c>
      <c r="L12" s="156" t="n">
        <v>102.6</v>
      </c>
      <c r="M12" s="157" t="n">
        <v>2.6</v>
      </c>
      <c r="N12" s="161" t="n">
        <v>89.5</v>
      </c>
      <c r="O12" s="156" t="n">
        <v>-10.5</v>
      </c>
      <c r="P12" s="161" t="n">
        <v>90.5</v>
      </c>
      <c r="Q12" s="157" t="n">
        <v>-9.5</v>
      </c>
      <c r="R12" s="161" t="n">
        <v>101.4</v>
      </c>
      <c r="S12" s="157" t="n">
        <v>1.4</v>
      </c>
      <c r="T12" s="156" t="n">
        <v>110.9</v>
      </c>
      <c r="U12" s="157" t="n">
        <v>10.9</v>
      </c>
      <c r="V12" s="161" t="n">
        <v>96.2</v>
      </c>
      <c r="W12" s="156" t="n">
        <v>-3.8</v>
      </c>
      <c r="X12" s="161" t="n">
        <v>97.2</v>
      </c>
      <c r="Y12" s="157" t="n">
        <v>-2.8</v>
      </c>
      <c r="Z12" s="146"/>
    </row>
    <row r="13" customFormat="false" ht="16.5" hidden="false" customHeight="true" outlineLevel="0" collapsed="false">
      <c r="A13" s="164" t="s">
        <v>108</v>
      </c>
      <c r="B13" s="165" t="n">
        <v>107</v>
      </c>
      <c r="C13" s="166" t="n">
        <v>-3.5</v>
      </c>
      <c r="D13" s="167" t="n">
        <v>95.4</v>
      </c>
      <c r="E13" s="166" t="n">
        <v>-14.8</v>
      </c>
      <c r="F13" s="165" t="n">
        <v>119.7</v>
      </c>
      <c r="G13" s="167" t="n">
        <v>3.5</v>
      </c>
      <c r="H13" s="165" t="n">
        <v>120.7</v>
      </c>
      <c r="I13" s="166" t="n">
        <v>14.6</v>
      </c>
      <c r="J13" s="165" t="n">
        <v>117.7</v>
      </c>
      <c r="K13" s="166" t="n">
        <v>-14.5</v>
      </c>
      <c r="L13" s="167" t="n">
        <v>115.1</v>
      </c>
      <c r="M13" s="166" t="n">
        <v>-12.1</v>
      </c>
      <c r="N13" s="165" t="n">
        <v>80.5</v>
      </c>
      <c r="O13" s="167" t="n">
        <v>-16.1</v>
      </c>
      <c r="P13" s="165" t="n">
        <v>88.7</v>
      </c>
      <c r="Q13" s="166" t="n">
        <v>-12.2</v>
      </c>
      <c r="R13" s="165" t="n">
        <v>98.4</v>
      </c>
      <c r="S13" s="166" t="n">
        <v>-0.6</v>
      </c>
      <c r="T13" s="167" t="n">
        <v>87.9</v>
      </c>
      <c r="U13" s="166" t="n">
        <v>4.3</v>
      </c>
      <c r="V13" s="165" t="n">
        <v>123.5</v>
      </c>
      <c r="W13" s="167" t="n">
        <v>35.1</v>
      </c>
      <c r="X13" s="165" t="n">
        <v>96.2</v>
      </c>
      <c r="Y13" s="166" t="n">
        <v>-12.4</v>
      </c>
      <c r="Z13" s="146"/>
      <c r="AA13" s="147"/>
    </row>
    <row r="14" customFormat="false" ht="16.5" hidden="false" customHeight="true" outlineLevel="0" collapsed="false">
      <c r="A14" s="168" t="s">
        <v>109</v>
      </c>
      <c r="B14" s="161" t="n">
        <v>87.5</v>
      </c>
      <c r="C14" s="157" t="n">
        <v>-3.7</v>
      </c>
      <c r="D14" s="156" t="n">
        <v>101.2</v>
      </c>
      <c r="E14" s="157" t="n">
        <v>-2.1</v>
      </c>
      <c r="F14" s="161" t="n">
        <v>87.6</v>
      </c>
      <c r="G14" s="156" t="n">
        <v>-1</v>
      </c>
      <c r="H14" s="161" t="n">
        <v>70.9</v>
      </c>
      <c r="I14" s="157" t="n">
        <v>-0.7</v>
      </c>
      <c r="J14" s="161" t="n">
        <v>91.6</v>
      </c>
      <c r="K14" s="157" t="n">
        <v>-13.8</v>
      </c>
      <c r="L14" s="156" t="n">
        <v>96.9</v>
      </c>
      <c r="M14" s="157" t="n">
        <v>9.5</v>
      </c>
      <c r="N14" s="161" t="n">
        <v>68.9</v>
      </c>
      <c r="O14" s="156" t="n">
        <v>-16.6</v>
      </c>
      <c r="P14" s="161" t="n">
        <v>89.6</v>
      </c>
      <c r="Q14" s="157" t="n">
        <v>-8.5</v>
      </c>
      <c r="R14" s="161" t="n">
        <v>80.7</v>
      </c>
      <c r="S14" s="157" t="n">
        <v>-2.7</v>
      </c>
      <c r="T14" s="156" t="n">
        <v>84.2</v>
      </c>
      <c r="U14" s="157" t="n">
        <v>-1.2</v>
      </c>
      <c r="V14" s="161" t="n">
        <v>71.7</v>
      </c>
      <c r="W14" s="156" t="n">
        <v>-23.6</v>
      </c>
      <c r="X14" s="161" t="n">
        <v>82.7</v>
      </c>
      <c r="Y14" s="157" t="n">
        <v>-20.4</v>
      </c>
      <c r="Z14" s="146"/>
      <c r="AA14" s="147"/>
    </row>
    <row r="15" customFormat="false" ht="16.5" hidden="false" customHeight="true" outlineLevel="0" collapsed="false">
      <c r="A15" s="168" t="s">
        <v>110</v>
      </c>
      <c r="B15" s="161" t="n">
        <v>83.1</v>
      </c>
      <c r="C15" s="157" t="n">
        <v>-1.4</v>
      </c>
      <c r="D15" s="156" t="n">
        <v>87.6</v>
      </c>
      <c r="E15" s="157" t="n">
        <v>-3.3</v>
      </c>
      <c r="F15" s="161" t="n">
        <v>84.8</v>
      </c>
      <c r="G15" s="156" t="n">
        <v>1.6</v>
      </c>
      <c r="H15" s="161" t="n">
        <v>70.5</v>
      </c>
      <c r="I15" s="157" t="n">
        <v>-3</v>
      </c>
      <c r="J15" s="161" t="n">
        <v>91.9</v>
      </c>
      <c r="K15" s="157" t="n">
        <v>2.6</v>
      </c>
      <c r="L15" s="156" t="n">
        <v>83</v>
      </c>
      <c r="M15" s="157" t="n">
        <v>-6.1</v>
      </c>
      <c r="N15" s="161" t="n">
        <v>69.3</v>
      </c>
      <c r="O15" s="156" t="n">
        <v>-15.6</v>
      </c>
      <c r="P15" s="161" t="n">
        <v>82.7</v>
      </c>
      <c r="Q15" s="157" t="n">
        <v>-11.7</v>
      </c>
      <c r="R15" s="161" t="n">
        <v>80.9</v>
      </c>
      <c r="S15" s="157" t="n">
        <v>-0.4</v>
      </c>
      <c r="T15" s="156" t="n">
        <v>83.5</v>
      </c>
      <c r="U15" s="157" t="n">
        <v>6.1</v>
      </c>
      <c r="V15" s="161" t="n">
        <v>71.6</v>
      </c>
      <c r="W15" s="156" t="n">
        <v>-8.8</v>
      </c>
      <c r="X15" s="161" t="n">
        <v>78.5</v>
      </c>
      <c r="Y15" s="157" t="n">
        <v>-7.6</v>
      </c>
      <c r="Z15" s="146"/>
      <c r="AA15" s="147"/>
    </row>
    <row r="16" customFormat="false" ht="16.5" hidden="false" customHeight="true" outlineLevel="0" collapsed="false">
      <c r="A16" s="168" t="s">
        <v>111</v>
      </c>
      <c r="B16" s="161" t="n">
        <v>84.3</v>
      </c>
      <c r="C16" s="157" t="n">
        <v>-0.8</v>
      </c>
      <c r="D16" s="156" t="n">
        <v>89.2</v>
      </c>
      <c r="E16" s="157" t="n">
        <v>-0.2</v>
      </c>
      <c r="F16" s="161" t="n">
        <v>85.1</v>
      </c>
      <c r="G16" s="156" t="n">
        <v>0.1</v>
      </c>
      <c r="H16" s="161" t="n">
        <v>117.8</v>
      </c>
      <c r="I16" s="157" t="n">
        <v>59.6</v>
      </c>
      <c r="J16" s="161" t="n">
        <v>91.4</v>
      </c>
      <c r="K16" s="157" t="n">
        <v>2.2</v>
      </c>
      <c r="L16" s="156" t="n">
        <v>84</v>
      </c>
      <c r="M16" s="157" t="n">
        <v>-7.5</v>
      </c>
      <c r="N16" s="161" t="n">
        <v>67.4</v>
      </c>
      <c r="O16" s="156" t="n">
        <v>-16.2</v>
      </c>
      <c r="P16" s="161" t="n">
        <v>82.7</v>
      </c>
      <c r="Q16" s="157" t="n">
        <v>-8.1</v>
      </c>
      <c r="R16" s="161" t="n">
        <v>82.1</v>
      </c>
      <c r="S16" s="157" t="n">
        <v>0.4</v>
      </c>
      <c r="T16" s="156" t="n">
        <v>84.2</v>
      </c>
      <c r="U16" s="157" t="n">
        <v>6</v>
      </c>
      <c r="V16" s="161" t="n">
        <v>67.7</v>
      </c>
      <c r="W16" s="156" t="n">
        <v>-16.3</v>
      </c>
      <c r="X16" s="161" t="n">
        <v>78.8</v>
      </c>
      <c r="Y16" s="157" t="n">
        <v>-7.4</v>
      </c>
      <c r="Z16" s="146"/>
      <c r="AA16" s="147"/>
    </row>
    <row r="17" customFormat="false" ht="16.5" hidden="false" customHeight="true" outlineLevel="0" collapsed="false">
      <c r="A17" s="168" t="s">
        <v>112</v>
      </c>
      <c r="B17" s="161" t="n">
        <v>92.5</v>
      </c>
      <c r="C17" s="157" t="n">
        <v>5.9</v>
      </c>
      <c r="D17" s="156" t="n">
        <v>88.7</v>
      </c>
      <c r="E17" s="157" t="n">
        <v>-9.8</v>
      </c>
      <c r="F17" s="161" t="n">
        <v>96.3</v>
      </c>
      <c r="G17" s="156" t="n">
        <v>9.7</v>
      </c>
      <c r="H17" s="161" t="n">
        <v>70.1</v>
      </c>
      <c r="I17" s="157" t="n">
        <v>-3.2</v>
      </c>
      <c r="J17" s="161" t="n">
        <v>98.7</v>
      </c>
      <c r="K17" s="157" t="n">
        <v>8.1</v>
      </c>
      <c r="L17" s="156" t="n">
        <v>116.3</v>
      </c>
      <c r="M17" s="157" t="n">
        <v>29.5</v>
      </c>
      <c r="N17" s="161" t="n">
        <v>65.4</v>
      </c>
      <c r="O17" s="156" t="n">
        <v>-17.3</v>
      </c>
      <c r="P17" s="161" t="n">
        <v>83.3</v>
      </c>
      <c r="Q17" s="157" t="n">
        <v>-6.7</v>
      </c>
      <c r="R17" s="161" t="n">
        <v>82.4</v>
      </c>
      <c r="S17" s="157" t="n">
        <v>0</v>
      </c>
      <c r="T17" s="156" t="n">
        <v>84.1</v>
      </c>
      <c r="U17" s="157" t="n">
        <v>5.5</v>
      </c>
      <c r="V17" s="161" t="n">
        <v>70.5</v>
      </c>
      <c r="W17" s="156" t="n">
        <v>-12.4</v>
      </c>
      <c r="X17" s="161" t="n">
        <v>89.4</v>
      </c>
      <c r="Y17" s="157" t="n">
        <v>-2.4</v>
      </c>
      <c r="Z17" s="146"/>
      <c r="AA17" s="147"/>
    </row>
    <row r="18" customFormat="false" ht="16.5" hidden="false" customHeight="true" outlineLevel="0" collapsed="false">
      <c r="A18" s="168" t="s">
        <v>113</v>
      </c>
      <c r="B18" s="169" t="n">
        <v>172.9</v>
      </c>
      <c r="C18" s="170" t="n">
        <v>0.6</v>
      </c>
      <c r="D18" s="171" t="n">
        <v>112.1</v>
      </c>
      <c r="E18" s="170" t="n">
        <v>-6.3</v>
      </c>
      <c r="F18" s="169" t="n">
        <v>190.1</v>
      </c>
      <c r="G18" s="171" t="n">
        <v>9.2</v>
      </c>
      <c r="H18" s="169" t="n">
        <v>116.3</v>
      </c>
      <c r="I18" s="170" t="n">
        <v>-35</v>
      </c>
      <c r="J18" s="169" t="n">
        <v>146.4</v>
      </c>
      <c r="K18" s="170" t="n">
        <v>8</v>
      </c>
      <c r="L18" s="171" t="n">
        <v>133.3</v>
      </c>
      <c r="M18" s="170" t="n">
        <v>-18.3</v>
      </c>
      <c r="N18" s="169" t="n">
        <v>139.1</v>
      </c>
      <c r="O18" s="171" t="n">
        <v>-31</v>
      </c>
      <c r="P18" s="169" t="n">
        <v>105.8</v>
      </c>
      <c r="Q18" s="170" t="n">
        <v>-18.4</v>
      </c>
      <c r="R18" s="169" t="n">
        <v>199.6</v>
      </c>
      <c r="S18" s="170" t="n">
        <v>10.2</v>
      </c>
      <c r="T18" s="171" t="n">
        <v>257.5</v>
      </c>
      <c r="U18" s="170" t="n">
        <v>9.2</v>
      </c>
      <c r="V18" s="169" t="n">
        <v>145.3</v>
      </c>
      <c r="W18" s="171" t="n">
        <v>-26.2</v>
      </c>
      <c r="X18" s="169" t="n">
        <v>166.4</v>
      </c>
      <c r="Y18" s="170" t="n">
        <v>2.1</v>
      </c>
      <c r="Z18" s="146"/>
      <c r="AA18" s="147"/>
    </row>
    <row r="19" customFormat="false" ht="16.5" hidden="false" customHeight="true" outlineLevel="0" collapsed="false">
      <c r="A19" s="164" t="s">
        <v>114</v>
      </c>
      <c r="B19" s="161" t="n">
        <v>81.7</v>
      </c>
      <c r="C19" s="157" t="n">
        <v>-9.1</v>
      </c>
      <c r="D19" s="156" t="n">
        <v>86.1</v>
      </c>
      <c r="E19" s="157" t="n">
        <v>-10.2</v>
      </c>
      <c r="F19" s="161" t="n">
        <v>83.1</v>
      </c>
      <c r="G19" s="156" t="n">
        <v>-10.1</v>
      </c>
      <c r="H19" s="161" t="n">
        <v>76.4</v>
      </c>
      <c r="I19" s="157" t="n">
        <v>9.6</v>
      </c>
      <c r="J19" s="161" t="n">
        <v>88.8</v>
      </c>
      <c r="K19" s="157" t="n">
        <v>0.5</v>
      </c>
      <c r="L19" s="156" t="n">
        <v>87.7</v>
      </c>
      <c r="M19" s="157" t="n">
        <v>-7</v>
      </c>
      <c r="N19" s="161" t="n">
        <v>62.3</v>
      </c>
      <c r="O19" s="156" t="n">
        <v>-20.2</v>
      </c>
      <c r="P19" s="161" t="n">
        <v>98.1</v>
      </c>
      <c r="Q19" s="157" t="n">
        <v>-14.2</v>
      </c>
      <c r="R19" s="161" t="n">
        <v>78.9</v>
      </c>
      <c r="S19" s="157" t="n">
        <v>-6.5</v>
      </c>
      <c r="T19" s="156" t="n">
        <v>67.1</v>
      </c>
      <c r="U19" s="157" t="n">
        <v>-20</v>
      </c>
      <c r="V19" s="161" t="n">
        <v>68.9</v>
      </c>
      <c r="W19" s="156" t="n">
        <v>-23.4</v>
      </c>
      <c r="X19" s="161" t="n">
        <v>82.7</v>
      </c>
      <c r="Y19" s="157" t="n">
        <v>-6.6</v>
      </c>
      <c r="Z19" s="146"/>
      <c r="AA19" s="147"/>
    </row>
    <row r="20" customFormat="false" ht="16.5" hidden="false" customHeight="true" outlineLevel="0" collapsed="false">
      <c r="A20" s="172" t="s">
        <v>115</v>
      </c>
      <c r="B20" s="161" t="n">
        <v>82.4</v>
      </c>
      <c r="C20" s="157" t="n">
        <v>-4.2</v>
      </c>
      <c r="D20" s="156" t="n">
        <v>92.4</v>
      </c>
      <c r="E20" s="157" t="n">
        <v>7.3</v>
      </c>
      <c r="F20" s="161" t="n">
        <v>83.3</v>
      </c>
      <c r="G20" s="156" t="n">
        <v>-2</v>
      </c>
      <c r="H20" s="161" t="n">
        <v>73.5</v>
      </c>
      <c r="I20" s="157" t="n">
        <v>1.7</v>
      </c>
      <c r="J20" s="161" t="n">
        <v>88.2</v>
      </c>
      <c r="K20" s="157" t="n">
        <v>-8.5</v>
      </c>
      <c r="L20" s="156" t="n">
        <v>90</v>
      </c>
      <c r="M20" s="157" t="n">
        <v>-3.8</v>
      </c>
      <c r="N20" s="161" t="n">
        <v>64.1</v>
      </c>
      <c r="O20" s="156" t="n">
        <v>-17.7</v>
      </c>
      <c r="P20" s="161" t="n">
        <v>82.8</v>
      </c>
      <c r="Q20" s="157" t="n">
        <v>-5.5</v>
      </c>
      <c r="R20" s="161" t="n">
        <v>80.5</v>
      </c>
      <c r="S20" s="157" t="n">
        <v>-4.4</v>
      </c>
      <c r="T20" s="156" t="n">
        <v>64.9</v>
      </c>
      <c r="U20" s="157" t="n">
        <v>-20.8</v>
      </c>
      <c r="V20" s="161" t="n">
        <v>69.2</v>
      </c>
      <c r="W20" s="156" t="n">
        <v>-19</v>
      </c>
      <c r="X20" s="161" t="n">
        <v>82.9</v>
      </c>
      <c r="Y20" s="157" t="n">
        <v>-2.7</v>
      </c>
      <c r="Z20" s="146"/>
      <c r="AA20" s="147"/>
    </row>
    <row r="21" customFormat="false" ht="16.5" hidden="false" customHeight="true" outlineLevel="0" collapsed="false">
      <c r="A21" s="172" t="s">
        <v>116</v>
      </c>
      <c r="B21" s="161" t="n">
        <v>83.9</v>
      </c>
      <c r="C21" s="157" t="n">
        <v>-6.9</v>
      </c>
      <c r="D21" s="156" t="n">
        <v>89.4</v>
      </c>
      <c r="E21" s="157" t="n">
        <v>-19.7</v>
      </c>
      <c r="F21" s="161" t="n">
        <v>84.9</v>
      </c>
      <c r="G21" s="156" t="n">
        <v>-0.2</v>
      </c>
      <c r="H21" s="161" t="n">
        <v>92.6</v>
      </c>
      <c r="I21" s="157" t="n">
        <v>31.5</v>
      </c>
      <c r="J21" s="161" t="n">
        <v>90</v>
      </c>
      <c r="K21" s="157" t="n">
        <v>-9.8</v>
      </c>
      <c r="L21" s="156" t="n">
        <v>92.9</v>
      </c>
      <c r="M21" s="157" t="n">
        <v>-1.3</v>
      </c>
      <c r="N21" s="161" t="n">
        <v>65.5</v>
      </c>
      <c r="O21" s="156" t="n">
        <v>-23.4</v>
      </c>
      <c r="P21" s="161" t="n">
        <v>78.1</v>
      </c>
      <c r="Q21" s="157" t="n">
        <v>-15.7</v>
      </c>
      <c r="R21" s="161" t="n">
        <v>80.5</v>
      </c>
      <c r="S21" s="157" t="n">
        <v>-3.2</v>
      </c>
      <c r="T21" s="156" t="n">
        <v>70.1</v>
      </c>
      <c r="U21" s="157" t="n">
        <v>-17.1</v>
      </c>
      <c r="V21" s="161" t="n">
        <v>71</v>
      </c>
      <c r="W21" s="156" t="n">
        <v>-29.4</v>
      </c>
      <c r="X21" s="161" t="n">
        <v>82.1</v>
      </c>
      <c r="Y21" s="157" t="n">
        <v>-7</v>
      </c>
      <c r="Z21" s="146"/>
      <c r="AA21" s="147"/>
    </row>
    <row r="22" customFormat="false" ht="16.5" hidden="false" customHeight="true" outlineLevel="0" collapsed="false">
      <c r="A22" s="172" t="s">
        <v>117</v>
      </c>
      <c r="B22" s="161" t="n">
        <v>84.4</v>
      </c>
      <c r="C22" s="157" t="n">
        <v>-4.7</v>
      </c>
      <c r="D22" s="156" t="n">
        <v>89.6</v>
      </c>
      <c r="E22" s="157" t="n">
        <v>6.2</v>
      </c>
      <c r="F22" s="161" t="n">
        <v>90.5</v>
      </c>
      <c r="G22" s="156" t="n">
        <v>-1.1</v>
      </c>
      <c r="H22" s="161" t="n">
        <v>75.4</v>
      </c>
      <c r="I22" s="157" t="n">
        <v>3.7</v>
      </c>
      <c r="J22" s="161" t="n">
        <v>89.9</v>
      </c>
      <c r="K22" s="157" t="n">
        <v>-9.7</v>
      </c>
      <c r="L22" s="156" t="n">
        <v>92.9</v>
      </c>
      <c r="M22" s="157" t="n">
        <v>-2</v>
      </c>
      <c r="N22" s="161" t="n">
        <v>64.3</v>
      </c>
      <c r="O22" s="156" t="n">
        <v>-19.1</v>
      </c>
      <c r="P22" s="161" t="n">
        <v>87.5</v>
      </c>
      <c r="Q22" s="157" t="n">
        <v>0.5</v>
      </c>
      <c r="R22" s="161" t="n">
        <v>80.3</v>
      </c>
      <c r="S22" s="157" t="n">
        <v>-3.4</v>
      </c>
      <c r="T22" s="156" t="n">
        <v>63.1</v>
      </c>
      <c r="U22" s="157" t="n">
        <v>-24.9</v>
      </c>
      <c r="V22" s="161" t="n">
        <v>68.9</v>
      </c>
      <c r="W22" s="156" t="n">
        <v>-15.5</v>
      </c>
      <c r="X22" s="161" t="n">
        <v>79.7</v>
      </c>
      <c r="Y22" s="157" t="n">
        <v>-9.7</v>
      </c>
      <c r="Z22" s="146"/>
      <c r="AA22" s="147"/>
    </row>
    <row r="23" customFormat="false" ht="16.5" hidden="false" customHeight="true" outlineLevel="0" collapsed="false">
      <c r="A23" s="172" t="s">
        <v>118</v>
      </c>
      <c r="B23" s="161" t="n">
        <v>81.2</v>
      </c>
      <c r="C23" s="157" t="n">
        <v>-5.3</v>
      </c>
      <c r="D23" s="156" t="n">
        <v>86.8</v>
      </c>
      <c r="E23" s="157" t="n">
        <v>2.8</v>
      </c>
      <c r="F23" s="161" t="n">
        <v>81.5</v>
      </c>
      <c r="G23" s="156" t="n">
        <v>-3.1</v>
      </c>
      <c r="H23" s="161" t="n">
        <v>72.7</v>
      </c>
      <c r="I23" s="157" t="n">
        <v>3.1</v>
      </c>
      <c r="J23" s="161" t="n">
        <v>89.5</v>
      </c>
      <c r="K23" s="157" t="n">
        <v>-11.3</v>
      </c>
      <c r="L23" s="156" t="n">
        <v>89.7</v>
      </c>
      <c r="M23" s="157" t="n">
        <v>-5</v>
      </c>
      <c r="N23" s="161" t="n">
        <v>64</v>
      </c>
      <c r="O23" s="156" t="n">
        <v>-15.3</v>
      </c>
      <c r="P23" s="161" t="n">
        <v>86.2</v>
      </c>
      <c r="Q23" s="157" t="n">
        <v>0.5</v>
      </c>
      <c r="R23" s="161" t="n">
        <v>79</v>
      </c>
      <c r="S23" s="157" t="n">
        <v>-4.2</v>
      </c>
      <c r="T23" s="156" t="n">
        <v>65.3</v>
      </c>
      <c r="U23" s="157" t="n">
        <v>-20.2</v>
      </c>
      <c r="V23" s="161" t="n">
        <v>69.3</v>
      </c>
      <c r="W23" s="156" t="n">
        <v>-14</v>
      </c>
      <c r="X23" s="161" t="n">
        <v>80.7</v>
      </c>
      <c r="Y23" s="157" t="n">
        <v>-5.7</v>
      </c>
      <c r="Z23" s="146"/>
      <c r="AA23" s="147"/>
    </row>
    <row r="24" customFormat="false" ht="16.5" hidden="false" customHeight="true" outlineLevel="0" collapsed="false">
      <c r="A24" s="173" t="s">
        <v>119</v>
      </c>
      <c r="B24" s="169" t="n">
        <v>136.7</v>
      </c>
      <c r="C24" s="170" t="n">
        <v>-10.7</v>
      </c>
      <c r="D24" s="171" t="n">
        <v>89.6</v>
      </c>
      <c r="E24" s="170" t="n">
        <v>-0.9</v>
      </c>
      <c r="F24" s="169" t="n">
        <v>142.4</v>
      </c>
      <c r="G24" s="171" t="n">
        <v>-7.1</v>
      </c>
      <c r="H24" s="169" t="n">
        <v>87.8</v>
      </c>
      <c r="I24" s="170" t="n">
        <v>-17.8</v>
      </c>
      <c r="J24" s="169" t="n">
        <v>139.6</v>
      </c>
      <c r="K24" s="170" t="n">
        <v>-0.5</v>
      </c>
      <c r="L24" s="171" t="n">
        <v>150.7</v>
      </c>
      <c r="M24" s="170" t="n">
        <v>15.1</v>
      </c>
      <c r="N24" s="169" t="n">
        <v>156.6</v>
      </c>
      <c r="O24" s="171" t="n">
        <v>-16</v>
      </c>
      <c r="P24" s="169" t="n">
        <v>88.5</v>
      </c>
      <c r="Q24" s="170" t="n">
        <v>3.3</v>
      </c>
      <c r="R24" s="169" t="n">
        <v>148</v>
      </c>
      <c r="S24" s="170" t="n">
        <v>-15.4</v>
      </c>
      <c r="T24" s="171" t="n">
        <v>151.3</v>
      </c>
      <c r="U24" s="170" t="n">
        <v>-35.3</v>
      </c>
      <c r="V24" s="169" t="n">
        <v>65.7</v>
      </c>
      <c r="W24" s="171" t="n">
        <v>-60.4</v>
      </c>
      <c r="X24" s="169" t="n">
        <v>122.9</v>
      </c>
      <c r="Y24" s="170" t="n">
        <v>-10.9</v>
      </c>
      <c r="Z24" s="146"/>
      <c r="AA24" s="147"/>
    </row>
    <row r="25" customFormat="false" ht="16.5" hidden="false" customHeight="true" outlineLevel="0" collapsed="false">
      <c r="A25" s="168" t="s">
        <v>120</v>
      </c>
      <c r="B25" s="174" t="n">
        <v>109.5</v>
      </c>
      <c r="C25" s="175" t="n">
        <v>2.3</v>
      </c>
      <c r="D25" s="174" t="n">
        <v>125.1</v>
      </c>
      <c r="E25" s="175" t="n">
        <v>31.1</v>
      </c>
      <c r="F25" s="174" t="n">
        <v>118.4</v>
      </c>
      <c r="G25" s="175" t="n">
        <v>-1.1</v>
      </c>
      <c r="H25" s="174" t="n">
        <v>127.6</v>
      </c>
      <c r="I25" s="175" t="n">
        <v>5.7</v>
      </c>
      <c r="J25" s="174" t="n">
        <v>109.6</v>
      </c>
      <c r="K25" s="175" t="n">
        <v>-6.9</v>
      </c>
      <c r="L25" s="174" t="n">
        <v>117.9</v>
      </c>
      <c r="M25" s="175" t="n">
        <v>2.4</v>
      </c>
      <c r="N25" s="174" t="n">
        <v>68</v>
      </c>
      <c r="O25" s="175" t="n">
        <v>-15.5</v>
      </c>
      <c r="P25" s="174" t="n">
        <v>113.7</v>
      </c>
      <c r="Q25" s="175" t="n">
        <v>28.2</v>
      </c>
      <c r="R25" s="174" t="n">
        <v>110.1</v>
      </c>
      <c r="S25" s="175" t="n">
        <v>11.9</v>
      </c>
      <c r="T25" s="174" t="n">
        <v>83.3</v>
      </c>
      <c r="U25" s="175" t="n">
        <v>-5.2</v>
      </c>
      <c r="V25" s="174" t="n">
        <v>91.1</v>
      </c>
      <c r="W25" s="175" t="n">
        <v>-26.2</v>
      </c>
      <c r="X25" s="174" t="n">
        <v>95.7</v>
      </c>
      <c r="Y25" s="175" t="n">
        <v>-0.5</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6.6</v>
      </c>
      <c r="C27" s="157" t="n">
        <v>-3</v>
      </c>
      <c r="D27" s="156" t="n">
        <v>100.6</v>
      </c>
      <c r="E27" s="157" t="n">
        <v>-12.8</v>
      </c>
      <c r="F27" s="156" t="n">
        <v>88.8</v>
      </c>
      <c r="G27" s="156" t="n">
        <v>3.9</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8.6</v>
      </c>
      <c r="C28" s="157" t="n">
        <v>2.1</v>
      </c>
      <c r="D28" s="156" t="n">
        <v>104.3</v>
      </c>
      <c r="E28" s="157" t="n">
        <v>3.6</v>
      </c>
      <c r="F28" s="156" t="n">
        <v>95.2</v>
      </c>
      <c r="G28" s="156" t="n">
        <v>7.2</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9</v>
      </c>
      <c r="C29" s="157" t="n">
        <v>1.4</v>
      </c>
      <c r="D29" s="156" t="n">
        <v>102.1</v>
      </c>
      <c r="E29" s="157" t="n">
        <v>-2.1</v>
      </c>
      <c r="F29" s="156" t="n">
        <v>98.6</v>
      </c>
      <c r="G29" s="156" t="n">
        <v>3.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1</v>
      </c>
      <c r="D30" s="156" t="n">
        <v>100</v>
      </c>
      <c r="E30" s="157" t="n">
        <v>-2.1</v>
      </c>
      <c r="F30" s="161" t="n">
        <v>100</v>
      </c>
      <c r="G30" s="156" t="n">
        <v>1.4</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9.7</v>
      </c>
      <c r="C31" s="157" t="n">
        <v>-0.4</v>
      </c>
      <c r="D31" s="156" t="n">
        <v>95.9</v>
      </c>
      <c r="E31" s="157" t="n">
        <v>-4.1</v>
      </c>
      <c r="F31" s="161" t="n">
        <v>101.4</v>
      </c>
      <c r="G31" s="156" t="n">
        <v>1.4</v>
      </c>
      <c r="H31" s="161" t="n">
        <v>86.6</v>
      </c>
      <c r="I31" s="157" t="n">
        <v>-13.4</v>
      </c>
      <c r="J31" s="161" t="n">
        <v>99.3</v>
      </c>
      <c r="K31" s="157" t="n">
        <v>-0.7</v>
      </c>
      <c r="L31" s="156" t="n">
        <v>100.5</v>
      </c>
      <c r="M31" s="157" t="n">
        <v>0.5</v>
      </c>
      <c r="N31" s="161" t="n">
        <v>92.1</v>
      </c>
      <c r="O31" s="156" t="n">
        <v>-7.9</v>
      </c>
      <c r="P31" s="161" t="n">
        <v>92.9</v>
      </c>
      <c r="Q31" s="157" t="n">
        <v>-7.1</v>
      </c>
      <c r="R31" s="161" t="n">
        <v>98.9</v>
      </c>
      <c r="S31" s="157" t="n">
        <v>-1.1</v>
      </c>
      <c r="T31" s="156" t="n">
        <v>105.3</v>
      </c>
      <c r="U31" s="157" t="n">
        <v>5.3</v>
      </c>
      <c r="V31" s="161" t="n">
        <v>97.2</v>
      </c>
      <c r="W31" s="156" t="n">
        <v>-2.8</v>
      </c>
      <c r="X31" s="161" t="n">
        <v>96.7</v>
      </c>
      <c r="Y31" s="157" t="n">
        <v>-3.3</v>
      </c>
      <c r="Z31" s="146"/>
    </row>
    <row r="32" customFormat="false" ht="16.5" hidden="false" customHeight="true" outlineLevel="0" collapsed="false">
      <c r="A32" s="164" t="s">
        <v>108</v>
      </c>
      <c r="B32" s="165" t="n">
        <v>97.7</v>
      </c>
      <c r="C32" s="166" t="n">
        <v>-1.5</v>
      </c>
      <c r="D32" s="167" t="n">
        <v>96.5</v>
      </c>
      <c r="E32" s="166" t="n">
        <v>-3.5</v>
      </c>
      <c r="F32" s="165" t="n">
        <v>102.1</v>
      </c>
      <c r="G32" s="167" t="n">
        <v>1.6</v>
      </c>
      <c r="H32" s="165" t="n">
        <v>85.9</v>
      </c>
      <c r="I32" s="166" t="n">
        <v>-1.9</v>
      </c>
      <c r="J32" s="165" t="n">
        <v>93</v>
      </c>
      <c r="K32" s="166" t="n">
        <v>-9</v>
      </c>
      <c r="L32" s="167" t="n">
        <v>96.5</v>
      </c>
      <c r="M32" s="166" t="n">
        <v>-1.4</v>
      </c>
      <c r="N32" s="165" t="n">
        <v>85.3</v>
      </c>
      <c r="O32" s="167" t="n">
        <v>-18</v>
      </c>
      <c r="P32" s="165" t="n">
        <v>88.7</v>
      </c>
      <c r="Q32" s="166" t="n">
        <v>-4</v>
      </c>
      <c r="R32" s="165" t="n">
        <v>97.1</v>
      </c>
      <c r="S32" s="166" t="n">
        <v>0.3</v>
      </c>
      <c r="T32" s="167" t="n">
        <v>107.3</v>
      </c>
      <c r="U32" s="166" t="n">
        <v>8.5</v>
      </c>
      <c r="V32" s="165" t="n">
        <v>85.8</v>
      </c>
      <c r="W32" s="167" t="n">
        <v>-13.2</v>
      </c>
      <c r="X32" s="165" t="n">
        <v>89.3</v>
      </c>
      <c r="Y32" s="166" t="n">
        <v>-9.3</v>
      </c>
      <c r="Z32" s="146"/>
      <c r="AA32" s="147"/>
    </row>
    <row r="33" customFormat="false" ht="16.5" hidden="false" customHeight="true" outlineLevel="0" collapsed="false">
      <c r="A33" s="168" t="s">
        <v>109</v>
      </c>
      <c r="B33" s="161" t="n">
        <v>98.4</v>
      </c>
      <c r="C33" s="157" t="n">
        <v>-0.8</v>
      </c>
      <c r="D33" s="156" t="n">
        <v>96.3</v>
      </c>
      <c r="E33" s="157" t="n">
        <v>-2.3</v>
      </c>
      <c r="F33" s="161" t="n">
        <v>101.8</v>
      </c>
      <c r="G33" s="156" t="n">
        <v>0.6</v>
      </c>
      <c r="H33" s="161" t="n">
        <v>87.3</v>
      </c>
      <c r="I33" s="157" t="n">
        <v>0.1</v>
      </c>
      <c r="J33" s="161" t="n">
        <v>98.9</v>
      </c>
      <c r="K33" s="157" t="n">
        <v>-2.8</v>
      </c>
      <c r="L33" s="156" t="n">
        <v>96.1</v>
      </c>
      <c r="M33" s="157" t="n">
        <v>0.9</v>
      </c>
      <c r="N33" s="161" t="n">
        <v>87.4</v>
      </c>
      <c r="O33" s="156" t="n">
        <v>-13.9</v>
      </c>
      <c r="P33" s="161" t="n">
        <v>95</v>
      </c>
      <c r="Q33" s="157" t="n">
        <v>-7.8</v>
      </c>
      <c r="R33" s="161" t="n">
        <v>96.8</v>
      </c>
      <c r="S33" s="157" t="n">
        <v>-0.1</v>
      </c>
      <c r="T33" s="156" t="n">
        <v>106.4</v>
      </c>
      <c r="U33" s="157" t="n">
        <v>7.2</v>
      </c>
      <c r="V33" s="161" t="n">
        <v>91.3</v>
      </c>
      <c r="W33" s="156" t="n">
        <v>-8.6</v>
      </c>
      <c r="X33" s="161" t="n">
        <v>91.5</v>
      </c>
      <c r="Y33" s="157" t="n">
        <v>-8</v>
      </c>
      <c r="Z33" s="146"/>
      <c r="AA33" s="147"/>
    </row>
    <row r="34" customFormat="false" ht="16.5" hidden="false" customHeight="true" outlineLevel="0" collapsed="false">
      <c r="A34" s="168" t="s">
        <v>110</v>
      </c>
      <c r="B34" s="161" t="n">
        <v>98</v>
      </c>
      <c r="C34" s="157" t="n">
        <v>-1.5</v>
      </c>
      <c r="D34" s="156" t="n">
        <v>94.9</v>
      </c>
      <c r="E34" s="157" t="n">
        <v>-2.4</v>
      </c>
      <c r="F34" s="161" t="n">
        <v>101.8</v>
      </c>
      <c r="G34" s="156" t="n">
        <v>1.4</v>
      </c>
      <c r="H34" s="161" t="n">
        <v>86.2</v>
      </c>
      <c r="I34" s="157" t="n">
        <v>-2.3</v>
      </c>
      <c r="J34" s="161" t="n">
        <v>101.4</v>
      </c>
      <c r="K34" s="157" t="n">
        <v>1.9</v>
      </c>
      <c r="L34" s="156" t="n">
        <v>93.7</v>
      </c>
      <c r="M34" s="157" t="n">
        <v>-6.5</v>
      </c>
      <c r="N34" s="161" t="n">
        <v>85.9</v>
      </c>
      <c r="O34" s="156" t="n">
        <v>-14.6</v>
      </c>
      <c r="P34" s="161" t="n">
        <v>87.7</v>
      </c>
      <c r="Q34" s="157" t="n">
        <v>-11.6</v>
      </c>
      <c r="R34" s="161" t="n">
        <v>97.1</v>
      </c>
      <c r="S34" s="157" t="n">
        <v>-0.3</v>
      </c>
      <c r="T34" s="156" t="n">
        <v>105.6</v>
      </c>
      <c r="U34" s="157" t="n">
        <v>6.1</v>
      </c>
      <c r="V34" s="161" t="n">
        <v>91.1</v>
      </c>
      <c r="W34" s="156" t="n">
        <v>-8.5</v>
      </c>
      <c r="X34" s="161" t="n">
        <v>92.8</v>
      </c>
      <c r="Y34" s="157" t="n">
        <v>-8.3</v>
      </c>
      <c r="Z34" s="146"/>
      <c r="AA34" s="147"/>
    </row>
    <row r="35" customFormat="false" ht="16.5" hidden="false" customHeight="true" outlineLevel="0" collapsed="false">
      <c r="A35" s="168" t="s">
        <v>111</v>
      </c>
      <c r="B35" s="161" t="n">
        <v>98.6</v>
      </c>
      <c r="C35" s="157" t="n">
        <v>-1.5</v>
      </c>
      <c r="D35" s="156" t="n">
        <v>96.6</v>
      </c>
      <c r="E35" s="157" t="n">
        <v>-0.3</v>
      </c>
      <c r="F35" s="161" t="n">
        <v>101.8</v>
      </c>
      <c r="G35" s="156" t="n">
        <v>0.7</v>
      </c>
      <c r="H35" s="161" t="n">
        <v>85.8</v>
      </c>
      <c r="I35" s="157" t="n">
        <v>-2.9</v>
      </c>
      <c r="J35" s="161" t="n">
        <v>100.5</v>
      </c>
      <c r="K35" s="157" t="n">
        <v>1.2</v>
      </c>
      <c r="L35" s="156" t="n">
        <v>95.3</v>
      </c>
      <c r="M35" s="157" t="n">
        <v>-6.8</v>
      </c>
      <c r="N35" s="161" t="n">
        <v>85.5</v>
      </c>
      <c r="O35" s="156" t="n">
        <v>-16.2</v>
      </c>
      <c r="P35" s="161" t="n">
        <v>87.6</v>
      </c>
      <c r="Q35" s="157" t="n">
        <v>-8.1</v>
      </c>
      <c r="R35" s="161" t="n">
        <v>98.4</v>
      </c>
      <c r="S35" s="157" t="n">
        <v>0.5</v>
      </c>
      <c r="T35" s="156" t="n">
        <v>106.2</v>
      </c>
      <c r="U35" s="157" t="n">
        <v>5.8</v>
      </c>
      <c r="V35" s="161" t="n">
        <v>86.2</v>
      </c>
      <c r="W35" s="156" t="n">
        <v>-16</v>
      </c>
      <c r="X35" s="161" t="n">
        <v>93.5</v>
      </c>
      <c r="Y35" s="157" t="n">
        <v>-6.1</v>
      </c>
      <c r="Z35" s="146"/>
      <c r="AA35" s="147"/>
    </row>
    <row r="36" customFormat="false" ht="16.5" hidden="false" customHeight="true" outlineLevel="0" collapsed="false">
      <c r="A36" s="168" t="s">
        <v>112</v>
      </c>
      <c r="B36" s="161" t="n">
        <v>99.3</v>
      </c>
      <c r="C36" s="157" t="n">
        <v>-1.2</v>
      </c>
      <c r="D36" s="156" t="n">
        <v>96.1</v>
      </c>
      <c r="E36" s="157" t="n">
        <v>-2.9</v>
      </c>
      <c r="F36" s="161" t="n">
        <v>103.6</v>
      </c>
      <c r="G36" s="156" t="n">
        <v>1.6</v>
      </c>
      <c r="H36" s="161" t="n">
        <v>86.2</v>
      </c>
      <c r="I36" s="157" t="n">
        <v>-2</v>
      </c>
      <c r="J36" s="161" t="n">
        <v>99.6</v>
      </c>
      <c r="K36" s="157" t="n">
        <v>0</v>
      </c>
      <c r="L36" s="156" t="n">
        <v>96.9</v>
      </c>
      <c r="M36" s="157" t="n">
        <v>-4.5</v>
      </c>
      <c r="N36" s="161" t="n">
        <v>82.8</v>
      </c>
      <c r="O36" s="156" t="n">
        <v>-17.3</v>
      </c>
      <c r="P36" s="161" t="n">
        <v>88.4</v>
      </c>
      <c r="Q36" s="157" t="n">
        <v>-6.6</v>
      </c>
      <c r="R36" s="161" t="n">
        <v>98.8</v>
      </c>
      <c r="S36" s="157" t="n">
        <v>0</v>
      </c>
      <c r="T36" s="156" t="n">
        <v>106.4</v>
      </c>
      <c r="U36" s="157" t="n">
        <v>5.8</v>
      </c>
      <c r="V36" s="161" t="n">
        <v>89.8</v>
      </c>
      <c r="W36" s="156" t="n">
        <v>-12.1</v>
      </c>
      <c r="X36" s="161" t="n">
        <v>94.5</v>
      </c>
      <c r="Y36" s="157" t="n">
        <v>-5.8</v>
      </c>
      <c r="Z36" s="146"/>
      <c r="AA36" s="147"/>
    </row>
    <row r="37" customFormat="false" ht="16.5" hidden="false" customHeight="true" outlineLevel="0" collapsed="false">
      <c r="A37" s="168" t="s">
        <v>113</v>
      </c>
      <c r="B37" s="169" t="n">
        <v>99</v>
      </c>
      <c r="C37" s="170" t="n">
        <v>-3.1</v>
      </c>
      <c r="D37" s="171" t="n">
        <v>99.9</v>
      </c>
      <c r="E37" s="170" t="n">
        <v>-0.7</v>
      </c>
      <c r="F37" s="169" t="n">
        <v>101.3</v>
      </c>
      <c r="G37" s="171" t="n">
        <v>-0.2</v>
      </c>
      <c r="H37" s="169" t="n">
        <v>85.1</v>
      </c>
      <c r="I37" s="170" t="n">
        <v>-3.5</v>
      </c>
      <c r="J37" s="169" t="n">
        <v>99.1</v>
      </c>
      <c r="K37" s="170" t="n">
        <v>-5.3</v>
      </c>
      <c r="L37" s="171" t="n">
        <v>97</v>
      </c>
      <c r="M37" s="170" t="n">
        <v>-5.7</v>
      </c>
      <c r="N37" s="169" t="n">
        <v>82.7</v>
      </c>
      <c r="O37" s="171" t="n">
        <v>-18</v>
      </c>
      <c r="P37" s="169" t="n">
        <v>85.9</v>
      </c>
      <c r="Q37" s="170" t="n">
        <v>-13.8</v>
      </c>
      <c r="R37" s="169" t="n">
        <v>99.1</v>
      </c>
      <c r="S37" s="170" t="n">
        <v>1.8</v>
      </c>
      <c r="T37" s="171" t="n">
        <v>107.4</v>
      </c>
      <c r="U37" s="170" t="n">
        <v>-12.4</v>
      </c>
      <c r="V37" s="169" t="n">
        <v>90.8</v>
      </c>
      <c r="W37" s="171" t="n">
        <v>-11.7</v>
      </c>
      <c r="X37" s="169" t="n">
        <v>94.7</v>
      </c>
      <c r="Y37" s="170" t="n">
        <v>-1.9</v>
      </c>
      <c r="Z37" s="146"/>
      <c r="AA37" s="147"/>
    </row>
    <row r="38" customFormat="false" ht="16.5" hidden="false" customHeight="true" outlineLevel="0" collapsed="false">
      <c r="A38" s="164" t="s">
        <v>114</v>
      </c>
      <c r="B38" s="161" t="n">
        <v>95.1</v>
      </c>
      <c r="C38" s="157" t="n">
        <v>-6.1</v>
      </c>
      <c r="D38" s="156" t="n">
        <v>91.9</v>
      </c>
      <c r="E38" s="157" t="n">
        <v>-10.9</v>
      </c>
      <c r="F38" s="161" t="n">
        <v>98.4</v>
      </c>
      <c r="G38" s="156" t="n">
        <v>-0.8</v>
      </c>
      <c r="H38" s="161" t="n">
        <v>91.3</v>
      </c>
      <c r="I38" s="157" t="n">
        <v>6.4</v>
      </c>
      <c r="J38" s="161" t="n">
        <v>98.7</v>
      </c>
      <c r="K38" s="157" t="n">
        <v>2.7</v>
      </c>
      <c r="L38" s="156" t="n">
        <v>99.4</v>
      </c>
      <c r="M38" s="157" t="n">
        <v>-5.4</v>
      </c>
      <c r="N38" s="161" t="n">
        <v>79</v>
      </c>
      <c r="O38" s="156" t="n">
        <v>-19.8</v>
      </c>
      <c r="P38" s="161" t="n">
        <v>89.2</v>
      </c>
      <c r="Q38" s="157" t="n">
        <v>-23.2</v>
      </c>
      <c r="R38" s="161" t="n">
        <v>94.5</v>
      </c>
      <c r="S38" s="157" t="n">
        <v>-5.2</v>
      </c>
      <c r="T38" s="156" t="n">
        <v>81.3</v>
      </c>
      <c r="U38" s="157" t="n">
        <v>-23.4</v>
      </c>
      <c r="V38" s="161" t="n">
        <v>87.4</v>
      </c>
      <c r="W38" s="156" t="n">
        <v>-19.1</v>
      </c>
      <c r="X38" s="161" t="n">
        <v>96.7</v>
      </c>
      <c r="Y38" s="157" t="n">
        <v>-2.5</v>
      </c>
      <c r="Z38" s="146"/>
      <c r="AA38" s="147"/>
    </row>
    <row r="39" customFormat="false" ht="16.5" hidden="false" customHeight="true" outlineLevel="0" collapsed="false">
      <c r="A39" s="172" t="s">
        <v>115</v>
      </c>
      <c r="B39" s="161" t="n">
        <v>96.8</v>
      </c>
      <c r="C39" s="157" t="n">
        <v>-3.7</v>
      </c>
      <c r="D39" s="156" t="n">
        <v>95.8</v>
      </c>
      <c r="E39" s="157" t="n">
        <v>3.1</v>
      </c>
      <c r="F39" s="161" t="n">
        <v>100.1</v>
      </c>
      <c r="G39" s="156" t="n">
        <v>-1.4</v>
      </c>
      <c r="H39" s="161" t="n">
        <v>90.2</v>
      </c>
      <c r="I39" s="157" t="n">
        <v>1.6</v>
      </c>
      <c r="J39" s="161" t="n">
        <v>98</v>
      </c>
      <c r="K39" s="157" t="n">
        <v>1.7</v>
      </c>
      <c r="L39" s="156" t="n">
        <v>100.9</v>
      </c>
      <c r="M39" s="157" t="n">
        <v>-3.4</v>
      </c>
      <c r="N39" s="161" t="n">
        <v>81.3</v>
      </c>
      <c r="O39" s="156" t="n">
        <v>-17.7</v>
      </c>
      <c r="P39" s="161" t="n">
        <v>87.8</v>
      </c>
      <c r="Q39" s="157" t="n">
        <v>-5.5</v>
      </c>
      <c r="R39" s="161" t="n">
        <v>96.5</v>
      </c>
      <c r="S39" s="157" t="n">
        <v>-4.4</v>
      </c>
      <c r="T39" s="156" t="n">
        <v>82</v>
      </c>
      <c r="U39" s="157" t="n">
        <v>-20.8</v>
      </c>
      <c r="V39" s="161" t="n">
        <v>87</v>
      </c>
      <c r="W39" s="156" t="n">
        <v>-19.2</v>
      </c>
      <c r="X39" s="161" t="n">
        <v>98.4</v>
      </c>
      <c r="Y39" s="157" t="n">
        <v>-1.7</v>
      </c>
      <c r="Z39" s="146"/>
      <c r="AA39" s="147"/>
    </row>
    <row r="40" customFormat="false" ht="16.5" hidden="false" customHeight="true" outlineLevel="0" collapsed="false">
      <c r="A40" s="172" t="s">
        <v>116</v>
      </c>
      <c r="B40" s="161" t="n">
        <v>96.3</v>
      </c>
      <c r="C40" s="157" t="n">
        <v>-4.8</v>
      </c>
      <c r="D40" s="156" t="n">
        <v>96.9</v>
      </c>
      <c r="E40" s="157" t="n">
        <v>0.9</v>
      </c>
      <c r="F40" s="161" t="n">
        <v>99.7</v>
      </c>
      <c r="G40" s="156" t="n">
        <v>-0.2</v>
      </c>
      <c r="H40" s="161" t="n">
        <v>90.3</v>
      </c>
      <c r="I40" s="157" t="n">
        <v>5</v>
      </c>
      <c r="J40" s="161" t="n">
        <v>99.7</v>
      </c>
      <c r="K40" s="157" t="n">
        <v>0</v>
      </c>
      <c r="L40" s="156" t="n">
        <v>99.5</v>
      </c>
      <c r="M40" s="157" t="n">
        <v>-6.3</v>
      </c>
      <c r="N40" s="161" t="n">
        <v>83.1</v>
      </c>
      <c r="O40" s="156" t="n">
        <v>-18</v>
      </c>
      <c r="P40" s="161" t="n">
        <v>81.4</v>
      </c>
      <c r="Q40" s="157" t="n">
        <v>-17.1</v>
      </c>
      <c r="R40" s="161" t="n">
        <v>95.7</v>
      </c>
      <c r="S40" s="157" t="n">
        <v>-3.6</v>
      </c>
      <c r="T40" s="156" t="n">
        <v>82</v>
      </c>
      <c r="U40" s="157" t="n">
        <v>-23.4</v>
      </c>
      <c r="V40" s="161" t="n">
        <v>87.3</v>
      </c>
      <c r="W40" s="156" t="n">
        <v>-20.2</v>
      </c>
      <c r="X40" s="161" t="n">
        <v>95.8</v>
      </c>
      <c r="Y40" s="157" t="n">
        <v>-5.2</v>
      </c>
      <c r="Z40" s="146"/>
      <c r="AA40" s="147"/>
    </row>
    <row r="41" customFormat="false" ht="16.5" hidden="false" customHeight="true" outlineLevel="0" collapsed="false">
      <c r="A41" s="172" t="s">
        <v>117</v>
      </c>
      <c r="B41" s="161" t="n">
        <v>96.9</v>
      </c>
      <c r="C41" s="157" t="n">
        <v>-4.3</v>
      </c>
      <c r="D41" s="156" t="n">
        <v>97.1</v>
      </c>
      <c r="E41" s="157" t="n">
        <v>6.4</v>
      </c>
      <c r="F41" s="161" t="n">
        <v>100.4</v>
      </c>
      <c r="G41" s="156" t="n">
        <v>-1</v>
      </c>
      <c r="H41" s="161" t="n">
        <v>92.4</v>
      </c>
      <c r="I41" s="157" t="n">
        <v>4.2</v>
      </c>
      <c r="J41" s="161" t="n">
        <v>99.8</v>
      </c>
      <c r="K41" s="157" t="n">
        <v>-2</v>
      </c>
      <c r="L41" s="156" t="n">
        <v>104.8</v>
      </c>
      <c r="M41" s="157" t="n">
        <v>-1.1</v>
      </c>
      <c r="N41" s="161" t="n">
        <v>81.6</v>
      </c>
      <c r="O41" s="156" t="n">
        <v>-19</v>
      </c>
      <c r="P41" s="161" t="n">
        <v>92.2</v>
      </c>
      <c r="Q41" s="157" t="n">
        <v>-0.1</v>
      </c>
      <c r="R41" s="161" t="n">
        <v>96</v>
      </c>
      <c r="S41" s="157" t="n">
        <v>-3.5</v>
      </c>
      <c r="T41" s="156" t="n">
        <v>79.5</v>
      </c>
      <c r="U41" s="157" t="n">
        <v>-25.2</v>
      </c>
      <c r="V41" s="161" t="n">
        <v>82.8</v>
      </c>
      <c r="W41" s="156" t="n">
        <v>-20.3</v>
      </c>
      <c r="X41" s="161" t="n">
        <v>93.3</v>
      </c>
      <c r="Y41" s="157" t="n">
        <v>-9.6</v>
      </c>
      <c r="Z41" s="146"/>
      <c r="AA41" s="147"/>
    </row>
    <row r="42" customFormat="false" ht="16.5" hidden="false" customHeight="true" outlineLevel="0" collapsed="false">
      <c r="A42" s="172" t="s">
        <v>118</v>
      </c>
      <c r="B42" s="161" t="n">
        <v>95.2</v>
      </c>
      <c r="C42" s="157" t="n">
        <v>-5.1</v>
      </c>
      <c r="D42" s="156" t="n">
        <v>94</v>
      </c>
      <c r="E42" s="157" t="n">
        <v>2.8</v>
      </c>
      <c r="F42" s="161" t="n">
        <v>97.3</v>
      </c>
      <c r="G42" s="156" t="n">
        <v>-3.2</v>
      </c>
      <c r="H42" s="161" t="n">
        <v>89</v>
      </c>
      <c r="I42" s="157" t="n">
        <v>2.7</v>
      </c>
      <c r="J42" s="161" t="n">
        <v>99.4</v>
      </c>
      <c r="K42" s="157" t="n">
        <v>-3.2</v>
      </c>
      <c r="L42" s="156" t="n">
        <v>101.6</v>
      </c>
      <c r="M42" s="157" t="n">
        <v>-4.2</v>
      </c>
      <c r="N42" s="161" t="n">
        <v>81.2</v>
      </c>
      <c r="O42" s="156" t="n">
        <v>-15.2</v>
      </c>
      <c r="P42" s="161" t="n">
        <v>91.4</v>
      </c>
      <c r="Q42" s="157" t="n">
        <v>0.6</v>
      </c>
      <c r="R42" s="161" t="n">
        <v>94.7</v>
      </c>
      <c r="S42" s="157" t="n">
        <v>-4.2</v>
      </c>
      <c r="T42" s="156" t="n">
        <v>80.3</v>
      </c>
      <c r="U42" s="157" t="n">
        <v>-22.3</v>
      </c>
      <c r="V42" s="161" t="n">
        <v>83.9</v>
      </c>
      <c r="W42" s="156" t="n">
        <v>-17.9</v>
      </c>
      <c r="X42" s="161" t="n">
        <v>95.1</v>
      </c>
      <c r="Y42" s="157" t="n">
        <v>-5</v>
      </c>
      <c r="Z42" s="146"/>
      <c r="AA42" s="147"/>
    </row>
    <row r="43" customFormat="false" ht="16.5" hidden="false" customHeight="true" outlineLevel="0" collapsed="false">
      <c r="A43" s="173" t="s">
        <v>119</v>
      </c>
      <c r="B43" s="169" t="n">
        <v>96.9</v>
      </c>
      <c r="C43" s="170" t="n">
        <v>-3.9</v>
      </c>
      <c r="D43" s="171" t="n">
        <v>97</v>
      </c>
      <c r="E43" s="170" t="n">
        <v>1.4</v>
      </c>
      <c r="F43" s="169" t="n">
        <v>100.7</v>
      </c>
      <c r="G43" s="171" t="n">
        <v>-1.2</v>
      </c>
      <c r="H43" s="169" t="n">
        <v>89</v>
      </c>
      <c r="I43" s="170" t="n">
        <v>2.8</v>
      </c>
      <c r="J43" s="169" t="n">
        <v>102.3</v>
      </c>
      <c r="K43" s="170" t="n">
        <v>-0.6</v>
      </c>
      <c r="L43" s="171" t="n">
        <v>102.6</v>
      </c>
      <c r="M43" s="170" t="n">
        <v>0</v>
      </c>
      <c r="N43" s="169" t="n">
        <v>79.4</v>
      </c>
      <c r="O43" s="171" t="n">
        <v>-20.8</v>
      </c>
      <c r="P43" s="169" t="n">
        <v>90.2</v>
      </c>
      <c r="Q43" s="170" t="n">
        <v>-0.8</v>
      </c>
      <c r="R43" s="169" t="n">
        <v>96.3</v>
      </c>
      <c r="S43" s="170" t="n">
        <v>-4.3</v>
      </c>
      <c r="T43" s="171" t="n">
        <v>80.2</v>
      </c>
      <c r="U43" s="170" t="n">
        <v>-17.9</v>
      </c>
      <c r="V43" s="169" t="n">
        <v>82.4</v>
      </c>
      <c r="W43" s="171" t="n">
        <v>-18</v>
      </c>
      <c r="X43" s="169" t="n">
        <v>96</v>
      </c>
      <c r="Y43" s="170" t="n">
        <v>-4.4</v>
      </c>
      <c r="Z43" s="146"/>
      <c r="AA43" s="147"/>
    </row>
    <row r="44" customFormat="false" ht="16.5" hidden="false" customHeight="true" outlineLevel="0" collapsed="false">
      <c r="A44" s="168" t="s">
        <v>120</v>
      </c>
      <c r="B44" s="174" t="n">
        <v>95.8</v>
      </c>
      <c r="C44" s="175" t="n">
        <v>-1.9</v>
      </c>
      <c r="D44" s="174" t="n">
        <v>103.5</v>
      </c>
      <c r="E44" s="175" t="n">
        <v>7.3</v>
      </c>
      <c r="F44" s="174" t="n">
        <v>99.6</v>
      </c>
      <c r="G44" s="175" t="n">
        <v>-2.4</v>
      </c>
      <c r="H44" s="174" t="n">
        <v>89.5</v>
      </c>
      <c r="I44" s="175" t="n">
        <v>4.2</v>
      </c>
      <c r="J44" s="174" t="n">
        <v>104.3</v>
      </c>
      <c r="K44" s="175" t="n">
        <v>12.2</v>
      </c>
      <c r="L44" s="174" t="n">
        <v>92.5</v>
      </c>
      <c r="M44" s="175" t="n">
        <v>-4.1</v>
      </c>
      <c r="N44" s="174" t="n">
        <v>80</v>
      </c>
      <c r="O44" s="175" t="n">
        <v>-6.2</v>
      </c>
      <c r="P44" s="174" t="n">
        <v>88.1</v>
      </c>
      <c r="Q44" s="175" t="n">
        <v>-0.7</v>
      </c>
      <c r="R44" s="174" t="n">
        <v>98.4</v>
      </c>
      <c r="S44" s="175" t="n">
        <v>1.3</v>
      </c>
      <c r="T44" s="174" t="n">
        <v>81.5</v>
      </c>
      <c r="U44" s="175" t="n">
        <v>-24</v>
      </c>
      <c r="V44" s="174" t="n">
        <v>84.4</v>
      </c>
      <c r="W44" s="175" t="n">
        <v>-1.6</v>
      </c>
      <c r="X44" s="174" t="n">
        <v>90.9</v>
      </c>
      <c r="Y44" s="175" t="n">
        <v>1.8</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8</v>
      </c>
      <c r="C46" s="157" t="n">
        <v>-0.5</v>
      </c>
      <c r="D46" s="156" t="n">
        <v>102.3</v>
      </c>
      <c r="E46" s="157" t="n">
        <v>0.5</v>
      </c>
      <c r="F46" s="156" t="n">
        <v>91.6</v>
      </c>
      <c r="G46" s="156" t="n">
        <v>-2</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0.3</v>
      </c>
      <c r="C47" s="157" t="n">
        <v>1.4</v>
      </c>
      <c r="D47" s="156" t="n">
        <v>107</v>
      </c>
      <c r="E47" s="157" t="n">
        <v>4.6</v>
      </c>
      <c r="F47" s="156" t="n">
        <v>96.6</v>
      </c>
      <c r="G47" s="156" t="n">
        <v>5.4</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0</v>
      </c>
      <c r="C48" s="157" t="n">
        <v>-0.3</v>
      </c>
      <c r="D48" s="156" t="n">
        <v>102.5</v>
      </c>
      <c r="E48" s="157" t="n">
        <v>-4.2</v>
      </c>
      <c r="F48" s="156" t="n">
        <v>98</v>
      </c>
      <c r="G48" s="156" t="n">
        <v>1.4</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1</v>
      </c>
      <c r="D49" s="156" t="n">
        <v>100</v>
      </c>
      <c r="E49" s="157" t="n">
        <v>-2.4</v>
      </c>
      <c r="F49" s="161" t="n">
        <v>100</v>
      </c>
      <c r="G49" s="156" t="n">
        <v>2.1</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7</v>
      </c>
      <c r="C50" s="157" t="n">
        <v>-0.4</v>
      </c>
      <c r="D50" s="156" t="n">
        <v>97</v>
      </c>
      <c r="E50" s="157" t="n">
        <v>-2.9</v>
      </c>
      <c r="F50" s="161" t="n">
        <v>100.6</v>
      </c>
      <c r="G50" s="156" t="n">
        <v>0.6</v>
      </c>
      <c r="H50" s="161" t="n">
        <v>91</v>
      </c>
      <c r="I50" s="157" t="n">
        <v>-9</v>
      </c>
      <c r="J50" s="161" t="n">
        <v>99.8</v>
      </c>
      <c r="K50" s="157" t="n">
        <v>-0.2</v>
      </c>
      <c r="L50" s="156" t="n">
        <v>99.6</v>
      </c>
      <c r="M50" s="157" t="n">
        <v>-0.4</v>
      </c>
      <c r="N50" s="161" t="n">
        <v>91.8</v>
      </c>
      <c r="O50" s="156" t="n">
        <v>-8.2</v>
      </c>
      <c r="P50" s="161" t="n">
        <v>92.8</v>
      </c>
      <c r="Q50" s="157" t="n">
        <v>-7.2</v>
      </c>
      <c r="R50" s="161" t="n">
        <v>98.9</v>
      </c>
      <c r="S50" s="157" t="n">
        <v>-1.1</v>
      </c>
      <c r="T50" s="156" t="n">
        <v>108.9</v>
      </c>
      <c r="U50" s="157" t="n">
        <v>8.9</v>
      </c>
      <c r="V50" s="161" t="n">
        <v>97.6</v>
      </c>
      <c r="W50" s="156" t="n">
        <v>-2.4</v>
      </c>
      <c r="X50" s="161" t="n">
        <v>96</v>
      </c>
      <c r="Y50" s="157" t="n">
        <v>-4</v>
      </c>
      <c r="Z50" s="146"/>
    </row>
    <row r="51" customFormat="false" ht="16.5" hidden="false" customHeight="true" outlineLevel="0" collapsed="false">
      <c r="A51" s="164" t="s">
        <v>108</v>
      </c>
      <c r="B51" s="167" t="n">
        <v>97.7</v>
      </c>
      <c r="C51" s="166" t="n">
        <v>-1.9</v>
      </c>
      <c r="D51" s="167" t="n">
        <v>99.3</v>
      </c>
      <c r="E51" s="166" t="n">
        <v>-1.5</v>
      </c>
      <c r="F51" s="167" t="n">
        <v>100.9</v>
      </c>
      <c r="G51" s="167" t="n">
        <v>0.1</v>
      </c>
      <c r="H51" s="165" t="n">
        <v>90</v>
      </c>
      <c r="I51" s="166" t="n">
        <v>1.7</v>
      </c>
      <c r="J51" s="165" t="n">
        <v>94</v>
      </c>
      <c r="K51" s="166" t="n">
        <v>-8.6</v>
      </c>
      <c r="L51" s="167" t="n">
        <v>95.1</v>
      </c>
      <c r="M51" s="166" t="n">
        <v>-3.4</v>
      </c>
      <c r="N51" s="167" t="n">
        <v>85.4</v>
      </c>
      <c r="O51" s="167" t="n">
        <v>-17.9</v>
      </c>
      <c r="P51" s="165" t="n">
        <v>88.1</v>
      </c>
      <c r="Q51" s="166" t="n">
        <v>-5.2</v>
      </c>
      <c r="R51" s="167" t="n">
        <v>97.4</v>
      </c>
      <c r="S51" s="166" t="n">
        <v>0.2</v>
      </c>
      <c r="T51" s="167" t="n">
        <v>111.1</v>
      </c>
      <c r="U51" s="166" t="n">
        <v>10.9</v>
      </c>
      <c r="V51" s="165" t="n">
        <v>87.2</v>
      </c>
      <c r="W51" s="167" t="n">
        <v>-12.5</v>
      </c>
      <c r="X51" s="165" t="n">
        <v>88.2</v>
      </c>
      <c r="Y51" s="166" t="n">
        <v>-10.5</v>
      </c>
      <c r="Z51" s="146"/>
      <c r="AA51" s="147"/>
    </row>
    <row r="52" customFormat="false" ht="16.5" hidden="false" customHeight="true" outlineLevel="0" collapsed="false">
      <c r="A52" s="172" t="s">
        <v>109</v>
      </c>
      <c r="B52" s="156" t="n">
        <v>98.4</v>
      </c>
      <c r="C52" s="157" t="n">
        <v>-0.9</v>
      </c>
      <c r="D52" s="156" t="n">
        <v>98.8</v>
      </c>
      <c r="E52" s="157" t="n">
        <v>-1.7</v>
      </c>
      <c r="F52" s="156" t="n">
        <v>100.7</v>
      </c>
      <c r="G52" s="156" t="n">
        <v>-0.8</v>
      </c>
      <c r="H52" s="161" t="n">
        <v>92</v>
      </c>
      <c r="I52" s="157" t="n">
        <v>4.4</v>
      </c>
      <c r="J52" s="161" t="n">
        <v>99.5</v>
      </c>
      <c r="K52" s="157" t="n">
        <v>-2.3</v>
      </c>
      <c r="L52" s="156" t="n">
        <v>95.4</v>
      </c>
      <c r="M52" s="157" t="n">
        <v>-0.2</v>
      </c>
      <c r="N52" s="156" t="n">
        <v>87.9</v>
      </c>
      <c r="O52" s="156" t="n">
        <v>-13.3</v>
      </c>
      <c r="P52" s="161" t="n">
        <v>94.5</v>
      </c>
      <c r="Q52" s="157" t="n">
        <v>-8.1</v>
      </c>
      <c r="R52" s="156" t="n">
        <v>97</v>
      </c>
      <c r="S52" s="157" t="n">
        <v>0.1</v>
      </c>
      <c r="T52" s="156" t="n">
        <v>109.7</v>
      </c>
      <c r="U52" s="157" t="n">
        <v>9.7</v>
      </c>
      <c r="V52" s="161" t="n">
        <v>92.9</v>
      </c>
      <c r="W52" s="156" t="n">
        <v>-6.8</v>
      </c>
      <c r="X52" s="161" t="n">
        <v>91</v>
      </c>
      <c r="Y52" s="157" t="n">
        <v>-8.3</v>
      </c>
      <c r="Z52" s="146"/>
      <c r="AA52" s="147"/>
    </row>
    <row r="53" customFormat="false" ht="16.5" hidden="false" customHeight="true" outlineLevel="0" collapsed="false">
      <c r="A53" s="172" t="s">
        <v>110</v>
      </c>
      <c r="B53" s="156" t="n">
        <v>98.3</v>
      </c>
      <c r="C53" s="157" t="n">
        <v>-1.2</v>
      </c>
      <c r="D53" s="156" t="n">
        <v>97.1</v>
      </c>
      <c r="E53" s="157" t="n">
        <v>-1.1</v>
      </c>
      <c r="F53" s="156" t="n">
        <v>101.1</v>
      </c>
      <c r="G53" s="156" t="n">
        <v>0.8</v>
      </c>
      <c r="H53" s="161" t="n">
        <v>91.1</v>
      </c>
      <c r="I53" s="157" t="n">
        <v>1.6</v>
      </c>
      <c r="J53" s="161" t="n">
        <v>102.7</v>
      </c>
      <c r="K53" s="157" t="n">
        <v>4.7</v>
      </c>
      <c r="L53" s="156" t="n">
        <v>93.3</v>
      </c>
      <c r="M53" s="157" t="n">
        <v>-7</v>
      </c>
      <c r="N53" s="156" t="n">
        <v>86</v>
      </c>
      <c r="O53" s="156" t="n">
        <v>-14.5</v>
      </c>
      <c r="P53" s="161" t="n">
        <v>86.8</v>
      </c>
      <c r="Q53" s="157" t="n">
        <v>-12.8</v>
      </c>
      <c r="R53" s="156" t="n">
        <v>97.8</v>
      </c>
      <c r="S53" s="157" t="n">
        <v>0.2</v>
      </c>
      <c r="T53" s="156" t="n">
        <v>109.3</v>
      </c>
      <c r="U53" s="157" t="n">
        <v>8.4</v>
      </c>
      <c r="V53" s="161" t="n">
        <v>92.4</v>
      </c>
      <c r="W53" s="156" t="n">
        <v>-7.1</v>
      </c>
      <c r="X53" s="161" t="n">
        <v>92.8</v>
      </c>
      <c r="Y53" s="157" t="n">
        <v>-7.5</v>
      </c>
      <c r="Z53" s="146"/>
      <c r="AA53" s="147"/>
    </row>
    <row r="54" customFormat="false" ht="16.5" hidden="false" customHeight="true" outlineLevel="0" collapsed="false">
      <c r="A54" s="172" t="s">
        <v>111</v>
      </c>
      <c r="B54" s="156" t="n">
        <v>98.4</v>
      </c>
      <c r="C54" s="157" t="n">
        <v>-1.4</v>
      </c>
      <c r="D54" s="156" t="n">
        <v>97.7</v>
      </c>
      <c r="E54" s="157" t="n">
        <v>0.8</v>
      </c>
      <c r="F54" s="156" t="n">
        <v>100.7</v>
      </c>
      <c r="G54" s="156" t="n">
        <v>-0.4</v>
      </c>
      <c r="H54" s="161" t="n">
        <v>90</v>
      </c>
      <c r="I54" s="157" t="n">
        <v>2.4</v>
      </c>
      <c r="J54" s="161" t="n">
        <v>102.5</v>
      </c>
      <c r="K54" s="157" t="n">
        <v>3.6</v>
      </c>
      <c r="L54" s="156" t="n">
        <v>94.4</v>
      </c>
      <c r="M54" s="157" t="n">
        <v>-7.1</v>
      </c>
      <c r="N54" s="156" t="n">
        <v>85.1</v>
      </c>
      <c r="O54" s="156" t="n">
        <v>-15.9</v>
      </c>
      <c r="P54" s="161" t="n">
        <v>86.5</v>
      </c>
      <c r="Q54" s="157" t="n">
        <v>-9.7</v>
      </c>
      <c r="R54" s="156" t="n">
        <v>98.9</v>
      </c>
      <c r="S54" s="157" t="n">
        <v>1.2</v>
      </c>
      <c r="T54" s="156" t="n">
        <v>109.9</v>
      </c>
      <c r="U54" s="157" t="n">
        <v>7.4</v>
      </c>
      <c r="V54" s="161" t="n">
        <v>87.5</v>
      </c>
      <c r="W54" s="156" t="n">
        <v>-14.5</v>
      </c>
      <c r="X54" s="161" t="n">
        <v>92.7</v>
      </c>
      <c r="Y54" s="157" t="n">
        <v>-6.6</v>
      </c>
      <c r="Z54" s="146"/>
      <c r="AA54" s="147"/>
    </row>
    <row r="55" customFormat="false" ht="16.5" hidden="false" customHeight="true" outlineLevel="0" collapsed="false">
      <c r="A55" s="172" t="s">
        <v>112</v>
      </c>
      <c r="B55" s="156" t="n">
        <v>98.9</v>
      </c>
      <c r="C55" s="157" t="n">
        <v>-1.2</v>
      </c>
      <c r="D55" s="156" t="n">
        <v>97</v>
      </c>
      <c r="E55" s="157" t="n">
        <v>-1.7</v>
      </c>
      <c r="F55" s="156" t="n">
        <v>102</v>
      </c>
      <c r="G55" s="156" t="n">
        <v>0.8</v>
      </c>
      <c r="H55" s="161" t="n">
        <v>90.5</v>
      </c>
      <c r="I55" s="157" t="n">
        <v>3</v>
      </c>
      <c r="J55" s="161" t="n">
        <v>101.2</v>
      </c>
      <c r="K55" s="157" t="n">
        <v>1.9</v>
      </c>
      <c r="L55" s="156" t="n">
        <v>95.5</v>
      </c>
      <c r="M55" s="157" t="n">
        <v>-5.6</v>
      </c>
      <c r="N55" s="156" t="n">
        <v>82.5</v>
      </c>
      <c r="O55" s="156" t="n">
        <v>-17.3</v>
      </c>
      <c r="P55" s="161" t="n">
        <v>88.1</v>
      </c>
      <c r="Q55" s="157" t="n">
        <v>-7.2</v>
      </c>
      <c r="R55" s="156" t="n">
        <v>98.8</v>
      </c>
      <c r="S55" s="157" t="n">
        <v>0.1</v>
      </c>
      <c r="T55" s="156" t="n">
        <v>110.1</v>
      </c>
      <c r="U55" s="157" t="n">
        <v>7.7</v>
      </c>
      <c r="V55" s="161" t="n">
        <v>91.5</v>
      </c>
      <c r="W55" s="156" t="n">
        <v>-10.2</v>
      </c>
      <c r="X55" s="161" t="n">
        <v>93.4</v>
      </c>
      <c r="Y55" s="157" t="n">
        <v>-6.5</v>
      </c>
      <c r="Z55" s="146"/>
      <c r="AA55" s="147"/>
    </row>
    <row r="56" customFormat="false" ht="16.5" hidden="false" customHeight="true" outlineLevel="0" collapsed="false">
      <c r="A56" s="173" t="s">
        <v>113</v>
      </c>
      <c r="B56" s="171" t="n">
        <v>98.6</v>
      </c>
      <c r="C56" s="170" t="n">
        <v>-3.3</v>
      </c>
      <c r="D56" s="171" t="n">
        <v>99.2</v>
      </c>
      <c r="E56" s="170" t="n">
        <v>-0.1</v>
      </c>
      <c r="F56" s="171" t="n">
        <v>100</v>
      </c>
      <c r="G56" s="171" t="n">
        <v>-1.2</v>
      </c>
      <c r="H56" s="169" t="n">
        <v>89.3</v>
      </c>
      <c r="I56" s="170" t="n">
        <v>1.7</v>
      </c>
      <c r="J56" s="169" t="n">
        <v>101.5</v>
      </c>
      <c r="K56" s="170" t="n">
        <v>-2.5</v>
      </c>
      <c r="L56" s="171" t="n">
        <v>95.3</v>
      </c>
      <c r="M56" s="170" t="n">
        <v>-6.7</v>
      </c>
      <c r="N56" s="171" t="n">
        <v>82.2</v>
      </c>
      <c r="O56" s="171" t="n">
        <v>-18.3</v>
      </c>
      <c r="P56" s="169" t="n">
        <v>85.3</v>
      </c>
      <c r="Q56" s="170" t="n">
        <v>-14.4</v>
      </c>
      <c r="R56" s="171" t="n">
        <v>99.1</v>
      </c>
      <c r="S56" s="170" t="n">
        <v>2.3</v>
      </c>
      <c r="T56" s="171" t="n">
        <v>111.1</v>
      </c>
      <c r="U56" s="170" t="n">
        <v>-11</v>
      </c>
      <c r="V56" s="169" t="n">
        <v>91.3</v>
      </c>
      <c r="W56" s="171" t="n">
        <v>-10.5</v>
      </c>
      <c r="X56" s="169" t="n">
        <v>93.7</v>
      </c>
      <c r="Y56" s="170" t="n">
        <v>-2.2</v>
      </c>
      <c r="Z56" s="146"/>
      <c r="AA56" s="147"/>
    </row>
    <row r="57" customFormat="false" ht="16.5" hidden="false" customHeight="true" outlineLevel="0" collapsed="false">
      <c r="A57" s="164" t="s">
        <v>114</v>
      </c>
      <c r="B57" s="156" t="n">
        <v>95.3</v>
      </c>
      <c r="C57" s="157" t="n">
        <v>-5.6</v>
      </c>
      <c r="D57" s="156" t="n">
        <v>95.9</v>
      </c>
      <c r="E57" s="157" t="n">
        <v>-5</v>
      </c>
      <c r="F57" s="156" t="n">
        <v>99.1</v>
      </c>
      <c r="G57" s="156" t="n">
        <v>0.3</v>
      </c>
      <c r="H57" s="161" t="n">
        <v>96</v>
      </c>
      <c r="I57" s="157" t="n">
        <v>7.7</v>
      </c>
      <c r="J57" s="161" t="n">
        <v>101</v>
      </c>
      <c r="K57" s="157" t="n">
        <v>7.9</v>
      </c>
      <c r="L57" s="156" t="n">
        <v>97.2</v>
      </c>
      <c r="M57" s="157" t="n">
        <v>-7.2</v>
      </c>
      <c r="N57" s="156" t="n">
        <v>77.7</v>
      </c>
      <c r="O57" s="156" t="n">
        <v>-20.5</v>
      </c>
      <c r="P57" s="161" t="n">
        <v>87.1</v>
      </c>
      <c r="Q57" s="157" t="n">
        <v>-25.5</v>
      </c>
      <c r="R57" s="156" t="n">
        <v>94.2</v>
      </c>
      <c r="S57" s="157" t="n">
        <v>-4.9</v>
      </c>
      <c r="T57" s="156" t="n">
        <v>82.5</v>
      </c>
      <c r="U57" s="157" t="n">
        <v>-24.9</v>
      </c>
      <c r="V57" s="161" t="n">
        <v>88.6</v>
      </c>
      <c r="W57" s="156" t="n">
        <v>-16.7</v>
      </c>
      <c r="X57" s="161" t="n">
        <v>95.8</v>
      </c>
      <c r="Y57" s="157" t="n">
        <v>-2.6</v>
      </c>
      <c r="Z57" s="146"/>
      <c r="AA57" s="147"/>
    </row>
    <row r="58" customFormat="false" ht="16.5" hidden="false" customHeight="true" outlineLevel="0" collapsed="false">
      <c r="A58" s="172" t="s">
        <v>115</v>
      </c>
      <c r="B58" s="156" t="n">
        <v>96.8</v>
      </c>
      <c r="C58" s="157" t="n">
        <v>-3.6</v>
      </c>
      <c r="D58" s="156" t="n">
        <v>99.6</v>
      </c>
      <c r="E58" s="157" t="n">
        <v>7.9</v>
      </c>
      <c r="F58" s="156" t="n">
        <v>99.8</v>
      </c>
      <c r="G58" s="156" t="n">
        <v>-1.3</v>
      </c>
      <c r="H58" s="161" t="n">
        <v>95.5</v>
      </c>
      <c r="I58" s="157" t="n">
        <v>1.9</v>
      </c>
      <c r="J58" s="161" t="n">
        <v>99.7</v>
      </c>
      <c r="K58" s="157" t="n">
        <v>4.5</v>
      </c>
      <c r="L58" s="156" t="n">
        <v>99.2</v>
      </c>
      <c r="M58" s="157" t="n">
        <v>-4.9</v>
      </c>
      <c r="N58" s="156" t="n">
        <v>80.9</v>
      </c>
      <c r="O58" s="156" t="n">
        <v>-17.6</v>
      </c>
      <c r="P58" s="161" t="n">
        <v>85.1</v>
      </c>
      <c r="Q58" s="157" t="n">
        <v>-9.5</v>
      </c>
      <c r="R58" s="156" t="n">
        <v>96.1</v>
      </c>
      <c r="S58" s="157" t="n">
        <v>-4.3</v>
      </c>
      <c r="T58" s="156" t="n">
        <v>83.4</v>
      </c>
      <c r="U58" s="157" t="n">
        <v>-22.2</v>
      </c>
      <c r="V58" s="161" t="n">
        <v>88.2</v>
      </c>
      <c r="W58" s="156" t="n">
        <v>-18</v>
      </c>
      <c r="X58" s="161" t="n">
        <v>98.5</v>
      </c>
      <c r="Y58" s="157" t="n">
        <v>-1</v>
      </c>
      <c r="Z58" s="146"/>
      <c r="AA58" s="147"/>
    </row>
    <row r="59" customFormat="false" ht="16.5" hidden="false" customHeight="true" outlineLevel="0" collapsed="false">
      <c r="A59" s="172" t="s">
        <v>116</v>
      </c>
      <c r="B59" s="156" t="n">
        <v>95.9</v>
      </c>
      <c r="C59" s="157" t="n">
        <v>-5.1</v>
      </c>
      <c r="D59" s="156" t="n">
        <v>100.5</v>
      </c>
      <c r="E59" s="157" t="n">
        <v>4.9</v>
      </c>
      <c r="F59" s="156" t="n">
        <v>99.4</v>
      </c>
      <c r="G59" s="156" t="n">
        <v>0</v>
      </c>
      <c r="H59" s="161" t="n">
        <v>95.1</v>
      </c>
      <c r="I59" s="157" t="n">
        <v>4.3</v>
      </c>
      <c r="J59" s="161" t="n">
        <v>98.8</v>
      </c>
      <c r="K59" s="157" t="n">
        <v>0.7</v>
      </c>
      <c r="L59" s="156" t="n">
        <v>97.2</v>
      </c>
      <c r="M59" s="157" t="n">
        <v>-8</v>
      </c>
      <c r="N59" s="156" t="n">
        <v>81.4</v>
      </c>
      <c r="O59" s="156" t="n">
        <v>-19.4</v>
      </c>
      <c r="P59" s="161" t="n">
        <v>79.8</v>
      </c>
      <c r="Q59" s="157" t="n">
        <v>-19.1</v>
      </c>
      <c r="R59" s="156" t="n">
        <v>95.4</v>
      </c>
      <c r="S59" s="157" t="n">
        <v>-4.1</v>
      </c>
      <c r="T59" s="156" t="n">
        <v>83.3</v>
      </c>
      <c r="U59" s="157" t="n">
        <v>-24.8</v>
      </c>
      <c r="V59" s="161" t="n">
        <v>88.2</v>
      </c>
      <c r="W59" s="156" t="n">
        <v>-19.4</v>
      </c>
      <c r="X59" s="161" t="n">
        <v>94.7</v>
      </c>
      <c r="Y59" s="157" t="n">
        <v>-5.3</v>
      </c>
      <c r="Z59" s="146"/>
      <c r="AA59" s="147"/>
    </row>
    <row r="60" customFormat="false" ht="16.5" hidden="false" customHeight="true" outlineLevel="0" collapsed="false">
      <c r="A60" s="172" t="s">
        <v>117</v>
      </c>
      <c r="B60" s="156" t="n">
        <v>97.1</v>
      </c>
      <c r="C60" s="157" t="n">
        <v>-4.1</v>
      </c>
      <c r="D60" s="156" t="n">
        <v>101.4</v>
      </c>
      <c r="E60" s="157" t="n">
        <v>8.4</v>
      </c>
      <c r="F60" s="156" t="n">
        <v>100.5</v>
      </c>
      <c r="G60" s="156" t="n">
        <v>-0.4</v>
      </c>
      <c r="H60" s="161" t="n">
        <v>96.3</v>
      </c>
      <c r="I60" s="157" t="n">
        <v>2.7</v>
      </c>
      <c r="J60" s="161" t="n">
        <v>103.2</v>
      </c>
      <c r="K60" s="157" t="n">
        <v>1.4</v>
      </c>
      <c r="L60" s="156" t="n">
        <v>103.7</v>
      </c>
      <c r="M60" s="157" t="n">
        <v>-1</v>
      </c>
      <c r="N60" s="156" t="n">
        <v>79.4</v>
      </c>
      <c r="O60" s="156" t="n">
        <v>-20.4</v>
      </c>
      <c r="P60" s="161" t="n">
        <v>89.9</v>
      </c>
      <c r="Q60" s="157" t="n">
        <v>-3.1</v>
      </c>
      <c r="R60" s="156" t="n">
        <v>95.5</v>
      </c>
      <c r="S60" s="157" t="n">
        <v>-4</v>
      </c>
      <c r="T60" s="156" t="n">
        <v>80.2</v>
      </c>
      <c r="U60" s="157" t="n">
        <v>-27.1</v>
      </c>
      <c r="V60" s="161" t="n">
        <v>83.9</v>
      </c>
      <c r="W60" s="156" t="n">
        <v>-18.3</v>
      </c>
      <c r="X60" s="161" t="n">
        <v>92.5</v>
      </c>
      <c r="Y60" s="157" t="n">
        <v>-9.3</v>
      </c>
      <c r="Z60" s="146"/>
      <c r="AA60" s="147"/>
    </row>
    <row r="61" customFormat="false" ht="16.5" hidden="false" customHeight="true" outlineLevel="0" collapsed="false">
      <c r="A61" s="172" t="s">
        <v>118</v>
      </c>
      <c r="B61" s="156" t="n">
        <v>95.1</v>
      </c>
      <c r="C61" s="157" t="n">
        <v>-5.5</v>
      </c>
      <c r="D61" s="156" t="n">
        <v>98.2</v>
      </c>
      <c r="E61" s="157" t="n">
        <v>4.6</v>
      </c>
      <c r="F61" s="156" t="n">
        <v>97</v>
      </c>
      <c r="G61" s="156" t="n">
        <v>-2.9</v>
      </c>
      <c r="H61" s="161" t="n">
        <v>93.7</v>
      </c>
      <c r="I61" s="157" t="n">
        <v>2.2</v>
      </c>
      <c r="J61" s="161" t="n">
        <v>101.4</v>
      </c>
      <c r="K61" s="157" t="n">
        <v>-2.1</v>
      </c>
      <c r="L61" s="156" t="n">
        <v>99.4</v>
      </c>
      <c r="M61" s="157" t="n">
        <v>-5.1</v>
      </c>
      <c r="N61" s="156" t="n">
        <v>79.2</v>
      </c>
      <c r="O61" s="156" t="n">
        <v>-17.1</v>
      </c>
      <c r="P61" s="161" t="n">
        <v>89</v>
      </c>
      <c r="Q61" s="157" t="n">
        <v>-2</v>
      </c>
      <c r="R61" s="156" t="n">
        <v>94.2</v>
      </c>
      <c r="S61" s="157" t="n">
        <v>-4.8</v>
      </c>
      <c r="T61" s="156" t="n">
        <v>81.6</v>
      </c>
      <c r="U61" s="157" t="n">
        <v>-23.7</v>
      </c>
      <c r="V61" s="161" t="n">
        <v>85.2</v>
      </c>
      <c r="W61" s="156" t="n">
        <v>-16.6</v>
      </c>
      <c r="X61" s="161" t="n">
        <v>93.7</v>
      </c>
      <c r="Y61" s="157" t="n">
        <v>-6</v>
      </c>
      <c r="Z61" s="146"/>
      <c r="AA61" s="147"/>
    </row>
    <row r="62" customFormat="false" ht="16.5" hidden="false" customHeight="true" outlineLevel="0" collapsed="false">
      <c r="A62" s="173" t="s">
        <v>119</v>
      </c>
      <c r="B62" s="171" t="n">
        <v>97.1</v>
      </c>
      <c r="C62" s="170" t="n">
        <v>-4.1</v>
      </c>
      <c r="D62" s="171" t="n">
        <v>99.9</v>
      </c>
      <c r="E62" s="170" t="n">
        <v>1.1</v>
      </c>
      <c r="F62" s="171" t="n">
        <v>100.8</v>
      </c>
      <c r="G62" s="171" t="n">
        <v>-0.9</v>
      </c>
      <c r="H62" s="169" t="n">
        <v>94.3</v>
      </c>
      <c r="I62" s="170" t="n">
        <v>4.8</v>
      </c>
      <c r="J62" s="169" t="n">
        <v>103.8</v>
      </c>
      <c r="K62" s="170" t="n">
        <v>0.7</v>
      </c>
      <c r="L62" s="171" t="n">
        <v>101.8</v>
      </c>
      <c r="M62" s="170" t="n">
        <v>-0.3</v>
      </c>
      <c r="N62" s="171" t="n">
        <v>81.4</v>
      </c>
      <c r="O62" s="171" t="n">
        <v>-18.8</v>
      </c>
      <c r="P62" s="169" t="n">
        <v>87.7</v>
      </c>
      <c r="Q62" s="170" t="n">
        <v>-4</v>
      </c>
      <c r="R62" s="171" t="n">
        <v>95.8</v>
      </c>
      <c r="S62" s="170" t="n">
        <v>-4.3</v>
      </c>
      <c r="T62" s="171" t="n">
        <v>81.5</v>
      </c>
      <c r="U62" s="170" t="n">
        <v>-19.3</v>
      </c>
      <c r="V62" s="169" t="n">
        <v>83.7</v>
      </c>
      <c r="W62" s="171" t="n">
        <v>-16.8</v>
      </c>
      <c r="X62" s="169" t="n">
        <v>95.2</v>
      </c>
      <c r="Y62" s="170" t="n">
        <v>-4.9</v>
      </c>
      <c r="Z62" s="146"/>
      <c r="AA62" s="147"/>
    </row>
    <row r="63" customFormat="false" ht="16.5" hidden="false" customHeight="true" outlineLevel="0" collapsed="false">
      <c r="A63" s="182" t="s">
        <v>120</v>
      </c>
      <c r="B63" s="174" t="n">
        <v>95.9</v>
      </c>
      <c r="C63" s="175" t="n">
        <v>-1.8</v>
      </c>
      <c r="D63" s="174" t="n">
        <v>105.9</v>
      </c>
      <c r="E63" s="175" t="n">
        <v>6.6</v>
      </c>
      <c r="F63" s="174" t="n">
        <v>99.3</v>
      </c>
      <c r="G63" s="175" t="n">
        <v>-1.6</v>
      </c>
      <c r="H63" s="174" t="n">
        <v>95.1</v>
      </c>
      <c r="I63" s="175" t="n">
        <v>5.7</v>
      </c>
      <c r="J63" s="174" t="n">
        <v>106.5</v>
      </c>
      <c r="K63" s="175" t="n">
        <v>13.3</v>
      </c>
      <c r="L63" s="174" t="n">
        <v>92.7</v>
      </c>
      <c r="M63" s="175" t="n">
        <v>-2.5</v>
      </c>
      <c r="N63" s="174" t="n">
        <v>78.4</v>
      </c>
      <c r="O63" s="175" t="n">
        <v>-8.2</v>
      </c>
      <c r="P63" s="174" t="n">
        <v>84.4</v>
      </c>
      <c r="Q63" s="175" t="n">
        <v>-4.2</v>
      </c>
      <c r="R63" s="174" t="n">
        <v>98.3</v>
      </c>
      <c r="S63" s="175" t="n">
        <v>0.9</v>
      </c>
      <c r="T63" s="174" t="n">
        <v>83</v>
      </c>
      <c r="U63" s="175" t="n">
        <v>-25.3</v>
      </c>
      <c r="V63" s="174" t="n">
        <v>84.6</v>
      </c>
      <c r="W63" s="175" t="n">
        <v>-3</v>
      </c>
      <c r="X63" s="174" t="n">
        <v>90.9</v>
      </c>
      <c r="Y63" s="175" t="n">
        <v>3.1</v>
      </c>
      <c r="Z63" s="146"/>
      <c r="AA63" s="147"/>
    </row>
    <row r="64" customFormat="false" ht="16.5" hidden="false" customHeight="true" outlineLevel="0" collapsed="false">
      <c r="A64" s="183"/>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47"/>
      <c r="AA64" s="147"/>
    </row>
    <row r="65" customFormat="false" ht="16.5" hidden="false" customHeight="true" outlineLevel="0" collapsed="false">
      <c r="A65" s="185" t="n">
        <v>7</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row>
    <row r="66" customFormat="false" ht="16.5" hidden="false" customHeight="true" outlineLevel="0" collapsed="false">
      <c r="A66" s="125"/>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121</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7"/>
    </row>
    <row r="8" customFormat="false" ht="16.5" hidden="false" customHeight="true" outlineLevel="0" collapsed="false">
      <c r="A8" s="155" t="s">
        <v>102</v>
      </c>
      <c r="B8" s="156" t="n">
        <v>96.3</v>
      </c>
      <c r="C8" s="157" t="n">
        <v>-4.2</v>
      </c>
      <c r="D8" s="156" t="n">
        <v>107</v>
      </c>
      <c r="E8" s="157" t="n">
        <v>-6</v>
      </c>
      <c r="F8" s="156" t="n">
        <v>91.2</v>
      </c>
      <c r="G8" s="156" t="n">
        <v>-6.7</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7"/>
    </row>
    <row r="9" customFormat="false" ht="16.5" hidden="false" customHeight="true" outlineLevel="0" collapsed="false">
      <c r="A9" s="155" t="s">
        <v>104</v>
      </c>
      <c r="B9" s="156" t="n">
        <v>97.3</v>
      </c>
      <c r="C9" s="157" t="n">
        <v>1</v>
      </c>
      <c r="D9" s="156" t="n">
        <v>101</v>
      </c>
      <c r="E9" s="157" t="n">
        <v>-5.6</v>
      </c>
      <c r="F9" s="156" t="n">
        <v>95.3</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7"/>
    </row>
    <row r="10" customFormat="false" ht="16.5" hidden="false" customHeight="true" outlineLevel="0" collapsed="false">
      <c r="A10" s="155" t="s">
        <v>105</v>
      </c>
      <c r="B10" s="156" t="n">
        <v>99.7</v>
      </c>
      <c r="C10" s="157" t="n">
        <v>2.5</v>
      </c>
      <c r="D10" s="156" t="n">
        <v>98.1</v>
      </c>
      <c r="E10" s="157" t="n">
        <v>-2.9</v>
      </c>
      <c r="F10" s="156" t="n">
        <v>100.2</v>
      </c>
      <c r="G10" s="156" t="n">
        <v>5.1</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7"/>
    </row>
    <row r="11" customFormat="false" ht="16.5" hidden="false" customHeight="true" outlineLevel="0" collapsed="false">
      <c r="A11" s="155" t="s">
        <v>106</v>
      </c>
      <c r="B11" s="161" t="n">
        <v>100</v>
      </c>
      <c r="C11" s="157" t="n">
        <v>0.2</v>
      </c>
      <c r="D11" s="156" t="n">
        <v>100</v>
      </c>
      <c r="E11" s="157" t="n">
        <v>1.9</v>
      </c>
      <c r="F11" s="161" t="n">
        <v>100</v>
      </c>
      <c r="G11" s="156" t="n">
        <v>-0.1</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7"/>
    </row>
    <row r="12" s="147" customFormat="true" ht="16.5" hidden="false" customHeight="true" outlineLevel="0" collapsed="false">
      <c r="A12" s="155" t="s">
        <v>107</v>
      </c>
      <c r="B12" s="161" t="n">
        <v>101.5</v>
      </c>
      <c r="C12" s="157" t="n">
        <v>1.5</v>
      </c>
      <c r="D12" s="156" t="n">
        <v>102.8</v>
      </c>
      <c r="E12" s="157" t="n">
        <v>2.8</v>
      </c>
      <c r="F12" s="161" t="n">
        <v>104.8</v>
      </c>
      <c r="G12" s="156" t="n">
        <v>4.7</v>
      </c>
      <c r="H12" s="161" t="n">
        <v>79.8</v>
      </c>
      <c r="I12" s="157" t="n">
        <v>-20.2</v>
      </c>
      <c r="J12" s="161" t="n">
        <v>103.6</v>
      </c>
      <c r="K12" s="157" t="n">
        <v>3.6</v>
      </c>
      <c r="L12" s="156" t="n">
        <v>95.2</v>
      </c>
      <c r="M12" s="157" t="n">
        <v>-4.8</v>
      </c>
      <c r="N12" s="161" t="n">
        <v>99.1</v>
      </c>
      <c r="O12" s="156" t="n">
        <v>-0.9</v>
      </c>
      <c r="P12" s="161" t="n">
        <v>104.1</v>
      </c>
      <c r="Q12" s="157" t="n">
        <v>4.1</v>
      </c>
      <c r="R12" s="161" t="n">
        <v>100.1</v>
      </c>
      <c r="S12" s="157" t="n">
        <v>0.1</v>
      </c>
      <c r="T12" s="156" t="n">
        <v>96.2</v>
      </c>
      <c r="U12" s="157" t="n">
        <v>-3.8</v>
      </c>
      <c r="V12" s="161" t="n">
        <v>93.1</v>
      </c>
      <c r="W12" s="156" t="n">
        <v>-6.9</v>
      </c>
      <c r="X12" s="161" t="n">
        <v>104</v>
      </c>
      <c r="Y12" s="157" t="n">
        <v>4</v>
      </c>
    </row>
    <row r="13" customFormat="false" ht="16.5" hidden="false" customHeight="true" outlineLevel="0" collapsed="false">
      <c r="A13" s="164" t="s">
        <v>108</v>
      </c>
      <c r="B13" s="165" t="n">
        <v>107.1</v>
      </c>
      <c r="C13" s="166" t="n">
        <v>-2.6</v>
      </c>
      <c r="D13" s="167" t="n">
        <v>107.3</v>
      </c>
      <c r="E13" s="166" t="n">
        <v>3.9</v>
      </c>
      <c r="F13" s="165" t="n">
        <v>118.5</v>
      </c>
      <c r="G13" s="167" t="n">
        <v>1.4</v>
      </c>
      <c r="H13" s="165" t="n">
        <v>77.2</v>
      </c>
      <c r="I13" s="166" t="n">
        <v>-6.1</v>
      </c>
      <c r="J13" s="165" t="n">
        <v>133.4</v>
      </c>
      <c r="K13" s="166" t="n">
        <v>-6.6</v>
      </c>
      <c r="L13" s="167" t="n">
        <v>124.3</v>
      </c>
      <c r="M13" s="166" t="n">
        <v>-25</v>
      </c>
      <c r="N13" s="165" t="n">
        <v>85.5</v>
      </c>
      <c r="O13" s="167" t="n">
        <v>-4.3</v>
      </c>
      <c r="P13" s="165" t="n">
        <v>100.8</v>
      </c>
      <c r="Q13" s="166" t="n">
        <v>30.2</v>
      </c>
      <c r="R13" s="165" t="n">
        <v>87.2</v>
      </c>
      <c r="S13" s="166" t="n">
        <v>-1.8</v>
      </c>
      <c r="T13" s="167" t="n">
        <v>72.8</v>
      </c>
      <c r="U13" s="166" t="n">
        <v>0.3</v>
      </c>
      <c r="V13" s="165" t="n">
        <v>128.6</v>
      </c>
      <c r="W13" s="167" t="n">
        <v>28.7</v>
      </c>
      <c r="X13" s="165" t="n">
        <v>106.2</v>
      </c>
      <c r="Y13" s="166" t="n">
        <v>-5.2</v>
      </c>
      <c r="Z13" s="146"/>
      <c r="AA13" s="147"/>
    </row>
    <row r="14" customFormat="false" ht="16.5" hidden="false" customHeight="true" outlineLevel="0" collapsed="false">
      <c r="A14" s="168" t="s">
        <v>109</v>
      </c>
      <c r="B14" s="161" t="n">
        <v>85.9</v>
      </c>
      <c r="C14" s="157" t="n">
        <v>-0.9</v>
      </c>
      <c r="D14" s="156" t="n">
        <v>110.1</v>
      </c>
      <c r="E14" s="157" t="n">
        <v>0.7</v>
      </c>
      <c r="F14" s="161" t="n">
        <v>85</v>
      </c>
      <c r="G14" s="156" t="n">
        <v>0.3</v>
      </c>
      <c r="H14" s="161" t="n">
        <v>68.3</v>
      </c>
      <c r="I14" s="157" t="n">
        <v>-4.6</v>
      </c>
      <c r="J14" s="161" t="n">
        <v>94.9</v>
      </c>
      <c r="K14" s="157" t="n">
        <v>-14.9</v>
      </c>
      <c r="L14" s="156" t="n">
        <v>101.7</v>
      </c>
      <c r="M14" s="157" t="n">
        <v>15.3</v>
      </c>
      <c r="N14" s="161" t="n">
        <v>77.2</v>
      </c>
      <c r="O14" s="156" t="n">
        <v>-3.1</v>
      </c>
      <c r="P14" s="161" t="n">
        <v>100.7</v>
      </c>
      <c r="Q14" s="157" t="n">
        <v>5.6</v>
      </c>
      <c r="R14" s="161" t="n">
        <v>80</v>
      </c>
      <c r="S14" s="157" t="n">
        <v>-1.7</v>
      </c>
      <c r="T14" s="156" t="n">
        <v>71</v>
      </c>
      <c r="U14" s="157" t="n">
        <v>-1</v>
      </c>
      <c r="V14" s="161" t="n">
        <v>82.6</v>
      </c>
      <c r="W14" s="156" t="n">
        <v>-30.4</v>
      </c>
      <c r="X14" s="161" t="n">
        <v>84.2</v>
      </c>
      <c r="Y14" s="157" t="n">
        <v>-2</v>
      </c>
      <c r="Z14" s="146"/>
      <c r="AA14" s="147"/>
    </row>
    <row r="15" customFormat="false" ht="16.5" hidden="false" customHeight="true" outlineLevel="0" collapsed="false">
      <c r="A15" s="168" t="s">
        <v>110</v>
      </c>
      <c r="B15" s="161" t="n">
        <v>82.4</v>
      </c>
      <c r="C15" s="157" t="n">
        <v>0.2</v>
      </c>
      <c r="D15" s="156" t="n">
        <v>92.1</v>
      </c>
      <c r="E15" s="157" t="n">
        <v>1.5</v>
      </c>
      <c r="F15" s="161" t="n">
        <v>82.8</v>
      </c>
      <c r="G15" s="156" t="n">
        <v>0.8</v>
      </c>
      <c r="H15" s="161" t="n">
        <v>69.5</v>
      </c>
      <c r="I15" s="157" t="n">
        <v>-5.8</v>
      </c>
      <c r="J15" s="161" t="n">
        <v>94.2</v>
      </c>
      <c r="K15" s="157" t="n">
        <v>5.3</v>
      </c>
      <c r="L15" s="156" t="n">
        <v>83.7</v>
      </c>
      <c r="M15" s="157" t="n">
        <v>0.4</v>
      </c>
      <c r="N15" s="161" t="n">
        <v>79.6</v>
      </c>
      <c r="O15" s="156" t="n">
        <v>-4</v>
      </c>
      <c r="P15" s="161" t="n">
        <v>96.5</v>
      </c>
      <c r="Q15" s="157" t="n">
        <v>3.9</v>
      </c>
      <c r="R15" s="161" t="n">
        <v>79.3</v>
      </c>
      <c r="S15" s="157" t="n">
        <v>-2.5</v>
      </c>
      <c r="T15" s="156" t="n">
        <v>71.4</v>
      </c>
      <c r="U15" s="157" t="n">
        <v>-0.4</v>
      </c>
      <c r="V15" s="161" t="n">
        <v>83</v>
      </c>
      <c r="W15" s="156" t="n">
        <v>2.1</v>
      </c>
      <c r="X15" s="161" t="n">
        <v>83.6</v>
      </c>
      <c r="Y15" s="157" t="n">
        <v>-2.1</v>
      </c>
      <c r="Z15" s="146"/>
      <c r="AA15" s="147"/>
    </row>
    <row r="16" customFormat="false" ht="16.5" hidden="false" customHeight="true" outlineLevel="0" collapsed="false">
      <c r="A16" s="168" t="s">
        <v>111</v>
      </c>
      <c r="B16" s="161" t="n">
        <v>83.5</v>
      </c>
      <c r="C16" s="157" t="n">
        <v>0.6</v>
      </c>
      <c r="D16" s="156" t="n">
        <v>98.9</v>
      </c>
      <c r="E16" s="157" t="n">
        <v>4.7</v>
      </c>
      <c r="F16" s="161" t="n">
        <v>83.7</v>
      </c>
      <c r="G16" s="156" t="n">
        <v>0.7</v>
      </c>
      <c r="H16" s="161" t="n">
        <v>69.3</v>
      </c>
      <c r="I16" s="157" t="n">
        <v>-5.3</v>
      </c>
      <c r="J16" s="161" t="n">
        <v>94.5</v>
      </c>
      <c r="K16" s="157" t="n">
        <v>6.2</v>
      </c>
      <c r="L16" s="156" t="n">
        <v>84.2</v>
      </c>
      <c r="M16" s="157" t="n">
        <v>-0.6</v>
      </c>
      <c r="N16" s="161" t="n">
        <v>75.7</v>
      </c>
      <c r="O16" s="156" t="n">
        <v>-5.5</v>
      </c>
      <c r="P16" s="161" t="n">
        <v>100.7</v>
      </c>
      <c r="Q16" s="157" t="n">
        <v>6.1</v>
      </c>
      <c r="R16" s="161" t="n">
        <v>80.4</v>
      </c>
      <c r="S16" s="157" t="n">
        <v>-2.1</v>
      </c>
      <c r="T16" s="156" t="n">
        <v>72.9</v>
      </c>
      <c r="U16" s="157" t="n">
        <v>-0.5</v>
      </c>
      <c r="V16" s="161" t="n">
        <v>84.1</v>
      </c>
      <c r="W16" s="156" t="n">
        <v>3.1</v>
      </c>
      <c r="X16" s="161" t="n">
        <v>83.6</v>
      </c>
      <c r="Y16" s="157" t="n">
        <v>-0.1</v>
      </c>
      <c r="Z16" s="146"/>
      <c r="AA16" s="147"/>
    </row>
    <row r="17" customFormat="false" ht="16.5" hidden="false" customHeight="true" outlineLevel="0" collapsed="false">
      <c r="A17" s="168" t="s">
        <v>112</v>
      </c>
      <c r="B17" s="161" t="n">
        <v>90.2</v>
      </c>
      <c r="C17" s="157" t="n">
        <v>3.4</v>
      </c>
      <c r="D17" s="156" t="n">
        <v>100.5</v>
      </c>
      <c r="E17" s="157" t="n">
        <v>-12.3</v>
      </c>
      <c r="F17" s="161" t="n">
        <v>96.3</v>
      </c>
      <c r="G17" s="156" t="n">
        <v>11.4</v>
      </c>
      <c r="H17" s="161" t="n">
        <v>70</v>
      </c>
      <c r="I17" s="157" t="n">
        <v>-2.1</v>
      </c>
      <c r="J17" s="161" t="n">
        <v>93.1</v>
      </c>
      <c r="K17" s="157" t="n">
        <v>4.5</v>
      </c>
      <c r="L17" s="156" t="n">
        <v>86.3</v>
      </c>
      <c r="M17" s="157" t="n">
        <v>0.7</v>
      </c>
      <c r="N17" s="161" t="n">
        <v>77.3</v>
      </c>
      <c r="O17" s="156" t="n">
        <v>0</v>
      </c>
      <c r="P17" s="161" t="n">
        <v>101.5</v>
      </c>
      <c r="Q17" s="157" t="n">
        <v>3</v>
      </c>
      <c r="R17" s="161" t="n">
        <v>81.1</v>
      </c>
      <c r="S17" s="157" t="n">
        <v>-2.3</v>
      </c>
      <c r="T17" s="156" t="n">
        <v>70.6</v>
      </c>
      <c r="U17" s="157" t="n">
        <v>-5</v>
      </c>
      <c r="V17" s="161" t="n">
        <v>81.9</v>
      </c>
      <c r="W17" s="156" t="n">
        <v>-1</v>
      </c>
      <c r="X17" s="161" t="n">
        <v>101.6</v>
      </c>
      <c r="Y17" s="157" t="n">
        <v>4.5</v>
      </c>
      <c r="Z17" s="146"/>
      <c r="AA17" s="147"/>
    </row>
    <row r="18" customFormat="false" ht="16.5" hidden="false" customHeight="true" outlineLevel="0" collapsed="false">
      <c r="A18" s="168" t="s">
        <v>113</v>
      </c>
      <c r="B18" s="169" t="n">
        <v>188.3</v>
      </c>
      <c r="C18" s="170" t="n">
        <v>5.1</v>
      </c>
      <c r="D18" s="171" t="n">
        <v>134.7</v>
      </c>
      <c r="E18" s="170" t="n">
        <v>16.5</v>
      </c>
      <c r="F18" s="169" t="n">
        <v>198.7</v>
      </c>
      <c r="G18" s="171" t="n">
        <v>9.7</v>
      </c>
      <c r="H18" s="169" t="n">
        <v>133</v>
      </c>
      <c r="I18" s="170" t="n">
        <v>-28.5</v>
      </c>
      <c r="J18" s="169" t="n">
        <v>166.6</v>
      </c>
      <c r="K18" s="170" t="n">
        <v>20.2</v>
      </c>
      <c r="L18" s="171" t="n">
        <v>145.4</v>
      </c>
      <c r="M18" s="170" t="n">
        <v>-10</v>
      </c>
      <c r="N18" s="169" t="n">
        <v>198.6</v>
      </c>
      <c r="O18" s="171" t="n">
        <v>-1</v>
      </c>
      <c r="P18" s="169" t="n">
        <v>161.8</v>
      </c>
      <c r="Q18" s="170" t="n">
        <v>3.5</v>
      </c>
      <c r="R18" s="169" t="n">
        <v>199.5</v>
      </c>
      <c r="S18" s="170" t="n">
        <v>3.2</v>
      </c>
      <c r="T18" s="171" t="n">
        <v>216.2</v>
      </c>
      <c r="U18" s="170" t="n">
        <v>-16.2</v>
      </c>
      <c r="V18" s="169" t="n">
        <v>139.8</v>
      </c>
      <c r="W18" s="171" t="n">
        <v>-8.6</v>
      </c>
      <c r="X18" s="169" t="n">
        <v>197.5</v>
      </c>
      <c r="Y18" s="170" t="n">
        <v>28.6</v>
      </c>
      <c r="Z18" s="146"/>
      <c r="AA18" s="147"/>
    </row>
    <row r="19" customFormat="false" ht="16.5" hidden="false" customHeight="true" outlineLevel="0" collapsed="false">
      <c r="A19" s="164" t="s">
        <v>114</v>
      </c>
      <c r="B19" s="161" t="n">
        <v>83.2</v>
      </c>
      <c r="C19" s="157" t="n">
        <v>-5.8</v>
      </c>
      <c r="D19" s="156" t="n">
        <v>89.1</v>
      </c>
      <c r="E19" s="157" t="n">
        <v>-24</v>
      </c>
      <c r="F19" s="161" t="n">
        <v>83</v>
      </c>
      <c r="G19" s="156" t="n">
        <v>-9.6</v>
      </c>
      <c r="H19" s="161" t="n">
        <v>74.6</v>
      </c>
      <c r="I19" s="157" t="n">
        <v>9.9</v>
      </c>
      <c r="J19" s="161" t="n">
        <v>93.4</v>
      </c>
      <c r="K19" s="157" t="n">
        <v>2.1</v>
      </c>
      <c r="L19" s="156" t="n">
        <v>83.3</v>
      </c>
      <c r="M19" s="157" t="n">
        <v>-0.2</v>
      </c>
      <c r="N19" s="161" t="n">
        <v>75.5</v>
      </c>
      <c r="O19" s="156" t="n">
        <v>-1.4</v>
      </c>
      <c r="P19" s="161" t="n">
        <v>113.4</v>
      </c>
      <c r="Q19" s="157" t="n">
        <v>21.2</v>
      </c>
      <c r="R19" s="161" t="n">
        <v>79.8</v>
      </c>
      <c r="S19" s="157" t="n">
        <v>-3</v>
      </c>
      <c r="T19" s="156" t="n">
        <v>75.2</v>
      </c>
      <c r="U19" s="157" t="n">
        <v>1.5</v>
      </c>
      <c r="V19" s="161" t="n">
        <v>79.8</v>
      </c>
      <c r="W19" s="156" t="n">
        <v>-6.2</v>
      </c>
      <c r="X19" s="161" t="n">
        <v>88.3</v>
      </c>
      <c r="Y19" s="157" t="n">
        <v>2.1</v>
      </c>
      <c r="Z19" s="146"/>
      <c r="AA19" s="147"/>
    </row>
    <row r="20" customFormat="false" ht="16.5" hidden="false" customHeight="true" outlineLevel="0" collapsed="false">
      <c r="A20" s="172" t="s">
        <v>115</v>
      </c>
      <c r="B20" s="161" t="n">
        <v>83.7</v>
      </c>
      <c r="C20" s="157" t="n">
        <v>1</v>
      </c>
      <c r="D20" s="156" t="n">
        <v>93.3</v>
      </c>
      <c r="E20" s="157" t="n">
        <v>-2</v>
      </c>
      <c r="F20" s="161" t="n">
        <v>83.4</v>
      </c>
      <c r="G20" s="156" t="n">
        <v>0.7</v>
      </c>
      <c r="H20" s="161" t="n">
        <v>72</v>
      </c>
      <c r="I20" s="157" t="n">
        <v>2.9</v>
      </c>
      <c r="J20" s="161" t="n">
        <v>93.9</v>
      </c>
      <c r="K20" s="157" t="n">
        <v>6.6</v>
      </c>
      <c r="L20" s="156" t="n">
        <v>86.4</v>
      </c>
      <c r="M20" s="157" t="n">
        <v>3.6</v>
      </c>
      <c r="N20" s="161" t="n">
        <v>75.7</v>
      </c>
      <c r="O20" s="156" t="n">
        <v>-2.1</v>
      </c>
      <c r="P20" s="161" t="n">
        <v>99.5</v>
      </c>
      <c r="Q20" s="157" t="n">
        <v>-6.7</v>
      </c>
      <c r="R20" s="161" t="n">
        <v>80.5</v>
      </c>
      <c r="S20" s="157" t="n">
        <v>-2.7</v>
      </c>
      <c r="T20" s="156" t="n">
        <v>71.5</v>
      </c>
      <c r="U20" s="157" t="n">
        <v>-3.5</v>
      </c>
      <c r="V20" s="161" t="n">
        <v>79.5</v>
      </c>
      <c r="W20" s="156" t="n">
        <v>-4.4</v>
      </c>
      <c r="X20" s="161" t="n">
        <v>91.2</v>
      </c>
      <c r="Y20" s="157" t="n">
        <v>12.6</v>
      </c>
      <c r="Z20" s="146"/>
      <c r="AA20" s="147"/>
    </row>
    <row r="21" customFormat="false" ht="16.5" hidden="false" customHeight="true" outlineLevel="0" collapsed="false">
      <c r="A21" s="172" t="s">
        <v>116</v>
      </c>
      <c r="B21" s="161" t="n">
        <v>84.9</v>
      </c>
      <c r="C21" s="157" t="n">
        <v>0.5</v>
      </c>
      <c r="D21" s="156" t="n">
        <v>91.8</v>
      </c>
      <c r="E21" s="157" t="n">
        <v>-7.4</v>
      </c>
      <c r="F21" s="161" t="n">
        <v>85.3</v>
      </c>
      <c r="G21" s="156" t="n">
        <v>2</v>
      </c>
      <c r="H21" s="161" t="n">
        <v>101.8</v>
      </c>
      <c r="I21" s="157" t="n">
        <v>46.1</v>
      </c>
      <c r="J21" s="161" t="n">
        <v>93.6</v>
      </c>
      <c r="K21" s="157" t="n">
        <v>2.2</v>
      </c>
      <c r="L21" s="156" t="n">
        <v>87.3</v>
      </c>
      <c r="M21" s="157" t="n">
        <v>4.2</v>
      </c>
      <c r="N21" s="161" t="n">
        <v>74.6</v>
      </c>
      <c r="O21" s="156" t="n">
        <v>-17.2</v>
      </c>
      <c r="P21" s="161" t="n">
        <v>98.8</v>
      </c>
      <c r="Q21" s="157" t="n">
        <v>-1.4</v>
      </c>
      <c r="R21" s="161" t="n">
        <v>80.7</v>
      </c>
      <c r="S21" s="157" t="n">
        <v>-1.3</v>
      </c>
      <c r="T21" s="156" t="n">
        <v>72.8</v>
      </c>
      <c r="U21" s="157" t="n">
        <v>-7.4</v>
      </c>
      <c r="V21" s="161" t="n">
        <v>77</v>
      </c>
      <c r="W21" s="156" t="n">
        <v>-6.9</v>
      </c>
      <c r="X21" s="161" t="n">
        <v>90.2</v>
      </c>
      <c r="Y21" s="157" t="n">
        <v>5.3</v>
      </c>
      <c r="Z21" s="146"/>
      <c r="AA21" s="147"/>
    </row>
    <row r="22" customFormat="false" ht="16.5" hidden="false" customHeight="true" outlineLevel="0" collapsed="false">
      <c r="A22" s="172" t="s">
        <v>117</v>
      </c>
      <c r="B22" s="161" t="n">
        <v>86.2</v>
      </c>
      <c r="C22" s="157" t="n">
        <v>-0.5</v>
      </c>
      <c r="D22" s="156" t="n">
        <v>92.1</v>
      </c>
      <c r="E22" s="157" t="n">
        <v>0.2</v>
      </c>
      <c r="F22" s="161" t="n">
        <v>92.5</v>
      </c>
      <c r="G22" s="156" t="n">
        <v>1.9</v>
      </c>
      <c r="H22" s="161" t="n">
        <v>75.1</v>
      </c>
      <c r="I22" s="157" t="n">
        <v>7.1</v>
      </c>
      <c r="J22" s="161" t="n">
        <v>92.2</v>
      </c>
      <c r="K22" s="157" t="n">
        <v>2.2</v>
      </c>
      <c r="L22" s="156" t="n">
        <v>80.2</v>
      </c>
      <c r="M22" s="157" t="n">
        <v>-4.4</v>
      </c>
      <c r="N22" s="161" t="n">
        <v>75.4</v>
      </c>
      <c r="O22" s="156" t="n">
        <v>-7</v>
      </c>
      <c r="P22" s="161" t="n">
        <v>106.4</v>
      </c>
      <c r="Q22" s="157" t="n">
        <v>11.6</v>
      </c>
      <c r="R22" s="161" t="n">
        <v>80.7</v>
      </c>
      <c r="S22" s="157" t="n">
        <v>-1.6</v>
      </c>
      <c r="T22" s="156" t="n">
        <v>68.2</v>
      </c>
      <c r="U22" s="157" t="n">
        <v>-11.4</v>
      </c>
      <c r="V22" s="161" t="n">
        <v>86.5</v>
      </c>
      <c r="W22" s="156" t="n">
        <v>5.2</v>
      </c>
      <c r="X22" s="161" t="n">
        <v>83.7</v>
      </c>
      <c r="Y22" s="157" t="n">
        <v>-4.2</v>
      </c>
      <c r="Z22" s="146"/>
      <c r="AA22" s="147"/>
    </row>
    <row r="23" customFormat="false" ht="16.5" hidden="false" customHeight="true" outlineLevel="0" collapsed="false">
      <c r="A23" s="172" t="s">
        <v>118</v>
      </c>
      <c r="B23" s="161" t="n">
        <v>81.4</v>
      </c>
      <c r="C23" s="157" t="n">
        <v>-1.6</v>
      </c>
      <c r="D23" s="156" t="n">
        <v>90.6</v>
      </c>
      <c r="E23" s="157" t="n">
        <v>-1.1</v>
      </c>
      <c r="F23" s="161" t="n">
        <v>81.9</v>
      </c>
      <c r="G23" s="156" t="n">
        <v>-0.7</v>
      </c>
      <c r="H23" s="161" t="n">
        <v>73.1</v>
      </c>
      <c r="I23" s="157" t="n">
        <v>5</v>
      </c>
      <c r="J23" s="161" t="n">
        <v>92.7</v>
      </c>
      <c r="K23" s="157" t="n">
        <v>2.5</v>
      </c>
      <c r="L23" s="156" t="n">
        <v>76.6</v>
      </c>
      <c r="M23" s="157" t="n">
        <v>-10.9</v>
      </c>
      <c r="N23" s="161" t="n">
        <v>76.8</v>
      </c>
      <c r="O23" s="156" t="n">
        <v>-1</v>
      </c>
      <c r="P23" s="161" t="n">
        <v>99.8</v>
      </c>
      <c r="Q23" s="157" t="n">
        <v>3.7</v>
      </c>
      <c r="R23" s="161" t="n">
        <v>79.6</v>
      </c>
      <c r="S23" s="157" t="n">
        <v>-1.2</v>
      </c>
      <c r="T23" s="156" t="n">
        <v>66.5</v>
      </c>
      <c r="U23" s="157" t="n">
        <v>-8</v>
      </c>
      <c r="V23" s="161" t="n">
        <v>79.3</v>
      </c>
      <c r="W23" s="156" t="n">
        <v>-3.9</v>
      </c>
      <c r="X23" s="161" t="n">
        <v>84.6</v>
      </c>
      <c r="Y23" s="157" t="n">
        <v>-2.9</v>
      </c>
      <c r="Z23" s="146"/>
      <c r="AA23" s="147"/>
    </row>
    <row r="24" customFormat="false" ht="16.5" hidden="false" customHeight="true" outlineLevel="0" collapsed="false">
      <c r="A24" s="173" t="s">
        <v>119</v>
      </c>
      <c r="B24" s="169" t="n">
        <v>148.5</v>
      </c>
      <c r="C24" s="170" t="n">
        <v>-4.7</v>
      </c>
      <c r="D24" s="171" t="n">
        <v>92.1</v>
      </c>
      <c r="E24" s="170" t="n">
        <v>-3.1</v>
      </c>
      <c r="F24" s="169" t="n">
        <v>151.6</v>
      </c>
      <c r="G24" s="171" t="n">
        <v>-5.7</v>
      </c>
      <c r="H24" s="169" t="n">
        <v>85.8</v>
      </c>
      <c r="I24" s="170" t="n">
        <v>-30.2</v>
      </c>
      <c r="J24" s="169" t="n">
        <v>165</v>
      </c>
      <c r="K24" s="170" t="n">
        <v>44.6</v>
      </c>
      <c r="L24" s="171" t="n">
        <v>88.8</v>
      </c>
      <c r="M24" s="170" t="n">
        <v>-7.1</v>
      </c>
      <c r="N24" s="169" t="n">
        <v>235.5</v>
      </c>
      <c r="O24" s="171" t="n">
        <v>22</v>
      </c>
      <c r="P24" s="169" t="n">
        <v>110.6</v>
      </c>
      <c r="Q24" s="170" t="n">
        <v>16.5</v>
      </c>
      <c r="R24" s="169" t="n">
        <v>158.9</v>
      </c>
      <c r="S24" s="170" t="n">
        <v>-13.7</v>
      </c>
      <c r="T24" s="171" t="n">
        <v>182.3</v>
      </c>
      <c r="U24" s="170" t="n">
        <v>-10.2</v>
      </c>
      <c r="V24" s="169" t="n">
        <v>78.1</v>
      </c>
      <c r="W24" s="171" t="n">
        <v>-22.8</v>
      </c>
      <c r="X24" s="169" t="n">
        <v>149.6</v>
      </c>
      <c r="Y24" s="170" t="n">
        <v>-8.2</v>
      </c>
      <c r="Z24" s="146"/>
      <c r="AA24" s="147"/>
    </row>
    <row r="25" customFormat="false" ht="16.5" hidden="false" customHeight="true" outlineLevel="0" collapsed="false">
      <c r="A25" s="168" t="s">
        <v>120</v>
      </c>
      <c r="B25" s="174" t="n">
        <v>112.6</v>
      </c>
      <c r="C25" s="175" t="n">
        <v>5.1</v>
      </c>
      <c r="D25" s="174" t="n">
        <v>147.8</v>
      </c>
      <c r="E25" s="175" t="n">
        <v>37.7</v>
      </c>
      <c r="F25" s="174" t="n">
        <v>122.5</v>
      </c>
      <c r="G25" s="175" t="n">
        <v>3.4</v>
      </c>
      <c r="H25" s="174" t="n">
        <v>95.8</v>
      </c>
      <c r="I25" s="175" t="n">
        <v>24.1</v>
      </c>
      <c r="J25" s="174" t="n">
        <v>110.9</v>
      </c>
      <c r="K25" s="175" t="n">
        <v>-16.9</v>
      </c>
      <c r="L25" s="174" t="n">
        <v>132.7</v>
      </c>
      <c r="M25" s="175" t="n">
        <v>6.8</v>
      </c>
      <c r="N25" s="174" t="n">
        <v>76.6</v>
      </c>
      <c r="O25" s="175" t="n">
        <v>-10.4</v>
      </c>
      <c r="P25" s="174" t="n">
        <v>171.4</v>
      </c>
      <c r="Q25" s="175" t="n">
        <v>70</v>
      </c>
      <c r="R25" s="174" t="n">
        <v>101.2</v>
      </c>
      <c r="S25" s="175" t="n">
        <v>16.1</v>
      </c>
      <c r="T25" s="174" t="n">
        <v>65.3</v>
      </c>
      <c r="U25" s="175" t="n">
        <v>-10.3</v>
      </c>
      <c r="V25" s="174" t="n">
        <v>123.2</v>
      </c>
      <c r="W25" s="175" t="n">
        <v>-4.2</v>
      </c>
      <c r="X25" s="174" t="n">
        <v>101.5</v>
      </c>
      <c r="Y25" s="175" t="n">
        <v>-4.4</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5.6</v>
      </c>
      <c r="C27" s="157" t="n">
        <v>-1.7</v>
      </c>
      <c r="D27" s="156" t="n">
        <v>101.6</v>
      </c>
      <c r="E27" s="157" t="n">
        <v>-1</v>
      </c>
      <c r="F27" s="156" t="n">
        <v>91</v>
      </c>
      <c r="G27" s="156" t="n">
        <v>-4.2</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7.2</v>
      </c>
      <c r="C28" s="157" t="n">
        <v>1.6</v>
      </c>
      <c r="D28" s="156" t="n">
        <v>99</v>
      </c>
      <c r="E28" s="157" t="n">
        <v>-2.5</v>
      </c>
      <c r="F28" s="156" t="n">
        <v>95.1</v>
      </c>
      <c r="G28" s="156" t="n">
        <v>4.5</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2</v>
      </c>
      <c r="C29" s="157" t="n">
        <v>2.1</v>
      </c>
      <c r="D29" s="156" t="n">
        <v>98.1</v>
      </c>
      <c r="E29" s="157" t="n">
        <v>-1</v>
      </c>
      <c r="F29" s="156" t="n">
        <v>98.7</v>
      </c>
      <c r="G29" s="156" t="n">
        <v>3.8</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8</v>
      </c>
      <c r="D30" s="156" t="n">
        <v>100</v>
      </c>
      <c r="E30" s="157" t="n">
        <v>1.9</v>
      </c>
      <c r="F30" s="161" t="n">
        <v>100</v>
      </c>
      <c r="G30" s="156" t="n">
        <v>1.3</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0.4</v>
      </c>
      <c r="C31" s="157" t="n">
        <v>0.3</v>
      </c>
      <c r="D31" s="156" t="n">
        <v>103.2</v>
      </c>
      <c r="E31" s="157" t="n">
        <v>3.2</v>
      </c>
      <c r="F31" s="161" t="n">
        <v>101.5</v>
      </c>
      <c r="G31" s="156" t="n">
        <v>1.5</v>
      </c>
      <c r="H31" s="161" t="n">
        <v>85.8</v>
      </c>
      <c r="I31" s="157" t="n">
        <v>-14.2</v>
      </c>
      <c r="J31" s="161" t="n">
        <v>103.7</v>
      </c>
      <c r="K31" s="157" t="n">
        <v>3.7</v>
      </c>
      <c r="L31" s="156" t="n">
        <v>98.1</v>
      </c>
      <c r="M31" s="157" t="n">
        <v>-1.9</v>
      </c>
      <c r="N31" s="161" t="n">
        <v>98.7</v>
      </c>
      <c r="O31" s="156" t="n">
        <v>-1.3</v>
      </c>
      <c r="P31" s="161" t="n">
        <v>108.1</v>
      </c>
      <c r="Q31" s="157" t="n">
        <v>8.1</v>
      </c>
      <c r="R31" s="161" t="n">
        <v>99.1</v>
      </c>
      <c r="S31" s="157" t="n">
        <v>-0.9</v>
      </c>
      <c r="T31" s="156" t="n">
        <v>96.2</v>
      </c>
      <c r="U31" s="157" t="n">
        <v>-3.8</v>
      </c>
      <c r="V31" s="161" t="n">
        <v>101.5</v>
      </c>
      <c r="W31" s="156" t="n">
        <v>1.5</v>
      </c>
      <c r="X31" s="161" t="n">
        <v>100.6</v>
      </c>
      <c r="Y31" s="157" t="n">
        <v>0.6</v>
      </c>
      <c r="Z31" s="146"/>
    </row>
    <row r="32" customFormat="false" ht="16.5" hidden="false" customHeight="true" outlineLevel="0" collapsed="false">
      <c r="A32" s="164" t="s">
        <v>108</v>
      </c>
      <c r="B32" s="165" t="n">
        <v>99.4</v>
      </c>
      <c r="C32" s="166" t="n">
        <v>-0.1</v>
      </c>
      <c r="D32" s="167" t="n">
        <v>98.6</v>
      </c>
      <c r="E32" s="166" t="n">
        <v>-1.5</v>
      </c>
      <c r="F32" s="165" t="n">
        <v>101.7</v>
      </c>
      <c r="G32" s="167" t="n">
        <v>1.2</v>
      </c>
      <c r="H32" s="165" t="n">
        <v>84.9</v>
      </c>
      <c r="I32" s="166" t="n">
        <v>-4</v>
      </c>
      <c r="J32" s="165" t="n">
        <v>102.4</v>
      </c>
      <c r="K32" s="166" t="n">
        <v>-1.1</v>
      </c>
      <c r="L32" s="167" t="n">
        <v>98.7</v>
      </c>
      <c r="M32" s="166" t="n">
        <v>-3.9</v>
      </c>
      <c r="N32" s="165" t="n">
        <v>96.6</v>
      </c>
      <c r="O32" s="167" t="n">
        <v>-4.4</v>
      </c>
      <c r="P32" s="165" t="n">
        <v>106.3</v>
      </c>
      <c r="Q32" s="166" t="n">
        <v>25.7</v>
      </c>
      <c r="R32" s="165" t="n">
        <v>97.9</v>
      </c>
      <c r="S32" s="166" t="n">
        <v>-0.8</v>
      </c>
      <c r="T32" s="167" t="n">
        <v>95.6</v>
      </c>
      <c r="U32" s="166" t="n">
        <v>0.3</v>
      </c>
      <c r="V32" s="165" t="n">
        <v>94.2</v>
      </c>
      <c r="W32" s="167" t="n">
        <v>-6.3</v>
      </c>
      <c r="X32" s="165" t="n">
        <v>98.6</v>
      </c>
      <c r="Y32" s="166" t="n">
        <v>0.3</v>
      </c>
      <c r="Z32" s="146"/>
      <c r="AA32" s="147"/>
    </row>
    <row r="33" customFormat="false" ht="16.5" hidden="false" customHeight="true" outlineLevel="0" collapsed="false">
      <c r="A33" s="168" t="s">
        <v>109</v>
      </c>
      <c r="B33" s="161" t="n">
        <v>99.4</v>
      </c>
      <c r="C33" s="157" t="n">
        <v>-0.7</v>
      </c>
      <c r="D33" s="156" t="n">
        <v>98.6</v>
      </c>
      <c r="E33" s="157" t="n">
        <v>-2.4</v>
      </c>
      <c r="F33" s="161" t="n">
        <v>101.3</v>
      </c>
      <c r="G33" s="156" t="n">
        <v>0</v>
      </c>
      <c r="H33" s="161" t="n">
        <v>85</v>
      </c>
      <c r="I33" s="157" t="n">
        <v>-3.6</v>
      </c>
      <c r="J33" s="161" t="n">
        <v>103.5</v>
      </c>
      <c r="K33" s="157" t="n">
        <v>0.8</v>
      </c>
      <c r="L33" s="156" t="n">
        <v>98.8</v>
      </c>
      <c r="M33" s="157" t="n">
        <v>-2.1</v>
      </c>
      <c r="N33" s="161" t="n">
        <v>98.9</v>
      </c>
      <c r="O33" s="156" t="n">
        <v>-3.2</v>
      </c>
      <c r="P33" s="161" t="n">
        <v>110.1</v>
      </c>
      <c r="Q33" s="157" t="n">
        <v>5.6</v>
      </c>
      <c r="R33" s="161" t="n">
        <v>97.6</v>
      </c>
      <c r="S33" s="157" t="n">
        <v>-1.7</v>
      </c>
      <c r="T33" s="156" t="n">
        <v>93.2</v>
      </c>
      <c r="U33" s="157" t="n">
        <v>-1</v>
      </c>
      <c r="V33" s="161" t="n">
        <v>102.8</v>
      </c>
      <c r="W33" s="156" t="n">
        <v>3.9</v>
      </c>
      <c r="X33" s="161" t="n">
        <v>98.9</v>
      </c>
      <c r="Y33" s="157" t="n">
        <v>-1.2</v>
      </c>
      <c r="Z33" s="146"/>
      <c r="AA33" s="147"/>
    </row>
    <row r="34" customFormat="false" ht="16.5" hidden="false" customHeight="true" outlineLevel="0" collapsed="false">
      <c r="A34" s="168" t="s">
        <v>110</v>
      </c>
      <c r="B34" s="161" t="n">
        <v>99.4</v>
      </c>
      <c r="C34" s="157" t="n">
        <v>0.2</v>
      </c>
      <c r="D34" s="156" t="n">
        <v>97.9</v>
      </c>
      <c r="E34" s="157" t="n">
        <v>1.6</v>
      </c>
      <c r="F34" s="161" t="n">
        <v>101.4</v>
      </c>
      <c r="G34" s="156" t="n">
        <v>0.9</v>
      </c>
      <c r="H34" s="161" t="n">
        <v>85.6</v>
      </c>
      <c r="I34" s="157" t="n">
        <v>-4.8</v>
      </c>
      <c r="J34" s="161" t="n">
        <v>106.6</v>
      </c>
      <c r="K34" s="157" t="n">
        <v>5.2</v>
      </c>
      <c r="L34" s="156" t="n">
        <v>97</v>
      </c>
      <c r="M34" s="157" t="n">
        <v>0.4</v>
      </c>
      <c r="N34" s="161" t="n">
        <v>96.3</v>
      </c>
      <c r="O34" s="156" t="n">
        <v>-4.2</v>
      </c>
      <c r="P34" s="161" t="n">
        <v>105.4</v>
      </c>
      <c r="Q34" s="157" t="n">
        <v>3.8</v>
      </c>
      <c r="R34" s="161" t="n">
        <v>96.8</v>
      </c>
      <c r="S34" s="157" t="n">
        <v>-2.5</v>
      </c>
      <c r="T34" s="156" t="n">
        <v>93.6</v>
      </c>
      <c r="U34" s="157" t="n">
        <v>-0.5</v>
      </c>
      <c r="V34" s="161" t="n">
        <v>103.2</v>
      </c>
      <c r="W34" s="156" t="n">
        <v>2.8</v>
      </c>
      <c r="X34" s="161" t="n">
        <v>99.8</v>
      </c>
      <c r="Y34" s="157" t="n">
        <v>-3.4</v>
      </c>
      <c r="Z34" s="146"/>
      <c r="AA34" s="147"/>
    </row>
    <row r="35" customFormat="false" ht="16.5" hidden="false" customHeight="true" outlineLevel="0" collapsed="false">
      <c r="A35" s="168" t="s">
        <v>111</v>
      </c>
      <c r="B35" s="161" t="n">
        <v>100.6</v>
      </c>
      <c r="C35" s="157" t="n">
        <v>0.9</v>
      </c>
      <c r="D35" s="156" t="n">
        <v>105.1</v>
      </c>
      <c r="E35" s="157" t="n">
        <v>4.7</v>
      </c>
      <c r="F35" s="161" t="n">
        <v>101.9</v>
      </c>
      <c r="G35" s="156" t="n">
        <v>1.2</v>
      </c>
      <c r="H35" s="161" t="n">
        <v>85.9</v>
      </c>
      <c r="I35" s="157" t="n">
        <v>-1.7</v>
      </c>
      <c r="J35" s="161" t="n">
        <v>105.6</v>
      </c>
      <c r="K35" s="157" t="n">
        <v>4.9</v>
      </c>
      <c r="L35" s="156" t="n">
        <v>97.6</v>
      </c>
      <c r="M35" s="157" t="n">
        <v>-0.5</v>
      </c>
      <c r="N35" s="161" t="n">
        <v>97</v>
      </c>
      <c r="O35" s="156" t="n">
        <v>-5.4</v>
      </c>
      <c r="P35" s="161" t="n">
        <v>110.1</v>
      </c>
      <c r="Q35" s="157" t="n">
        <v>6.1</v>
      </c>
      <c r="R35" s="161" t="n">
        <v>98</v>
      </c>
      <c r="S35" s="157" t="n">
        <v>-2.2</v>
      </c>
      <c r="T35" s="156" t="n">
        <v>95.1</v>
      </c>
      <c r="U35" s="157" t="n">
        <v>-1</v>
      </c>
      <c r="V35" s="161" t="n">
        <v>104.6</v>
      </c>
      <c r="W35" s="156" t="n">
        <v>3.8</v>
      </c>
      <c r="X35" s="161" t="n">
        <v>101.2</v>
      </c>
      <c r="Y35" s="157" t="n">
        <v>1.6</v>
      </c>
      <c r="Z35" s="146"/>
      <c r="AA35" s="147"/>
    </row>
    <row r="36" customFormat="false" ht="16.5" hidden="false" customHeight="true" outlineLevel="0" collapsed="false">
      <c r="A36" s="168" t="s">
        <v>112</v>
      </c>
      <c r="B36" s="161" t="n">
        <v>102</v>
      </c>
      <c r="C36" s="157" t="n">
        <v>1.1</v>
      </c>
      <c r="D36" s="156" t="n">
        <v>106.9</v>
      </c>
      <c r="E36" s="157" t="n">
        <v>2.7</v>
      </c>
      <c r="F36" s="161" t="n">
        <v>104.2</v>
      </c>
      <c r="G36" s="156" t="n">
        <v>2.3</v>
      </c>
      <c r="H36" s="161" t="n">
        <v>87.2</v>
      </c>
      <c r="I36" s="157" t="n">
        <v>-0.3</v>
      </c>
      <c r="J36" s="161" t="n">
        <v>105.5</v>
      </c>
      <c r="K36" s="157" t="n">
        <v>4.6</v>
      </c>
      <c r="L36" s="156" t="n">
        <v>99.9</v>
      </c>
      <c r="M36" s="157" t="n">
        <v>0.6</v>
      </c>
      <c r="N36" s="161" t="n">
        <v>98.7</v>
      </c>
      <c r="O36" s="156" t="n">
        <v>-0.1</v>
      </c>
      <c r="P36" s="161" t="n">
        <v>110.9</v>
      </c>
      <c r="Q36" s="157" t="n">
        <v>3</v>
      </c>
      <c r="R36" s="161" t="n">
        <v>99</v>
      </c>
      <c r="S36" s="157" t="n">
        <v>-2.3</v>
      </c>
      <c r="T36" s="156" t="n">
        <v>92.7</v>
      </c>
      <c r="U36" s="157" t="n">
        <v>-4.9</v>
      </c>
      <c r="V36" s="161" t="n">
        <v>101.9</v>
      </c>
      <c r="W36" s="156" t="n">
        <v>-0.4</v>
      </c>
      <c r="X36" s="161" t="n">
        <v>103.2</v>
      </c>
      <c r="Y36" s="157" t="n">
        <v>3</v>
      </c>
      <c r="Z36" s="146"/>
      <c r="AA36" s="147"/>
    </row>
    <row r="37" customFormat="false" ht="16.5" hidden="false" customHeight="true" outlineLevel="0" collapsed="false">
      <c r="A37" s="168" t="s">
        <v>113</v>
      </c>
      <c r="B37" s="169" t="n">
        <v>101.5</v>
      </c>
      <c r="C37" s="170" t="n">
        <v>-1.6</v>
      </c>
      <c r="D37" s="171" t="n">
        <v>107.9</v>
      </c>
      <c r="E37" s="170" t="n">
        <v>2.8</v>
      </c>
      <c r="F37" s="169" t="n">
        <v>102.8</v>
      </c>
      <c r="G37" s="171" t="n">
        <v>1.1</v>
      </c>
      <c r="H37" s="169" t="n">
        <v>85.6</v>
      </c>
      <c r="I37" s="170" t="n">
        <v>-2.2</v>
      </c>
      <c r="J37" s="169" t="n">
        <v>104.5</v>
      </c>
      <c r="K37" s="170" t="n">
        <v>-0.5</v>
      </c>
      <c r="L37" s="171" t="n">
        <v>98.8</v>
      </c>
      <c r="M37" s="170" t="n">
        <v>-3.2</v>
      </c>
      <c r="N37" s="169" t="n">
        <v>97.6</v>
      </c>
      <c r="O37" s="171" t="n">
        <v>-0.6</v>
      </c>
      <c r="P37" s="169" t="n">
        <v>113</v>
      </c>
      <c r="Q37" s="170" t="n">
        <v>-0.5</v>
      </c>
      <c r="R37" s="169" t="n">
        <v>99.5</v>
      </c>
      <c r="S37" s="170" t="n">
        <v>0</v>
      </c>
      <c r="T37" s="171" t="n">
        <v>95.3</v>
      </c>
      <c r="U37" s="170" t="n">
        <v>-30.1</v>
      </c>
      <c r="V37" s="169" t="n">
        <v>102.3</v>
      </c>
      <c r="W37" s="171" t="n">
        <v>1.4</v>
      </c>
      <c r="X37" s="169" t="n">
        <v>101.5</v>
      </c>
      <c r="Y37" s="170" t="n">
        <v>9.3</v>
      </c>
      <c r="Z37" s="146"/>
      <c r="AA37" s="147"/>
    </row>
    <row r="38" customFormat="false" ht="16.5" hidden="false" customHeight="true" outlineLevel="0" collapsed="false">
      <c r="A38" s="164" t="s">
        <v>114</v>
      </c>
      <c r="B38" s="161" t="n">
        <v>99.2</v>
      </c>
      <c r="C38" s="157" t="n">
        <v>-1.6</v>
      </c>
      <c r="D38" s="156" t="n">
        <v>94.7</v>
      </c>
      <c r="E38" s="157" t="n">
        <v>-24</v>
      </c>
      <c r="F38" s="161" t="n">
        <v>100.5</v>
      </c>
      <c r="G38" s="156" t="n">
        <v>1</v>
      </c>
      <c r="H38" s="161" t="n">
        <v>88.7</v>
      </c>
      <c r="I38" s="157" t="n">
        <v>5</v>
      </c>
      <c r="J38" s="161" t="n">
        <v>105.9</v>
      </c>
      <c r="K38" s="157" t="n">
        <v>2.2</v>
      </c>
      <c r="L38" s="156" t="n">
        <v>96.5</v>
      </c>
      <c r="M38" s="157" t="n">
        <v>-0.2</v>
      </c>
      <c r="N38" s="161" t="n">
        <v>96.8</v>
      </c>
      <c r="O38" s="156" t="n">
        <v>-1.4</v>
      </c>
      <c r="P38" s="161" t="n">
        <v>109.9</v>
      </c>
      <c r="Q38" s="157" t="n">
        <v>7.3</v>
      </c>
      <c r="R38" s="161" t="n">
        <v>97.2</v>
      </c>
      <c r="S38" s="157" t="n">
        <v>-3.1</v>
      </c>
      <c r="T38" s="156" t="n">
        <v>92.5</v>
      </c>
      <c r="U38" s="157" t="n">
        <v>-4.8</v>
      </c>
      <c r="V38" s="161" t="n">
        <v>98.6</v>
      </c>
      <c r="W38" s="156" t="n">
        <v>-6</v>
      </c>
      <c r="X38" s="161" t="n">
        <v>104</v>
      </c>
      <c r="Y38" s="157" t="n">
        <v>9</v>
      </c>
      <c r="Z38" s="146"/>
      <c r="AA38" s="147"/>
    </row>
    <row r="39" customFormat="false" ht="16.5" hidden="false" customHeight="true" outlineLevel="0" collapsed="false">
      <c r="A39" s="172" t="s">
        <v>115</v>
      </c>
      <c r="B39" s="161" t="n">
        <v>100.8</v>
      </c>
      <c r="C39" s="157" t="n">
        <v>0.7</v>
      </c>
      <c r="D39" s="156" t="n">
        <v>97.7</v>
      </c>
      <c r="E39" s="157" t="n">
        <v>-3.5</v>
      </c>
      <c r="F39" s="161" t="n">
        <v>102.1</v>
      </c>
      <c r="G39" s="156" t="n">
        <v>0.8</v>
      </c>
      <c r="H39" s="161" t="n">
        <v>89.6</v>
      </c>
      <c r="I39" s="157" t="n">
        <v>2.9</v>
      </c>
      <c r="J39" s="161" t="n">
        <v>106.4</v>
      </c>
      <c r="K39" s="157" t="n">
        <v>6.6</v>
      </c>
      <c r="L39" s="156" t="n">
        <v>97.6</v>
      </c>
      <c r="M39" s="157" t="n">
        <v>1</v>
      </c>
      <c r="N39" s="161" t="n">
        <v>96.9</v>
      </c>
      <c r="O39" s="156" t="n">
        <v>-2.1</v>
      </c>
      <c r="P39" s="161" t="n">
        <v>108.8</v>
      </c>
      <c r="Q39" s="157" t="n">
        <v>-6.8</v>
      </c>
      <c r="R39" s="161" t="n">
        <v>98.2</v>
      </c>
      <c r="S39" s="157" t="n">
        <v>-2.6</v>
      </c>
      <c r="T39" s="156" t="n">
        <v>93.7</v>
      </c>
      <c r="U39" s="157" t="n">
        <v>-3.8</v>
      </c>
      <c r="V39" s="161" t="n">
        <v>98.3</v>
      </c>
      <c r="W39" s="156" t="n">
        <v>-4.4</v>
      </c>
      <c r="X39" s="161" t="n">
        <v>109.8</v>
      </c>
      <c r="Y39" s="157" t="n">
        <v>12.5</v>
      </c>
      <c r="Z39" s="146"/>
      <c r="AA39" s="147"/>
    </row>
    <row r="40" customFormat="false" ht="16.5" hidden="false" customHeight="true" outlineLevel="0" collapsed="false">
      <c r="A40" s="172" t="s">
        <v>116</v>
      </c>
      <c r="B40" s="161" t="n">
        <v>99.7</v>
      </c>
      <c r="C40" s="157" t="n">
        <v>-0.4</v>
      </c>
      <c r="D40" s="156" t="n">
        <v>97.6</v>
      </c>
      <c r="E40" s="157" t="n">
        <v>-4.3</v>
      </c>
      <c r="F40" s="161" t="n">
        <v>101.5</v>
      </c>
      <c r="G40" s="156" t="n">
        <v>2.1</v>
      </c>
      <c r="H40" s="161" t="n">
        <v>89.7</v>
      </c>
      <c r="I40" s="157" t="n">
        <v>4.5</v>
      </c>
      <c r="J40" s="161" t="n">
        <v>105.6</v>
      </c>
      <c r="K40" s="157" t="n">
        <v>1.6</v>
      </c>
      <c r="L40" s="156" t="n">
        <v>90.4</v>
      </c>
      <c r="M40" s="157" t="n">
        <v>-6.9</v>
      </c>
      <c r="N40" s="161" t="n">
        <v>95.6</v>
      </c>
      <c r="O40" s="156" t="n">
        <v>-4.6</v>
      </c>
      <c r="P40" s="161" t="n">
        <v>108</v>
      </c>
      <c r="Q40" s="157" t="n">
        <v>-1.4</v>
      </c>
      <c r="R40" s="161" t="n">
        <v>97.8</v>
      </c>
      <c r="S40" s="157" t="n">
        <v>-1.9</v>
      </c>
      <c r="T40" s="156" t="n">
        <v>95.4</v>
      </c>
      <c r="U40" s="157" t="n">
        <v>-7.6</v>
      </c>
      <c r="V40" s="161" t="n">
        <v>95.8</v>
      </c>
      <c r="W40" s="156" t="n">
        <v>-6.9</v>
      </c>
      <c r="X40" s="161" t="n">
        <v>105.3</v>
      </c>
      <c r="Y40" s="157" t="n">
        <v>4.4</v>
      </c>
      <c r="Z40" s="146"/>
      <c r="AA40" s="147"/>
    </row>
    <row r="41" customFormat="false" ht="16.5" hidden="false" customHeight="true" outlineLevel="0" collapsed="false">
      <c r="A41" s="172" t="s">
        <v>117</v>
      </c>
      <c r="B41" s="161" t="n">
        <v>100</v>
      </c>
      <c r="C41" s="157" t="n">
        <v>-0.7</v>
      </c>
      <c r="D41" s="156" t="n">
        <v>97.9</v>
      </c>
      <c r="E41" s="157" t="n">
        <v>0.3</v>
      </c>
      <c r="F41" s="161" t="n">
        <v>103.2</v>
      </c>
      <c r="G41" s="156" t="n">
        <v>1.6</v>
      </c>
      <c r="H41" s="161" t="n">
        <v>92.9</v>
      </c>
      <c r="I41" s="157" t="n">
        <v>6.5</v>
      </c>
      <c r="J41" s="161" t="n">
        <v>104.3</v>
      </c>
      <c r="K41" s="157" t="n">
        <v>2.1</v>
      </c>
      <c r="L41" s="156" t="n">
        <v>92.9</v>
      </c>
      <c r="M41" s="157" t="n">
        <v>-4.4</v>
      </c>
      <c r="N41" s="161" t="n">
        <v>96.6</v>
      </c>
      <c r="O41" s="156" t="n">
        <v>-6.9</v>
      </c>
      <c r="P41" s="161" t="n">
        <v>114.9</v>
      </c>
      <c r="Q41" s="157" t="n">
        <v>10.3</v>
      </c>
      <c r="R41" s="161" t="n">
        <v>98.5</v>
      </c>
      <c r="S41" s="157" t="n">
        <v>-1.5</v>
      </c>
      <c r="T41" s="156" t="n">
        <v>89.1</v>
      </c>
      <c r="U41" s="157" t="n">
        <v>-11.8</v>
      </c>
      <c r="V41" s="161" t="n">
        <v>96.9</v>
      </c>
      <c r="W41" s="156" t="n">
        <v>-5.3</v>
      </c>
      <c r="X41" s="161" t="n">
        <v>101.1</v>
      </c>
      <c r="Y41" s="157" t="n">
        <v>-4</v>
      </c>
      <c r="Z41" s="146"/>
      <c r="AA41" s="147"/>
    </row>
    <row r="42" customFormat="false" ht="16.5" hidden="false" customHeight="true" outlineLevel="0" collapsed="false">
      <c r="A42" s="172" t="s">
        <v>118</v>
      </c>
      <c r="B42" s="161" t="n">
        <v>97.7</v>
      </c>
      <c r="C42" s="157" t="n">
        <v>-2</v>
      </c>
      <c r="D42" s="156" t="n">
        <v>96.3</v>
      </c>
      <c r="E42" s="157" t="n">
        <v>-1.1</v>
      </c>
      <c r="F42" s="161" t="n">
        <v>99.8</v>
      </c>
      <c r="G42" s="156" t="n">
        <v>-1.2</v>
      </c>
      <c r="H42" s="161" t="n">
        <v>90.6</v>
      </c>
      <c r="I42" s="157" t="n">
        <v>4.7</v>
      </c>
      <c r="J42" s="161" t="n">
        <v>105</v>
      </c>
      <c r="K42" s="157" t="n">
        <v>2.4</v>
      </c>
      <c r="L42" s="156" t="n">
        <v>88.5</v>
      </c>
      <c r="M42" s="157" t="n">
        <v>-11.1</v>
      </c>
      <c r="N42" s="161" t="n">
        <v>98.3</v>
      </c>
      <c r="O42" s="156" t="n">
        <v>-0.7</v>
      </c>
      <c r="P42" s="161" t="n">
        <v>109.1</v>
      </c>
      <c r="Q42" s="157" t="n">
        <v>3.8</v>
      </c>
      <c r="R42" s="161" t="n">
        <v>97</v>
      </c>
      <c r="S42" s="157" t="n">
        <v>-1.5</v>
      </c>
      <c r="T42" s="156" t="n">
        <v>87.3</v>
      </c>
      <c r="U42" s="157" t="n">
        <v>-8</v>
      </c>
      <c r="V42" s="161" t="n">
        <v>95.4</v>
      </c>
      <c r="W42" s="156" t="n">
        <v>-6.1</v>
      </c>
      <c r="X42" s="161" t="n">
        <v>101.3</v>
      </c>
      <c r="Y42" s="157" t="n">
        <v>-2.1</v>
      </c>
      <c r="Z42" s="146"/>
      <c r="AA42" s="147"/>
    </row>
    <row r="43" customFormat="false" ht="16.5" hidden="false" customHeight="true" outlineLevel="0" collapsed="false">
      <c r="A43" s="173" t="s">
        <v>119</v>
      </c>
      <c r="B43" s="169" t="n">
        <v>99.7</v>
      </c>
      <c r="C43" s="170" t="n">
        <v>-0.8</v>
      </c>
      <c r="D43" s="171" t="n">
        <v>97.9</v>
      </c>
      <c r="E43" s="170" t="n">
        <v>-3.1</v>
      </c>
      <c r="F43" s="169" t="n">
        <v>103</v>
      </c>
      <c r="G43" s="171" t="n">
        <v>0.8</v>
      </c>
      <c r="H43" s="169" t="n">
        <v>90.5</v>
      </c>
      <c r="I43" s="170" t="n">
        <v>7</v>
      </c>
      <c r="J43" s="169" t="n">
        <v>107.7</v>
      </c>
      <c r="K43" s="170" t="n">
        <v>3.6</v>
      </c>
      <c r="L43" s="171" t="n">
        <v>91.6</v>
      </c>
      <c r="M43" s="170" t="n">
        <v>-7.7</v>
      </c>
      <c r="N43" s="169" t="n">
        <v>97.6</v>
      </c>
      <c r="O43" s="171" t="n">
        <v>-1.5</v>
      </c>
      <c r="P43" s="169" t="n">
        <v>112.2</v>
      </c>
      <c r="Q43" s="170" t="n">
        <v>8.1</v>
      </c>
      <c r="R43" s="169" t="n">
        <v>98.1</v>
      </c>
      <c r="S43" s="170" t="n">
        <v>-2.4</v>
      </c>
      <c r="T43" s="171" t="n">
        <v>86.4</v>
      </c>
      <c r="U43" s="170" t="n">
        <v>-9</v>
      </c>
      <c r="V43" s="169" t="n">
        <v>94.6</v>
      </c>
      <c r="W43" s="171" t="n">
        <v>-0.2</v>
      </c>
      <c r="X43" s="169" t="n">
        <v>102.8</v>
      </c>
      <c r="Y43" s="170" t="n">
        <v>2</v>
      </c>
      <c r="Z43" s="146"/>
      <c r="AA43" s="147"/>
    </row>
    <row r="44" customFormat="false" ht="16.5" hidden="false" customHeight="true" outlineLevel="0" collapsed="false">
      <c r="A44" s="168" t="s">
        <v>120</v>
      </c>
      <c r="B44" s="174" t="n">
        <v>99.3</v>
      </c>
      <c r="C44" s="175" t="n">
        <v>-0.1</v>
      </c>
      <c r="D44" s="174" t="n">
        <v>96</v>
      </c>
      <c r="E44" s="175" t="n">
        <v>-2.6</v>
      </c>
      <c r="F44" s="174" t="n">
        <v>101.9</v>
      </c>
      <c r="G44" s="175" t="n">
        <v>0.2</v>
      </c>
      <c r="H44" s="174" t="n">
        <v>90.2</v>
      </c>
      <c r="I44" s="175" t="n">
        <v>6.2</v>
      </c>
      <c r="J44" s="174" t="n">
        <v>107.4</v>
      </c>
      <c r="K44" s="175" t="n">
        <v>4.9</v>
      </c>
      <c r="L44" s="174" t="n">
        <v>92.5</v>
      </c>
      <c r="M44" s="175" t="n">
        <v>-6.3</v>
      </c>
      <c r="N44" s="174" t="n">
        <v>98</v>
      </c>
      <c r="O44" s="175" t="n">
        <v>1.4</v>
      </c>
      <c r="P44" s="174" t="n">
        <v>111.3</v>
      </c>
      <c r="Q44" s="175" t="n">
        <v>4.7</v>
      </c>
      <c r="R44" s="174" t="n">
        <v>99.5</v>
      </c>
      <c r="S44" s="175" t="n">
        <v>1.6</v>
      </c>
      <c r="T44" s="174" t="n">
        <v>85.7</v>
      </c>
      <c r="U44" s="175" t="n">
        <v>-10.4</v>
      </c>
      <c r="V44" s="174" t="n">
        <v>93.8</v>
      </c>
      <c r="W44" s="175" t="n">
        <v>-0.4</v>
      </c>
      <c r="X44" s="174" t="n">
        <v>103.1</v>
      </c>
      <c r="Y44" s="175" t="n">
        <v>4.6</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3</v>
      </c>
      <c r="C46" s="157" t="n">
        <v>-0.9</v>
      </c>
      <c r="D46" s="156" t="n">
        <v>109.4</v>
      </c>
      <c r="E46" s="157" t="n">
        <v>-0.7</v>
      </c>
      <c r="F46" s="156" t="n">
        <v>94.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99.7</v>
      </c>
      <c r="C47" s="157" t="n">
        <v>1.5</v>
      </c>
      <c r="D47" s="156" t="n">
        <v>107.4</v>
      </c>
      <c r="E47" s="157" t="n">
        <v>-1.8</v>
      </c>
      <c r="F47" s="156" t="n">
        <v>97.4</v>
      </c>
      <c r="G47" s="156" t="n">
        <v>3.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99.2</v>
      </c>
      <c r="C48" s="157" t="n">
        <v>-0.5</v>
      </c>
      <c r="D48" s="156" t="n">
        <v>100.7</v>
      </c>
      <c r="E48" s="157" t="n">
        <v>-6.2</v>
      </c>
      <c r="F48" s="156" t="n">
        <v>98.2</v>
      </c>
      <c r="G48" s="156" t="n">
        <v>0.9</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8</v>
      </c>
      <c r="D49" s="156" t="n">
        <v>100</v>
      </c>
      <c r="E49" s="157" t="n">
        <v>-0.6</v>
      </c>
      <c r="F49" s="161" t="n">
        <v>100</v>
      </c>
      <c r="G49" s="156" t="n">
        <v>1.8</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v>
      </c>
      <c r="D50" s="156" t="n">
        <v>104.5</v>
      </c>
      <c r="E50" s="157" t="n">
        <v>4.5</v>
      </c>
      <c r="F50" s="161" t="n">
        <v>100.7</v>
      </c>
      <c r="G50" s="156" t="n">
        <v>0.8</v>
      </c>
      <c r="H50" s="161" t="n">
        <v>86.9</v>
      </c>
      <c r="I50" s="157" t="n">
        <v>-13.1</v>
      </c>
      <c r="J50" s="161" t="n">
        <v>103.6</v>
      </c>
      <c r="K50" s="157" t="n">
        <v>3.6</v>
      </c>
      <c r="L50" s="156" t="n">
        <v>97.5</v>
      </c>
      <c r="M50" s="157" t="n">
        <v>-2.5</v>
      </c>
      <c r="N50" s="161" t="n">
        <v>99</v>
      </c>
      <c r="O50" s="156" t="n">
        <v>-1</v>
      </c>
      <c r="P50" s="161" t="n">
        <v>108.2</v>
      </c>
      <c r="Q50" s="157" t="n">
        <v>8.2</v>
      </c>
      <c r="R50" s="161" t="n">
        <v>98.9</v>
      </c>
      <c r="S50" s="157" t="n">
        <v>-1.1</v>
      </c>
      <c r="T50" s="156" t="n">
        <v>96.1</v>
      </c>
      <c r="U50" s="157" t="n">
        <v>-3.9</v>
      </c>
      <c r="V50" s="161" t="n">
        <v>101.3</v>
      </c>
      <c r="W50" s="156" t="n">
        <v>1.3</v>
      </c>
      <c r="X50" s="161" t="n">
        <v>101.2</v>
      </c>
      <c r="Y50" s="157" t="n">
        <v>1.2</v>
      </c>
      <c r="Z50" s="146"/>
    </row>
    <row r="51" customFormat="false" ht="16.5" hidden="false" customHeight="true" outlineLevel="0" collapsed="false">
      <c r="A51" s="164" t="s">
        <v>108</v>
      </c>
      <c r="B51" s="167" t="n">
        <v>99.2</v>
      </c>
      <c r="C51" s="166" t="n">
        <v>-0.6</v>
      </c>
      <c r="D51" s="167" t="n">
        <v>103</v>
      </c>
      <c r="E51" s="166" t="n">
        <v>3.1</v>
      </c>
      <c r="F51" s="167" t="n">
        <v>100.3</v>
      </c>
      <c r="G51" s="167" t="n">
        <v>-0.6</v>
      </c>
      <c r="H51" s="165" t="n">
        <v>85.5</v>
      </c>
      <c r="I51" s="166" t="n">
        <v>-4.3</v>
      </c>
      <c r="J51" s="165" t="n">
        <v>102.7</v>
      </c>
      <c r="K51" s="166" t="n">
        <v>-0.8</v>
      </c>
      <c r="L51" s="167" t="n">
        <v>97.8</v>
      </c>
      <c r="M51" s="166" t="n">
        <v>-4.8</v>
      </c>
      <c r="N51" s="167" t="n">
        <v>97.8</v>
      </c>
      <c r="O51" s="167" t="n">
        <v>-2.4</v>
      </c>
      <c r="P51" s="165" t="n">
        <v>105.4</v>
      </c>
      <c r="Q51" s="166" t="n">
        <v>24.6</v>
      </c>
      <c r="R51" s="167" t="n">
        <v>98.1</v>
      </c>
      <c r="S51" s="166" t="n">
        <v>-1.5</v>
      </c>
      <c r="T51" s="167" t="n">
        <v>95.6</v>
      </c>
      <c r="U51" s="166" t="n">
        <v>0.5</v>
      </c>
      <c r="V51" s="165" t="n">
        <v>94.2</v>
      </c>
      <c r="W51" s="167" t="n">
        <v>-6.9</v>
      </c>
      <c r="X51" s="165" t="n">
        <v>99</v>
      </c>
      <c r="Y51" s="166" t="n">
        <v>0.7</v>
      </c>
      <c r="Z51" s="146"/>
      <c r="AA51" s="147"/>
    </row>
    <row r="52" customFormat="false" ht="16.5" hidden="false" customHeight="true" outlineLevel="0" collapsed="false">
      <c r="A52" s="172" t="s">
        <v>109</v>
      </c>
      <c r="B52" s="156" t="n">
        <v>99.1</v>
      </c>
      <c r="C52" s="157" t="n">
        <v>-1.1</v>
      </c>
      <c r="D52" s="156" t="n">
        <v>102.3</v>
      </c>
      <c r="E52" s="157" t="n">
        <v>-1.8</v>
      </c>
      <c r="F52" s="156" t="n">
        <v>99.9</v>
      </c>
      <c r="G52" s="156" t="n">
        <v>-1.4</v>
      </c>
      <c r="H52" s="161" t="n">
        <v>86</v>
      </c>
      <c r="I52" s="157" t="n">
        <v>-3.7</v>
      </c>
      <c r="J52" s="161" t="n">
        <v>102.2</v>
      </c>
      <c r="K52" s="157" t="n">
        <v>-0.3</v>
      </c>
      <c r="L52" s="156" t="n">
        <v>98.3</v>
      </c>
      <c r="M52" s="157" t="n">
        <v>-2.5</v>
      </c>
      <c r="N52" s="156" t="n">
        <v>100</v>
      </c>
      <c r="O52" s="156" t="n">
        <v>-2</v>
      </c>
      <c r="P52" s="161" t="n">
        <v>109.3</v>
      </c>
      <c r="Q52" s="157" t="n">
        <v>6</v>
      </c>
      <c r="R52" s="156" t="n">
        <v>97.5</v>
      </c>
      <c r="S52" s="157" t="n">
        <v>-2.1</v>
      </c>
      <c r="T52" s="156" t="n">
        <v>93.3</v>
      </c>
      <c r="U52" s="157" t="n">
        <v>-0.9</v>
      </c>
      <c r="V52" s="161" t="n">
        <v>102.9</v>
      </c>
      <c r="W52" s="156" t="n">
        <v>3.1</v>
      </c>
      <c r="X52" s="161" t="n">
        <v>100.3</v>
      </c>
      <c r="Y52" s="157" t="n">
        <v>1.4</v>
      </c>
      <c r="Z52" s="146"/>
      <c r="AA52" s="147"/>
    </row>
    <row r="53" customFormat="false" ht="16.5" hidden="false" customHeight="true" outlineLevel="0" collapsed="false">
      <c r="A53" s="172" t="s">
        <v>110</v>
      </c>
      <c r="B53" s="156" t="n">
        <v>99.4</v>
      </c>
      <c r="C53" s="157" t="n">
        <v>0.3</v>
      </c>
      <c r="D53" s="156" t="n">
        <v>100.9</v>
      </c>
      <c r="E53" s="157" t="n">
        <v>2.6</v>
      </c>
      <c r="F53" s="156" t="n">
        <v>100.6</v>
      </c>
      <c r="G53" s="156" t="n">
        <v>0.1</v>
      </c>
      <c r="H53" s="161" t="n">
        <v>86.6</v>
      </c>
      <c r="I53" s="157" t="n">
        <v>-4.5</v>
      </c>
      <c r="J53" s="161" t="n">
        <v>106</v>
      </c>
      <c r="K53" s="157" t="n">
        <v>6.7</v>
      </c>
      <c r="L53" s="156" t="n">
        <v>96.9</v>
      </c>
      <c r="M53" s="157" t="n">
        <v>0.3</v>
      </c>
      <c r="N53" s="156" t="n">
        <v>97.8</v>
      </c>
      <c r="O53" s="156" t="n">
        <v>-3.3</v>
      </c>
      <c r="P53" s="161" t="n">
        <v>103.7</v>
      </c>
      <c r="Q53" s="157" t="n">
        <v>1.9</v>
      </c>
      <c r="R53" s="156" t="n">
        <v>97.5</v>
      </c>
      <c r="S53" s="157" t="n">
        <v>-2.2</v>
      </c>
      <c r="T53" s="156" t="n">
        <v>93.7</v>
      </c>
      <c r="U53" s="157" t="n">
        <v>-0.5</v>
      </c>
      <c r="V53" s="161" t="n">
        <v>102.3</v>
      </c>
      <c r="W53" s="156" t="n">
        <v>1.8</v>
      </c>
      <c r="X53" s="161" t="n">
        <v>101.3</v>
      </c>
      <c r="Y53" s="157" t="n">
        <v>-1</v>
      </c>
      <c r="Z53" s="146"/>
      <c r="AA53" s="147"/>
    </row>
    <row r="54" customFormat="false" ht="16.5" hidden="false" customHeight="true" outlineLevel="0" collapsed="false">
      <c r="A54" s="172" t="s">
        <v>111</v>
      </c>
      <c r="B54" s="156" t="n">
        <v>100.3</v>
      </c>
      <c r="C54" s="157" t="n">
        <v>0.8</v>
      </c>
      <c r="D54" s="156" t="n">
        <v>107.7</v>
      </c>
      <c r="E54" s="157" t="n">
        <v>7</v>
      </c>
      <c r="F54" s="156" t="n">
        <v>100.5</v>
      </c>
      <c r="G54" s="156" t="n">
        <v>0.1</v>
      </c>
      <c r="H54" s="161" t="n">
        <v>86.4</v>
      </c>
      <c r="I54" s="157" t="n">
        <v>-1.9</v>
      </c>
      <c r="J54" s="161" t="n">
        <v>105.4</v>
      </c>
      <c r="K54" s="157" t="n">
        <v>5.5</v>
      </c>
      <c r="L54" s="156" t="n">
        <v>97.2</v>
      </c>
      <c r="M54" s="157" t="n">
        <v>-1.1</v>
      </c>
      <c r="N54" s="156" t="n">
        <v>97</v>
      </c>
      <c r="O54" s="156" t="n">
        <v>-5.4</v>
      </c>
      <c r="P54" s="161" t="n">
        <v>107.7</v>
      </c>
      <c r="Q54" s="157" t="n">
        <v>3.2</v>
      </c>
      <c r="R54" s="156" t="n">
        <v>98.4</v>
      </c>
      <c r="S54" s="157" t="n">
        <v>-1.6</v>
      </c>
      <c r="T54" s="156" t="n">
        <v>95.2</v>
      </c>
      <c r="U54" s="157" t="n">
        <v>-1.2</v>
      </c>
      <c r="V54" s="161" t="n">
        <v>104.5</v>
      </c>
      <c r="W54" s="156" t="n">
        <v>3.3</v>
      </c>
      <c r="X54" s="161" t="n">
        <v>102.3</v>
      </c>
      <c r="Y54" s="157" t="n">
        <v>3</v>
      </c>
      <c r="Z54" s="146"/>
      <c r="AA54" s="147"/>
    </row>
    <row r="55" customFormat="false" ht="16.5" hidden="false" customHeight="true" outlineLevel="0" collapsed="false">
      <c r="A55" s="172" t="s">
        <v>112</v>
      </c>
      <c r="B55" s="156" t="n">
        <v>101.3</v>
      </c>
      <c r="C55" s="157" t="n">
        <v>1</v>
      </c>
      <c r="D55" s="156" t="n">
        <v>108.4</v>
      </c>
      <c r="E55" s="157" t="n">
        <v>5.9</v>
      </c>
      <c r="F55" s="156" t="n">
        <v>102.7</v>
      </c>
      <c r="G55" s="156" t="n">
        <v>1.6</v>
      </c>
      <c r="H55" s="161" t="n">
        <v>87.6</v>
      </c>
      <c r="I55" s="157" t="n">
        <v>-0.8</v>
      </c>
      <c r="J55" s="161" t="n">
        <v>105.1</v>
      </c>
      <c r="K55" s="157" t="n">
        <v>5.1</v>
      </c>
      <c r="L55" s="156" t="n">
        <v>99.3</v>
      </c>
      <c r="M55" s="157" t="n">
        <v>0.7</v>
      </c>
      <c r="N55" s="156" t="n">
        <v>98.2</v>
      </c>
      <c r="O55" s="156" t="n">
        <v>-0.8</v>
      </c>
      <c r="P55" s="161" t="n">
        <v>110.9</v>
      </c>
      <c r="Q55" s="157" t="n">
        <v>2.8</v>
      </c>
      <c r="R55" s="156" t="n">
        <v>98.9</v>
      </c>
      <c r="S55" s="157" t="n">
        <v>-2.4</v>
      </c>
      <c r="T55" s="156" t="n">
        <v>92.7</v>
      </c>
      <c r="U55" s="157" t="n">
        <v>-4.9</v>
      </c>
      <c r="V55" s="161" t="n">
        <v>102</v>
      </c>
      <c r="W55" s="156" t="n">
        <v>-0.2</v>
      </c>
      <c r="X55" s="161" t="n">
        <v>103.2</v>
      </c>
      <c r="Y55" s="157" t="n">
        <v>3.7</v>
      </c>
      <c r="Z55" s="146"/>
      <c r="AA55" s="147"/>
    </row>
    <row r="56" customFormat="false" ht="16.5" hidden="false" customHeight="true" outlineLevel="0" collapsed="false">
      <c r="A56" s="173" t="s">
        <v>113</v>
      </c>
      <c r="B56" s="171" t="n">
        <v>100.5</v>
      </c>
      <c r="C56" s="170" t="n">
        <v>-2.1</v>
      </c>
      <c r="D56" s="171" t="n">
        <v>105.2</v>
      </c>
      <c r="E56" s="170" t="n">
        <v>4.7</v>
      </c>
      <c r="F56" s="171" t="n">
        <v>101.2</v>
      </c>
      <c r="G56" s="171" t="n">
        <v>0.2</v>
      </c>
      <c r="H56" s="169" t="n">
        <v>86.3</v>
      </c>
      <c r="I56" s="170" t="n">
        <v>-2.3</v>
      </c>
      <c r="J56" s="169" t="n">
        <v>104.6</v>
      </c>
      <c r="K56" s="170" t="n">
        <v>0.3</v>
      </c>
      <c r="L56" s="171" t="n">
        <v>97</v>
      </c>
      <c r="M56" s="170" t="n">
        <v>-3.5</v>
      </c>
      <c r="N56" s="171" t="n">
        <v>97.7</v>
      </c>
      <c r="O56" s="171" t="n">
        <v>-1.3</v>
      </c>
      <c r="P56" s="169" t="n">
        <v>112.1</v>
      </c>
      <c r="Q56" s="170" t="n">
        <v>-0.8</v>
      </c>
      <c r="R56" s="171" t="n">
        <v>99.5</v>
      </c>
      <c r="S56" s="170" t="n">
        <v>0.3</v>
      </c>
      <c r="T56" s="171" t="n">
        <v>95.3</v>
      </c>
      <c r="U56" s="170" t="n">
        <v>-30.2</v>
      </c>
      <c r="V56" s="169" t="n">
        <v>102.3</v>
      </c>
      <c r="W56" s="171" t="n">
        <v>2.9</v>
      </c>
      <c r="X56" s="169" t="n">
        <v>101.9</v>
      </c>
      <c r="Y56" s="170" t="n">
        <v>9.2</v>
      </c>
      <c r="Z56" s="146"/>
      <c r="AA56" s="147"/>
    </row>
    <row r="57" customFormat="false" ht="16.5" hidden="false" customHeight="true" outlineLevel="0" collapsed="false">
      <c r="A57" s="164" t="s">
        <v>114</v>
      </c>
      <c r="B57" s="156" t="n">
        <v>100.2</v>
      </c>
      <c r="C57" s="157" t="n">
        <v>0.3</v>
      </c>
      <c r="D57" s="156" t="n">
        <v>104.7</v>
      </c>
      <c r="E57" s="157" t="n">
        <v>-12.2</v>
      </c>
      <c r="F57" s="156" t="n">
        <v>101.5</v>
      </c>
      <c r="G57" s="156" t="n">
        <v>2.3</v>
      </c>
      <c r="H57" s="161" t="n">
        <v>90.2</v>
      </c>
      <c r="I57" s="157" t="n">
        <v>5.6</v>
      </c>
      <c r="J57" s="161" t="n">
        <v>105</v>
      </c>
      <c r="K57" s="157" t="n">
        <v>2.3</v>
      </c>
      <c r="L57" s="156" t="n">
        <v>97.6</v>
      </c>
      <c r="M57" s="157" t="n">
        <v>1.2</v>
      </c>
      <c r="N57" s="156" t="n">
        <v>96.3</v>
      </c>
      <c r="O57" s="156" t="n">
        <v>-2.2</v>
      </c>
      <c r="P57" s="161" t="n">
        <v>111.3</v>
      </c>
      <c r="Q57" s="157" t="n">
        <v>8.5</v>
      </c>
      <c r="R57" s="156" t="n">
        <v>96.8</v>
      </c>
      <c r="S57" s="157" t="n">
        <v>-2.7</v>
      </c>
      <c r="T57" s="156" t="n">
        <v>92.8</v>
      </c>
      <c r="U57" s="157" t="n">
        <v>-4.6</v>
      </c>
      <c r="V57" s="161" t="n">
        <v>98.7</v>
      </c>
      <c r="W57" s="156" t="n">
        <v>-4.6</v>
      </c>
      <c r="X57" s="161" t="n">
        <v>104.2</v>
      </c>
      <c r="Y57" s="157" t="n">
        <v>8.8</v>
      </c>
      <c r="Z57" s="146"/>
      <c r="AA57" s="147"/>
    </row>
    <row r="58" customFormat="false" ht="16.5" hidden="false" customHeight="true" outlineLevel="0" collapsed="false">
      <c r="A58" s="172" t="s">
        <v>115</v>
      </c>
      <c r="B58" s="156" t="n">
        <v>101.3</v>
      </c>
      <c r="C58" s="157" t="n">
        <v>1.6</v>
      </c>
      <c r="D58" s="156" t="n">
        <v>105.4</v>
      </c>
      <c r="E58" s="157" t="n">
        <v>6.7</v>
      </c>
      <c r="F58" s="156" t="n">
        <v>102</v>
      </c>
      <c r="G58" s="156" t="n">
        <v>0.9</v>
      </c>
      <c r="H58" s="161" t="n">
        <v>91.5</v>
      </c>
      <c r="I58" s="157" t="n">
        <v>3.5</v>
      </c>
      <c r="J58" s="161" t="n">
        <v>104.6</v>
      </c>
      <c r="K58" s="157" t="n">
        <v>4.2</v>
      </c>
      <c r="L58" s="156" t="n">
        <v>99.6</v>
      </c>
      <c r="M58" s="157" t="n">
        <v>3.4</v>
      </c>
      <c r="N58" s="156" t="n">
        <v>98.7</v>
      </c>
      <c r="O58" s="156" t="n">
        <v>0.4</v>
      </c>
      <c r="P58" s="161" t="n">
        <v>109.3</v>
      </c>
      <c r="Q58" s="157" t="n">
        <v>-9.2</v>
      </c>
      <c r="R58" s="156" t="n">
        <v>97.8</v>
      </c>
      <c r="S58" s="157" t="n">
        <v>-2.1</v>
      </c>
      <c r="T58" s="156" t="n">
        <v>93.7</v>
      </c>
      <c r="U58" s="157" t="n">
        <v>-3.7</v>
      </c>
      <c r="V58" s="161" t="n">
        <v>98.2</v>
      </c>
      <c r="W58" s="156" t="n">
        <v>-4.8</v>
      </c>
      <c r="X58" s="161" t="n">
        <v>110.7</v>
      </c>
      <c r="Y58" s="157" t="n">
        <v>13</v>
      </c>
      <c r="Z58" s="146"/>
      <c r="AA58" s="147"/>
    </row>
    <row r="59" customFormat="false" ht="16.5" hidden="false" customHeight="true" outlineLevel="0" collapsed="false">
      <c r="A59" s="172" t="s">
        <v>116</v>
      </c>
      <c r="B59" s="156" t="n">
        <v>99.7</v>
      </c>
      <c r="C59" s="157" t="n">
        <v>-0.1</v>
      </c>
      <c r="D59" s="156" t="n">
        <v>105.7</v>
      </c>
      <c r="E59" s="157" t="n">
        <v>5.2</v>
      </c>
      <c r="F59" s="156" t="n">
        <v>101.1</v>
      </c>
      <c r="G59" s="156" t="n">
        <v>1.8</v>
      </c>
      <c r="H59" s="161" t="n">
        <v>90.8</v>
      </c>
      <c r="I59" s="157" t="n">
        <v>4.4</v>
      </c>
      <c r="J59" s="161" t="n">
        <v>101.8</v>
      </c>
      <c r="K59" s="157" t="n">
        <v>-1.7</v>
      </c>
      <c r="L59" s="156" t="n">
        <v>91.5</v>
      </c>
      <c r="M59" s="157" t="n">
        <v>-5.2</v>
      </c>
      <c r="N59" s="156" t="n">
        <v>95.5</v>
      </c>
      <c r="O59" s="156" t="n">
        <v>-5.4</v>
      </c>
      <c r="P59" s="161" t="n">
        <v>109.5</v>
      </c>
      <c r="Q59" s="157" t="n">
        <v>-0.7</v>
      </c>
      <c r="R59" s="156" t="n">
        <v>97.6</v>
      </c>
      <c r="S59" s="157" t="n">
        <v>-2.2</v>
      </c>
      <c r="T59" s="156" t="n">
        <v>95.4</v>
      </c>
      <c r="U59" s="157" t="n">
        <v>-7.4</v>
      </c>
      <c r="V59" s="161" t="n">
        <v>95.8</v>
      </c>
      <c r="W59" s="156" t="n">
        <v>-6.7</v>
      </c>
      <c r="X59" s="161" t="n">
        <v>104.9</v>
      </c>
      <c r="Y59" s="157" t="n">
        <v>3.3</v>
      </c>
      <c r="Z59" s="146"/>
      <c r="AA59" s="147"/>
    </row>
    <row r="60" customFormat="false" ht="16.5" hidden="false" customHeight="true" outlineLevel="0" collapsed="false">
      <c r="A60" s="172" t="s">
        <v>117</v>
      </c>
      <c r="B60" s="156" t="n">
        <v>100.5</v>
      </c>
      <c r="C60" s="157" t="n">
        <v>0</v>
      </c>
      <c r="D60" s="156" t="n">
        <v>106.5</v>
      </c>
      <c r="E60" s="157" t="n">
        <v>6.3</v>
      </c>
      <c r="F60" s="156" t="n">
        <v>103.5</v>
      </c>
      <c r="G60" s="156" t="n">
        <v>2.5</v>
      </c>
      <c r="H60" s="161" t="n">
        <v>92.2</v>
      </c>
      <c r="I60" s="157" t="n">
        <v>3.6</v>
      </c>
      <c r="J60" s="161" t="n">
        <v>104.2</v>
      </c>
      <c r="K60" s="157" t="n">
        <v>1.6</v>
      </c>
      <c r="L60" s="156" t="n">
        <v>94.8</v>
      </c>
      <c r="M60" s="157" t="n">
        <v>-0.7</v>
      </c>
      <c r="N60" s="156" t="n">
        <v>95</v>
      </c>
      <c r="O60" s="156" t="n">
        <v>-8.3</v>
      </c>
      <c r="P60" s="161" t="n">
        <v>115.7</v>
      </c>
      <c r="Q60" s="157" t="n">
        <v>10</v>
      </c>
      <c r="R60" s="156" t="n">
        <v>98.2</v>
      </c>
      <c r="S60" s="157" t="n">
        <v>-1.7</v>
      </c>
      <c r="T60" s="156" t="n">
        <v>88.9</v>
      </c>
      <c r="U60" s="157" t="n">
        <v>-11.8</v>
      </c>
      <c r="V60" s="161" t="n">
        <v>97.4</v>
      </c>
      <c r="W60" s="156" t="n">
        <v>-3.6</v>
      </c>
      <c r="X60" s="161" t="n">
        <v>100.7</v>
      </c>
      <c r="Y60" s="157" t="n">
        <v>-4.3</v>
      </c>
      <c r="Z60" s="146"/>
      <c r="AA60" s="147"/>
    </row>
    <row r="61" customFormat="false" ht="16.5" hidden="false" customHeight="true" outlineLevel="0" collapsed="false">
      <c r="A61" s="172" t="s">
        <v>118</v>
      </c>
      <c r="B61" s="156" t="n">
        <v>98.1</v>
      </c>
      <c r="C61" s="157" t="n">
        <v>-1.7</v>
      </c>
      <c r="D61" s="156" t="n">
        <v>105.9</v>
      </c>
      <c r="E61" s="157" t="n">
        <v>4.6</v>
      </c>
      <c r="F61" s="156" t="n">
        <v>99.5</v>
      </c>
      <c r="G61" s="156" t="n">
        <v>-1</v>
      </c>
      <c r="H61" s="161" t="n">
        <v>90.8</v>
      </c>
      <c r="I61" s="157" t="n">
        <v>2</v>
      </c>
      <c r="J61" s="161" t="n">
        <v>103.6</v>
      </c>
      <c r="K61" s="157" t="n">
        <v>0.2</v>
      </c>
      <c r="L61" s="156" t="n">
        <v>89.9</v>
      </c>
      <c r="M61" s="157" t="n">
        <v>-9.1</v>
      </c>
      <c r="N61" s="156" t="n">
        <v>96.8</v>
      </c>
      <c r="O61" s="156" t="n">
        <v>-2.3</v>
      </c>
      <c r="P61" s="161" t="n">
        <v>110.3</v>
      </c>
      <c r="Q61" s="157" t="n">
        <v>5.1</v>
      </c>
      <c r="R61" s="156" t="n">
        <v>96.7</v>
      </c>
      <c r="S61" s="157" t="n">
        <v>-1.7</v>
      </c>
      <c r="T61" s="156" t="n">
        <v>87.1</v>
      </c>
      <c r="U61" s="157" t="n">
        <v>-8</v>
      </c>
      <c r="V61" s="161" t="n">
        <v>96.2</v>
      </c>
      <c r="W61" s="156" t="n">
        <v>-5.9</v>
      </c>
      <c r="X61" s="161" t="n">
        <v>101.1</v>
      </c>
      <c r="Y61" s="157" t="n">
        <v>-2.4</v>
      </c>
      <c r="Z61" s="146"/>
      <c r="AA61" s="147"/>
    </row>
    <row r="62" customFormat="false" ht="16.5" hidden="false" customHeight="true" outlineLevel="0" collapsed="false">
      <c r="A62" s="173" t="s">
        <v>119</v>
      </c>
      <c r="B62" s="171" t="n">
        <v>100.2</v>
      </c>
      <c r="C62" s="170" t="n">
        <v>-0.7</v>
      </c>
      <c r="D62" s="171" t="n">
        <v>106.8</v>
      </c>
      <c r="E62" s="170" t="n">
        <v>0.5</v>
      </c>
      <c r="F62" s="171" t="n">
        <v>103.1</v>
      </c>
      <c r="G62" s="171" t="n">
        <v>0.9</v>
      </c>
      <c r="H62" s="169" t="n">
        <v>91.7</v>
      </c>
      <c r="I62" s="170" t="n">
        <v>6.8</v>
      </c>
      <c r="J62" s="169" t="n">
        <v>105.2</v>
      </c>
      <c r="K62" s="170" t="n">
        <v>0.9</v>
      </c>
      <c r="L62" s="171" t="n">
        <v>94.4</v>
      </c>
      <c r="M62" s="170" t="n">
        <v>-5</v>
      </c>
      <c r="N62" s="171" t="n">
        <v>96.5</v>
      </c>
      <c r="O62" s="171" t="n">
        <v>-2.9</v>
      </c>
      <c r="P62" s="169" t="n">
        <v>112.7</v>
      </c>
      <c r="Q62" s="170" t="n">
        <v>6.9</v>
      </c>
      <c r="R62" s="171" t="n">
        <v>97.7</v>
      </c>
      <c r="S62" s="170" t="n">
        <v>-1.9</v>
      </c>
      <c r="T62" s="171" t="n">
        <v>86.3</v>
      </c>
      <c r="U62" s="170" t="n">
        <v>-9</v>
      </c>
      <c r="V62" s="169" t="n">
        <v>95.3</v>
      </c>
      <c r="W62" s="171" t="n">
        <v>0.1</v>
      </c>
      <c r="X62" s="169" t="n">
        <v>103.2</v>
      </c>
      <c r="Y62" s="170" t="n">
        <v>1.4</v>
      </c>
      <c r="Z62" s="146"/>
      <c r="AA62" s="147"/>
    </row>
    <row r="63" customFormat="false" ht="16.5" hidden="false" customHeight="true" outlineLevel="0" collapsed="false">
      <c r="A63" s="182" t="s">
        <v>120</v>
      </c>
      <c r="B63" s="174" t="n">
        <v>99.7</v>
      </c>
      <c r="C63" s="175" t="n">
        <v>0.5</v>
      </c>
      <c r="D63" s="174" t="n">
        <v>104.9</v>
      </c>
      <c r="E63" s="175" t="n">
        <v>1.8</v>
      </c>
      <c r="F63" s="174" t="n">
        <v>101.7</v>
      </c>
      <c r="G63" s="175" t="n">
        <v>1.4</v>
      </c>
      <c r="H63" s="174" t="n">
        <v>92.3</v>
      </c>
      <c r="I63" s="175" t="n">
        <v>8</v>
      </c>
      <c r="J63" s="174" t="n">
        <v>104.7</v>
      </c>
      <c r="K63" s="175" t="n">
        <v>1.9</v>
      </c>
      <c r="L63" s="174" t="n">
        <v>95</v>
      </c>
      <c r="M63" s="175" t="n">
        <v>-2.9</v>
      </c>
      <c r="N63" s="174" t="n">
        <v>97.1</v>
      </c>
      <c r="O63" s="175" t="n">
        <v>-0.7</v>
      </c>
      <c r="P63" s="174" t="n">
        <v>112.7</v>
      </c>
      <c r="Q63" s="175" t="n">
        <v>6.9</v>
      </c>
      <c r="R63" s="174" t="n">
        <v>99.5</v>
      </c>
      <c r="S63" s="175" t="n">
        <v>1.4</v>
      </c>
      <c r="T63" s="174" t="n">
        <v>85.7</v>
      </c>
      <c r="U63" s="175" t="n">
        <v>-10.4</v>
      </c>
      <c r="V63" s="174" t="n">
        <v>94.7</v>
      </c>
      <c r="W63" s="175" t="n">
        <v>0.5</v>
      </c>
      <c r="X63" s="174" t="n">
        <v>102.9</v>
      </c>
      <c r="Y63" s="175" t="n">
        <v>3.9</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8</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2</v>
      </c>
      <c r="Z1" s="147"/>
      <c r="AA1" s="147"/>
    </row>
    <row r="2" customFormat="false" ht="16.5" hidden="false" customHeight="true" outlineLevel="0" collapsed="false">
      <c r="A2" s="125" t="s">
        <v>88</v>
      </c>
      <c r="M2" s="126"/>
      <c r="Y2" s="127" t="s">
        <v>89</v>
      </c>
      <c r="Z2" s="147"/>
      <c r="AA2" s="147"/>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5.9</v>
      </c>
      <c r="C8" s="157" t="n">
        <v>0.4</v>
      </c>
      <c r="D8" s="156" t="n">
        <v>97.4</v>
      </c>
      <c r="E8" s="157" t="n">
        <v>2.8</v>
      </c>
      <c r="F8" s="156" t="n">
        <v>93</v>
      </c>
      <c r="G8" s="156" t="n">
        <v>0.5</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6</v>
      </c>
      <c r="C9" s="157" t="n">
        <v>1.7</v>
      </c>
      <c r="D9" s="156" t="n">
        <v>96.2</v>
      </c>
      <c r="E9" s="157" t="n">
        <v>-1.2</v>
      </c>
      <c r="F9" s="156" t="n">
        <v>97.9</v>
      </c>
      <c r="G9" s="156" t="n">
        <v>5.3</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8</v>
      </c>
      <c r="C10" s="157" t="n">
        <v>2.3</v>
      </c>
      <c r="D10" s="156" t="n">
        <v>101.7</v>
      </c>
      <c r="E10" s="157" t="n">
        <v>5.7</v>
      </c>
      <c r="F10" s="156" t="n">
        <v>99.5</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2</v>
      </c>
      <c r="D11" s="156" t="n">
        <v>100</v>
      </c>
      <c r="E11" s="157" t="n">
        <v>-1.7</v>
      </c>
      <c r="F11" s="161" t="n">
        <v>100</v>
      </c>
      <c r="G11" s="156" t="n">
        <v>0.5</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98.6</v>
      </c>
      <c r="C12" s="157" t="n">
        <v>-1.5</v>
      </c>
      <c r="D12" s="156" t="n">
        <v>97.4</v>
      </c>
      <c r="E12" s="157" t="n">
        <v>-2.5</v>
      </c>
      <c r="F12" s="161" t="n">
        <v>100.4</v>
      </c>
      <c r="G12" s="156" t="n">
        <v>0.4</v>
      </c>
      <c r="H12" s="161" t="n">
        <v>99.2</v>
      </c>
      <c r="I12" s="157" t="n">
        <v>-0.8</v>
      </c>
      <c r="J12" s="161" t="n">
        <v>100.9</v>
      </c>
      <c r="K12" s="157" t="n">
        <v>0.9</v>
      </c>
      <c r="L12" s="156" t="n">
        <v>97.5</v>
      </c>
      <c r="M12" s="157" t="n">
        <v>-2.5</v>
      </c>
      <c r="N12" s="161" t="n">
        <v>99.6</v>
      </c>
      <c r="O12" s="156" t="n">
        <v>-0.4</v>
      </c>
      <c r="P12" s="161" t="n">
        <v>89.4</v>
      </c>
      <c r="Q12" s="157" t="n">
        <v>-10.6</v>
      </c>
      <c r="R12" s="161" t="n">
        <v>101.1</v>
      </c>
      <c r="S12" s="157" t="n">
        <v>1.1</v>
      </c>
      <c r="T12" s="156" t="n">
        <v>90.4</v>
      </c>
      <c r="U12" s="157" t="n">
        <v>-9.6</v>
      </c>
      <c r="V12" s="161" t="n">
        <v>99.8</v>
      </c>
      <c r="W12" s="156" t="n">
        <v>-0.2</v>
      </c>
      <c r="X12" s="161" t="n">
        <v>96.7</v>
      </c>
      <c r="Y12" s="157" t="n">
        <v>-3.3</v>
      </c>
      <c r="Z12" s="146"/>
    </row>
    <row r="13" customFormat="false" ht="16.5" hidden="false" customHeight="true" outlineLevel="0" collapsed="false">
      <c r="A13" s="164" t="s">
        <v>108</v>
      </c>
      <c r="B13" s="165" t="n">
        <v>98.6</v>
      </c>
      <c r="C13" s="166" t="n">
        <v>-3.1</v>
      </c>
      <c r="D13" s="167" t="n">
        <v>99.5</v>
      </c>
      <c r="E13" s="166" t="n">
        <v>-2.2</v>
      </c>
      <c r="F13" s="165" t="n">
        <v>102.6</v>
      </c>
      <c r="G13" s="167" t="n">
        <v>-0.9</v>
      </c>
      <c r="H13" s="165" t="n">
        <v>99.6</v>
      </c>
      <c r="I13" s="166" t="n">
        <v>-6.7</v>
      </c>
      <c r="J13" s="165" t="n">
        <v>99</v>
      </c>
      <c r="K13" s="166" t="n">
        <v>-2</v>
      </c>
      <c r="L13" s="167" t="n">
        <v>96.9</v>
      </c>
      <c r="M13" s="166" t="n">
        <v>-5.5</v>
      </c>
      <c r="N13" s="165" t="n">
        <v>98.4</v>
      </c>
      <c r="O13" s="167" t="n">
        <v>-5.6</v>
      </c>
      <c r="P13" s="165" t="n">
        <v>89.9</v>
      </c>
      <c r="Q13" s="166" t="n">
        <v>-2.4</v>
      </c>
      <c r="R13" s="165" t="n">
        <v>98.1</v>
      </c>
      <c r="S13" s="166" t="n">
        <v>-3</v>
      </c>
      <c r="T13" s="167" t="n">
        <v>90.4</v>
      </c>
      <c r="U13" s="166" t="n">
        <v>-1.2</v>
      </c>
      <c r="V13" s="165" t="n">
        <v>100</v>
      </c>
      <c r="W13" s="167" t="n">
        <v>0.5</v>
      </c>
      <c r="X13" s="165" t="n">
        <v>93</v>
      </c>
      <c r="Y13" s="166" t="n">
        <v>-9.9</v>
      </c>
      <c r="Z13" s="146"/>
      <c r="AA13" s="147"/>
    </row>
    <row r="14" customFormat="false" ht="16.5" hidden="false" customHeight="true" outlineLevel="0" collapsed="false">
      <c r="A14" s="168" t="s">
        <v>109</v>
      </c>
      <c r="B14" s="161" t="n">
        <v>95.6</v>
      </c>
      <c r="C14" s="157" t="n">
        <v>-4.2</v>
      </c>
      <c r="D14" s="156" t="n">
        <v>98.2</v>
      </c>
      <c r="E14" s="157" t="n">
        <v>-3.1</v>
      </c>
      <c r="F14" s="161" t="n">
        <v>98.6</v>
      </c>
      <c r="G14" s="156" t="n">
        <v>-1.1</v>
      </c>
      <c r="H14" s="161" t="n">
        <v>99.5</v>
      </c>
      <c r="I14" s="157" t="n">
        <v>5.4</v>
      </c>
      <c r="J14" s="161" t="n">
        <v>97.5</v>
      </c>
      <c r="K14" s="157" t="n">
        <v>-4.1</v>
      </c>
      <c r="L14" s="156" t="n">
        <v>94</v>
      </c>
      <c r="M14" s="157" t="n">
        <v>-5.7</v>
      </c>
      <c r="N14" s="161" t="n">
        <v>99.4</v>
      </c>
      <c r="O14" s="156" t="n">
        <v>-2.8</v>
      </c>
      <c r="P14" s="161" t="n">
        <v>94.9</v>
      </c>
      <c r="Q14" s="157" t="n">
        <v>-7.1</v>
      </c>
      <c r="R14" s="161" t="n">
        <v>96.4</v>
      </c>
      <c r="S14" s="157" t="n">
        <v>-4.9</v>
      </c>
      <c r="T14" s="156" t="n">
        <v>71</v>
      </c>
      <c r="U14" s="157" t="n">
        <v>-12.2</v>
      </c>
      <c r="V14" s="161" t="n">
        <v>101.1</v>
      </c>
      <c r="W14" s="156" t="n">
        <v>0.2</v>
      </c>
      <c r="X14" s="161" t="n">
        <v>92.7</v>
      </c>
      <c r="Y14" s="157" t="n">
        <v>-10.2</v>
      </c>
      <c r="Z14" s="146"/>
      <c r="AA14" s="147"/>
    </row>
    <row r="15" customFormat="false" ht="16.5" hidden="false" customHeight="true" outlineLevel="0" collapsed="false">
      <c r="A15" s="168" t="s">
        <v>110</v>
      </c>
      <c r="B15" s="161" t="n">
        <v>99.3</v>
      </c>
      <c r="C15" s="157" t="n">
        <v>-1.6</v>
      </c>
      <c r="D15" s="156" t="n">
        <v>99.1</v>
      </c>
      <c r="E15" s="157" t="n">
        <v>-0.9</v>
      </c>
      <c r="F15" s="161" t="n">
        <v>101.6</v>
      </c>
      <c r="G15" s="156" t="n">
        <v>-0.3</v>
      </c>
      <c r="H15" s="161" t="n">
        <v>103.2</v>
      </c>
      <c r="I15" s="157" t="n">
        <v>-0.6</v>
      </c>
      <c r="J15" s="161" t="n">
        <v>103.6</v>
      </c>
      <c r="K15" s="157" t="n">
        <v>0.5</v>
      </c>
      <c r="L15" s="156" t="n">
        <v>93.7</v>
      </c>
      <c r="M15" s="157" t="n">
        <v>-5.5</v>
      </c>
      <c r="N15" s="161" t="n">
        <v>100</v>
      </c>
      <c r="O15" s="156" t="n">
        <v>-3.3</v>
      </c>
      <c r="P15" s="161" t="n">
        <v>86.2</v>
      </c>
      <c r="Q15" s="157" t="n">
        <v>-11.1</v>
      </c>
      <c r="R15" s="161" t="n">
        <v>104.7</v>
      </c>
      <c r="S15" s="157" t="n">
        <v>5.9</v>
      </c>
      <c r="T15" s="156" t="n">
        <v>92.4</v>
      </c>
      <c r="U15" s="157" t="n">
        <v>-6.8</v>
      </c>
      <c r="V15" s="161" t="n">
        <v>96.6</v>
      </c>
      <c r="W15" s="156" t="n">
        <v>-3.1</v>
      </c>
      <c r="X15" s="161" t="n">
        <v>98</v>
      </c>
      <c r="Y15" s="157" t="n">
        <v>-5.2</v>
      </c>
      <c r="Z15" s="146"/>
      <c r="AA15" s="147"/>
    </row>
    <row r="16" customFormat="false" ht="16.5" hidden="false" customHeight="true" outlineLevel="0" collapsed="false">
      <c r="A16" s="168" t="s">
        <v>111</v>
      </c>
      <c r="B16" s="161" t="n">
        <v>99.3</v>
      </c>
      <c r="C16" s="157" t="n">
        <v>-0.7</v>
      </c>
      <c r="D16" s="156" t="n">
        <v>101.9</v>
      </c>
      <c r="E16" s="157" t="n">
        <v>2.6</v>
      </c>
      <c r="F16" s="161" t="n">
        <v>101.5</v>
      </c>
      <c r="G16" s="156" t="n">
        <v>0.3</v>
      </c>
      <c r="H16" s="161" t="n">
        <v>99.6</v>
      </c>
      <c r="I16" s="157" t="n">
        <v>-2.3</v>
      </c>
      <c r="J16" s="161" t="n">
        <v>100.6</v>
      </c>
      <c r="K16" s="157" t="n">
        <v>-1.5</v>
      </c>
      <c r="L16" s="156" t="n">
        <v>94.2</v>
      </c>
      <c r="M16" s="157" t="n">
        <v>-5.1</v>
      </c>
      <c r="N16" s="161" t="n">
        <v>100.4</v>
      </c>
      <c r="O16" s="156" t="n">
        <v>1.8</v>
      </c>
      <c r="P16" s="161" t="n">
        <v>85.1</v>
      </c>
      <c r="Q16" s="157" t="n">
        <v>-11.4</v>
      </c>
      <c r="R16" s="161" t="n">
        <v>105</v>
      </c>
      <c r="S16" s="157" t="n">
        <v>6</v>
      </c>
      <c r="T16" s="156" t="n">
        <v>96</v>
      </c>
      <c r="U16" s="157" t="n">
        <v>-1.2</v>
      </c>
      <c r="V16" s="161" t="n">
        <v>89.7</v>
      </c>
      <c r="W16" s="156" t="n">
        <v>-9.8</v>
      </c>
      <c r="X16" s="161" t="n">
        <v>97.1</v>
      </c>
      <c r="Y16" s="157" t="n">
        <v>-3.6</v>
      </c>
      <c r="Z16" s="146"/>
      <c r="AA16" s="147"/>
    </row>
    <row r="17" customFormat="false" ht="16.5" hidden="false" customHeight="true" outlineLevel="0" collapsed="false">
      <c r="A17" s="168" t="s">
        <v>112</v>
      </c>
      <c r="B17" s="161" t="n">
        <v>99.9</v>
      </c>
      <c r="C17" s="157" t="n">
        <v>-2.5</v>
      </c>
      <c r="D17" s="156" t="n">
        <v>99.9</v>
      </c>
      <c r="E17" s="157" t="n">
        <v>-5.3</v>
      </c>
      <c r="F17" s="161" t="n">
        <v>103.4</v>
      </c>
      <c r="G17" s="156" t="n">
        <v>-0.3</v>
      </c>
      <c r="H17" s="161" t="n">
        <v>101.9</v>
      </c>
      <c r="I17" s="157" t="n">
        <v>-1.8</v>
      </c>
      <c r="J17" s="161" t="n">
        <v>101.6</v>
      </c>
      <c r="K17" s="157" t="n">
        <v>1.8</v>
      </c>
      <c r="L17" s="156" t="n">
        <v>95.6</v>
      </c>
      <c r="M17" s="157" t="n">
        <v>-5.9</v>
      </c>
      <c r="N17" s="161" t="n">
        <v>100</v>
      </c>
      <c r="O17" s="156" t="n">
        <v>-2.1</v>
      </c>
      <c r="P17" s="161" t="n">
        <v>88.5</v>
      </c>
      <c r="Q17" s="157" t="n">
        <v>-7.3</v>
      </c>
      <c r="R17" s="161" t="n">
        <v>103.4</v>
      </c>
      <c r="S17" s="157" t="n">
        <v>3.4</v>
      </c>
      <c r="T17" s="156" t="n">
        <v>90.8</v>
      </c>
      <c r="U17" s="157" t="n">
        <v>-7.1</v>
      </c>
      <c r="V17" s="161" t="n">
        <v>97.5</v>
      </c>
      <c r="W17" s="156" t="n">
        <v>-3.4</v>
      </c>
      <c r="X17" s="161" t="n">
        <v>97.2</v>
      </c>
      <c r="Y17" s="157" t="n">
        <v>-6.8</v>
      </c>
      <c r="Z17" s="146"/>
      <c r="AA17" s="147"/>
    </row>
    <row r="18" customFormat="false" ht="16.5" hidden="false" customHeight="true" outlineLevel="0" collapsed="false">
      <c r="A18" s="168" t="s">
        <v>113</v>
      </c>
      <c r="B18" s="169" t="n">
        <v>98.9</v>
      </c>
      <c r="C18" s="170" t="n">
        <v>-1.9</v>
      </c>
      <c r="D18" s="171" t="n">
        <v>102.9</v>
      </c>
      <c r="E18" s="170" t="n">
        <v>1.1</v>
      </c>
      <c r="F18" s="169" t="n">
        <v>101.6</v>
      </c>
      <c r="G18" s="171" t="n">
        <v>0</v>
      </c>
      <c r="H18" s="169" t="n">
        <v>97.8</v>
      </c>
      <c r="I18" s="170" t="n">
        <v>-5.8</v>
      </c>
      <c r="J18" s="169" t="n">
        <v>102.1</v>
      </c>
      <c r="K18" s="170" t="n">
        <v>0.5</v>
      </c>
      <c r="L18" s="171" t="n">
        <v>97.2</v>
      </c>
      <c r="M18" s="170" t="n">
        <v>-5.4</v>
      </c>
      <c r="N18" s="169" t="n">
        <v>97.8</v>
      </c>
      <c r="O18" s="171" t="n">
        <v>-1.9</v>
      </c>
      <c r="P18" s="169" t="n">
        <v>83.6</v>
      </c>
      <c r="Q18" s="170" t="n">
        <v>-15.5</v>
      </c>
      <c r="R18" s="169" t="n">
        <v>103.2</v>
      </c>
      <c r="S18" s="170" t="n">
        <v>3.2</v>
      </c>
      <c r="T18" s="171" t="n">
        <v>80.4</v>
      </c>
      <c r="U18" s="170" t="n">
        <v>-9</v>
      </c>
      <c r="V18" s="169" t="n">
        <v>100.1</v>
      </c>
      <c r="W18" s="171" t="n">
        <v>-4.9</v>
      </c>
      <c r="X18" s="169" t="n">
        <v>96.6</v>
      </c>
      <c r="Y18" s="170" t="n">
        <v>-4.3</v>
      </c>
      <c r="Z18" s="146"/>
      <c r="AA18" s="147"/>
    </row>
    <row r="19" customFormat="false" ht="16.5" hidden="false" customHeight="true" outlineLevel="0" collapsed="false">
      <c r="A19" s="164" t="s">
        <v>114</v>
      </c>
      <c r="B19" s="161" t="n">
        <v>90.6</v>
      </c>
      <c r="C19" s="157" t="n">
        <v>-1.6</v>
      </c>
      <c r="D19" s="156" t="n">
        <v>86.2</v>
      </c>
      <c r="E19" s="157" t="n">
        <v>-5.5</v>
      </c>
      <c r="F19" s="161" t="n">
        <v>91.5</v>
      </c>
      <c r="G19" s="156" t="n">
        <v>0.5</v>
      </c>
      <c r="H19" s="161" t="n">
        <v>96.6</v>
      </c>
      <c r="I19" s="157" t="n">
        <v>5.1</v>
      </c>
      <c r="J19" s="161" t="n">
        <v>96.5</v>
      </c>
      <c r="K19" s="157" t="n">
        <v>-2.5</v>
      </c>
      <c r="L19" s="156" t="n">
        <v>91.7</v>
      </c>
      <c r="M19" s="157" t="n">
        <v>-2.3</v>
      </c>
      <c r="N19" s="161" t="n">
        <v>93.9</v>
      </c>
      <c r="O19" s="156" t="n">
        <v>-3.4</v>
      </c>
      <c r="P19" s="161" t="n">
        <v>83.6</v>
      </c>
      <c r="Q19" s="157" t="n">
        <v>-14.3</v>
      </c>
      <c r="R19" s="161" t="n">
        <v>95.9</v>
      </c>
      <c r="S19" s="157" t="n">
        <v>2.1</v>
      </c>
      <c r="T19" s="156" t="n">
        <v>74.4</v>
      </c>
      <c r="U19" s="157" t="n">
        <v>-6.6</v>
      </c>
      <c r="V19" s="161" t="n">
        <v>90.4</v>
      </c>
      <c r="W19" s="156" t="n">
        <v>-12.1</v>
      </c>
      <c r="X19" s="161" t="n">
        <v>90</v>
      </c>
      <c r="Y19" s="157" t="n">
        <v>2.6</v>
      </c>
      <c r="Z19" s="146"/>
      <c r="AA19" s="147"/>
    </row>
    <row r="20" customFormat="false" ht="16.5" hidden="false" customHeight="true" outlineLevel="0" collapsed="false">
      <c r="A20" s="172" t="s">
        <v>115</v>
      </c>
      <c r="B20" s="161" t="n">
        <v>97.3</v>
      </c>
      <c r="C20" s="157" t="n">
        <v>-1</v>
      </c>
      <c r="D20" s="156" t="n">
        <v>96.6</v>
      </c>
      <c r="E20" s="157" t="n">
        <v>3.3</v>
      </c>
      <c r="F20" s="161" t="n">
        <v>101.6</v>
      </c>
      <c r="G20" s="156" t="n">
        <v>-1.2</v>
      </c>
      <c r="H20" s="161" t="n">
        <v>97.7</v>
      </c>
      <c r="I20" s="157" t="n">
        <v>-4.4</v>
      </c>
      <c r="J20" s="161" t="n">
        <v>97.6</v>
      </c>
      <c r="K20" s="157" t="n">
        <v>-3.9</v>
      </c>
      <c r="L20" s="156" t="n">
        <v>95.6</v>
      </c>
      <c r="M20" s="157" t="n">
        <v>-0.6</v>
      </c>
      <c r="N20" s="161" t="n">
        <v>99.2</v>
      </c>
      <c r="O20" s="156" t="n">
        <v>4.3</v>
      </c>
      <c r="P20" s="161" t="n">
        <v>80.3</v>
      </c>
      <c r="Q20" s="157" t="n">
        <v>-5.2</v>
      </c>
      <c r="R20" s="161" t="n">
        <v>101.3</v>
      </c>
      <c r="S20" s="157" t="n">
        <v>2.8</v>
      </c>
      <c r="T20" s="156" t="n">
        <v>85.7</v>
      </c>
      <c r="U20" s="157" t="n">
        <v>-6.6</v>
      </c>
      <c r="V20" s="161" t="n">
        <v>97.9</v>
      </c>
      <c r="W20" s="156" t="n">
        <v>-2.5</v>
      </c>
      <c r="X20" s="161" t="n">
        <v>94.3</v>
      </c>
      <c r="Y20" s="157" t="n">
        <v>-3.8</v>
      </c>
      <c r="Z20" s="146"/>
      <c r="AA20" s="147"/>
    </row>
    <row r="21" customFormat="false" ht="16.5" hidden="false" customHeight="true" outlineLevel="0" collapsed="false">
      <c r="A21" s="172" t="s">
        <v>116</v>
      </c>
      <c r="B21" s="161" t="n">
        <v>97.3</v>
      </c>
      <c r="C21" s="157" t="n">
        <v>-3.3</v>
      </c>
      <c r="D21" s="156" t="n">
        <v>98.3</v>
      </c>
      <c r="E21" s="157" t="n">
        <v>-1.6</v>
      </c>
      <c r="F21" s="161" t="n">
        <v>101.2</v>
      </c>
      <c r="G21" s="156" t="n">
        <v>0.7</v>
      </c>
      <c r="H21" s="161" t="n">
        <v>100.3</v>
      </c>
      <c r="I21" s="157" t="n">
        <v>3.1</v>
      </c>
      <c r="J21" s="161" t="n">
        <v>101.7</v>
      </c>
      <c r="K21" s="157" t="n">
        <v>-0.8</v>
      </c>
      <c r="L21" s="156" t="n">
        <v>93.9</v>
      </c>
      <c r="M21" s="157" t="n">
        <v>-5.7</v>
      </c>
      <c r="N21" s="161" t="n">
        <v>95.4</v>
      </c>
      <c r="O21" s="156" t="n">
        <v>-5.9</v>
      </c>
      <c r="P21" s="161" t="n">
        <v>77.8</v>
      </c>
      <c r="Q21" s="157" t="n">
        <v>-14.2</v>
      </c>
      <c r="R21" s="161" t="n">
        <v>101.5</v>
      </c>
      <c r="S21" s="157" t="n">
        <v>-1.5</v>
      </c>
      <c r="T21" s="156" t="n">
        <v>85.7</v>
      </c>
      <c r="U21" s="157" t="n">
        <v>-12.8</v>
      </c>
      <c r="V21" s="161" t="n">
        <v>97.9</v>
      </c>
      <c r="W21" s="156" t="n">
        <v>-6.8</v>
      </c>
      <c r="X21" s="161" t="n">
        <v>94.1</v>
      </c>
      <c r="Y21" s="157" t="n">
        <v>-6.9</v>
      </c>
      <c r="Z21" s="146"/>
      <c r="AA21" s="147"/>
    </row>
    <row r="22" customFormat="false" ht="16.5" hidden="false" customHeight="true" outlineLevel="0" collapsed="false">
      <c r="A22" s="172" t="s">
        <v>117</v>
      </c>
      <c r="B22" s="161" t="n">
        <v>100.1</v>
      </c>
      <c r="C22" s="157" t="n">
        <v>-1.7</v>
      </c>
      <c r="D22" s="156" t="n">
        <v>94.7</v>
      </c>
      <c r="E22" s="157" t="n">
        <v>3.6</v>
      </c>
      <c r="F22" s="161" t="n">
        <v>104.7</v>
      </c>
      <c r="G22" s="156" t="n">
        <v>1</v>
      </c>
      <c r="H22" s="161" t="n">
        <v>105.1</v>
      </c>
      <c r="I22" s="157" t="n">
        <v>4.1</v>
      </c>
      <c r="J22" s="161" t="n">
        <v>100.3</v>
      </c>
      <c r="K22" s="157" t="n">
        <v>-1.8</v>
      </c>
      <c r="L22" s="156" t="n">
        <v>102.7</v>
      </c>
      <c r="M22" s="157" t="n">
        <v>-3.1</v>
      </c>
      <c r="N22" s="161" t="n">
        <v>100.8</v>
      </c>
      <c r="O22" s="156" t="n">
        <v>-3.4</v>
      </c>
      <c r="P22" s="161" t="n">
        <v>86.4</v>
      </c>
      <c r="Q22" s="157" t="n">
        <v>-7.5</v>
      </c>
      <c r="R22" s="161" t="n">
        <v>103.7</v>
      </c>
      <c r="S22" s="157" t="n">
        <v>-0.9</v>
      </c>
      <c r="T22" s="156" t="n">
        <v>86.3</v>
      </c>
      <c r="U22" s="157" t="n">
        <v>-10.1</v>
      </c>
      <c r="V22" s="161" t="n">
        <v>99</v>
      </c>
      <c r="W22" s="156" t="n">
        <v>-4.6</v>
      </c>
      <c r="X22" s="161" t="n">
        <v>94</v>
      </c>
      <c r="Y22" s="157" t="n">
        <v>-6.8</v>
      </c>
      <c r="Z22" s="146"/>
      <c r="AA22" s="147"/>
    </row>
    <row r="23" customFormat="false" ht="16.5" hidden="false" customHeight="true" outlineLevel="0" collapsed="false">
      <c r="A23" s="172" t="s">
        <v>118</v>
      </c>
      <c r="B23" s="161" t="n">
        <v>94.4</v>
      </c>
      <c r="C23" s="157" t="n">
        <v>-1.4</v>
      </c>
      <c r="D23" s="156" t="n">
        <v>89.6</v>
      </c>
      <c r="E23" s="157" t="n">
        <v>-1.1</v>
      </c>
      <c r="F23" s="161" t="n">
        <v>94.3</v>
      </c>
      <c r="G23" s="156" t="n">
        <v>-0.1</v>
      </c>
      <c r="H23" s="161" t="n">
        <v>98.7</v>
      </c>
      <c r="I23" s="157" t="n">
        <v>6</v>
      </c>
      <c r="J23" s="161" t="n">
        <v>99</v>
      </c>
      <c r="K23" s="157" t="n">
        <v>0.7</v>
      </c>
      <c r="L23" s="156" t="n">
        <v>95.4</v>
      </c>
      <c r="M23" s="157" t="n">
        <v>-4.3</v>
      </c>
      <c r="N23" s="161" t="n">
        <v>100.5</v>
      </c>
      <c r="O23" s="156" t="n">
        <v>1.7</v>
      </c>
      <c r="P23" s="161" t="n">
        <v>84.4</v>
      </c>
      <c r="Q23" s="157" t="n">
        <v>-6.4</v>
      </c>
      <c r="R23" s="161" t="n">
        <v>98.8</v>
      </c>
      <c r="S23" s="157" t="n">
        <v>2.4</v>
      </c>
      <c r="T23" s="156" t="n">
        <v>90</v>
      </c>
      <c r="U23" s="157" t="n">
        <v>-6.7</v>
      </c>
      <c r="V23" s="161" t="n">
        <v>97.6</v>
      </c>
      <c r="W23" s="156" t="n">
        <v>-1.6</v>
      </c>
      <c r="X23" s="161" t="n">
        <v>90.8</v>
      </c>
      <c r="Y23" s="157" t="n">
        <v>-4</v>
      </c>
      <c r="Z23" s="146"/>
      <c r="AA23" s="147"/>
    </row>
    <row r="24" customFormat="false" ht="16.5" hidden="false" customHeight="true" outlineLevel="0" collapsed="false">
      <c r="A24" s="173" t="s">
        <v>119</v>
      </c>
      <c r="B24" s="169" t="n">
        <v>101.4</v>
      </c>
      <c r="C24" s="170" t="n">
        <v>-1.3</v>
      </c>
      <c r="D24" s="171" t="n">
        <v>96.7</v>
      </c>
      <c r="E24" s="170" t="n">
        <v>-4.4</v>
      </c>
      <c r="F24" s="169" t="n">
        <v>105.1</v>
      </c>
      <c r="G24" s="171" t="n">
        <v>2</v>
      </c>
      <c r="H24" s="169" t="n">
        <v>103.9</v>
      </c>
      <c r="I24" s="170" t="n">
        <v>0.6</v>
      </c>
      <c r="J24" s="169" t="n">
        <v>104.6</v>
      </c>
      <c r="K24" s="170" t="n">
        <v>1.5</v>
      </c>
      <c r="L24" s="171" t="n">
        <v>100.1</v>
      </c>
      <c r="M24" s="170" t="n">
        <v>-2.5</v>
      </c>
      <c r="N24" s="169" t="n">
        <v>101.7</v>
      </c>
      <c r="O24" s="171" t="n">
        <v>-1.2</v>
      </c>
      <c r="P24" s="169" t="n">
        <v>83.8</v>
      </c>
      <c r="Q24" s="170" t="n">
        <v>-4.3</v>
      </c>
      <c r="R24" s="169" t="n">
        <v>108.2</v>
      </c>
      <c r="S24" s="170" t="n">
        <v>2.5</v>
      </c>
      <c r="T24" s="171" t="n">
        <v>95.4</v>
      </c>
      <c r="U24" s="170" t="n">
        <v>-5.5</v>
      </c>
      <c r="V24" s="169" t="n">
        <v>106</v>
      </c>
      <c r="W24" s="171" t="n">
        <v>4.4</v>
      </c>
      <c r="X24" s="169" t="n">
        <v>95.9</v>
      </c>
      <c r="Y24" s="170" t="n">
        <v>-7.5</v>
      </c>
      <c r="Z24" s="146"/>
      <c r="AA24" s="147"/>
    </row>
    <row r="25" customFormat="false" ht="16.5" hidden="false" customHeight="true" outlineLevel="0" collapsed="false">
      <c r="A25" s="168" t="s">
        <v>120</v>
      </c>
      <c r="B25" s="174" t="n">
        <v>99.7</v>
      </c>
      <c r="C25" s="175" t="n">
        <v>1.1</v>
      </c>
      <c r="D25" s="174" t="n">
        <v>94.1</v>
      </c>
      <c r="E25" s="175" t="n">
        <v>-5.4</v>
      </c>
      <c r="F25" s="174" t="n">
        <v>104.7</v>
      </c>
      <c r="G25" s="175" t="n">
        <v>2</v>
      </c>
      <c r="H25" s="174" t="n">
        <v>102</v>
      </c>
      <c r="I25" s="175" t="n">
        <v>2.4</v>
      </c>
      <c r="J25" s="174" t="n">
        <v>103.3</v>
      </c>
      <c r="K25" s="175" t="n">
        <v>4.3</v>
      </c>
      <c r="L25" s="174" t="n">
        <v>97.6</v>
      </c>
      <c r="M25" s="175" t="n">
        <v>0.7</v>
      </c>
      <c r="N25" s="174" t="n">
        <v>104.2</v>
      </c>
      <c r="O25" s="175" t="n">
        <v>5.9</v>
      </c>
      <c r="P25" s="174" t="n">
        <v>86.3</v>
      </c>
      <c r="Q25" s="175" t="n">
        <v>-4</v>
      </c>
      <c r="R25" s="174" t="n">
        <v>102.7</v>
      </c>
      <c r="S25" s="175" t="n">
        <v>4.7</v>
      </c>
      <c r="T25" s="174" t="n">
        <v>96.5</v>
      </c>
      <c r="U25" s="175" t="n">
        <v>6.7</v>
      </c>
      <c r="V25" s="174" t="n">
        <v>104.1</v>
      </c>
      <c r="W25" s="175" t="n">
        <v>4.1</v>
      </c>
      <c r="X25" s="174" t="n">
        <v>91.7</v>
      </c>
      <c r="Y25" s="175" t="n">
        <v>-1.4</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2</v>
      </c>
      <c r="C27" s="157" t="n">
        <v>-5.1</v>
      </c>
      <c r="D27" s="156" t="n">
        <v>81.6</v>
      </c>
      <c r="E27" s="157" t="n">
        <v>40.4</v>
      </c>
      <c r="F27" s="156" t="n">
        <v>68.6</v>
      </c>
      <c r="G27" s="156" t="n">
        <v>-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5.3</v>
      </c>
      <c r="C28" s="157" t="n">
        <v>18.5</v>
      </c>
      <c r="D28" s="156" t="n">
        <v>89.9</v>
      </c>
      <c r="E28" s="157" t="n">
        <v>10.2</v>
      </c>
      <c r="F28" s="156" t="n">
        <v>96.1</v>
      </c>
      <c r="G28" s="156" t="n">
        <v>40.1</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8.9</v>
      </c>
      <c r="C29" s="157" t="n">
        <v>16.4</v>
      </c>
      <c r="D29" s="156" t="n">
        <v>99.4</v>
      </c>
      <c r="E29" s="157" t="n">
        <v>10.5</v>
      </c>
      <c r="F29" s="156" t="n">
        <v>102.6</v>
      </c>
      <c r="G29" s="156" t="n">
        <v>6.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1.1</v>
      </c>
      <c r="D30" s="156" t="n">
        <v>100</v>
      </c>
      <c r="E30" s="157" t="n">
        <v>0.6</v>
      </c>
      <c r="F30" s="161" t="n">
        <v>100</v>
      </c>
      <c r="G30" s="156" t="n">
        <v>-2.5</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5.6</v>
      </c>
      <c r="C31" s="157" t="n">
        <v>-4.4</v>
      </c>
      <c r="D31" s="156" t="n">
        <v>77.3</v>
      </c>
      <c r="E31" s="157" t="n">
        <v>-22.7</v>
      </c>
      <c r="F31" s="161" t="n">
        <v>108.8</v>
      </c>
      <c r="G31" s="156" t="n">
        <v>8.8</v>
      </c>
      <c r="H31" s="161" t="n">
        <v>58.6</v>
      </c>
      <c r="I31" s="157" t="n">
        <v>-41.4</v>
      </c>
      <c r="J31" s="161" t="n">
        <v>99.6</v>
      </c>
      <c r="K31" s="157" t="n">
        <v>-0.4</v>
      </c>
      <c r="L31" s="156" t="n">
        <v>120.2</v>
      </c>
      <c r="M31" s="157" t="n">
        <v>20.2</v>
      </c>
      <c r="N31" s="161" t="n">
        <v>76.9</v>
      </c>
      <c r="O31" s="156" t="n">
        <v>-23.1</v>
      </c>
      <c r="P31" s="161" t="n">
        <v>90</v>
      </c>
      <c r="Q31" s="157" t="n">
        <v>-10</v>
      </c>
      <c r="R31" s="161" t="n">
        <v>95.5</v>
      </c>
      <c r="S31" s="157" t="n">
        <v>-4.5</v>
      </c>
      <c r="T31" s="156" t="n">
        <v>29.4</v>
      </c>
      <c r="U31" s="157" t="n">
        <v>-70.6</v>
      </c>
      <c r="V31" s="161" t="n">
        <v>78.2</v>
      </c>
      <c r="W31" s="156" t="n">
        <v>-21.8</v>
      </c>
      <c r="X31" s="161" t="n">
        <v>81.8</v>
      </c>
      <c r="Y31" s="157" t="n">
        <v>-18.2</v>
      </c>
      <c r="Z31" s="146"/>
    </row>
    <row r="32" customFormat="false" ht="16.5" hidden="false" customHeight="true" outlineLevel="0" collapsed="false">
      <c r="A32" s="164" t="s">
        <v>108</v>
      </c>
      <c r="B32" s="165" t="n">
        <v>92.2</v>
      </c>
      <c r="C32" s="166" t="n">
        <v>-3.5</v>
      </c>
      <c r="D32" s="167" t="n">
        <v>64.9</v>
      </c>
      <c r="E32" s="166" t="n">
        <v>-13.1</v>
      </c>
      <c r="F32" s="165" t="n">
        <v>110.5</v>
      </c>
      <c r="G32" s="167" t="n">
        <v>12.1</v>
      </c>
      <c r="H32" s="165" t="n">
        <v>60.9</v>
      </c>
      <c r="I32" s="166" t="n">
        <v>-34.2</v>
      </c>
      <c r="J32" s="165" t="n">
        <v>94.5</v>
      </c>
      <c r="K32" s="166" t="n">
        <v>-2.7</v>
      </c>
      <c r="L32" s="167" t="n">
        <v>122.2</v>
      </c>
      <c r="M32" s="166" t="n">
        <v>40.9</v>
      </c>
      <c r="N32" s="165" t="n">
        <v>72</v>
      </c>
      <c r="O32" s="167" t="n">
        <v>-41.6</v>
      </c>
      <c r="P32" s="165" t="n">
        <v>96</v>
      </c>
      <c r="Q32" s="166" t="n">
        <v>17.5</v>
      </c>
      <c r="R32" s="165" t="n">
        <v>93.7</v>
      </c>
      <c r="S32" s="166" t="n">
        <v>0</v>
      </c>
      <c r="T32" s="167" t="n">
        <v>28.7</v>
      </c>
      <c r="U32" s="166" t="n">
        <v>-61.4</v>
      </c>
      <c r="V32" s="165" t="n">
        <v>45.8</v>
      </c>
      <c r="W32" s="167" t="n">
        <v>-22.1</v>
      </c>
      <c r="X32" s="165" t="n">
        <v>65.6</v>
      </c>
      <c r="Y32" s="166" t="n">
        <v>-41.3</v>
      </c>
      <c r="Z32" s="146"/>
      <c r="AA32" s="147"/>
    </row>
    <row r="33" customFormat="false" ht="16.5" hidden="false" customHeight="true" outlineLevel="0" collapsed="false">
      <c r="A33" s="168" t="s">
        <v>109</v>
      </c>
      <c r="B33" s="161" t="n">
        <v>92.2</v>
      </c>
      <c r="C33" s="157" t="n">
        <v>-4.3</v>
      </c>
      <c r="D33" s="156" t="n">
        <v>68.6</v>
      </c>
      <c r="E33" s="157" t="n">
        <v>-16.3</v>
      </c>
      <c r="F33" s="161" t="n">
        <v>111.1</v>
      </c>
      <c r="G33" s="156" t="n">
        <v>8.1</v>
      </c>
      <c r="H33" s="161" t="n">
        <v>59.4</v>
      </c>
      <c r="I33" s="157" t="n">
        <v>-36.5</v>
      </c>
      <c r="J33" s="161" t="n">
        <v>97.1</v>
      </c>
      <c r="K33" s="157" t="n">
        <v>3.9</v>
      </c>
      <c r="L33" s="156" t="n">
        <v>102.5</v>
      </c>
      <c r="M33" s="157" t="n">
        <v>21</v>
      </c>
      <c r="N33" s="161" t="n">
        <v>74.9</v>
      </c>
      <c r="O33" s="156" t="n">
        <v>-31.5</v>
      </c>
      <c r="P33" s="161" t="n">
        <v>100.8</v>
      </c>
      <c r="Q33" s="157" t="n">
        <v>5</v>
      </c>
      <c r="R33" s="161" t="n">
        <v>90.1</v>
      </c>
      <c r="S33" s="157" t="n">
        <v>0</v>
      </c>
      <c r="T33" s="156" t="n">
        <v>22.4</v>
      </c>
      <c r="U33" s="157" t="n">
        <v>-67.6</v>
      </c>
      <c r="V33" s="161" t="n">
        <v>39.2</v>
      </c>
      <c r="W33" s="156" t="n">
        <v>-58.2</v>
      </c>
      <c r="X33" s="161" t="n">
        <v>74</v>
      </c>
      <c r="Y33" s="157" t="n">
        <v>-32.4</v>
      </c>
      <c r="Z33" s="146"/>
      <c r="AA33" s="147"/>
    </row>
    <row r="34" customFormat="false" ht="16.5" hidden="false" customHeight="true" outlineLevel="0" collapsed="false">
      <c r="A34" s="168" t="s">
        <v>110</v>
      </c>
      <c r="B34" s="161" t="n">
        <v>94.7</v>
      </c>
      <c r="C34" s="157" t="n">
        <v>-5.8</v>
      </c>
      <c r="D34" s="156" t="n">
        <v>66.9</v>
      </c>
      <c r="E34" s="157" t="n">
        <v>-28.5</v>
      </c>
      <c r="F34" s="161" t="n">
        <v>111.1</v>
      </c>
      <c r="G34" s="156" t="n">
        <v>6.3</v>
      </c>
      <c r="H34" s="161" t="n">
        <v>59.9</v>
      </c>
      <c r="I34" s="157" t="n">
        <v>-30.9</v>
      </c>
      <c r="J34" s="161" t="n">
        <v>100.8</v>
      </c>
      <c r="K34" s="157" t="n">
        <v>1.7</v>
      </c>
      <c r="L34" s="156" t="n">
        <v>108.2</v>
      </c>
      <c r="M34" s="157" t="n">
        <v>14.5</v>
      </c>
      <c r="N34" s="161" t="n">
        <v>78.9</v>
      </c>
      <c r="O34" s="156" t="n">
        <v>-33.9</v>
      </c>
      <c r="P34" s="161" t="n">
        <v>105.6</v>
      </c>
      <c r="Q34" s="157" t="n">
        <v>46.7</v>
      </c>
      <c r="R34" s="161" t="n">
        <v>84.6</v>
      </c>
      <c r="S34" s="157" t="n">
        <v>-14.6</v>
      </c>
      <c r="T34" s="156" t="n">
        <v>35.8</v>
      </c>
      <c r="U34" s="157" t="n">
        <v>-54.6</v>
      </c>
      <c r="V34" s="161" t="n">
        <v>56.6</v>
      </c>
      <c r="W34" s="156" t="n">
        <v>-38.1</v>
      </c>
      <c r="X34" s="161" t="n">
        <v>78.7</v>
      </c>
      <c r="Y34" s="157" t="n">
        <v>-28.1</v>
      </c>
      <c r="Z34" s="146"/>
      <c r="AA34" s="147"/>
    </row>
    <row r="35" customFormat="false" ht="16.5" hidden="false" customHeight="true" outlineLevel="0" collapsed="false">
      <c r="A35" s="168" t="s">
        <v>111</v>
      </c>
      <c r="B35" s="161" t="n">
        <v>95.6</v>
      </c>
      <c r="C35" s="157" t="n">
        <v>-6.5</v>
      </c>
      <c r="D35" s="156" t="n">
        <v>78.4</v>
      </c>
      <c r="E35" s="157" t="n">
        <v>-20</v>
      </c>
      <c r="F35" s="161" t="n">
        <v>112.9</v>
      </c>
      <c r="G35" s="156" t="n">
        <v>5.6</v>
      </c>
      <c r="H35" s="161" t="n">
        <v>58.3</v>
      </c>
      <c r="I35" s="157" t="n">
        <v>-43.3</v>
      </c>
      <c r="J35" s="161" t="n">
        <v>93.2</v>
      </c>
      <c r="K35" s="157" t="n">
        <v>-3.7</v>
      </c>
      <c r="L35" s="156" t="n">
        <v>114.3</v>
      </c>
      <c r="M35" s="157" t="n">
        <v>3.5</v>
      </c>
      <c r="N35" s="161" t="n">
        <v>72</v>
      </c>
      <c r="O35" s="156" t="n">
        <v>-31.1</v>
      </c>
      <c r="P35" s="161" t="n">
        <v>110.4</v>
      </c>
      <c r="Q35" s="157" t="n">
        <v>76.9</v>
      </c>
      <c r="R35" s="161" t="n">
        <v>79.3</v>
      </c>
      <c r="S35" s="157" t="n">
        <v>-26.6</v>
      </c>
      <c r="T35" s="156" t="n">
        <v>34</v>
      </c>
      <c r="U35" s="157" t="n">
        <v>-52</v>
      </c>
      <c r="V35" s="161" t="n">
        <v>43.6</v>
      </c>
      <c r="W35" s="156" t="n">
        <v>-57.4</v>
      </c>
      <c r="X35" s="161" t="n">
        <v>84.8</v>
      </c>
      <c r="Y35" s="157" t="n">
        <v>-21.5</v>
      </c>
      <c r="Z35" s="146"/>
      <c r="AA35" s="147"/>
    </row>
    <row r="36" customFormat="false" ht="16.5" hidden="false" customHeight="true" outlineLevel="0" collapsed="false">
      <c r="A36" s="168" t="s">
        <v>112</v>
      </c>
      <c r="B36" s="161" t="n">
        <v>98.1</v>
      </c>
      <c r="C36" s="157" t="n">
        <v>-5.7</v>
      </c>
      <c r="D36" s="156" t="n">
        <v>73.9</v>
      </c>
      <c r="E36" s="157" t="n">
        <v>-29.7</v>
      </c>
      <c r="F36" s="161" t="n">
        <v>114.7</v>
      </c>
      <c r="G36" s="156" t="n">
        <v>5.5</v>
      </c>
      <c r="H36" s="161" t="n">
        <v>59.4</v>
      </c>
      <c r="I36" s="157" t="n">
        <v>-41.9</v>
      </c>
      <c r="J36" s="161" t="n">
        <v>95.5</v>
      </c>
      <c r="K36" s="157" t="n">
        <v>2.5</v>
      </c>
      <c r="L36" s="156" t="n">
        <v>126.1</v>
      </c>
      <c r="M36" s="157" t="n">
        <v>6.7</v>
      </c>
      <c r="N36" s="161" t="n">
        <v>71</v>
      </c>
      <c r="O36" s="156" t="n">
        <v>-32.1</v>
      </c>
      <c r="P36" s="161" t="n">
        <v>91.2</v>
      </c>
      <c r="Q36" s="157" t="n">
        <v>46.2</v>
      </c>
      <c r="R36" s="161" t="n">
        <v>102.7</v>
      </c>
      <c r="S36" s="157" t="n">
        <v>-3.4</v>
      </c>
      <c r="T36" s="156" t="n">
        <v>26.9</v>
      </c>
      <c r="U36" s="157" t="n">
        <v>-57.7</v>
      </c>
      <c r="V36" s="161" t="n">
        <v>43.6</v>
      </c>
      <c r="W36" s="156" t="n">
        <v>-56.5</v>
      </c>
      <c r="X36" s="161" t="n">
        <v>86.4</v>
      </c>
      <c r="Y36" s="157" t="n">
        <v>-20</v>
      </c>
      <c r="Z36" s="146"/>
      <c r="AA36" s="147"/>
    </row>
    <row r="37" customFormat="false" ht="16.5" hidden="false" customHeight="true" outlineLevel="0" collapsed="false">
      <c r="A37" s="168" t="s">
        <v>113</v>
      </c>
      <c r="B37" s="169" t="n">
        <v>99.7</v>
      </c>
      <c r="C37" s="170" t="n">
        <v>-4</v>
      </c>
      <c r="D37" s="171" t="n">
        <v>84.5</v>
      </c>
      <c r="E37" s="170" t="n">
        <v>-22.8</v>
      </c>
      <c r="F37" s="169" t="n">
        <v>113.6</v>
      </c>
      <c r="G37" s="171" t="n">
        <v>8</v>
      </c>
      <c r="H37" s="169" t="n">
        <v>55.3</v>
      </c>
      <c r="I37" s="170" t="n">
        <v>-47.8</v>
      </c>
      <c r="J37" s="169" t="n">
        <v>99.1</v>
      </c>
      <c r="K37" s="170" t="n">
        <v>-5.1</v>
      </c>
      <c r="L37" s="171" t="n">
        <v>139.8</v>
      </c>
      <c r="M37" s="170" t="n">
        <v>18.4</v>
      </c>
      <c r="N37" s="169" t="n">
        <v>68</v>
      </c>
      <c r="O37" s="171" t="n">
        <v>-6.8</v>
      </c>
      <c r="P37" s="169" t="n">
        <v>105.6</v>
      </c>
      <c r="Q37" s="170" t="n">
        <v>15.8</v>
      </c>
      <c r="R37" s="169" t="n">
        <v>95.4</v>
      </c>
      <c r="S37" s="170" t="n">
        <v>-10.3</v>
      </c>
      <c r="T37" s="171" t="n">
        <v>24.2</v>
      </c>
      <c r="U37" s="170" t="n">
        <v>-61.9</v>
      </c>
      <c r="V37" s="169" t="n">
        <v>100.2</v>
      </c>
      <c r="W37" s="171" t="n">
        <v>-34.3</v>
      </c>
      <c r="X37" s="169" t="n">
        <v>84.8</v>
      </c>
      <c r="Y37" s="170" t="n">
        <v>-22.6</v>
      </c>
      <c r="Z37" s="146"/>
      <c r="AA37" s="147"/>
    </row>
    <row r="38" customFormat="false" ht="16.5" hidden="false" customHeight="true" outlineLevel="0" collapsed="false">
      <c r="A38" s="164" t="s">
        <v>114</v>
      </c>
      <c r="B38" s="161" t="n">
        <v>94.7</v>
      </c>
      <c r="C38" s="157" t="n">
        <v>-0.9</v>
      </c>
      <c r="D38" s="156" t="n">
        <v>93.8</v>
      </c>
      <c r="E38" s="157" t="n">
        <v>-25.3</v>
      </c>
      <c r="F38" s="161" t="n">
        <v>101.9</v>
      </c>
      <c r="G38" s="156" t="n">
        <v>3.3</v>
      </c>
      <c r="H38" s="161" t="n">
        <v>59.4</v>
      </c>
      <c r="I38" s="157" t="n">
        <v>-10.8</v>
      </c>
      <c r="J38" s="161" t="n">
        <v>86.2</v>
      </c>
      <c r="K38" s="157" t="n">
        <v>-15.8</v>
      </c>
      <c r="L38" s="156" t="n">
        <v>137</v>
      </c>
      <c r="M38" s="157" t="n">
        <v>33.7</v>
      </c>
      <c r="N38" s="161" t="n">
        <v>66.9</v>
      </c>
      <c r="O38" s="156" t="n">
        <v>-19.2</v>
      </c>
      <c r="P38" s="161" t="n">
        <v>137</v>
      </c>
      <c r="Q38" s="157" t="n">
        <v>67.7</v>
      </c>
      <c r="R38" s="161" t="n">
        <v>98.2</v>
      </c>
      <c r="S38" s="157" t="n">
        <v>-6</v>
      </c>
      <c r="T38" s="156" t="n">
        <v>65.7</v>
      </c>
      <c r="U38" s="157" t="n">
        <v>193.3</v>
      </c>
      <c r="V38" s="161" t="n">
        <v>46</v>
      </c>
      <c r="W38" s="156" t="n">
        <v>-70.2</v>
      </c>
      <c r="X38" s="161" t="n">
        <v>71.6</v>
      </c>
      <c r="Y38" s="157" t="n">
        <v>-7.1</v>
      </c>
      <c r="Z38" s="146"/>
      <c r="AA38" s="147"/>
    </row>
    <row r="39" customFormat="false" ht="16.5" hidden="false" customHeight="true" outlineLevel="0" collapsed="false">
      <c r="A39" s="172" t="s">
        <v>115</v>
      </c>
      <c r="B39" s="161" t="n">
        <v>100</v>
      </c>
      <c r="C39" s="157" t="n">
        <v>2.9</v>
      </c>
      <c r="D39" s="156" t="n">
        <v>121.9</v>
      </c>
      <c r="E39" s="157" t="n">
        <v>28</v>
      </c>
      <c r="F39" s="161" t="n">
        <v>109.5</v>
      </c>
      <c r="G39" s="156" t="n">
        <v>2.4</v>
      </c>
      <c r="H39" s="161" t="n">
        <v>54.3</v>
      </c>
      <c r="I39" s="157" t="n">
        <v>-9.3</v>
      </c>
      <c r="J39" s="161" t="n">
        <v>86.9</v>
      </c>
      <c r="K39" s="157" t="n">
        <v>-22.6</v>
      </c>
      <c r="L39" s="156" t="n">
        <v>125.9</v>
      </c>
      <c r="M39" s="157" t="n">
        <v>30.3</v>
      </c>
      <c r="N39" s="161" t="n">
        <v>57.9</v>
      </c>
      <c r="O39" s="156" t="n">
        <v>-22.7</v>
      </c>
      <c r="P39" s="161" t="n">
        <v>148.1</v>
      </c>
      <c r="Q39" s="157" t="n">
        <v>105.7</v>
      </c>
      <c r="R39" s="161" t="n">
        <v>94.6</v>
      </c>
      <c r="S39" s="157" t="n">
        <v>-4.5</v>
      </c>
      <c r="T39" s="156" t="n">
        <v>91.4</v>
      </c>
      <c r="U39" s="157" t="n">
        <v>239.8</v>
      </c>
      <c r="V39" s="161" t="n">
        <v>42.9</v>
      </c>
      <c r="W39" s="156" t="n">
        <v>-49.5</v>
      </c>
      <c r="X39" s="161" t="n">
        <v>66.7</v>
      </c>
      <c r="Y39" s="157" t="n">
        <v>-25.4</v>
      </c>
      <c r="Z39" s="146"/>
      <c r="AA39" s="147"/>
    </row>
    <row r="40" customFormat="false" ht="16.5" hidden="false" customHeight="true" outlineLevel="0" collapsed="false">
      <c r="A40" s="172" t="s">
        <v>116</v>
      </c>
      <c r="B40" s="161" t="n">
        <v>105.3</v>
      </c>
      <c r="C40" s="157" t="n">
        <v>9.3</v>
      </c>
      <c r="D40" s="156" t="n">
        <v>134.4</v>
      </c>
      <c r="E40" s="157" t="n">
        <v>59.1</v>
      </c>
      <c r="F40" s="161" t="n">
        <v>113.9</v>
      </c>
      <c r="G40" s="156" t="n">
        <v>5.4</v>
      </c>
      <c r="H40" s="161" t="n">
        <v>66.2</v>
      </c>
      <c r="I40" s="157" t="n">
        <v>29.5</v>
      </c>
      <c r="J40" s="161" t="n">
        <v>96.2</v>
      </c>
      <c r="K40" s="157" t="n">
        <v>-11.4</v>
      </c>
      <c r="L40" s="156" t="n">
        <v>150</v>
      </c>
      <c r="M40" s="157" t="n">
        <v>58.6</v>
      </c>
      <c r="N40" s="161" t="n">
        <v>69.4</v>
      </c>
      <c r="O40" s="156" t="n">
        <v>-18.1</v>
      </c>
      <c r="P40" s="161" t="n">
        <v>170.4</v>
      </c>
      <c r="Q40" s="157" t="n">
        <v>121.9</v>
      </c>
      <c r="R40" s="161" t="n">
        <v>94.6</v>
      </c>
      <c r="S40" s="157" t="n">
        <v>-0.8</v>
      </c>
      <c r="T40" s="156" t="n">
        <v>58.1</v>
      </c>
      <c r="U40" s="157" t="n">
        <v>109</v>
      </c>
      <c r="V40" s="161" t="n">
        <v>65.1</v>
      </c>
      <c r="W40" s="156" t="n">
        <v>-27.1</v>
      </c>
      <c r="X40" s="161" t="n">
        <v>72.3</v>
      </c>
      <c r="Y40" s="157" t="n">
        <v>-21.2</v>
      </c>
      <c r="Z40" s="146"/>
      <c r="AA40" s="147"/>
    </row>
    <row r="41" customFormat="false" ht="16.5" hidden="false" customHeight="true" outlineLevel="0" collapsed="false">
      <c r="A41" s="172" t="s">
        <v>117</v>
      </c>
      <c r="B41" s="161" t="n">
        <v>101.8</v>
      </c>
      <c r="C41" s="157" t="n">
        <v>3.8</v>
      </c>
      <c r="D41" s="156" t="n">
        <v>100</v>
      </c>
      <c r="E41" s="157" t="n">
        <v>56</v>
      </c>
      <c r="F41" s="161" t="n">
        <v>110.1</v>
      </c>
      <c r="G41" s="156" t="n">
        <v>4.2</v>
      </c>
      <c r="H41" s="161" t="n">
        <v>74.4</v>
      </c>
      <c r="I41" s="157" t="n">
        <v>36</v>
      </c>
      <c r="J41" s="161" t="n">
        <v>87.6</v>
      </c>
      <c r="K41" s="157" t="n">
        <v>-11.6</v>
      </c>
      <c r="L41" s="156" t="n">
        <v>140.7</v>
      </c>
      <c r="M41" s="157" t="n">
        <v>-15</v>
      </c>
      <c r="N41" s="161" t="n">
        <v>79.3</v>
      </c>
      <c r="O41" s="156" t="n">
        <v>-11.6</v>
      </c>
      <c r="P41" s="161" t="n">
        <v>188.9</v>
      </c>
      <c r="Q41" s="157" t="n">
        <v>181.1</v>
      </c>
      <c r="R41" s="161" t="n">
        <v>101.8</v>
      </c>
      <c r="S41" s="157" t="n">
        <v>0.9</v>
      </c>
      <c r="T41" s="156" t="n">
        <v>70.5</v>
      </c>
      <c r="U41" s="157" t="n">
        <v>107.4</v>
      </c>
      <c r="V41" s="161" t="n">
        <v>38.1</v>
      </c>
      <c r="W41" s="156" t="n">
        <v>-64.3</v>
      </c>
      <c r="X41" s="161" t="n">
        <v>73</v>
      </c>
      <c r="Y41" s="157" t="n">
        <v>-20.5</v>
      </c>
      <c r="Z41" s="146"/>
      <c r="AA41" s="147"/>
    </row>
    <row r="42" customFormat="false" ht="16.5" hidden="false" customHeight="true" outlineLevel="0" collapsed="false">
      <c r="A42" s="172" t="s">
        <v>118</v>
      </c>
      <c r="B42" s="161" t="n">
        <v>98.2</v>
      </c>
      <c r="C42" s="157" t="n">
        <v>5.4</v>
      </c>
      <c r="D42" s="156" t="n">
        <v>92.2</v>
      </c>
      <c r="E42" s="157" t="n">
        <v>52.1</v>
      </c>
      <c r="F42" s="161" t="n">
        <v>100</v>
      </c>
      <c r="G42" s="156" t="n">
        <v>-4.3</v>
      </c>
      <c r="H42" s="161" t="n">
        <v>55.1</v>
      </c>
      <c r="I42" s="157" t="n">
        <v>2.6</v>
      </c>
      <c r="J42" s="161" t="n">
        <v>88.3</v>
      </c>
      <c r="K42" s="157" t="n">
        <v>-5</v>
      </c>
      <c r="L42" s="156" t="n">
        <v>151.9</v>
      </c>
      <c r="M42" s="157" t="n">
        <v>4.2</v>
      </c>
      <c r="N42" s="161" t="n">
        <v>73.6</v>
      </c>
      <c r="O42" s="156" t="n">
        <v>-3</v>
      </c>
      <c r="P42" s="161" t="n">
        <v>177.8</v>
      </c>
      <c r="Q42" s="157" t="n">
        <v>105.8</v>
      </c>
      <c r="R42" s="161" t="n">
        <v>101.8</v>
      </c>
      <c r="S42" s="157" t="n">
        <v>0.9</v>
      </c>
      <c r="T42" s="156" t="n">
        <v>86.7</v>
      </c>
      <c r="U42" s="157" t="n">
        <v>136.2</v>
      </c>
      <c r="V42" s="161" t="n">
        <v>76.2</v>
      </c>
      <c r="W42" s="156" t="n">
        <v>-7.9</v>
      </c>
      <c r="X42" s="161" t="n">
        <v>71.6</v>
      </c>
      <c r="Y42" s="157" t="n">
        <v>-7.1</v>
      </c>
      <c r="Z42" s="146"/>
      <c r="AA42" s="147"/>
    </row>
    <row r="43" customFormat="false" ht="16.5" hidden="false" customHeight="true" outlineLevel="0" collapsed="false">
      <c r="A43" s="173" t="s">
        <v>119</v>
      </c>
      <c r="B43" s="169" t="n">
        <v>101.8</v>
      </c>
      <c r="C43" s="170" t="n">
        <v>8.5</v>
      </c>
      <c r="D43" s="171" t="n">
        <v>129.7</v>
      </c>
      <c r="E43" s="170" t="n">
        <v>114</v>
      </c>
      <c r="F43" s="169" t="n">
        <v>111.4</v>
      </c>
      <c r="G43" s="171" t="n">
        <v>3.6</v>
      </c>
      <c r="H43" s="169" t="n">
        <v>55.6</v>
      </c>
      <c r="I43" s="170" t="n">
        <v>-12.4</v>
      </c>
      <c r="J43" s="169" t="n">
        <v>91.4</v>
      </c>
      <c r="K43" s="170" t="n">
        <v>-8</v>
      </c>
      <c r="L43" s="171" t="n">
        <v>120.4</v>
      </c>
      <c r="M43" s="170" t="n">
        <v>-3</v>
      </c>
      <c r="N43" s="169" t="n">
        <v>69.4</v>
      </c>
      <c r="O43" s="171" t="n">
        <v>-10.9</v>
      </c>
      <c r="P43" s="169" t="n">
        <v>200</v>
      </c>
      <c r="Q43" s="170" t="n">
        <v>131.5</v>
      </c>
      <c r="R43" s="169" t="n">
        <v>100</v>
      </c>
      <c r="S43" s="170" t="n">
        <v>0.9</v>
      </c>
      <c r="T43" s="171" t="n">
        <v>94.3</v>
      </c>
      <c r="U43" s="170" t="n">
        <v>184.9</v>
      </c>
      <c r="V43" s="169" t="n">
        <v>34.9</v>
      </c>
      <c r="W43" s="171" t="n">
        <v>-61.9</v>
      </c>
      <c r="X43" s="169" t="n">
        <v>68.8</v>
      </c>
      <c r="Y43" s="170" t="n">
        <v>-14.2</v>
      </c>
      <c r="Z43" s="146"/>
      <c r="AA43" s="147"/>
    </row>
    <row r="44" customFormat="false" ht="16.5" hidden="false" customHeight="true" outlineLevel="0" collapsed="false">
      <c r="A44" s="168" t="s">
        <v>120</v>
      </c>
      <c r="B44" s="174" t="n">
        <v>98.2</v>
      </c>
      <c r="C44" s="175" t="n">
        <v>6.5</v>
      </c>
      <c r="D44" s="174" t="n">
        <v>148.4</v>
      </c>
      <c r="E44" s="175" t="n">
        <v>128.7</v>
      </c>
      <c r="F44" s="174" t="n">
        <v>105.7</v>
      </c>
      <c r="G44" s="175" t="n">
        <v>-4.3</v>
      </c>
      <c r="H44" s="174" t="n">
        <v>57.3</v>
      </c>
      <c r="I44" s="175" t="n">
        <v>-5.9</v>
      </c>
      <c r="J44" s="174" t="n">
        <v>92.1</v>
      </c>
      <c r="K44" s="175" t="n">
        <v>-2.5</v>
      </c>
      <c r="L44" s="174" t="n">
        <v>113</v>
      </c>
      <c r="M44" s="175" t="n">
        <v>-7.5</v>
      </c>
      <c r="N44" s="174" t="n">
        <v>71.1</v>
      </c>
      <c r="O44" s="175" t="n">
        <v>-1.3</v>
      </c>
      <c r="P44" s="174" t="n">
        <v>137</v>
      </c>
      <c r="Q44" s="175" t="n">
        <v>42.7</v>
      </c>
      <c r="R44" s="174" t="n">
        <v>89.3</v>
      </c>
      <c r="S44" s="175" t="n">
        <v>-4.7</v>
      </c>
      <c r="T44" s="174" t="n">
        <v>91.4</v>
      </c>
      <c r="U44" s="175" t="n">
        <v>218.5</v>
      </c>
      <c r="V44" s="174" t="n">
        <v>66.7</v>
      </c>
      <c r="W44" s="175" t="n">
        <v>45.6</v>
      </c>
      <c r="X44" s="174" t="n">
        <v>59.6</v>
      </c>
      <c r="Y44" s="175" t="n">
        <v>-9.1</v>
      </c>
      <c r="Z44" s="146"/>
      <c r="AA44" s="147"/>
    </row>
    <row r="45" customFormat="false" ht="16.5" hidden="false" customHeight="true" outlineLevel="0" collapsed="false">
      <c r="A45" s="148" t="s">
        <v>12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4.4</v>
      </c>
      <c r="C46" s="157" t="n">
        <v>-0.7</v>
      </c>
      <c r="D46" s="156" t="n">
        <v>112.8</v>
      </c>
      <c r="E46" s="157" t="n">
        <v>-4.9</v>
      </c>
      <c r="F46" s="156" t="n">
        <v>108.5</v>
      </c>
      <c r="G46" s="156" t="n">
        <v>-3.3</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5</v>
      </c>
      <c r="C47" s="157" t="n">
        <v>-0.8</v>
      </c>
      <c r="D47" s="156" t="n">
        <v>109.9</v>
      </c>
      <c r="E47" s="157" t="n">
        <v>-2.5</v>
      </c>
      <c r="F47" s="156" t="n">
        <v>106</v>
      </c>
      <c r="G47" s="156" t="n">
        <v>-2.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7</v>
      </c>
      <c r="C48" s="157" t="n">
        <v>-0.7</v>
      </c>
      <c r="D48" s="156" t="n">
        <v>102.8</v>
      </c>
      <c r="E48" s="157" t="n">
        <v>-6.4</v>
      </c>
      <c r="F48" s="156" t="n">
        <v>103.7</v>
      </c>
      <c r="G48" s="156" t="n">
        <v>-2.2</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6</v>
      </c>
      <c r="D49" s="156" t="n">
        <v>100</v>
      </c>
      <c r="E49" s="157" t="n">
        <v>-2.8</v>
      </c>
      <c r="F49" s="161" t="n">
        <v>100</v>
      </c>
      <c r="G49" s="156" t="n">
        <v>-3.5</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1</v>
      </c>
      <c r="C50" s="157" t="n">
        <v>-1</v>
      </c>
      <c r="D50" s="156" t="n">
        <v>101.1</v>
      </c>
      <c r="E50" s="157" t="n">
        <v>1.2</v>
      </c>
      <c r="F50" s="161" t="n">
        <v>101</v>
      </c>
      <c r="G50" s="156" t="n">
        <v>1</v>
      </c>
      <c r="H50" s="161" t="n">
        <v>94.6</v>
      </c>
      <c r="I50" s="157" t="n">
        <v>-5.4</v>
      </c>
      <c r="J50" s="161" t="n">
        <v>98.9</v>
      </c>
      <c r="K50" s="157" t="n">
        <v>-1.1</v>
      </c>
      <c r="L50" s="156" t="n">
        <v>98.1</v>
      </c>
      <c r="M50" s="157" t="n">
        <v>-1.9</v>
      </c>
      <c r="N50" s="161" t="n">
        <v>98.6</v>
      </c>
      <c r="O50" s="156" t="n">
        <v>-1.4</v>
      </c>
      <c r="P50" s="161" t="n">
        <v>85.8</v>
      </c>
      <c r="Q50" s="157" t="n">
        <v>-14.2</v>
      </c>
      <c r="R50" s="161" t="n">
        <v>100.9</v>
      </c>
      <c r="S50" s="157" t="n">
        <v>0.9</v>
      </c>
      <c r="T50" s="156" t="n">
        <v>100.4</v>
      </c>
      <c r="U50" s="157" t="n">
        <v>0.4</v>
      </c>
      <c r="V50" s="161" t="n">
        <v>97.2</v>
      </c>
      <c r="W50" s="156" t="n">
        <v>-2.8</v>
      </c>
      <c r="X50" s="161" t="n">
        <v>99.4</v>
      </c>
      <c r="Y50" s="157" t="n">
        <v>-0.6</v>
      </c>
      <c r="Z50" s="146"/>
    </row>
    <row r="51" customFormat="false" ht="16.5" hidden="false" customHeight="true" outlineLevel="0" collapsed="false">
      <c r="A51" s="164" t="s">
        <v>108</v>
      </c>
      <c r="B51" s="167" t="n">
        <v>99</v>
      </c>
      <c r="C51" s="166" t="n">
        <v>-1.3</v>
      </c>
      <c r="D51" s="167" t="n">
        <v>100.9</v>
      </c>
      <c r="E51" s="166" t="n">
        <v>1.7</v>
      </c>
      <c r="F51" s="167" t="n">
        <v>100.2</v>
      </c>
      <c r="G51" s="167" t="n">
        <v>0</v>
      </c>
      <c r="H51" s="165" t="n">
        <v>95.1</v>
      </c>
      <c r="I51" s="166" t="n">
        <v>0.4</v>
      </c>
      <c r="J51" s="165" t="n">
        <v>98.8</v>
      </c>
      <c r="K51" s="166" t="n">
        <v>-0.8</v>
      </c>
      <c r="L51" s="167" t="n">
        <v>98.1</v>
      </c>
      <c r="M51" s="166" t="n">
        <v>-4.8</v>
      </c>
      <c r="N51" s="167" t="n">
        <v>97.8</v>
      </c>
      <c r="O51" s="167" t="n">
        <v>-2.1</v>
      </c>
      <c r="P51" s="165" t="n">
        <v>82.3</v>
      </c>
      <c r="Q51" s="166" t="n">
        <v>-14.6</v>
      </c>
      <c r="R51" s="167" t="n">
        <v>102.2</v>
      </c>
      <c r="S51" s="166" t="n">
        <v>1.7</v>
      </c>
      <c r="T51" s="167" t="n">
        <v>99.7</v>
      </c>
      <c r="U51" s="166" t="n">
        <v>-0.7</v>
      </c>
      <c r="V51" s="165" t="n">
        <v>101.1</v>
      </c>
      <c r="W51" s="167" t="n">
        <v>2.7</v>
      </c>
      <c r="X51" s="165" t="n">
        <v>101.9</v>
      </c>
      <c r="Y51" s="166" t="n">
        <v>1</v>
      </c>
      <c r="Z51" s="146"/>
      <c r="AA51" s="147"/>
    </row>
    <row r="52" customFormat="false" ht="16.5" hidden="false" customHeight="true" outlineLevel="0" collapsed="false">
      <c r="A52" s="172" t="s">
        <v>109</v>
      </c>
      <c r="B52" s="156" t="n">
        <v>99</v>
      </c>
      <c r="C52" s="157" t="n">
        <v>-1.3</v>
      </c>
      <c r="D52" s="156" t="n">
        <v>101.2</v>
      </c>
      <c r="E52" s="157" t="n">
        <v>0.5</v>
      </c>
      <c r="F52" s="156" t="n">
        <v>100.9</v>
      </c>
      <c r="G52" s="156" t="n">
        <v>0.1</v>
      </c>
      <c r="H52" s="161" t="n">
        <v>93.5</v>
      </c>
      <c r="I52" s="157" t="n">
        <v>-0.5</v>
      </c>
      <c r="J52" s="161" t="n">
        <v>98.1</v>
      </c>
      <c r="K52" s="157" t="n">
        <v>-2</v>
      </c>
      <c r="L52" s="156" t="n">
        <v>98.1</v>
      </c>
      <c r="M52" s="157" t="n">
        <v>-2.9</v>
      </c>
      <c r="N52" s="156" t="n">
        <v>98.4</v>
      </c>
      <c r="O52" s="156" t="n">
        <v>-1.2</v>
      </c>
      <c r="P52" s="161" t="n">
        <v>84</v>
      </c>
      <c r="Q52" s="157" t="n">
        <v>-12.8</v>
      </c>
      <c r="R52" s="156" t="n">
        <v>101.1</v>
      </c>
      <c r="S52" s="157" t="n">
        <v>0.9</v>
      </c>
      <c r="T52" s="156" t="n">
        <v>100.6</v>
      </c>
      <c r="U52" s="157" t="n">
        <v>0.3</v>
      </c>
      <c r="V52" s="161" t="n">
        <v>101.2</v>
      </c>
      <c r="W52" s="156" t="n">
        <v>3</v>
      </c>
      <c r="X52" s="161" t="n">
        <v>99.4</v>
      </c>
      <c r="Y52" s="157" t="n">
        <v>-1.8</v>
      </c>
      <c r="Z52" s="146"/>
      <c r="AA52" s="147"/>
    </row>
    <row r="53" customFormat="false" ht="16.5" hidden="false" customHeight="true" outlineLevel="0" collapsed="false">
      <c r="A53" s="172" t="s">
        <v>110</v>
      </c>
      <c r="B53" s="156" t="n">
        <v>99</v>
      </c>
      <c r="C53" s="157" t="n">
        <v>-1.1</v>
      </c>
      <c r="D53" s="156" t="n">
        <v>99.8</v>
      </c>
      <c r="E53" s="157" t="n">
        <v>-1.2</v>
      </c>
      <c r="F53" s="156" t="n">
        <v>101.4</v>
      </c>
      <c r="G53" s="156" t="n">
        <v>1.4</v>
      </c>
      <c r="H53" s="161" t="n">
        <v>94.6</v>
      </c>
      <c r="I53" s="157" t="n">
        <v>1.4</v>
      </c>
      <c r="J53" s="161" t="n">
        <v>99.4</v>
      </c>
      <c r="K53" s="157" t="n">
        <v>-1.1</v>
      </c>
      <c r="L53" s="156" t="n">
        <v>97.5</v>
      </c>
      <c r="M53" s="157" t="n">
        <v>-2.2</v>
      </c>
      <c r="N53" s="156" t="n">
        <v>97.8</v>
      </c>
      <c r="O53" s="156" t="n">
        <v>-0.7</v>
      </c>
      <c r="P53" s="161" t="n">
        <v>83.3</v>
      </c>
      <c r="Q53" s="157" t="n">
        <v>-17.2</v>
      </c>
      <c r="R53" s="156" t="n">
        <v>100.8</v>
      </c>
      <c r="S53" s="157" t="n">
        <v>0.2</v>
      </c>
      <c r="T53" s="156" t="n">
        <v>101.1</v>
      </c>
      <c r="U53" s="157" t="n">
        <v>0.7</v>
      </c>
      <c r="V53" s="161" t="n">
        <v>101.7</v>
      </c>
      <c r="W53" s="156" t="n">
        <v>3.7</v>
      </c>
      <c r="X53" s="161" t="n">
        <v>99.7</v>
      </c>
      <c r="Y53" s="157" t="n">
        <v>-1.5</v>
      </c>
      <c r="Z53" s="146"/>
      <c r="AA53" s="147"/>
    </row>
    <row r="54" customFormat="false" ht="16.5" hidden="false" customHeight="true" outlineLevel="0" collapsed="false">
      <c r="A54" s="172" t="s">
        <v>111</v>
      </c>
      <c r="B54" s="156" t="n">
        <v>98.4</v>
      </c>
      <c r="C54" s="157" t="n">
        <v>-1.2</v>
      </c>
      <c r="D54" s="156" t="n">
        <v>99.8</v>
      </c>
      <c r="E54" s="157" t="n">
        <v>-0.1</v>
      </c>
      <c r="F54" s="156" t="n">
        <v>101.1</v>
      </c>
      <c r="G54" s="156" t="n">
        <v>1.3</v>
      </c>
      <c r="H54" s="161" t="n">
        <v>94.6</v>
      </c>
      <c r="I54" s="157" t="n">
        <v>1</v>
      </c>
      <c r="J54" s="161" t="n">
        <v>99.1</v>
      </c>
      <c r="K54" s="157" t="n">
        <v>-1.2</v>
      </c>
      <c r="L54" s="156" t="n">
        <v>96.7</v>
      </c>
      <c r="M54" s="157" t="n">
        <v>-3.1</v>
      </c>
      <c r="N54" s="156" t="n">
        <v>98.9</v>
      </c>
      <c r="O54" s="156" t="n">
        <v>1</v>
      </c>
      <c r="P54" s="161" t="n">
        <v>81.7</v>
      </c>
      <c r="Q54" s="157" t="n">
        <v>-15.3</v>
      </c>
      <c r="R54" s="156" t="n">
        <v>100.8</v>
      </c>
      <c r="S54" s="157" t="n">
        <v>0.3</v>
      </c>
      <c r="T54" s="156" t="n">
        <v>100.6</v>
      </c>
      <c r="U54" s="157" t="n">
        <v>-0.5</v>
      </c>
      <c r="V54" s="161" t="n">
        <v>90.9</v>
      </c>
      <c r="W54" s="156" t="n">
        <v>-7.6</v>
      </c>
      <c r="X54" s="161" t="n">
        <v>99.4</v>
      </c>
      <c r="Y54" s="157" t="n">
        <v>-1.2</v>
      </c>
      <c r="Z54" s="146"/>
      <c r="AA54" s="147"/>
    </row>
    <row r="55" customFormat="false" ht="16.5" hidden="false" customHeight="true" outlineLevel="0" collapsed="false">
      <c r="A55" s="172" t="s">
        <v>112</v>
      </c>
      <c r="B55" s="156" t="n">
        <v>98.2</v>
      </c>
      <c r="C55" s="157" t="n">
        <v>-1.9</v>
      </c>
      <c r="D55" s="156" t="n">
        <v>98.9</v>
      </c>
      <c r="E55" s="157" t="n">
        <v>-2.3</v>
      </c>
      <c r="F55" s="156" t="n">
        <v>101.2</v>
      </c>
      <c r="G55" s="156" t="n">
        <v>0.2</v>
      </c>
      <c r="H55" s="161" t="n">
        <v>94.3</v>
      </c>
      <c r="I55" s="157" t="n">
        <v>0</v>
      </c>
      <c r="J55" s="161" t="n">
        <v>99</v>
      </c>
      <c r="K55" s="157" t="n">
        <v>-1.2</v>
      </c>
      <c r="L55" s="156" t="n">
        <v>96.3</v>
      </c>
      <c r="M55" s="157" t="n">
        <v>-4.6</v>
      </c>
      <c r="N55" s="156" t="n">
        <v>99.2</v>
      </c>
      <c r="O55" s="156" t="n">
        <v>0.2</v>
      </c>
      <c r="P55" s="161" t="n">
        <v>83.9</v>
      </c>
      <c r="Q55" s="157" t="n">
        <v>-11</v>
      </c>
      <c r="R55" s="156" t="n">
        <v>100.6</v>
      </c>
      <c r="S55" s="157" t="n">
        <v>0.4</v>
      </c>
      <c r="T55" s="156" t="n">
        <v>100.7</v>
      </c>
      <c r="U55" s="157" t="n">
        <v>-0.3</v>
      </c>
      <c r="V55" s="161" t="n">
        <v>90.6</v>
      </c>
      <c r="W55" s="156" t="n">
        <v>-6.8</v>
      </c>
      <c r="X55" s="161" t="n">
        <v>97.9</v>
      </c>
      <c r="Y55" s="157" t="n">
        <v>-3.1</v>
      </c>
      <c r="Z55" s="146"/>
      <c r="AA55" s="147"/>
    </row>
    <row r="56" customFormat="false" ht="16.5" hidden="false" customHeight="true" outlineLevel="0" collapsed="false">
      <c r="A56" s="173" t="s">
        <v>113</v>
      </c>
      <c r="B56" s="171" t="n">
        <v>99.1</v>
      </c>
      <c r="C56" s="170" t="n">
        <v>-1.1</v>
      </c>
      <c r="D56" s="171" t="n">
        <v>101.6</v>
      </c>
      <c r="E56" s="170" t="n">
        <v>-0.4</v>
      </c>
      <c r="F56" s="171" t="n">
        <v>101.4</v>
      </c>
      <c r="G56" s="171" t="n">
        <v>-0.1</v>
      </c>
      <c r="H56" s="169" t="n">
        <v>95</v>
      </c>
      <c r="I56" s="170" t="n">
        <v>1.6</v>
      </c>
      <c r="J56" s="169" t="n">
        <v>100.1</v>
      </c>
      <c r="K56" s="170" t="n">
        <v>0.3</v>
      </c>
      <c r="L56" s="171" t="n">
        <v>98.7</v>
      </c>
      <c r="M56" s="170" t="n">
        <v>-1</v>
      </c>
      <c r="N56" s="171" t="n">
        <v>99.1</v>
      </c>
      <c r="O56" s="171" t="n">
        <v>-0.1</v>
      </c>
      <c r="P56" s="169" t="n">
        <v>84.3</v>
      </c>
      <c r="Q56" s="170" t="n">
        <v>-11.5</v>
      </c>
      <c r="R56" s="171" t="n">
        <v>100.8</v>
      </c>
      <c r="S56" s="170" t="n">
        <v>0.5</v>
      </c>
      <c r="T56" s="171" t="n">
        <v>103</v>
      </c>
      <c r="U56" s="170" t="n">
        <v>2.5</v>
      </c>
      <c r="V56" s="169" t="n">
        <v>90.6</v>
      </c>
      <c r="W56" s="171" t="n">
        <v>-7</v>
      </c>
      <c r="X56" s="169" t="n">
        <v>97</v>
      </c>
      <c r="Y56" s="170" t="n">
        <v>-3.1</v>
      </c>
      <c r="Z56" s="146"/>
      <c r="AA56" s="147"/>
    </row>
    <row r="57" customFormat="false" ht="16.5" hidden="false" customHeight="true" outlineLevel="0" collapsed="false">
      <c r="A57" s="164" t="s">
        <v>114</v>
      </c>
      <c r="B57" s="156" t="n">
        <v>98.9</v>
      </c>
      <c r="C57" s="157" t="n">
        <v>-0.7</v>
      </c>
      <c r="D57" s="156" t="n">
        <v>100.6</v>
      </c>
      <c r="E57" s="157" t="n">
        <v>-1.9</v>
      </c>
      <c r="F57" s="156" t="n">
        <v>102.5</v>
      </c>
      <c r="G57" s="156" t="n">
        <v>1.4</v>
      </c>
      <c r="H57" s="161" t="n">
        <v>95</v>
      </c>
      <c r="I57" s="157" t="n">
        <v>1.4</v>
      </c>
      <c r="J57" s="161" t="n">
        <v>99.2</v>
      </c>
      <c r="K57" s="157" t="n">
        <v>0.2</v>
      </c>
      <c r="L57" s="156" t="n">
        <v>95.7</v>
      </c>
      <c r="M57" s="157" t="n">
        <v>-2.8</v>
      </c>
      <c r="N57" s="156" t="n">
        <v>96.2</v>
      </c>
      <c r="O57" s="156" t="n">
        <v>-3.1</v>
      </c>
      <c r="P57" s="161" t="n">
        <v>83.5</v>
      </c>
      <c r="Q57" s="157" t="n">
        <v>-11.4</v>
      </c>
      <c r="R57" s="156" t="n">
        <v>100.1</v>
      </c>
      <c r="S57" s="157" t="n">
        <v>0.1</v>
      </c>
      <c r="T57" s="156" t="n">
        <v>102.6</v>
      </c>
      <c r="U57" s="157" t="n">
        <v>1.8</v>
      </c>
      <c r="V57" s="161" t="n">
        <v>90.1</v>
      </c>
      <c r="W57" s="156" t="n">
        <v>-7.5</v>
      </c>
      <c r="X57" s="161" t="n">
        <v>98.7</v>
      </c>
      <c r="Y57" s="157" t="n">
        <v>0.4</v>
      </c>
      <c r="Z57" s="146"/>
      <c r="AA57" s="147"/>
    </row>
    <row r="58" customFormat="false" ht="16.5" hidden="false" customHeight="true" outlineLevel="0" collapsed="false">
      <c r="A58" s="172" t="s">
        <v>115</v>
      </c>
      <c r="B58" s="156" t="n">
        <v>98.6</v>
      </c>
      <c r="C58" s="157" t="n">
        <v>-0.6</v>
      </c>
      <c r="D58" s="156" t="n">
        <v>100.5</v>
      </c>
      <c r="E58" s="157" t="n">
        <v>-3.3</v>
      </c>
      <c r="F58" s="156" t="n">
        <v>102.3</v>
      </c>
      <c r="G58" s="156" t="n">
        <v>1.1</v>
      </c>
      <c r="H58" s="161" t="n">
        <v>94.6</v>
      </c>
      <c r="I58" s="157" t="n">
        <v>-0.8</v>
      </c>
      <c r="J58" s="161" t="n">
        <v>100.2</v>
      </c>
      <c r="K58" s="157" t="n">
        <v>2.6</v>
      </c>
      <c r="L58" s="156" t="n">
        <v>95.3</v>
      </c>
      <c r="M58" s="157" t="n">
        <v>-3.4</v>
      </c>
      <c r="N58" s="156" t="n">
        <v>93.4</v>
      </c>
      <c r="O58" s="156" t="n">
        <v>-5.8</v>
      </c>
      <c r="P58" s="161" t="n">
        <v>82.9</v>
      </c>
      <c r="Q58" s="157" t="n">
        <v>-11.7</v>
      </c>
      <c r="R58" s="156" t="n">
        <v>99.8</v>
      </c>
      <c r="S58" s="157" t="n">
        <v>0</v>
      </c>
      <c r="T58" s="156" t="n">
        <v>102.2</v>
      </c>
      <c r="U58" s="157" t="n">
        <v>1.5</v>
      </c>
      <c r="V58" s="161" t="n">
        <v>90.3</v>
      </c>
      <c r="W58" s="156" t="n">
        <v>-8</v>
      </c>
      <c r="X58" s="161" t="n">
        <v>98.1</v>
      </c>
      <c r="Y58" s="157" t="n">
        <v>3.9</v>
      </c>
      <c r="Z58" s="146"/>
      <c r="AA58" s="147"/>
    </row>
    <row r="59" customFormat="false" ht="16.5" hidden="false" customHeight="true" outlineLevel="0" collapsed="false">
      <c r="A59" s="172" t="s">
        <v>116</v>
      </c>
      <c r="B59" s="156" t="n">
        <v>98.1</v>
      </c>
      <c r="C59" s="157" t="n">
        <v>-0.6</v>
      </c>
      <c r="D59" s="156" t="n">
        <v>100.7</v>
      </c>
      <c r="E59" s="157" t="n">
        <v>-2.1</v>
      </c>
      <c r="F59" s="156" t="n">
        <v>102.2</v>
      </c>
      <c r="G59" s="156" t="n">
        <v>1.2</v>
      </c>
      <c r="H59" s="161" t="n">
        <v>94.3</v>
      </c>
      <c r="I59" s="157" t="n">
        <v>0</v>
      </c>
      <c r="J59" s="161" t="n">
        <v>100</v>
      </c>
      <c r="K59" s="157" t="n">
        <v>2.1</v>
      </c>
      <c r="L59" s="156" t="n">
        <v>93.6</v>
      </c>
      <c r="M59" s="157" t="n">
        <v>-5.1</v>
      </c>
      <c r="N59" s="156" t="n">
        <v>96</v>
      </c>
      <c r="O59" s="156" t="n">
        <v>-2.1</v>
      </c>
      <c r="P59" s="161" t="n">
        <v>81.1</v>
      </c>
      <c r="Q59" s="157" t="n">
        <v>-6.1</v>
      </c>
      <c r="R59" s="156" t="n">
        <v>100</v>
      </c>
      <c r="S59" s="157" t="n">
        <v>-0.3</v>
      </c>
      <c r="T59" s="156" t="n">
        <v>97.2</v>
      </c>
      <c r="U59" s="157" t="n">
        <v>3.1</v>
      </c>
      <c r="V59" s="161" t="n">
        <v>87.1</v>
      </c>
      <c r="W59" s="156" t="n">
        <v>-9.4</v>
      </c>
      <c r="X59" s="161" t="n">
        <v>99.3</v>
      </c>
      <c r="Y59" s="157" t="n">
        <v>1.1</v>
      </c>
      <c r="Z59" s="146"/>
      <c r="AA59" s="147"/>
    </row>
    <row r="60" customFormat="false" ht="16.5" hidden="false" customHeight="true" outlineLevel="0" collapsed="false">
      <c r="A60" s="172" t="s">
        <v>117</v>
      </c>
      <c r="B60" s="156" t="n">
        <v>99.9</v>
      </c>
      <c r="C60" s="157" t="n">
        <v>0.2</v>
      </c>
      <c r="D60" s="156" t="n">
        <v>99.9</v>
      </c>
      <c r="E60" s="157" t="n">
        <v>-1.4</v>
      </c>
      <c r="F60" s="156" t="n">
        <v>104.6</v>
      </c>
      <c r="G60" s="156" t="n">
        <v>3.6</v>
      </c>
      <c r="H60" s="161" t="n">
        <v>94.8</v>
      </c>
      <c r="I60" s="157" t="n">
        <v>0.4</v>
      </c>
      <c r="J60" s="161" t="n">
        <v>99.9</v>
      </c>
      <c r="K60" s="157" t="n">
        <v>1.7</v>
      </c>
      <c r="L60" s="156" t="n">
        <v>95.7</v>
      </c>
      <c r="M60" s="157" t="n">
        <v>-2.7</v>
      </c>
      <c r="N60" s="156" t="n">
        <v>97.9</v>
      </c>
      <c r="O60" s="156" t="n">
        <v>-0.6</v>
      </c>
      <c r="P60" s="161" t="n">
        <v>83.1</v>
      </c>
      <c r="Q60" s="157" t="n">
        <v>-6.6</v>
      </c>
      <c r="R60" s="156" t="n">
        <v>104.1</v>
      </c>
      <c r="S60" s="157" t="n">
        <v>2.6</v>
      </c>
      <c r="T60" s="156" t="n">
        <v>100.4</v>
      </c>
      <c r="U60" s="157" t="n">
        <v>-1</v>
      </c>
      <c r="V60" s="161" t="n">
        <v>86.5</v>
      </c>
      <c r="W60" s="156" t="n">
        <v>-12.8</v>
      </c>
      <c r="X60" s="161" t="n">
        <v>99.4</v>
      </c>
      <c r="Y60" s="157" t="n">
        <v>-2.6</v>
      </c>
      <c r="Z60" s="146"/>
      <c r="AA60" s="147"/>
    </row>
    <row r="61" customFormat="false" ht="16.5" hidden="false" customHeight="true" outlineLevel="0" collapsed="false">
      <c r="A61" s="172" t="s">
        <v>118</v>
      </c>
      <c r="B61" s="156" t="n">
        <v>100.3</v>
      </c>
      <c r="C61" s="157" t="n">
        <v>0.9</v>
      </c>
      <c r="D61" s="156" t="n">
        <v>101.3</v>
      </c>
      <c r="E61" s="157" t="n">
        <v>0.7</v>
      </c>
      <c r="F61" s="156" t="n">
        <v>104.4</v>
      </c>
      <c r="G61" s="156" t="n">
        <v>3.5</v>
      </c>
      <c r="H61" s="161" t="n">
        <v>96</v>
      </c>
      <c r="I61" s="157" t="n">
        <v>1.3</v>
      </c>
      <c r="J61" s="161" t="n">
        <v>99.7</v>
      </c>
      <c r="K61" s="157" t="n">
        <v>1.6</v>
      </c>
      <c r="L61" s="156" t="n">
        <v>98.2</v>
      </c>
      <c r="M61" s="157" t="n">
        <v>-0.4</v>
      </c>
      <c r="N61" s="156" t="n">
        <v>100.3</v>
      </c>
      <c r="O61" s="156" t="n">
        <v>1.5</v>
      </c>
      <c r="P61" s="161" t="n">
        <v>79</v>
      </c>
      <c r="Q61" s="157" t="n">
        <v>-4</v>
      </c>
      <c r="R61" s="156" t="n">
        <v>103.8</v>
      </c>
      <c r="S61" s="157" t="n">
        <v>2.5</v>
      </c>
      <c r="T61" s="156" t="n">
        <v>100.5</v>
      </c>
      <c r="U61" s="157" t="n">
        <v>-1.7</v>
      </c>
      <c r="V61" s="161" t="n">
        <v>86.8</v>
      </c>
      <c r="W61" s="156" t="n">
        <v>-12.5</v>
      </c>
      <c r="X61" s="161" t="n">
        <v>100.3</v>
      </c>
      <c r="Y61" s="157" t="n">
        <v>-2.3</v>
      </c>
      <c r="Z61" s="146"/>
      <c r="AA61" s="147"/>
    </row>
    <row r="62" customFormat="false" ht="16.5" hidden="false" customHeight="true" outlineLevel="0" collapsed="false">
      <c r="A62" s="173" t="s">
        <v>119</v>
      </c>
      <c r="B62" s="171" t="n">
        <v>100.9</v>
      </c>
      <c r="C62" s="170" t="n">
        <v>1.5</v>
      </c>
      <c r="D62" s="171" t="n">
        <v>101.4</v>
      </c>
      <c r="E62" s="170" t="n">
        <v>1.6</v>
      </c>
      <c r="F62" s="171" t="n">
        <v>104.5</v>
      </c>
      <c r="G62" s="171" t="n">
        <v>3.6</v>
      </c>
      <c r="H62" s="169" t="n">
        <v>96.1</v>
      </c>
      <c r="I62" s="170" t="n">
        <v>0.9</v>
      </c>
      <c r="J62" s="169" t="n">
        <v>100.2</v>
      </c>
      <c r="K62" s="170" t="n">
        <v>-0.6</v>
      </c>
      <c r="L62" s="171" t="n">
        <v>98.1</v>
      </c>
      <c r="M62" s="170" t="n">
        <v>-0.6</v>
      </c>
      <c r="N62" s="171" t="n">
        <v>100.3</v>
      </c>
      <c r="O62" s="171" t="n">
        <v>1.7</v>
      </c>
      <c r="P62" s="169" t="n">
        <v>89.8</v>
      </c>
      <c r="Q62" s="170" t="n">
        <v>6.9</v>
      </c>
      <c r="R62" s="171" t="n">
        <v>103.5</v>
      </c>
      <c r="S62" s="170" t="n">
        <v>1.7</v>
      </c>
      <c r="T62" s="171" t="n">
        <v>100.3</v>
      </c>
      <c r="U62" s="170" t="n">
        <v>0.1</v>
      </c>
      <c r="V62" s="169" t="n">
        <v>86.3</v>
      </c>
      <c r="W62" s="171" t="n">
        <v>-14.3</v>
      </c>
      <c r="X62" s="169" t="n">
        <v>100.7</v>
      </c>
      <c r="Y62" s="170" t="n">
        <v>-1.3</v>
      </c>
      <c r="Z62" s="146"/>
      <c r="AA62" s="147"/>
    </row>
    <row r="63" customFormat="false" ht="16.5" hidden="false" customHeight="true" outlineLevel="0" collapsed="false">
      <c r="A63" s="182" t="s">
        <v>120</v>
      </c>
      <c r="B63" s="174" t="n">
        <v>100.8</v>
      </c>
      <c r="C63" s="175" t="n">
        <v>1.8</v>
      </c>
      <c r="D63" s="174" t="n">
        <v>101.9</v>
      </c>
      <c r="E63" s="175" t="n">
        <v>1</v>
      </c>
      <c r="F63" s="174" t="n">
        <v>104</v>
      </c>
      <c r="G63" s="175" t="n">
        <v>3.8</v>
      </c>
      <c r="H63" s="174" t="n">
        <v>96.9</v>
      </c>
      <c r="I63" s="175" t="n">
        <v>1.9</v>
      </c>
      <c r="J63" s="174" t="n">
        <v>98.8</v>
      </c>
      <c r="K63" s="175" t="n">
        <v>0</v>
      </c>
      <c r="L63" s="174" t="n">
        <v>98.7</v>
      </c>
      <c r="M63" s="175" t="n">
        <v>0.6</v>
      </c>
      <c r="N63" s="174" t="n">
        <v>96.1</v>
      </c>
      <c r="O63" s="175" t="n">
        <v>-1.7</v>
      </c>
      <c r="P63" s="174" t="n">
        <v>92</v>
      </c>
      <c r="Q63" s="175" t="n">
        <v>11.8</v>
      </c>
      <c r="R63" s="174" t="n">
        <v>102.8</v>
      </c>
      <c r="S63" s="175" t="n">
        <v>0.6</v>
      </c>
      <c r="T63" s="174" t="n">
        <v>100.4</v>
      </c>
      <c r="U63" s="175" t="n">
        <v>0.7</v>
      </c>
      <c r="V63" s="174" t="n">
        <v>86.3</v>
      </c>
      <c r="W63" s="175" t="n">
        <v>-14.6</v>
      </c>
      <c r="X63" s="174" t="n">
        <v>100.9</v>
      </c>
      <c r="Y63" s="175" t="n">
        <v>-1</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9</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2</v>
      </c>
    </row>
    <row r="2" customFormat="false" ht="16.5" hidden="false" customHeight="true" outlineLevel="0" collapsed="false">
      <c r="A2" s="125" t="s">
        <v>121</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v>
      </c>
      <c r="C8" s="157" t="n">
        <v>0.7</v>
      </c>
      <c r="D8" s="156" t="n">
        <v>95.9</v>
      </c>
      <c r="E8" s="157" t="n">
        <v>2.6</v>
      </c>
      <c r="F8" s="156" t="n">
        <v>94.4</v>
      </c>
      <c r="G8" s="156" t="n">
        <v>1.2</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9</v>
      </c>
      <c r="C9" s="157" t="n">
        <v>0.9</v>
      </c>
      <c r="D9" s="156" t="n">
        <v>90.6</v>
      </c>
      <c r="E9" s="157" t="n">
        <v>-5.6</v>
      </c>
      <c r="F9" s="156" t="n">
        <v>98.5</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6</v>
      </c>
      <c r="C10" s="157" t="n">
        <v>1.9</v>
      </c>
      <c r="D10" s="156" t="n">
        <v>97</v>
      </c>
      <c r="E10" s="157" t="n">
        <v>7.1</v>
      </c>
      <c r="F10" s="156" t="n">
        <v>100.2</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3</v>
      </c>
      <c r="D11" s="156" t="n">
        <v>100</v>
      </c>
      <c r="E11" s="157" t="n">
        <v>3.1</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0.9</v>
      </c>
      <c r="C12" s="157" t="n">
        <v>0.9</v>
      </c>
      <c r="D12" s="156" t="n">
        <v>102.4</v>
      </c>
      <c r="E12" s="157" t="n">
        <v>2.4</v>
      </c>
      <c r="F12" s="161" t="n">
        <v>101.1</v>
      </c>
      <c r="G12" s="156" t="n">
        <v>1.1</v>
      </c>
      <c r="H12" s="161" t="n">
        <v>99.8</v>
      </c>
      <c r="I12" s="157" t="n">
        <v>-0.2</v>
      </c>
      <c r="J12" s="161" t="n">
        <v>99.7</v>
      </c>
      <c r="K12" s="157" t="n">
        <v>-0.3</v>
      </c>
      <c r="L12" s="156" t="n">
        <v>98.5</v>
      </c>
      <c r="M12" s="157" t="n">
        <v>-1.5</v>
      </c>
      <c r="N12" s="161" t="n">
        <v>103</v>
      </c>
      <c r="O12" s="156" t="n">
        <v>3</v>
      </c>
      <c r="P12" s="161" t="n">
        <v>108.1</v>
      </c>
      <c r="Q12" s="157" t="n">
        <v>8.1</v>
      </c>
      <c r="R12" s="161" t="n">
        <v>100.6</v>
      </c>
      <c r="S12" s="157" t="n">
        <v>0.6</v>
      </c>
      <c r="T12" s="156" t="n">
        <v>100.1</v>
      </c>
      <c r="U12" s="157" t="n">
        <v>0.1</v>
      </c>
      <c r="V12" s="161" t="n">
        <v>101.9</v>
      </c>
      <c r="W12" s="156" t="n">
        <v>1.9</v>
      </c>
      <c r="X12" s="161" t="n">
        <v>101.6</v>
      </c>
      <c r="Y12" s="157" t="n">
        <v>1.6</v>
      </c>
      <c r="Z12" s="146"/>
    </row>
    <row r="13" customFormat="false" ht="16.5" hidden="false" customHeight="true" outlineLevel="0" collapsed="false">
      <c r="A13" s="164" t="s">
        <v>108</v>
      </c>
      <c r="B13" s="165" t="n">
        <v>102.2</v>
      </c>
      <c r="C13" s="166" t="n">
        <v>-0.3</v>
      </c>
      <c r="D13" s="167" t="n">
        <v>103.3</v>
      </c>
      <c r="E13" s="166" t="n">
        <v>0.9</v>
      </c>
      <c r="F13" s="165" t="n">
        <v>103.8</v>
      </c>
      <c r="G13" s="167" t="n">
        <v>0.2</v>
      </c>
      <c r="H13" s="165" t="n">
        <v>101</v>
      </c>
      <c r="I13" s="166" t="n">
        <v>-3.7</v>
      </c>
      <c r="J13" s="165" t="n">
        <v>100.2</v>
      </c>
      <c r="K13" s="166" t="n">
        <v>-0.6</v>
      </c>
      <c r="L13" s="167" t="n">
        <v>101.1</v>
      </c>
      <c r="M13" s="166" t="n">
        <v>-4.3</v>
      </c>
      <c r="N13" s="165" t="n">
        <v>105.7</v>
      </c>
      <c r="O13" s="167" t="n">
        <v>0.1</v>
      </c>
      <c r="P13" s="165" t="n">
        <v>107.4</v>
      </c>
      <c r="Q13" s="166" t="n">
        <v>15.3</v>
      </c>
      <c r="R13" s="165" t="n">
        <v>99.5</v>
      </c>
      <c r="S13" s="166" t="n">
        <v>-0.4</v>
      </c>
      <c r="T13" s="167" t="n">
        <v>100.3</v>
      </c>
      <c r="U13" s="166" t="n">
        <v>1.6</v>
      </c>
      <c r="V13" s="165" t="n">
        <v>100.9</v>
      </c>
      <c r="W13" s="167" t="n">
        <v>-1.1</v>
      </c>
      <c r="X13" s="165" t="n">
        <v>100.5</v>
      </c>
      <c r="Y13" s="166" t="n">
        <v>-2</v>
      </c>
      <c r="Z13" s="146"/>
      <c r="AA13" s="147"/>
    </row>
    <row r="14" customFormat="false" ht="16.5" hidden="false" customHeight="true" outlineLevel="0" collapsed="false">
      <c r="A14" s="168" t="s">
        <v>109</v>
      </c>
      <c r="B14" s="161" t="n">
        <v>99.6</v>
      </c>
      <c r="C14" s="157" t="n">
        <v>-1</v>
      </c>
      <c r="D14" s="156" t="n">
        <v>102.3</v>
      </c>
      <c r="E14" s="157" t="n">
        <v>-4.1</v>
      </c>
      <c r="F14" s="161" t="n">
        <v>99.8</v>
      </c>
      <c r="G14" s="156" t="n">
        <v>0.6</v>
      </c>
      <c r="H14" s="161" t="n">
        <v>99.3</v>
      </c>
      <c r="I14" s="157" t="n">
        <v>7.4</v>
      </c>
      <c r="J14" s="161" t="n">
        <v>99</v>
      </c>
      <c r="K14" s="157" t="n">
        <v>-0.8</v>
      </c>
      <c r="L14" s="156" t="n">
        <v>100.6</v>
      </c>
      <c r="M14" s="157" t="n">
        <v>-2.4</v>
      </c>
      <c r="N14" s="161" t="n">
        <v>101.4</v>
      </c>
      <c r="O14" s="156" t="n">
        <v>0.8</v>
      </c>
      <c r="P14" s="161" t="n">
        <v>111</v>
      </c>
      <c r="Q14" s="157" t="n">
        <v>1.2</v>
      </c>
      <c r="R14" s="161" t="n">
        <v>103.2</v>
      </c>
      <c r="S14" s="157" t="n">
        <v>-1.6</v>
      </c>
      <c r="T14" s="156" t="n">
        <v>76.2</v>
      </c>
      <c r="U14" s="157" t="n">
        <v>-1.3</v>
      </c>
      <c r="V14" s="161" t="n">
        <v>100.1</v>
      </c>
      <c r="W14" s="156" t="n">
        <v>-4</v>
      </c>
      <c r="X14" s="161" t="n">
        <v>100</v>
      </c>
      <c r="Y14" s="157" t="n">
        <v>-5</v>
      </c>
      <c r="Z14" s="146"/>
      <c r="AA14" s="147"/>
    </row>
    <row r="15" customFormat="false" ht="16.5" hidden="false" customHeight="true" outlineLevel="0" collapsed="false">
      <c r="A15" s="168" t="s">
        <v>110</v>
      </c>
      <c r="B15" s="161" t="n">
        <v>101.4</v>
      </c>
      <c r="C15" s="157" t="n">
        <v>0.1</v>
      </c>
      <c r="D15" s="156" t="n">
        <v>104</v>
      </c>
      <c r="E15" s="157" t="n">
        <v>4.7</v>
      </c>
      <c r="F15" s="161" t="n">
        <v>102</v>
      </c>
      <c r="G15" s="156" t="n">
        <v>-0.2</v>
      </c>
      <c r="H15" s="161" t="n">
        <v>100.5</v>
      </c>
      <c r="I15" s="157" t="n">
        <v>-2.4</v>
      </c>
      <c r="J15" s="161" t="n">
        <v>102</v>
      </c>
      <c r="K15" s="157" t="n">
        <v>-1.6</v>
      </c>
      <c r="L15" s="156" t="n">
        <v>96.7</v>
      </c>
      <c r="M15" s="157" t="n">
        <v>-2.8</v>
      </c>
      <c r="N15" s="161" t="n">
        <v>102.3</v>
      </c>
      <c r="O15" s="156" t="n">
        <v>0.1</v>
      </c>
      <c r="P15" s="161" t="n">
        <v>103.4</v>
      </c>
      <c r="Q15" s="157" t="n">
        <v>3.6</v>
      </c>
      <c r="R15" s="161" t="n">
        <v>99.4</v>
      </c>
      <c r="S15" s="157" t="n">
        <v>0.9</v>
      </c>
      <c r="T15" s="156" t="n">
        <v>101.9</v>
      </c>
      <c r="U15" s="157" t="n">
        <v>0.9</v>
      </c>
      <c r="V15" s="161" t="n">
        <v>98.9</v>
      </c>
      <c r="W15" s="156" t="n">
        <v>-2.2</v>
      </c>
      <c r="X15" s="161" t="n">
        <v>104.1</v>
      </c>
      <c r="Y15" s="157" t="n">
        <v>-0.3</v>
      </c>
      <c r="Z15" s="146"/>
      <c r="AA15" s="147"/>
    </row>
    <row r="16" customFormat="false" ht="16.5" hidden="false" customHeight="true" outlineLevel="0" collapsed="false">
      <c r="A16" s="168" t="s">
        <v>111</v>
      </c>
      <c r="B16" s="161" t="n">
        <v>102.4</v>
      </c>
      <c r="C16" s="157" t="n">
        <v>1</v>
      </c>
      <c r="D16" s="156" t="n">
        <v>108.9</v>
      </c>
      <c r="E16" s="157" t="n">
        <v>2.5</v>
      </c>
      <c r="F16" s="161" t="n">
        <v>102.7</v>
      </c>
      <c r="G16" s="156" t="n">
        <v>1.8</v>
      </c>
      <c r="H16" s="161" t="n">
        <v>99.8</v>
      </c>
      <c r="I16" s="157" t="n">
        <v>-1.8</v>
      </c>
      <c r="J16" s="161" t="n">
        <v>99.8</v>
      </c>
      <c r="K16" s="157" t="n">
        <v>-2.4</v>
      </c>
      <c r="L16" s="156" t="n">
        <v>97.3</v>
      </c>
      <c r="M16" s="157" t="n">
        <v>-2.2</v>
      </c>
      <c r="N16" s="161" t="n">
        <v>103.5</v>
      </c>
      <c r="O16" s="156" t="n">
        <v>5.2</v>
      </c>
      <c r="P16" s="161" t="n">
        <v>107.6</v>
      </c>
      <c r="Q16" s="157" t="n">
        <v>4.9</v>
      </c>
      <c r="R16" s="161" t="n">
        <v>101</v>
      </c>
      <c r="S16" s="157" t="n">
        <v>0.6</v>
      </c>
      <c r="T16" s="156" t="n">
        <v>107.5</v>
      </c>
      <c r="U16" s="157" t="n">
        <v>4.1</v>
      </c>
      <c r="V16" s="161" t="n">
        <v>97.3</v>
      </c>
      <c r="W16" s="156" t="n">
        <v>-3.2</v>
      </c>
      <c r="X16" s="161" t="n">
        <v>103</v>
      </c>
      <c r="Y16" s="157" t="n">
        <v>0.9</v>
      </c>
      <c r="Z16" s="146"/>
      <c r="AA16" s="147"/>
    </row>
    <row r="17" customFormat="false" ht="16.5" hidden="false" customHeight="true" outlineLevel="0" collapsed="false">
      <c r="A17" s="168" t="s">
        <v>112</v>
      </c>
      <c r="B17" s="161" t="n">
        <v>102.7</v>
      </c>
      <c r="C17" s="157" t="n">
        <v>-0.9</v>
      </c>
      <c r="D17" s="156" t="n">
        <v>107.6</v>
      </c>
      <c r="E17" s="157" t="n">
        <v>-4.4</v>
      </c>
      <c r="F17" s="161" t="n">
        <v>105</v>
      </c>
      <c r="G17" s="156" t="n">
        <v>0.6</v>
      </c>
      <c r="H17" s="161" t="n">
        <v>101.3</v>
      </c>
      <c r="I17" s="157" t="n">
        <v>-1.2</v>
      </c>
      <c r="J17" s="161" t="n">
        <v>99.8</v>
      </c>
      <c r="K17" s="157" t="n">
        <v>-1.8</v>
      </c>
      <c r="L17" s="156" t="n">
        <v>96.6</v>
      </c>
      <c r="M17" s="157" t="n">
        <v>-4.3</v>
      </c>
      <c r="N17" s="161" t="n">
        <v>105.1</v>
      </c>
      <c r="O17" s="156" t="n">
        <v>3.1</v>
      </c>
      <c r="P17" s="161" t="n">
        <v>106.3</v>
      </c>
      <c r="Q17" s="157" t="n">
        <v>4.3</v>
      </c>
      <c r="R17" s="161" t="n">
        <v>99.2</v>
      </c>
      <c r="S17" s="157" t="n">
        <v>-0.9</v>
      </c>
      <c r="T17" s="156" t="n">
        <v>99.9</v>
      </c>
      <c r="U17" s="157" t="n">
        <v>-0.8</v>
      </c>
      <c r="V17" s="161" t="n">
        <v>98.7</v>
      </c>
      <c r="W17" s="156" t="n">
        <v>-6.8</v>
      </c>
      <c r="X17" s="161" t="n">
        <v>104.1</v>
      </c>
      <c r="Y17" s="157" t="n">
        <v>-1.5</v>
      </c>
      <c r="Z17" s="146"/>
      <c r="AA17" s="147"/>
    </row>
    <row r="18" customFormat="false" ht="16.5" hidden="false" customHeight="true" outlineLevel="0" collapsed="false">
      <c r="A18" s="168" t="s">
        <v>113</v>
      </c>
      <c r="B18" s="169" t="n">
        <v>102.2</v>
      </c>
      <c r="C18" s="170" t="n">
        <v>0.8</v>
      </c>
      <c r="D18" s="171" t="n">
        <v>107.6</v>
      </c>
      <c r="E18" s="170" t="n">
        <v>2.4</v>
      </c>
      <c r="F18" s="169" t="n">
        <v>103.3</v>
      </c>
      <c r="G18" s="171" t="n">
        <v>0.8</v>
      </c>
      <c r="H18" s="169" t="n">
        <v>99.4</v>
      </c>
      <c r="I18" s="170" t="n">
        <v>-2.5</v>
      </c>
      <c r="J18" s="169" t="n">
        <v>100.9</v>
      </c>
      <c r="K18" s="170" t="n">
        <v>1.4</v>
      </c>
      <c r="L18" s="171" t="n">
        <v>101.6</v>
      </c>
      <c r="M18" s="170" t="n">
        <v>-2.5</v>
      </c>
      <c r="N18" s="169" t="n">
        <v>100.6</v>
      </c>
      <c r="O18" s="171" t="n">
        <v>1.4</v>
      </c>
      <c r="P18" s="169" t="n">
        <v>110.6</v>
      </c>
      <c r="Q18" s="170" t="n">
        <v>4.4</v>
      </c>
      <c r="R18" s="169" t="n">
        <v>100.8</v>
      </c>
      <c r="S18" s="170" t="n">
        <v>0.8</v>
      </c>
      <c r="T18" s="171" t="n">
        <v>92</v>
      </c>
      <c r="U18" s="170" t="n">
        <v>3.3</v>
      </c>
      <c r="V18" s="169" t="n">
        <v>98.2</v>
      </c>
      <c r="W18" s="171" t="n">
        <v>-14.5</v>
      </c>
      <c r="X18" s="169" t="n">
        <v>100.9</v>
      </c>
      <c r="Y18" s="170" t="n">
        <v>3.6</v>
      </c>
      <c r="Z18" s="146"/>
      <c r="AA18" s="147"/>
    </row>
    <row r="19" customFormat="false" ht="16.5" hidden="false" customHeight="true" outlineLevel="0" collapsed="false">
      <c r="A19" s="164" t="s">
        <v>114</v>
      </c>
      <c r="B19" s="161" t="n">
        <v>92.9</v>
      </c>
      <c r="C19" s="157" t="n">
        <v>-0.9</v>
      </c>
      <c r="D19" s="156" t="n">
        <v>83</v>
      </c>
      <c r="E19" s="157" t="n">
        <v>-19.5</v>
      </c>
      <c r="F19" s="161" t="n">
        <v>93.1</v>
      </c>
      <c r="G19" s="156" t="n">
        <v>1.7</v>
      </c>
      <c r="H19" s="161" t="n">
        <v>96.8</v>
      </c>
      <c r="I19" s="157" t="n">
        <v>3.6</v>
      </c>
      <c r="J19" s="161" t="n">
        <v>93.9</v>
      </c>
      <c r="K19" s="157" t="n">
        <v>-1.1</v>
      </c>
      <c r="L19" s="156" t="n">
        <v>95</v>
      </c>
      <c r="M19" s="157" t="n">
        <v>1.2</v>
      </c>
      <c r="N19" s="161" t="n">
        <v>99.8</v>
      </c>
      <c r="O19" s="156" t="n">
        <v>0.6</v>
      </c>
      <c r="P19" s="161" t="n">
        <v>110.6</v>
      </c>
      <c r="Q19" s="157" t="n">
        <v>8.8</v>
      </c>
      <c r="R19" s="161" t="n">
        <v>92.2</v>
      </c>
      <c r="S19" s="157" t="n">
        <v>-2.5</v>
      </c>
      <c r="T19" s="156" t="n">
        <v>91</v>
      </c>
      <c r="U19" s="157" t="n">
        <v>2.9</v>
      </c>
      <c r="V19" s="161" t="n">
        <v>93.3</v>
      </c>
      <c r="W19" s="156" t="n">
        <v>-12.9</v>
      </c>
      <c r="X19" s="161" t="n">
        <v>92.1</v>
      </c>
      <c r="Y19" s="157" t="n">
        <v>1.4</v>
      </c>
      <c r="Z19" s="146"/>
      <c r="AA19" s="147"/>
    </row>
    <row r="20" customFormat="false" ht="16.5" hidden="false" customHeight="true" outlineLevel="0" collapsed="false">
      <c r="A20" s="172" t="s">
        <v>115</v>
      </c>
      <c r="B20" s="161" t="n">
        <v>100.5</v>
      </c>
      <c r="C20" s="157" t="n">
        <v>-0.7</v>
      </c>
      <c r="D20" s="156" t="n">
        <v>99.4</v>
      </c>
      <c r="E20" s="157" t="n">
        <v>1.1</v>
      </c>
      <c r="F20" s="161" t="n">
        <v>103.5</v>
      </c>
      <c r="G20" s="156" t="n">
        <v>-0.2</v>
      </c>
      <c r="H20" s="161" t="n">
        <v>96</v>
      </c>
      <c r="I20" s="157" t="n">
        <v>-3.8</v>
      </c>
      <c r="J20" s="161" t="n">
        <v>99.7</v>
      </c>
      <c r="K20" s="157" t="n">
        <v>0.8</v>
      </c>
      <c r="L20" s="156" t="n">
        <v>93.4</v>
      </c>
      <c r="M20" s="157" t="n">
        <v>-2.8</v>
      </c>
      <c r="N20" s="161" t="n">
        <v>98</v>
      </c>
      <c r="O20" s="156" t="n">
        <v>-3.4</v>
      </c>
      <c r="P20" s="161" t="n">
        <v>105.6</v>
      </c>
      <c r="Q20" s="157" t="n">
        <v>-14.4</v>
      </c>
      <c r="R20" s="161" t="n">
        <v>97.2</v>
      </c>
      <c r="S20" s="157" t="n">
        <v>-1.4</v>
      </c>
      <c r="T20" s="156" t="n">
        <v>115.5</v>
      </c>
      <c r="U20" s="157" t="n">
        <v>14.2</v>
      </c>
      <c r="V20" s="161" t="n">
        <v>89.6</v>
      </c>
      <c r="W20" s="156" t="n">
        <v>-13.6</v>
      </c>
      <c r="X20" s="161" t="n">
        <v>96.3</v>
      </c>
      <c r="Y20" s="157" t="n">
        <v>-2</v>
      </c>
      <c r="Z20" s="146"/>
      <c r="AA20" s="147"/>
    </row>
    <row r="21" customFormat="false" ht="16.5" hidden="false" customHeight="true" outlineLevel="0" collapsed="false">
      <c r="A21" s="172" t="s">
        <v>116</v>
      </c>
      <c r="B21" s="161" t="n">
        <v>100.2</v>
      </c>
      <c r="C21" s="157" t="n">
        <v>-0.7</v>
      </c>
      <c r="D21" s="156" t="n">
        <v>99.3</v>
      </c>
      <c r="E21" s="157" t="n">
        <v>2.6</v>
      </c>
      <c r="F21" s="161" t="n">
        <v>103.3</v>
      </c>
      <c r="G21" s="156" t="n">
        <v>3.3</v>
      </c>
      <c r="H21" s="161" t="n">
        <v>101.7</v>
      </c>
      <c r="I21" s="157" t="n">
        <v>0.1</v>
      </c>
      <c r="J21" s="161" t="n">
        <v>100.2</v>
      </c>
      <c r="K21" s="157" t="n">
        <v>0.4</v>
      </c>
      <c r="L21" s="156" t="n">
        <v>89.3</v>
      </c>
      <c r="M21" s="157" t="n">
        <v>-7.4</v>
      </c>
      <c r="N21" s="161" t="n">
        <v>94.3</v>
      </c>
      <c r="O21" s="156" t="n">
        <v>-9.7</v>
      </c>
      <c r="P21" s="161" t="n">
        <v>105.1</v>
      </c>
      <c r="Q21" s="157" t="n">
        <v>-5.4</v>
      </c>
      <c r="R21" s="161" t="n">
        <v>98.4</v>
      </c>
      <c r="S21" s="157" t="n">
        <v>-4.6</v>
      </c>
      <c r="T21" s="156" t="n">
        <v>114.3</v>
      </c>
      <c r="U21" s="157" t="n">
        <v>2</v>
      </c>
      <c r="V21" s="161" t="n">
        <v>97.7</v>
      </c>
      <c r="W21" s="156" t="n">
        <v>-7.4</v>
      </c>
      <c r="X21" s="161" t="n">
        <v>95.1</v>
      </c>
      <c r="Y21" s="157" t="n">
        <v>-6.3</v>
      </c>
      <c r="Z21" s="146"/>
      <c r="AA21" s="147"/>
    </row>
    <row r="22" customFormat="false" ht="16.5" hidden="false" customHeight="true" outlineLevel="0" collapsed="false">
      <c r="A22" s="172" t="s">
        <v>117</v>
      </c>
      <c r="B22" s="161" t="n">
        <v>102.8</v>
      </c>
      <c r="C22" s="157" t="n">
        <v>-1.1</v>
      </c>
      <c r="D22" s="156" t="n">
        <v>98.1</v>
      </c>
      <c r="E22" s="157" t="n">
        <v>0.3</v>
      </c>
      <c r="F22" s="161" t="n">
        <v>106.3</v>
      </c>
      <c r="G22" s="156" t="n">
        <v>2.4</v>
      </c>
      <c r="H22" s="161" t="n">
        <v>106.6</v>
      </c>
      <c r="I22" s="157" t="n">
        <v>4.7</v>
      </c>
      <c r="J22" s="161" t="n">
        <v>97.6</v>
      </c>
      <c r="K22" s="157" t="n">
        <v>-3.9</v>
      </c>
      <c r="L22" s="156" t="n">
        <v>96.8</v>
      </c>
      <c r="M22" s="157" t="n">
        <v>-5.4</v>
      </c>
      <c r="N22" s="161" t="n">
        <v>99.9</v>
      </c>
      <c r="O22" s="156" t="n">
        <v>-4.7</v>
      </c>
      <c r="P22" s="161" t="n">
        <v>116.1</v>
      </c>
      <c r="Q22" s="157" t="n">
        <v>8</v>
      </c>
      <c r="R22" s="161" t="n">
        <v>101.7</v>
      </c>
      <c r="S22" s="157" t="n">
        <v>-3.3</v>
      </c>
      <c r="T22" s="156" t="n">
        <v>116.9</v>
      </c>
      <c r="U22" s="157" t="n">
        <v>6.8</v>
      </c>
      <c r="V22" s="161" t="n">
        <v>95.9</v>
      </c>
      <c r="W22" s="156" t="n">
        <v>-12.3</v>
      </c>
      <c r="X22" s="161" t="n">
        <v>94.3</v>
      </c>
      <c r="Y22" s="157" t="n">
        <v>-11.9</v>
      </c>
      <c r="Z22" s="146"/>
      <c r="AA22" s="147"/>
    </row>
    <row r="23" customFormat="false" ht="16.5" hidden="false" customHeight="true" outlineLevel="0" collapsed="false">
      <c r="A23" s="172" t="s">
        <v>118</v>
      </c>
      <c r="B23" s="161" t="n">
        <v>95.8</v>
      </c>
      <c r="C23" s="157" t="n">
        <v>-0.6</v>
      </c>
      <c r="D23" s="156" t="n">
        <v>89.2</v>
      </c>
      <c r="E23" s="157" t="n">
        <v>-1.4</v>
      </c>
      <c r="F23" s="161" t="n">
        <v>96.4</v>
      </c>
      <c r="G23" s="156" t="n">
        <v>2.2</v>
      </c>
      <c r="H23" s="161" t="n">
        <v>104.7</v>
      </c>
      <c r="I23" s="157" t="n">
        <v>7.1</v>
      </c>
      <c r="J23" s="161" t="n">
        <v>96.4</v>
      </c>
      <c r="K23" s="157" t="n">
        <v>0.1</v>
      </c>
      <c r="L23" s="156" t="n">
        <v>89.7</v>
      </c>
      <c r="M23" s="157" t="n">
        <v>-8.4</v>
      </c>
      <c r="N23" s="161" t="n">
        <v>96.5</v>
      </c>
      <c r="O23" s="156" t="n">
        <v>-5.2</v>
      </c>
      <c r="P23" s="161" t="n">
        <v>106.8</v>
      </c>
      <c r="Q23" s="157" t="n">
        <v>0.5</v>
      </c>
      <c r="R23" s="161" t="n">
        <v>94.1</v>
      </c>
      <c r="S23" s="157" t="n">
        <v>-2.3</v>
      </c>
      <c r="T23" s="156" t="n">
        <v>119.3</v>
      </c>
      <c r="U23" s="157" t="n">
        <v>14.7</v>
      </c>
      <c r="V23" s="161" t="n">
        <v>101</v>
      </c>
      <c r="W23" s="156" t="n">
        <v>-0.2</v>
      </c>
      <c r="X23" s="161" t="n">
        <v>91.6</v>
      </c>
      <c r="Y23" s="157" t="n">
        <v>-10.7</v>
      </c>
      <c r="Z23" s="146"/>
      <c r="AA23" s="147"/>
    </row>
    <row r="24" customFormat="false" ht="16.5" hidden="false" customHeight="true" outlineLevel="0" collapsed="false">
      <c r="A24" s="173" t="s">
        <v>119</v>
      </c>
      <c r="B24" s="169" t="n">
        <v>103.9</v>
      </c>
      <c r="C24" s="170" t="n">
        <v>-0.4</v>
      </c>
      <c r="D24" s="171" t="n">
        <v>100.8</v>
      </c>
      <c r="E24" s="170" t="n">
        <v>-7.4</v>
      </c>
      <c r="F24" s="169" t="n">
        <v>106.5</v>
      </c>
      <c r="G24" s="171" t="n">
        <v>3.4</v>
      </c>
      <c r="H24" s="169" t="n">
        <v>107.1</v>
      </c>
      <c r="I24" s="170" t="n">
        <v>5.4</v>
      </c>
      <c r="J24" s="169" t="n">
        <v>104.5</v>
      </c>
      <c r="K24" s="170" t="n">
        <v>1</v>
      </c>
      <c r="L24" s="171" t="n">
        <v>92.7</v>
      </c>
      <c r="M24" s="170" t="n">
        <v>-8.8</v>
      </c>
      <c r="N24" s="169" t="n">
        <v>105.7</v>
      </c>
      <c r="O24" s="171" t="n">
        <v>-0.5</v>
      </c>
      <c r="P24" s="169" t="n">
        <v>113.3</v>
      </c>
      <c r="Q24" s="170" t="n">
        <v>12.5</v>
      </c>
      <c r="R24" s="169" t="n">
        <v>103.4</v>
      </c>
      <c r="S24" s="170" t="n">
        <v>-2.4</v>
      </c>
      <c r="T24" s="171" t="n">
        <v>126.1</v>
      </c>
      <c r="U24" s="170" t="n">
        <v>16.2</v>
      </c>
      <c r="V24" s="169" t="n">
        <v>95.3</v>
      </c>
      <c r="W24" s="171" t="n">
        <v>-6.7</v>
      </c>
      <c r="X24" s="169" t="n">
        <v>95.8</v>
      </c>
      <c r="Y24" s="170" t="n">
        <v>-10</v>
      </c>
      <c r="Z24" s="146"/>
      <c r="AA24" s="147"/>
    </row>
    <row r="25" customFormat="false" ht="16.5" hidden="false" customHeight="true" outlineLevel="0" collapsed="false">
      <c r="A25" s="168" t="s">
        <v>120</v>
      </c>
      <c r="B25" s="174" t="n">
        <v>102</v>
      </c>
      <c r="C25" s="175" t="n">
        <v>-0.2</v>
      </c>
      <c r="D25" s="174" t="n">
        <v>92.2</v>
      </c>
      <c r="E25" s="175" t="n">
        <v>-10.7</v>
      </c>
      <c r="F25" s="174" t="n">
        <v>106</v>
      </c>
      <c r="G25" s="175" t="n">
        <v>2.1</v>
      </c>
      <c r="H25" s="174" t="n">
        <v>103.7</v>
      </c>
      <c r="I25" s="175" t="n">
        <v>2.7</v>
      </c>
      <c r="J25" s="174" t="n">
        <v>104</v>
      </c>
      <c r="K25" s="175" t="n">
        <v>3.8</v>
      </c>
      <c r="L25" s="174" t="n">
        <v>93</v>
      </c>
      <c r="M25" s="175" t="n">
        <v>-8</v>
      </c>
      <c r="N25" s="174" t="n">
        <v>104.5</v>
      </c>
      <c r="O25" s="175" t="n">
        <v>-1.1</v>
      </c>
      <c r="P25" s="174" t="n">
        <v>109.5</v>
      </c>
      <c r="Q25" s="175" t="n">
        <v>2</v>
      </c>
      <c r="R25" s="174" t="n">
        <v>98.8</v>
      </c>
      <c r="S25" s="175" t="n">
        <v>-0.7</v>
      </c>
      <c r="T25" s="174" t="n">
        <v>120.1</v>
      </c>
      <c r="U25" s="175" t="n">
        <v>19.7</v>
      </c>
      <c r="V25" s="174" t="n">
        <v>97.7</v>
      </c>
      <c r="W25" s="175" t="n">
        <v>-3.2</v>
      </c>
      <c r="X25" s="174" t="n">
        <v>95.5</v>
      </c>
      <c r="Y25" s="175" t="n">
        <v>-5</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6.3</v>
      </c>
      <c r="C27" s="157" t="n">
        <v>-0.7</v>
      </c>
      <c r="D27" s="156" t="n">
        <v>63.4</v>
      </c>
      <c r="E27" s="157" t="n">
        <v>102.1</v>
      </c>
      <c r="F27" s="156" t="n">
        <v>72.3</v>
      </c>
      <c r="G27" s="156" t="n">
        <v>-6.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7.2</v>
      </c>
      <c r="C28" s="157" t="n">
        <v>14.3</v>
      </c>
      <c r="D28" s="156" t="n">
        <v>88.9</v>
      </c>
      <c r="E28" s="157" t="n">
        <v>40.2</v>
      </c>
      <c r="F28" s="156" t="n">
        <v>86.7</v>
      </c>
      <c r="G28" s="156" t="n">
        <v>19.9</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7.7</v>
      </c>
      <c r="C29" s="157" t="n">
        <v>11.9</v>
      </c>
      <c r="D29" s="156" t="n">
        <v>74.9</v>
      </c>
      <c r="E29" s="157" t="n">
        <v>-15.8</v>
      </c>
      <c r="F29" s="156" t="n">
        <v>101</v>
      </c>
      <c r="G29" s="156" t="n">
        <v>16.1</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2.3</v>
      </c>
      <c r="D30" s="156" t="n">
        <v>100</v>
      </c>
      <c r="E30" s="157" t="n">
        <v>33.5</v>
      </c>
      <c r="F30" s="161" t="n">
        <v>100</v>
      </c>
      <c r="G30" s="156" t="n">
        <v>-1</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3.8</v>
      </c>
      <c r="C31" s="157" t="n">
        <v>3.9</v>
      </c>
      <c r="D31" s="156" t="n">
        <v>93.6</v>
      </c>
      <c r="E31" s="157" t="n">
        <v>-6.4</v>
      </c>
      <c r="F31" s="161" t="n">
        <v>108.2</v>
      </c>
      <c r="G31" s="156" t="n">
        <v>8.2</v>
      </c>
      <c r="H31" s="161" t="n">
        <v>80.5</v>
      </c>
      <c r="I31" s="157" t="n">
        <v>-19.5</v>
      </c>
      <c r="J31" s="161" t="n">
        <v>97.1</v>
      </c>
      <c r="K31" s="157" t="n">
        <v>-2.9</v>
      </c>
      <c r="L31" s="156" t="n">
        <v>116.3</v>
      </c>
      <c r="M31" s="157" t="n">
        <v>16.3</v>
      </c>
      <c r="N31" s="161" t="n">
        <v>93.8</v>
      </c>
      <c r="O31" s="156" t="n">
        <v>-6.2</v>
      </c>
      <c r="P31" s="161" t="n">
        <v>119.2</v>
      </c>
      <c r="Q31" s="157" t="n">
        <v>19.2</v>
      </c>
      <c r="R31" s="161" t="n">
        <v>104.9</v>
      </c>
      <c r="S31" s="157" t="n">
        <v>4.9</v>
      </c>
      <c r="T31" s="156" t="n">
        <v>100.8</v>
      </c>
      <c r="U31" s="157" t="n">
        <v>0.8</v>
      </c>
      <c r="V31" s="161" t="n">
        <v>105.2</v>
      </c>
      <c r="W31" s="156" t="n">
        <v>5.2</v>
      </c>
      <c r="X31" s="161" t="n">
        <v>96.4</v>
      </c>
      <c r="Y31" s="157" t="n">
        <v>-3.6</v>
      </c>
      <c r="Z31" s="146"/>
    </row>
    <row r="32" customFormat="false" ht="16.5" hidden="false" customHeight="true" outlineLevel="0" collapsed="false">
      <c r="A32" s="164" t="s">
        <v>108</v>
      </c>
      <c r="B32" s="165" t="n">
        <v>101.5</v>
      </c>
      <c r="C32" s="166" t="n">
        <v>5.9</v>
      </c>
      <c r="D32" s="167" t="n">
        <v>70.6</v>
      </c>
      <c r="E32" s="166" t="n">
        <v>-13.2</v>
      </c>
      <c r="F32" s="165" t="n">
        <v>111.1</v>
      </c>
      <c r="G32" s="167" t="n">
        <v>14.8</v>
      </c>
      <c r="H32" s="165" t="n">
        <v>85.6</v>
      </c>
      <c r="I32" s="166" t="n">
        <v>-9.2</v>
      </c>
      <c r="J32" s="165" t="n">
        <v>93.9</v>
      </c>
      <c r="K32" s="166" t="n">
        <v>-5.4</v>
      </c>
      <c r="L32" s="167" t="n">
        <v>113.3</v>
      </c>
      <c r="M32" s="166" t="n">
        <v>20</v>
      </c>
      <c r="N32" s="165" t="n">
        <v>76.4</v>
      </c>
      <c r="O32" s="167" t="n">
        <v>-35.9</v>
      </c>
      <c r="P32" s="165" t="n">
        <v>116.1</v>
      </c>
      <c r="Q32" s="166" t="n">
        <v>2</v>
      </c>
      <c r="R32" s="165" t="n">
        <v>106.5</v>
      </c>
      <c r="S32" s="166" t="n">
        <v>22.8</v>
      </c>
      <c r="T32" s="167" t="n">
        <v>97.4</v>
      </c>
      <c r="U32" s="166" t="n">
        <v>-14.9</v>
      </c>
      <c r="V32" s="165" t="n">
        <v>101.7</v>
      </c>
      <c r="W32" s="167" t="n">
        <v>44.1</v>
      </c>
      <c r="X32" s="165" t="n">
        <v>86</v>
      </c>
      <c r="Y32" s="166" t="n">
        <v>-17.6</v>
      </c>
      <c r="Z32" s="146"/>
      <c r="AA32" s="147"/>
    </row>
    <row r="33" customFormat="false" ht="16.5" hidden="false" customHeight="true" outlineLevel="0" collapsed="false">
      <c r="A33" s="168" t="s">
        <v>109</v>
      </c>
      <c r="B33" s="161" t="n">
        <v>100.8</v>
      </c>
      <c r="C33" s="157" t="n">
        <v>2.2</v>
      </c>
      <c r="D33" s="156" t="n">
        <v>76.2</v>
      </c>
      <c r="E33" s="157" t="n">
        <v>-6.9</v>
      </c>
      <c r="F33" s="161" t="n">
        <v>111.7</v>
      </c>
      <c r="G33" s="156" t="n">
        <v>8.6</v>
      </c>
      <c r="H33" s="161" t="n">
        <v>82.5</v>
      </c>
      <c r="I33" s="157" t="n">
        <v>-8.2</v>
      </c>
      <c r="J33" s="161" t="n">
        <v>96.6</v>
      </c>
      <c r="K33" s="157" t="n">
        <v>0.3</v>
      </c>
      <c r="L33" s="156" t="n">
        <v>109.8</v>
      </c>
      <c r="M33" s="157" t="n">
        <v>10.2</v>
      </c>
      <c r="N33" s="161" t="n">
        <v>80.9</v>
      </c>
      <c r="O33" s="156" t="n">
        <v>-22.1</v>
      </c>
      <c r="P33" s="161" t="n">
        <v>127.5</v>
      </c>
      <c r="Q33" s="157" t="n">
        <v>0</v>
      </c>
      <c r="R33" s="161" t="n">
        <v>101.9</v>
      </c>
      <c r="S33" s="157" t="n">
        <v>13.6</v>
      </c>
      <c r="T33" s="156" t="n">
        <v>54.1</v>
      </c>
      <c r="U33" s="157" t="n">
        <v>9.3</v>
      </c>
      <c r="V33" s="161" t="n">
        <v>87.6</v>
      </c>
      <c r="W33" s="156" t="n">
        <v>55.3</v>
      </c>
      <c r="X33" s="161" t="n">
        <v>77.7</v>
      </c>
      <c r="Y33" s="157" t="n">
        <v>-38.2</v>
      </c>
      <c r="Z33" s="146"/>
      <c r="AA33" s="147"/>
    </row>
    <row r="34" customFormat="false" ht="16.5" hidden="false" customHeight="true" outlineLevel="0" collapsed="false">
      <c r="A34" s="168" t="s">
        <v>110</v>
      </c>
      <c r="B34" s="161" t="n">
        <v>103</v>
      </c>
      <c r="C34" s="157" t="n">
        <v>1.4</v>
      </c>
      <c r="D34" s="156" t="n">
        <v>80.3</v>
      </c>
      <c r="E34" s="157" t="n">
        <v>-12.8</v>
      </c>
      <c r="F34" s="161" t="n">
        <v>111.1</v>
      </c>
      <c r="G34" s="156" t="n">
        <v>7.5</v>
      </c>
      <c r="H34" s="161" t="n">
        <v>82.5</v>
      </c>
      <c r="I34" s="157" t="n">
        <v>-10.7</v>
      </c>
      <c r="J34" s="161" t="n">
        <v>100.3</v>
      </c>
      <c r="K34" s="157" t="n">
        <v>-4.6</v>
      </c>
      <c r="L34" s="156" t="n">
        <v>99.6</v>
      </c>
      <c r="M34" s="157" t="n">
        <v>11.5</v>
      </c>
      <c r="N34" s="161" t="n">
        <v>70.2</v>
      </c>
      <c r="O34" s="156" t="n">
        <v>-23.4</v>
      </c>
      <c r="P34" s="161" t="n">
        <v>136.6</v>
      </c>
      <c r="Q34" s="157" t="n">
        <v>50.1</v>
      </c>
      <c r="R34" s="161" t="n">
        <v>94.3</v>
      </c>
      <c r="S34" s="157" t="n">
        <v>-6.1</v>
      </c>
      <c r="T34" s="156" t="n">
        <v>120.6</v>
      </c>
      <c r="U34" s="157" t="n">
        <v>11.4</v>
      </c>
      <c r="V34" s="161" t="n">
        <v>138.4</v>
      </c>
      <c r="W34" s="156" t="n">
        <v>58</v>
      </c>
      <c r="X34" s="161" t="n">
        <v>88.8</v>
      </c>
      <c r="Y34" s="157" t="n">
        <v>-19.9</v>
      </c>
      <c r="Z34" s="146"/>
      <c r="AA34" s="147"/>
    </row>
    <row r="35" customFormat="false" ht="16.5" hidden="false" customHeight="true" outlineLevel="0" collapsed="false">
      <c r="A35" s="168" t="s">
        <v>111</v>
      </c>
      <c r="B35" s="161" t="n">
        <v>104.4</v>
      </c>
      <c r="C35" s="157" t="n">
        <v>-0.7</v>
      </c>
      <c r="D35" s="156" t="n">
        <v>83.4</v>
      </c>
      <c r="E35" s="157" t="n">
        <v>-23.5</v>
      </c>
      <c r="F35" s="161" t="n">
        <v>113.4</v>
      </c>
      <c r="G35" s="156" t="n">
        <v>7.3</v>
      </c>
      <c r="H35" s="161" t="n">
        <v>82</v>
      </c>
      <c r="I35" s="157" t="n">
        <v>-5</v>
      </c>
      <c r="J35" s="161" t="n">
        <v>96.6</v>
      </c>
      <c r="K35" s="157" t="n">
        <v>-1</v>
      </c>
      <c r="L35" s="156" t="n">
        <v>106.4</v>
      </c>
      <c r="M35" s="157" t="n">
        <v>10.6</v>
      </c>
      <c r="N35" s="161" t="n">
        <v>99.3</v>
      </c>
      <c r="O35" s="156" t="n">
        <v>-2.9</v>
      </c>
      <c r="P35" s="161" t="n">
        <v>145.8</v>
      </c>
      <c r="Q35" s="157" t="n">
        <v>60</v>
      </c>
      <c r="R35" s="161" t="n">
        <v>89.7</v>
      </c>
      <c r="S35" s="157" t="n">
        <v>-20.3</v>
      </c>
      <c r="T35" s="156" t="n">
        <v>117.5</v>
      </c>
      <c r="U35" s="157" t="n">
        <v>-5</v>
      </c>
      <c r="V35" s="161" t="n">
        <v>107.3</v>
      </c>
      <c r="W35" s="156" t="n">
        <v>31</v>
      </c>
      <c r="X35" s="161" t="n">
        <v>90.6</v>
      </c>
      <c r="Y35" s="157" t="n">
        <v>-17</v>
      </c>
      <c r="Z35" s="146"/>
      <c r="AA35" s="147"/>
    </row>
    <row r="36" customFormat="false" ht="16.5" hidden="false" customHeight="true" outlineLevel="0" collapsed="false">
      <c r="A36" s="168" t="s">
        <v>112</v>
      </c>
      <c r="B36" s="161" t="n">
        <v>107.2</v>
      </c>
      <c r="C36" s="157" t="n">
        <v>-2</v>
      </c>
      <c r="D36" s="156" t="n">
        <v>87</v>
      </c>
      <c r="E36" s="157" t="n">
        <v>-31.7</v>
      </c>
      <c r="F36" s="161" t="n">
        <v>115</v>
      </c>
      <c r="G36" s="156" t="n">
        <v>6.7</v>
      </c>
      <c r="H36" s="161" t="n">
        <v>85</v>
      </c>
      <c r="I36" s="157" t="n">
        <v>-2.7</v>
      </c>
      <c r="J36" s="161" t="n">
        <v>97.3</v>
      </c>
      <c r="K36" s="157" t="n">
        <v>2.5</v>
      </c>
      <c r="L36" s="156" t="n">
        <v>111.6</v>
      </c>
      <c r="M36" s="157" t="n">
        <v>-24.4</v>
      </c>
      <c r="N36" s="161" t="n">
        <v>108.4</v>
      </c>
      <c r="O36" s="156" t="n">
        <v>9.2</v>
      </c>
      <c r="P36" s="161" t="n">
        <v>122.9</v>
      </c>
      <c r="Q36" s="157" t="n">
        <v>31.6</v>
      </c>
      <c r="R36" s="161" t="n">
        <v>112.5</v>
      </c>
      <c r="S36" s="157" t="n">
        <v>1.4</v>
      </c>
      <c r="T36" s="156" t="n">
        <v>91.3</v>
      </c>
      <c r="U36" s="157" t="n">
        <v>11.5</v>
      </c>
      <c r="V36" s="161" t="n">
        <v>96</v>
      </c>
      <c r="W36" s="156" t="n">
        <v>-8.1</v>
      </c>
      <c r="X36" s="161" t="n">
        <v>100.7</v>
      </c>
      <c r="Y36" s="157" t="n">
        <v>-12.8</v>
      </c>
      <c r="Z36" s="146"/>
      <c r="AA36" s="147"/>
    </row>
    <row r="37" customFormat="false" ht="16.5" hidden="false" customHeight="true" outlineLevel="0" collapsed="false">
      <c r="A37" s="168" t="s">
        <v>113</v>
      </c>
      <c r="B37" s="169" t="n">
        <v>110.8</v>
      </c>
      <c r="C37" s="170" t="n">
        <v>3.4</v>
      </c>
      <c r="D37" s="171" t="n">
        <v>101.3</v>
      </c>
      <c r="E37" s="170" t="n">
        <v>-23.8</v>
      </c>
      <c r="F37" s="169" t="n">
        <v>116.7</v>
      </c>
      <c r="G37" s="171" t="n">
        <v>11</v>
      </c>
      <c r="H37" s="169" t="n">
        <v>76.3</v>
      </c>
      <c r="I37" s="170" t="n">
        <v>-10.9</v>
      </c>
      <c r="J37" s="169" t="n">
        <v>105.8</v>
      </c>
      <c r="K37" s="170" t="n">
        <v>8.4</v>
      </c>
      <c r="L37" s="171" t="n">
        <v>137.3</v>
      </c>
      <c r="M37" s="170" t="n">
        <v>1.3</v>
      </c>
      <c r="N37" s="169" t="n">
        <v>94.6</v>
      </c>
      <c r="O37" s="171" t="n">
        <v>8.6</v>
      </c>
      <c r="P37" s="169" t="n">
        <v>136.6</v>
      </c>
      <c r="Q37" s="170" t="n">
        <v>7.2</v>
      </c>
      <c r="R37" s="169" t="n">
        <v>104.9</v>
      </c>
      <c r="S37" s="170" t="n">
        <v>-4.2</v>
      </c>
      <c r="T37" s="171" t="n">
        <v>83.5</v>
      </c>
      <c r="U37" s="170" t="n">
        <v>8</v>
      </c>
      <c r="V37" s="169" t="n">
        <v>98.8</v>
      </c>
      <c r="W37" s="171" t="n">
        <v>-60.7</v>
      </c>
      <c r="X37" s="169" t="n">
        <v>97</v>
      </c>
      <c r="Y37" s="170" t="n">
        <v>1.9</v>
      </c>
      <c r="Z37" s="146"/>
      <c r="AA37" s="147"/>
    </row>
    <row r="38" customFormat="false" ht="16.5" hidden="false" customHeight="true" outlineLevel="0" collapsed="false">
      <c r="A38" s="164" t="s">
        <v>114</v>
      </c>
      <c r="B38" s="161" t="n">
        <v>98.5</v>
      </c>
      <c r="C38" s="157" t="n">
        <v>-5.7</v>
      </c>
      <c r="D38" s="156" t="n">
        <v>101.3</v>
      </c>
      <c r="E38" s="157" t="n">
        <v>-39.8</v>
      </c>
      <c r="F38" s="161" t="n">
        <v>104.8</v>
      </c>
      <c r="G38" s="156" t="n">
        <v>6.5</v>
      </c>
      <c r="H38" s="161" t="n">
        <v>73.8</v>
      </c>
      <c r="I38" s="157" t="n">
        <v>-1.6</v>
      </c>
      <c r="J38" s="161" t="n">
        <v>92.3</v>
      </c>
      <c r="K38" s="157" t="n">
        <v>-1.7</v>
      </c>
      <c r="L38" s="156" t="n">
        <v>88.9</v>
      </c>
      <c r="M38" s="157" t="n">
        <v>-13.7</v>
      </c>
      <c r="N38" s="161" t="n">
        <v>90.3</v>
      </c>
      <c r="O38" s="156" t="n">
        <v>-4.5</v>
      </c>
      <c r="P38" s="161" t="n">
        <v>140</v>
      </c>
      <c r="Q38" s="157" t="n">
        <v>33.7</v>
      </c>
      <c r="R38" s="161" t="n">
        <v>103</v>
      </c>
      <c r="S38" s="157" t="n">
        <v>-8.4</v>
      </c>
      <c r="T38" s="156" t="n">
        <v>94.5</v>
      </c>
      <c r="U38" s="157" t="n">
        <v>22.3</v>
      </c>
      <c r="V38" s="161" t="n">
        <v>70</v>
      </c>
      <c r="W38" s="156" t="n">
        <v>-66.9</v>
      </c>
      <c r="X38" s="161" t="n">
        <v>72.3</v>
      </c>
      <c r="Y38" s="157" t="n">
        <v>-15.9</v>
      </c>
      <c r="Z38" s="146"/>
      <c r="AA38" s="147"/>
    </row>
    <row r="39" customFormat="false" ht="16.5" hidden="false" customHeight="true" outlineLevel="0" collapsed="false">
      <c r="A39" s="172" t="s">
        <v>115</v>
      </c>
      <c r="B39" s="161" t="n">
        <v>107.6</v>
      </c>
      <c r="C39" s="157" t="n">
        <v>1.7</v>
      </c>
      <c r="D39" s="156" t="n">
        <v>180.3</v>
      </c>
      <c r="E39" s="157" t="n">
        <v>49.4</v>
      </c>
      <c r="F39" s="161" t="n">
        <v>113.7</v>
      </c>
      <c r="G39" s="156" t="n">
        <v>8.8</v>
      </c>
      <c r="H39" s="161" t="n">
        <v>67.8</v>
      </c>
      <c r="I39" s="157" t="n">
        <v>-17.8</v>
      </c>
      <c r="J39" s="161" t="n">
        <v>96.7</v>
      </c>
      <c r="K39" s="157" t="n">
        <v>-4.4</v>
      </c>
      <c r="L39" s="156" t="n">
        <v>61.1</v>
      </c>
      <c r="M39" s="157" t="n">
        <v>-40.7</v>
      </c>
      <c r="N39" s="161" t="n">
        <v>51.5</v>
      </c>
      <c r="O39" s="156" t="n">
        <v>-52.5</v>
      </c>
      <c r="P39" s="161" t="n">
        <v>150</v>
      </c>
      <c r="Q39" s="157" t="n">
        <v>49.7</v>
      </c>
      <c r="R39" s="161" t="n">
        <v>95.5</v>
      </c>
      <c r="S39" s="157" t="n">
        <v>-10.3</v>
      </c>
      <c r="T39" s="156" t="n">
        <v>225.5</v>
      </c>
      <c r="U39" s="157" t="n">
        <v>143</v>
      </c>
      <c r="V39" s="161" t="n">
        <v>73.3</v>
      </c>
      <c r="W39" s="156" t="n">
        <v>-3.8</v>
      </c>
      <c r="X39" s="161" t="n">
        <v>75.4</v>
      </c>
      <c r="Y39" s="157" t="n">
        <v>-38.2</v>
      </c>
      <c r="Z39" s="146"/>
      <c r="AA39" s="147"/>
    </row>
    <row r="40" customFormat="false" ht="16.5" hidden="false" customHeight="true" outlineLevel="0" collapsed="false">
      <c r="A40" s="172" t="s">
        <v>116</v>
      </c>
      <c r="B40" s="161" t="n">
        <v>109.9</v>
      </c>
      <c r="C40" s="157" t="n">
        <v>7.5</v>
      </c>
      <c r="D40" s="156" t="n">
        <v>172.4</v>
      </c>
      <c r="E40" s="157" t="n">
        <v>67.7</v>
      </c>
      <c r="F40" s="161" t="n">
        <v>119.6</v>
      </c>
      <c r="G40" s="156" t="n">
        <v>15.1</v>
      </c>
      <c r="H40" s="161" t="n">
        <v>81.3</v>
      </c>
      <c r="I40" s="157" t="n">
        <v>-3</v>
      </c>
      <c r="J40" s="161" t="n">
        <v>96.7</v>
      </c>
      <c r="K40" s="157" t="n">
        <v>1</v>
      </c>
      <c r="L40" s="156" t="n">
        <v>76.4</v>
      </c>
      <c r="M40" s="157" t="n">
        <v>-23.3</v>
      </c>
      <c r="N40" s="161" t="n">
        <v>77.7</v>
      </c>
      <c r="O40" s="156" t="n">
        <v>-7.4</v>
      </c>
      <c r="P40" s="161" t="n">
        <v>185</v>
      </c>
      <c r="Q40" s="157" t="n">
        <v>69.3</v>
      </c>
      <c r="R40" s="161" t="n">
        <v>97</v>
      </c>
      <c r="S40" s="157" t="n">
        <v>-7.5</v>
      </c>
      <c r="T40" s="156" t="n">
        <v>69.1</v>
      </c>
      <c r="U40" s="157" t="n">
        <v>-32.3</v>
      </c>
      <c r="V40" s="161" t="n">
        <v>105</v>
      </c>
      <c r="W40" s="156" t="n">
        <v>24</v>
      </c>
      <c r="X40" s="161" t="n">
        <v>80.8</v>
      </c>
      <c r="Y40" s="157" t="n">
        <v>-19.8</v>
      </c>
      <c r="Z40" s="146"/>
      <c r="AA40" s="147"/>
    </row>
    <row r="41" customFormat="false" ht="16.5" hidden="false" customHeight="true" outlineLevel="0" collapsed="false">
      <c r="A41" s="172" t="s">
        <v>117</v>
      </c>
      <c r="B41" s="161" t="n">
        <v>105.3</v>
      </c>
      <c r="C41" s="157" t="n">
        <v>-0.5</v>
      </c>
      <c r="D41" s="156" t="n">
        <v>159.2</v>
      </c>
      <c r="E41" s="157" t="n">
        <v>87.5</v>
      </c>
      <c r="F41" s="161" t="n">
        <v>114.9</v>
      </c>
      <c r="G41" s="156" t="n">
        <v>8.8</v>
      </c>
      <c r="H41" s="161" t="n">
        <v>102.3</v>
      </c>
      <c r="I41" s="157" t="n">
        <v>27.9</v>
      </c>
      <c r="J41" s="161" t="n">
        <v>83.2</v>
      </c>
      <c r="K41" s="157" t="n">
        <v>-12.3</v>
      </c>
      <c r="L41" s="156" t="n">
        <v>72.2</v>
      </c>
      <c r="M41" s="157" t="n">
        <v>-57.1</v>
      </c>
      <c r="N41" s="161" t="n">
        <v>103.9</v>
      </c>
      <c r="O41" s="156" t="n">
        <v>-6.8</v>
      </c>
      <c r="P41" s="161" t="n">
        <v>185</v>
      </c>
      <c r="Q41" s="157" t="n">
        <v>89</v>
      </c>
      <c r="R41" s="161" t="n">
        <v>98.5</v>
      </c>
      <c r="S41" s="157" t="n">
        <v>-10</v>
      </c>
      <c r="T41" s="156" t="n">
        <v>109.1</v>
      </c>
      <c r="U41" s="157" t="n">
        <v>-11.7</v>
      </c>
      <c r="V41" s="161" t="n">
        <v>46.7</v>
      </c>
      <c r="W41" s="156" t="n">
        <v>-55.3</v>
      </c>
      <c r="X41" s="161" t="n">
        <v>79.2</v>
      </c>
      <c r="Y41" s="157" t="n">
        <v>-26.7</v>
      </c>
      <c r="Z41" s="146"/>
      <c r="AA41" s="147"/>
    </row>
    <row r="42" customFormat="false" ht="16.5" hidden="false" customHeight="true" outlineLevel="0" collapsed="false">
      <c r="A42" s="172" t="s">
        <v>118</v>
      </c>
      <c r="B42" s="161" t="n">
        <v>100</v>
      </c>
      <c r="C42" s="157" t="n">
        <v>0.6</v>
      </c>
      <c r="D42" s="156" t="n">
        <v>121.1</v>
      </c>
      <c r="E42" s="157" t="n">
        <v>58.9</v>
      </c>
      <c r="F42" s="161" t="n">
        <v>103.6</v>
      </c>
      <c r="G42" s="156" t="n">
        <v>1.3</v>
      </c>
      <c r="H42" s="161" t="n">
        <v>80.8</v>
      </c>
      <c r="I42" s="157" t="n">
        <v>9.5</v>
      </c>
      <c r="J42" s="161" t="n">
        <v>91.9</v>
      </c>
      <c r="K42" s="157" t="n">
        <v>1.8</v>
      </c>
      <c r="L42" s="156" t="n">
        <v>80.6</v>
      </c>
      <c r="M42" s="157" t="n">
        <v>-32.9</v>
      </c>
      <c r="N42" s="161" t="n">
        <v>101</v>
      </c>
      <c r="O42" s="156" t="n">
        <v>0.2</v>
      </c>
      <c r="P42" s="161" t="n">
        <v>141.7</v>
      </c>
      <c r="Q42" s="157" t="n">
        <v>19.7</v>
      </c>
      <c r="R42" s="161" t="n">
        <v>101.5</v>
      </c>
      <c r="S42" s="157" t="n">
        <v>-4.7</v>
      </c>
      <c r="T42" s="156" t="n">
        <v>192.7</v>
      </c>
      <c r="U42" s="157" t="n">
        <v>46.5</v>
      </c>
      <c r="V42" s="161" t="n">
        <v>130</v>
      </c>
      <c r="W42" s="156" t="n">
        <v>109</v>
      </c>
      <c r="X42" s="161" t="n">
        <v>70.8</v>
      </c>
      <c r="Y42" s="157" t="n">
        <v>-32.2</v>
      </c>
      <c r="Z42" s="146"/>
      <c r="AA42" s="147"/>
    </row>
    <row r="43" customFormat="false" ht="16.5" hidden="false" customHeight="true" outlineLevel="0" collapsed="false">
      <c r="A43" s="173" t="s">
        <v>119</v>
      </c>
      <c r="B43" s="169" t="n">
        <v>106.9</v>
      </c>
      <c r="C43" s="170" t="n">
        <v>6.1</v>
      </c>
      <c r="D43" s="171" t="n">
        <v>163.2</v>
      </c>
      <c r="E43" s="170" t="n">
        <v>127.9</v>
      </c>
      <c r="F43" s="169" t="n">
        <v>116.1</v>
      </c>
      <c r="G43" s="171" t="n">
        <v>11.1</v>
      </c>
      <c r="H43" s="169" t="n">
        <v>75.7</v>
      </c>
      <c r="I43" s="170" t="n">
        <v>-1.6</v>
      </c>
      <c r="J43" s="169" t="n">
        <v>97.1</v>
      </c>
      <c r="K43" s="170" t="n">
        <v>-1.6</v>
      </c>
      <c r="L43" s="171" t="n">
        <v>51.4</v>
      </c>
      <c r="M43" s="170" t="n">
        <v>-58.4</v>
      </c>
      <c r="N43" s="169" t="n">
        <v>96.1</v>
      </c>
      <c r="O43" s="171" t="n">
        <v>-0.1</v>
      </c>
      <c r="P43" s="169" t="n">
        <v>183.3</v>
      </c>
      <c r="Q43" s="170" t="n">
        <v>61.1</v>
      </c>
      <c r="R43" s="169" t="n">
        <v>95.5</v>
      </c>
      <c r="S43" s="170" t="n">
        <v>-12.8</v>
      </c>
      <c r="T43" s="171" t="n">
        <v>214.5</v>
      </c>
      <c r="U43" s="170" t="n">
        <v>82.6</v>
      </c>
      <c r="V43" s="169" t="n">
        <v>40</v>
      </c>
      <c r="W43" s="171" t="n">
        <v>-57.1</v>
      </c>
      <c r="X43" s="169" t="n">
        <v>69.2</v>
      </c>
      <c r="Y43" s="170" t="n">
        <v>-27.3</v>
      </c>
      <c r="Z43" s="146"/>
      <c r="AA43" s="147"/>
    </row>
    <row r="44" customFormat="false" ht="16.5" hidden="false" customHeight="true" outlineLevel="0" collapsed="false">
      <c r="A44" s="168" t="s">
        <v>120</v>
      </c>
      <c r="B44" s="174" t="n">
        <v>101.5</v>
      </c>
      <c r="C44" s="175" t="n">
        <v>0</v>
      </c>
      <c r="D44" s="174" t="n">
        <v>144.7</v>
      </c>
      <c r="E44" s="175" t="n">
        <v>105</v>
      </c>
      <c r="F44" s="174" t="n">
        <v>108.9</v>
      </c>
      <c r="G44" s="175" t="n">
        <v>-2</v>
      </c>
      <c r="H44" s="174" t="n">
        <v>70.6</v>
      </c>
      <c r="I44" s="175" t="n">
        <v>-17.5</v>
      </c>
      <c r="J44" s="174" t="n">
        <v>103.3</v>
      </c>
      <c r="K44" s="175" t="n">
        <v>10</v>
      </c>
      <c r="L44" s="174" t="n">
        <v>52.8</v>
      </c>
      <c r="M44" s="175" t="n">
        <v>-53.4</v>
      </c>
      <c r="N44" s="174" t="n">
        <v>94.2</v>
      </c>
      <c r="O44" s="175" t="n">
        <v>23.3</v>
      </c>
      <c r="P44" s="174" t="n">
        <v>161.7</v>
      </c>
      <c r="Q44" s="175" t="n">
        <v>39.3</v>
      </c>
      <c r="R44" s="174" t="n">
        <v>91</v>
      </c>
      <c r="S44" s="175" t="n">
        <v>-14.6</v>
      </c>
      <c r="T44" s="174" t="n">
        <v>158.2</v>
      </c>
      <c r="U44" s="175" t="n">
        <v>62.4</v>
      </c>
      <c r="V44" s="174" t="n">
        <v>36.7</v>
      </c>
      <c r="W44" s="175" t="n">
        <v>-63.9</v>
      </c>
      <c r="X44" s="174" t="n">
        <v>70.8</v>
      </c>
      <c r="Y44" s="175" t="n">
        <v>-17.7</v>
      </c>
      <c r="Z44" s="146"/>
      <c r="AA44" s="147"/>
    </row>
    <row r="45" customFormat="false" ht="16.5" hidden="false" customHeight="true" outlineLevel="0" collapsed="false">
      <c r="A45" s="148" t="s">
        <v>12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3.6</v>
      </c>
      <c r="C46" s="157" t="n">
        <v>-1</v>
      </c>
      <c r="D46" s="156" t="n">
        <v>109.6</v>
      </c>
      <c r="E46" s="157" t="n">
        <v>-4.7</v>
      </c>
      <c r="F46" s="156" t="n">
        <v>105.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3</v>
      </c>
      <c r="C47" s="157" t="n">
        <v>-0.3</v>
      </c>
      <c r="D47" s="156" t="n">
        <v>108.5</v>
      </c>
      <c r="E47" s="157" t="n">
        <v>-0.9</v>
      </c>
      <c r="F47" s="156" t="n">
        <v>104.3</v>
      </c>
      <c r="G47" s="156" t="n">
        <v>-1</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2</v>
      </c>
      <c r="C48" s="157" t="n">
        <v>-0.9</v>
      </c>
      <c r="D48" s="156" t="n">
        <v>100.8</v>
      </c>
      <c r="E48" s="157" t="n">
        <v>-7.1</v>
      </c>
      <c r="F48" s="156" t="n">
        <v>102.7</v>
      </c>
      <c r="G48" s="156" t="n">
        <v>-1.6</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2</v>
      </c>
      <c r="D49" s="156" t="n">
        <v>100</v>
      </c>
      <c r="E49" s="157" t="n">
        <v>-0.8</v>
      </c>
      <c r="F49" s="161" t="n">
        <v>100</v>
      </c>
      <c r="G49" s="156" t="n">
        <v>-2.6</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1</v>
      </c>
      <c r="D50" s="156" t="n">
        <v>100.9</v>
      </c>
      <c r="E50" s="157" t="n">
        <v>0.9</v>
      </c>
      <c r="F50" s="161" t="n">
        <v>100.3</v>
      </c>
      <c r="G50" s="156" t="n">
        <v>0.3</v>
      </c>
      <c r="H50" s="161" t="n">
        <v>89.4</v>
      </c>
      <c r="I50" s="157" t="n">
        <v>-10.6</v>
      </c>
      <c r="J50" s="161" t="n">
        <v>99.8</v>
      </c>
      <c r="K50" s="157" t="n">
        <v>-0.2</v>
      </c>
      <c r="L50" s="156" t="n">
        <v>101.6</v>
      </c>
      <c r="M50" s="157" t="n">
        <v>1.6</v>
      </c>
      <c r="N50" s="161" t="n">
        <v>97.6</v>
      </c>
      <c r="O50" s="156" t="n">
        <v>-2.4</v>
      </c>
      <c r="P50" s="161" t="n">
        <v>97.1</v>
      </c>
      <c r="Q50" s="157" t="n">
        <v>-2.9</v>
      </c>
      <c r="R50" s="161" t="n">
        <v>100.9</v>
      </c>
      <c r="S50" s="157" t="n">
        <v>0.9</v>
      </c>
      <c r="T50" s="156" t="n">
        <v>98.8</v>
      </c>
      <c r="U50" s="157" t="n">
        <v>-1.2</v>
      </c>
      <c r="V50" s="161" t="n">
        <v>97.2</v>
      </c>
      <c r="W50" s="156" t="n">
        <v>-2.8</v>
      </c>
      <c r="X50" s="161" t="n">
        <v>99.4</v>
      </c>
      <c r="Y50" s="157" t="n">
        <v>-0.6</v>
      </c>
      <c r="Z50" s="146"/>
    </row>
    <row r="51" customFormat="false" ht="16.5" hidden="false" customHeight="true" outlineLevel="0" collapsed="false">
      <c r="A51" s="164" t="s">
        <v>108</v>
      </c>
      <c r="B51" s="167" t="n">
        <v>100.3</v>
      </c>
      <c r="C51" s="166" t="n">
        <v>0.3</v>
      </c>
      <c r="D51" s="167" t="n">
        <v>101.2</v>
      </c>
      <c r="E51" s="166" t="n">
        <v>1.3</v>
      </c>
      <c r="F51" s="167" t="n">
        <v>99.7</v>
      </c>
      <c r="G51" s="167" t="n">
        <v>0.3</v>
      </c>
      <c r="H51" s="165" t="n">
        <v>90.4</v>
      </c>
      <c r="I51" s="166" t="n">
        <v>-1.7</v>
      </c>
      <c r="J51" s="165" t="n">
        <v>100.5</v>
      </c>
      <c r="K51" s="166" t="n">
        <v>0.5</v>
      </c>
      <c r="L51" s="167" t="n">
        <v>101.3</v>
      </c>
      <c r="M51" s="166" t="n">
        <v>-1.2</v>
      </c>
      <c r="N51" s="167" t="n">
        <v>97.7</v>
      </c>
      <c r="O51" s="167" t="n">
        <v>-0.3</v>
      </c>
      <c r="P51" s="165" t="n">
        <v>99.6</v>
      </c>
      <c r="Q51" s="166" t="n">
        <v>0.4</v>
      </c>
      <c r="R51" s="167" t="n">
        <v>101.9</v>
      </c>
      <c r="S51" s="166" t="n">
        <v>1.5</v>
      </c>
      <c r="T51" s="167" t="n">
        <v>98.8</v>
      </c>
      <c r="U51" s="166" t="n">
        <v>-1.7</v>
      </c>
      <c r="V51" s="165" t="n">
        <v>98.9</v>
      </c>
      <c r="W51" s="167" t="n">
        <v>2.6</v>
      </c>
      <c r="X51" s="165" t="n">
        <v>102.4</v>
      </c>
      <c r="Y51" s="166" t="n">
        <v>1.1</v>
      </c>
      <c r="Z51" s="146"/>
      <c r="AA51" s="147"/>
    </row>
    <row r="52" customFormat="false" ht="16.5" hidden="false" customHeight="true" outlineLevel="0" collapsed="false">
      <c r="A52" s="172" t="s">
        <v>109</v>
      </c>
      <c r="B52" s="156" t="n">
        <v>100.6</v>
      </c>
      <c r="C52" s="157" t="n">
        <v>0</v>
      </c>
      <c r="D52" s="156" t="n">
        <v>102.3</v>
      </c>
      <c r="E52" s="157" t="n">
        <v>-0.5</v>
      </c>
      <c r="F52" s="156" t="n">
        <v>100</v>
      </c>
      <c r="G52" s="156" t="n">
        <v>-0.2</v>
      </c>
      <c r="H52" s="161" t="n">
        <v>89</v>
      </c>
      <c r="I52" s="157" t="n">
        <v>-2</v>
      </c>
      <c r="J52" s="161" t="n">
        <v>100.8</v>
      </c>
      <c r="K52" s="157" t="n">
        <v>1.3</v>
      </c>
      <c r="L52" s="156" t="n">
        <v>102.4</v>
      </c>
      <c r="M52" s="157" t="n">
        <v>-1.6</v>
      </c>
      <c r="N52" s="156" t="n">
        <v>98.6</v>
      </c>
      <c r="O52" s="156" t="n">
        <v>2.3</v>
      </c>
      <c r="P52" s="161" t="n">
        <v>98.9</v>
      </c>
      <c r="Q52" s="157" t="n">
        <v>-3.6</v>
      </c>
      <c r="R52" s="156" t="n">
        <v>101.7</v>
      </c>
      <c r="S52" s="157" t="n">
        <v>1.7</v>
      </c>
      <c r="T52" s="156" t="n">
        <v>99.6</v>
      </c>
      <c r="U52" s="157" t="n">
        <v>-1</v>
      </c>
      <c r="V52" s="161" t="n">
        <v>99.2</v>
      </c>
      <c r="W52" s="156" t="n">
        <v>3.2</v>
      </c>
      <c r="X52" s="161" t="n">
        <v>102</v>
      </c>
      <c r="Y52" s="157" t="n">
        <v>0.9</v>
      </c>
      <c r="Z52" s="146"/>
      <c r="AA52" s="147"/>
    </row>
    <row r="53" customFormat="false" ht="16.5" hidden="false" customHeight="true" outlineLevel="0" collapsed="false">
      <c r="A53" s="172" t="s">
        <v>110</v>
      </c>
      <c r="B53" s="156" t="n">
        <v>100.7</v>
      </c>
      <c r="C53" s="157" t="n">
        <v>0.4</v>
      </c>
      <c r="D53" s="156" t="n">
        <v>102.2</v>
      </c>
      <c r="E53" s="157" t="n">
        <v>0.7</v>
      </c>
      <c r="F53" s="156" t="n">
        <v>100.4</v>
      </c>
      <c r="G53" s="156" t="n">
        <v>0.3</v>
      </c>
      <c r="H53" s="161" t="n">
        <v>88.6</v>
      </c>
      <c r="I53" s="157" t="n">
        <v>-2.4</v>
      </c>
      <c r="J53" s="161" t="n">
        <v>100.3</v>
      </c>
      <c r="K53" s="157" t="n">
        <v>0.6</v>
      </c>
      <c r="L53" s="156" t="n">
        <v>101.8</v>
      </c>
      <c r="M53" s="157" t="n">
        <v>-0.2</v>
      </c>
      <c r="N53" s="156" t="n">
        <v>97.7</v>
      </c>
      <c r="O53" s="156" t="n">
        <v>3</v>
      </c>
      <c r="P53" s="161" t="n">
        <v>98.8</v>
      </c>
      <c r="Q53" s="157" t="n">
        <v>-3.8</v>
      </c>
      <c r="R53" s="156" t="n">
        <v>101.5</v>
      </c>
      <c r="S53" s="157" t="n">
        <v>1.4</v>
      </c>
      <c r="T53" s="156" t="n">
        <v>100.3</v>
      </c>
      <c r="U53" s="157" t="n">
        <v>-0.1</v>
      </c>
      <c r="V53" s="161" t="n">
        <v>100.2</v>
      </c>
      <c r="W53" s="156" t="n">
        <v>5.3</v>
      </c>
      <c r="X53" s="161" t="n">
        <v>102.4</v>
      </c>
      <c r="Y53" s="157" t="n">
        <v>0.5</v>
      </c>
      <c r="Z53" s="146"/>
      <c r="AA53" s="147"/>
    </row>
    <row r="54" customFormat="false" ht="16.5" hidden="false" customHeight="true" outlineLevel="0" collapsed="false">
      <c r="A54" s="172" t="s">
        <v>111</v>
      </c>
      <c r="B54" s="156" t="n">
        <v>100.3</v>
      </c>
      <c r="C54" s="157" t="n">
        <v>0.5</v>
      </c>
      <c r="D54" s="156" t="n">
        <v>102.2</v>
      </c>
      <c r="E54" s="157" t="n">
        <v>1.9</v>
      </c>
      <c r="F54" s="156" t="n">
        <v>99.8</v>
      </c>
      <c r="G54" s="156" t="n">
        <v>0.1</v>
      </c>
      <c r="H54" s="161" t="n">
        <v>88.5</v>
      </c>
      <c r="I54" s="157" t="n">
        <v>-3.3</v>
      </c>
      <c r="J54" s="161" t="n">
        <v>100.5</v>
      </c>
      <c r="K54" s="157" t="n">
        <v>-0.3</v>
      </c>
      <c r="L54" s="156" t="n">
        <v>101.4</v>
      </c>
      <c r="M54" s="157" t="n">
        <v>0.2</v>
      </c>
      <c r="N54" s="156" t="n">
        <v>99.5</v>
      </c>
      <c r="O54" s="156" t="n">
        <v>5.3</v>
      </c>
      <c r="P54" s="161" t="n">
        <v>97.2</v>
      </c>
      <c r="Q54" s="157" t="n">
        <v>2.6</v>
      </c>
      <c r="R54" s="156" t="n">
        <v>101.5</v>
      </c>
      <c r="S54" s="157" t="n">
        <v>1.4</v>
      </c>
      <c r="T54" s="156" t="n">
        <v>100.6</v>
      </c>
      <c r="U54" s="157" t="n">
        <v>0.2</v>
      </c>
      <c r="V54" s="161" t="n">
        <v>99.6</v>
      </c>
      <c r="W54" s="156" t="n">
        <v>4.7</v>
      </c>
      <c r="X54" s="161" t="n">
        <v>101.2</v>
      </c>
      <c r="Y54" s="157" t="n">
        <v>0.3</v>
      </c>
      <c r="Z54" s="146"/>
      <c r="AA54" s="147"/>
    </row>
    <row r="55" customFormat="false" ht="16.5" hidden="false" customHeight="true" outlineLevel="0" collapsed="false">
      <c r="A55" s="172" t="s">
        <v>112</v>
      </c>
      <c r="B55" s="156" t="n">
        <v>100.1</v>
      </c>
      <c r="C55" s="157" t="n">
        <v>0.1</v>
      </c>
      <c r="D55" s="156" t="n">
        <v>101.1</v>
      </c>
      <c r="E55" s="157" t="n">
        <v>1.1</v>
      </c>
      <c r="F55" s="156" t="n">
        <v>99.8</v>
      </c>
      <c r="G55" s="156" t="n">
        <v>-0.4</v>
      </c>
      <c r="H55" s="161" t="n">
        <v>88.1</v>
      </c>
      <c r="I55" s="157" t="n">
        <v>-4</v>
      </c>
      <c r="J55" s="161" t="n">
        <v>100.8</v>
      </c>
      <c r="K55" s="157" t="n">
        <v>0.3</v>
      </c>
      <c r="L55" s="156" t="n">
        <v>100.9</v>
      </c>
      <c r="M55" s="157" t="n">
        <v>-1.1</v>
      </c>
      <c r="N55" s="156" t="n">
        <v>99.5</v>
      </c>
      <c r="O55" s="156" t="n">
        <v>3.8</v>
      </c>
      <c r="P55" s="161" t="n">
        <v>95.5</v>
      </c>
      <c r="Q55" s="157" t="n">
        <v>2.6</v>
      </c>
      <c r="R55" s="156" t="n">
        <v>101.2</v>
      </c>
      <c r="S55" s="157" t="n">
        <v>1.4</v>
      </c>
      <c r="T55" s="156" t="n">
        <v>100.4</v>
      </c>
      <c r="U55" s="157" t="n">
        <v>0.2</v>
      </c>
      <c r="V55" s="161" t="n">
        <v>99</v>
      </c>
      <c r="W55" s="156" t="n">
        <v>3.2</v>
      </c>
      <c r="X55" s="161" t="n">
        <v>100.9</v>
      </c>
      <c r="Y55" s="157" t="n">
        <v>-0.6</v>
      </c>
      <c r="Z55" s="146"/>
      <c r="AA55" s="147"/>
    </row>
    <row r="56" customFormat="false" ht="16.5" hidden="false" customHeight="true" outlineLevel="0" collapsed="false">
      <c r="A56" s="173" t="s">
        <v>113</v>
      </c>
      <c r="B56" s="171" t="n">
        <v>100.4</v>
      </c>
      <c r="C56" s="170" t="n">
        <v>0</v>
      </c>
      <c r="D56" s="171" t="n">
        <v>102.2</v>
      </c>
      <c r="E56" s="170" t="n">
        <v>2.3</v>
      </c>
      <c r="F56" s="171" t="n">
        <v>100.3</v>
      </c>
      <c r="G56" s="171" t="n">
        <v>-0.8</v>
      </c>
      <c r="H56" s="169" t="n">
        <v>88</v>
      </c>
      <c r="I56" s="170" t="n">
        <v>-3.5</v>
      </c>
      <c r="J56" s="169" t="n">
        <v>101.3</v>
      </c>
      <c r="K56" s="170" t="n">
        <v>2</v>
      </c>
      <c r="L56" s="171" t="n">
        <v>100.8</v>
      </c>
      <c r="M56" s="170" t="n">
        <v>-0.9</v>
      </c>
      <c r="N56" s="171" t="n">
        <v>98.6</v>
      </c>
      <c r="O56" s="171" t="n">
        <v>2.2</v>
      </c>
      <c r="P56" s="169" t="n">
        <v>96.9</v>
      </c>
      <c r="Q56" s="170" t="n">
        <v>-4.8</v>
      </c>
      <c r="R56" s="171" t="n">
        <v>101.2</v>
      </c>
      <c r="S56" s="170" t="n">
        <v>1.3</v>
      </c>
      <c r="T56" s="171" t="n">
        <v>100.3</v>
      </c>
      <c r="U56" s="170" t="n">
        <v>0.5</v>
      </c>
      <c r="V56" s="169" t="n">
        <v>99</v>
      </c>
      <c r="W56" s="171" t="n">
        <v>3.2</v>
      </c>
      <c r="X56" s="169" t="n">
        <v>100.7</v>
      </c>
      <c r="Y56" s="170" t="n">
        <v>-0.2</v>
      </c>
      <c r="Z56" s="146"/>
      <c r="AA56" s="147"/>
    </row>
    <row r="57" customFormat="false" ht="16.5" hidden="false" customHeight="true" outlineLevel="0" collapsed="false">
      <c r="A57" s="164" t="s">
        <v>114</v>
      </c>
      <c r="B57" s="156" t="n">
        <v>100.8</v>
      </c>
      <c r="C57" s="157" t="n">
        <v>0.9</v>
      </c>
      <c r="D57" s="156" t="n">
        <v>102.7</v>
      </c>
      <c r="E57" s="157" t="n">
        <v>2.8</v>
      </c>
      <c r="F57" s="156" t="n">
        <v>101.2</v>
      </c>
      <c r="G57" s="156" t="n">
        <v>0.3</v>
      </c>
      <c r="H57" s="161" t="n">
        <v>88.1</v>
      </c>
      <c r="I57" s="157" t="n">
        <v>-3.7</v>
      </c>
      <c r="J57" s="161" t="n">
        <v>101</v>
      </c>
      <c r="K57" s="157" t="n">
        <v>1.8</v>
      </c>
      <c r="L57" s="156" t="n">
        <v>99.9</v>
      </c>
      <c r="M57" s="157" t="n">
        <v>-1.4</v>
      </c>
      <c r="N57" s="156" t="n">
        <v>97.7</v>
      </c>
      <c r="O57" s="156" t="n">
        <v>1.8</v>
      </c>
      <c r="P57" s="161" t="n">
        <v>95</v>
      </c>
      <c r="Q57" s="157" t="n">
        <v>-3.4</v>
      </c>
      <c r="R57" s="156" t="n">
        <v>100.2</v>
      </c>
      <c r="S57" s="157" t="n">
        <v>0.8</v>
      </c>
      <c r="T57" s="156" t="n">
        <v>100.2</v>
      </c>
      <c r="U57" s="157" t="n">
        <v>-0.2</v>
      </c>
      <c r="V57" s="161" t="n">
        <v>98.4</v>
      </c>
      <c r="W57" s="156" t="n">
        <v>2.7</v>
      </c>
      <c r="X57" s="161" t="n">
        <v>105.4</v>
      </c>
      <c r="Y57" s="157" t="n">
        <v>7.8</v>
      </c>
      <c r="Z57" s="146"/>
      <c r="AA57" s="147"/>
    </row>
    <row r="58" customFormat="false" ht="16.5" hidden="false" customHeight="true" outlineLevel="0" collapsed="false">
      <c r="A58" s="172" t="s">
        <v>115</v>
      </c>
      <c r="B58" s="156" t="n">
        <v>100.8</v>
      </c>
      <c r="C58" s="157" t="n">
        <v>1.8</v>
      </c>
      <c r="D58" s="156" t="n">
        <v>102.8</v>
      </c>
      <c r="E58" s="157" t="n">
        <v>3.1</v>
      </c>
      <c r="F58" s="156" t="n">
        <v>101</v>
      </c>
      <c r="G58" s="156" t="n">
        <v>-0.6</v>
      </c>
      <c r="H58" s="161" t="n">
        <v>87.3</v>
      </c>
      <c r="I58" s="157" t="n">
        <v>-3.9</v>
      </c>
      <c r="J58" s="161" t="n">
        <v>102.5</v>
      </c>
      <c r="K58" s="157" t="n">
        <v>4.4</v>
      </c>
      <c r="L58" s="156" t="n">
        <v>100.4</v>
      </c>
      <c r="M58" s="157" t="n">
        <v>-0.5</v>
      </c>
      <c r="N58" s="156" t="n">
        <v>97.1</v>
      </c>
      <c r="O58" s="156" t="n">
        <v>2.9</v>
      </c>
      <c r="P58" s="161" t="n">
        <v>94.2</v>
      </c>
      <c r="Q58" s="157" t="n">
        <v>-1.2</v>
      </c>
      <c r="R58" s="156" t="n">
        <v>100.3</v>
      </c>
      <c r="S58" s="157" t="n">
        <v>2</v>
      </c>
      <c r="T58" s="156" t="n">
        <v>99.3</v>
      </c>
      <c r="U58" s="157" t="n">
        <v>-0.6</v>
      </c>
      <c r="V58" s="161" t="n">
        <v>98.4</v>
      </c>
      <c r="W58" s="156" t="n">
        <v>2.6</v>
      </c>
      <c r="X58" s="161" t="n">
        <v>105.3</v>
      </c>
      <c r="Y58" s="157" t="n">
        <v>18.4</v>
      </c>
      <c r="Z58" s="146"/>
      <c r="AA58" s="147"/>
    </row>
    <row r="59" customFormat="false" ht="16.5" hidden="false" customHeight="true" outlineLevel="0" collapsed="false">
      <c r="A59" s="172" t="s">
        <v>116</v>
      </c>
      <c r="B59" s="156" t="n">
        <v>100</v>
      </c>
      <c r="C59" s="157" t="n">
        <v>1.8</v>
      </c>
      <c r="D59" s="156" t="n">
        <v>102.4</v>
      </c>
      <c r="E59" s="157" t="n">
        <v>2.7</v>
      </c>
      <c r="F59" s="156" t="n">
        <v>101</v>
      </c>
      <c r="G59" s="156" t="n">
        <v>0.1</v>
      </c>
      <c r="H59" s="161" t="n">
        <v>86.9</v>
      </c>
      <c r="I59" s="157" t="n">
        <v>-2.5</v>
      </c>
      <c r="J59" s="161" t="n">
        <v>102.4</v>
      </c>
      <c r="K59" s="157" t="n">
        <v>4.1</v>
      </c>
      <c r="L59" s="156" t="n">
        <v>98.6</v>
      </c>
      <c r="M59" s="157" t="n">
        <v>-3.2</v>
      </c>
      <c r="N59" s="156" t="n">
        <v>96.9</v>
      </c>
      <c r="O59" s="156" t="n">
        <v>2.2</v>
      </c>
      <c r="P59" s="161" t="n">
        <v>94.2</v>
      </c>
      <c r="Q59" s="157" t="n">
        <v>2.4</v>
      </c>
      <c r="R59" s="156" t="n">
        <v>100.5</v>
      </c>
      <c r="S59" s="157" t="n">
        <v>1.1</v>
      </c>
      <c r="T59" s="156" t="n">
        <v>90.2</v>
      </c>
      <c r="U59" s="157" t="n">
        <v>4.2</v>
      </c>
      <c r="V59" s="161" t="n">
        <v>96.9</v>
      </c>
      <c r="W59" s="156" t="n">
        <v>5.6</v>
      </c>
      <c r="X59" s="161" t="n">
        <v>104.8</v>
      </c>
      <c r="Y59" s="157" t="n">
        <v>15.9</v>
      </c>
      <c r="Z59" s="146"/>
      <c r="AA59" s="147"/>
    </row>
    <row r="60" customFormat="false" ht="16.5" hidden="false" customHeight="true" outlineLevel="0" collapsed="false">
      <c r="A60" s="172" t="s">
        <v>117</v>
      </c>
      <c r="B60" s="156" t="n">
        <v>102.8</v>
      </c>
      <c r="C60" s="157" t="n">
        <v>2.6</v>
      </c>
      <c r="D60" s="156" t="n">
        <v>104.4</v>
      </c>
      <c r="E60" s="157" t="n">
        <v>5.2</v>
      </c>
      <c r="F60" s="156" t="n">
        <v>103.8</v>
      </c>
      <c r="G60" s="156" t="n">
        <v>3.4</v>
      </c>
      <c r="H60" s="161" t="n">
        <v>87.7</v>
      </c>
      <c r="I60" s="157" t="n">
        <v>-1.6</v>
      </c>
      <c r="J60" s="161" t="n">
        <v>100.9</v>
      </c>
      <c r="K60" s="157" t="n">
        <v>2.1</v>
      </c>
      <c r="L60" s="156" t="n">
        <v>99.9</v>
      </c>
      <c r="M60" s="157" t="n">
        <v>-2.3</v>
      </c>
      <c r="N60" s="156" t="n">
        <v>94.8</v>
      </c>
      <c r="O60" s="156" t="n">
        <v>-2.8</v>
      </c>
      <c r="P60" s="161" t="n">
        <v>101.9</v>
      </c>
      <c r="Q60" s="157" t="n">
        <v>5.8</v>
      </c>
      <c r="R60" s="156" t="n">
        <v>104.7</v>
      </c>
      <c r="S60" s="157" t="n">
        <v>2.7</v>
      </c>
      <c r="T60" s="156" t="n">
        <v>100.1</v>
      </c>
      <c r="U60" s="157" t="n">
        <v>0.7</v>
      </c>
      <c r="V60" s="161" t="n">
        <v>99.1</v>
      </c>
      <c r="W60" s="156" t="n">
        <v>4.8</v>
      </c>
      <c r="X60" s="161" t="n">
        <v>105.8</v>
      </c>
      <c r="Y60" s="157" t="n">
        <v>4.9</v>
      </c>
      <c r="Z60" s="146"/>
      <c r="AA60" s="147"/>
    </row>
    <row r="61" customFormat="false" ht="16.5" hidden="false" customHeight="true" outlineLevel="0" collapsed="false">
      <c r="A61" s="172" t="s">
        <v>118</v>
      </c>
      <c r="B61" s="156" t="n">
        <v>102.7</v>
      </c>
      <c r="C61" s="157" t="n">
        <v>2.6</v>
      </c>
      <c r="D61" s="156" t="n">
        <v>104.8</v>
      </c>
      <c r="E61" s="157" t="n">
        <v>5.4</v>
      </c>
      <c r="F61" s="156" t="n">
        <v>103.5</v>
      </c>
      <c r="G61" s="156" t="n">
        <v>3.4</v>
      </c>
      <c r="H61" s="161" t="n">
        <v>87.2</v>
      </c>
      <c r="I61" s="157" t="n">
        <v>-2.9</v>
      </c>
      <c r="J61" s="161" t="n">
        <v>100.5</v>
      </c>
      <c r="K61" s="157" t="n">
        <v>1.8</v>
      </c>
      <c r="L61" s="156" t="n">
        <v>100.8</v>
      </c>
      <c r="M61" s="157" t="n">
        <v>-0.8</v>
      </c>
      <c r="N61" s="156" t="n">
        <v>94.2</v>
      </c>
      <c r="O61" s="156" t="n">
        <v>-4.3</v>
      </c>
      <c r="P61" s="161" t="n">
        <v>102.9</v>
      </c>
      <c r="Q61" s="157" t="n">
        <v>5.4</v>
      </c>
      <c r="R61" s="156" t="n">
        <v>103.6</v>
      </c>
      <c r="S61" s="157" t="n">
        <v>2.4</v>
      </c>
      <c r="T61" s="156" t="n">
        <v>100.8</v>
      </c>
      <c r="U61" s="157" t="n">
        <v>1</v>
      </c>
      <c r="V61" s="161" t="n">
        <v>99.3</v>
      </c>
      <c r="W61" s="156" t="n">
        <v>5.1</v>
      </c>
      <c r="X61" s="161" t="n">
        <v>105.8</v>
      </c>
      <c r="Y61" s="157" t="n">
        <v>3.6</v>
      </c>
      <c r="Z61" s="146"/>
      <c r="AA61" s="147"/>
    </row>
    <row r="62" customFormat="false" ht="16.5" hidden="false" customHeight="true" outlineLevel="0" collapsed="false">
      <c r="A62" s="173" t="s">
        <v>119</v>
      </c>
      <c r="B62" s="171" t="n">
        <v>102.7</v>
      </c>
      <c r="C62" s="170" t="n">
        <v>2.1</v>
      </c>
      <c r="D62" s="171" t="n">
        <v>104.4</v>
      </c>
      <c r="E62" s="170" t="n">
        <v>2.7</v>
      </c>
      <c r="F62" s="171" t="n">
        <v>103.3</v>
      </c>
      <c r="G62" s="171" t="n">
        <v>3.4</v>
      </c>
      <c r="H62" s="169" t="n">
        <v>87.4</v>
      </c>
      <c r="I62" s="170" t="n">
        <v>-3.3</v>
      </c>
      <c r="J62" s="169" t="n">
        <v>101</v>
      </c>
      <c r="K62" s="170" t="n">
        <v>0.4</v>
      </c>
      <c r="L62" s="171" t="n">
        <v>101.5</v>
      </c>
      <c r="M62" s="170" t="n">
        <v>-0.9</v>
      </c>
      <c r="N62" s="171" t="n">
        <v>94.2</v>
      </c>
      <c r="O62" s="171" t="n">
        <v>-4.1</v>
      </c>
      <c r="P62" s="169" t="n">
        <v>104.2</v>
      </c>
      <c r="Q62" s="170" t="n">
        <v>5.8</v>
      </c>
      <c r="R62" s="171" t="n">
        <v>103.5</v>
      </c>
      <c r="S62" s="170" t="n">
        <v>1.9</v>
      </c>
      <c r="T62" s="171" t="n">
        <v>101</v>
      </c>
      <c r="U62" s="170" t="n">
        <v>1.2</v>
      </c>
      <c r="V62" s="169" t="n">
        <v>98</v>
      </c>
      <c r="W62" s="171" t="n">
        <v>0.1</v>
      </c>
      <c r="X62" s="169" t="n">
        <v>106.3</v>
      </c>
      <c r="Y62" s="170" t="n">
        <v>3.4</v>
      </c>
      <c r="Z62" s="146"/>
      <c r="AA62" s="147"/>
    </row>
    <row r="63" customFormat="false" ht="16.5" hidden="false" customHeight="true" outlineLevel="0" collapsed="false">
      <c r="A63" s="182" t="s">
        <v>120</v>
      </c>
      <c r="B63" s="174" t="n">
        <v>102.6</v>
      </c>
      <c r="C63" s="175" t="n">
        <v>2.3</v>
      </c>
      <c r="D63" s="174" t="n">
        <v>104.9</v>
      </c>
      <c r="E63" s="175" t="n">
        <v>3.7</v>
      </c>
      <c r="F63" s="174" t="n">
        <v>103.2</v>
      </c>
      <c r="G63" s="175" t="n">
        <v>3.5</v>
      </c>
      <c r="H63" s="174" t="n">
        <v>87.5</v>
      </c>
      <c r="I63" s="175" t="n">
        <v>-3.2</v>
      </c>
      <c r="J63" s="174" t="n">
        <v>100.1</v>
      </c>
      <c r="K63" s="175" t="n">
        <v>-0.4</v>
      </c>
      <c r="L63" s="174" t="n">
        <v>101.5</v>
      </c>
      <c r="M63" s="175" t="n">
        <v>0.2</v>
      </c>
      <c r="N63" s="174" t="n">
        <v>93.9</v>
      </c>
      <c r="O63" s="175" t="n">
        <v>-3.9</v>
      </c>
      <c r="P63" s="174" t="n">
        <v>105.3</v>
      </c>
      <c r="Q63" s="175" t="n">
        <v>5.7</v>
      </c>
      <c r="R63" s="174" t="n">
        <v>103.1</v>
      </c>
      <c r="S63" s="175" t="n">
        <v>1.2</v>
      </c>
      <c r="T63" s="174" t="n">
        <v>100.6</v>
      </c>
      <c r="U63" s="175" t="n">
        <v>1.8</v>
      </c>
      <c r="V63" s="174" t="n">
        <v>98</v>
      </c>
      <c r="W63" s="175" t="n">
        <v>-0.9</v>
      </c>
      <c r="X63" s="174" t="n">
        <v>106.7</v>
      </c>
      <c r="Y63" s="175" t="n">
        <v>4.2</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row>
    <row r="65" customFormat="false" ht="16.5" hidden="false" customHeight="true" outlineLevel="0" collapsed="false">
      <c r="A65" s="188" t="n">
        <v>10</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6" min="6" style="189" width="14.62"/>
    <col collapsed="false" customWidth="false" hidden="false" outlineLevel="0" max="257" min="17" style="189" width="8.99"/>
  </cols>
  <sheetData>
    <row r="1" customFormat="false" ht="17.25" hidden="false" customHeight="true" outlineLevel="0" collapsed="false">
      <c r="B1" s="191" t="s">
        <v>124</v>
      </c>
      <c r="C1" s="192"/>
      <c r="D1" s="193"/>
      <c r="E1" s="192"/>
      <c r="F1" s="193"/>
      <c r="G1" s="192"/>
      <c r="H1" s="192"/>
      <c r="I1" s="192"/>
      <c r="J1" s="192"/>
      <c r="K1" s="192"/>
      <c r="L1" s="192"/>
      <c r="M1" s="192"/>
      <c r="N1" s="194"/>
      <c r="O1" s="192"/>
      <c r="P1" s="195" t="s">
        <v>125</v>
      </c>
    </row>
    <row r="2" s="196" customFormat="true" ht="15.75" hidden="false" customHeight="true" outlineLevel="0" collapsed="false">
      <c r="B2" s="197" t="s">
        <v>126</v>
      </c>
      <c r="C2" s="197"/>
      <c r="D2" s="197"/>
      <c r="E2" s="197"/>
      <c r="F2" s="198" t="s">
        <v>31</v>
      </c>
      <c r="G2" s="198"/>
      <c r="H2" s="198"/>
      <c r="I2" s="198" t="s">
        <v>32</v>
      </c>
      <c r="J2" s="198"/>
      <c r="K2" s="198"/>
      <c r="L2" s="197" t="s">
        <v>33</v>
      </c>
      <c r="M2" s="197" t="s">
        <v>34</v>
      </c>
      <c r="N2" s="198" t="s">
        <v>35</v>
      </c>
      <c r="O2" s="198"/>
      <c r="P2" s="198"/>
    </row>
    <row r="3" s="196" customFormat="true" ht="15.75" hidden="false" customHeight="true" outlineLevel="0" collapsed="false">
      <c r="B3" s="197"/>
      <c r="C3" s="197"/>
      <c r="D3" s="197"/>
      <c r="E3" s="197"/>
      <c r="F3" s="199" t="s">
        <v>127</v>
      </c>
      <c r="G3" s="200" t="s">
        <v>128</v>
      </c>
      <c r="H3" s="200" t="s">
        <v>129</v>
      </c>
      <c r="I3" s="197" t="s">
        <v>127</v>
      </c>
      <c r="J3" s="200" t="s">
        <v>128</v>
      </c>
      <c r="K3" s="200" t="s">
        <v>129</v>
      </c>
      <c r="L3" s="197"/>
      <c r="M3" s="197"/>
      <c r="N3" s="200" t="s">
        <v>127</v>
      </c>
      <c r="O3" s="197" t="s">
        <v>128</v>
      </c>
      <c r="P3" s="199" t="s">
        <v>129</v>
      </c>
    </row>
    <row r="4" customFormat="false" ht="15.75" hidden="false" customHeight="true" outlineLevel="0" collapsed="false">
      <c r="B4" s="201" t="s">
        <v>61</v>
      </c>
      <c r="C4" s="202"/>
      <c r="D4" s="203" t="s">
        <v>62</v>
      </c>
      <c r="E4" s="204"/>
      <c r="F4" s="205" t="n">
        <v>335209</v>
      </c>
      <c r="G4" s="205" t="n">
        <v>412683</v>
      </c>
      <c r="H4" s="205" t="n">
        <v>232937</v>
      </c>
      <c r="I4" s="205" t="n">
        <v>248115</v>
      </c>
      <c r="J4" s="205" t="n">
        <v>304687</v>
      </c>
      <c r="K4" s="205" t="n">
        <v>173436</v>
      </c>
      <c r="L4" s="205" t="n">
        <v>228214</v>
      </c>
      <c r="M4" s="205" t="n">
        <v>19901</v>
      </c>
      <c r="N4" s="205" t="n">
        <v>87094</v>
      </c>
      <c r="O4" s="205" t="n">
        <v>107996</v>
      </c>
      <c r="P4" s="205" t="n">
        <v>59501</v>
      </c>
    </row>
    <row r="5" customFormat="false" ht="15.75" hidden="false" customHeight="true" outlineLevel="0" collapsed="false">
      <c r="B5" s="206" t="s">
        <v>130</v>
      </c>
      <c r="C5" s="207"/>
      <c r="D5" s="208" t="s">
        <v>131</v>
      </c>
      <c r="E5" s="209"/>
      <c r="F5" s="210" t="s">
        <v>132</v>
      </c>
      <c r="G5" s="210" t="s">
        <v>132</v>
      </c>
      <c r="H5" s="210" t="s">
        <v>132</v>
      </c>
      <c r="I5" s="210" t="s">
        <v>132</v>
      </c>
      <c r="J5" s="210" t="s">
        <v>132</v>
      </c>
      <c r="K5" s="210" t="s">
        <v>132</v>
      </c>
      <c r="L5" s="210" t="s">
        <v>132</v>
      </c>
      <c r="M5" s="210" t="s">
        <v>132</v>
      </c>
      <c r="N5" s="210" t="s">
        <v>132</v>
      </c>
      <c r="O5" s="210" t="s">
        <v>132</v>
      </c>
      <c r="P5" s="210" t="s">
        <v>132</v>
      </c>
    </row>
    <row r="6" customFormat="false" ht="15.75" hidden="false" customHeight="true" outlineLevel="0" collapsed="false">
      <c r="B6" s="211" t="s">
        <v>63</v>
      </c>
      <c r="C6" s="212"/>
      <c r="D6" s="213" t="s">
        <v>64</v>
      </c>
      <c r="E6" s="214"/>
      <c r="F6" s="215" t="n">
        <v>380091</v>
      </c>
      <c r="G6" s="215" t="n">
        <v>408985</v>
      </c>
      <c r="H6" s="215" t="n">
        <v>224220</v>
      </c>
      <c r="I6" s="215" t="n">
        <v>290264</v>
      </c>
      <c r="J6" s="215" t="n">
        <v>310453</v>
      </c>
      <c r="K6" s="215" t="n">
        <v>181350</v>
      </c>
      <c r="L6" s="215" t="n">
        <v>275367</v>
      </c>
      <c r="M6" s="215" t="n">
        <v>14897</v>
      </c>
      <c r="N6" s="215" t="n">
        <v>89827</v>
      </c>
      <c r="O6" s="215" t="n">
        <v>98532</v>
      </c>
      <c r="P6" s="215" t="n">
        <v>42870</v>
      </c>
    </row>
    <row r="7" customFormat="false" ht="15.75" hidden="false" customHeight="true" outlineLevel="0" collapsed="false">
      <c r="B7" s="211" t="s">
        <v>65</v>
      </c>
      <c r="C7" s="212"/>
      <c r="D7" s="213" t="s">
        <v>66</v>
      </c>
      <c r="E7" s="214"/>
      <c r="F7" s="215" t="n">
        <v>373556</v>
      </c>
      <c r="G7" s="215" t="n">
        <v>467277</v>
      </c>
      <c r="H7" s="215" t="n">
        <v>228656</v>
      </c>
      <c r="I7" s="215" t="n">
        <v>261112</v>
      </c>
      <c r="J7" s="215" t="n">
        <v>321563</v>
      </c>
      <c r="K7" s="215" t="n">
        <v>167649</v>
      </c>
      <c r="L7" s="215" t="n">
        <v>227601</v>
      </c>
      <c r="M7" s="215" t="n">
        <v>33511</v>
      </c>
      <c r="N7" s="215" t="n">
        <v>112444</v>
      </c>
      <c r="O7" s="215" t="n">
        <v>145714</v>
      </c>
      <c r="P7" s="215" t="n">
        <v>61007</v>
      </c>
    </row>
    <row r="8" customFormat="false" ht="15.75" hidden="false" customHeight="true" outlineLevel="0" collapsed="false">
      <c r="B8" s="211" t="s">
        <v>133</v>
      </c>
      <c r="C8" s="212"/>
      <c r="D8" s="213" t="s">
        <v>134</v>
      </c>
      <c r="E8" s="214"/>
      <c r="F8" s="215" t="n">
        <v>497068</v>
      </c>
      <c r="G8" s="215" t="n">
        <v>517555</v>
      </c>
      <c r="H8" s="215" t="n">
        <v>341913</v>
      </c>
      <c r="I8" s="215" t="n">
        <v>428764</v>
      </c>
      <c r="J8" s="215" t="n">
        <v>451050</v>
      </c>
      <c r="K8" s="215" t="n">
        <v>259985</v>
      </c>
      <c r="L8" s="215" t="n">
        <v>350558</v>
      </c>
      <c r="M8" s="215" t="n">
        <v>78206</v>
      </c>
      <c r="N8" s="215" t="n">
        <v>68304</v>
      </c>
      <c r="O8" s="215" t="n">
        <v>66505</v>
      </c>
      <c r="P8" s="215" t="n">
        <v>81928</v>
      </c>
    </row>
    <row r="9" customFormat="false" ht="15.75" hidden="false" customHeight="true" outlineLevel="0" collapsed="false">
      <c r="B9" s="211" t="s">
        <v>67</v>
      </c>
      <c r="C9" s="212"/>
      <c r="D9" s="213" t="s">
        <v>68</v>
      </c>
      <c r="E9" s="214"/>
      <c r="F9" s="215" t="n">
        <v>563361</v>
      </c>
      <c r="G9" s="215" t="n">
        <v>586827</v>
      </c>
      <c r="H9" s="215" t="n">
        <v>527480</v>
      </c>
      <c r="I9" s="215" t="n">
        <v>321080</v>
      </c>
      <c r="J9" s="215" t="n">
        <v>368496</v>
      </c>
      <c r="K9" s="215" t="n">
        <v>248579</v>
      </c>
      <c r="L9" s="215" t="n">
        <v>299026</v>
      </c>
      <c r="M9" s="215" t="n">
        <v>22054</v>
      </c>
      <c r="N9" s="215" t="n">
        <v>242281</v>
      </c>
      <c r="O9" s="215" t="n">
        <v>218331</v>
      </c>
      <c r="P9" s="215" t="n">
        <v>278901</v>
      </c>
    </row>
    <row r="10" customFormat="false" ht="15.75" hidden="false" customHeight="true" outlineLevel="0" collapsed="false">
      <c r="B10" s="211" t="s">
        <v>69</v>
      </c>
      <c r="C10" s="212"/>
      <c r="D10" s="213" t="s">
        <v>70</v>
      </c>
      <c r="E10" s="214"/>
      <c r="F10" s="215" t="n">
        <v>297044</v>
      </c>
      <c r="G10" s="215" t="n">
        <v>322417</v>
      </c>
      <c r="H10" s="215" t="n">
        <v>141006</v>
      </c>
      <c r="I10" s="215" t="n">
        <v>254408</v>
      </c>
      <c r="J10" s="215" t="n">
        <v>275425</v>
      </c>
      <c r="K10" s="215" t="n">
        <v>125157</v>
      </c>
      <c r="L10" s="215" t="n">
        <v>219826</v>
      </c>
      <c r="M10" s="215" t="n">
        <v>34582</v>
      </c>
      <c r="N10" s="215" t="n">
        <v>42636</v>
      </c>
      <c r="O10" s="215" t="n">
        <v>46992</v>
      </c>
      <c r="P10" s="215" t="n">
        <v>15849</v>
      </c>
    </row>
    <row r="11" customFormat="false" ht="15.75" hidden="false" customHeight="true" outlineLevel="0" collapsed="false">
      <c r="B11" s="211" t="s">
        <v>71</v>
      </c>
      <c r="C11" s="212"/>
      <c r="D11" s="213" t="s">
        <v>72</v>
      </c>
      <c r="E11" s="214"/>
      <c r="F11" s="215" t="n">
        <v>276663</v>
      </c>
      <c r="G11" s="215" t="n">
        <v>381471</v>
      </c>
      <c r="H11" s="215" t="n">
        <v>170310</v>
      </c>
      <c r="I11" s="215" t="n">
        <v>191140</v>
      </c>
      <c r="J11" s="215" t="n">
        <v>246659</v>
      </c>
      <c r="K11" s="215" t="n">
        <v>134803</v>
      </c>
      <c r="L11" s="215" t="n">
        <v>184156</v>
      </c>
      <c r="M11" s="215" t="n">
        <v>6984</v>
      </c>
      <c r="N11" s="215" t="n">
        <v>85523</v>
      </c>
      <c r="O11" s="215" t="n">
        <v>134812</v>
      </c>
      <c r="P11" s="215" t="n">
        <v>35507</v>
      </c>
    </row>
    <row r="12" customFormat="false" ht="15.75" hidden="false" customHeight="true" outlineLevel="0" collapsed="false">
      <c r="B12" s="211" t="s">
        <v>73</v>
      </c>
      <c r="C12" s="212"/>
      <c r="D12" s="213" t="s">
        <v>74</v>
      </c>
      <c r="E12" s="214"/>
      <c r="F12" s="215" t="n">
        <v>343682</v>
      </c>
      <c r="G12" s="215" t="n">
        <v>444849</v>
      </c>
      <c r="H12" s="215" t="n">
        <v>196221</v>
      </c>
      <c r="I12" s="215" t="n">
        <v>318724</v>
      </c>
      <c r="J12" s="215" t="n">
        <v>411285</v>
      </c>
      <c r="K12" s="215" t="n">
        <v>183807</v>
      </c>
      <c r="L12" s="215" t="n">
        <v>295955</v>
      </c>
      <c r="M12" s="215" t="n">
        <v>22769</v>
      </c>
      <c r="N12" s="215" t="n">
        <v>24958</v>
      </c>
      <c r="O12" s="215" t="n">
        <v>33564</v>
      </c>
      <c r="P12" s="215" t="n">
        <v>12414</v>
      </c>
    </row>
    <row r="13" customFormat="false" ht="15.75" hidden="false" customHeight="true" outlineLevel="0" collapsed="false">
      <c r="B13" s="211" t="s">
        <v>135</v>
      </c>
      <c r="C13" s="212"/>
      <c r="D13" s="213" t="s">
        <v>136</v>
      </c>
      <c r="E13" s="214"/>
      <c r="F13" s="215" t="n">
        <v>181717</v>
      </c>
      <c r="G13" s="215" t="n">
        <v>290903</v>
      </c>
      <c r="H13" s="215" t="n">
        <v>86391</v>
      </c>
      <c r="I13" s="215" t="n">
        <v>180055</v>
      </c>
      <c r="J13" s="215" t="n">
        <v>287338</v>
      </c>
      <c r="K13" s="215" t="n">
        <v>86391</v>
      </c>
      <c r="L13" s="215" t="n">
        <v>172415</v>
      </c>
      <c r="M13" s="215" t="n">
        <v>7640</v>
      </c>
      <c r="N13" s="215" t="n">
        <v>1662</v>
      </c>
      <c r="O13" s="215" t="n">
        <v>3565</v>
      </c>
      <c r="P13" s="215" t="n">
        <v>0</v>
      </c>
    </row>
    <row r="14" customFormat="false" ht="15.75" hidden="false" customHeight="true" outlineLevel="0" collapsed="false">
      <c r="B14" s="211" t="s">
        <v>75</v>
      </c>
      <c r="C14" s="212"/>
      <c r="D14" s="213" t="s">
        <v>76</v>
      </c>
      <c r="E14" s="214"/>
      <c r="F14" s="215" t="n">
        <v>157835</v>
      </c>
      <c r="G14" s="215" t="n">
        <v>218536</v>
      </c>
      <c r="H14" s="215" t="n">
        <v>117473</v>
      </c>
      <c r="I14" s="215" t="n">
        <v>115336</v>
      </c>
      <c r="J14" s="215" t="n">
        <v>145495</v>
      </c>
      <c r="K14" s="215" t="n">
        <v>95283</v>
      </c>
      <c r="L14" s="215" t="n">
        <v>107566</v>
      </c>
      <c r="M14" s="215" t="n">
        <v>7770</v>
      </c>
      <c r="N14" s="215" t="n">
        <v>42499</v>
      </c>
      <c r="O14" s="215" t="n">
        <v>73041</v>
      </c>
      <c r="P14" s="215" t="n">
        <v>22190</v>
      </c>
    </row>
    <row r="15" customFormat="false" ht="15.75" hidden="false" customHeight="true" outlineLevel="0" collapsed="false">
      <c r="B15" s="216" t="s">
        <v>77</v>
      </c>
      <c r="C15" s="212"/>
      <c r="D15" s="213" t="s">
        <v>78</v>
      </c>
      <c r="E15" s="214"/>
      <c r="F15" s="215" t="n">
        <v>394713</v>
      </c>
      <c r="G15" s="215" t="n">
        <v>528076</v>
      </c>
      <c r="H15" s="215" t="n">
        <v>356456</v>
      </c>
      <c r="I15" s="215" t="n">
        <v>294196</v>
      </c>
      <c r="J15" s="215" t="n">
        <v>442665</v>
      </c>
      <c r="K15" s="215" t="n">
        <v>251606</v>
      </c>
      <c r="L15" s="215" t="n">
        <v>277871</v>
      </c>
      <c r="M15" s="215" t="n">
        <v>16325</v>
      </c>
      <c r="N15" s="215" t="n">
        <v>100517</v>
      </c>
      <c r="O15" s="215" t="n">
        <v>85411</v>
      </c>
      <c r="P15" s="215" t="n">
        <v>104850</v>
      </c>
    </row>
    <row r="16" customFormat="false" ht="15.75" hidden="false" customHeight="true" outlineLevel="0" collapsed="false">
      <c r="B16" s="216" t="s">
        <v>79</v>
      </c>
      <c r="C16" s="212"/>
      <c r="D16" s="213" t="s">
        <v>80</v>
      </c>
      <c r="E16" s="214"/>
      <c r="F16" s="215" t="n">
        <v>361346</v>
      </c>
      <c r="G16" s="215" t="n">
        <v>407336</v>
      </c>
      <c r="H16" s="215" t="n">
        <v>314434</v>
      </c>
      <c r="I16" s="215" t="n">
        <v>279772</v>
      </c>
      <c r="J16" s="215" t="n">
        <v>351219</v>
      </c>
      <c r="K16" s="215" t="n">
        <v>206893</v>
      </c>
      <c r="L16" s="215" t="n">
        <v>273999</v>
      </c>
      <c r="M16" s="215" t="n">
        <v>5773</v>
      </c>
      <c r="N16" s="215" t="n">
        <v>81574</v>
      </c>
      <c r="O16" s="215" t="n">
        <v>56117</v>
      </c>
      <c r="P16" s="215" t="n">
        <v>107541</v>
      </c>
    </row>
    <row r="17" customFormat="false" ht="15.75" hidden="false" customHeight="true" outlineLevel="0" collapsed="false">
      <c r="B17" s="216" t="s">
        <v>81</v>
      </c>
      <c r="C17" s="212"/>
      <c r="D17" s="213" t="s">
        <v>82</v>
      </c>
      <c r="E17" s="214"/>
      <c r="F17" s="215" t="n">
        <v>368405</v>
      </c>
      <c r="G17" s="215" t="n">
        <v>439422</v>
      </c>
      <c r="H17" s="215" t="n">
        <v>253455</v>
      </c>
      <c r="I17" s="215" t="n">
        <v>268128</v>
      </c>
      <c r="J17" s="215" t="n">
        <v>308767</v>
      </c>
      <c r="K17" s="215" t="n">
        <v>202349</v>
      </c>
      <c r="L17" s="215" t="n">
        <v>260886</v>
      </c>
      <c r="M17" s="215" t="n">
        <v>7242</v>
      </c>
      <c r="N17" s="215" t="n">
        <v>100277</v>
      </c>
      <c r="O17" s="215" t="n">
        <v>130655</v>
      </c>
      <c r="P17" s="215" t="n">
        <v>51106</v>
      </c>
    </row>
    <row r="18" customFormat="false" ht="15.75" hidden="false" customHeight="true" outlineLevel="0" collapsed="false">
      <c r="B18" s="217" t="s">
        <v>83</v>
      </c>
      <c r="C18" s="218"/>
      <c r="D18" s="219" t="s">
        <v>137</v>
      </c>
      <c r="E18" s="220"/>
      <c r="F18" s="215" t="n">
        <v>256453</v>
      </c>
      <c r="G18" s="215" t="n">
        <v>339724</v>
      </c>
      <c r="H18" s="215" t="n">
        <v>153224</v>
      </c>
      <c r="I18" s="215" t="n">
        <v>204263</v>
      </c>
      <c r="J18" s="215" t="n">
        <v>258803</v>
      </c>
      <c r="K18" s="215" t="n">
        <v>136652</v>
      </c>
      <c r="L18" s="215" t="n">
        <v>192573</v>
      </c>
      <c r="M18" s="215" t="n">
        <v>11690</v>
      </c>
      <c r="N18" s="215" t="n">
        <v>52190</v>
      </c>
      <c r="O18" s="215" t="n">
        <v>80921</v>
      </c>
      <c r="P18" s="215" t="n">
        <v>16572</v>
      </c>
    </row>
    <row r="19" customFormat="false" ht="15.75" hidden="false" customHeight="true" outlineLevel="0" collapsed="false">
      <c r="B19" s="221" t="s">
        <v>138</v>
      </c>
      <c r="C19" s="222"/>
      <c r="D19" s="223" t="s">
        <v>139</v>
      </c>
      <c r="E19" s="224"/>
      <c r="F19" s="210" t="n">
        <v>196672</v>
      </c>
      <c r="G19" s="210" t="n">
        <v>283994</v>
      </c>
      <c r="H19" s="210" t="n">
        <v>144226</v>
      </c>
      <c r="I19" s="210" t="n">
        <v>160333</v>
      </c>
      <c r="J19" s="210" t="n">
        <v>216078</v>
      </c>
      <c r="K19" s="210" t="n">
        <v>126852</v>
      </c>
      <c r="L19" s="210" t="n">
        <v>148223</v>
      </c>
      <c r="M19" s="210" t="n">
        <v>12110</v>
      </c>
      <c r="N19" s="210" t="n">
        <v>36339</v>
      </c>
      <c r="O19" s="210" t="n">
        <v>67916</v>
      </c>
      <c r="P19" s="210" t="n">
        <v>17374</v>
      </c>
    </row>
    <row r="20" customFormat="false" ht="15.75" hidden="false" customHeight="true" outlineLevel="0" collapsed="false">
      <c r="B20" s="216" t="s">
        <v>140</v>
      </c>
      <c r="C20" s="212"/>
      <c r="D20" s="213" t="s">
        <v>141</v>
      </c>
      <c r="E20" s="214"/>
      <c r="F20" s="215" t="s">
        <v>132</v>
      </c>
      <c r="G20" s="215" t="s">
        <v>132</v>
      </c>
      <c r="H20" s="215" t="s">
        <v>132</v>
      </c>
      <c r="I20" s="215" t="s">
        <v>132</v>
      </c>
      <c r="J20" s="215" t="s">
        <v>132</v>
      </c>
      <c r="K20" s="215" t="s">
        <v>132</v>
      </c>
      <c r="L20" s="215" t="s">
        <v>132</v>
      </c>
      <c r="M20" s="215" t="s">
        <v>132</v>
      </c>
      <c r="N20" s="215" t="s">
        <v>132</v>
      </c>
      <c r="O20" s="215" t="s">
        <v>132</v>
      </c>
      <c r="P20" s="215" t="s">
        <v>132</v>
      </c>
    </row>
    <row r="21" customFormat="false" ht="15.75" hidden="false" customHeight="true" outlineLevel="0" collapsed="false">
      <c r="B21" s="216" t="s">
        <v>142</v>
      </c>
      <c r="C21" s="212"/>
      <c r="D21" s="213" t="s">
        <v>143</v>
      </c>
      <c r="E21" s="214"/>
      <c r="F21" s="215" t="n">
        <v>152490</v>
      </c>
      <c r="G21" s="215" t="n">
        <v>246090</v>
      </c>
      <c r="H21" s="215" t="n">
        <v>134264</v>
      </c>
      <c r="I21" s="215" t="n">
        <v>149995</v>
      </c>
      <c r="J21" s="215" t="n">
        <v>233116</v>
      </c>
      <c r="K21" s="215" t="n">
        <v>133809</v>
      </c>
      <c r="L21" s="215" t="n">
        <v>142885</v>
      </c>
      <c r="M21" s="215" t="n">
        <v>7110</v>
      </c>
      <c r="N21" s="215" t="n">
        <v>2495</v>
      </c>
      <c r="O21" s="215" t="n">
        <v>12974</v>
      </c>
      <c r="P21" s="215" t="n">
        <v>455</v>
      </c>
    </row>
    <row r="22" customFormat="false" ht="15.75" hidden="false" customHeight="true" outlineLevel="0" collapsed="false">
      <c r="B22" s="216" t="s">
        <v>144</v>
      </c>
      <c r="C22" s="212"/>
      <c r="D22" s="213" t="s">
        <v>145</v>
      </c>
      <c r="E22" s="214"/>
      <c r="F22" s="215" t="n">
        <v>531056</v>
      </c>
      <c r="G22" s="215" t="n">
        <v>618513</v>
      </c>
      <c r="H22" s="215" t="n">
        <v>226484</v>
      </c>
      <c r="I22" s="215" t="n">
        <v>275655</v>
      </c>
      <c r="J22" s="215" t="n">
        <v>307381</v>
      </c>
      <c r="K22" s="215" t="n">
        <v>165166</v>
      </c>
      <c r="L22" s="215" t="n">
        <v>247164</v>
      </c>
      <c r="M22" s="215" t="n">
        <v>28491</v>
      </c>
      <c r="N22" s="215" t="n">
        <v>255401</v>
      </c>
      <c r="O22" s="215" t="n">
        <v>311132</v>
      </c>
      <c r="P22" s="215" t="n">
        <v>61318</v>
      </c>
    </row>
    <row r="23" customFormat="false" ht="15.75" hidden="false" customHeight="true" outlineLevel="0" collapsed="false">
      <c r="B23" s="216" t="s">
        <v>146</v>
      </c>
      <c r="C23" s="212"/>
      <c r="D23" s="213" t="s">
        <v>147</v>
      </c>
      <c r="E23" s="214"/>
      <c r="F23" s="215" t="s">
        <v>132</v>
      </c>
      <c r="G23" s="215" t="s">
        <v>132</v>
      </c>
      <c r="H23" s="215" t="s">
        <v>132</v>
      </c>
      <c r="I23" s="215" t="s">
        <v>132</v>
      </c>
      <c r="J23" s="215" t="s">
        <v>132</v>
      </c>
      <c r="K23" s="215" t="s">
        <v>132</v>
      </c>
      <c r="L23" s="215" t="s">
        <v>132</v>
      </c>
      <c r="M23" s="215" t="s">
        <v>132</v>
      </c>
      <c r="N23" s="215" t="s">
        <v>132</v>
      </c>
      <c r="O23" s="215" t="s">
        <v>132</v>
      </c>
      <c r="P23" s="215" t="s">
        <v>132</v>
      </c>
    </row>
    <row r="24" customFormat="false" ht="15.75" hidden="false" customHeight="true" outlineLevel="0" collapsed="false">
      <c r="B24" s="216" t="s">
        <v>148</v>
      </c>
      <c r="C24" s="212"/>
      <c r="D24" s="213" t="s">
        <v>149</v>
      </c>
      <c r="E24" s="214"/>
      <c r="F24" s="215" t="n">
        <v>472525</v>
      </c>
      <c r="G24" s="215" t="n">
        <v>543348</v>
      </c>
      <c r="H24" s="215" t="n">
        <v>223851</v>
      </c>
      <c r="I24" s="215" t="n">
        <v>226979</v>
      </c>
      <c r="J24" s="215" t="n">
        <v>250418</v>
      </c>
      <c r="K24" s="215" t="n">
        <v>144680</v>
      </c>
      <c r="L24" s="215" t="n">
        <v>210409</v>
      </c>
      <c r="M24" s="215" t="n">
        <v>16570</v>
      </c>
      <c r="N24" s="215" t="n">
        <v>245546</v>
      </c>
      <c r="O24" s="215" t="n">
        <v>292930</v>
      </c>
      <c r="P24" s="215" t="n">
        <v>79171</v>
      </c>
    </row>
    <row r="25" customFormat="false" ht="15.75" hidden="false" customHeight="true" outlineLevel="0" collapsed="false">
      <c r="B25" s="216" t="s">
        <v>150</v>
      </c>
      <c r="C25" s="212"/>
      <c r="D25" s="213" t="s">
        <v>151</v>
      </c>
      <c r="E25" s="214"/>
      <c r="F25" s="215" t="n">
        <v>269465</v>
      </c>
      <c r="G25" s="215" t="n">
        <v>311303</v>
      </c>
      <c r="H25" s="215" t="n">
        <v>204395</v>
      </c>
      <c r="I25" s="215" t="n">
        <v>186738</v>
      </c>
      <c r="J25" s="215" t="n">
        <v>217065</v>
      </c>
      <c r="K25" s="215" t="n">
        <v>139571</v>
      </c>
      <c r="L25" s="215" t="n">
        <v>173013</v>
      </c>
      <c r="M25" s="215" t="n">
        <v>13725</v>
      </c>
      <c r="N25" s="215" t="n">
        <v>82727</v>
      </c>
      <c r="O25" s="215" t="n">
        <v>94238</v>
      </c>
      <c r="P25" s="215" t="n">
        <v>64824</v>
      </c>
    </row>
    <row r="26" customFormat="false" ht="15.75" hidden="false" customHeight="true" outlineLevel="0" collapsed="false">
      <c r="B26" s="216" t="s">
        <v>152</v>
      </c>
      <c r="C26" s="212"/>
      <c r="D26" s="213" t="s">
        <v>153</v>
      </c>
      <c r="E26" s="214"/>
      <c r="F26" s="215" t="n">
        <v>523867</v>
      </c>
      <c r="G26" s="215" t="n">
        <v>564985</v>
      </c>
      <c r="H26" s="215" t="n">
        <v>369420</v>
      </c>
      <c r="I26" s="215" t="n">
        <v>346839</v>
      </c>
      <c r="J26" s="215" t="n">
        <v>378227</v>
      </c>
      <c r="K26" s="215" t="n">
        <v>228939</v>
      </c>
      <c r="L26" s="215" t="n">
        <v>313370</v>
      </c>
      <c r="M26" s="215" t="n">
        <v>33469</v>
      </c>
      <c r="N26" s="215" t="n">
        <v>177028</v>
      </c>
      <c r="O26" s="215" t="n">
        <v>186758</v>
      </c>
      <c r="P26" s="215" t="n">
        <v>140481</v>
      </c>
    </row>
    <row r="27" customFormat="false" ht="15.75" hidden="false" customHeight="true" outlineLevel="0" collapsed="false">
      <c r="B27" s="216" t="s">
        <v>154</v>
      </c>
      <c r="C27" s="212"/>
      <c r="D27" s="213" t="s">
        <v>155</v>
      </c>
      <c r="E27" s="214"/>
      <c r="F27" s="215" t="s">
        <v>156</v>
      </c>
      <c r="G27" s="215" t="s">
        <v>156</v>
      </c>
      <c r="H27" s="215" t="s">
        <v>156</v>
      </c>
      <c r="I27" s="215" t="s">
        <v>156</v>
      </c>
      <c r="J27" s="215" t="s">
        <v>156</v>
      </c>
      <c r="K27" s="215" t="s">
        <v>156</v>
      </c>
      <c r="L27" s="215" t="s">
        <v>156</v>
      </c>
      <c r="M27" s="215" t="s">
        <v>156</v>
      </c>
      <c r="N27" s="215" t="s">
        <v>156</v>
      </c>
      <c r="O27" s="215" t="s">
        <v>156</v>
      </c>
      <c r="P27" s="215" t="s">
        <v>156</v>
      </c>
    </row>
    <row r="28" customFormat="false" ht="15.75" hidden="false" customHeight="true" outlineLevel="0" collapsed="false">
      <c r="B28" s="216" t="s">
        <v>157</v>
      </c>
      <c r="C28" s="212"/>
      <c r="D28" s="213" t="s">
        <v>158</v>
      </c>
      <c r="E28" s="214"/>
      <c r="F28" s="215" t="n">
        <v>356766</v>
      </c>
      <c r="G28" s="215" t="n">
        <v>522714</v>
      </c>
      <c r="H28" s="215" t="n">
        <v>170556</v>
      </c>
      <c r="I28" s="215" t="n">
        <v>235350</v>
      </c>
      <c r="J28" s="215" t="n">
        <v>314147</v>
      </c>
      <c r="K28" s="215" t="n">
        <v>146932</v>
      </c>
      <c r="L28" s="215" t="n">
        <v>205960</v>
      </c>
      <c r="M28" s="215" t="n">
        <v>29390</v>
      </c>
      <c r="N28" s="215" t="n">
        <v>121416</v>
      </c>
      <c r="O28" s="215" t="n">
        <v>208567</v>
      </c>
      <c r="P28" s="215" t="n">
        <v>23624</v>
      </c>
    </row>
    <row r="29" customFormat="false" ht="15.75" hidden="false" customHeight="true" outlineLevel="0" collapsed="false">
      <c r="B29" s="216" t="s">
        <v>159</v>
      </c>
      <c r="C29" s="212"/>
      <c r="D29" s="213" t="s">
        <v>160</v>
      </c>
      <c r="E29" s="214"/>
      <c r="F29" s="215" t="n">
        <v>609196</v>
      </c>
      <c r="G29" s="215" t="n">
        <v>705818</v>
      </c>
      <c r="H29" s="215" t="n">
        <v>256533</v>
      </c>
      <c r="I29" s="215" t="n">
        <v>286695</v>
      </c>
      <c r="J29" s="215" t="n">
        <v>319464</v>
      </c>
      <c r="K29" s="215" t="n">
        <v>167092</v>
      </c>
      <c r="L29" s="215" t="n">
        <v>239930</v>
      </c>
      <c r="M29" s="215" t="n">
        <v>46765</v>
      </c>
      <c r="N29" s="215" t="n">
        <v>322501</v>
      </c>
      <c r="O29" s="215" t="n">
        <v>386354</v>
      </c>
      <c r="P29" s="215" t="n">
        <v>89441</v>
      </c>
    </row>
    <row r="30" customFormat="false" ht="15.75" hidden="false" customHeight="true" outlineLevel="0" collapsed="false">
      <c r="B30" s="216" t="s">
        <v>161</v>
      </c>
      <c r="C30" s="212"/>
      <c r="D30" s="213" t="s">
        <v>162</v>
      </c>
      <c r="E30" s="214"/>
      <c r="F30" s="215" t="s">
        <v>132</v>
      </c>
      <c r="G30" s="215" t="s">
        <v>132</v>
      </c>
      <c r="H30" s="215" t="s">
        <v>132</v>
      </c>
      <c r="I30" s="215" t="s">
        <v>132</v>
      </c>
      <c r="J30" s="215" t="s">
        <v>132</v>
      </c>
      <c r="K30" s="215" t="s">
        <v>132</v>
      </c>
      <c r="L30" s="215" t="s">
        <v>132</v>
      </c>
      <c r="M30" s="215" t="s">
        <v>132</v>
      </c>
      <c r="N30" s="215" t="s">
        <v>132</v>
      </c>
      <c r="O30" s="215" t="s">
        <v>132</v>
      </c>
      <c r="P30" s="215" t="s">
        <v>132</v>
      </c>
    </row>
    <row r="31" customFormat="false" ht="15.75" hidden="false" customHeight="true" outlineLevel="0" collapsed="false">
      <c r="B31" s="216" t="s">
        <v>163</v>
      </c>
      <c r="C31" s="212"/>
      <c r="D31" s="213" t="s">
        <v>164</v>
      </c>
      <c r="E31" s="214"/>
      <c r="F31" s="215" t="n">
        <v>288717</v>
      </c>
      <c r="G31" s="215" t="n">
        <v>318906</v>
      </c>
      <c r="H31" s="215" t="n">
        <v>203647</v>
      </c>
      <c r="I31" s="215" t="n">
        <v>252401</v>
      </c>
      <c r="J31" s="215" t="n">
        <v>286521</v>
      </c>
      <c r="K31" s="215" t="n">
        <v>156252</v>
      </c>
      <c r="L31" s="215" t="n">
        <v>238016</v>
      </c>
      <c r="M31" s="215" t="n">
        <v>14385</v>
      </c>
      <c r="N31" s="215" t="n">
        <v>36316</v>
      </c>
      <c r="O31" s="215" t="n">
        <v>32385</v>
      </c>
      <c r="P31" s="215" t="n">
        <v>47395</v>
      </c>
    </row>
    <row r="32" customFormat="false" ht="15.75" hidden="false" customHeight="true" outlineLevel="0" collapsed="false">
      <c r="B32" s="216" t="s">
        <v>165</v>
      </c>
      <c r="C32" s="212"/>
      <c r="D32" s="213" t="s">
        <v>166</v>
      </c>
      <c r="E32" s="214"/>
      <c r="F32" s="215" t="n">
        <v>395871</v>
      </c>
      <c r="G32" s="215" t="n">
        <v>423949</v>
      </c>
      <c r="H32" s="215" t="n">
        <v>275493</v>
      </c>
      <c r="I32" s="215" t="n">
        <v>274279</v>
      </c>
      <c r="J32" s="215" t="n">
        <v>295469</v>
      </c>
      <c r="K32" s="215" t="n">
        <v>183435</v>
      </c>
      <c r="L32" s="215" t="n">
        <v>234274</v>
      </c>
      <c r="M32" s="215" t="n">
        <v>40005</v>
      </c>
      <c r="N32" s="215" t="n">
        <v>121592</v>
      </c>
      <c r="O32" s="215" t="n">
        <v>128480</v>
      </c>
      <c r="P32" s="215" t="n">
        <v>92058</v>
      </c>
    </row>
    <row r="33" customFormat="false" ht="15.75" hidden="false" customHeight="true" outlineLevel="0" collapsed="false">
      <c r="B33" s="216" t="s">
        <v>167</v>
      </c>
      <c r="C33" s="212"/>
      <c r="D33" s="213" t="s">
        <v>168</v>
      </c>
      <c r="E33" s="214"/>
      <c r="F33" s="215" t="n">
        <v>496088</v>
      </c>
      <c r="G33" s="215" t="n">
        <v>562618</v>
      </c>
      <c r="H33" s="215" t="n">
        <v>183884</v>
      </c>
      <c r="I33" s="215" t="n">
        <v>330219</v>
      </c>
      <c r="J33" s="215" t="n">
        <v>367126</v>
      </c>
      <c r="K33" s="215" t="n">
        <v>157025</v>
      </c>
      <c r="L33" s="215" t="n">
        <v>273252</v>
      </c>
      <c r="M33" s="215" t="n">
        <v>56967</v>
      </c>
      <c r="N33" s="215" t="n">
        <v>165869</v>
      </c>
      <c r="O33" s="215" t="n">
        <v>195492</v>
      </c>
      <c r="P33" s="215" t="n">
        <v>26859</v>
      </c>
    </row>
    <row r="34" customFormat="false" ht="15.75" hidden="false" customHeight="true" outlineLevel="0" collapsed="false">
      <c r="B34" s="216" t="s">
        <v>169</v>
      </c>
      <c r="C34" s="212"/>
      <c r="D34" s="213" t="s">
        <v>170</v>
      </c>
      <c r="E34" s="214"/>
      <c r="F34" s="215" t="n">
        <v>368008</v>
      </c>
      <c r="G34" s="215" t="n">
        <v>423532</v>
      </c>
      <c r="H34" s="215" t="n">
        <v>216904</v>
      </c>
      <c r="I34" s="215" t="n">
        <v>244495</v>
      </c>
      <c r="J34" s="215" t="n">
        <v>277704</v>
      </c>
      <c r="K34" s="215" t="n">
        <v>154120</v>
      </c>
      <c r="L34" s="215" t="n">
        <v>214268</v>
      </c>
      <c r="M34" s="215" t="n">
        <v>30227</v>
      </c>
      <c r="N34" s="215" t="n">
        <v>123513</v>
      </c>
      <c r="O34" s="215" t="n">
        <v>145828</v>
      </c>
      <c r="P34" s="215" t="n">
        <v>62784</v>
      </c>
    </row>
    <row r="35" customFormat="false" ht="15.75" hidden="false" customHeight="true" outlineLevel="0" collapsed="false">
      <c r="B35" s="216" t="s">
        <v>171</v>
      </c>
      <c r="C35" s="212"/>
      <c r="D35" s="213" t="s">
        <v>172</v>
      </c>
      <c r="E35" s="214"/>
      <c r="F35" s="215" t="n">
        <v>442826</v>
      </c>
      <c r="G35" s="215" t="n">
        <v>514370</v>
      </c>
      <c r="H35" s="215" t="n">
        <v>310742</v>
      </c>
      <c r="I35" s="215" t="n">
        <v>230448</v>
      </c>
      <c r="J35" s="215" t="n">
        <v>264445</v>
      </c>
      <c r="K35" s="215" t="n">
        <v>167684</v>
      </c>
      <c r="L35" s="215" t="n">
        <v>195969</v>
      </c>
      <c r="M35" s="215" t="n">
        <v>34479</v>
      </c>
      <c r="N35" s="215" t="n">
        <v>212378</v>
      </c>
      <c r="O35" s="215" t="n">
        <v>249925</v>
      </c>
      <c r="P35" s="215" t="n">
        <v>143058</v>
      </c>
    </row>
    <row r="36" customFormat="false" ht="15.75" hidden="false" customHeight="true" outlineLevel="0" collapsed="false">
      <c r="B36" s="216" t="s">
        <v>173</v>
      </c>
      <c r="C36" s="212"/>
      <c r="D36" s="213" t="s">
        <v>174</v>
      </c>
      <c r="E36" s="214"/>
      <c r="F36" s="215" t="n">
        <v>342466</v>
      </c>
      <c r="G36" s="215" t="n">
        <v>363944</v>
      </c>
      <c r="H36" s="215" t="n">
        <v>307157</v>
      </c>
      <c r="I36" s="215" t="n">
        <v>282759</v>
      </c>
      <c r="J36" s="215" t="n">
        <v>328087</v>
      </c>
      <c r="K36" s="215" t="n">
        <v>208240</v>
      </c>
      <c r="L36" s="215" t="n">
        <v>237443</v>
      </c>
      <c r="M36" s="215" t="n">
        <v>45316</v>
      </c>
      <c r="N36" s="215" t="n">
        <v>59707</v>
      </c>
      <c r="O36" s="215" t="n">
        <v>35857</v>
      </c>
      <c r="P36" s="215" t="n">
        <v>98917</v>
      </c>
    </row>
    <row r="37" customFormat="false" ht="15.75" hidden="false" customHeight="true" outlineLevel="0" collapsed="false">
      <c r="B37" s="216" t="s">
        <v>175</v>
      </c>
      <c r="C37" s="212"/>
      <c r="D37" s="213" t="s">
        <v>176</v>
      </c>
      <c r="E37" s="214"/>
      <c r="F37" s="215" t="n">
        <v>363765</v>
      </c>
      <c r="G37" s="215" t="n">
        <v>438620</v>
      </c>
      <c r="H37" s="215" t="n">
        <v>240633</v>
      </c>
      <c r="I37" s="215" t="n">
        <v>305595</v>
      </c>
      <c r="J37" s="215" t="n">
        <v>365607</v>
      </c>
      <c r="K37" s="215" t="n">
        <v>206878</v>
      </c>
      <c r="L37" s="215" t="n">
        <v>260356</v>
      </c>
      <c r="M37" s="215" t="n">
        <v>45239</v>
      </c>
      <c r="N37" s="215" t="n">
        <v>58170</v>
      </c>
      <c r="O37" s="215" t="n">
        <v>73013</v>
      </c>
      <c r="P37" s="215" t="n">
        <v>33755</v>
      </c>
    </row>
    <row r="38" customFormat="false" ht="15.75" hidden="false" customHeight="true" outlineLevel="0" collapsed="false">
      <c r="B38" s="216" t="s">
        <v>177</v>
      </c>
      <c r="C38" s="212"/>
      <c r="D38" s="213" t="s">
        <v>178</v>
      </c>
      <c r="E38" s="214"/>
      <c r="F38" s="215" t="n">
        <v>352789</v>
      </c>
      <c r="G38" s="215" t="n">
        <v>451865</v>
      </c>
      <c r="H38" s="215" t="n">
        <v>217017</v>
      </c>
      <c r="I38" s="215" t="n">
        <v>295789</v>
      </c>
      <c r="J38" s="215" t="n">
        <v>377997</v>
      </c>
      <c r="K38" s="215" t="n">
        <v>183133</v>
      </c>
      <c r="L38" s="215" t="n">
        <v>257013</v>
      </c>
      <c r="M38" s="215" t="n">
        <v>38776</v>
      </c>
      <c r="N38" s="215" t="n">
        <v>57000</v>
      </c>
      <c r="O38" s="215" t="n">
        <v>73868</v>
      </c>
      <c r="P38" s="215" t="n">
        <v>33884</v>
      </c>
    </row>
    <row r="39" customFormat="false" ht="15.75" hidden="false" customHeight="true" outlineLevel="0" collapsed="false">
      <c r="B39" s="216" t="s">
        <v>179</v>
      </c>
      <c r="C39" s="212"/>
      <c r="D39" s="213" t="s">
        <v>180</v>
      </c>
      <c r="E39" s="214"/>
      <c r="F39" s="215" t="n">
        <v>372772</v>
      </c>
      <c r="G39" s="215" t="n">
        <v>398278</v>
      </c>
      <c r="H39" s="215" t="n">
        <v>253061</v>
      </c>
      <c r="I39" s="215" t="n">
        <v>354426</v>
      </c>
      <c r="J39" s="215" t="n">
        <v>377710</v>
      </c>
      <c r="K39" s="215" t="n">
        <v>245141</v>
      </c>
      <c r="L39" s="215" t="n">
        <v>284332</v>
      </c>
      <c r="M39" s="215" t="n">
        <v>70094</v>
      </c>
      <c r="N39" s="215" t="n">
        <v>18346</v>
      </c>
      <c r="O39" s="215" t="n">
        <v>20568</v>
      </c>
      <c r="P39" s="215" t="n">
        <v>7920</v>
      </c>
    </row>
    <row r="40" customFormat="false" ht="15.75" hidden="false" customHeight="true" outlineLevel="0" collapsed="false">
      <c r="B40" s="216" t="s">
        <v>181</v>
      </c>
      <c r="C40" s="212"/>
      <c r="D40" s="213" t="s">
        <v>182</v>
      </c>
      <c r="E40" s="214"/>
      <c r="F40" s="215" t="n">
        <v>807289</v>
      </c>
      <c r="G40" s="215" t="n">
        <v>935503</v>
      </c>
      <c r="H40" s="215" t="n">
        <v>595080</v>
      </c>
      <c r="I40" s="215" t="n">
        <v>265367</v>
      </c>
      <c r="J40" s="215" t="n">
        <v>306377</v>
      </c>
      <c r="K40" s="215" t="n">
        <v>197490</v>
      </c>
      <c r="L40" s="215" t="n">
        <v>239768</v>
      </c>
      <c r="M40" s="215" t="n">
        <v>25599</v>
      </c>
      <c r="N40" s="215" t="n">
        <v>541922</v>
      </c>
      <c r="O40" s="215" t="n">
        <v>629126</v>
      </c>
      <c r="P40" s="215" t="n">
        <v>397590</v>
      </c>
    </row>
    <row r="41" customFormat="false" ht="15.75" hidden="false" customHeight="true" outlineLevel="0" collapsed="false">
      <c r="B41" s="216" t="s">
        <v>183</v>
      </c>
      <c r="C41" s="212"/>
      <c r="D41" s="213" t="s">
        <v>184</v>
      </c>
      <c r="E41" s="214"/>
      <c r="F41" s="215" t="s">
        <v>156</v>
      </c>
      <c r="G41" s="215" t="s">
        <v>156</v>
      </c>
      <c r="H41" s="215" t="s">
        <v>156</v>
      </c>
      <c r="I41" s="215" t="s">
        <v>156</v>
      </c>
      <c r="J41" s="215" t="s">
        <v>156</v>
      </c>
      <c r="K41" s="215" t="s">
        <v>156</v>
      </c>
      <c r="L41" s="215" t="s">
        <v>156</v>
      </c>
      <c r="M41" s="215" t="s">
        <v>156</v>
      </c>
      <c r="N41" s="215" t="s">
        <v>156</v>
      </c>
      <c r="O41" s="215" t="s">
        <v>156</v>
      </c>
      <c r="P41" s="215" t="s">
        <v>156</v>
      </c>
    </row>
    <row r="42" customFormat="false" ht="15.75" hidden="false" customHeight="true" outlineLevel="0" collapsed="false">
      <c r="B42" s="216" t="s">
        <v>185</v>
      </c>
      <c r="C42" s="212"/>
      <c r="D42" s="213" t="s">
        <v>186</v>
      </c>
      <c r="E42" s="214"/>
      <c r="F42" s="215" t="n">
        <v>244170</v>
      </c>
      <c r="G42" s="215" t="n">
        <v>319078</v>
      </c>
      <c r="H42" s="215" t="n">
        <v>147972</v>
      </c>
      <c r="I42" s="215" t="n">
        <v>244170</v>
      </c>
      <c r="J42" s="215" t="n">
        <v>319078</v>
      </c>
      <c r="K42" s="215" t="n">
        <v>147972</v>
      </c>
      <c r="L42" s="215" t="n">
        <v>231588</v>
      </c>
      <c r="M42" s="215" t="n">
        <v>12582</v>
      </c>
      <c r="N42" s="215" t="n">
        <v>0</v>
      </c>
      <c r="O42" s="215" t="n">
        <v>0</v>
      </c>
      <c r="P42" s="215" t="n">
        <v>0</v>
      </c>
    </row>
    <row r="43" customFormat="false" ht="15.75" hidden="false" customHeight="true" outlineLevel="0" collapsed="false">
      <c r="B43" s="216" t="s">
        <v>187</v>
      </c>
      <c r="C43" s="212"/>
      <c r="D43" s="213" t="s">
        <v>188</v>
      </c>
      <c r="E43" s="214"/>
      <c r="F43" s="215" t="s">
        <v>156</v>
      </c>
      <c r="G43" s="215" t="s">
        <v>156</v>
      </c>
      <c r="H43" s="215" t="s">
        <v>156</v>
      </c>
      <c r="I43" s="215" t="s">
        <v>156</v>
      </c>
      <c r="J43" s="215" t="s">
        <v>156</v>
      </c>
      <c r="K43" s="215" t="s">
        <v>156</v>
      </c>
      <c r="L43" s="215" t="s">
        <v>156</v>
      </c>
      <c r="M43" s="215" t="s">
        <v>156</v>
      </c>
      <c r="N43" s="215" t="s">
        <v>156</v>
      </c>
      <c r="O43" s="215" t="s">
        <v>156</v>
      </c>
      <c r="P43" s="215" t="s">
        <v>156</v>
      </c>
    </row>
    <row r="44" customFormat="false" ht="15.75" hidden="false" customHeight="true" outlineLevel="0" collapsed="false">
      <c r="B44" s="217" t="s">
        <v>189</v>
      </c>
      <c r="C44" s="218"/>
      <c r="D44" s="219" t="s">
        <v>190</v>
      </c>
      <c r="E44" s="220"/>
      <c r="F44" s="215" t="s">
        <v>156</v>
      </c>
      <c r="G44" s="215" t="s">
        <v>156</v>
      </c>
      <c r="H44" s="215" t="s">
        <v>156</v>
      </c>
      <c r="I44" s="215" t="s">
        <v>156</v>
      </c>
      <c r="J44" s="215" t="s">
        <v>156</v>
      </c>
      <c r="K44" s="215" t="s">
        <v>156</v>
      </c>
      <c r="L44" s="215" t="s">
        <v>156</v>
      </c>
      <c r="M44" s="215" t="s">
        <v>156</v>
      </c>
      <c r="N44" s="215" t="s">
        <v>156</v>
      </c>
      <c r="O44" s="215" t="s">
        <v>156</v>
      </c>
      <c r="P44" s="215" t="s">
        <v>156</v>
      </c>
    </row>
    <row r="45" customFormat="false" ht="15.75" hidden="false" customHeight="true" outlineLevel="0" collapsed="false">
      <c r="B45" s="225" t="s">
        <v>191</v>
      </c>
      <c r="C45" s="226"/>
      <c r="D45" s="227" t="s">
        <v>192</v>
      </c>
      <c r="E45" s="228"/>
      <c r="F45" s="210" t="n">
        <v>318784</v>
      </c>
      <c r="G45" s="210" t="n">
        <v>411740</v>
      </c>
      <c r="H45" s="210" t="n">
        <v>186210</v>
      </c>
      <c r="I45" s="210" t="n">
        <v>224227</v>
      </c>
      <c r="J45" s="210" t="n">
        <v>277724</v>
      </c>
      <c r="K45" s="210" t="n">
        <v>147929</v>
      </c>
      <c r="L45" s="210" t="n">
        <v>220291</v>
      </c>
      <c r="M45" s="210" t="n">
        <v>3936</v>
      </c>
      <c r="N45" s="210" t="n">
        <v>94557</v>
      </c>
      <c r="O45" s="210" t="n">
        <v>134016</v>
      </c>
      <c r="P45" s="210" t="n">
        <v>38281</v>
      </c>
    </row>
    <row r="46" customFormat="false" ht="15.75" hidden="false" customHeight="true" outlineLevel="0" collapsed="false">
      <c r="B46" s="229" t="s">
        <v>193</v>
      </c>
      <c r="C46" s="218"/>
      <c r="D46" s="219" t="s">
        <v>194</v>
      </c>
      <c r="E46" s="220"/>
      <c r="F46" s="215" t="n">
        <v>261248</v>
      </c>
      <c r="G46" s="215" t="n">
        <v>367700</v>
      </c>
      <c r="H46" s="215" t="n">
        <v>165761</v>
      </c>
      <c r="I46" s="215" t="n">
        <v>179032</v>
      </c>
      <c r="J46" s="215" t="n">
        <v>232526</v>
      </c>
      <c r="K46" s="215" t="n">
        <v>131047</v>
      </c>
      <c r="L46" s="215" t="n">
        <v>170933</v>
      </c>
      <c r="M46" s="215" t="n">
        <v>8099</v>
      </c>
      <c r="N46" s="215" t="n">
        <v>82216</v>
      </c>
      <c r="O46" s="215" t="n">
        <v>135174</v>
      </c>
      <c r="P46" s="215" t="n">
        <v>34714</v>
      </c>
    </row>
    <row r="47" customFormat="false" ht="15.75" hidden="false" customHeight="true" outlineLevel="0" collapsed="false">
      <c r="B47" s="230" t="s">
        <v>195</v>
      </c>
      <c r="C47" s="231"/>
      <c r="D47" s="232" t="s">
        <v>196</v>
      </c>
      <c r="E47" s="233"/>
      <c r="F47" s="210" t="n">
        <v>323568</v>
      </c>
      <c r="G47" s="210" t="n">
        <v>366008</v>
      </c>
      <c r="H47" s="210" t="n">
        <v>217308</v>
      </c>
      <c r="I47" s="210" t="n">
        <v>292033</v>
      </c>
      <c r="J47" s="210" t="n">
        <v>333813</v>
      </c>
      <c r="K47" s="210" t="n">
        <v>187423</v>
      </c>
      <c r="L47" s="210" t="n">
        <v>276119</v>
      </c>
      <c r="M47" s="210" t="n">
        <v>15914</v>
      </c>
      <c r="N47" s="210" t="n">
        <v>31535</v>
      </c>
      <c r="O47" s="210" t="n">
        <v>32195</v>
      </c>
      <c r="P47" s="210" t="n">
        <v>29885</v>
      </c>
    </row>
    <row r="48" customFormat="false" ht="15.75" hidden="false" customHeight="true" outlineLevel="0" collapsed="false">
      <c r="B48" s="234" t="s">
        <v>197</v>
      </c>
      <c r="C48" s="235"/>
      <c r="D48" s="236" t="s">
        <v>198</v>
      </c>
      <c r="E48" s="237"/>
      <c r="F48" s="215" t="s">
        <v>156</v>
      </c>
      <c r="G48" s="215" t="s">
        <v>156</v>
      </c>
      <c r="H48" s="215" t="s">
        <v>156</v>
      </c>
      <c r="I48" s="215" t="s">
        <v>156</v>
      </c>
      <c r="J48" s="215" t="s">
        <v>156</v>
      </c>
      <c r="K48" s="215" t="s">
        <v>156</v>
      </c>
      <c r="L48" s="215" t="s">
        <v>156</v>
      </c>
      <c r="M48" s="215" t="s">
        <v>156</v>
      </c>
      <c r="N48" s="215" t="s">
        <v>156</v>
      </c>
      <c r="O48" s="215" t="s">
        <v>156</v>
      </c>
      <c r="P48" s="215" t="s">
        <v>156</v>
      </c>
    </row>
    <row r="49" customFormat="false" ht="15.75" hidden="false" customHeight="true" outlineLevel="0" collapsed="false">
      <c r="B49" s="234" t="s">
        <v>199</v>
      </c>
      <c r="C49" s="235"/>
      <c r="D49" s="236" t="s">
        <v>200</v>
      </c>
      <c r="E49" s="237"/>
      <c r="F49" s="215" t="n">
        <v>214204</v>
      </c>
      <c r="G49" s="215" t="n">
        <v>268214</v>
      </c>
      <c r="H49" s="215" t="n">
        <v>138706</v>
      </c>
      <c r="I49" s="215" t="n">
        <v>177167</v>
      </c>
      <c r="J49" s="215" t="n">
        <v>209276</v>
      </c>
      <c r="K49" s="215" t="n">
        <v>132284</v>
      </c>
      <c r="L49" s="215" t="n">
        <v>170441</v>
      </c>
      <c r="M49" s="215" t="n">
        <v>6726</v>
      </c>
      <c r="N49" s="215" t="n">
        <v>37037</v>
      </c>
      <c r="O49" s="215" t="n">
        <v>58938</v>
      </c>
      <c r="P49" s="215" t="n">
        <v>6422</v>
      </c>
    </row>
    <row r="50" customFormat="false" ht="15.75" hidden="false" customHeight="true" outlineLevel="0" collapsed="false">
      <c r="B50" s="234" t="s">
        <v>201</v>
      </c>
      <c r="C50" s="235"/>
      <c r="D50" s="236" t="s">
        <v>202</v>
      </c>
      <c r="E50" s="237"/>
      <c r="F50" s="215" t="s">
        <v>156</v>
      </c>
      <c r="G50" s="215" t="s">
        <v>156</v>
      </c>
      <c r="H50" s="215" t="s">
        <v>156</v>
      </c>
      <c r="I50" s="215" t="s">
        <v>156</v>
      </c>
      <c r="J50" s="215" t="s">
        <v>156</v>
      </c>
      <c r="K50" s="215" t="s">
        <v>156</v>
      </c>
      <c r="L50" s="215" t="s">
        <v>156</v>
      </c>
      <c r="M50" s="215" t="s">
        <v>156</v>
      </c>
      <c r="N50" s="215" t="s">
        <v>156</v>
      </c>
      <c r="O50" s="215" t="s">
        <v>156</v>
      </c>
      <c r="P50" s="215" t="s">
        <v>156</v>
      </c>
    </row>
    <row r="51" customFormat="false" ht="15.75" hidden="false" customHeight="true" outlineLevel="0" collapsed="false">
      <c r="B51" s="234" t="s">
        <v>203</v>
      </c>
      <c r="C51" s="235"/>
      <c r="D51" s="236" t="s">
        <v>204</v>
      </c>
      <c r="E51" s="237"/>
      <c r="F51" s="215" t="n">
        <v>254910</v>
      </c>
      <c r="G51" s="215" t="n">
        <v>350869</v>
      </c>
      <c r="H51" s="215" t="n">
        <v>149951</v>
      </c>
      <c r="I51" s="215" t="n">
        <v>196349</v>
      </c>
      <c r="J51" s="215" t="n">
        <v>254491</v>
      </c>
      <c r="K51" s="215" t="n">
        <v>132754</v>
      </c>
      <c r="L51" s="215" t="n">
        <v>184274</v>
      </c>
      <c r="M51" s="215" t="n">
        <v>12075</v>
      </c>
      <c r="N51" s="215" t="n">
        <v>58561</v>
      </c>
      <c r="O51" s="215" t="n">
        <v>96378</v>
      </c>
      <c r="P51" s="215" t="n">
        <v>17197</v>
      </c>
    </row>
    <row r="52" customFormat="false" ht="15.75" hidden="false" customHeight="true" outlineLevel="0" collapsed="false">
      <c r="B52" s="234" t="s">
        <v>205</v>
      </c>
      <c r="C52" s="235"/>
      <c r="D52" s="236" t="s">
        <v>206</v>
      </c>
      <c r="E52" s="237"/>
      <c r="F52" s="215" t="s">
        <v>156</v>
      </c>
      <c r="G52" s="215" t="s">
        <v>156</v>
      </c>
      <c r="H52" s="215" t="s">
        <v>156</v>
      </c>
      <c r="I52" s="215" t="s">
        <v>156</v>
      </c>
      <c r="J52" s="215" t="s">
        <v>156</v>
      </c>
      <c r="K52" s="215" t="s">
        <v>156</v>
      </c>
      <c r="L52" s="215" t="s">
        <v>156</v>
      </c>
      <c r="M52" s="215" t="s">
        <v>156</v>
      </c>
      <c r="N52" s="215" t="s">
        <v>156</v>
      </c>
      <c r="O52" s="215" t="s">
        <v>156</v>
      </c>
      <c r="P52" s="215" t="s">
        <v>156</v>
      </c>
    </row>
    <row r="53" customFormat="false" ht="15.75" hidden="false" customHeight="true" outlineLevel="0" collapsed="false">
      <c r="B53" s="217" t="s">
        <v>207</v>
      </c>
      <c r="C53" s="218"/>
      <c r="D53" s="219" t="s">
        <v>208</v>
      </c>
      <c r="E53" s="220"/>
      <c r="F53" s="238" t="s">
        <v>156</v>
      </c>
      <c r="G53" s="238" t="s">
        <v>156</v>
      </c>
      <c r="H53" s="238" t="s">
        <v>156</v>
      </c>
      <c r="I53" s="238" t="s">
        <v>156</v>
      </c>
      <c r="J53" s="238" t="s">
        <v>156</v>
      </c>
      <c r="K53" s="238" t="s">
        <v>156</v>
      </c>
      <c r="L53" s="238" t="s">
        <v>156</v>
      </c>
      <c r="M53" s="238" t="s">
        <v>156</v>
      </c>
      <c r="N53" s="238" t="s">
        <v>156</v>
      </c>
      <c r="O53" s="238" t="s">
        <v>156</v>
      </c>
      <c r="P53" s="238" t="s">
        <v>156</v>
      </c>
    </row>
    <row r="54" customFormat="false" ht="15.75" hidden="false" customHeight="true" outlineLevel="0" collapsed="false">
      <c r="B54" s="239"/>
      <c r="C54" s="231"/>
      <c r="D54" s="232"/>
      <c r="E54" s="231"/>
      <c r="F54" s="240"/>
      <c r="G54" s="240"/>
      <c r="H54" s="240"/>
      <c r="I54" s="240"/>
      <c r="J54" s="240"/>
      <c r="K54" s="240"/>
      <c r="L54" s="240"/>
      <c r="M54" s="240"/>
      <c r="N54" s="240"/>
      <c r="O54" s="240"/>
      <c r="P54" s="240"/>
    </row>
    <row r="55" customFormat="false" ht="17.25" hidden="false" customHeight="true" outlineLevel="0" collapsed="false">
      <c r="B55" s="191" t="s">
        <v>209</v>
      </c>
      <c r="C55" s="192"/>
      <c r="D55" s="193"/>
      <c r="E55" s="192"/>
      <c r="F55" s="193"/>
      <c r="G55" s="192"/>
      <c r="H55" s="192"/>
      <c r="I55" s="192"/>
      <c r="J55" s="192"/>
      <c r="K55" s="192"/>
      <c r="L55" s="192"/>
      <c r="M55" s="192"/>
      <c r="N55" s="194"/>
      <c r="O55" s="192"/>
      <c r="P55" s="195" t="s">
        <v>125</v>
      </c>
    </row>
    <row r="56" s="196" customFormat="true" ht="15.75" hidden="false" customHeight="true" outlineLevel="0" collapsed="false">
      <c r="B56" s="197" t="s">
        <v>126</v>
      </c>
      <c r="C56" s="197"/>
      <c r="D56" s="197"/>
      <c r="E56" s="197"/>
      <c r="F56" s="198" t="s">
        <v>31</v>
      </c>
      <c r="G56" s="198"/>
      <c r="H56" s="198"/>
      <c r="I56" s="198" t="s">
        <v>32</v>
      </c>
      <c r="J56" s="198"/>
      <c r="K56" s="198"/>
      <c r="L56" s="197" t="s">
        <v>33</v>
      </c>
      <c r="M56" s="197" t="s">
        <v>34</v>
      </c>
      <c r="N56" s="198" t="s">
        <v>35</v>
      </c>
      <c r="O56" s="198"/>
      <c r="P56" s="198"/>
    </row>
    <row r="57" s="196" customFormat="true" ht="15.75" hidden="false" customHeight="true" outlineLevel="0" collapsed="false">
      <c r="B57" s="197"/>
      <c r="C57" s="197"/>
      <c r="D57" s="197"/>
      <c r="E57" s="197"/>
      <c r="F57" s="199" t="s">
        <v>127</v>
      </c>
      <c r="G57" s="200" t="s">
        <v>128</v>
      </c>
      <c r="H57" s="200" t="s">
        <v>129</v>
      </c>
      <c r="I57" s="197" t="s">
        <v>127</v>
      </c>
      <c r="J57" s="200" t="s">
        <v>128</v>
      </c>
      <c r="K57" s="200" t="s">
        <v>129</v>
      </c>
      <c r="L57" s="197"/>
      <c r="M57" s="197"/>
      <c r="N57" s="200" t="s">
        <v>127</v>
      </c>
      <c r="O57" s="197" t="s">
        <v>128</v>
      </c>
      <c r="P57" s="199" t="s">
        <v>129</v>
      </c>
    </row>
    <row r="58" customFormat="false" ht="15.75" hidden="false" customHeight="true" outlineLevel="0" collapsed="false">
      <c r="B58" s="201" t="s">
        <v>61</v>
      </c>
      <c r="C58" s="202"/>
      <c r="D58" s="203" t="s">
        <v>62</v>
      </c>
      <c r="E58" s="204"/>
      <c r="F58" s="205" t="n">
        <v>377651</v>
      </c>
      <c r="G58" s="205" t="n">
        <v>471659</v>
      </c>
      <c r="H58" s="205" t="n">
        <v>248047</v>
      </c>
      <c r="I58" s="205" t="n">
        <v>275284</v>
      </c>
      <c r="J58" s="205" t="n">
        <v>337353</v>
      </c>
      <c r="K58" s="205" t="n">
        <v>189714</v>
      </c>
      <c r="L58" s="205" t="n">
        <v>248742</v>
      </c>
      <c r="M58" s="205" t="n">
        <v>26542</v>
      </c>
      <c r="N58" s="205" t="n">
        <v>102367</v>
      </c>
      <c r="O58" s="205" t="n">
        <v>134306</v>
      </c>
      <c r="P58" s="205" t="n">
        <v>58333</v>
      </c>
    </row>
    <row r="59" customFormat="false" ht="15.75" hidden="false" customHeight="true" outlineLevel="0" collapsed="false">
      <c r="B59" s="206" t="s">
        <v>130</v>
      </c>
      <c r="C59" s="207"/>
      <c r="D59" s="208" t="s">
        <v>131</v>
      </c>
      <c r="E59" s="209"/>
      <c r="F59" s="210" t="s">
        <v>132</v>
      </c>
      <c r="G59" s="210" t="s">
        <v>132</v>
      </c>
      <c r="H59" s="210" t="s">
        <v>132</v>
      </c>
      <c r="I59" s="210" t="s">
        <v>132</v>
      </c>
      <c r="J59" s="210" t="s">
        <v>132</v>
      </c>
      <c r="K59" s="210" t="s">
        <v>132</v>
      </c>
      <c r="L59" s="210" t="s">
        <v>132</v>
      </c>
      <c r="M59" s="210" t="s">
        <v>132</v>
      </c>
      <c r="N59" s="210" t="s">
        <v>132</v>
      </c>
      <c r="O59" s="210" t="s">
        <v>132</v>
      </c>
      <c r="P59" s="210" t="s">
        <v>132</v>
      </c>
    </row>
    <row r="60" customFormat="false" ht="15.75" hidden="false" customHeight="true" outlineLevel="0" collapsed="false">
      <c r="B60" s="211" t="s">
        <v>63</v>
      </c>
      <c r="C60" s="212"/>
      <c r="D60" s="213" t="s">
        <v>64</v>
      </c>
      <c r="E60" s="214"/>
      <c r="F60" s="215" t="n">
        <v>496469</v>
      </c>
      <c r="G60" s="215" t="n">
        <v>528247</v>
      </c>
      <c r="H60" s="215" t="n">
        <v>271230</v>
      </c>
      <c r="I60" s="215" t="n">
        <v>303352</v>
      </c>
      <c r="J60" s="215" t="n">
        <v>319693</v>
      </c>
      <c r="K60" s="215" t="n">
        <v>187532</v>
      </c>
      <c r="L60" s="215" t="n">
        <v>290072</v>
      </c>
      <c r="M60" s="215" t="n">
        <v>13280</v>
      </c>
      <c r="N60" s="215" t="n">
        <v>193117</v>
      </c>
      <c r="O60" s="215" t="n">
        <v>208554</v>
      </c>
      <c r="P60" s="215" t="n">
        <v>83698</v>
      </c>
    </row>
    <row r="61" customFormat="false" ht="15.75" hidden="false" customHeight="true" outlineLevel="0" collapsed="false">
      <c r="B61" s="211" t="s">
        <v>65</v>
      </c>
      <c r="C61" s="212"/>
      <c r="D61" s="213" t="s">
        <v>66</v>
      </c>
      <c r="E61" s="214"/>
      <c r="F61" s="215" t="n">
        <v>415850</v>
      </c>
      <c r="G61" s="215" t="n">
        <v>506832</v>
      </c>
      <c r="H61" s="215" t="n">
        <v>256464</v>
      </c>
      <c r="I61" s="215" t="n">
        <v>282220</v>
      </c>
      <c r="J61" s="215" t="n">
        <v>339062</v>
      </c>
      <c r="K61" s="215" t="n">
        <v>182642</v>
      </c>
      <c r="L61" s="215" t="n">
        <v>243062</v>
      </c>
      <c r="M61" s="215" t="n">
        <v>39158</v>
      </c>
      <c r="N61" s="215" t="n">
        <v>133630</v>
      </c>
      <c r="O61" s="215" t="n">
        <v>167770</v>
      </c>
      <c r="P61" s="215" t="n">
        <v>73822</v>
      </c>
    </row>
    <row r="62" customFormat="false" ht="15.75" hidden="false" customHeight="true" outlineLevel="0" collapsed="false">
      <c r="B62" s="211" t="s">
        <v>133</v>
      </c>
      <c r="C62" s="212"/>
      <c r="D62" s="213" t="s">
        <v>134</v>
      </c>
      <c r="E62" s="214"/>
      <c r="F62" s="215" t="n">
        <v>488230</v>
      </c>
      <c r="G62" s="215" t="n">
        <v>514059</v>
      </c>
      <c r="H62" s="215" t="n">
        <v>277308</v>
      </c>
      <c r="I62" s="215" t="n">
        <v>488131</v>
      </c>
      <c r="J62" s="215" t="n">
        <v>513948</v>
      </c>
      <c r="K62" s="215" t="n">
        <v>277308</v>
      </c>
      <c r="L62" s="215" t="n">
        <v>390232</v>
      </c>
      <c r="M62" s="215" t="n">
        <v>97899</v>
      </c>
      <c r="N62" s="215" t="n">
        <v>99</v>
      </c>
      <c r="O62" s="215" t="n">
        <v>111</v>
      </c>
      <c r="P62" s="215" t="n">
        <v>0</v>
      </c>
    </row>
    <row r="63" customFormat="false" ht="15.75" hidden="false" customHeight="true" outlineLevel="0" collapsed="false">
      <c r="B63" s="211" t="s">
        <v>67</v>
      </c>
      <c r="C63" s="212"/>
      <c r="D63" s="213" t="s">
        <v>68</v>
      </c>
      <c r="E63" s="214"/>
      <c r="F63" s="215" t="n">
        <v>473244</v>
      </c>
      <c r="G63" s="215" t="n">
        <v>518379</v>
      </c>
      <c r="H63" s="215" t="n">
        <v>346467</v>
      </c>
      <c r="I63" s="215" t="n">
        <v>358009</v>
      </c>
      <c r="J63" s="215" t="n">
        <v>383641</v>
      </c>
      <c r="K63" s="215" t="n">
        <v>286011</v>
      </c>
      <c r="L63" s="215" t="n">
        <v>325557</v>
      </c>
      <c r="M63" s="215" t="n">
        <v>32452</v>
      </c>
      <c r="N63" s="215" t="n">
        <v>115235</v>
      </c>
      <c r="O63" s="215" t="n">
        <v>134738</v>
      </c>
      <c r="P63" s="215" t="n">
        <v>60456</v>
      </c>
    </row>
    <row r="64" customFormat="false" ht="15.75" hidden="false" customHeight="true" outlineLevel="0" collapsed="false">
      <c r="B64" s="211" t="s">
        <v>69</v>
      </c>
      <c r="C64" s="212"/>
      <c r="D64" s="213" t="s">
        <v>70</v>
      </c>
      <c r="E64" s="214"/>
      <c r="F64" s="215" t="n">
        <v>313496</v>
      </c>
      <c r="G64" s="215" t="n">
        <v>340891</v>
      </c>
      <c r="H64" s="215" t="n">
        <v>133422</v>
      </c>
      <c r="I64" s="215" t="n">
        <v>267943</v>
      </c>
      <c r="J64" s="215" t="n">
        <v>290415</v>
      </c>
      <c r="K64" s="215" t="n">
        <v>120228</v>
      </c>
      <c r="L64" s="215" t="n">
        <v>225924</v>
      </c>
      <c r="M64" s="215" t="n">
        <v>42019</v>
      </c>
      <c r="N64" s="215" t="n">
        <v>45553</v>
      </c>
      <c r="O64" s="215" t="n">
        <v>50476</v>
      </c>
      <c r="P64" s="215" t="n">
        <v>13194</v>
      </c>
    </row>
    <row r="65" customFormat="false" ht="15.75" hidden="false" customHeight="true" outlineLevel="0" collapsed="false">
      <c r="B65" s="211" t="s">
        <v>71</v>
      </c>
      <c r="C65" s="212"/>
      <c r="D65" s="213" t="s">
        <v>72</v>
      </c>
      <c r="E65" s="214"/>
      <c r="F65" s="215" t="n">
        <v>281447</v>
      </c>
      <c r="G65" s="215" t="n">
        <v>478390</v>
      </c>
      <c r="H65" s="215" t="n">
        <v>162639</v>
      </c>
      <c r="I65" s="215" t="n">
        <v>169364</v>
      </c>
      <c r="J65" s="215" t="n">
        <v>250046</v>
      </c>
      <c r="K65" s="215" t="n">
        <v>120692</v>
      </c>
      <c r="L65" s="215" t="n">
        <v>164220</v>
      </c>
      <c r="M65" s="215" t="n">
        <v>5144</v>
      </c>
      <c r="N65" s="215" t="n">
        <v>112083</v>
      </c>
      <c r="O65" s="215" t="n">
        <v>228344</v>
      </c>
      <c r="P65" s="215" t="n">
        <v>41947</v>
      </c>
    </row>
    <row r="66" customFormat="false" ht="15.75" hidden="false" customHeight="true" outlineLevel="0" collapsed="false">
      <c r="B66" s="211" t="s">
        <v>73</v>
      </c>
      <c r="C66" s="212"/>
      <c r="D66" s="213" t="s">
        <v>74</v>
      </c>
      <c r="E66" s="214"/>
      <c r="F66" s="215" t="n">
        <v>415777</v>
      </c>
      <c r="G66" s="215" t="n">
        <v>503321</v>
      </c>
      <c r="H66" s="215" t="n">
        <v>252803</v>
      </c>
      <c r="I66" s="215" t="n">
        <v>415077</v>
      </c>
      <c r="J66" s="215" t="n">
        <v>503254</v>
      </c>
      <c r="K66" s="215" t="n">
        <v>250924</v>
      </c>
      <c r="L66" s="215" t="n">
        <v>389856</v>
      </c>
      <c r="M66" s="215" t="n">
        <v>25221</v>
      </c>
      <c r="N66" s="215" t="n">
        <v>700</v>
      </c>
      <c r="O66" s="215" t="n">
        <v>67</v>
      </c>
      <c r="P66" s="215" t="n">
        <v>1879</v>
      </c>
    </row>
    <row r="67" customFormat="false" ht="15.75" hidden="false" customHeight="true" outlineLevel="0" collapsed="false">
      <c r="B67" s="211" t="s">
        <v>135</v>
      </c>
      <c r="C67" s="212"/>
      <c r="D67" s="213" t="s">
        <v>136</v>
      </c>
      <c r="E67" s="214"/>
      <c r="F67" s="215" t="s">
        <v>132</v>
      </c>
      <c r="G67" s="215" t="s">
        <v>132</v>
      </c>
      <c r="H67" s="215" t="s">
        <v>132</v>
      </c>
      <c r="I67" s="215" t="s">
        <v>132</v>
      </c>
      <c r="J67" s="215" t="s">
        <v>132</v>
      </c>
      <c r="K67" s="215" t="s">
        <v>132</v>
      </c>
      <c r="L67" s="215" t="s">
        <v>132</v>
      </c>
      <c r="M67" s="215" t="s">
        <v>132</v>
      </c>
      <c r="N67" s="215" t="s">
        <v>132</v>
      </c>
      <c r="O67" s="215" t="s">
        <v>132</v>
      </c>
      <c r="P67" s="215" t="s">
        <v>132</v>
      </c>
    </row>
    <row r="68" customFormat="false" ht="15.75" hidden="false" customHeight="true" outlineLevel="0" collapsed="false">
      <c r="B68" s="211" t="s">
        <v>75</v>
      </c>
      <c r="C68" s="212"/>
      <c r="D68" s="213" t="s">
        <v>76</v>
      </c>
      <c r="E68" s="214"/>
      <c r="F68" s="215" t="n">
        <v>284621</v>
      </c>
      <c r="G68" s="215" t="n">
        <v>397539</v>
      </c>
      <c r="H68" s="215" t="n">
        <v>192780</v>
      </c>
      <c r="I68" s="215" t="n">
        <v>169126</v>
      </c>
      <c r="J68" s="215" t="n">
        <v>217817</v>
      </c>
      <c r="K68" s="215" t="n">
        <v>129524</v>
      </c>
      <c r="L68" s="215" t="n">
        <v>160052</v>
      </c>
      <c r="M68" s="215" t="n">
        <v>9074</v>
      </c>
      <c r="N68" s="215" t="n">
        <v>115495</v>
      </c>
      <c r="O68" s="215" t="n">
        <v>179722</v>
      </c>
      <c r="P68" s="215" t="n">
        <v>63256</v>
      </c>
    </row>
    <row r="69" customFormat="false" ht="15.75" hidden="false" customHeight="true" outlineLevel="0" collapsed="false">
      <c r="B69" s="216" t="s">
        <v>77</v>
      </c>
      <c r="C69" s="212"/>
      <c r="D69" s="213" t="s">
        <v>78</v>
      </c>
      <c r="E69" s="214"/>
      <c r="F69" s="215" t="n">
        <v>404916</v>
      </c>
      <c r="G69" s="215" t="n">
        <v>585834</v>
      </c>
      <c r="H69" s="215" t="n">
        <v>350916</v>
      </c>
      <c r="I69" s="215" t="n">
        <v>326445</v>
      </c>
      <c r="J69" s="215" t="n">
        <v>513561</v>
      </c>
      <c r="K69" s="215" t="n">
        <v>270596</v>
      </c>
      <c r="L69" s="215" t="n">
        <v>304899</v>
      </c>
      <c r="M69" s="215" t="n">
        <v>21546</v>
      </c>
      <c r="N69" s="215" t="n">
        <v>78471</v>
      </c>
      <c r="O69" s="215" t="n">
        <v>72273</v>
      </c>
      <c r="P69" s="215" t="n">
        <v>80320</v>
      </c>
    </row>
    <row r="70" customFormat="false" ht="15.75" hidden="false" customHeight="true" outlineLevel="0" collapsed="false">
      <c r="B70" s="216" t="s">
        <v>79</v>
      </c>
      <c r="C70" s="212"/>
      <c r="D70" s="213" t="s">
        <v>80</v>
      </c>
      <c r="E70" s="214"/>
      <c r="F70" s="215" t="n">
        <v>347120</v>
      </c>
      <c r="G70" s="215" t="n">
        <v>369786</v>
      </c>
      <c r="H70" s="215" t="n">
        <v>280745</v>
      </c>
      <c r="I70" s="215" t="n">
        <v>347108</v>
      </c>
      <c r="J70" s="215" t="n">
        <v>369770</v>
      </c>
      <c r="K70" s="215" t="n">
        <v>280745</v>
      </c>
      <c r="L70" s="215" t="n">
        <v>345149</v>
      </c>
      <c r="M70" s="215" t="n">
        <v>1959</v>
      </c>
      <c r="N70" s="215" t="n">
        <v>12</v>
      </c>
      <c r="O70" s="215" t="n">
        <v>16</v>
      </c>
      <c r="P70" s="215" t="n">
        <v>0</v>
      </c>
    </row>
    <row r="71" customFormat="false" ht="15.75" hidden="false" customHeight="true" outlineLevel="0" collapsed="false">
      <c r="B71" s="216" t="s">
        <v>81</v>
      </c>
      <c r="C71" s="212"/>
      <c r="D71" s="213" t="s">
        <v>82</v>
      </c>
      <c r="E71" s="214"/>
      <c r="F71" s="215" t="n">
        <v>444192</v>
      </c>
      <c r="G71" s="215" t="n">
        <v>516862</v>
      </c>
      <c r="H71" s="215" t="n">
        <v>302594</v>
      </c>
      <c r="I71" s="215" t="n">
        <v>271854</v>
      </c>
      <c r="J71" s="215" t="n">
        <v>306751</v>
      </c>
      <c r="K71" s="215" t="n">
        <v>203858</v>
      </c>
      <c r="L71" s="215" t="n">
        <v>268204</v>
      </c>
      <c r="M71" s="215" t="n">
        <v>3650</v>
      </c>
      <c r="N71" s="215" t="n">
        <v>172338</v>
      </c>
      <c r="O71" s="215" t="n">
        <v>210111</v>
      </c>
      <c r="P71" s="215" t="n">
        <v>98736</v>
      </c>
    </row>
    <row r="72" customFormat="false" ht="15.75" hidden="false" customHeight="true" outlineLevel="0" collapsed="false">
      <c r="B72" s="217" t="s">
        <v>83</v>
      </c>
      <c r="C72" s="218"/>
      <c r="D72" s="219" t="s">
        <v>137</v>
      </c>
      <c r="E72" s="220"/>
      <c r="F72" s="215" t="n">
        <v>242251</v>
      </c>
      <c r="G72" s="215" t="n">
        <v>344567</v>
      </c>
      <c r="H72" s="215" t="n">
        <v>141956</v>
      </c>
      <c r="I72" s="215" t="n">
        <v>203639</v>
      </c>
      <c r="J72" s="215" t="n">
        <v>278799</v>
      </c>
      <c r="K72" s="215" t="n">
        <v>129964</v>
      </c>
      <c r="L72" s="215" t="n">
        <v>189150</v>
      </c>
      <c r="M72" s="215" t="n">
        <v>14489</v>
      </c>
      <c r="N72" s="215" t="n">
        <v>38612</v>
      </c>
      <c r="O72" s="215" t="n">
        <v>65768</v>
      </c>
      <c r="P72" s="215" t="n">
        <v>11992</v>
      </c>
    </row>
    <row r="73" customFormat="false" ht="15.75" hidden="false" customHeight="true" outlineLevel="0" collapsed="false">
      <c r="B73" s="221" t="s">
        <v>138</v>
      </c>
      <c r="C73" s="222"/>
      <c r="D73" s="223" t="s">
        <v>139</v>
      </c>
      <c r="E73" s="224"/>
      <c r="F73" s="210" t="n">
        <v>220326</v>
      </c>
      <c r="G73" s="210" t="n">
        <v>304619</v>
      </c>
      <c r="H73" s="210" t="n">
        <v>163117</v>
      </c>
      <c r="I73" s="210" t="n">
        <v>172134</v>
      </c>
      <c r="J73" s="210" t="n">
        <v>223706</v>
      </c>
      <c r="K73" s="210" t="n">
        <v>137133</v>
      </c>
      <c r="L73" s="210" t="n">
        <v>157849</v>
      </c>
      <c r="M73" s="210" t="n">
        <v>14285</v>
      </c>
      <c r="N73" s="210" t="n">
        <v>48192</v>
      </c>
      <c r="O73" s="210" t="n">
        <v>80913</v>
      </c>
      <c r="P73" s="210" t="n">
        <v>25984</v>
      </c>
    </row>
    <row r="74" customFormat="false" ht="15.75" hidden="false" customHeight="true" outlineLevel="0" collapsed="false">
      <c r="B74" s="216" t="s">
        <v>140</v>
      </c>
      <c r="C74" s="212"/>
      <c r="D74" s="213" t="s">
        <v>141</v>
      </c>
      <c r="E74" s="214"/>
      <c r="F74" s="215" t="s">
        <v>156</v>
      </c>
      <c r="G74" s="215" t="s">
        <v>156</v>
      </c>
      <c r="H74" s="215" t="s">
        <v>156</v>
      </c>
      <c r="I74" s="215" t="s">
        <v>156</v>
      </c>
      <c r="J74" s="215" t="s">
        <v>156</v>
      </c>
      <c r="K74" s="215" t="s">
        <v>156</v>
      </c>
      <c r="L74" s="215" t="s">
        <v>156</v>
      </c>
      <c r="M74" s="215" t="s">
        <v>156</v>
      </c>
      <c r="N74" s="215" t="s">
        <v>156</v>
      </c>
      <c r="O74" s="215" t="s">
        <v>156</v>
      </c>
      <c r="P74" s="215" t="s">
        <v>156</v>
      </c>
    </row>
    <row r="75" customFormat="false" ht="15.75" hidden="false" customHeight="true" outlineLevel="0" collapsed="false">
      <c r="B75" s="216" t="s">
        <v>142</v>
      </c>
      <c r="C75" s="212"/>
      <c r="D75" s="213" t="s">
        <v>143</v>
      </c>
      <c r="E75" s="214"/>
      <c r="F75" s="215" t="n">
        <v>151071</v>
      </c>
      <c r="G75" s="215" t="n">
        <v>241362</v>
      </c>
      <c r="H75" s="215" t="n">
        <v>136096</v>
      </c>
      <c r="I75" s="215" t="n">
        <v>151071</v>
      </c>
      <c r="J75" s="215" t="n">
        <v>241362</v>
      </c>
      <c r="K75" s="215" t="n">
        <v>136096</v>
      </c>
      <c r="L75" s="215" t="n">
        <v>143583</v>
      </c>
      <c r="M75" s="215" t="n">
        <v>7488</v>
      </c>
      <c r="N75" s="215" t="n">
        <v>0</v>
      </c>
      <c r="O75" s="215" t="n">
        <v>0</v>
      </c>
      <c r="P75" s="215" t="n">
        <v>0</v>
      </c>
    </row>
    <row r="76" customFormat="false" ht="15.75" hidden="false" customHeight="true" outlineLevel="0" collapsed="false">
      <c r="B76" s="216" t="s">
        <v>144</v>
      </c>
      <c r="C76" s="212"/>
      <c r="D76" s="213" t="s">
        <v>145</v>
      </c>
      <c r="E76" s="214"/>
      <c r="F76" s="215" t="n">
        <v>784970</v>
      </c>
      <c r="G76" s="215" t="n">
        <v>840847</v>
      </c>
      <c r="H76" s="215" t="n">
        <v>382739</v>
      </c>
      <c r="I76" s="215" t="n">
        <v>323244</v>
      </c>
      <c r="J76" s="215" t="n">
        <v>343144</v>
      </c>
      <c r="K76" s="215" t="n">
        <v>179990</v>
      </c>
      <c r="L76" s="215" t="n">
        <v>277197</v>
      </c>
      <c r="M76" s="215" t="n">
        <v>46047</v>
      </c>
      <c r="N76" s="215" t="n">
        <v>461726</v>
      </c>
      <c r="O76" s="215" t="n">
        <v>497703</v>
      </c>
      <c r="P76" s="215" t="n">
        <v>202749</v>
      </c>
    </row>
    <row r="77" customFormat="false" ht="15.75" hidden="false" customHeight="true" outlineLevel="0" collapsed="false">
      <c r="B77" s="216" t="s">
        <v>146</v>
      </c>
      <c r="C77" s="212"/>
      <c r="D77" s="213" t="s">
        <v>147</v>
      </c>
      <c r="E77" s="214"/>
      <c r="F77" s="215" t="n">
        <v>503795</v>
      </c>
      <c r="G77" s="215" t="n">
        <v>608849</v>
      </c>
      <c r="H77" s="215" t="n">
        <v>343462</v>
      </c>
      <c r="I77" s="215" t="n">
        <v>215905</v>
      </c>
      <c r="J77" s="215" t="n">
        <v>257389</v>
      </c>
      <c r="K77" s="215" t="n">
        <v>152591</v>
      </c>
      <c r="L77" s="215" t="n">
        <v>199192</v>
      </c>
      <c r="M77" s="215" t="n">
        <v>16713</v>
      </c>
      <c r="N77" s="215" t="n">
        <v>287890</v>
      </c>
      <c r="O77" s="215" t="n">
        <v>351460</v>
      </c>
      <c r="P77" s="215" t="n">
        <v>190871</v>
      </c>
    </row>
    <row r="78" customFormat="false" ht="15.75" hidden="false" customHeight="true" outlineLevel="0" collapsed="false">
      <c r="B78" s="216" t="s">
        <v>148</v>
      </c>
      <c r="C78" s="212"/>
      <c r="D78" s="213" t="s">
        <v>149</v>
      </c>
      <c r="E78" s="214"/>
      <c r="F78" s="215" t="n">
        <v>516954</v>
      </c>
      <c r="G78" s="215" t="n">
        <v>542026</v>
      </c>
      <c r="H78" s="215" t="n">
        <v>304977</v>
      </c>
      <c r="I78" s="215" t="n">
        <v>243516</v>
      </c>
      <c r="J78" s="215" t="n">
        <v>247392</v>
      </c>
      <c r="K78" s="215" t="n">
        <v>210740</v>
      </c>
      <c r="L78" s="215" t="n">
        <v>221870</v>
      </c>
      <c r="M78" s="215" t="n">
        <v>21646</v>
      </c>
      <c r="N78" s="215" t="n">
        <v>273438</v>
      </c>
      <c r="O78" s="215" t="n">
        <v>294634</v>
      </c>
      <c r="P78" s="215" t="n">
        <v>94237</v>
      </c>
    </row>
    <row r="79" customFormat="false" ht="15.75" hidden="false" customHeight="true" outlineLevel="0" collapsed="false">
      <c r="B79" s="216" t="s">
        <v>150</v>
      </c>
      <c r="C79" s="212"/>
      <c r="D79" s="213" t="s">
        <v>151</v>
      </c>
      <c r="E79" s="214"/>
      <c r="F79" s="215" t="s">
        <v>132</v>
      </c>
      <c r="G79" s="215" t="s">
        <v>132</v>
      </c>
      <c r="H79" s="215" t="s">
        <v>132</v>
      </c>
      <c r="I79" s="215" t="s">
        <v>132</v>
      </c>
      <c r="J79" s="215" t="s">
        <v>132</v>
      </c>
      <c r="K79" s="215" t="s">
        <v>132</v>
      </c>
      <c r="L79" s="215" t="s">
        <v>132</v>
      </c>
      <c r="M79" s="215" t="s">
        <v>132</v>
      </c>
      <c r="N79" s="215" t="s">
        <v>132</v>
      </c>
      <c r="O79" s="215" t="s">
        <v>132</v>
      </c>
      <c r="P79" s="215" t="s">
        <v>132</v>
      </c>
    </row>
    <row r="80" customFormat="false" ht="15.75" hidden="false" customHeight="true" outlineLevel="0" collapsed="false">
      <c r="B80" s="216" t="s">
        <v>152</v>
      </c>
      <c r="C80" s="212"/>
      <c r="D80" s="213" t="s">
        <v>153</v>
      </c>
      <c r="E80" s="214"/>
      <c r="F80" s="215" t="n">
        <v>550193</v>
      </c>
      <c r="G80" s="215" t="n">
        <v>599932</v>
      </c>
      <c r="H80" s="215" t="n">
        <v>375568</v>
      </c>
      <c r="I80" s="215" t="n">
        <v>346996</v>
      </c>
      <c r="J80" s="215" t="n">
        <v>382417</v>
      </c>
      <c r="K80" s="215" t="n">
        <v>222641</v>
      </c>
      <c r="L80" s="215" t="n">
        <v>312001</v>
      </c>
      <c r="M80" s="215" t="n">
        <v>34995</v>
      </c>
      <c r="N80" s="215" t="n">
        <v>203197</v>
      </c>
      <c r="O80" s="215" t="n">
        <v>217515</v>
      </c>
      <c r="P80" s="215" t="n">
        <v>152927</v>
      </c>
    </row>
    <row r="81" customFormat="false" ht="15.75" hidden="false" customHeight="true" outlineLevel="0" collapsed="false">
      <c r="B81" s="216" t="s">
        <v>154</v>
      </c>
      <c r="C81" s="212"/>
      <c r="D81" s="213" t="s">
        <v>155</v>
      </c>
      <c r="E81" s="214"/>
      <c r="F81" s="215" t="s">
        <v>156</v>
      </c>
      <c r="G81" s="215" t="s">
        <v>156</v>
      </c>
      <c r="H81" s="215" t="s">
        <v>156</v>
      </c>
      <c r="I81" s="215" t="s">
        <v>156</v>
      </c>
      <c r="J81" s="215" t="s">
        <v>156</v>
      </c>
      <c r="K81" s="215" t="s">
        <v>156</v>
      </c>
      <c r="L81" s="215" t="s">
        <v>156</v>
      </c>
      <c r="M81" s="215" t="s">
        <v>156</v>
      </c>
      <c r="N81" s="215" t="s">
        <v>156</v>
      </c>
      <c r="O81" s="215" t="s">
        <v>156</v>
      </c>
      <c r="P81" s="215" t="s">
        <v>156</v>
      </c>
    </row>
    <row r="82" customFormat="false" ht="15.75" hidden="false" customHeight="true" outlineLevel="0" collapsed="false">
      <c r="B82" s="216" t="s">
        <v>157</v>
      </c>
      <c r="C82" s="212"/>
      <c r="D82" s="213" t="s">
        <v>158</v>
      </c>
      <c r="E82" s="214"/>
      <c r="F82" s="215" t="n">
        <v>477860</v>
      </c>
      <c r="G82" s="215" t="n">
        <v>592503</v>
      </c>
      <c r="H82" s="215" t="n">
        <v>217585</v>
      </c>
      <c r="I82" s="215" t="n">
        <v>277955</v>
      </c>
      <c r="J82" s="215" t="n">
        <v>329622</v>
      </c>
      <c r="K82" s="215" t="n">
        <v>160654</v>
      </c>
      <c r="L82" s="215" t="n">
        <v>246805</v>
      </c>
      <c r="M82" s="215" t="n">
        <v>31150</v>
      </c>
      <c r="N82" s="215" t="n">
        <v>199905</v>
      </c>
      <c r="O82" s="215" t="n">
        <v>262881</v>
      </c>
      <c r="P82" s="215" t="n">
        <v>56931</v>
      </c>
    </row>
    <row r="83" customFormat="false" ht="15.75" hidden="false" customHeight="true" outlineLevel="0" collapsed="false">
      <c r="B83" s="216" t="s">
        <v>159</v>
      </c>
      <c r="C83" s="212"/>
      <c r="D83" s="213" t="s">
        <v>160</v>
      </c>
      <c r="E83" s="214"/>
      <c r="F83" s="215" t="n">
        <v>658741</v>
      </c>
      <c r="G83" s="215" t="n">
        <v>733780</v>
      </c>
      <c r="H83" s="215" t="n">
        <v>303550</v>
      </c>
      <c r="I83" s="215" t="n">
        <v>301597</v>
      </c>
      <c r="J83" s="215" t="n">
        <v>326734</v>
      </c>
      <c r="K83" s="215" t="n">
        <v>182611</v>
      </c>
      <c r="L83" s="215" t="n">
        <v>249688</v>
      </c>
      <c r="M83" s="215" t="n">
        <v>51909</v>
      </c>
      <c r="N83" s="215" t="n">
        <v>357144</v>
      </c>
      <c r="O83" s="215" t="n">
        <v>407046</v>
      </c>
      <c r="P83" s="215" t="n">
        <v>120939</v>
      </c>
    </row>
    <row r="84" customFormat="false" ht="15.75" hidden="false" customHeight="true" outlineLevel="0" collapsed="false">
      <c r="B84" s="216" t="s">
        <v>161</v>
      </c>
      <c r="C84" s="212"/>
      <c r="D84" s="213" t="s">
        <v>162</v>
      </c>
      <c r="E84" s="214"/>
      <c r="F84" s="215" t="n">
        <v>372603</v>
      </c>
      <c r="G84" s="215" t="n">
        <v>492908</v>
      </c>
      <c r="H84" s="215" t="n">
        <v>261156</v>
      </c>
      <c r="I84" s="215" t="n">
        <v>217261</v>
      </c>
      <c r="J84" s="215" t="n">
        <v>261817</v>
      </c>
      <c r="K84" s="215" t="n">
        <v>175986</v>
      </c>
      <c r="L84" s="215" t="n">
        <v>185230</v>
      </c>
      <c r="M84" s="215" t="n">
        <v>32031</v>
      </c>
      <c r="N84" s="215" t="n">
        <v>155342</v>
      </c>
      <c r="O84" s="215" t="n">
        <v>231091</v>
      </c>
      <c r="P84" s="215" t="n">
        <v>85170</v>
      </c>
    </row>
    <row r="85" customFormat="false" ht="15.75" hidden="false" customHeight="true" outlineLevel="0" collapsed="false">
      <c r="B85" s="216" t="s">
        <v>163</v>
      </c>
      <c r="C85" s="212"/>
      <c r="D85" s="213" t="s">
        <v>164</v>
      </c>
      <c r="E85" s="214"/>
      <c r="F85" s="215" t="n">
        <v>281507</v>
      </c>
      <c r="G85" s="215" t="n">
        <v>320998</v>
      </c>
      <c r="H85" s="215" t="n">
        <v>202454</v>
      </c>
      <c r="I85" s="215" t="n">
        <v>250503</v>
      </c>
      <c r="J85" s="215" t="n">
        <v>299253</v>
      </c>
      <c r="K85" s="215" t="n">
        <v>152917</v>
      </c>
      <c r="L85" s="215" t="n">
        <v>231675</v>
      </c>
      <c r="M85" s="215" t="n">
        <v>18828</v>
      </c>
      <c r="N85" s="215" t="n">
        <v>31004</v>
      </c>
      <c r="O85" s="215" t="n">
        <v>21745</v>
      </c>
      <c r="P85" s="215" t="n">
        <v>49537</v>
      </c>
    </row>
    <row r="86" customFormat="false" ht="15.75" hidden="false" customHeight="true" outlineLevel="0" collapsed="false">
      <c r="B86" s="216" t="s">
        <v>165</v>
      </c>
      <c r="C86" s="212"/>
      <c r="D86" s="213" t="s">
        <v>166</v>
      </c>
      <c r="E86" s="214"/>
      <c r="F86" s="215" t="n">
        <v>461549</v>
      </c>
      <c r="G86" s="215" t="n">
        <v>479780</v>
      </c>
      <c r="H86" s="215" t="n">
        <v>361132</v>
      </c>
      <c r="I86" s="215" t="n">
        <v>278220</v>
      </c>
      <c r="J86" s="215" t="n">
        <v>294186</v>
      </c>
      <c r="K86" s="215" t="n">
        <v>190276</v>
      </c>
      <c r="L86" s="215" t="n">
        <v>238927</v>
      </c>
      <c r="M86" s="215" t="n">
        <v>39293</v>
      </c>
      <c r="N86" s="215" t="n">
        <v>183329</v>
      </c>
      <c r="O86" s="215" t="n">
        <v>185594</v>
      </c>
      <c r="P86" s="215" t="n">
        <v>170856</v>
      </c>
    </row>
    <row r="87" customFormat="false" ht="15.75" hidden="false" customHeight="true" outlineLevel="0" collapsed="false">
      <c r="B87" s="216" t="s">
        <v>167</v>
      </c>
      <c r="C87" s="212"/>
      <c r="D87" s="213" t="s">
        <v>168</v>
      </c>
      <c r="E87" s="214"/>
      <c r="F87" s="215" t="n">
        <v>551595</v>
      </c>
      <c r="G87" s="215" t="n">
        <v>576881</v>
      </c>
      <c r="H87" s="215" t="n">
        <v>305363</v>
      </c>
      <c r="I87" s="215" t="n">
        <v>363307</v>
      </c>
      <c r="J87" s="215" t="n">
        <v>374803</v>
      </c>
      <c r="K87" s="215" t="n">
        <v>251359</v>
      </c>
      <c r="L87" s="215" t="n">
        <v>297852</v>
      </c>
      <c r="M87" s="215" t="n">
        <v>65455</v>
      </c>
      <c r="N87" s="215" t="n">
        <v>188288</v>
      </c>
      <c r="O87" s="215" t="n">
        <v>202078</v>
      </c>
      <c r="P87" s="215" t="n">
        <v>54004</v>
      </c>
    </row>
    <row r="88" customFormat="false" ht="15.75" hidden="false" customHeight="true" outlineLevel="0" collapsed="false">
      <c r="B88" s="216" t="s">
        <v>169</v>
      </c>
      <c r="C88" s="212"/>
      <c r="D88" s="213" t="s">
        <v>170</v>
      </c>
      <c r="E88" s="214"/>
      <c r="F88" s="215" t="n">
        <v>488929</v>
      </c>
      <c r="G88" s="215" t="n">
        <v>516135</v>
      </c>
      <c r="H88" s="215" t="n">
        <v>373008</v>
      </c>
      <c r="I88" s="215" t="n">
        <v>270057</v>
      </c>
      <c r="J88" s="215" t="n">
        <v>283039</v>
      </c>
      <c r="K88" s="215" t="n">
        <v>214744</v>
      </c>
      <c r="L88" s="215" t="n">
        <v>232874</v>
      </c>
      <c r="M88" s="215" t="n">
        <v>37183</v>
      </c>
      <c r="N88" s="215" t="n">
        <v>218872</v>
      </c>
      <c r="O88" s="215" t="n">
        <v>233096</v>
      </c>
      <c r="P88" s="215" t="n">
        <v>158264</v>
      </c>
    </row>
    <row r="89" customFormat="false" ht="15.75" hidden="false" customHeight="true" outlineLevel="0" collapsed="false">
      <c r="B89" s="216" t="s">
        <v>171</v>
      </c>
      <c r="C89" s="212"/>
      <c r="D89" s="213" t="s">
        <v>172</v>
      </c>
      <c r="E89" s="214"/>
      <c r="F89" s="215" t="n">
        <v>536126</v>
      </c>
      <c r="G89" s="215" t="n">
        <v>658195</v>
      </c>
      <c r="H89" s="215" t="n">
        <v>348135</v>
      </c>
      <c r="I89" s="215" t="n">
        <v>253936</v>
      </c>
      <c r="J89" s="215" t="n">
        <v>303570</v>
      </c>
      <c r="K89" s="215" t="n">
        <v>177497</v>
      </c>
      <c r="L89" s="215" t="n">
        <v>217393</v>
      </c>
      <c r="M89" s="215" t="n">
        <v>36543</v>
      </c>
      <c r="N89" s="215" t="n">
        <v>282190</v>
      </c>
      <c r="O89" s="215" t="n">
        <v>354625</v>
      </c>
      <c r="P89" s="215" t="n">
        <v>170638</v>
      </c>
    </row>
    <row r="90" customFormat="false" ht="15.75" hidden="false" customHeight="true" outlineLevel="0" collapsed="false">
      <c r="B90" s="216" t="s">
        <v>173</v>
      </c>
      <c r="C90" s="212"/>
      <c r="D90" s="213" t="s">
        <v>174</v>
      </c>
      <c r="E90" s="214"/>
      <c r="F90" s="215" t="n">
        <v>301191</v>
      </c>
      <c r="G90" s="215" t="n">
        <v>328459</v>
      </c>
      <c r="H90" s="215" t="n">
        <v>229212</v>
      </c>
      <c r="I90" s="215" t="n">
        <v>296385</v>
      </c>
      <c r="J90" s="215" t="n">
        <v>323044</v>
      </c>
      <c r="K90" s="215" t="n">
        <v>226013</v>
      </c>
      <c r="L90" s="215" t="n">
        <v>246098</v>
      </c>
      <c r="M90" s="215" t="n">
        <v>50287</v>
      </c>
      <c r="N90" s="215" t="n">
        <v>4806</v>
      </c>
      <c r="O90" s="215" t="n">
        <v>5415</v>
      </c>
      <c r="P90" s="215" t="n">
        <v>3199</v>
      </c>
    </row>
    <row r="91" customFormat="false" ht="15.75" hidden="false" customHeight="true" outlineLevel="0" collapsed="false">
      <c r="B91" s="216" t="s">
        <v>175</v>
      </c>
      <c r="C91" s="212"/>
      <c r="D91" s="213" t="s">
        <v>176</v>
      </c>
      <c r="E91" s="214"/>
      <c r="F91" s="215" t="n">
        <v>372513</v>
      </c>
      <c r="G91" s="215" t="n">
        <v>442355</v>
      </c>
      <c r="H91" s="215" t="n">
        <v>251250</v>
      </c>
      <c r="I91" s="215" t="n">
        <v>312587</v>
      </c>
      <c r="J91" s="215" t="n">
        <v>368662</v>
      </c>
      <c r="K91" s="215" t="n">
        <v>215228</v>
      </c>
      <c r="L91" s="215" t="n">
        <v>265691</v>
      </c>
      <c r="M91" s="215" t="n">
        <v>46896</v>
      </c>
      <c r="N91" s="215" t="n">
        <v>59926</v>
      </c>
      <c r="O91" s="215" t="n">
        <v>73693</v>
      </c>
      <c r="P91" s="215" t="n">
        <v>36022</v>
      </c>
    </row>
    <row r="92" customFormat="false" ht="15.75" hidden="false" customHeight="true" outlineLevel="0" collapsed="false">
      <c r="B92" s="216" t="s">
        <v>177</v>
      </c>
      <c r="C92" s="212"/>
      <c r="D92" s="213" t="s">
        <v>178</v>
      </c>
      <c r="E92" s="214"/>
      <c r="F92" s="215" t="n">
        <v>375284</v>
      </c>
      <c r="G92" s="215" t="n">
        <v>454387</v>
      </c>
      <c r="H92" s="215" t="n">
        <v>242235</v>
      </c>
      <c r="I92" s="215" t="n">
        <v>322752</v>
      </c>
      <c r="J92" s="215" t="n">
        <v>392789</v>
      </c>
      <c r="K92" s="215" t="n">
        <v>204952</v>
      </c>
      <c r="L92" s="215" t="n">
        <v>277191</v>
      </c>
      <c r="M92" s="215" t="n">
        <v>45561</v>
      </c>
      <c r="N92" s="215" t="n">
        <v>52532</v>
      </c>
      <c r="O92" s="215" t="n">
        <v>61598</v>
      </c>
      <c r="P92" s="215" t="n">
        <v>37283</v>
      </c>
    </row>
    <row r="93" customFormat="false" ht="15.75" hidden="false" customHeight="true" outlineLevel="0" collapsed="false">
      <c r="B93" s="216" t="s">
        <v>179</v>
      </c>
      <c r="C93" s="212"/>
      <c r="D93" s="213" t="s">
        <v>180</v>
      </c>
      <c r="E93" s="214"/>
      <c r="F93" s="215" t="n">
        <v>390785</v>
      </c>
      <c r="G93" s="215" t="n">
        <v>416606</v>
      </c>
      <c r="H93" s="215" t="n">
        <v>263208</v>
      </c>
      <c r="I93" s="215" t="n">
        <v>370343</v>
      </c>
      <c r="J93" s="215" t="n">
        <v>393863</v>
      </c>
      <c r="K93" s="215" t="n">
        <v>254135</v>
      </c>
      <c r="L93" s="215" t="n">
        <v>291388</v>
      </c>
      <c r="M93" s="215" t="n">
        <v>78955</v>
      </c>
      <c r="N93" s="215" t="n">
        <v>20442</v>
      </c>
      <c r="O93" s="215" t="n">
        <v>22743</v>
      </c>
      <c r="P93" s="215" t="n">
        <v>9073</v>
      </c>
    </row>
    <row r="94" customFormat="false" ht="15.75" hidden="false" customHeight="true" outlineLevel="0" collapsed="false">
      <c r="B94" s="216" t="s">
        <v>181</v>
      </c>
      <c r="C94" s="212"/>
      <c r="D94" s="213" t="s">
        <v>182</v>
      </c>
      <c r="E94" s="214"/>
      <c r="F94" s="215" t="n">
        <v>890190</v>
      </c>
      <c r="G94" s="215" t="n">
        <v>999009</v>
      </c>
      <c r="H94" s="215" t="n">
        <v>689569</v>
      </c>
      <c r="I94" s="215" t="n">
        <v>278752</v>
      </c>
      <c r="J94" s="215" t="n">
        <v>316517</v>
      </c>
      <c r="K94" s="215" t="n">
        <v>209127</v>
      </c>
      <c r="L94" s="215" t="n">
        <v>254325</v>
      </c>
      <c r="M94" s="215" t="n">
        <v>24427</v>
      </c>
      <c r="N94" s="215" t="n">
        <v>611438</v>
      </c>
      <c r="O94" s="215" t="n">
        <v>682492</v>
      </c>
      <c r="P94" s="215" t="n">
        <v>480442</v>
      </c>
    </row>
    <row r="95" customFormat="false" ht="15.75" hidden="false" customHeight="true" outlineLevel="0" collapsed="false">
      <c r="B95" s="216" t="s">
        <v>183</v>
      </c>
      <c r="C95" s="212"/>
      <c r="D95" s="213" t="s">
        <v>184</v>
      </c>
      <c r="E95" s="214"/>
      <c r="F95" s="215" t="s">
        <v>156</v>
      </c>
      <c r="G95" s="215" t="s">
        <v>156</v>
      </c>
      <c r="H95" s="215" t="s">
        <v>156</v>
      </c>
      <c r="I95" s="215" t="s">
        <v>156</v>
      </c>
      <c r="J95" s="215" t="s">
        <v>156</v>
      </c>
      <c r="K95" s="215" t="s">
        <v>156</v>
      </c>
      <c r="L95" s="215" t="s">
        <v>156</v>
      </c>
      <c r="M95" s="215" t="s">
        <v>156</v>
      </c>
      <c r="N95" s="215" t="s">
        <v>156</v>
      </c>
      <c r="O95" s="215" t="s">
        <v>156</v>
      </c>
      <c r="P95" s="215" t="s">
        <v>156</v>
      </c>
    </row>
    <row r="96" customFormat="false" ht="15.75" hidden="false" customHeight="true" outlineLevel="0" collapsed="false">
      <c r="B96" s="216" t="s">
        <v>185</v>
      </c>
      <c r="C96" s="212"/>
      <c r="D96" s="213" t="s">
        <v>186</v>
      </c>
      <c r="E96" s="214"/>
      <c r="F96" s="215" t="n">
        <v>286285</v>
      </c>
      <c r="G96" s="215" t="n">
        <v>342332</v>
      </c>
      <c r="H96" s="215" t="n">
        <v>198576</v>
      </c>
      <c r="I96" s="215" t="n">
        <v>286285</v>
      </c>
      <c r="J96" s="215" t="n">
        <v>342332</v>
      </c>
      <c r="K96" s="215" t="n">
        <v>198576</v>
      </c>
      <c r="L96" s="215" t="n">
        <v>255898</v>
      </c>
      <c r="M96" s="215" t="n">
        <v>30387</v>
      </c>
      <c r="N96" s="215" t="n">
        <v>0</v>
      </c>
      <c r="O96" s="215" t="n">
        <v>0</v>
      </c>
      <c r="P96" s="215" t="n">
        <v>0</v>
      </c>
    </row>
    <row r="97" customFormat="false" ht="15.75" hidden="false" customHeight="true" outlineLevel="0" collapsed="false">
      <c r="B97" s="216" t="s">
        <v>187</v>
      </c>
      <c r="C97" s="212"/>
      <c r="D97" s="213" t="s">
        <v>188</v>
      </c>
      <c r="E97" s="214"/>
      <c r="F97" s="215" t="s">
        <v>156</v>
      </c>
      <c r="G97" s="215" t="s">
        <v>156</v>
      </c>
      <c r="H97" s="215" t="s">
        <v>156</v>
      </c>
      <c r="I97" s="215" t="s">
        <v>156</v>
      </c>
      <c r="J97" s="215" t="s">
        <v>156</v>
      </c>
      <c r="K97" s="215" t="s">
        <v>156</v>
      </c>
      <c r="L97" s="215" t="s">
        <v>156</v>
      </c>
      <c r="M97" s="215" t="s">
        <v>156</v>
      </c>
      <c r="N97" s="215" t="s">
        <v>156</v>
      </c>
      <c r="O97" s="215" t="s">
        <v>156</v>
      </c>
      <c r="P97" s="215" t="s">
        <v>156</v>
      </c>
    </row>
    <row r="98" customFormat="false" ht="15.75" hidden="false" customHeight="true" outlineLevel="0" collapsed="false">
      <c r="B98" s="217" t="s">
        <v>189</v>
      </c>
      <c r="C98" s="218"/>
      <c r="D98" s="219" t="s">
        <v>190</v>
      </c>
      <c r="E98" s="220"/>
      <c r="F98" s="215" t="s">
        <v>156</v>
      </c>
      <c r="G98" s="215" t="s">
        <v>156</v>
      </c>
      <c r="H98" s="215" t="s">
        <v>156</v>
      </c>
      <c r="I98" s="215" t="s">
        <v>156</v>
      </c>
      <c r="J98" s="215" t="s">
        <v>156</v>
      </c>
      <c r="K98" s="215" t="s">
        <v>156</v>
      </c>
      <c r="L98" s="215" t="s">
        <v>156</v>
      </c>
      <c r="M98" s="215" t="s">
        <v>156</v>
      </c>
      <c r="N98" s="215" t="s">
        <v>156</v>
      </c>
      <c r="O98" s="215" t="s">
        <v>156</v>
      </c>
      <c r="P98" s="215" t="s">
        <v>156</v>
      </c>
    </row>
    <row r="99" customFormat="false" ht="15.75" hidden="false" customHeight="true" outlineLevel="0" collapsed="false">
      <c r="B99" s="225" t="s">
        <v>191</v>
      </c>
      <c r="C99" s="226"/>
      <c r="D99" s="227" t="s">
        <v>192</v>
      </c>
      <c r="E99" s="228"/>
      <c r="F99" s="210" t="n">
        <v>387360</v>
      </c>
      <c r="G99" s="210" t="n">
        <v>538458</v>
      </c>
      <c r="H99" s="210" t="n">
        <v>193559</v>
      </c>
      <c r="I99" s="210" t="n">
        <v>221461</v>
      </c>
      <c r="J99" s="210" t="n">
        <v>292404</v>
      </c>
      <c r="K99" s="210" t="n">
        <v>130468</v>
      </c>
      <c r="L99" s="210" t="n">
        <v>217791</v>
      </c>
      <c r="M99" s="210" t="n">
        <v>3670</v>
      </c>
      <c r="N99" s="210" t="n">
        <v>165899</v>
      </c>
      <c r="O99" s="210" t="n">
        <v>246054</v>
      </c>
      <c r="P99" s="210" t="n">
        <v>63091</v>
      </c>
    </row>
    <row r="100" customFormat="false" ht="15.75" hidden="false" customHeight="true" outlineLevel="0" collapsed="false">
      <c r="B100" s="229" t="s">
        <v>193</v>
      </c>
      <c r="C100" s="218"/>
      <c r="D100" s="219" t="s">
        <v>194</v>
      </c>
      <c r="E100" s="220"/>
      <c r="F100" s="215" t="n">
        <v>248303</v>
      </c>
      <c r="G100" s="215" t="n">
        <v>445192</v>
      </c>
      <c r="H100" s="215" t="n">
        <v>156423</v>
      </c>
      <c r="I100" s="215" t="n">
        <v>153061</v>
      </c>
      <c r="J100" s="215" t="n">
        <v>226636</v>
      </c>
      <c r="K100" s="215" t="n">
        <v>118727</v>
      </c>
      <c r="L100" s="215" t="n">
        <v>147456</v>
      </c>
      <c r="M100" s="215" t="n">
        <v>5605</v>
      </c>
      <c r="N100" s="215" t="n">
        <v>95242</v>
      </c>
      <c r="O100" s="215" t="n">
        <v>218556</v>
      </c>
      <c r="P100" s="215" t="n">
        <v>37696</v>
      </c>
    </row>
    <row r="101" customFormat="false" ht="15.75" hidden="false" customHeight="true" outlineLevel="0" collapsed="false">
      <c r="B101" s="230" t="s">
        <v>195</v>
      </c>
      <c r="C101" s="231"/>
      <c r="D101" s="232" t="s">
        <v>196</v>
      </c>
      <c r="E101" s="233"/>
      <c r="F101" s="210" t="n">
        <v>331436</v>
      </c>
      <c r="G101" s="210" t="n">
        <v>360418</v>
      </c>
      <c r="H101" s="210" t="n">
        <v>186271</v>
      </c>
      <c r="I101" s="210" t="n">
        <v>331175</v>
      </c>
      <c r="J101" s="210" t="n">
        <v>360105</v>
      </c>
      <c r="K101" s="210" t="n">
        <v>186271</v>
      </c>
      <c r="L101" s="210" t="n">
        <v>291801</v>
      </c>
      <c r="M101" s="210" t="n">
        <v>39374</v>
      </c>
      <c r="N101" s="210" t="n">
        <v>261</v>
      </c>
      <c r="O101" s="210" t="n">
        <v>313</v>
      </c>
      <c r="P101" s="210" t="n">
        <v>0</v>
      </c>
    </row>
    <row r="102" customFormat="false" ht="15.75" hidden="false" customHeight="true" outlineLevel="0" collapsed="false">
      <c r="B102" s="234" t="s">
        <v>197</v>
      </c>
      <c r="C102" s="235"/>
      <c r="D102" s="236" t="s">
        <v>198</v>
      </c>
      <c r="E102" s="237"/>
      <c r="F102" s="215" t="s">
        <v>156</v>
      </c>
      <c r="G102" s="215" t="s">
        <v>156</v>
      </c>
      <c r="H102" s="215" t="s">
        <v>156</v>
      </c>
      <c r="I102" s="215" t="s">
        <v>156</v>
      </c>
      <c r="J102" s="215" t="s">
        <v>156</v>
      </c>
      <c r="K102" s="215" t="s">
        <v>156</v>
      </c>
      <c r="L102" s="215" t="s">
        <v>156</v>
      </c>
      <c r="M102" s="215" t="s">
        <v>156</v>
      </c>
      <c r="N102" s="215" t="s">
        <v>156</v>
      </c>
      <c r="O102" s="215" t="s">
        <v>156</v>
      </c>
      <c r="P102" s="215" t="s">
        <v>156</v>
      </c>
    </row>
    <row r="103" customFormat="false" ht="15.75" hidden="false" customHeight="true" outlineLevel="0" collapsed="false">
      <c r="B103" s="234" t="s">
        <v>199</v>
      </c>
      <c r="C103" s="235"/>
      <c r="D103" s="236" t="s">
        <v>200</v>
      </c>
      <c r="E103" s="237"/>
      <c r="F103" s="215" t="n">
        <v>189585</v>
      </c>
      <c r="G103" s="215" t="n">
        <v>242938</v>
      </c>
      <c r="H103" s="215" t="n">
        <v>142751</v>
      </c>
      <c r="I103" s="215" t="n">
        <v>173596</v>
      </c>
      <c r="J103" s="215" t="n">
        <v>217142</v>
      </c>
      <c r="K103" s="215" t="n">
        <v>135372</v>
      </c>
      <c r="L103" s="215" t="n">
        <v>169168</v>
      </c>
      <c r="M103" s="215" t="n">
        <v>4428</v>
      </c>
      <c r="N103" s="215" t="n">
        <v>15989</v>
      </c>
      <c r="O103" s="215" t="n">
        <v>25796</v>
      </c>
      <c r="P103" s="215" t="n">
        <v>7379</v>
      </c>
    </row>
    <row r="104" customFormat="false" ht="15.75" hidden="false" customHeight="true" outlineLevel="0" collapsed="false">
      <c r="B104" s="234" t="s">
        <v>201</v>
      </c>
      <c r="C104" s="235"/>
      <c r="D104" s="236" t="s">
        <v>202</v>
      </c>
      <c r="E104" s="237"/>
      <c r="F104" s="215" t="s">
        <v>156</v>
      </c>
      <c r="G104" s="215" t="s">
        <v>156</v>
      </c>
      <c r="H104" s="215" t="s">
        <v>156</v>
      </c>
      <c r="I104" s="215" t="s">
        <v>156</v>
      </c>
      <c r="J104" s="215" t="s">
        <v>156</v>
      </c>
      <c r="K104" s="215" t="s">
        <v>156</v>
      </c>
      <c r="L104" s="215" t="s">
        <v>156</v>
      </c>
      <c r="M104" s="215" t="s">
        <v>156</v>
      </c>
      <c r="N104" s="215" t="s">
        <v>156</v>
      </c>
      <c r="O104" s="215" t="s">
        <v>156</v>
      </c>
      <c r="P104" s="215" t="s">
        <v>156</v>
      </c>
    </row>
    <row r="105" customFormat="false" ht="15.75" hidden="false" customHeight="true" outlineLevel="0" collapsed="false">
      <c r="B105" s="234" t="s">
        <v>203</v>
      </c>
      <c r="C105" s="235"/>
      <c r="D105" s="236" t="s">
        <v>204</v>
      </c>
      <c r="E105" s="237"/>
      <c r="F105" s="215" t="n">
        <v>248808</v>
      </c>
      <c r="G105" s="215" t="n">
        <v>372269</v>
      </c>
      <c r="H105" s="215" t="n">
        <v>140263</v>
      </c>
      <c r="I105" s="215" t="n">
        <v>199347</v>
      </c>
      <c r="J105" s="215" t="n">
        <v>282222</v>
      </c>
      <c r="K105" s="215" t="n">
        <v>126485</v>
      </c>
      <c r="L105" s="215" t="n">
        <v>184427</v>
      </c>
      <c r="M105" s="215" t="n">
        <v>14920</v>
      </c>
      <c r="N105" s="215" t="n">
        <v>49461</v>
      </c>
      <c r="O105" s="215" t="n">
        <v>90047</v>
      </c>
      <c r="P105" s="215" t="n">
        <v>13778</v>
      </c>
    </row>
    <row r="106" customFormat="false" ht="15.75" hidden="false" customHeight="true" outlineLevel="0" collapsed="false">
      <c r="B106" s="234" t="s">
        <v>205</v>
      </c>
      <c r="C106" s="235"/>
      <c r="D106" s="236" t="s">
        <v>206</v>
      </c>
      <c r="E106" s="237"/>
      <c r="F106" s="215" t="s">
        <v>156</v>
      </c>
      <c r="G106" s="215" t="s">
        <v>156</v>
      </c>
      <c r="H106" s="215" t="s">
        <v>156</v>
      </c>
      <c r="I106" s="215" t="s">
        <v>156</v>
      </c>
      <c r="J106" s="215" t="s">
        <v>156</v>
      </c>
      <c r="K106" s="215" t="s">
        <v>156</v>
      </c>
      <c r="L106" s="215" t="s">
        <v>156</v>
      </c>
      <c r="M106" s="215" t="s">
        <v>156</v>
      </c>
      <c r="N106" s="215" t="s">
        <v>156</v>
      </c>
      <c r="O106" s="215" t="s">
        <v>156</v>
      </c>
      <c r="P106" s="215" t="s">
        <v>156</v>
      </c>
    </row>
    <row r="107" customFormat="false" ht="15.75" hidden="false" customHeight="true" outlineLevel="0" collapsed="false">
      <c r="B107" s="217" t="s">
        <v>207</v>
      </c>
      <c r="C107" s="218"/>
      <c r="D107" s="219" t="s">
        <v>208</v>
      </c>
      <c r="E107" s="220"/>
      <c r="F107" s="238" t="s">
        <v>156</v>
      </c>
      <c r="G107" s="238" t="s">
        <v>156</v>
      </c>
      <c r="H107" s="238" t="s">
        <v>156</v>
      </c>
      <c r="I107" s="238" t="s">
        <v>156</v>
      </c>
      <c r="J107" s="238" t="s">
        <v>156</v>
      </c>
      <c r="K107" s="238" t="s">
        <v>156</v>
      </c>
      <c r="L107" s="238" t="s">
        <v>156</v>
      </c>
      <c r="M107" s="238" t="s">
        <v>156</v>
      </c>
      <c r="N107" s="238" t="s">
        <v>156</v>
      </c>
      <c r="O107" s="238" t="s">
        <v>156</v>
      </c>
      <c r="P107" s="238" t="s">
        <v>156</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row>
    <row r="109" customFormat="false" ht="15" hidden="false" customHeight="true" outlineLevel="0" collapsed="false">
      <c r="B109" s="191" t="s">
        <v>210</v>
      </c>
      <c r="C109" s="192"/>
      <c r="D109" s="193"/>
      <c r="E109" s="192"/>
      <c r="F109" s="193"/>
      <c r="G109" s="192"/>
      <c r="H109" s="192"/>
      <c r="I109" s="192"/>
      <c r="J109" s="192"/>
      <c r="K109" s="192"/>
      <c r="L109" s="192"/>
      <c r="M109" s="192"/>
      <c r="N109" s="194"/>
      <c r="O109" s="192"/>
      <c r="P109" s="195" t="s">
        <v>125</v>
      </c>
    </row>
    <row r="110" s="196" customFormat="true" ht="15" hidden="false" customHeight="true" outlineLevel="0" collapsed="false">
      <c r="B110" s="197" t="s">
        <v>126</v>
      </c>
      <c r="C110" s="197"/>
      <c r="D110" s="197"/>
      <c r="E110" s="197"/>
      <c r="F110" s="198" t="s">
        <v>31</v>
      </c>
      <c r="G110" s="198"/>
      <c r="H110" s="198"/>
      <c r="I110" s="198" t="s">
        <v>32</v>
      </c>
      <c r="J110" s="198"/>
      <c r="K110" s="198"/>
      <c r="L110" s="197" t="s">
        <v>33</v>
      </c>
      <c r="M110" s="197" t="s">
        <v>34</v>
      </c>
      <c r="N110" s="198" t="s">
        <v>35</v>
      </c>
      <c r="O110" s="198"/>
      <c r="P110" s="198"/>
    </row>
    <row r="111" s="196" customFormat="true" ht="15" hidden="false" customHeight="true" outlineLevel="0" collapsed="false">
      <c r="B111" s="197"/>
      <c r="C111" s="197"/>
      <c r="D111" s="197"/>
      <c r="E111" s="197"/>
      <c r="F111" s="199" t="s">
        <v>127</v>
      </c>
      <c r="G111" s="200" t="s">
        <v>128</v>
      </c>
      <c r="H111" s="200" t="s">
        <v>129</v>
      </c>
      <c r="I111" s="197" t="s">
        <v>127</v>
      </c>
      <c r="J111" s="200" t="s">
        <v>128</v>
      </c>
      <c r="K111" s="200" t="s">
        <v>129</v>
      </c>
      <c r="L111" s="197"/>
      <c r="M111" s="197"/>
      <c r="N111" s="200" t="s">
        <v>127</v>
      </c>
      <c r="O111" s="197" t="s">
        <v>128</v>
      </c>
      <c r="P111" s="199" t="s">
        <v>129</v>
      </c>
    </row>
    <row r="112" customFormat="false" ht="15" hidden="false" customHeight="true" outlineLevel="0" collapsed="false">
      <c r="B112" s="201" t="s">
        <v>61</v>
      </c>
      <c r="C112" s="202"/>
      <c r="D112" s="203" t="s">
        <v>62</v>
      </c>
      <c r="E112" s="204"/>
      <c r="F112" s="205" t="n">
        <v>278936</v>
      </c>
      <c r="G112" s="205" t="n">
        <v>331011</v>
      </c>
      <c r="H112" s="205" t="n">
        <v>214014</v>
      </c>
      <c r="I112" s="205" t="n">
        <v>212092</v>
      </c>
      <c r="J112" s="205" t="n">
        <v>259450</v>
      </c>
      <c r="K112" s="205" t="n">
        <v>153051</v>
      </c>
      <c r="L112" s="205" t="n">
        <v>200996</v>
      </c>
      <c r="M112" s="205" t="n">
        <v>11096</v>
      </c>
      <c r="N112" s="205" t="n">
        <v>66844</v>
      </c>
      <c r="O112" s="205" t="n">
        <v>71561</v>
      </c>
      <c r="P112" s="205" t="n">
        <v>60963</v>
      </c>
    </row>
    <row r="113" customFormat="false" ht="15" hidden="false" customHeight="true" outlineLevel="0" collapsed="false">
      <c r="B113" s="206" t="s">
        <v>130</v>
      </c>
      <c r="C113" s="207"/>
      <c r="D113" s="208" t="s">
        <v>131</v>
      </c>
      <c r="E113" s="209"/>
      <c r="F113" s="210" t="s">
        <v>156</v>
      </c>
      <c r="G113" s="210" t="s">
        <v>156</v>
      </c>
      <c r="H113" s="210" t="s">
        <v>156</v>
      </c>
      <c r="I113" s="210" t="s">
        <v>156</v>
      </c>
      <c r="J113" s="210" t="s">
        <v>156</v>
      </c>
      <c r="K113" s="210" t="s">
        <v>156</v>
      </c>
      <c r="L113" s="210" t="s">
        <v>156</v>
      </c>
      <c r="M113" s="210" t="s">
        <v>156</v>
      </c>
      <c r="N113" s="210" t="s">
        <v>156</v>
      </c>
      <c r="O113" s="210" t="s">
        <v>156</v>
      </c>
      <c r="P113" s="210" t="s">
        <v>156</v>
      </c>
    </row>
    <row r="114" customFormat="false" ht="15" hidden="false" customHeight="true" outlineLevel="0" collapsed="false">
      <c r="B114" s="211" t="s">
        <v>63</v>
      </c>
      <c r="C114" s="212"/>
      <c r="D114" s="213" t="s">
        <v>64</v>
      </c>
      <c r="E114" s="214"/>
      <c r="F114" s="215" t="n">
        <v>301869</v>
      </c>
      <c r="G114" s="215" t="n">
        <v>323484</v>
      </c>
      <c r="H114" s="215" t="n">
        <v>202319</v>
      </c>
      <c r="I114" s="215" t="n">
        <v>281466</v>
      </c>
      <c r="J114" s="215" t="n">
        <v>303829</v>
      </c>
      <c r="K114" s="215" t="n">
        <v>178469</v>
      </c>
      <c r="L114" s="215" t="n">
        <v>265482</v>
      </c>
      <c r="M114" s="215" t="n">
        <v>15984</v>
      </c>
      <c r="N114" s="215" t="n">
        <v>20403</v>
      </c>
      <c r="O114" s="215" t="n">
        <v>19655</v>
      </c>
      <c r="P114" s="215" t="n">
        <v>23850</v>
      </c>
    </row>
    <row r="115" customFormat="false" ht="15" hidden="false" customHeight="true" outlineLevel="0" collapsed="false">
      <c r="B115" s="211" t="s">
        <v>65</v>
      </c>
      <c r="C115" s="212"/>
      <c r="D115" s="213" t="s">
        <v>66</v>
      </c>
      <c r="E115" s="214"/>
      <c r="F115" s="215" t="n">
        <v>224445</v>
      </c>
      <c r="G115" s="215" t="n">
        <v>291027</v>
      </c>
      <c r="H115" s="215" t="n">
        <v>156871</v>
      </c>
      <c r="I115" s="215" t="n">
        <v>186693</v>
      </c>
      <c r="J115" s="215" t="n">
        <v>243593</v>
      </c>
      <c r="K115" s="215" t="n">
        <v>128945</v>
      </c>
      <c r="L115" s="215" t="n">
        <v>173089</v>
      </c>
      <c r="M115" s="215" t="n">
        <v>13604</v>
      </c>
      <c r="N115" s="215" t="n">
        <v>37752</v>
      </c>
      <c r="O115" s="215" t="n">
        <v>47434</v>
      </c>
      <c r="P115" s="215" t="n">
        <v>27926</v>
      </c>
    </row>
    <row r="116" customFormat="false" ht="15" hidden="false" customHeight="true" outlineLevel="0" collapsed="false">
      <c r="B116" s="211" t="s">
        <v>133</v>
      </c>
      <c r="C116" s="212"/>
      <c r="D116" s="213" t="s">
        <v>134</v>
      </c>
      <c r="E116" s="214"/>
      <c r="F116" s="215" t="s">
        <v>132</v>
      </c>
      <c r="G116" s="215" t="s">
        <v>132</v>
      </c>
      <c r="H116" s="215" t="s">
        <v>132</v>
      </c>
      <c r="I116" s="215" t="s">
        <v>132</v>
      </c>
      <c r="J116" s="215" t="s">
        <v>132</v>
      </c>
      <c r="K116" s="215" t="s">
        <v>132</v>
      </c>
      <c r="L116" s="215" t="s">
        <v>132</v>
      </c>
      <c r="M116" s="215" t="s">
        <v>132</v>
      </c>
      <c r="N116" s="215" t="s">
        <v>132</v>
      </c>
      <c r="O116" s="215" t="s">
        <v>132</v>
      </c>
      <c r="P116" s="215" t="s">
        <v>132</v>
      </c>
    </row>
    <row r="117" customFormat="false" ht="15" hidden="false" customHeight="true" outlineLevel="0" collapsed="false">
      <c r="B117" s="211" t="s">
        <v>67</v>
      </c>
      <c r="C117" s="212"/>
      <c r="D117" s="213" t="s">
        <v>68</v>
      </c>
      <c r="E117" s="214"/>
      <c r="F117" s="215" t="n">
        <v>681760</v>
      </c>
      <c r="G117" s="215" t="n">
        <v>741051</v>
      </c>
      <c r="H117" s="215" t="n">
        <v>637028</v>
      </c>
      <c r="I117" s="215" t="n">
        <v>272560</v>
      </c>
      <c r="J117" s="215" t="n">
        <v>334373</v>
      </c>
      <c r="K117" s="215" t="n">
        <v>225925</v>
      </c>
      <c r="L117" s="215" t="n">
        <v>264169</v>
      </c>
      <c r="M117" s="215" t="n">
        <v>8391</v>
      </c>
      <c r="N117" s="215" t="n">
        <v>409200</v>
      </c>
      <c r="O117" s="215" t="n">
        <v>406678</v>
      </c>
      <c r="P117" s="215" t="n">
        <v>411103</v>
      </c>
    </row>
    <row r="118" customFormat="false" ht="15" hidden="false" customHeight="true" outlineLevel="0" collapsed="false">
      <c r="B118" s="211" t="s">
        <v>69</v>
      </c>
      <c r="C118" s="212"/>
      <c r="D118" s="213" t="s">
        <v>70</v>
      </c>
      <c r="E118" s="214"/>
      <c r="F118" s="215" t="n">
        <v>266566</v>
      </c>
      <c r="G118" s="215" t="n">
        <v>287289</v>
      </c>
      <c r="H118" s="215" t="n">
        <v>153028</v>
      </c>
      <c r="I118" s="215" t="n">
        <v>229333</v>
      </c>
      <c r="J118" s="215" t="n">
        <v>246922</v>
      </c>
      <c r="K118" s="215" t="n">
        <v>132969</v>
      </c>
      <c r="L118" s="215" t="n">
        <v>208529</v>
      </c>
      <c r="M118" s="215" t="n">
        <v>20804</v>
      </c>
      <c r="N118" s="215" t="n">
        <v>37233</v>
      </c>
      <c r="O118" s="215" t="n">
        <v>40367</v>
      </c>
      <c r="P118" s="215" t="n">
        <v>20059</v>
      </c>
    </row>
    <row r="119" customFormat="false" ht="15" hidden="false" customHeight="true" outlineLevel="0" collapsed="false">
      <c r="B119" s="211" t="s">
        <v>71</v>
      </c>
      <c r="C119" s="212"/>
      <c r="D119" s="213" t="s">
        <v>72</v>
      </c>
      <c r="E119" s="214"/>
      <c r="F119" s="215" t="n">
        <v>273709</v>
      </c>
      <c r="G119" s="215" t="n">
        <v>342807</v>
      </c>
      <c r="H119" s="215" t="n">
        <v>177382</v>
      </c>
      <c r="I119" s="215" t="n">
        <v>204584</v>
      </c>
      <c r="J119" s="215" t="n">
        <v>245308</v>
      </c>
      <c r="K119" s="215" t="n">
        <v>147812</v>
      </c>
      <c r="L119" s="215" t="n">
        <v>196464</v>
      </c>
      <c r="M119" s="215" t="n">
        <v>8120</v>
      </c>
      <c r="N119" s="215" t="n">
        <v>69125</v>
      </c>
      <c r="O119" s="215" t="n">
        <v>97499</v>
      </c>
      <c r="P119" s="215" t="n">
        <v>29570</v>
      </c>
    </row>
    <row r="120" customFormat="false" ht="15" hidden="false" customHeight="true" outlineLevel="0" collapsed="false">
      <c r="B120" s="211" t="s">
        <v>73</v>
      </c>
      <c r="C120" s="212"/>
      <c r="D120" s="213" t="s">
        <v>74</v>
      </c>
      <c r="E120" s="214"/>
      <c r="F120" s="215" t="n">
        <v>305021</v>
      </c>
      <c r="G120" s="215" t="n">
        <v>408572</v>
      </c>
      <c r="H120" s="215" t="n">
        <v>171998</v>
      </c>
      <c r="I120" s="215" t="n">
        <v>267055</v>
      </c>
      <c r="J120" s="215" t="n">
        <v>354227</v>
      </c>
      <c r="K120" s="215" t="n">
        <v>155073</v>
      </c>
      <c r="L120" s="215" t="n">
        <v>245600</v>
      </c>
      <c r="M120" s="215" t="n">
        <v>21455</v>
      </c>
      <c r="N120" s="215" t="n">
        <v>37966</v>
      </c>
      <c r="O120" s="215" t="n">
        <v>54345</v>
      </c>
      <c r="P120" s="215" t="n">
        <v>16925</v>
      </c>
    </row>
    <row r="121" customFormat="false" ht="15" hidden="false" customHeight="true" outlineLevel="0" collapsed="false">
      <c r="B121" s="211" t="s">
        <v>135</v>
      </c>
      <c r="C121" s="212"/>
      <c r="D121" s="213" t="s">
        <v>136</v>
      </c>
      <c r="E121" s="214"/>
      <c r="F121" s="215" t="s">
        <v>132</v>
      </c>
      <c r="G121" s="215" t="s">
        <v>132</v>
      </c>
      <c r="H121" s="215" t="s">
        <v>132</v>
      </c>
      <c r="I121" s="215" t="s">
        <v>132</v>
      </c>
      <c r="J121" s="215" t="s">
        <v>132</v>
      </c>
      <c r="K121" s="215" t="s">
        <v>132</v>
      </c>
      <c r="L121" s="215" t="s">
        <v>132</v>
      </c>
      <c r="M121" s="215" t="s">
        <v>132</v>
      </c>
      <c r="N121" s="215" t="s">
        <v>132</v>
      </c>
      <c r="O121" s="215" t="s">
        <v>132</v>
      </c>
      <c r="P121" s="215" t="s">
        <v>132</v>
      </c>
    </row>
    <row r="122" customFormat="false" ht="15" hidden="false" customHeight="true" outlineLevel="0" collapsed="false">
      <c r="B122" s="211" t="s">
        <v>75</v>
      </c>
      <c r="C122" s="212"/>
      <c r="D122" s="213" t="s">
        <v>76</v>
      </c>
      <c r="E122" s="214"/>
      <c r="F122" s="215" t="n">
        <v>90985</v>
      </c>
      <c r="G122" s="215" t="n">
        <v>105179</v>
      </c>
      <c r="H122" s="215" t="n">
        <v>82525</v>
      </c>
      <c r="I122" s="215" t="n">
        <v>86974</v>
      </c>
      <c r="J122" s="215" t="n">
        <v>99696</v>
      </c>
      <c r="K122" s="215" t="n">
        <v>79392</v>
      </c>
      <c r="L122" s="215" t="n">
        <v>79892</v>
      </c>
      <c r="M122" s="215" t="n">
        <v>7082</v>
      </c>
      <c r="N122" s="215" t="n">
        <v>4011</v>
      </c>
      <c r="O122" s="215" t="n">
        <v>5483</v>
      </c>
      <c r="P122" s="215" t="n">
        <v>3133</v>
      </c>
    </row>
    <row r="123" customFormat="false" ht="15" hidden="false" customHeight="true" outlineLevel="0" collapsed="false">
      <c r="B123" s="216" t="s">
        <v>77</v>
      </c>
      <c r="C123" s="212"/>
      <c r="D123" s="213" t="s">
        <v>78</v>
      </c>
      <c r="E123" s="214"/>
      <c r="F123" s="215" t="n">
        <v>370300</v>
      </c>
      <c r="G123" s="215" t="n">
        <v>374073</v>
      </c>
      <c r="H123" s="215" t="n">
        <v>369319</v>
      </c>
      <c r="I123" s="215" t="n">
        <v>217024</v>
      </c>
      <c r="J123" s="215" t="n">
        <v>253631</v>
      </c>
      <c r="K123" s="215" t="n">
        <v>207509</v>
      </c>
      <c r="L123" s="215" t="n">
        <v>213195</v>
      </c>
      <c r="M123" s="215" t="n">
        <v>3829</v>
      </c>
      <c r="N123" s="215" t="n">
        <v>153276</v>
      </c>
      <c r="O123" s="215" t="n">
        <v>120442</v>
      </c>
      <c r="P123" s="215" t="n">
        <v>161810</v>
      </c>
    </row>
    <row r="124" customFormat="false" ht="15" hidden="false" customHeight="true" outlineLevel="0" collapsed="false">
      <c r="B124" s="216" t="s">
        <v>79</v>
      </c>
      <c r="C124" s="212"/>
      <c r="D124" s="213" t="s">
        <v>80</v>
      </c>
      <c r="E124" s="214"/>
      <c r="F124" s="215" t="n">
        <v>374950</v>
      </c>
      <c r="G124" s="215" t="n">
        <v>504683</v>
      </c>
      <c r="H124" s="215" t="n">
        <v>325745</v>
      </c>
      <c r="I124" s="215" t="n">
        <v>215378</v>
      </c>
      <c r="J124" s="215" t="n">
        <v>303127</v>
      </c>
      <c r="K124" s="215" t="n">
        <v>182096</v>
      </c>
      <c r="L124" s="215" t="n">
        <v>205958</v>
      </c>
      <c r="M124" s="215" t="n">
        <v>9420</v>
      </c>
      <c r="N124" s="215" t="n">
        <v>159572</v>
      </c>
      <c r="O124" s="215" t="n">
        <v>201556</v>
      </c>
      <c r="P124" s="215" t="n">
        <v>143649</v>
      </c>
    </row>
    <row r="125" customFormat="false" ht="15" hidden="false" customHeight="true" outlineLevel="0" collapsed="false">
      <c r="B125" s="216" t="s">
        <v>81</v>
      </c>
      <c r="C125" s="212"/>
      <c r="D125" s="213" t="s">
        <v>82</v>
      </c>
      <c r="E125" s="214"/>
      <c r="F125" s="215" t="n">
        <v>291911</v>
      </c>
      <c r="G125" s="215" t="n">
        <v>349590</v>
      </c>
      <c r="H125" s="215" t="n">
        <v>213878</v>
      </c>
      <c r="I125" s="215" t="n">
        <v>264367</v>
      </c>
      <c r="J125" s="215" t="n">
        <v>311106</v>
      </c>
      <c r="K125" s="215" t="n">
        <v>201134</v>
      </c>
      <c r="L125" s="215" t="n">
        <v>253499</v>
      </c>
      <c r="M125" s="215" t="n">
        <v>10868</v>
      </c>
      <c r="N125" s="215" t="n">
        <v>27544</v>
      </c>
      <c r="O125" s="215" t="n">
        <v>38484</v>
      </c>
      <c r="P125" s="215" t="n">
        <v>12744</v>
      </c>
    </row>
    <row r="126" customFormat="false" ht="15" hidden="false" customHeight="true" outlineLevel="0" collapsed="false">
      <c r="B126" s="217" t="s">
        <v>83</v>
      </c>
      <c r="C126" s="218"/>
      <c r="D126" s="219" t="s">
        <v>137</v>
      </c>
      <c r="E126" s="220"/>
      <c r="F126" s="241" t="n">
        <v>269960</v>
      </c>
      <c r="G126" s="238" t="n">
        <v>335981</v>
      </c>
      <c r="H126" s="238" t="n">
        <v>167071</v>
      </c>
      <c r="I126" s="238" t="n">
        <v>204857</v>
      </c>
      <c r="J126" s="238" t="n">
        <v>243349</v>
      </c>
      <c r="K126" s="238" t="n">
        <v>144870</v>
      </c>
      <c r="L126" s="238" t="n">
        <v>195829</v>
      </c>
      <c r="M126" s="238" t="n">
        <v>9028</v>
      </c>
      <c r="N126" s="238" t="n">
        <v>65103</v>
      </c>
      <c r="O126" s="238" t="n">
        <v>92632</v>
      </c>
      <c r="P126" s="238" t="n">
        <v>22201</v>
      </c>
    </row>
    <row r="127" customFormat="false" ht="15" hidden="false" customHeight="true" outlineLevel="0" collapsed="false">
      <c r="B127" s="239"/>
      <c r="C127" s="231"/>
      <c r="D127" s="232"/>
      <c r="E127" s="231"/>
      <c r="F127" s="240"/>
      <c r="G127" s="240"/>
      <c r="H127" s="240"/>
      <c r="I127" s="240"/>
      <c r="J127" s="240"/>
      <c r="K127" s="240"/>
      <c r="L127" s="240"/>
      <c r="M127" s="240"/>
      <c r="N127" s="240"/>
      <c r="O127" s="240"/>
      <c r="P127" s="240"/>
    </row>
    <row r="128" s="231" customFormat="true" ht="15" hidden="false" customHeight="true" outlineLevel="0" collapsed="false">
      <c r="B128" s="242" t="s">
        <v>211</v>
      </c>
      <c r="C128" s="243"/>
      <c r="D128" s="244"/>
      <c r="E128" s="243"/>
      <c r="F128" s="244"/>
      <c r="G128" s="243"/>
      <c r="H128" s="243"/>
      <c r="I128" s="243"/>
      <c r="J128" s="243"/>
      <c r="K128" s="243"/>
      <c r="L128" s="245"/>
      <c r="M128" s="245"/>
      <c r="N128" s="246"/>
      <c r="O128" s="243"/>
      <c r="P128" s="246"/>
    </row>
    <row r="129" s="196" customFormat="true" ht="15" hidden="false" customHeight="true" outlineLevel="0" collapsed="false">
      <c r="B129" s="197" t="s">
        <v>126</v>
      </c>
      <c r="C129" s="197"/>
      <c r="D129" s="197"/>
      <c r="E129" s="197"/>
      <c r="F129" s="198" t="s">
        <v>31</v>
      </c>
      <c r="G129" s="198"/>
      <c r="H129" s="198"/>
      <c r="I129" s="198" t="s">
        <v>32</v>
      </c>
      <c r="J129" s="198"/>
      <c r="K129" s="198"/>
      <c r="L129" s="197" t="s">
        <v>33</v>
      </c>
      <c r="M129" s="197" t="s">
        <v>34</v>
      </c>
      <c r="N129" s="198" t="s">
        <v>35</v>
      </c>
      <c r="O129" s="198"/>
      <c r="P129" s="198"/>
    </row>
    <row r="130" s="196" customFormat="true" ht="15" hidden="false" customHeight="true" outlineLevel="0" collapsed="false">
      <c r="B130" s="197"/>
      <c r="C130" s="197"/>
      <c r="D130" s="197"/>
      <c r="E130" s="197"/>
      <c r="F130" s="199" t="s">
        <v>127</v>
      </c>
      <c r="G130" s="200" t="s">
        <v>128</v>
      </c>
      <c r="H130" s="200" t="s">
        <v>129</v>
      </c>
      <c r="I130" s="197" t="s">
        <v>127</v>
      </c>
      <c r="J130" s="200" t="s">
        <v>128</v>
      </c>
      <c r="K130" s="200" t="s">
        <v>129</v>
      </c>
      <c r="L130" s="197"/>
      <c r="M130" s="197"/>
      <c r="N130" s="200" t="s">
        <v>127</v>
      </c>
      <c r="O130" s="197" t="s">
        <v>128</v>
      </c>
      <c r="P130" s="199" t="s">
        <v>129</v>
      </c>
    </row>
    <row r="131" customFormat="false" ht="15" hidden="false" customHeight="true" outlineLevel="0" collapsed="false">
      <c r="B131" s="201" t="s">
        <v>61</v>
      </c>
      <c r="C131" s="202"/>
      <c r="D131" s="203" t="s">
        <v>62</v>
      </c>
      <c r="E131" s="204"/>
      <c r="F131" s="205" t="n">
        <v>329897</v>
      </c>
      <c r="G131" s="205" t="n">
        <v>413486</v>
      </c>
      <c r="H131" s="205" t="n">
        <v>207399</v>
      </c>
      <c r="I131" s="205" t="n">
        <v>244906</v>
      </c>
      <c r="J131" s="205" t="n">
        <v>299644</v>
      </c>
      <c r="K131" s="205" t="n">
        <v>164688</v>
      </c>
      <c r="L131" s="205" t="n">
        <v>227911</v>
      </c>
      <c r="M131" s="205" t="n">
        <v>16995</v>
      </c>
      <c r="N131" s="205" t="n">
        <v>84991</v>
      </c>
      <c r="O131" s="205" t="n">
        <v>113842</v>
      </c>
      <c r="P131" s="205" t="n">
        <v>42711</v>
      </c>
    </row>
    <row r="132" customFormat="false" ht="15" hidden="false" customHeight="true" outlineLevel="0" collapsed="false">
      <c r="B132" s="206" t="s">
        <v>130</v>
      </c>
      <c r="C132" s="207"/>
      <c r="D132" s="208" t="s">
        <v>131</v>
      </c>
      <c r="E132" s="209"/>
      <c r="F132" s="210" t="s">
        <v>132</v>
      </c>
      <c r="G132" s="210" t="s">
        <v>132</v>
      </c>
      <c r="H132" s="210" t="s">
        <v>132</v>
      </c>
      <c r="I132" s="210" t="s">
        <v>132</v>
      </c>
      <c r="J132" s="210" t="s">
        <v>132</v>
      </c>
      <c r="K132" s="210" t="s">
        <v>132</v>
      </c>
      <c r="L132" s="210" t="s">
        <v>132</v>
      </c>
      <c r="M132" s="210" t="s">
        <v>132</v>
      </c>
      <c r="N132" s="210" t="s">
        <v>132</v>
      </c>
      <c r="O132" s="210" t="s">
        <v>132</v>
      </c>
      <c r="P132" s="210" t="s">
        <v>132</v>
      </c>
    </row>
    <row r="133" customFormat="false" ht="15" hidden="false" customHeight="true" outlineLevel="0" collapsed="false">
      <c r="B133" s="211" t="s">
        <v>63</v>
      </c>
      <c r="C133" s="212"/>
      <c r="D133" s="213" t="s">
        <v>64</v>
      </c>
      <c r="E133" s="214"/>
      <c r="F133" s="215" t="n">
        <v>432443</v>
      </c>
      <c r="G133" s="215" t="n">
        <v>458480</v>
      </c>
      <c r="H133" s="215" t="n">
        <v>258021</v>
      </c>
      <c r="I133" s="215" t="n">
        <v>296106</v>
      </c>
      <c r="J133" s="215" t="n">
        <v>312250</v>
      </c>
      <c r="K133" s="215" t="n">
        <v>187952</v>
      </c>
      <c r="L133" s="215" t="n">
        <v>285244</v>
      </c>
      <c r="M133" s="215" t="n">
        <v>10862</v>
      </c>
      <c r="N133" s="215" t="n">
        <v>136337</v>
      </c>
      <c r="O133" s="215" t="n">
        <v>146230</v>
      </c>
      <c r="P133" s="215" t="n">
        <v>70069</v>
      </c>
    </row>
    <row r="134" customFormat="false" ht="15" hidden="false" customHeight="true" outlineLevel="0" collapsed="false">
      <c r="B134" s="211" t="s">
        <v>65</v>
      </c>
      <c r="C134" s="212"/>
      <c r="D134" s="213" t="s">
        <v>66</v>
      </c>
      <c r="E134" s="214"/>
      <c r="F134" s="215" t="n">
        <v>326305</v>
      </c>
      <c r="G134" s="215" t="n">
        <v>424677</v>
      </c>
      <c r="H134" s="215" t="n">
        <v>188055</v>
      </c>
      <c r="I134" s="215" t="n">
        <v>227368</v>
      </c>
      <c r="J134" s="215" t="n">
        <v>277566</v>
      </c>
      <c r="K134" s="215" t="n">
        <v>156821</v>
      </c>
      <c r="L134" s="215" t="n">
        <v>203014</v>
      </c>
      <c r="M134" s="215" t="n">
        <v>24354</v>
      </c>
      <c r="N134" s="215" t="n">
        <v>98937</v>
      </c>
      <c r="O134" s="215" t="n">
        <v>147111</v>
      </c>
      <c r="P134" s="215" t="n">
        <v>31234</v>
      </c>
    </row>
    <row r="135" customFormat="false" ht="15" hidden="false" customHeight="true" outlineLevel="0" collapsed="false">
      <c r="B135" s="211" t="s">
        <v>133</v>
      </c>
      <c r="C135" s="212"/>
      <c r="D135" s="213" t="s">
        <v>134</v>
      </c>
      <c r="E135" s="214"/>
      <c r="F135" s="215" t="s">
        <v>132</v>
      </c>
      <c r="G135" s="215" t="s">
        <v>132</v>
      </c>
      <c r="H135" s="215" t="s">
        <v>132</v>
      </c>
      <c r="I135" s="215" t="s">
        <v>132</v>
      </c>
      <c r="J135" s="215" t="s">
        <v>132</v>
      </c>
      <c r="K135" s="215" t="s">
        <v>132</v>
      </c>
      <c r="L135" s="215" t="s">
        <v>132</v>
      </c>
      <c r="M135" s="215" t="s">
        <v>132</v>
      </c>
      <c r="N135" s="215" t="s">
        <v>132</v>
      </c>
      <c r="O135" s="215" t="s">
        <v>132</v>
      </c>
      <c r="P135" s="215" t="s">
        <v>132</v>
      </c>
    </row>
    <row r="136" customFormat="false" ht="15" hidden="false" customHeight="true" outlineLevel="0" collapsed="false">
      <c r="B136" s="211" t="s">
        <v>67</v>
      </c>
      <c r="C136" s="212"/>
      <c r="D136" s="213" t="s">
        <v>68</v>
      </c>
      <c r="E136" s="214"/>
      <c r="F136" s="215" t="n">
        <v>692404</v>
      </c>
      <c r="G136" s="215" t="n">
        <v>805400</v>
      </c>
      <c r="H136" s="215" t="n">
        <v>437615</v>
      </c>
      <c r="I136" s="215" t="n">
        <v>359320</v>
      </c>
      <c r="J136" s="215" t="n">
        <v>390822</v>
      </c>
      <c r="K136" s="215" t="n">
        <v>288287</v>
      </c>
      <c r="L136" s="215" t="n">
        <v>328669</v>
      </c>
      <c r="M136" s="215" t="n">
        <v>30651</v>
      </c>
      <c r="N136" s="215" t="n">
        <v>333084</v>
      </c>
      <c r="O136" s="215" t="n">
        <v>414578</v>
      </c>
      <c r="P136" s="215" t="n">
        <v>149328</v>
      </c>
    </row>
    <row r="137" customFormat="false" ht="15" hidden="false" customHeight="true" outlineLevel="0" collapsed="false">
      <c r="B137" s="211" t="s">
        <v>69</v>
      </c>
      <c r="C137" s="212"/>
      <c r="D137" s="213" t="s">
        <v>70</v>
      </c>
      <c r="E137" s="214"/>
      <c r="F137" s="215" t="n">
        <v>310409</v>
      </c>
      <c r="G137" s="215" t="n">
        <v>337599</v>
      </c>
      <c r="H137" s="215" t="n">
        <v>120081</v>
      </c>
      <c r="I137" s="215" t="n">
        <v>273013</v>
      </c>
      <c r="J137" s="215" t="n">
        <v>296050</v>
      </c>
      <c r="K137" s="215" t="n">
        <v>111755</v>
      </c>
      <c r="L137" s="215" t="n">
        <v>226871</v>
      </c>
      <c r="M137" s="215" t="n">
        <v>46142</v>
      </c>
      <c r="N137" s="215" t="n">
        <v>37396</v>
      </c>
      <c r="O137" s="215" t="n">
        <v>41549</v>
      </c>
      <c r="P137" s="215" t="n">
        <v>8326</v>
      </c>
    </row>
    <row r="138" customFormat="false" ht="15" hidden="false" customHeight="true" outlineLevel="0" collapsed="false">
      <c r="B138" s="211" t="s">
        <v>71</v>
      </c>
      <c r="C138" s="212"/>
      <c r="D138" s="213" t="s">
        <v>72</v>
      </c>
      <c r="E138" s="214"/>
      <c r="F138" s="215" t="n">
        <v>312599</v>
      </c>
      <c r="G138" s="215" t="n">
        <v>512579</v>
      </c>
      <c r="H138" s="215" t="n">
        <v>170734</v>
      </c>
      <c r="I138" s="215" t="n">
        <v>168912</v>
      </c>
      <c r="J138" s="215" t="n">
        <v>243425</v>
      </c>
      <c r="K138" s="215" t="n">
        <v>116053</v>
      </c>
      <c r="L138" s="215" t="n">
        <v>163080</v>
      </c>
      <c r="M138" s="215" t="n">
        <v>5832</v>
      </c>
      <c r="N138" s="215" t="n">
        <v>143687</v>
      </c>
      <c r="O138" s="215" t="n">
        <v>269154</v>
      </c>
      <c r="P138" s="215" t="n">
        <v>54681</v>
      </c>
    </row>
    <row r="139" customFormat="false" ht="15" hidden="false" customHeight="true" outlineLevel="0" collapsed="false">
      <c r="B139" s="211" t="s">
        <v>73</v>
      </c>
      <c r="C139" s="212"/>
      <c r="D139" s="213" t="s">
        <v>74</v>
      </c>
      <c r="E139" s="214"/>
      <c r="F139" s="215" t="n">
        <v>395992</v>
      </c>
      <c r="G139" s="215" t="n">
        <v>506296</v>
      </c>
      <c r="H139" s="215" t="n">
        <v>258474</v>
      </c>
      <c r="I139" s="215" t="n">
        <v>394944</v>
      </c>
      <c r="J139" s="215" t="n">
        <v>506178</v>
      </c>
      <c r="K139" s="215" t="n">
        <v>256267</v>
      </c>
      <c r="L139" s="215" t="n">
        <v>376075</v>
      </c>
      <c r="M139" s="215" t="n">
        <v>18869</v>
      </c>
      <c r="N139" s="215" t="n">
        <v>1048</v>
      </c>
      <c r="O139" s="215" t="n">
        <v>118</v>
      </c>
      <c r="P139" s="215" t="n">
        <v>2207</v>
      </c>
    </row>
    <row r="140" customFormat="false" ht="15" hidden="false" customHeight="true" outlineLevel="0" collapsed="false">
      <c r="B140" s="211" t="s">
        <v>135</v>
      </c>
      <c r="C140" s="212"/>
      <c r="D140" s="213" t="s">
        <v>136</v>
      </c>
      <c r="E140" s="214"/>
      <c r="F140" s="215" t="s">
        <v>132</v>
      </c>
      <c r="G140" s="215" t="s">
        <v>132</v>
      </c>
      <c r="H140" s="215" t="s">
        <v>132</v>
      </c>
      <c r="I140" s="215" t="s">
        <v>132</v>
      </c>
      <c r="J140" s="215" t="s">
        <v>132</v>
      </c>
      <c r="K140" s="215" t="s">
        <v>132</v>
      </c>
      <c r="L140" s="215" t="s">
        <v>132</v>
      </c>
      <c r="M140" s="215" t="s">
        <v>132</v>
      </c>
      <c r="N140" s="215" t="s">
        <v>132</v>
      </c>
      <c r="O140" s="215" t="s">
        <v>132</v>
      </c>
      <c r="P140" s="215" t="s">
        <v>132</v>
      </c>
    </row>
    <row r="141" customFormat="false" ht="15" hidden="false" customHeight="true" outlineLevel="0" collapsed="false">
      <c r="B141" s="211" t="s">
        <v>75</v>
      </c>
      <c r="C141" s="212"/>
      <c r="D141" s="213" t="s">
        <v>76</v>
      </c>
      <c r="E141" s="214"/>
      <c r="F141" s="215" t="n">
        <v>214076</v>
      </c>
      <c r="G141" s="215" t="n">
        <v>275573</v>
      </c>
      <c r="H141" s="215" t="n">
        <v>168119</v>
      </c>
      <c r="I141" s="215" t="n">
        <v>144787</v>
      </c>
      <c r="J141" s="215" t="n">
        <v>190382</v>
      </c>
      <c r="K141" s="215" t="n">
        <v>110714</v>
      </c>
      <c r="L141" s="215" t="n">
        <v>139393</v>
      </c>
      <c r="M141" s="215" t="n">
        <v>5394</v>
      </c>
      <c r="N141" s="215" t="n">
        <v>69289</v>
      </c>
      <c r="O141" s="215" t="n">
        <v>85191</v>
      </c>
      <c r="P141" s="215" t="n">
        <v>57405</v>
      </c>
    </row>
    <row r="142" customFormat="false" ht="15" hidden="false" customHeight="true" outlineLevel="0" collapsed="false">
      <c r="B142" s="216" t="s">
        <v>77</v>
      </c>
      <c r="C142" s="212"/>
      <c r="D142" s="213" t="s">
        <v>78</v>
      </c>
      <c r="E142" s="214"/>
      <c r="F142" s="215" t="n">
        <v>339167</v>
      </c>
      <c r="G142" s="215" t="n">
        <v>421714</v>
      </c>
      <c r="H142" s="215" t="n">
        <v>312938</v>
      </c>
      <c r="I142" s="215" t="n">
        <v>256106</v>
      </c>
      <c r="J142" s="215" t="n">
        <v>342821</v>
      </c>
      <c r="K142" s="215" t="n">
        <v>228553</v>
      </c>
      <c r="L142" s="215" t="n">
        <v>249049</v>
      </c>
      <c r="M142" s="215" t="n">
        <v>7057</v>
      </c>
      <c r="N142" s="215" t="n">
        <v>83061</v>
      </c>
      <c r="O142" s="215" t="n">
        <v>78893</v>
      </c>
      <c r="P142" s="215" t="n">
        <v>84385</v>
      </c>
    </row>
    <row r="143" customFormat="false" ht="15" hidden="false" customHeight="true" outlineLevel="0" collapsed="false">
      <c r="B143" s="216" t="s">
        <v>79</v>
      </c>
      <c r="C143" s="212"/>
      <c r="D143" s="213" t="s">
        <v>80</v>
      </c>
      <c r="E143" s="214"/>
      <c r="F143" s="215" t="n">
        <v>333348</v>
      </c>
      <c r="G143" s="215" t="n">
        <v>352149</v>
      </c>
      <c r="H143" s="215" t="n">
        <v>274199</v>
      </c>
      <c r="I143" s="215" t="n">
        <v>333348</v>
      </c>
      <c r="J143" s="215" t="n">
        <v>352149</v>
      </c>
      <c r="K143" s="215" t="n">
        <v>274199</v>
      </c>
      <c r="L143" s="215" t="n">
        <v>332654</v>
      </c>
      <c r="M143" s="215" t="n">
        <v>694</v>
      </c>
      <c r="N143" s="215" t="n">
        <v>0</v>
      </c>
      <c r="O143" s="215" t="n">
        <v>0</v>
      </c>
      <c r="P143" s="215" t="n">
        <v>0</v>
      </c>
    </row>
    <row r="144" customFormat="false" ht="15" hidden="false" customHeight="true" outlineLevel="0" collapsed="false">
      <c r="B144" s="216" t="s">
        <v>81</v>
      </c>
      <c r="C144" s="212"/>
      <c r="D144" s="213" t="s">
        <v>82</v>
      </c>
      <c r="E144" s="214"/>
      <c r="F144" s="215" t="s">
        <v>132</v>
      </c>
      <c r="G144" s="215" t="s">
        <v>132</v>
      </c>
      <c r="H144" s="215" t="s">
        <v>132</v>
      </c>
      <c r="I144" s="215" t="s">
        <v>132</v>
      </c>
      <c r="J144" s="215" t="s">
        <v>132</v>
      </c>
      <c r="K144" s="215" t="s">
        <v>132</v>
      </c>
      <c r="L144" s="215" t="s">
        <v>132</v>
      </c>
      <c r="M144" s="215" t="s">
        <v>132</v>
      </c>
      <c r="N144" s="215" t="s">
        <v>132</v>
      </c>
      <c r="O144" s="215" t="s">
        <v>132</v>
      </c>
      <c r="P144" s="215" t="s">
        <v>132</v>
      </c>
    </row>
    <row r="145" customFormat="false" ht="15" hidden="false" customHeight="true" outlineLevel="0" collapsed="false">
      <c r="B145" s="217" t="s">
        <v>83</v>
      </c>
      <c r="C145" s="218"/>
      <c r="D145" s="219" t="s">
        <v>137</v>
      </c>
      <c r="E145" s="220"/>
      <c r="F145" s="241" t="n">
        <v>209847</v>
      </c>
      <c r="G145" s="238" t="n">
        <v>280490</v>
      </c>
      <c r="H145" s="238" t="n">
        <v>134340</v>
      </c>
      <c r="I145" s="238" t="n">
        <v>204522</v>
      </c>
      <c r="J145" s="238" t="n">
        <v>271969</v>
      </c>
      <c r="K145" s="238" t="n">
        <v>132431</v>
      </c>
      <c r="L145" s="238" t="n">
        <v>191347</v>
      </c>
      <c r="M145" s="238" t="n">
        <v>13175</v>
      </c>
      <c r="N145" s="238" t="n">
        <v>5325</v>
      </c>
      <c r="O145" s="238" t="n">
        <v>8521</v>
      </c>
      <c r="P145" s="238" t="n">
        <v>1909</v>
      </c>
    </row>
    <row r="146" customFormat="false" ht="15" hidden="false" customHeight="true" outlineLevel="0" collapsed="false">
      <c r="B146" s="239"/>
      <c r="C146" s="231"/>
      <c r="D146" s="232"/>
      <c r="E146" s="231"/>
      <c r="F146" s="240"/>
      <c r="G146" s="240"/>
      <c r="H146" s="240"/>
      <c r="I146" s="240"/>
      <c r="J146" s="240"/>
      <c r="K146" s="240"/>
      <c r="L146" s="240"/>
      <c r="M146" s="240"/>
      <c r="N146" s="240"/>
      <c r="O146" s="240"/>
      <c r="P146" s="240"/>
    </row>
    <row r="147" s="231" customFormat="true" ht="15" hidden="false" customHeight="true" outlineLevel="0" collapsed="false">
      <c r="B147" s="242" t="s">
        <v>212</v>
      </c>
      <c r="C147" s="243"/>
      <c r="D147" s="244"/>
      <c r="E147" s="243"/>
      <c r="F147" s="244"/>
      <c r="G147" s="243"/>
      <c r="H147" s="243"/>
      <c r="I147" s="243"/>
      <c r="J147" s="243"/>
      <c r="K147" s="243"/>
      <c r="L147" s="189"/>
      <c r="M147" s="189"/>
      <c r="N147" s="246"/>
      <c r="O147" s="243"/>
      <c r="P147" s="246"/>
    </row>
    <row r="148" s="196" customFormat="true" ht="15" hidden="false" customHeight="true" outlineLevel="0" collapsed="false">
      <c r="B148" s="197" t="s">
        <v>126</v>
      </c>
      <c r="C148" s="197"/>
      <c r="D148" s="197"/>
      <c r="E148" s="197"/>
      <c r="F148" s="198" t="s">
        <v>31</v>
      </c>
      <c r="G148" s="198"/>
      <c r="H148" s="198"/>
      <c r="I148" s="198" t="s">
        <v>32</v>
      </c>
      <c r="J148" s="198"/>
      <c r="K148" s="198"/>
      <c r="L148" s="197" t="s">
        <v>33</v>
      </c>
      <c r="M148" s="197" t="s">
        <v>34</v>
      </c>
      <c r="N148" s="198" t="s">
        <v>35</v>
      </c>
      <c r="O148" s="198"/>
      <c r="P148" s="198"/>
    </row>
    <row r="149" s="196" customFormat="true" ht="15" hidden="false" customHeight="true" outlineLevel="0" collapsed="false">
      <c r="B149" s="197"/>
      <c r="C149" s="197"/>
      <c r="D149" s="197"/>
      <c r="E149" s="197"/>
      <c r="F149" s="199" t="s">
        <v>127</v>
      </c>
      <c r="G149" s="200" t="s">
        <v>128</v>
      </c>
      <c r="H149" s="200" t="s">
        <v>129</v>
      </c>
      <c r="I149" s="197" t="s">
        <v>127</v>
      </c>
      <c r="J149" s="200" t="s">
        <v>128</v>
      </c>
      <c r="K149" s="200" t="s">
        <v>129</v>
      </c>
      <c r="L149" s="197"/>
      <c r="M149" s="197"/>
      <c r="N149" s="200" t="s">
        <v>127</v>
      </c>
      <c r="O149" s="197" t="s">
        <v>128</v>
      </c>
      <c r="P149" s="199" t="s">
        <v>129</v>
      </c>
    </row>
    <row r="150" customFormat="false" ht="15" hidden="false" customHeight="true" outlineLevel="0" collapsed="false">
      <c r="B150" s="201" t="s">
        <v>61</v>
      </c>
      <c r="C150" s="202"/>
      <c r="D150" s="203" t="s">
        <v>62</v>
      </c>
      <c r="E150" s="204"/>
      <c r="F150" s="205" t="n">
        <v>429934</v>
      </c>
      <c r="G150" s="205" t="n">
        <v>538857</v>
      </c>
      <c r="H150" s="205" t="n">
        <v>289388</v>
      </c>
      <c r="I150" s="205" t="n">
        <v>308544</v>
      </c>
      <c r="J150" s="205" t="n">
        <v>380912</v>
      </c>
      <c r="K150" s="205" t="n">
        <v>215166</v>
      </c>
      <c r="L150" s="205" t="n">
        <v>271549</v>
      </c>
      <c r="M150" s="205" t="n">
        <v>36995</v>
      </c>
      <c r="N150" s="205" t="n">
        <v>121390</v>
      </c>
      <c r="O150" s="205" t="n">
        <v>157945</v>
      </c>
      <c r="P150" s="205" t="n">
        <v>74222</v>
      </c>
    </row>
    <row r="151" customFormat="false" ht="15" hidden="false" customHeight="true" outlineLevel="0" collapsed="false">
      <c r="B151" s="206" t="s">
        <v>130</v>
      </c>
      <c r="C151" s="207"/>
      <c r="D151" s="208" t="s">
        <v>131</v>
      </c>
      <c r="E151" s="209"/>
      <c r="F151" s="210" t="s">
        <v>156</v>
      </c>
      <c r="G151" s="210" t="s">
        <v>156</v>
      </c>
      <c r="H151" s="210" t="s">
        <v>156</v>
      </c>
      <c r="I151" s="210" t="s">
        <v>156</v>
      </c>
      <c r="J151" s="210" t="s">
        <v>156</v>
      </c>
      <c r="K151" s="210" t="s">
        <v>156</v>
      </c>
      <c r="L151" s="210" t="s">
        <v>156</v>
      </c>
      <c r="M151" s="210" t="s">
        <v>156</v>
      </c>
      <c r="N151" s="210" t="s">
        <v>156</v>
      </c>
      <c r="O151" s="210" t="s">
        <v>156</v>
      </c>
      <c r="P151" s="210" t="s">
        <v>156</v>
      </c>
    </row>
    <row r="152" customFormat="false" ht="15" hidden="false" customHeight="true" outlineLevel="0" collapsed="false">
      <c r="B152" s="211" t="s">
        <v>63</v>
      </c>
      <c r="C152" s="212"/>
      <c r="D152" s="213" t="s">
        <v>64</v>
      </c>
      <c r="E152" s="214"/>
      <c r="F152" s="215" t="s">
        <v>132</v>
      </c>
      <c r="G152" s="215" t="s">
        <v>132</v>
      </c>
      <c r="H152" s="215" t="s">
        <v>132</v>
      </c>
      <c r="I152" s="215" t="s">
        <v>132</v>
      </c>
      <c r="J152" s="215" t="s">
        <v>132</v>
      </c>
      <c r="K152" s="215" t="s">
        <v>132</v>
      </c>
      <c r="L152" s="215" t="s">
        <v>132</v>
      </c>
      <c r="M152" s="215" t="s">
        <v>132</v>
      </c>
      <c r="N152" s="215" t="s">
        <v>132</v>
      </c>
      <c r="O152" s="215" t="s">
        <v>132</v>
      </c>
      <c r="P152" s="215" t="s">
        <v>132</v>
      </c>
    </row>
    <row r="153" customFormat="false" ht="15" hidden="false" customHeight="true" outlineLevel="0" collapsed="false">
      <c r="B153" s="211" t="s">
        <v>65</v>
      </c>
      <c r="C153" s="212"/>
      <c r="D153" s="213" t="s">
        <v>66</v>
      </c>
      <c r="E153" s="214"/>
      <c r="F153" s="215" t="n">
        <v>475064</v>
      </c>
      <c r="G153" s="215" t="n">
        <v>554121</v>
      </c>
      <c r="H153" s="215" t="n">
        <v>313665</v>
      </c>
      <c r="I153" s="215" t="n">
        <v>318492</v>
      </c>
      <c r="J153" s="215" t="n">
        <v>374459</v>
      </c>
      <c r="K153" s="215" t="n">
        <v>204233</v>
      </c>
      <c r="L153" s="215" t="n">
        <v>269545</v>
      </c>
      <c r="M153" s="215" t="n">
        <v>48947</v>
      </c>
      <c r="N153" s="215" t="n">
        <v>156572</v>
      </c>
      <c r="O153" s="215" t="n">
        <v>179662</v>
      </c>
      <c r="P153" s="215" t="n">
        <v>109432</v>
      </c>
    </row>
    <row r="154" customFormat="false" ht="15" hidden="false" customHeight="true" outlineLevel="0" collapsed="false">
      <c r="B154" s="211" t="s">
        <v>133</v>
      </c>
      <c r="C154" s="212"/>
      <c r="D154" s="213" t="s">
        <v>134</v>
      </c>
      <c r="E154" s="214"/>
      <c r="F154" s="215" t="n">
        <v>474761</v>
      </c>
      <c r="G154" s="215" t="n">
        <v>491072</v>
      </c>
      <c r="H154" s="215" t="n">
        <v>325215</v>
      </c>
      <c r="I154" s="215" t="n">
        <v>474761</v>
      </c>
      <c r="J154" s="215" t="n">
        <v>491072</v>
      </c>
      <c r="K154" s="215" t="n">
        <v>325215</v>
      </c>
      <c r="L154" s="215" t="n">
        <v>376714</v>
      </c>
      <c r="M154" s="215" t="n">
        <v>98047</v>
      </c>
      <c r="N154" s="215" t="n">
        <v>0</v>
      </c>
      <c r="O154" s="215" t="n">
        <v>0</v>
      </c>
      <c r="P154" s="215" t="n">
        <v>0</v>
      </c>
    </row>
    <row r="155" customFormat="false" ht="15" hidden="false" customHeight="true" outlineLevel="0" collapsed="false">
      <c r="B155" s="211" t="s">
        <v>67</v>
      </c>
      <c r="C155" s="212"/>
      <c r="D155" s="213" t="s">
        <v>68</v>
      </c>
      <c r="E155" s="214"/>
      <c r="F155" s="215" t="s">
        <v>132</v>
      </c>
      <c r="G155" s="215" t="s">
        <v>132</v>
      </c>
      <c r="H155" s="215" t="s">
        <v>132</v>
      </c>
      <c r="I155" s="215" t="s">
        <v>132</v>
      </c>
      <c r="J155" s="215" t="s">
        <v>132</v>
      </c>
      <c r="K155" s="215" t="s">
        <v>132</v>
      </c>
      <c r="L155" s="215" t="s">
        <v>132</v>
      </c>
      <c r="M155" s="215" t="s">
        <v>132</v>
      </c>
      <c r="N155" s="215" t="s">
        <v>132</v>
      </c>
      <c r="O155" s="215" t="s">
        <v>132</v>
      </c>
      <c r="P155" s="215" t="s">
        <v>132</v>
      </c>
    </row>
    <row r="156" customFormat="false" ht="15" hidden="false" customHeight="true" outlineLevel="0" collapsed="false">
      <c r="B156" s="211" t="s">
        <v>69</v>
      </c>
      <c r="C156" s="212"/>
      <c r="D156" s="213" t="s">
        <v>70</v>
      </c>
      <c r="E156" s="214"/>
      <c r="F156" s="215" t="n">
        <v>320418</v>
      </c>
      <c r="G156" s="215" t="n">
        <v>348469</v>
      </c>
      <c r="H156" s="215" t="n">
        <v>158725</v>
      </c>
      <c r="I156" s="215" t="n">
        <v>256571</v>
      </c>
      <c r="J156" s="215" t="n">
        <v>277436</v>
      </c>
      <c r="K156" s="215" t="n">
        <v>136299</v>
      </c>
      <c r="L156" s="215" t="n">
        <v>223802</v>
      </c>
      <c r="M156" s="215" t="n">
        <v>32769</v>
      </c>
      <c r="N156" s="215" t="n">
        <v>63847</v>
      </c>
      <c r="O156" s="215" t="n">
        <v>71033</v>
      </c>
      <c r="P156" s="215" t="n">
        <v>22426</v>
      </c>
    </row>
    <row r="157" customFormat="false" ht="15" hidden="false" customHeight="true" outlineLevel="0" collapsed="false">
      <c r="B157" s="211" t="s">
        <v>71</v>
      </c>
      <c r="C157" s="212"/>
      <c r="D157" s="213" t="s">
        <v>72</v>
      </c>
      <c r="E157" s="214"/>
      <c r="F157" s="215" t="n">
        <v>224816</v>
      </c>
      <c r="G157" s="215" t="n">
        <v>394060</v>
      </c>
      <c r="H157" s="215" t="n">
        <v>150238</v>
      </c>
      <c r="I157" s="215" t="n">
        <v>170186</v>
      </c>
      <c r="J157" s="215" t="n">
        <v>266375</v>
      </c>
      <c r="K157" s="215" t="n">
        <v>127800</v>
      </c>
      <c r="L157" s="215" t="n">
        <v>166294</v>
      </c>
      <c r="M157" s="215" t="n">
        <v>3892</v>
      </c>
      <c r="N157" s="215" t="n">
        <v>54630</v>
      </c>
      <c r="O157" s="215" t="n">
        <v>127685</v>
      </c>
      <c r="P157" s="215" t="n">
        <v>22438</v>
      </c>
    </row>
    <row r="158" customFormat="false" ht="15" hidden="false" customHeight="true" outlineLevel="0" collapsed="false">
      <c r="B158" s="211" t="s">
        <v>73</v>
      </c>
      <c r="C158" s="212"/>
      <c r="D158" s="213" t="s">
        <v>74</v>
      </c>
      <c r="E158" s="214"/>
      <c r="F158" s="215" t="s">
        <v>132</v>
      </c>
      <c r="G158" s="215" t="s">
        <v>132</v>
      </c>
      <c r="H158" s="215" t="s">
        <v>132</v>
      </c>
      <c r="I158" s="215" t="s">
        <v>132</v>
      </c>
      <c r="J158" s="215" t="s">
        <v>132</v>
      </c>
      <c r="K158" s="215" t="s">
        <v>132</v>
      </c>
      <c r="L158" s="215" t="s">
        <v>132</v>
      </c>
      <c r="M158" s="215" t="s">
        <v>132</v>
      </c>
      <c r="N158" s="215" t="s">
        <v>132</v>
      </c>
      <c r="O158" s="215" t="s">
        <v>132</v>
      </c>
      <c r="P158" s="215" t="s">
        <v>132</v>
      </c>
    </row>
    <row r="159" customFormat="false" ht="15" hidden="false" customHeight="true" outlineLevel="0" collapsed="false">
      <c r="B159" s="211" t="s">
        <v>135</v>
      </c>
      <c r="C159" s="212"/>
      <c r="D159" s="213" t="s">
        <v>136</v>
      </c>
      <c r="E159" s="214"/>
      <c r="F159" s="215" t="s">
        <v>156</v>
      </c>
      <c r="G159" s="215" t="s">
        <v>156</v>
      </c>
      <c r="H159" s="215" t="s">
        <v>156</v>
      </c>
      <c r="I159" s="215" t="s">
        <v>156</v>
      </c>
      <c r="J159" s="215" t="s">
        <v>156</v>
      </c>
      <c r="K159" s="215" t="s">
        <v>156</v>
      </c>
      <c r="L159" s="215" t="s">
        <v>156</v>
      </c>
      <c r="M159" s="215" t="s">
        <v>156</v>
      </c>
      <c r="N159" s="215" t="s">
        <v>156</v>
      </c>
      <c r="O159" s="215" t="s">
        <v>156</v>
      </c>
      <c r="P159" s="215" t="s">
        <v>156</v>
      </c>
    </row>
    <row r="160" customFormat="false" ht="15" hidden="false" customHeight="true" outlineLevel="0" collapsed="false">
      <c r="B160" s="211" t="s">
        <v>75</v>
      </c>
      <c r="C160" s="212"/>
      <c r="D160" s="213" t="s">
        <v>76</v>
      </c>
      <c r="E160" s="214"/>
      <c r="F160" s="215" t="s">
        <v>132</v>
      </c>
      <c r="G160" s="215" t="s">
        <v>132</v>
      </c>
      <c r="H160" s="215" t="s">
        <v>132</v>
      </c>
      <c r="I160" s="215" t="s">
        <v>132</v>
      </c>
      <c r="J160" s="215" t="s">
        <v>132</v>
      </c>
      <c r="K160" s="215" t="s">
        <v>132</v>
      </c>
      <c r="L160" s="215" t="s">
        <v>132</v>
      </c>
      <c r="M160" s="215" t="s">
        <v>132</v>
      </c>
      <c r="N160" s="215" t="s">
        <v>132</v>
      </c>
      <c r="O160" s="215" t="s">
        <v>132</v>
      </c>
      <c r="P160" s="215" t="s">
        <v>132</v>
      </c>
    </row>
    <row r="161" customFormat="false" ht="15" hidden="false" customHeight="true" outlineLevel="0" collapsed="false">
      <c r="B161" s="216" t="s">
        <v>77</v>
      </c>
      <c r="C161" s="212"/>
      <c r="D161" s="213" t="s">
        <v>78</v>
      </c>
      <c r="E161" s="214"/>
      <c r="F161" s="215" t="n">
        <v>441503</v>
      </c>
      <c r="G161" s="215" t="n">
        <v>684327</v>
      </c>
      <c r="H161" s="215" t="n">
        <v>371573</v>
      </c>
      <c r="I161" s="215" t="n">
        <v>365587</v>
      </c>
      <c r="J161" s="215" t="n">
        <v>616026</v>
      </c>
      <c r="K161" s="215" t="n">
        <v>293464</v>
      </c>
      <c r="L161" s="215" t="n">
        <v>335977</v>
      </c>
      <c r="M161" s="215" t="n">
        <v>29610</v>
      </c>
      <c r="N161" s="215" t="n">
        <v>75916</v>
      </c>
      <c r="O161" s="215" t="n">
        <v>68301</v>
      </c>
      <c r="P161" s="215" t="n">
        <v>78109</v>
      </c>
    </row>
    <row r="162" customFormat="false" ht="15" hidden="false" customHeight="true" outlineLevel="0" collapsed="false">
      <c r="B162" s="216" t="s">
        <v>79</v>
      </c>
      <c r="C162" s="212"/>
      <c r="D162" s="213" t="s">
        <v>80</v>
      </c>
      <c r="E162" s="214"/>
      <c r="F162" s="215" t="n">
        <v>399717</v>
      </c>
      <c r="G162" s="215" t="n">
        <v>443395</v>
      </c>
      <c r="H162" s="215" t="n">
        <v>300474</v>
      </c>
      <c r="I162" s="215" t="n">
        <v>399658</v>
      </c>
      <c r="J162" s="215" t="n">
        <v>443311</v>
      </c>
      <c r="K162" s="215" t="n">
        <v>300474</v>
      </c>
      <c r="L162" s="215" t="n">
        <v>392869</v>
      </c>
      <c r="M162" s="215" t="n">
        <v>6789</v>
      </c>
      <c r="N162" s="215" t="n">
        <v>59</v>
      </c>
      <c r="O162" s="215" t="n">
        <v>84</v>
      </c>
      <c r="P162" s="215" t="n">
        <v>0</v>
      </c>
    </row>
    <row r="163" customFormat="false" ht="15" hidden="false" customHeight="true" outlineLevel="0" collapsed="false">
      <c r="B163" s="216" t="s">
        <v>81</v>
      </c>
      <c r="C163" s="212"/>
      <c r="D163" s="213" t="s">
        <v>82</v>
      </c>
      <c r="E163" s="214"/>
      <c r="F163" s="215" t="s">
        <v>132</v>
      </c>
      <c r="G163" s="215" t="s">
        <v>132</v>
      </c>
      <c r="H163" s="215" t="s">
        <v>132</v>
      </c>
      <c r="I163" s="215" t="s">
        <v>132</v>
      </c>
      <c r="J163" s="215" t="s">
        <v>132</v>
      </c>
      <c r="K163" s="215" t="s">
        <v>132</v>
      </c>
      <c r="L163" s="215" t="s">
        <v>132</v>
      </c>
      <c r="M163" s="215" t="s">
        <v>132</v>
      </c>
      <c r="N163" s="215" t="s">
        <v>132</v>
      </c>
      <c r="O163" s="215" t="s">
        <v>132</v>
      </c>
      <c r="P163" s="215" t="s">
        <v>132</v>
      </c>
    </row>
    <row r="164" customFormat="false" ht="15" hidden="false" customHeight="true" outlineLevel="0" collapsed="false">
      <c r="B164" s="217" t="s">
        <v>83</v>
      </c>
      <c r="C164" s="218"/>
      <c r="D164" s="219" t="s">
        <v>137</v>
      </c>
      <c r="E164" s="220"/>
      <c r="F164" s="241" t="n">
        <v>281427</v>
      </c>
      <c r="G164" s="238" t="n">
        <v>429936</v>
      </c>
      <c r="H164" s="238" t="n">
        <v>150334</v>
      </c>
      <c r="I164" s="238" t="n">
        <v>202570</v>
      </c>
      <c r="J164" s="238" t="n">
        <v>287898</v>
      </c>
      <c r="K164" s="238" t="n">
        <v>127249</v>
      </c>
      <c r="L164" s="238" t="n">
        <v>186492</v>
      </c>
      <c r="M164" s="238" t="n">
        <v>16078</v>
      </c>
      <c r="N164" s="238" t="n">
        <v>78857</v>
      </c>
      <c r="O164" s="238" t="n">
        <v>142038</v>
      </c>
      <c r="P164" s="238" t="n">
        <v>23085</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7" min="6" style="189" width="13.62"/>
    <col collapsed="false" customWidth="false" hidden="false" outlineLevel="0" max="257" min="18" style="189" width="8.99"/>
  </cols>
  <sheetData>
    <row r="1" customFormat="false" ht="17.25" hidden="false" customHeight="true" outlineLevel="0" collapsed="false">
      <c r="B1" s="191" t="s">
        <v>213</v>
      </c>
      <c r="C1" s="192"/>
      <c r="D1" s="193"/>
      <c r="E1" s="192"/>
      <c r="G1" s="192"/>
      <c r="H1" s="192"/>
      <c r="I1" s="192"/>
      <c r="J1" s="192"/>
      <c r="K1" s="192"/>
      <c r="L1" s="192"/>
      <c r="M1" s="192"/>
      <c r="N1" s="192"/>
      <c r="O1" s="194"/>
      <c r="P1" s="192"/>
      <c r="Q1" s="195" t="s">
        <v>214</v>
      </c>
    </row>
    <row r="2" s="247" customFormat="true" ht="15.75" hidden="false" customHeight="true" outlineLevel="0" collapsed="false">
      <c r="B2" s="197" t="s">
        <v>126</v>
      </c>
      <c r="C2" s="197"/>
      <c r="D2" s="197"/>
      <c r="E2" s="197"/>
      <c r="F2" s="248" t="s">
        <v>39</v>
      </c>
      <c r="G2" s="248"/>
      <c r="H2" s="248"/>
      <c r="I2" s="248" t="s">
        <v>36</v>
      </c>
      <c r="J2" s="248"/>
      <c r="K2" s="248"/>
      <c r="L2" s="248" t="s">
        <v>37</v>
      </c>
      <c r="M2" s="248"/>
      <c r="N2" s="248"/>
      <c r="O2" s="248" t="s">
        <v>38</v>
      </c>
      <c r="P2" s="248"/>
      <c r="Q2" s="248"/>
    </row>
    <row r="3" s="247" customFormat="true" ht="15.75" hidden="false" customHeight="true" outlineLevel="0" collapsed="false">
      <c r="B3" s="197"/>
      <c r="C3" s="197"/>
      <c r="D3" s="197"/>
      <c r="E3" s="197"/>
      <c r="F3" s="249" t="s">
        <v>127</v>
      </c>
      <c r="G3" s="250" t="s">
        <v>128</v>
      </c>
      <c r="H3" s="250" t="s">
        <v>129</v>
      </c>
      <c r="I3" s="251" t="s">
        <v>127</v>
      </c>
      <c r="J3" s="250" t="s">
        <v>128</v>
      </c>
      <c r="K3" s="250" t="s">
        <v>129</v>
      </c>
      <c r="L3" s="251" t="s">
        <v>127</v>
      </c>
      <c r="M3" s="250" t="s">
        <v>128</v>
      </c>
      <c r="N3" s="250" t="s">
        <v>129</v>
      </c>
      <c r="O3" s="250" t="s">
        <v>127</v>
      </c>
      <c r="P3" s="251" t="s">
        <v>128</v>
      </c>
      <c r="Q3" s="249" t="s">
        <v>129</v>
      </c>
    </row>
    <row r="4" s="247" customFormat="true" ht="15.75" hidden="false" customHeight="true" outlineLevel="0" collapsed="false">
      <c r="B4" s="201" t="s">
        <v>61</v>
      </c>
      <c r="C4" s="202"/>
      <c r="D4" s="203" t="s">
        <v>62</v>
      </c>
      <c r="E4" s="204"/>
      <c r="F4" s="252" t="n">
        <v>20.5</v>
      </c>
      <c r="G4" s="252" t="n">
        <v>20.9</v>
      </c>
      <c r="H4" s="252" t="n">
        <v>19.9</v>
      </c>
      <c r="I4" s="252" t="n">
        <v>160.9</v>
      </c>
      <c r="J4" s="252" t="n">
        <v>172.2</v>
      </c>
      <c r="K4" s="252" t="n">
        <v>145.8</v>
      </c>
      <c r="L4" s="252" t="n">
        <v>149.7</v>
      </c>
      <c r="M4" s="252" t="n">
        <v>157.3</v>
      </c>
      <c r="N4" s="252" t="n">
        <v>139.7</v>
      </c>
      <c r="O4" s="252" t="n">
        <v>11.2</v>
      </c>
      <c r="P4" s="252" t="n">
        <v>14.9</v>
      </c>
      <c r="Q4" s="252" t="n">
        <v>6.1</v>
      </c>
    </row>
    <row r="5" customFormat="false" ht="15.75" hidden="false" customHeight="true" outlineLevel="0" collapsed="false">
      <c r="B5" s="206" t="s">
        <v>130</v>
      </c>
      <c r="C5" s="207"/>
      <c r="D5" s="208" t="s">
        <v>131</v>
      </c>
      <c r="E5" s="209"/>
      <c r="F5" s="253" t="s">
        <v>132</v>
      </c>
      <c r="G5" s="253" t="s">
        <v>132</v>
      </c>
      <c r="H5" s="253" t="s">
        <v>132</v>
      </c>
      <c r="I5" s="253" t="s">
        <v>132</v>
      </c>
      <c r="J5" s="253" t="s">
        <v>132</v>
      </c>
      <c r="K5" s="253" t="s">
        <v>132</v>
      </c>
      <c r="L5" s="253" t="s">
        <v>132</v>
      </c>
      <c r="M5" s="253" t="s">
        <v>132</v>
      </c>
      <c r="N5" s="253" t="s">
        <v>132</v>
      </c>
      <c r="O5" s="253" t="s">
        <v>132</v>
      </c>
      <c r="P5" s="253" t="s">
        <v>132</v>
      </c>
      <c r="Q5" s="253" t="s">
        <v>132</v>
      </c>
    </row>
    <row r="6" customFormat="false" ht="15.75" hidden="false" customHeight="true" outlineLevel="0" collapsed="false">
      <c r="B6" s="211" t="s">
        <v>63</v>
      </c>
      <c r="C6" s="212"/>
      <c r="D6" s="213" t="s">
        <v>64</v>
      </c>
      <c r="E6" s="214"/>
      <c r="F6" s="254" t="n">
        <v>21</v>
      </c>
      <c r="G6" s="254" t="n">
        <v>21.3</v>
      </c>
      <c r="H6" s="254" t="n">
        <v>19.4</v>
      </c>
      <c r="I6" s="254" t="n">
        <v>164.7</v>
      </c>
      <c r="J6" s="254" t="n">
        <v>168.9</v>
      </c>
      <c r="K6" s="254" t="n">
        <v>141.8</v>
      </c>
      <c r="L6" s="254" t="n">
        <v>155.2</v>
      </c>
      <c r="M6" s="254" t="n">
        <v>158.2</v>
      </c>
      <c r="N6" s="254" t="n">
        <v>138.9</v>
      </c>
      <c r="O6" s="254" t="n">
        <v>9.5</v>
      </c>
      <c r="P6" s="254" t="n">
        <v>10.7</v>
      </c>
      <c r="Q6" s="254" t="n">
        <v>2.9</v>
      </c>
    </row>
    <row r="7" customFormat="false" ht="15.75" hidden="false" customHeight="true" outlineLevel="0" collapsed="false">
      <c r="B7" s="211" t="s">
        <v>65</v>
      </c>
      <c r="C7" s="212"/>
      <c r="D7" s="213" t="s">
        <v>66</v>
      </c>
      <c r="E7" s="214"/>
      <c r="F7" s="254" t="n">
        <v>20.8</v>
      </c>
      <c r="G7" s="254" t="n">
        <v>20.9</v>
      </c>
      <c r="H7" s="254" t="n">
        <v>20.5</v>
      </c>
      <c r="I7" s="254" t="n">
        <v>174.7</v>
      </c>
      <c r="J7" s="254" t="n">
        <v>182.5</v>
      </c>
      <c r="K7" s="254" t="n">
        <v>162.6</v>
      </c>
      <c r="L7" s="254" t="n">
        <v>158</v>
      </c>
      <c r="M7" s="254" t="n">
        <v>161.5</v>
      </c>
      <c r="N7" s="254" t="n">
        <v>152.6</v>
      </c>
      <c r="O7" s="254" t="n">
        <v>16.7</v>
      </c>
      <c r="P7" s="254" t="n">
        <v>21</v>
      </c>
      <c r="Q7" s="254" t="n">
        <v>10</v>
      </c>
    </row>
    <row r="8" customFormat="false" ht="15.75" hidden="false" customHeight="true" outlineLevel="0" collapsed="false">
      <c r="B8" s="211" t="s">
        <v>133</v>
      </c>
      <c r="C8" s="212"/>
      <c r="D8" s="213" t="s">
        <v>134</v>
      </c>
      <c r="E8" s="214"/>
      <c r="F8" s="254" t="n">
        <v>19.9</v>
      </c>
      <c r="G8" s="254" t="n">
        <v>19.9</v>
      </c>
      <c r="H8" s="254" t="n">
        <v>19.6</v>
      </c>
      <c r="I8" s="254" t="n">
        <v>165.2</v>
      </c>
      <c r="J8" s="254" t="n">
        <v>168.4</v>
      </c>
      <c r="K8" s="254" t="n">
        <v>141.7</v>
      </c>
      <c r="L8" s="254" t="n">
        <v>146</v>
      </c>
      <c r="M8" s="254" t="n">
        <v>147.8</v>
      </c>
      <c r="N8" s="254" t="n">
        <v>132.9</v>
      </c>
      <c r="O8" s="254" t="n">
        <v>19.2</v>
      </c>
      <c r="P8" s="254" t="n">
        <v>20.6</v>
      </c>
      <c r="Q8" s="254" t="n">
        <v>8.8</v>
      </c>
    </row>
    <row r="9" customFormat="false" ht="15.75" hidden="false" customHeight="true" outlineLevel="0" collapsed="false">
      <c r="B9" s="211" t="s">
        <v>67</v>
      </c>
      <c r="C9" s="212"/>
      <c r="D9" s="213" t="s">
        <v>68</v>
      </c>
      <c r="E9" s="214"/>
      <c r="F9" s="254" t="n">
        <v>20.5</v>
      </c>
      <c r="G9" s="254" t="n">
        <v>20.5</v>
      </c>
      <c r="H9" s="254" t="n">
        <v>20.6</v>
      </c>
      <c r="I9" s="254" t="n">
        <v>168.7</v>
      </c>
      <c r="J9" s="254" t="n">
        <v>170.6</v>
      </c>
      <c r="K9" s="254" t="n">
        <v>165.9</v>
      </c>
      <c r="L9" s="254" t="n">
        <v>155.3</v>
      </c>
      <c r="M9" s="254" t="n">
        <v>155.9</v>
      </c>
      <c r="N9" s="254" t="n">
        <v>154.5</v>
      </c>
      <c r="O9" s="254" t="n">
        <v>13.4</v>
      </c>
      <c r="P9" s="254" t="n">
        <v>14.7</v>
      </c>
      <c r="Q9" s="254" t="n">
        <v>11.4</v>
      </c>
    </row>
    <row r="10" customFormat="false" ht="15.75" hidden="false" customHeight="true" outlineLevel="0" collapsed="false">
      <c r="B10" s="211" t="s">
        <v>69</v>
      </c>
      <c r="C10" s="212"/>
      <c r="D10" s="213" t="s">
        <v>70</v>
      </c>
      <c r="E10" s="214"/>
      <c r="F10" s="254" t="n">
        <v>21.2</v>
      </c>
      <c r="G10" s="254" t="n">
        <v>21.4</v>
      </c>
      <c r="H10" s="254" t="n">
        <v>19.9</v>
      </c>
      <c r="I10" s="254" t="n">
        <v>189.9</v>
      </c>
      <c r="J10" s="254" t="n">
        <v>198.3</v>
      </c>
      <c r="K10" s="254" t="n">
        <v>138.1</v>
      </c>
      <c r="L10" s="254" t="n">
        <v>163.2</v>
      </c>
      <c r="M10" s="254" t="n">
        <v>168.6</v>
      </c>
      <c r="N10" s="254" t="n">
        <v>130.4</v>
      </c>
      <c r="O10" s="254" t="n">
        <v>26.7</v>
      </c>
      <c r="P10" s="254" t="n">
        <v>29.7</v>
      </c>
      <c r="Q10" s="254" t="n">
        <v>7.7</v>
      </c>
    </row>
    <row r="11" customFormat="false" ht="15.75" hidden="false" customHeight="true" outlineLevel="0" collapsed="false">
      <c r="B11" s="211" t="s">
        <v>71</v>
      </c>
      <c r="C11" s="212"/>
      <c r="D11" s="213" t="s">
        <v>72</v>
      </c>
      <c r="E11" s="214"/>
      <c r="F11" s="254" t="n">
        <v>21</v>
      </c>
      <c r="G11" s="254" t="n">
        <v>21.6</v>
      </c>
      <c r="H11" s="254" t="n">
        <v>20.4</v>
      </c>
      <c r="I11" s="254" t="n">
        <v>152.3</v>
      </c>
      <c r="J11" s="254" t="n">
        <v>166.5</v>
      </c>
      <c r="K11" s="254" t="n">
        <v>137.8</v>
      </c>
      <c r="L11" s="254" t="n">
        <v>146.2</v>
      </c>
      <c r="M11" s="254" t="n">
        <v>159.3</v>
      </c>
      <c r="N11" s="254" t="n">
        <v>132.8</v>
      </c>
      <c r="O11" s="254" t="n">
        <v>6.1</v>
      </c>
      <c r="P11" s="254" t="n">
        <v>7.2</v>
      </c>
      <c r="Q11" s="254" t="n">
        <v>5</v>
      </c>
    </row>
    <row r="12" customFormat="false" ht="15.75" hidden="false" customHeight="true" outlineLevel="0" collapsed="false">
      <c r="B12" s="211" t="s">
        <v>73</v>
      </c>
      <c r="C12" s="212"/>
      <c r="D12" s="213" t="s">
        <v>74</v>
      </c>
      <c r="E12" s="214"/>
      <c r="F12" s="254" t="n">
        <v>20.4</v>
      </c>
      <c r="G12" s="254" t="n">
        <v>21.2</v>
      </c>
      <c r="H12" s="254" t="n">
        <v>19.3</v>
      </c>
      <c r="I12" s="254" t="n">
        <v>160.6</v>
      </c>
      <c r="J12" s="254" t="n">
        <v>168.6</v>
      </c>
      <c r="K12" s="254" t="n">
        <v>149.1</v>
      </c>
      <c r="L12" s="254" t="n">
        <v>152</v>
      </c>
      <c r="M12" s="254" t="n">
        <v>159.5</v>
      </c>
      <c r="N12" s="254" t="n">
        <v>141.1</v>
      </c>
      <c r="O12" s="254" t="n">
        <v>8.6</v>
      </c>
      <c r="P12" s="254" t="n">
        <v>9.1</v>
      </c>
      <c r="Q12" s="254" t="n">
        <v>8</v>
      </c>
    </row>
    <row r="13" customFormat="false" ht="15.75" hidden="false" customHeight="true" outlineLevel="0" collapsed="false">
      <c r="B13" s="211" t="s">
        <v>135</v>
      </c>
      <c r="C13" s="212"/>
      <c r="D13" s="213" t="s">
        <v>136</v>
      </c>
      <c r="E13" s="214"/>
      <c r="F13" s="254" t="n">
        <v>16.5</v>
      </c>
      <c r="G13" s="254" t="n">
        <v>18.6</v>
      </c>
      <c r="H13" s="254" t="n">
        <v>14.7</v>
      </c>
      <c r="I13" s="254" t="n">
        <v>110.4</v>
      </c>
      <c r="J13" s="254" t="n">
        <v>138.4</v>
      </c>
      <c r="K13" s="254" t="n">
        <v>86</v>
      </c>
      <c r="L13" s="254" t="n">
        <v>106</v>
      </c>
      <c r="M13" s="254" t="n">
        <v>130.1</v>
      </c>
      <c r="N13" s="254" t="n">
        <v>85</v>
      </c>
      <c r="O13" s="254" t="n">
        <v>4.4</v>
      </c>
      <c r="P13" s="254" t="n">
        <v>8.3</v>
      </c>
      <c r="Q13" s="254" t="n">
        <v>1</v>
      </c>
    </row>
    <row r="14" customFormat="false" ht="15.75" hidden="false" customHeight="true" outlineLevel="0" collapsed="false">
      <c r="B14" s="211" t="s">
        <v>75</v>
      </c>
      <c r="C14" s="212"/>
      <c r="D14" s="213" t="s">
        <v>76</v>
      </c>
      <c r="E14" s="214"/>
      <c r="F14" s="254" t="n">
        <v>18.1</v>
      </c>
      <c r="G14" s="254" t="n">
        <v>16.9</v>
      </c>
      <c r="H14" s="254" t="n">
        <v>18.8</v>
      </c>
      <c r="I14" s="254" t="n">
        <v>116.2</v>
      </c>
      <c r="J14" s="254" t="n">
        <v>119.7</v>
      </c>
      <c r="K14" s="254" t="n">
        <v>113.8</v>
      </c>
      <c r="L14" s="254" t="n">
        <v>112.5</v>
      </c>
      <c r="M14" s="254" t="n">
        <v>113.7</v>
      </c>
      <c r="N14" s="254" t="n">
        <v>111.7</v>
      </c>
      <c r="O14" s="254" t="n">
        <v>3.7</v>
      </c>
      <c r="P14" s="254" t="n">
        <v>6</v>
      </c>
      <c r="Q14" s="254" t="n">
        <v>2.1</v>
      </c>
    </row>
    <row r="15" customFormat="false" ht="15.75" hidden="false" customHeight="true" outlineLevel="0" collapsed="false">
      <c r="B15" s="216" t="s">
        <v>77</v>
      </c>
      <c r="C15" s="212"/>
      <c r="D15" s="213" t="s">
        <v>78</v>
      </c>
      <c r="E15" s="214"/>
      <c r="F15" s="254" t="n">
        <v>20.4</v>
      </c>
      <c r="G15" s="254" t="n">
        <v>20.4</v>
      </c>
      <c r="H15" s="254" t="n">
        <v>20.3</v>
      </c>
      <c r="I15" s="254" t="n">
        <v>153.6</v>
      </c>
      <c r="J15" s="254" t="n">
        <v>157.4</v>
      </c>
      <c r="K15" s="254" t="n">
        <v>152.6</v>
      </c>
      <c r="L15" s="254" t="n">
        <v>148.6</v>
      </c>
      <c r="M15" s="254" t="n">
        <v>148.1</v>
      </c>
      <c r="N15" s="254" t="n">
        <v>148.8</v>
      </c>
      <c r="O15" s="254" t="n">
        <v>5</v>
      </c>
      <c r="P15" s="254" t="n">
        <v>9.3</v>
      </c>
      <c r="Q15" s="254" t="n">
        <v>3.8</v>
      </c>
    </row>
    <row r="16" customFormat="false" ht="15.75" hidden="false" customHeight="true" outlineLevel="0" collapsed="false">
      <c r="B16" s="216" t="s">
        <v>79</v>
      </c>
      <c r="C16" s="212"/>
      <c r="D16" s="213" t="s">
        <v>80</v>
      </c>
      <c r="E16" s="214"/>
      <c r="F16" s="254" t="n">
        <v>18.4</v>
      </c>
      <c r="G16" s="254" t="n">
        <v>19.5</v>
      </c>
      <c r="H16" s="254" t="n">
        <v>17.3</v>
      </c>
      <c r="I16" s="254" t="n">
        <v>144.6</v>
      </c>
      <c r="J16" s="254" t="n">
        <v>157</v>
      </c>
      <c r="K16" s="254" t="n">
        <v>131.9</v>
      </c>
      <c r="L16" s="254" t="n">
        <v>135</v>
      </c>
      <c r="M16" s="254" t="n">
        <v>146.9</v>
      </c>
      <c r="N16" s="254" t="n">
        <v>122.8</v>
      </c>
      <c r="O16" s="254" t="n">
        <v>9.6</v>
      </c>
      <c r="P16" s="254" t="n">
        <v>10.1</v>
      </c>
      <c r="Q16" s="254" t="n">
        <v>9.1</v>
      </c>
    </row>
    <row r="17" customFormat="false" ht="15.75" hidden="false" customHeight="true" outlineLevel="0" collapsed="false">
      <c r="B17" s="216" t="s">
        <v>81</v>
      </c>
      <c r="C17" s="212"/>
      <c r="D17" s="213" t="s">
        <v>82</v>
      </c>
      <c r="E17" s="214"/>
      <c r="F17" s="254" t="n">
        <v>21</v>
      </c>
      <c r="G17" s="254" t="n">
        <v>21.2</v>
      </c>
      <c r="H17" s="254" t="n">
        <v>20.8</v>
      </c>
      <c r="I17" s="254" t="n">
        <v>161.6</v>
      </c>
      <c r="J17" s="254" t="n">
        <v>162.8</v>
      </c>
      <c r="K17" s="254" t="n">
        <v>159.6</v>
      </c>
      <c r="L17" s="254" t="n">
        <v>157.4</v>
      </c>
      <c r="M17" s="254" t="n">
        <v>158.5</v>
      </c>
      <c r="N17" s="254" t="n">
        <v>155.6</v>
      </c>
      <c r="O17" s="254" t="n">
        <v>4.2</v>
      </c>
      <c r="P17" s="254" t="n">
        <v>4.3</v>
      </c>
      <c r="Q17" s="254" t="n">
        <v>4</v>
      </c>
    </row>
    <row r="18" customFormat="false" ht="15.75" hidden="false" customHeight="true" outlineLevel="0" collapsed="false">
      <c r="B18" s="217" t="s">
        <v>83</v>
      </c>
      <c r="C18" s="218"/>
      <c r="D18" s="219" t="s">
        <v>137</v>
      </c>
      <c r="E18" s="220"/>
      <c r="F18" s="254" t="n">
        <v>20.3</v>
      </c>
      <c r="G18" s="254" t="n">
        <v>21</v>
      </c>
      <c r="H18" s="254" t="n">
        <v>19.3</v>
      </c>
      <c r="I18" s="254" t="n">
        <v>152.8</v>
      </c>
      <c r="J18" s="254" t="n">
        <v>167.3</v>
      </c>
      <c r="K18" s="254" t="n">
        <v>134.7</v>
      </c>
      <c r="L18" s="254" t="n">
        <v>144.4</v>
      </c>
      <c r="M18" s="254" t="n">
        <v>155.2</v>
      </c>
      <c r="N18" s="254" t="n">
        <v>131</v>
      </c>
      <c r="O18" s="254" t="n">
        <v>8.4</v>
      </c>
      <c r="P18" s="254" t="n">
        <v>12.1</v>
      </c>
      <c r="Q18" s="254" t="n">
        <v>3.7</v>
      </c>
    </row>
    <row r="19" customFormat="false" ht="15.75" hidden="false" customHeight="true" outlineLevel="0" collapsed="false">
      <c r="B19" s="221" t="s">
        <v>138</v>
      </c>
      <c r="C19" s="222"/>
      <c r="D19" s="223" t="s">
        <v>139</v>
      </c>
      <c r="E19" s="224"/>
      <c r="F19" s="253" t="n">
        <v>21.3</v>
      </c>
      <c r="G19" s="253" t="n">
        <v>21.9</v>
      </c>
      <c r="H19" s="253" t="n">
        <v>20.9</v>
      </c>
      <c r="I19" s="253" t="n">
        <v>161.1</v>
      </c>
      <c r="J19" s="253" t="n">
        <v>179.3</v>
      </c>
      <c r="K19" s="253" t="n">
        <v>150.1</v>
      </c>
      <c r="L19" s="253" t="n">
        <v>150.3</v>
      </c>
      <c r="M19" s="253" t="n">
        <v>162.5</v>
      </c>
      <c r="N19" s="253" t="n">
        <v>143</v>
      </c>
      <c r="O19" s="253" t="n">
        <v>10.8</v>
      </c>
      <c r="P19" s="253" t="n">
        <v>16.8</v>
      </c>
      <c r="Q19" s="253" t="n">
        <v>7.1</v>
      </c>
    </row>
    <row r="20" customFormat="false" ht="15.75" hidden="false" customHeight="true" outlineLevel="0" collapsed="false">
      <c r="B20" s="216" t="s">
        <v>140</v>
      </c>
      <c r="C20" s="212"/>
      <c r="D20" s="213" t="s">
        <v>141</v>
      </c>
      <c r="E20" s="214"/>
      <c r="F20" s="254" t="s">
        <v>132</v>
      </c>
      <c r="G20" s="254" t="s">
        <v>132</v>
      </c>
      <c r="H20" s="254" t="s">
        <v>132</v>
      </c>
      <c r="I20" s="254" t="s">
        <v>132</v>
      </c>
      <c r="J20" s="254" t="s">
        <v>132</v>
      </c>
      <c r="K20" s="254" t="s">
        <v>132</v>
      </c>
      <c r="L20" s="254" t="s">
        <v>132</v>
      </c>
      <c r="M20" s="254" t="s">
        <v>132</v>
      </c>
      <c r="N20" s="254" t="s">
        <v>132</v>
      </c>
      <c r="O20" s="254" t="s">
        <v>132</v>
      </c>
      <c r="P20" s="254" t="s">
        <v>132</v>
      </c>
      <c r="Q20" s="254" t="s">
        <v>132</v>
      </c>
    </row>
    <row r="21" customFormat="false" ht="15.75" hidden="false" customHeight="true" outlineLevel="0" collapsed="false">
      <c r="B21" s="216" t="s">
        <v>142</v>
      </c>
      <c r="C21" s="212"/>
      <c r="D21" s="213" t="s">
        <v>143</v>
      </c>
      <c r="E21" s="214"/>
      <c r="F21" s="254" t="n">
        <v>22.7</v>
      </c>
      <c r="G21" s="254" t="n">
        <v>23.4</v>
      </c>
      <c r="H21" s="254" t="n">
        <v>22.6</v>
      </c>
      <c r="I21" s="254" t="n">
        <v>181.1</v>
      </c>
      <c r="J21" s="254" t="n">
        <v>195.3</v>
      </c>
      <c r="K21" s="254" t="n">
        <v>178.2</v>
      </c>
      <c r="L21" s="254" t="n">
        <v>173.7</v>
      </c>
      <c r="M21" s="254" t="n">
        <v>185.1</v>
      </c>
      <c r="N21" s="254" t="n">
        <v>171.4</v>
      </c>
      <c r="O21" s="254" t="n">
        <v>7.4</v>
      </c>
      <c r="P21" s="254" t="n">
        <v>10.2</v>
      </c>
      <c r="Q21" s="254" t="n">
        <v>6.8</v>
      </c>
    </row>
    <row r="22" customFormat="false" ht="15.75" hidden="false" customHeight="true" outlineLevel="0" collapsed="false">
      <c r="B22" s="216" t="s">
        <v>144</v>
      </c>
      <c r="C22" s="212"/>
      <c r="D22" s="213" t="s">
        <v>145</v>
      </c>
      <c r="E22" s="214"/>
      <c r="F22" s="254" t="n">
        <v>20.8</v>
      </c>
      <c r="G22" s="254" t="n">
        <v>21.4</v>
      </c>
      <c r="H22" s="254" t="n">
        <v>18.7</v>
      </c>
      <c r="I22" s="254" t="n">
        <v>166.9</v>
      </c>
      <c r="J22" s="254" t="n">
        <v>176.9</v>
      </c>
      <c r="K22" s="254" t="n">
        <v>132.3</v>
      </c>
      <c r="L22" s="254" t="n">
        <v>153.1</v>
      </c>
      <c r="M22" s="254" t="n">
        <v>160.4</v>
      </c>
      <c r="N22" s="254" t="n">
        <v>127.6</v>
      </c>
      <c r="O22" s="254" t="n">
        <v>13.8</v>
      </c>
      <c r="P22" s="254" t="n">
        <v>16.5</v>
      </c>
      <c r="Q22" s="254" t="n">
        <v>4.7</v>
      </c>
    </row>
    <row r="23" customFormat="false" ht="15.75" hidden="false" customHeight="true" outlineLevel="0" collapsed="false">
      <c r="B23" s="216" t="s">
        <v>146</v>
      </c>
      <c r="C23" s="212"/>
      <c r="D23" s="213" t="s">
        <v>147</v>
      </c>
      <c r="E23" s="214"/>
      <c r="F23" s="254" t="s">
        <v>132</v>
      </c>
      <c r="G23" s="254" t="s">
        <v>132</v>
      </c>
      <c r="H23" s="254" t="s">
        <v>132</v>
      </c>
      <c r="I23" s="254" t="s">
        <v>132</v>
      </c>
      <c r="J23" s="254" t="s">
        <v>132</v>
      </c>
      <c r="K23" s="254" t="s">
        <v>132</v>
      </c>
      <c r="L23" s="254" t="s">
        <v>132</v>
      </c>
      <c r="M23" s="254" t="s">
        <v>132</v>
      </c>
      <c r="N23" s="254" t="s">
        <v>132</v>
      </c>
      <c r="O23" s="254" t="s">
        <v>132</v>
      </c>
      <c r="P23" s="254" t="s">
        <v>132</v>
      </c>
      <c r="Q23" s="254" t="s">
        <v>132</v>
      </c>
    </row>
    <row r="24" customFormat="false" ht="15.75" hidden="false" customHeight="true" outlineLevel="0" collapsed="false">
      <c r="B24" s="216" t="s">
        <v>148</v>
      </c>
      <c r="C24" s="212"/>
      <c r="D24" s="213" t="s">
        <v>149</v>
      </c>
      <c r="E24" s="214"/>
      <c r="F24" s="254" t="n">
        <v>21</v>
      </c>
      <c r="G24" s="254" t="n">
        <v>21.5</v>
      </c>
      <c r="H24" s="254" t="n">
        <v>19.3</v>
      </c>
      <c r="I24" s="254" t="n">
        <v>152.5</v>
      </c>
      <c r="J24" s="254" t="n">
        <v>163.5</v>
      </c>
      <c r="K24" s="254" t="n">
        <v>113.7</v>
      </c>
      <c r="L24" s="254" t="n">
        <v>145.8</v>
      </c>
      <c r="M24" s="254" t="n">
        <v>155.6</v>
      </c>
      <c r="N24" s="254" t="n">
        <v>111.3</v>
      </c>
      <c r="O24" s="254" t="n">
        <v>6.7</v>
      </c>
      <c r="P24" s="254" t="n">
        <v>7.9</v>
      </c>
      <c r="Q24" s="254" t="n">
        <v>2.4</v>
      </c>
    </row>
    <row r="25" customFormat="false" ht="15.75" hidden="false" customHeight="true" outlineLevel="0" collapsed="false">
      <c r="B25" s="216" t="s">
        <v>150</v>
      </c>
      <c r="C25" s="212"/>
      <c r="D25" s="213" t="s">
        <v>151</v>
      </c>
      <c r="E25" s="214"/>
      <c r="F25" s="254" t="n">
        <v>21.2</v>
      </c>
      <c r="G25" s="254" t="n">
        <v>22.4</v>
      </c>
      <c r="H25" s="254" t="n">
        <v>19.2</v>
      </c>
      <c r="I25" s="254" t="n">
        <v>171</v>
      </c>
      <c r="J25" s="254" t="n">
        <v>188.9</v>
      </c>
      <c r="K25" s="254" t="n">
        <v>143.2</v>
      </c>
      <c r="L25" s="254" t="n">
        <v>153.5</v>
      </c>
      <c r="M25" s="254" t="n">
        <v>170.2</v>
      </c>
      <c r="N25" s="254" t="n">
        <v>127.6</v>
      </c>
      <c r="O25" s="254" t="n">
        <v>17.5</v>
      </c>
      <c r="P25" s="254" t="n">
        <v>18.7</v>
      </c>
      <c r="Q25" s="254" t="n">
        <v>15.6</v>
      </c>
    </row>
    <row r="26" customFormat="false" ht="15.75" hidden="false" customHeight="true" outlineLevel="0" collapsed="false">
      <c r="B26" s="216" t="s">
        <v>152</v>
      </c>
      <c r="C26" s="212"/>
      <c r="D26" s="213" t="s">
        <v>153</v>
      </c>
      <c r="E26" s="214"/>
      <c r="F26" s="254" t="n">
        <v>20.1</v>
      </c>
      <c r="G26" s="254" t="n">
        <v>20.2</v>
      </c>
      <c r="H26" s="254" t="n">
        <v>19.5</v>
      </c>
      <c r="I26" s="254" t="n">
        <v>164.1</v>
      </c>
      <c r="J26" s="254" t="n">
        <v>165.7</v>
      </c>
      <c r="K26" s="254" t="n">
        <v>157.8</v>
      </c>
      <c r="L26" s="254" t="n">
        <v>151.7</v>
      </c>
      <c r="M26" s="254" t="n">
        <v>152.3</v>
      </c>
      <c r="N26" s="254" t="n">
        <v>149.2</v>
      </c>
      <c r="O26" s="254" t="n">
        <v>12.4</v>
      </c>
      <c r="P26" s="254" t="n">
        <v>13.4</v>
      </c>
      <c r="Q26" s="254" t="n">
        <v>8.6</v>
      </c>
    </row>
    <row r="27" customFormat="false" ht="15.75" hidden="false" customHeight="true" outlineLevel="0" collapsed="false">
      <c r="B27" s="216" t="s">
        <v>154</v>
      </c>
      <c r="C27" s="212"/>
      <c r="D27" s="213" t="s">
        <v>155</v>
      </c>
      <c r="E27" s="214"/>
      <c r="F27" s="254" t="s">
        <v>156</v>
      </c>
      <c r="G27" s="254" t="s">
        <v>156</v>
      </c>
      <c r="H27" s="254" t="s">
        <v>156</v>
      </c>
      <c r="I27" s="254" t="s">
        <v>156</v>
      </c>
      <c r="J27" s="254" t="s">
        <v>156</v>
      </c>
      <c r="K27" s="254" t="s">
        <v>156</v>
      </c>
      <c r="L27" s="254" t="s">
        <v>156</v>
      </c>
      <c r="M27" s="254" t="s">
        <v>156</v>
      </c>
      <c r="N27" s="254" t="s">
        <v>156</v>
      </c>
      <c r="O27" s="254" t="s">
        <v>156</v>
      </c>
      <c r="P27" s="254" t="s">
        <v>156</v>
      </c>
      <c r="Q27" s="254" t="s">
        <v>156</v>
      </c>
    </row>
    <row r="28" customFormat="false" ht="15.75" hidden="false" customHeight="true" outlineLevel="0" collapsed="false">
      <c r="B28" s="216" t="s">
        <v>157</v>
      </c>
      <c r="C28" s="212"/>
      <c r="D28" s="213" t="s">
        <v>158</v>
      </c>
      <c r="E28" s="214"/>
      <c r="F28" s="254" t="n">
        <v>21.6</v>
      </c>
      <c r="G28" s="254" t="n">
        <v>21.8</v>
      </c>
      <c r="H28" s="254" t="n">
        <v>21.4</v>
      </c>
      <c r="I28" s="254" t="n">
        <v>183.1</v>
      </c>
      <c r="J28" s="254" t="n">
        <v>190.2</v>
      </c>
      <c r="K28" s="254" t="n">
        <v>175.1</v>
      </c>
      <c r="L28" s="254" t="n">
        <v>168.2</v>
      </c>
      <c r="M28" s="254" t="n">
        <v>170.6</v>
      </c>
      <c r="N28" s="254" t="n">
        <v>165.5</v>
      </c>
      <c r="O28" s="254" t="n">
        <v>14.9</v>
      </c>
      <c r="P28" s="254" t="n">
        <v>19.6</v>
      </c>
      <c r="Q28" s="254" t="n">
        <v>9.6</v>
      </c>
    </row>
    <row r="29" customFormat="false" ht="15.75" hidden="false" customHeight="true" outlineLevel="0" collapsed="false">
      <c r="B29" s="216" t="s">
        <v>159</v>
      </c>
      <c r="C29" s="212"/>
      <c r="D29" s="213" t="s">
        <v>160</v>
      </c>
      <c r="E29" s="214"/>
      <c r="F29" s="254" t="n">
        <v>21.3</v>
      </c>
      <c r="G29" s="254" t="n">
        <v>21.6</v>
      </c>
      <c r="H29" s="254" t="n">
        <v>20.4</v>
      </c>
      <c r="I29" s="254" t="n">
        <v>176.6</v>
      </c>
      <c r="J29" s="254" t="n">
        <v>179.7</v>
      </c>
      <c r="K29" s="254" t="n">
        <v>165.3</v>
      </c>
      <c r="L29" s="254" t="n">
        <v>160</v>
      </c>
      <c r="M29" s="254" t="n">
        <v>160.5</v>
      </c>
      <c r="N29" s="254" t="n">
        <v>158.1</v>
      </c>
      <c r="O29" s="254" t="n">
        <v>16.6</v>
      </c>
      <c r="P29" s="254" t="n">
        <v>19.2</v>
      </c>
      <c r="Q29" s="254" t="n">
        <v>7.2</v>
      </c>
    </row>
    <row r="30" customFormat="false" ht="15.75" hidden="false" customHeight="true" outlineLevel="0" collapsed="false">
      <c r="B30" s="216" t="s">
        <v>161</v>
      </c>
      <c r="C30" s="212"/>
      <c r="D30" s="213" t="s">
        <v>162</v>
      </c>
      <c r="E30" s="214"/>
      <c r="F30" s="254" t="s">
        <v>132</v>
      </c>
      <c r="G30" s="254" t="s">
        <v>132</v>
      </c>
      <c r="H30" s="254" t="s">
        <v>132</v>
      </c>
      <c r="I30" s="254" t="s">
        <v>132</v>
      </c>
      <c r="J30" s="254" t="s">
        <v>132</v>
      </c>
      <c r="K30" s="254" t="s">
        <v>132</v>
      </c>
      <c r="L30" s="254" t="s">
        <v>132</v>
      </c>
      <c r="M30" s="254" t="s">
        <v>132</v>
      </c>
      <c r="N30" s="254" t="s">
        <v>132</v>
      </c>
      <c r="O30" s="254" t="s">
        <v>132</v>
      </c>
      <c r="P30" s="254" t="s">
        <v>132</v>
      </c>
      <c r="Q30" s="254" t="s">
        <v>132</v>
      </c>
    </row>
    <row r="31" customFormat="false" ht="15.75" hidden="false" customHeight="true" outlineLevel="0" collapsed="false">
      <c r="B31" s="216" t="s">
        <v>163</v>
      </c>
      <c r="C31" s="212"/>
      <c r="D31" s="213" t="s">
        <v>164</v>
      </c>
      <c r="E31" s="214"/>
      <c r="F31" s="254" t="n">
        <v>21.6</v>
      </c>
      <c r="G31" s="254" t="n">
        <v>22</v>
      </c>
      <c r="H31" s="254" t="n">
        <v>20.3</v>
      </c>
      <c r="I31" s="254" t="n">
        <v>171.3</v>
      </c>
      <c r="J31" s="254" t="n">
        <v>176.2</v>
      </c>
      <c r="K31" s="254" t="n">
        <v>157.5</v>
      </c>
      <c r="L31" s="254" t="n">
        <v>162.5</v>
      </c>
      <c r="M31" s="254" t="n">
        <v>166.4</v>
      </c>
      <c r="N31" s="254" t="n">
        <v>151.7</v>
      </c>
      <c r="O31" s="254" t="n">
        <v>8.8</v>
      </c>
      <c r="P31" s="254" t="n">
        <v>9.8</v>
      </c>
      <c r="Q31" s="254" t="n">
        <v>5.8</v>
      </c>
    </row>
    <row r="32" customFormat="false" ht="15.75" hidden="false" customHeight="true" outlineLevel="0" collapsed="false">
      <c r="B32" s="216" t="s">
        <v>165</v>
      </c>
      <c r="C32" s="212"/>
      <c r="D32" s="213" t="s">
        <v>166</v>
      </c>
      <c r="E32" s="214"/>
      <c r="F32" s="254" t="n">
        <v>21</v>
      </c>
      <c r="G32" s="254" t="n">
        <v>21.1</v>
      </c>
      <c r="H32" s="254" t="n">
        <v>20.7</v>
      </c>
      <c r="I32" s="254" t="n">
        <v>187.9</v>
      </c>
      <c r="J32" s="254" t="n">
        <v>191</v>
      </c>
      <c r="K32" s="254" t="n">
        <v>174.7</v>
      </c>
      <c r="L32" s="254" t="n">
        <v>164.1</v>
      </c>
      <c r="M32" s="254" t="n">
        <v>165.8</v>
      </c>
      <c r="N32" s="254" t="n">
        <v>156.9</v>
      </c>
      <c r="O32" s="254" t="n">
        <v>23.8</v>
      </c>
      <c r="P32" s="254" t="n">
        <v>25.2</v>
      </c>
      <c r="Q32" s="254" t="n">
        <v>17.8</v>
      </c>
    </row>
    <row r="33" customFormat="false" ht="15.75" hidden="false" customHeight="true" outlineLevel="0" collapsed="false">
      <c r="B33" s="216" t="s">
        <v>167</v>
      </c>
      <c r="C33" s="212"/>
      <c r="D33" s="213" t="s">
        <v>168</v>
      </c>
      <c r="E33" s="214"/>
      <c r="F33" s="254" t="n">
        <v>20.2</v>
      </c>
      <c r="G33" s="254" t="n">
        <v>20.7</v>
      </c>
      <c r="H33" s="254" t="n">
        <v>17.5</v>
      </c>
      <c r="I33" s="254" t="n">
        <v>172.7</v>
      </c>
      <c r="J33" s="254" t="n">
        <v>179.3</v>
      </c>
      <c r="K33" s="254" t="n">
        <v>142</v>
      </c>
      <c r="L33" s="254" t="n">
        <v>152.9</v>
      </c>
      <c r="M33" s="254" t="n">
        <v>156.9</v>
      </c>
      <c r="N33" s="254" t="n">
        <v>134</v>
      </c>
      <c r="O33" s="254" t="n">
        <v>19.8</v>
      </c>
      <c r="P33" s="254" t="n">
        <v>22.4</v>
      </c>
      <c r="Q33" s="254" t="n">
        <v>8</v>
      </c>
    </row>
    <row r="34" customFormat="false" ht="15.75" hidden="false" customHeight="true" outlineLevel="0" collapsed="false">
      <c r="B34" s="216" t="s">
        <v>169</v>
      </c>
      <c r="C34" s="212"/>
      <c r="D34" s="213" t="s">
        <v>170</v>
      </c>
      <c r="E34" s="214"/>
      <c r="F34" s="254" t="n">
        <v>20.6</v>
      </c>
      <c r="G34" s="254" t="n">
        <v>21.4</v>
      </c>
      <c r="H34" s="254" t="n">
        <v>18.4</v>
      </c>
      <c r="I34" s="254" t="n">
        <v>182.8</v>
      </c>
      <c r="J34" s="254" t="n">
        <v>196.6</v>
      </c>
      <c r="K34" s="254" t="n">
        <v>145.3</v>
      </c>
      <c r="L34" s="254" t="n">
        <v>159.6</v>
      </c>
      <c r="M34" s="254" t="n">
        <v>167.9</v>
      </c>
      <c r="N34" s="254" t="n">
        <v>137.1</v>
      </c>
      <c r="O34" s="254" t="n">
        <v>23.2</v>
      </c>
      <c r="P34" s="254" t="n">
        <v>28.7</v>
      </c>
      <c r="Q34" s="254" t="n">
        <v>8.2</v>
      </c>
    </row>
    <row r="35" customFormat="false" ht="15.75" hidden="false" customHeight="true" outlineLevel="0" collapsed="false">
      <c r="B35" s="216" t="s">
        <v>171</v>
      </c>
      <c r="C35" s="212"/>
      <c r="D35" s="213" t="s">
        <v>172</v>
      </c>
      <c r="E35" s="214"/>
      <c r="F35" s="254" t="n">
        <v>20.8</v>
      </c>
      <c r="G35" s="254" t="n">
        <v>21.4</v>
      </c>
      <c r="H35" s="254" t="n">
        <v>19.7</v>
      </c>
      <c r="I35" s="254" t="n">
        <v>192.8</v>
      </c>
      <c r="J35" s="254" t="n">
        <v>200.5</v>
      </c>
      <c r="K35" s="254" t="n">
        <v>178.8</v>
      </c>
      <c r="L35" s="254" t="n">
        <v>163.6</v>
      </c>
      <c r="M35" s="254" t="n">
        <v>168.7</v>
      </c>
      <c r="N35" s="254" t="n">
        <v>154.4</v>
      </c>
      <c r="O35" s="254" t="n">
        <v>29.2</v>
      </c>
      <c r="P35" s="254" t="n">
        <v>31.8</v>
      </c>
      <c r="Q35" s="254" t="n">
        <v>24.4</v>
      </c>
    </row>
    <row r="36" customFormat="false" ht="15.75" hidden="false" customHeight="true" outlineLevel="0" collapsed="false">
      <c r="B36" s="216" t="s">
        <v>173</v>
      </c>
      <c r="C36" s="212"/>
      <c r="D36" s="213" t="s">
        <v>174</v>
      </c>
      <c r="E36" s="214"/>
      <c r="F36" s="254" t="n">
        <v>20.2</v>
      </c>
      <c r="G36" s="254" t="n">
        <v>20.6</v>
      </c>
      <c r="H36" s="254" t="n">
        <v>19.5</v>
      </c>
      <c r="I36" s="254" t="n">
        <v>180.7</v>
      </c>
      <c r="J36" s="254" t="n">
        <v>187.3</v>
      </c>
      <c r="K36" s="254" t="n">
        <v>170</v>
      </c>
      <c r="L36" s="254" t="n">
        <v>159.7</v>
      </c>
      <c r="M36" s="254" t="n">
        <v>163.2</v>
      </c>
      <c r="N36" s="254" t="n">
        <v>154</v>
      </c>
      <c r="O36" s="254" t="n">
        <v>21</v>
      </c>
      <c r="P36" s="254" t="n">
        <v>24.1</v>
      </c>
      <c r="Q36" s="254" t="n">
        <v>16</v>
      </c>
    </row>
    <row r="37" customFormat="false" ht="15.75" hidden="false" customHeight="true" outlineLevel="0" collapsed="false">
      <c r="B37" s="216" t="s">
        <v>175</v>
      </c>
      <c r="C37" s="212"/>
      <c r="D37" s="213" t="s">
        <v>176</v>
      </c>
      <c r="E37" s="214"/>
      <c r="F37" s="254" t="n">
        <v>19.6</v>
      </c>
      <c r="G37" s="254" t="n">
        <v>19.8</v>
      </c>
      <c r="H37" s="254" t="n">
        <v>19.5</v>
      </c>
      <c r="I37" s="254" t="n">
        <v>169.5</v>
      </c>
      <c r="J37" s="254" t="n">
        <v>176</v>
      </c>
      <c r="K37" s="254" t="n">
        <v>158.7</v>
      </c>
      <c r="L37" s="254" t="n">
        <v>149.5</v>
      </c>
      <c r="M37" s="254" t="n">
        <v>151.6</v>
      </c>
      <c r="N37" s="254" t="n">
        <v>145.9</v>
      </c>
      <c r="O37" s="254" t="n">
        <v>20</v>
      </c>
      <c r="P37" s="254" t="n">
        <v>24.4</v>
      </c>
      <c r="Q37" s="254" t="n">
        <v>12.8</v>
      </c>
    </row>
    <row r="38" customFormat="false" ht="15.75" hidden="false" customHeight="true" outlineLevel="0" collapsed="false">
      <c r="B38" s="216" t="s">
        <v>177</v>
      </c>
      <c r="C38" s="212"/>
      <c r="D38" s="213" t="s">
        <v>178</v>
      </c>
      <c r="E38" s="214"/>
      <c r="F38" s="254" t="n">
        <v>20.4</v>
      </c>
      <c r="G38" s="254" t="n">
        <v>20.1</v>
      </c>
      <c r="H38" s="254" t="n">
        <v>20.7</v>
      </c>
      <c r="I38" s="254" t="n">
        <v>171.9</v>
      </c>
      <c r="J38" s="254" t="n">
        <v>177.5</v>
      </c>
      <c r="K38" s="254" t="n">
        <v>164.4</v>
      </c>
      <c r="L38" s="254" t="n">
        <v>158.5</v>
      </c>
      <c r="M38" s="254" t="n">
        <v>158.5</v>
      </c>
      <c r="N38" s="254" t="n">
        <v>158.5</v>
      </c>
      <c r="O38" s="254" t="n">
        <v>13.4</v>
      </c>
      <c r="P38" s="254" t="n">
        <v>19</v>
      </c>
      <c r="Q38" s="254" t="n">
        <v>5.9</v>
      </c>
    </row>
    <row r="39" customFormat="false" ht="15.75" hidden="false" customHeight="true" outlineLevel="0" collapsed="false">
      <c r="B39" s="216" t="s">
        <v>179</v>
      </c>
      <c r="C39" s="212"/>
      <c r="D39" s="213" t="s">
        <v>180</v>
      </c>
      <c r="E39" s="214"/>
      <c r="F39" s="254" t="n">
        <v>21.3</v>
      </c>
      <c r="G39" s="254" t="n">
        <v>21.3</v>
      </c>
      <c r="H39" s="254" t="n">
        <v>21.1</v>
      </c>
      <c r="I39" s="254" t="n">
        <v>189.3</v>
      </c>
      <c r="J39" s="254" t="n">
        <v>191.7</v>
      </c>
      <c r="K39" s="254" t="n">
        <v>178</v>
      </c>
      <c r="L39" s="254" t="n">
        <v>164</v>
      </c>
      <c r="M39" s="254" t="n">
        <v>164.2</v>
      </c>
      <c r="N39" s="254" t="n">
        <v>163.4</v>
      </c>
      <c r="O39" s="254" t="n">
        <v>25.3</v>
      </c>
      <c r="P39" s="254" t="n">
        <v>27.5</v>
      </c>
      <c r="Q39" s="254" t="n">
        <v>14.6</v>
      </c>
    </row>
    <row r="40" customFormat="false" ht="15.75" hidden="false" customHeight="true" outlineLevel="0" collapsed="false">
      <c r="B40" s="216" t="s">
        <v>181</v>
      </c>
      <c r="C40" s="212"/>
      <c r="D40" s="213" t="s">
        <v>182</v>
      </c>
      <c r="E40" s="214"/>
      <c r="F40" s="254" t="n">
        <v>19.3</v>
      </c>
      <c r="G40" s="254" t="n">
        <v>19.7</v>
      </c>
      <c r="H40" s="254" t="n">
        <v>18.6</v>
      </c>
      <c r="I40" s="254" t="n">
        <v>162.6</v>
      </c>
      <c r="J40" s="254" t="n">
        <v>169.1</v>
      </c>
      <c r="K40" s="254" t="n">
        <v>151.8</v>
      </c>
      <c r="L40" s="254" t="n">
        <v>147</v>
      </c>
      <c r="M40" s="254" t="n">
        <v>151.9</v>
      </c>
      <c r="N40" s="254" t="n">
        <v>138.9</v>
      </c>
      <c r="O40" s="254" t="n">
        <v>15.6</v>
      </c>
      <c r="P40" s="254" t="n">
        <v>17.2</v>
      </c>
      <c r="Q40" s="254" t="n">
        <v>12.9</v>
      </c>
    </row>
    <row r="41" customFormat="false" ht="15.75" hidden="false" customHeight="true" outlineLevel="0" collapsed="false">
      <c r="B41" s="216" t="s">
        <v>183</v>
      </c>
      <c r="C41" s="212"/>
      <c r="D41" s="213" t="s">
        <v>184</v>
      </c>
      <c r="E41" s="214"/>
      <c r="F41" s="254" t="s">
        <v>156</v>
      </c>
      <c r="G41" s="254" t="s">
        <v>156</v>
      </c>
      <c r="H41" s="254" t="s">
        <v>156</v>
      </c>
      <c r="I41" s="254" t="s">
        <v>156</v>
      </c>
      <c r="J41" s="254" t="s">
        <v>156</v>
      </c>
      <c r="K41" s="254" t="s">
        <v>156</v>
      </c>
      <c r="L41" s="254" t="s">
        <v>156</v>
      </c>
      <c r="M41" s="254" t="s">
        <v>156</v>
      </c>
      <c r="N41" s="254" t="s">
        <v>156</v>
      </c>
      <c r="O41" s="254" t="s">
        <v>156</v>
      </c>
      <c r="P41" s="254" t="s">
        <v>156</v>
      </c>
      <c r="Q41" s="254" t="s">
        <v>156</v>
      </c>
    </row>
    <row r="42" customFormat="false" ht="15.75" hidden="false" customHeight="true" outlineLevel="0" collapsed="false">
      <c r="B42" s="216" t="s">
        <v>185</v>
      </c>
      <c r="C42" s="212"/>
      <c r="D42" s="213" t="s">
        <v>186</v>
      </c>
      <c r="E42" s="214"/>
      <c r="F42" s="254" t="n">
        <v>22.4</v>
      </c>
      <c r="G42" s="254" t="n">
        <v>22.1</v>
      </c>
      <c r="H42" s="254" t="n">
        <v>22.6</v>
      </c>
      <c r="I42" s="254" t="n">
        <v>175</v>
      </c>
      <c r="J42" s="254" t="n">
        <v>182.1</v>
      </c>
      <c r="K42" s="254" t="n">
        <v>165.9</v>
      </c>
      <c r="L42" s="254" t="n">
        <v>168.8</v>
      </c>
      <c r="M42" s="254" t="n">
        <v>174.7</v>
      </c>
      <c r="N42" s="254" t="n">
        <v>161.3</v>
      </c>
      <c r="O42" s="254" t="n">
        <v>6.2</v>
      </c>
      <c r="P42" s="254" t="n">
        <v>7.4</v>
      </c>
      <c r="Q42" s="254" t="n">
        <v>4.6</v>
      </c>
    </row>
    <row r="43" customFormat="false" ht="15.75" hidden="false" customHeight="true" outlineLevel="0" collapsed="false">
      <c r="B43" s="216" t="s">
        <v>187</v>
      </c>
      <c r="C43" s="212"/>
      <c r="D43" s="213" t="s">
        <v>188</v>
      </c>
      <c r="E43" s="214"/>
      <c r="F43" s="254" t="s">
        <v>156</v>
      </c>
      <c r="G43" s="254" t="s">
        <v>156</v>
      </c>
      <c r="H43" s="254" t="s">
        <v>156</v>
      </c>
      <c r="I43" s="254" t="s">
        <v>156</v>
      </c>
      <c r="J43" s="254" t="s">
        <v>156</v>
      </c>
      <c r="K43" s="254" t="s">
        <v>156</v>
      </c>
      <c r="L43" s="254" t="s">
        <v>156</v>
      </c>
      <c r="M43" s="254" t="s">
        <v>156</v>
      </c>
      <c r="N43" s="254" t="s">
        <v>156</v>
      </c>
      <c r="O43" s="254" t="s">
        <v>156</v>
      </c>
      <c r="P43" s="254" t="s">
        <v>156</v>
      </c>
      <c r="Q43" s="254" t="s">
        <v>156</v>
      </c>
    </row>
    <row r="44" customFormat="false" ht="15.75" hidden="false" customHeight="true" outlineLevel="0" collapsed="false">
      <c r="B44" s="217" t="s">
        <v>189</v>
      </c>
      <c r="C44" s="218"/>
      <c r="D44" s="219" t="s">
        <v>190</v>
      </c>
      <c r="E44" s="220"/>
      <c r="F44" s="254" t="s">
        <v>156</v>
      </c>
      <c r="G44" s="254" t="s">
        <v>156</v>
      </c>
      <c r="H44" s="254" t="s">
        <v>156</v>
      </c>
      <c r="I44" s="254" t="s">
        <v>156</v>
      </c>
      <c r="J44" s="254" t="s">
        <v>156</v>
      </c>
      <c r="K44" s="254" t="s">
        <v>156</v>
      </c>
      <c r="L44" s="254" t="s">
        <v>156</v>
      </c>
      <c r="M44" s="254" t="s">
        <v>156</v>
      </c>
      <c r="N44" s="254" t="s">
        <v>156</v>
      </c>
      <c r="O44" s="254" t="s">
        <v>156</v>
      </c>
      <c r="P44" s="254" t="s">
        <v>156</v>
      </c>
      <c r="Q44" s="254" t="s">
        <v>156</v>
      </c>
    </row>
    <row r="45" customFormat="false" ht="15.75" hidden="false" customHeight="true" outlineLevel="0" collapsed="false">
      <c r="B45" s="225" t="s">
        <v>191</v>
      </c>
      <c r="C45" s="226"/>
      <c r="D45" s="227" t="s">
        <v>192</v>
      </c>
      <c r="E45" s="228"/>
      <c r="F45" s="253" t="n">
        <v>20.9</v>
      </c>
      <c r="G45" s="253" t="n">
        <v>21.2</v>
      </c>
      <c r="H45" s="253" t="n">
        <v>20.5</v>
      </c>
      <c r="I45" s="253" t="n">
        <v>159.2</v>
      </c>
      <c r="J45" s="253" t="n">
        <v>168.3</v>
      </c>
      <c r="K45" s="253" t="n">
        <v>146.3</v>
      </c>
      <c r="L45" s="253" t="n">
        <v>154.9</v>
      </c>
      <c r="M45" s="253" t="n">
        <v>163.2</v>
      </c>
      <c r="N45" s="253" t="n">
        <v>143.1</v>
      </c>
      <c r="O45" s="253" t="n">
        <v>4.3</v>
      </c>
      <c r="P45" s="253" t="n">
        <v>5.1</v>
      </c>
      <c r="Q45" s="253" t="n">
        <v>3.2</v>
      </c>
    </row>
    <row r="46" customFormat="false" ht="15.75" hidden="false" customHeight="true" outlineLevel="0" collapsed="false">
      <c r="B46" s="229" t="s">
        <v>193</v>
      </c>
      <c r="C46" s="218"/>
      <c r="D46" s="219" t="s">
        <v>194</v>
      </c>
      <c r="E46" s="220"/>
      <c r="F46" s="254" t="n">
        <v>21.1</v>
      </c>
      <c r="G46" s="254" t="n">
        <v>21.8</v>
      </c>
      <c r="H46" s="254" t="n">
        <v>20.4</v>
      </c>
      <c r="I46" s="254" t="n">
        <v>149.8</v>
      </c>
      <c r="J46" s="254" t="n">
        <v>165.6</v>
      </c>
      <c r="K46" s="254" t="n">
        <v>135.5</v>
      </c>
      <c r="L46" s="254" t="n">
        <v>143</v>
      </c>
      <c r="M46" s="254" t="n">
        <v>157.5</v>
      </c>
      <c r="N46" s="254" t="n">
        <v>129.9</v>
      </c>
      <c r="O46" s="254" t="n">
        <v>6.8</v>
      </c>
      <c r="P46" s="254" t="n">
        <v>8.1</v>
      </c>
      <c r="Q46" s="254" t="n">
        <v>5.6</v>
      </c>
    </row>
    <row r="47" customFormat="false" ht="15.75" hidden="false" customHeight="true" outlineLevel="0" collapsed="false">
      <c r="B47" s="230" t="s">
        <v>195</v>
      </c>
      <c r="C47" s="231"/>
      <c r="D47" s="232" t="s">
        <v>196</v>
      </c>
      <c r="E47" s="233"/>
      <c r="F47" s="253" t="n">
        <v>19.5</v>
      </c>
      <c r="G47" s="253" t="n">
        <v>19.9</v>
      </c>
      <c r="H47" s="253" t="n">
        <v>18.7</v>
      </c>
      <c r="I47" s="253" t="n">
        <v>158.1</v>
      </c>
      <c r="J47" s="253" t="n">
        <v>167.3</v>
      </c>
      <c r="K47" s="253" t="n">
        <v>135.2</v>
      </c>
      <c r="L47" s="253" t="n">
        <v>149</v>
      </c>
      <c r="M47" s="253" t="n">
        <v>155.9</v>
      </c>
      <c r="N47" s="253" t="n">
        <v>131.8</v>
      </c>
      <c r="O47" s="253" t="n">
        <v>9.1</v>
      </c>
      <c r="P47" s="253" t="n">
        <v>11.4</v>
      </c>
      <c r="Q47" s="253" t="n">
        <v>3.4</v>
      </c>
    </row>
    <row r="48" customFormat="false" ht="15.75" hidden="false" customHeight="true" outlineLevel="0" collapsed="false">
      <c r="B48" s="234" t="s">
        <v>197</v>
      </c>
      <c r="C48" s="235"/>
      <c r="D48" s="236" t="s">
        <v>198</v>
      </c>
      <c r="E48" s="237"/>
      <c r="F48" s="254" t="s">
        <v>156</v>
      </c>
      <c r="G48" s="254" t="s">
        <v>156</v>
      </c>
      <c r="H48" s="254" t="s">
        <v>156</v>
      </c>
      <c r="I48" s="254" t="s">
        <v>156</v>
      </c>
      <c r="J48" s="254" t="s">
        <v>156</v>
      </c>
      <c r="K48" s="254" t="s">
        <v>156</v>
      </c>
      <c r="L48" s="254" t="s">
        <v>156</v>
      </c>
      <c r="M48" s="254" t="s">
        <v>156</v>
      </c>
      <c r="N48" s="254" t="s">
        <v>156</v>
      </c>
      <c r="O48" s="254" t="s">
        <v>156</v>
      </c>
      <c r="P48" s="254" t="s">
        <v>156</v>
      </c>
      <c r="Q48" s="254" t="s">
        <v>156</v>
      </c>
    </row>
    <row r="49" customFormat="false" ht="15.75" hidden="false" customHeight="true" outlineLevel="0" collapsed="false">
      <c r="B49" s="234" t="s">
        <v>199</v>
      </c>
      <c r="C49" s="235"/>
      <c r="D49" s="236" t="s">
        <v>200</v>
      </c>
      <c r="E49" s="237"/>
      <c r="F49" s="254" t="n">
        <v>19.8</v>
      </c>
      <c r="G49" s="254" t="n">
        <v>21.5</v>
      </c>
      <c r="H49" s="254" t="n">
        <v>17.4</v>
      </c>
      <c r="I49" s="254" t="n">
        <v>143.5</v>
      </c>
      <c r="J49" s="254" t="n">
        <v>159.3</v>
      </c>
      <c r="K49" s="254" t="n">
        <v>121.6</v>
      </c>
      <c r="L49" s="254" t="n">
        <v>138.7</v>
      </c>
      <c r="M49" s="254" t="n">
        <v>152.6</v>
      </c>
      <c r="N49" s="254" t="n">
        <v>119.4</v>
      </c>
      <c r="O49" s="254" t="n">
        <v>4.8</v>
      </c>
      <c r="P49" s="254" t="n">
        <v>6.7</v>
      </c>
      <c r="Q49" s="254" t="n">
        <v>2.2</v>
      </c>
    </row>
    <row r="50" customFormat="false" ht="15.75" hidden="false" customHeight="true" outlineLevel="0" collapsed="false">
      <c r="B50" s="234" t="s">
        <v>201</v>
      </c>
      <c r="C50" s="235"/>
      <c r="D50" s="236" t="s">
        <v>202</v>
      </c>
      <c r="E50" s="237"/>
      <c r="F50" s="254" t="s">
        <v>156</v>
      </c>
      <c r="G50" s="254" t="s">
        <v>156</v>
      </c>
      <c r="H50" s="254" t="s">
        <v>156</v>
      </c>
      <c r="I50" s="254" t="s">
        <v>156</v>
      </c>
      <c r="J50" s="254" t="s">
        <v>156</v>
      </c>
      <c r="K50" s="254" t="s">
        <v>156</v>
      </c>
      <c r="L50" s="254" t="s">
        <v>156</v>
      </c>
      <c r="M50" s="254" t="s">
        <v>156</v>
      </c>
      <c r="N50" s="254" t="s">
        <v>156</v>
      </c>
      <c r="O50" s="254" t="s">
        <v>156</v>
      </c>
      <c r="P50" s="254" t="s">
        <v>156</v>
      </c>
      <c r="Q50" s="254" t="s">
        <v>156</v>
      </c>
    </row>
    <row r="51" customFormat="false" ht="15.75" hidden="false" customHeight="true" outlineLevel="0" collapsed="false">
      <c r="B51" s="234" t="s">
        <v>203</v>
      </c>
      <c r="C51" s="235"/>
      <c r="D51" s="236" t="s">
        <v>204</v>
      </c>
      <c r="E51" s="237"/>
      <c r="F51" s="254" t="n">
        <v>20.5</v>
      </c>
      <c r="G51" s="254" t="n">
        <v>21.1</v>
      </c>
      <c r="H51" s="254" t="n">
        <v>19.8</v>
      </c>
      <c r="I51" s="254" t="n">
        <v>153.9</v>
      </c>
      <c r="J51" s="254" t="n">
        <v>169.2</v>
      </c>
      <c r="K51" s="254" t="n">
        <v>137.1</v>
      </c>
      <c r="L51" s="254" t="n">
        <v>144.9</v>
      </c>
      <c r="M51" s="254" t="n">
        <v>155.7</v>
      </c>
      <c r="N51" s="254" t="n">
        <v>133</v>
      </c>
      <c r="O51" s="254" t="n">
        <v>9</v>
      </c>
      <c r="P51" s="254" t="n">
        <v>13.5</v>
      </c>
      <c r="Q51" s="254" t="n">
        <v>4.1</v>
      </c>
    </row>
    <row r="52" customFormat="false" ht="15.75" hidden="false" customHeight="true" outlineLevel="0" collapsed="false">
      <c r="B52" s="234" t="s">
        <v>205</v>
      </c>
      <c r="C52" s="235"/>
      <c r="D52" s="236" t="s">
        <v>206</v>
      </c>
      <c r="E52" s="237"/>
      <c r="F52" s="254" t="s">
        <v>156</v>
      </c>
      <c r="G52" s="254" t="s">
        <v>156</v>
      </c>
      <c r="H52" s="254" t="s">
        <v>156</v>
      </c>
      <c r="I52" s="254" t="s">
        <v>156</v>
      </c>
      <c r="J52" s="254" t="s">
        <v>156</v>
      </c>
      <c r="K52" s="254" t="s">
        <v>156</v>
      </c>
      <c r="L52" s="254" t="s">
        <v>156</v>
      </c>
      <c r="M52" s="254" t="s">
        <v>156</v>
      </c>
      <c r="N52" s="254" t="s">
        <v>156</v>
      </c>
      <c r="O52" s="254" t="s">
        <v>156</v>
      </c>
      <c r="P52" s="254" t="s">
        <v>156</v>
      </c>
      <c r="Q52" s="254" t="s">
        <v>156</v>
      </c>
    </row>
    <row r="53" customFormat="false" ht="15.75" hidden="false" customHeight="true" outlineLevel="0" collapsed="false">
      <c r="B53" s="217" t="s">
        <v>207</v>
      </c>
      <c r="C53" s="218"/>
      <c r="D53" s="219" t="s">
        <v>208</v>
      </c>
      <c r="E53" s="220"/>
      <c r="F53" s="255" t="s">
        <v>156</v>
      </c>
      <c r="G53" s="255" t="s">
        <v>156</v>
      </c>
      <c r="H53" s="255" t="s">
        <v>156</v>
      </c>
      <c r="I53" s="255" t="s">
        <v>156</v>
      </c>
      <c r="J53" s="255" t="s">
        <v>156</v>
      </c>
      <c r="K53" s="255" t="s">
        <v>156</v>
      </c>
      <c r="L53" s="255" t="s">
        <v>156</v>
      </c>
      <c r="M53" s="255" t="s">
        <v>156</v>
      </c>
      <c r="N53" s="255" t="s">
        <v>156</v>
      </c>
      <c r="O53" s="255" t="s">
        <v>156</v>
      </c>
      <c r="P53" s="255" t="s">
        <v>156</v>
      </c>
      <c r="Q53" s="255" t="s">
        <v>156</v>
      </c>
    </row>
    <row r="54" customFormat="false" ht="15.75" hidden="false" customHeight="true" outlineLevel="0" collapsed="false">
      <c r="B54" s="239"/>
      <c r="C54" s="231"/>
      <c r="D54" s="232"/>
      <c r="E54" s="231"/>
      <c r="F54" s="256"/>
      <c r="G54" s="256"/>
      <c r="H54" s="256"/>
      <c r="I54" s="256"/>
      <c r="J54" s="256"/>
      <c r="K54" s="256"/>
      <c r="L54" s="256"/>
      <c r="M54" s="256"/>
      <c r="N54" s="256"/>
      <c r="O54" s="256"/>
      <c r="P54" s="256"/>
      <c r="Q54" s="256"/>
    </row>
    <row r="55" customFormat="false" ht="17.25" hidden="false" customHeight="true" outlineLevel="0" collapsed="false">
      <c r="B55" s="191" t="s">
        <v>215</v>
      </c>
      <c r="C55" s="192"/>
      <c r="D55" s="193"/>
      <c r="E55" s="192"/>
      <c r="G55" s="192"/>
      <c r="H55" s="192"/>
      <c r="I55" s="192"/>
      <c r="J55" s="192"/>
      <c r="K55" s="192"/>
      <c r="L55" s="192"/>
      <c r="M55" s="192"/>
      <c r="N55" s="192"/>
      <c r="O55" s="194"/>
      <c r="P55" s="192"/>
      <c r="Q55" s="195" t="s">
        <v>214</v>
      </c>
    </row>
    <row r="56" s="247" customFormat="true" ht="15.75" hidden="false" customHeight="true" outlineLevel="0" collapsed="false">
      <c r="B56" s="197" t="s">
        <v>126</v>
      </c>
      <c r="C56" s="197"/>
      <c r="D56" s="197"/>
      <c r="E56" s="197"/>
      <c r="F56" s="248" t="s">
        <v>39</v>
      </c>
      <c r="G56" s="248"/>
      <c r="H56" s="248"/>
      <c r="I56" s="248" t="s">
        <v>36</v>
      </c>
      <c r="J56" s="248"/>
      <c r="K56" s="248"/>
      <c r="L56" s="248" t="s">
        <v>37</v>
      </c>
      <c r="M56" s="248"/>
      <c r="N56" s="248"/>
      <c r="O56" s="248" t="s">
        <v>38</v>
      </c>
      <c r="P56" s="248"/>
      <c r="Q56" s="248"/>
    </row>
    <row r="57" s="247" customFormat="true" ht="15.75" hidden="false" customHeight="true" outlineLevel="0" collapsed="false">
      <c r="B57" s="197"/>
      <c r="C57" s="197"/>
      <c r="D57" s="197"/>
      <c r="E57" s="197"/>
      <c r="F57" s="249" t="s">
        <v>127</v>
      </c>
      <c r="G57" s="250" t="s">
        <v>128</v>
      </c>
      <c r="H57" s="250" t="s">
        <v>129</v>
      </c>
      <c r="I57" s="251" t="s">
        <v>127</v>
      </c>
      <c r="J57" s="250" t="s">
        <v>128</v>
      </c>
      <c r="K57" s="250" t="s">
        <v>129</v>
      </c>
      <c r="L57" s="251" t="s">
        <v>127</v>
      </c>
      <c r="M57" s="250" t="s">
        <v>128</v>
      </c>
      <c r="N57" s="250" t="s">
        <v>129</v>
      </c>
      <c r="O57" s="250" t="s">
        <v>127</v>
      </c>
      <c r="P57" s="251" t="s">
        <v>128</v>
      </c>
      <c r="Q57" s="249" t="s">
        <v>129</v>
      </c>
    </row>
    <row r="58" s="247" customFormat="true" ht="15.75" hidden="false" customHeight="true" outlineLevel="0" collapsed="false">
      <c r="B58" s="201" t="s">
        <v>61</v>
      </c>
      <c r="C58" s="202"/>
      <c r="D58" s="203" t="s">
        <v>62</v>
      </c>
      <c r="E58" s="204"/>
      <c r="F58" s="252" t="n">
        <v>20.5</v>
      </c>
      <c r="G58" s="252" t="n">
        <v>20.8</v>
      </c>
      <c r="H58" s="252" t="n">
        <v>20.2</v>
      </c>
      <c r="I58" s="252" t="n">
        <v>163.9</v>
      </c>
      <c r="J58" s="252" t="n">
        <v>174.3</v>
      </c>
      <c r="K58" s="252" t="n">
        <v>149.6</v>
      </c>
      <c r="L58" s="252" t="n">
        <v>150.6</v>
      </c>
      <c r="M58" s="252" t="n">
        <v>156.3</v>
      </c>
      <c r="N58" s="252" t="n">
        <v>142.8</v>
      </c>
      <c r="O58" s="252" t="n">
        <v>13.3</v>
      </c>
      <c r="P58" s="252" t="n">
        <v>18</v>
      </c>
      <c r="Q58" s="252" t="n">
        <v>6.8</v>
      </c>
    </row>
    <row r="59" customFormat="false" ht="15.75" hidden="false" customHeight="true" outlineLevel="0" collapsed="false">
      <c r="B59" s="206" t="s">
        <v>130</v>
      </c>
      <c r="C59" s="207"/>
      <c r="D59" s="208" t="s">
        <v>131</v>
      </c>
      <c r="E59" s="209"/>
      <c r="F59" s="253" t="s">
        <v>132</v>
      </c>
      <c r="G59" s="253" t="s">
        <v>132</v>
      </c>
      <c r="H59" s="253" t="s">
        <v>132</v>
      </c>
      <c r="I59" s="253" t="s">
        <v>132</v>
      </c>
      <c r="J59" s="253" t="s">
        <v>132</v>
      </c>
      <c r="K59" s="253" t="s">
        <v>132</v>
      </c>
      <c r="L59" s="253" t="s">
        <v>132</v>
      </c>
      <c r="M59" s="253" t="s">
        <v>132</v>
      </c>
      <c r="N59" s="253" t="s">
        <v>132</v>
      </c>
      <c r="O59" s="253" t="s">
        <v>132</v>
      </c>
      <c r="P59" s="253" t="s">
        <v>132</v>
      </c>
      <c r="Q59" s="253" t="s">
        <v>132</v>
      </c>
    </row>
    <row r="60" customFormat="false" ht="15.75" hidden="false" customHeight="true" outlineLevel="0" collapsed="false">
      <c r="B60" s="211" t="s">
        <v>63</v>
      </c>
      <c r="C60" s="212"/>
      <c r="D60" s="213" t="s">
        <v>64</v>
      </c>
      <c r="E60" s="214"/>
      <c r="F60" s="254" t="n">
        <v>20.8</v>
      </c>
      <c r="G60" s="254" t="n">
        <v>20.9</v>
      </c>
      <c r="H60" s="254" t="n">
        <v>20.1</v>
      </c>
      <c r="I60" s="254" t="n">
        <v>166.9</v>
      </c>
      <c r="J60" s="254" t="n">
        <v>168.1</v>
      </c>
      <c r="K60" s="254" t="n">
        <v>157.9</v>
      </c>
      <c r="L60" s="254" t="n">
        <v>155.9</v>
      </c>
      <c r="M60" s="254" t="n">
        <v>156.5</v>
      </c>
      <c r="N60" s="254" t="n">
        <v>151.6</v>
      </c>
      <c r="O60" s="254" t="n">
        <v>11</v>
      </c>
      <c r="P60" s="254" t="n">
        <v>11.6</v>
      </c>
      <c r="Q60" s="254" t="n">
        <v>6.3</v>
      </c>
    </row>
    <row r="61" customFormat="false" ht="15.75" hidden="false" customHeight="true" outlineLevel="0" collapsed="false">
      <c r="B61" s="211" t="s">
        <v>65</v>
      </c>
      <c r="C61" s="212"/>
      <c r="D61" s="213" t="s">
        <v>66</v>
      </c>
      <c r="E61" s="214"/>
      <c r="F61" s="254" t="n">
        <v>20.6</v>
      </c>
      <c r="G61" s="254" t="n">
        <v>20.7</v>
      </c>
      <c r="H61" s="254" t="n">
        <v>20.5</v>
      </c>
      <c r="I61" s="254" t="n">
        <v>177.1</v>
      </c>
      <c r="J61" s="254" t="n">
        <v>182.9</v>
      </c>
      <c r="K61" s="254" t="n">
        <v>166.9</v>
      </c>
      <c r="L61" s="254" t="n">
        <v>158.8</v>
      </c>
      <c r="M61" s="254" t="n">
        <v>160.5</v>
      </c>
      <c r="N61" s="254" t="n">
        <v>155.8</v>
      </c>
      <c r="O61" s="254" t="n">
        <v>18.3</v>
      </c>
      <c r="P61" s="254" t="n">
        <v>22.4</v>
      </c>
      <c r="Q61" s="254" t="n">
        <v>11.1</v>
      </c>
    </row>
    <row r="62" customFormat="false" ht="15.75" hidden="false" customHeight="true" outlineLevel="0" collapsed="false">
      <c r="B62" s="211" t="s">
        <v>133</v>
      </c>
      <c r="C62" s="212"/>
      <c r="D62" s="213" t="s">
        <v>134</v>
      </c>
      <c r="E62" s="214"/>
      <c r="F62" s="254" t="n">
        <v>19.6</v>
      </c>
      <c r="G62" s="254" t="n">
        <v>19.6</v>
      </c>
      <c r="H62" s="254" t="n">
        <v>19</v>
      </c>
      <c r="I62" s="254" t="n">
        <v>167.6</v>
      </c>
      <c r="J62" s="254" t="n">
        <v>170.5</v>
      </c>
      <c r="K62" s="254" t="n">
        <v>143.5</v>
      </c>
      <c r="L62" s="254" t="n">
        <v>144.6</v>
      </c>
      <c r="M62" s="254" t="n">
        <v>146.2</v>
      </c>
      <c r="N62" s="254" t="n">
        <v>131.4</v>
      </c>
      <c r="O62" s="254" t="n">
        <v>23</v>
      </c>
      <c r="P62" s="254" t="n">
        <v>24.3</v>
      </c>
      <c r="Q62" s="254" t="n">
        <v>12.1</v>
      </c>
    </row>
    <row r="63" customFormat="false" ht="15.75" hidden="false" customHeight="true" outlineLevel="0" collapsed="false">
      <c r="B63" s="211" t="s">
        <v>67</v>
      </c>
      <c r="C63" s="212"/>
      <c r="D63" s="213" t="s">
        <v>68</v>
      </c>
      <c r="E63" s="214"/>
      <c r="F63" s="254" t="n">
        <v>20</v>
      </c>
      <c r="G63" s="254" t="n">
        <v>20.2</v>
      </c>
      <c r="H63" s="254" t="n">
        <v>19.6</v>
      </c>
      <c r="I63" s="254" t="n">
        <v>166.2</v>
      </c>
      <c r="J63" s="254" t="n">
        <v>169.5</v>
      </c>
      <c r="K63" s="254" t="n">
        <v>157.1</v>
      </c>
      <c r="L63" s="254" t="n">
        <v>151.1</v>
      </c>
      <c r="M63" s="254" t="n">
        <v>152.4</v>
      </c>
      <c r="N63" s="254" t="n">
        <v>147.4</v>
      </c>
      <c r="O63" s="254" t="n">
        <v>15.1</v>
      </c>
      <c r="P63" s="254" t="n">
        <v>17.1</v>
      </c>
      <c r="Q63" s="254" t="n">
        <v>9.7</v>
      </c>
    </row>
    <row r="64" customFormat="false" ht="15.75" hidden="false" customHeight="true" outlineLevel="0" collapsed="false">
      <c r="B64" s="211" t="s">
        <v>69</v>
      </c>
      <c r="C64" s="212"/>
      <c r="D64" s="213" t="s">
        <v>70</v>
      </c>
      <c r="E64" s="214"/>
      <c r="F64" s="254" t="n">
        <v>21.1</v>
      </c>
      <c r="G64" s="254" t="n">
        <v>21.3</v>
      </c>
      <c r="H64" s="254" t="n">
        <v>19.9</v>
      </c>
      <c r="I64" s="254" t="n">
        <v>179.9</v>
      </c>
      <c r="J64" s="254" t="n">
        <v>186.6</v>
      </c>
      <c r="K64" s="254" t="n">
        <v>135.9</v>
      </c>
      <c r="L64" s="254" t="n">
        <v>151.7</v>
      </c>
      <c r="M64" s="254" t="n">
        <v>155.5</v>
      </c>
      <c r="N64" s="254" t="n">
        <v>126.7</v>
      </c>
      <c r="O64" s="254" t="n">
        <v>28.2</v>
      </c>
      <c r="P64" s="254" t="n">
        <v>31.1</v>
      </c>
      <c r="Q64" s="254" t="n">
        <v>9.2</v>
      </c>
    </row>
    <row r="65" customFormat="false" ht="15.75" hidden="false" customHeight="true" outlineLevel="0" collapsed="false">
      <c r="B65" s="211" t="s">
        <v>71</v>
      </c>
      <c r="C65" s="212"/>
      <c r="D65" s="213" t="s">
        <v>72</v>
      </c>
      <c r="E65" s="214"/>
      <c r="F65" s="254" t="n">
        <v>21</v>
      </c>
      <c r="G65" s="254" t="n">
        <v>21.8</v>
      </c>
      <c r="H65" s="254" t="n">
        <v>20.5</v>
      </c>
      <c r="I65" s="254" t="n">
        <v>140.8</v>
      </c>
      <c r="J65" s="254" t="n">
        <v>156.6</v>
      </c>
      <c r="K65" s="254" t="n">
        <v>131.2</v>
      </c>
      <c r="L65" s="254" t="n">
        <v>137</v>
      </c>
      <c r="M65" s="254" t="n">
        <v>150.8</v>
      </c>
      <c r="N65" s="254" t="n">
        <v>128.6</v>
      </c>
      <c r="O65" s="254" t="n">
        <v>3.8</v>
      </c>
      <c r="P65" s="254" t="n">
        <v>5.8</v>
      </c>
      <c r="Q65" s="254" t="n">
        <v>2.6</v>
      </c>
    </row>
    <row r="66" customFormat="false" ht="15.75" hidden="false" customHeight="true" outlineLevel="0" collapsed="false">
      <c r="B66" s="211" t="s">
        <v>73</v>
      </c>
      <c r="C66" s="212"/>
      <c r="D66" s="213" t="s">
        <v>74</v>
      </c>
      <c r="E66" s="214"/>
      <c r="F66" s="254" t="n">
        <v>19.8</v>
      </c>
      <c r="G66" s="254" t="n">
        <v>20.2</v>
      </c>
      <c r="H66" s="254" t="n">
        <v>19</v>
      </c>
      <c r="I66" s="254" t="n">
        <v>160.5</v>
      </c>
      <c r="J66" s="254" t="n">
        <v>161.6</v>
      </c>
      <c r="K66" s="254" t="n">
        <v>158.7</v>
      </c>
      <c r="L66" s="254" t="n">
        <v>150.8</v>
      </c>
      <c r="M66" s="254" t="n">
        <v>152.4</v>
      </c>
      <c r="N66" s="254" t="n">
        <v>148</v>
      </c>
      <c r="O66" s="254" t="n">
        <v>9.7</v>
      </c>
      <c r="P66" s="254" t="n">
        <v>9.2</v>
      </c>
      <c r="Q66" s="254" t="n">
        <v>10.7</v>
      </c>
    </row>
    <row r="67" customFormat="false" ht="15.75" hidden="false" customHeight="true" outlineLevel="0" collapsed="false">
      <c r="B67" s="211" t="s">
        <v>135</v>
      </c>
      <c r="C67" s="212"/>
      <c r="D67" s="213" t="s">
        <v>136</v>
      </c>
      <c r="E67" s="214"/>
      <c r="F67" s="254" t="s">
        <v>132</v>
      </c>
      <c r="G67" s="254" t="s">
        <v>132</v>
      </c>
      <c r="H67" s="254" t="s">
        <v>132</v>
      </c>
      <c r="I67" s="254" t="s">
        <v>132</v>
      </c>
      <c r="J67" s="254" t="s">
        <v>132</v>
      </c>
      <c r="K67" s="254" t="s">
        <v>132</v>
      </c>
      <c r="L67" s="254" t="s">
        <v>132</v>
      </c>
      <c r="M67" s="254" t="s">
        <v>132</v>
      </c>
      <c r="N67" s="254" t="s">
        <v>132</v>
      </c>
      <c r="O67" s="254" t="s">
        <v>132</v>
      </c>
      <c r="P67" s="254" t="s">
        <v>132</v>
      </c>
      <c r="Q67" s="254" t="s">
        <v>132</v>
      </c>
    </row>
    <row r="68" customFormat="false" ht="15.75" hidden="false" customHeight="true" outlineLevel="0" collapsed="false">
      <c r="B68" s="211" t="s">
        <v>75</v>
      </c>
      <c r="C68" s="212"/>
      <c r="D68" s="213" t="s">
        <v>76</v>
      </c>
      <c r="E68" s="214"/>
      <c r="F68" s="254" t="n">
        <v>20.1</v>
      </c>
      <c r="G68" s="254" t="n">
        <v>20.6</v>
      </c>
      <c r="H68" s="254" t="n">
        <v>19.8</v>
      </c>
      <c r="I68" s="254" t="n">
        <v>146.2</v>
      </c>
      <c r="J68" s="254" t="n">
        <v>158.7</v>
      </c>
      <c r="K68" s="254" t="n">
        <v>136.1</v>
      </c>
      <c r="L68" s="254" t="n">
        <v>136.5</v>
      </c>
      <c r="M68" s="254" t="n">
        <v>144.3</v>
      </c>
      <c r="N68" s="254" t="n">
        <v>130.2</v>
      </c>
      <c r="O68" s="254" t="n">
        <v>9.7</v>
      </c>
      <c r="P68" s="254" t="n">
        <v>14.4</v>
      </c>
      <c r="Q68" s="254" t="n">
        <v>5.9</v>
      </c>
    </row>
    <row r="69" customFormat="false" ht="15.75" hidden="false" customHeight="true" outlineLevel="0" collapsed="false">
      <c r="B69" s="216" t="s">
        <v>77</v>
      </c>
      <c r="C69" s="212"/>
      <c r="D69" s="213" t="s">
        <v>78</v>
      </c>
      <c r="E69" s="214"/>
      <c r="F69" s="254" t="n">
        <v>20.3</v>
      </c>
      <c r="G69" s="254" t="n">
        <v>20.9</v>
      </c>
      <c r="H69" s="254" t="n">
        <v>20.1</v>
      </c>
      <c r="I69" s="254" t="n">
        <v>152.8</v>
      </c>
      <c r="J69" s="254" t="n">
        <v>163.1</v>
      </c>
      <c r="K69" s="254" t="n">
        <v>149.7</v>
      </c>
      <c r="L69" s="254" t="n">
        <v>146.7</v>
      </c>
      <c r="M69" s="254" t="n">
        <v>151.6</v>
      </c>
      <c r="N69" s="254" t="n">
        <v>145.3</v>
      </c>
      <c r="O69" s="254" t="n">
        <v>6.1</v>
      </c>
      <c r="P69" s="254" t="n">
        <v>11.5</v>
      </c>
      <c r="Q69" s="254" t="n">
        <v>4.4</v>
      </c>
    </row>
    <row r="70" customFormat="false" ht="15.75" hidden="false" customHeight="true" outlineLevel="0" collapsed="false">
      <c r="B70" s="216" t="s">
        <v>79</v>
      </c>
      <c r="C70" s="212"/>
      <c r="D70" s="213" t="s">
        <v>80</v>
      </c>
      <c r="E70" s="214"/>
      <c r="F70" s="254" t="n">
        <v>19.8</v>
      </c>
      <c r="G70" s="254" t="n">
        <v>20.3</v>
      </c>
      <c r="H70" s="254" t="n">
        <v>18.3</v>
      </c>
      <c r="I70" s="254" t="n">
        <v>156.9</v>
      </c>
      <c r="J70" s="254" t="n">
        <v>163</v>
      </c>
      <c r="K70" s="254" t="n">
        <v>139.3</v>
      </c>
      <c r="L70" s="254" t="n">
        <v>148.2</v>
      </c>
      <c r="M70" s="254" t="n">
        <v>153.9</v>
      </c>
      <c r="N70" s="254" t="n">
        <v>131.7</v>
      </c>
      <c r="O70" s="254" t="n">
        <v>8.7</v>
      </c>
      <c r="P70" s="254" t="n">
        <v>9.1</v>
      </c>
      <c r="Q70" s="254" t="n">
        <v>7.6</v>
      </c>
    </row>
    <row r="71" customFormat="false" ht="15.75" hidden="false" customHeight="true" outlineLevel="0" collapsed="false">
      <c r="B71" s="216" t="s">
        <v>81</v>
      </c>
      <c r="C71" s="212"/>
      <c r="D71" s="213" t="s">
        <v>82</v>
      </c>
      <c r="E71" s="214"/>
      <c r="F71" s="254" t="n">
        <v>20.8</v>
      </c>
      <c r="G71" s="254" t="n">
        <v>21.1</v>
      </c>
      <c r="H71" s="254" t="n">
        <v>20.2</v>
      </c>
      <c r="I71" s="254" t="n">
        <v>154.9</v>
      </c>
      <c r="J71" s="254" t="n">
        <v>157.3</v>
      </c>
      <c r="K71" s="254" t="n">
        <v>150.4</v>
      </c>
      <c r="L71" s="254" t="n">
        <v>152.7</v>
      </c>
      <c r="M71" s="254" t="n">
        <v>155</v>
      </c>
      <c r="N71" s="254" t="n">
        <v>148.2</v>
      </c>
      <c r="O71" s="254" t="n">
        <v>2.2</v>
      </c>
      <c r="P71" s="254" t="n">
        <v>2.3</v>
      </c>
      <c r="Q71" s="254" t="n">
        <v>2.2</v>
      </c>
    </row>
    <row r="72" customFormat="false" ht="15.75" hidden="false" customHeight="true" outlineLevel="0" collapsed="false">
      <c r="B72" s="217" t="s">
        <v>83</v>
      </c>
      <c r="C72" s="218"/>
      <c r="D72" s="219" t="s">
        <v>137</v>
      </c>
      <c r="E72" s="220"/>
      <c r="F72" s="254" t="n">
        <v>20.2</v>
      </c>
      <c r="G72" s="254" t="n">
        <v>20.8</v>
      </c>
      <c r="H72" s="254" t="n">
        <v>19.6</v>
      </c>
      <c r="I72" s="254" t="n">
        <v>148.5</v>
      </c>
      <c r="J72" s="254" t="n">
        <v>166.5</v>
      </c>
      <c r="K72" s="254" t="n">
        <v>131.1</v>
      </c>
      <c r="L72" s="254" t="n">
        <v>139.3</v>
      </c>
      <c r="M72" s="254" t="n">
        <v>152.4</v>
      </c>
      <c r="N72" s="254" t="n">
        <v>126.6</v>
      </c>
      <c r="O72" s="254" t="n">
        <v>9.2</v>
      </c>
      <c r="P72" s="254" t="n">
        <v>14.1</v>
      </c>
      <c r="Q72" s="254" t="n">
        <v>4.5</v>
      </c>
    </row>
    <row r="73" customFormat="false" ht="15.75" hidden="false" customHeight="true" outlineLevel="0" collapsed="false">
      <c r="B73" s="221" t="s">
        <v>138</v>
      </c>
      <c r="C73" s="222"/>
      <c r="D73" s="223" t="s">
        <v>139</v>
      </c>
      <c r="E73" s="224"/>
      <c r="F73" s="253" t="n">
        <v>21.4</v>
      </c>
      <c r="G73" s="253" t="n">
        <v>21.4</v>
      </c>
      <c r="H73" s="253" t="n">
        <v>21.3</v>
      </c>
      <c r="I73" s="253" t="n">
        <v>166.6</v>
      </c>
      <c r="J73" s="253" t="n">
        <v>179</v>
      </c>
      <c r="K73" s="253" t="n">
        <v>158.1</v>
      </c>
      <c r="L73" s="253" t="n">
        <v>154.6</v>
      </c>
      <c r="M73" s="253" t="n">
        <v>160.7</v>
      </c>
      <c r="N73" s="253" t="n">
        <v>150.4</v>
      </c>
      <c r="O73" s="253" t="n">
        <v>12</v>
      </c>
      <c r="P73" s="253" t="n">
        <v>18.3</v>
      </c>
      <c r="Q73" s="253" t="n">
        <v>7.7</v>
      </c>
    </row>
    <row r="74" customFormat="false" ht="15.75" hidden="false" customHeight="true" outlineLevel="0" collapsed="false">
      <c r="B74" s="216" t="s">
        <v>140</v>
      </c>
      <c r="C74" s="212"/>
      <c r="D74" s="213" t="s">
        <v>141</v>
      </c>
      <c r="E74" s="214"/>
      <c r="F74" s="254" t="s">
        <v>156</v>
      </c>
      <c r="G74" s="254" t="s">
        <v>156</v>
      </c>
      <c r="H74" s="254" t="s">
        <v>156</v>
      </c>
      <c r="I74" s="254" t="s">
        <v>156</v>
      </c>
      <c r="J74" s="254" t="s">
        <v>156</v>
      </c>
      <c r="K74" s="254" t="s">
        <v>156</v>
      </c>
      <c r="L74" s="254" t="s">
        <v>156</v>
      </c>
      <c r="M74" s="254" t="s">
        <v>156</v>
      </c>
      <c r="N74" s="254" t="s">
        <v>156</v>
      </c>
      <c r="O74" s="254" t="s">
        <v>156</v>
      </c>
      <c r="P74" s="254" t="s">
        <v>156</v>
      </c>
      <c r="Q74" s="254" t="s">
        <v>156</v>
      </c>
    </row>
    <row r="75" customFormat="false" ht="15.75" hidden="false" customHeight="true" outlineLevel="0" collapsed="false">
      <c r="B75" s="216" t="s">
        <v>142</v>
      </c>
      <c r="C75" s="212"/>
      <c r="D75" s="213" t="s">
        <v>143</v>
      </c>
      <c r="E75" s="214"/>
      <c r="F75" s="254" t="n">
        <v>22.7</v>
      </c>
      <c r="G75" s="254" t="n">
        <v>24.1</v>
      </c>
      <c r="H75" s="254" t="n">
        <v>22.5</v>
      </c>
      <c r="I75" s="254" t="n">
        <v>183.5</v>
      </c>
      <c r="J75" s="254" t="n">
        <v>200.2</v>
      </c>
      <c r="K75" s="254" t="n">
        <v>180.8</v>
      </c>
      <c r="L75" s="254" t="n">
        <v>175.8</v>
      </c>
      <c r="M75" s="254" t="n">
        <v>187.9</v>
      </c>
      <c r="N75" s="254" t="n">
        <v>173.8</v>
      </c>
      <c r="O75" s="254" t="n">
        <v>7.7</v>
      </c>
      <c r="P75" s="254" t="n">
        <v>12.3</v>
      </c>
      <c r="Q75" s="254" t="n">
        <v>7</v>
      </c>
    </row>
    <row r="76" customFormat="false" ht="15.75" hidden="false" customHeight="true" outlineLevel="0" collapsed="false">
      <c r="B76" s="216" t="s">
        <v>144</v>
      </c>
      <c r="C76" s="212"/>
      <c r="D76" s="213" t="s">
        <v>145</v>
      </c>
      <c r="E76" s="214"/>
      <c r="F76" s="254" t="n">
        <v>21.3</v>
      </c>
      <c r="G76" s="254" t="n">
        <v>21.6</v>
      </c>
      <c r="H76" s="254" t="n">
        <v>19.2</v>
      </c>
      <c r="I76" s="254" t="n">
        <v>180</v>
      </c>
      <c r="J76" s="254" t="n">
        <v>182.7</v>
      </c>
      <c r="K76" s="254" t="n">
        <v>160</v>
      </c>
      <c r="L76" s="254" t="n">
        <v>159</v>
      </c>
      <c r="M76" s="254" t="n">
        <v>160.9</v>
      </c>
      <c r="N76" s="254" t="n">
        <v>144.7</v>
      </c>
      <c r="O76" s="254" t="n">
        <v>21</v>
      </c>
      <c r="P76" s="254" t="n">
        <v>21.8</v>
      </c>
      <c r="Q76" s="254" t="n">
        <v>15.3</v>
      </c>
    </row>
    <row r="77" customFormat="false" ht="15.75" hidden="false" customHeight="true" outlineLevel="0" collapsed="false">
      <c r="B77" s="216" t="s">
        <v>146</v>
      </c>
      <c r="C77" s="212"/>
      <c r="D77" s="213" t="s">
        <v>147</v>
      </c>
      <c r="E77" s="214"/>
      <c r="F77" s="254" t="n">
        <v>19.4</v>
      </c>
      <c r="G77" s="254" t="n">
        <v>19.7</v>
      </c>
      <c r="H77" s="254" t="n">
        <v>18.8</v>
      </c>
      <c r="I77" s="254" t="n">
        <v>161.3</v>
      </c>
      <c r="J77" s="254" t="n">
        <v>169</v>
      </c>
      <c r="K77" s="254" t="n">
        <v>149.5</v>
      </c>
      <c r="L77" s="254" t="n">
        <v>150.6</v>
      </c>
      <c r="M77" s="254" t="n">
        <v>154.1</v>
      </c>
      <c r="N77" s="254" t="n">
        <v>145.2</v>
      </c>
      <c r="O77" s="254" t="n">
        <v>10.7</v>
      </c>
      <c r="P77" s="254" t="n">
        <v>14.9</v>
      </c>
      <c r="Q77" s="254" t="n">
        <v>4.3</v>
      </c>
    </row>
    <row r="78" customFormat="false" ht="15.75" hidden="false" customHeight="true" outlineLevel="0" collapsed="false">
      <c r="B78" s="216" t="s">
        <v>148</v>
      </c>
      <c r="C78" s="212"/>
      <c r="D78" s="213" t="s">
        <v>149</v>
      </c>
      <c r="E78" s="214"/>
      <c r="F78" s="254" t="n">
        <v>21.1</v>
      </c>
      <c r="G78" s="254" t="n">
        <v>21.3</v>
      </c>
      <c r="H78" s="254" t="n">
        <v>19.4</v>
      </c>
      <c r="I78" s="254" t="n">
        <v>159</v>
      </c>
      <c r="J78" s="254" t="n">
        <v>160.7</v>
      </c>
      <c r="K78" s="254" t="n">
        <v>145</v>
      </c>
      <c r="L78" s="254" t="n">
        <v>150.3</v>
      </c>
      <c r="M78" s="254" t="n">
        <v>151.7</v>
      </c>
      <c r="N78" s="254" t="n">
        <v>138.3</v>
      </c>
      <c r="O78" s="254" t="n">
        <v>8.7</v>
      </c>
      <c r="P78" s="254" t="n">
        <v>9</v>
      </c>
      <c r="Q78" s="254" t="n">
        <v>6.7</v>
      </c>
    </row>
    <row r="79" customFormat="false" ht="15.75" hidden="false" customHeight="true" outlineLevel="0" collapsed="false">
      <c r="B79" s="216" t="s">
        <v>150</v>
      </c>
      <c r="C79" s="212"/>
      <c r="D79" s="213" t="s">
        <v>151</v>
      </c>
      <c r="E79" s="214"/>
      <c r="F79" s="254" t="s">
        <v>132</v>
      </c>
      <c r="G79" s="254" t="s">
        <v>132</v>
      </c>
      <c r="H79" s="254" t="s">
        <v>132</v>
      </c>
      <c r="I79" s="254" t="s">
        <v>132</v>
      </c>
      <c r="J79" s="254" t="s">
        <v>132</v>
      </c>
      <c r="K79" s="254" t="s">
        <v>132</v>
      </c>
      <c r="L79" s="254" t="s">
        <v>132</v>
      </c>
      <c r="M79" s="254" t="s">
        <v>132</v>
      </c>
      <c r="N79" s="254" t="s">
        <v>132</v>
      </c>
      <c r="O79" s="254" t="s">
        <v>132</v>
      </c>
      <c r="P79" s="254" t="s">
        <v>132</v>
      </c>
      <c r="Q79" s="254" t="s">
        <v>132</v>
      </c>
    </row>
    <row r="80" customFormat="false" ht="15.75" hidden="false" customHeight="true" outlineLevel="0" collapsed="false">
      <c r="B80" s="216" t="s">
        <v>152</v>
      </c>
      <c r="C80" s="212"/>
      <c r="D80" s="213" t="s">
        <v>153</v>
      </c>
      <c r="E80" s="214"/>
      <c r="F80" s="254" t="n">
        <v>20</v>
      </c>
      <c r="G80" s="254" t="n">
        <v>20.3</v>
      </c>
      <c r="H80" s="254" t="n">
        <v>19</v>
      </c>
      <c r="I80" s="254" t="n">
        <v>163.2</v>
      </c>
      <c r="J80" s="254" t="n">
        <v>166</v>
      </c>
      <c r="K80" s="254" t="n">
        <v>153.2</v>
      </c>
      <c r="L80" s="254" t="n">
        <v>151.1</v>
      </c>
      <c r="M80" s="254" t="n">
        <v>152.9</v>
      </c>
      <c r="N80" s="254" t="n">
        <v>144.6</v>
      </c>
      <c r="O80" s="254" t="n">
        <v>12.1</v>
      </c>
      <c r="P80" s="254" t="n">
        <v>13.1</v>
      </c>
      <c r="Q80" s="254" t="n">
        <v>8.6</v>
      </c>
    </row>
    <row r="81" customFormat="false" ht="15.75" hidden="false" customHeight="true" outlineLevel="0" collapsed="false">
      <c r="B81" s="216" t="s">
        <v>154</v>
      </c>
      <c r="C81" s="212"/>
      <c r="D81" s="213" t="s">
        <v>155</v>
      </c>
      <c r="E81" s="214"/>
      <c r="F81" s="254" t="s">
        <v>156</v>
      </c>
      <c r="G81" s="254" t="s">
        <v>156</v>
      </c>
      <c r="H81" s="254" t="s">
        <v>156</v>
      </c>
      <c r="I81" s="254" t="s">
        <v>156</v>
      </c>
      <c r="J81" s="254" t="s">
        <v>156</v>
      </c>
      <c r="K81" s="254" t="s">
        <v>156</v>
      </c>
      <c r="L81" s="254" t="s">
        <v>156</v>
      </c>
      <c r="M81" s="254" t="s">
        <v>156</v>
      </c>
      <c r="N81" s="254" t="s">
        <v>156</v>
      </c>
      <c r="O81" s="254" t="s">
        <v>156</v>
      </c>
      <c r="P81" s="254" t="s">
        <v>156</v>
      </c>
      <c r="Q81" s="254" t="s">
        <v>156</v>
      </c>
    </row>
    <row r="82" customFormat="false" ht="15.75" hidden="false" customHeight="true" outlineLevel="0" collapsed="false">
      <c r="B82" s="216" t="s">
        <v>157</v>
      </c>
      <c r="C82" s="212"/>
      <c r="D82" s="213" t="s">
        <v>158</v>
      </c>
      <c r="E82" s="214"/>
      <c r="F82" s="254" t="n">
        <v>21.8</v>
      </c>
      <c r="G82" s="254" t="n">
        <v>21.9</v>
      </c>
      <c r="H82" s="254" t="n">
        <v>21.5</v>
      </c>
      <c r="I82" s="254" t="n">
        <v>182.1</v>
      </c>
      <c r="J82" s="254" t="n">
        <v>189.7</v>
      </c>
      <c r="K82" s="254" t="n">
        <v>164.6</v>
      </c>
      <c r="L82" s="254" t="n">
        <v>166.5</v>
      </c>
      <c r="M82" s="254" t="n">
        <v>170.2</v>
      </c>
      <c r="N82" s="254" t="n">
        <v>158</v>
      </c>
      <c r="O82" s="254" t="n">
        <v>15.6</v>
      </c>
      <c r="P82" s="254" t="n">
        <v>19.5</v>
      </c>
      <c r="Q82" s="254" t="n">
        <v>6.6</v>
      </c>
    </row>
    <row r="83" customFormat="false" ht="15.75" hidden="false" customHeight="true" outlineLevel="0" collapsed="false">
      <c r="B83" s="216" t="s">
        <v>159</v>
      </c>
      <c r="C83" s="212"/>
      <c r="D83" s="213" t="s">
        <v>160</v>
      </c>
      <c r="E83" s="214"/>
      <c r="F83" s="254" t="n">
        <v>21.2</v>
      </c>
      <c r="G83" s="254" t="n">
        <v>21.5</v>
      </c>
      <c r="H83" s="254" t="n">
        <v>19.6</v>
      </c>
      <c r="I83" s="254" t="n">
        <v>176.6</v>
      </c>
      <c r="J83" s="254" t="n">
        <v>179.6</v>
      </c>
      <c r="K83" s="254" t="n">
        <v>162</v>
      </c>
      <c r="L83" s="254" t="n">
        <v>158.2</v>
      </c>
      <c r="M83" s="254" t="n">
        <v>159.4</v>
      </c>
      <c r="N83" s="254" t="n">
        <v>152.2</v>
      </c>
      <c r="O83" s="254" t="n">
        <v>18.4</v>
      </c>
      <c r="P83" s="254" t="n">
        <v>20.2</v>
      </c>
      <c r="Q83" s="254" t="n">
        <v>9.8</v>
      </c>
    </row>
    <row r="84" customFormat="false" ht="15.75" hidden="false" customHeight="true" outlineLevel="0" collapsed="false">
      <c r="B84" s="216" t="s">
        <v>161</v>
      </c>
      <c r="C84" s="212"/>
      <c r="D84" s="213" t="s">
        <v>162</v>
      </c>
      <c r="E84" s="214"/>
      <c r="F84" s="254" t="n">
        <v>21</v>
      </c>
      <c r="G84" s="254" t="n">
        <v>21.4</v>
      </c>
      <c r="H84" s="254" t="n">
        <v>20.7</v>
      </c>
      <c r="I84" s="254" t="n">
        <v>186.6</v>
      </c>
      <c r="J84" s="254" t="n">
        <v>193.1</v>
      </c>
      <c r="K84" s="254" t="n">
        <v>180.7</v>
      </c>
      <c r="L84" s="254" t="n">
        <v>162.3</v>
      </c>
      <c r="M84" s="254" t="n">
        <v>166.9</v>
      </c>
      <c r="N84" s="254" t="n">
        <v>158.1</v>
      </c>
      <c r="O84" s="254" t="n">
        <v>24.3</v>
      </c>
      <c r="P84" s="254" t="n">
        <v>26.2</v>
      </c>
      <c r="Q84" s="254" t="n">
        <v>22.6</v>
      </c>
    </row>
    <row r="85" customFormat="false" ht="15.75" hidden="false" customHeight="true" outlineLevel="0" collapsed="false">
      <c r="B85" s="216" t="s">
        <v>163</v>
      </c>
      <c r="C85" s="212"/>
      <c r="D85" s="213" t="s">
        <v>164</v>
      </c>
      <c r="E85" s="214"/>
      <c r="F85" s="254" t="n">
        <v>21</v>
      </c>
      <c r="G85" s="254" t="n">
        <v>21.6</v>
      </c>
      <c r="H85" s="254" t="n">
        <v>19.8</v>
      </c>
      <c r="I85" s="254" t="n">
        <v>168.7</v>
      </c>
      <c r="J85" s="254" t="n">
        <v>175</v>
      </c>
      <c r="K85" s="254" t="n">
        <v>156.1</v>
      </c>
      <c r="L85" s="254" t="n">
        <v>160.8</v>
      </c>
      <c r="M85" s="254" t="n">
        <v>166.4</v>
      </c>
      <c r="N85" s="254" t="n">
        <v>149.6</v>
      </c>
      <c r="O85" s="254" t="n">
        <v>7.9</v>
      </c>
      <c r="P85" s="254" t="n">
        <v>8.6</v>
      </c>
      <c r="Q85" s="254" t="n">
        <v>6.5</v>
      </c>
    </row>
    <row r="86" customFormat="false" ht="15.75" hidden="false" customHeight="true" outlineLevel="0" collapsed="false">
      <c r="B86" s="216" t="s">
        <v>165</v>
      </c>
      <c r="C86" s="212"/>
      <c r="D86" s="213" t="s">
        <v>166</v>
      </c>
      <c r="E86" s="214"/>
      <c r="F86" s="254" t="n">
        <v>21.2</v>
      </c>
      <c r="G86" s="254" t="n">
        <v>21.3</v>
      </c>
      <c r="H86" s="254" t="n">
        <v>20.6</v>
      </c>
      <c r="I86" s="254" t="n">
        <v>186.8</v>
      </c>
      <c r="J86" s="254" t="n">
        <v>187.7</v>
      </c>
      <c r="K86" s="254" t="n">
        <v>182.3</v>
      </c>
      <c r="L86" s="254" t="n">
        <v>164.7</v>
      </c>
      <c r="M86" s="254" t="n">
        <v>166.1</v>
      </c>
      <c r="N86" s="254" t="n">
        <v>157.4</v>
      </c>
      <c r="O86" s="254" t="n">
        <v>22.1</v>
      </c>
      <c r="P86" s="254" t="n">
        <v>21.6</v>
      </c>
      <c r="Q86" s="254" t="n">
        <v>24.9</v>
      </c>
    </row>
    <row r="87" customFormat="false" ht="15.75" hidden="false" customHeight="true" outlineLevel="0" collapsed="false">
      <c r="B87" s="216" t="s">
        <v>167</v>
      </c>
      <c r="C87" s="212"/>
      <c r="D87" s="213" t="s">
        <v>168</v>
      </c>
      <c r="E87" s="214"/>
      <c r="F87" s="254" t="n">
        <v>20.7</v>
      </c>
      <c r="G87" s="254" t="n">
        <v>20.7</v>
      </c>
      <c r="H87" s="254" t="n">
        <v>20.3</v>
      </c>
      <c r="I87" s="254" t="n">
        <v>179.9</v>
      </c>
      <c r="J87" s="254" t="n">
        <v>180.1</v>
      </c>
      <c r="K87" s="254" t="n">
        <v>177.4</v>
      </c>
      <c r="L87" s="254" t="n">
        <v>157.3</v>
      </c>
      <c r="M87" s="254" t="n">
        <v>157</v>
      </c>
      <c r="N87" s="254" t="n">
        <v>159.9</v>
      </c>
      <c r="O87" s="254" t="n">
        <v>22.6</v>
      </c>
      <c r="P87" s="254" t="n">
        <v>23.1</v>
      </c>
      <c r="Q87" s="254" t="n">
        <v>17.5</v>
      </c>
    </row>
    <row r="88" customFormat="false" ht="15.75" hidden="false" customHeight="true" outlineLevel="0" collapsed="false">
      <c r="B88" s="216" t="s">
        <v>169</v>
      </c>
      <c r="C88" s="212"/>
      <c r="D88" s="213" t="s">
        <v>170</v>
      </c>
      <c r="E88" s="214"/>
      <c r="F88" s="254" t="n">
        <v>20.3</v>
      </c>
      <c r="G88" s="254" t="n">
        <v>20.4</v>
      </c>
      <c r="H88" s="254" t="n">
        <v>20.2</v>
      </c>
      <c r="I88" s="254" t="n">
        <v>187.8</v>
      </c>
      <c r="J88" s="254" t="n">
        <v>191</v>
      </c>
      <c r="K88" s="254" t="n">
        <v>174.3</v>
      </c>
      <c r="L88" s="254" t="n">
        <v>160.9</v>
      </c>
      <c r="M88" s="254" t="n">
        <v>161.6</v>
      </c>
      <c r="N88" s="254" t="n">
        <v>157.9</v>
      </c>
      <c r="O88" s="254" t="n">
        <v>26.9</v>
      </c>
      <c r="P88" s="254" t="n">
        <v>29.4</v>
      </c>
      <c r="Q88" s="254" t="n">
        <v>16.4</v>
      </c>
    </row>
    <row r="89" customFormat="false" ht="15.75" hidden="false" customHeight="true" outlineLevel="0" collapsed="false">
      <c r="B89" s="216" t="s">
        <v>171</v>
      </c>
      <c r="C89" s="212"/>
      <c r="D89" s="213" t="s">
        <v>172</v>
      </c>
      <c r="E89" s="214"/>
      <c r="F89" s="254" t="n">
        <v>21</v>
      </c>
      <c r="G89" s="254" t="n">
        <v>21.7</v>
      </c>
      <c r="H89" s="254" t="n">
        <v>20</v>
      </c>
      <c r="I89" s="254" t="n">
        <v>200.4</v>
      </c>
      <c r="J89" s="254" t="n">
        <v>209.6</v>
      </c>
      <c r="K89" s="254" t="n">
        <v>186.1</v>
      </c>
      <c r="L89" s="254" t="n">
        <v>168.8</v>
      </c>
      <c r="M89" s="254" t="n">
        <v>174.6</v>
      </c>
      <c r="N89" s="254" t="n">
        <v>159.8</v>
      </c>
      <c r="O89" s="254" t="n">
        <v>31.6</v>
      </c>
      <c r="P89" s="254" t="n">
        <v>35</v>
      </c>
      <c r="Q89" s="254" t="n">
        <v>26.3</v>
      </c>
    </row>
    <row r="90" customFormat="false" ht="15.75" hidden="false" customHeight="true" outlineLevel="0" collapsed="false">
      <c r="B90" s="216" t="s">
        <v>173</v>
      </c>
      <c r="C90" s="212"/>
      <c r="D90" s="213" t="s">
        <v>174</v>
      </c>
      <c r="E90" s="214"/>
      <c r="F90" s="254" t="n">
        <v>19.8</v>
      </c>
      <c r="G90" s="254" t="n">
        <v>20.5</v>
      </c>
      <c r="H90" s="254" t="n">
        <v>18.2</v>
      </c>
      <c r="I90" s="254" t="n">
        <v>179.1</v>
      </c>
      <c r="J90" s="254" t="n">
        <v>186.9</v>
      </c>
      <c r="K90" s="254" t="n">
        <v>158.5</v>
      </c>
      <c r="L90" s="254" t="n">
        <v>157.3</v>
      </c>
      <c r="M90" s="254" t="n">
        <v>162.1</v>
      </c>
      <c r="N90" s="254" t="n">
        <v>144.4</v>
      </c>
      <c r="O90" s="254" t="n">
        <v>21.8</v>
      </c>
      <c r="P90" s="254" t="n">
        <v>24.8</v>
      </c>
      <c r="Q90" s="254" t="n">
        <v>14.1</v>
      </c>
    </row>
    <row r="91" customFormat="false" ht="15.75" hidden="false" customHeight="true" outlineLevel="0" collapsed="false">
      <c r="B91" s="216" t="s">
        <v>175</v>
      </c>
      <c r="C91" s="212"/>
      <c r="D91" s="213" t="s">
        <v>176</v>
      </c>
      <c r="E91" s="214"/>
      <c r="F91" s="254" t="n">
        <v>19.6</v>
      </c>
      <c r="G91" s="254" t="n">
        <v>19.7</v>
      </c>
      <c r="H91" s="254" t="n">
        <v>19.5</v>
      </c>
      <c r="I91" s="254" t="n">
        <v>170.6</v>
      </c>
      <c r="J91" s="254" t="n">
        <v>175.9</v>
      </c>
      <c r="K91" s="254" t="n">
        <v>161.1</v>
      </c>
      <c r="L91" s="254" t="n">
        <v>150</v>
      </c>
      <c r="M91" s="254" t="n">
        <v>151.3</v>
      </c>
      <c r="N91" s="254" t="n">
        <v>147.6</v>
      </c>
      <c r="O91" s="254" t="n">
        <v>20.6</v>
      </c>
      <c r="P91" s="254" t="n">
        <v>24.6</v>
      </c>
      <c r="Q91" s="254" t="n">
        <v>13.5</v>
      </c>
    </row>
    <row r="92" customFormat="false" ht="15.75" hidden="false" customHeight="true" outlineLevel="0" collapsed="false">
      <c r="B92" s="216" t="s">
        <v>177</v>
      </c>
      <c r="C92" s="212"/>
      <c r="D92" s="213" t="s">
        <v>178</v>
      </c>
      <c r="E92" s="214"/>
      <c r="F92" s="254" t="n">
        <v>20.1</v>
      </c>
      <c r="G92" s="254" t="n">
        <v>20.1</v>
      </c>
      <c r="H92" s="254" t="n">
        <v>20.2</v>
      </c>
      <c r="I92" s="254" t="n">
        <v>174.2</v>
      </c>
      <c r="J92" s="254" t="n">
        <v>179</v>
      </c>
      <c r="K92" s="254" t="n">
        <v>166.1</v>
      </c>
      <c r="L92" s="254" t="n">
        <v>158.7</v>
      </c>
      <c r="M92" s="254" t="n">
        <v>158.5</v>
      </c>
      <c r="N92" s="254" t="n">
        <v>159.1</v>
      </c>
      <c r="O92" s="254" t="n">
        <v>15.5</v>
      </c>
      <c r="P92" s="254" t="n">
        <v>20.5</v>
      </c>
      <c r="Q92" s="254" t="n">
        <v>7</v>
      </c>
    </row>
    <row r="93" customFormat="false" ht="15.75" hidden="false" customHeight="true" outlineLevel="0" collapsed="false">
      <c r="B93" s="216" t="s">
        <v>179</v>
      </c>
      <c r="C93" s="212"/>
      <c r="D93" s="213" t="s">
        <v>180</v>
      </c>
      <c r="E93" s="214"/>
      <c r="F93" s="254" t="n">
        <v>21</v>
      </c>
      <c r="G93" s="254" t="n">
        <v>21.1</v>
      </c>
      <c r="H93" s="254" t="n">
        <v>20.8</v>
      </c>
      <c r="I93" s="254" t="n">
        <v>191.7</v>
      </c>
      <c r="J93" s="254" t="n">
        <v>194.3</v>
      </c>
      <c r="K93" s="254" t="n">
        <v>179.1</v>
      </c>
      <c r="L93" s="254" t="n">
        <v>163.8</v>
      </c>
      <c r="M93" s="254" t="n">
        <v>164</v>
      </c>
      <c r="N93" s="254" t="n">
        <v>162.7</v>
      </c>
      <c r="O93" s="254" t="n">
        <v>27.9</v>
      </c>
      <c r="P93" s="254" t="n">
        <v>30.3</v>
      </c>
      <c r="Q93" s="254" t="n">
        <v>16.4</v>
      </c>
    </row>
    <row r="94" customFormat="false" ht="15.75" hidden="false" customHeight="true" outlineLevel="0" collapsed="false">
      <c r="B94" s="216" t="s">
        <v>181</v>
      </c>
      <c r="C94" s="212"/>
      <c r="D94" s="213" t="s">
        <v>182</v>
      </c>
      <c r="E94" s="214"/>
      <c r="F94" s="254" t="n">
        <v>19.9</v>
      </c>
      <c r="G94" s="254" t="n">
        <v>20</v>
      </c>
      <c r="H94" s="254" t="n">
        <v>19.7</v>
      </c>
      <c r="I94" s="254" t="n">
        <v>166.8</v>
      </c>
      <c r="J94" s="254" t="n">
        <v>171.6</v>
      </c>
      <c r="K94" s="254" t="n">
        <v>158</v>
      </c>
      <c r="L94" s="254" t="n">
        <v>152.2</v>
      </c>
      <c r="M94" s="254" t="n">
        <v>155.2</v>
      </c>
      <c r="N94" s="254" t="n">
        <v>146.5</v>
      </c>
      <c r="O94" s="254" t="n">
        <v>14.6</v>
      </c>
      <c r="P94" s="254" t="n">
        <v>16.4</v>
      </c>
      <c r="Q94" s="254" t="n">
        <v>11.5</v>
      </c>
    </row>
    <row r="95" customFormat="false" ht="15.75" hidden="false" customHeight="true" outlineLevel="0" collapsed="false">
      <c r="B95" s="216" t="s">
        <v>183</v>
      </c>
      <c r="C95" s="212"/>
      <c r="D95" s="213" t="s">
        <v>184</v>
      </c>
      <c r="E95" s="214"/>
      <c r="F95" s="254" t="s">
        <v>156</v>
      </c>
      <c r="G95" s="254" t="s">
        <v>156</v>
      </c>
      <c r="H95" s="254" t="s">
        <v>156</v>
      </c>
      <c r="I95" s="254" t="s">
        <v>156</v>
      </c>
      <c r="J95" s="254" t="s">
        <v>156</v>
      </c>
      <c r="K95" s="254" t="s">
        <v>156</v>
      </c>
      <c r="L95" s="254" t="s">
        <v>156</v>
      </c>
      <c r="M95" s="254" t="s">
        <v>156</v>
      </c>
      <c r="N95" s="254" t="s">
        <v>156</v>
      </c>
      <c r="O95" s="254" t="s">
        <v>156</v>
      </c>
      <c r="P95" s="254" t="s">
        <v>156</v>
      </c>
      <c r="Q95" s="254" t="s">
        <v>156</v>
      </c>
    </row>
    <row r="96" customFormat="false" ht="15.75" hidden="false" customHeight="true" outlineLevel="0" collapsed="false">
      <c r="B96" s="216" t="s">
        <v>185</v>
      </c>
      <c r="C96" s="212"/>
      <c r="D96" s="213" t="s">
        <v>186</v>
      </c>
      <c r="E96" s="214"/>
      <c r="F96" s="254" t="n">
        <v>21.1</v>
      </c>
      <c r="G96" s="254" t="n">
        <v>21</v>
      </c>
      <c r="H96" s="254" t="n">
        <v>21.2</v>
      </c>
      <c r="I96" s="254" t="n">
        <v>176.2</v>
      </c>
      <c r="J96" s="254" t="n">
        <v>178.3</v>
      </c>
      <c r="K96" s="254" t="n">
        <v>172.9</v>
      </c>
      <c r="L96" s="254" t="n">
        <v>162.6</v>
      </c>
      <c r="M96" s="254" t="n">
        <v>162.5</v>
      </c>
      <c r="N96" s="254" t="n">
        <v>162.8</v>
      </c>
      <c r="O96" s="254" t="n">
        <v>13.6</v>
      </c>
      <c r="P96" s="254" t="n">
        <v>15.8</v>
      </c>
      <c r="Q96" s="254" t="n">
        <v>10.1</v>
      </c>
    </row>
    <row r="97" customFormat="false" ht="15.75" hidden="false" customHeight="true" outlineLevel="0" collapsed="false">
      <c r="B97" s="216" t="s">
        <v>187</v>
      </c>
      <c r="C97" s="212"/>
      <c r="D97" s="213" t="s">
        <v>188</v>
      </c>
      <c r="E97" s="214"/>
      <c r="F97" s="254" t="s">
        <v>156</v>
      </c>
      <c r="G97" s="254" t="s">
        <v>156</v>
      </c>
      <c r="H97" s="254" t="s">
        <v>156</v>
      </c>
      <c r="I97" s="254" t="s">
        <v>156</v>
      </c>
      <c r="J97" s="254" t="s">
        <v>156</v>
      </c>
      <c r="K97" s="254" t="s">
        <v>156</v>
      </c>
      <c r="L97" s="254" t="s">
        <v>156</v>
      </c>
      <c r="M97" s="254" t="s">
        <v>156</v>
      </c>
      <c r="N97" s="254" t="s">
        <v>156</v>
      </c>
      <c r="O97" s="254" t="s">
        <v>156</v>
      </c>
      <c r="P97" s="254" t="s">
        <v>156</v>
      </c>
      <c r="Q97" s="254" t="s">
        <v>156</v>
      </c>
    </row>
    <row r="98" customFormat="false" ht="15.75" hidden="false" customHeight="true" outlineLevel="0" collapsed="false">
      <c r="B98" s="217" t="s">
        <v>189</v>
      </c>
      <c r="C98" s="218"/>
      <c r="D98" s="219" t="s">
        <v>190</v>
      </c>
      <c r="E98" s="220"/>
      <c r="F98" s="254" t="s">
        <v>156</v>
      </c>
      <c r="G98" s="254" t="s">
        <v>156</v>
      </c>
      <c r="H98" s="254" t="s">
        <v>156</v>
      </c>
      <c r="I98" s="254" t="s">
        <v>156</v>
      </c>
      <c r="J98" s="254" t="s">
        <v>156</v>
      </c>
      <c r="K98" s="254" t="s">
        <v>156</v>
      </c>
      <c r="L98" s="254" t="s">
        <v>156</v>
      </c>
      <c r="M98" s="254" t="s">
        <v>156</v>
      </c>
      <c r="N98" s="254" t="s">
        <v>156</v>
      </c>
      <c r="O98" s="254" t="s">
        <v>156</v>
      </c>
      <c r="P98" s="254" t="s">
        <v>156</v>
      </c>
      <c r="Q98" s="254" t="s">
        <v>156</v>
      </c>
    </row>
    <row r="99" customFormat="false" ht="15.75" hidden="false" customHeight="true" outlineLevel="0" collapsed="false">
      <c r="B99" s="225" t="s">
        <v>191</v>
      </c>
      <c r="C99" s="226"/>
      <c r="D99" s="227" t="s">
        <v>192</v>
      </c>
      <c r="E99" s="228"/>
      <c r="F99" s="253" t="n">
        <v>21.1</v>
      </c>
      <c r="G99" s="253" t="n">
        <v>21.8</v>
      </c>
      <c r="H99" s="253" t="n">
        <v>20.1</v>
      </c>
      <c r="I99" s="253" t="n">
        <v>153.5</v>
      </c>
      <c r="J99" s="253" t="n">
        <v>165</v>
      </c>
      <c r="K99" s="253" t="n">
        <v>138.8</v>
      </c>
      <c r="L99" s="253" t="n">
        <v>150.2</v>
      </c>
      <c r="M99" s="253" t="n">
        <v>161.9</v>
      </c>
      <c r="N99" s="253" t="n">
        <v>135.2</v>
      </c>
      <c r="O99" s="253" t="n">
        <v>3.3</v>
      </c>
      <c r="P99" s="253" t="n">
        <v>3.1</v>
      </c>
      <c r="Q99" s="253" t="n">
        <v>3.6</v>
      </c>
    </row>
    <row r="100" customFormat="false" ht="15.75" hidden="false" customHeight="true" outlineLevel="0" collapsed="false">
      <c r="B100" s="229" t="s">
        <v>193</v>
      </c>
      <c r="C100" s="218"/>
      <c r="D100" s="219" t="s">
        <v>194</v>
      </c>
      <c r="E100" s="220"/>
      <c r="F100" s="254" t="n">
        <v>21</v>
      </c>
      <c r="G100" s="254" t="n">
        <v>21.9</v>
      </c>
      <c r="H100" s="254" t="n">
        <v>20.6</v>
      </c>
      <c r="I100" s="254" t="n">
        <v>136.8</v>
      </c>
      <c r="J100" s="254" t="n">
        <v>152</v>
      </c>
      <c r="K100" s="254" t="n">
        <v>129.7</v>
      </c>
      <c r="L100" s="254" t="n">
        <v>132.8</v>
      </c>
      <c r="M100" s="254" t="n">
        <v>144.7</v>
      </c>
      <c r="N100" s="254" t="n">
        <v>127.3</v>
      </c>
      <c r="O100" s="254" t="n">
        <v>4</v>
      </c>
      <c r="P100" s="254" t="n">
        <v>7.3</v>
      </c>
      <c r="Q100" s="254" t="n">
        <v>2.4</v>
      </c>
    </row>
    <row r="101" customFormat="false" ht="15.75" hidden="false" customHeight="true" outlineLevel="0" collapsed="false">
      <c r="B101" s="230" t="s">
        <v>195</v>
      </c>
      <c r="C101" s="231"/>
      <c r="D101" s="232" t="s">
        <v>196</v>
      </c>
      <c r="E101" s="233"/>
      <c r="F101" s="253" t="n">
        <v>19.9</v>
      </c>
      <c r="G101" s="253" t="n">
        <v>19.9</v>
      </c>
      <c r="H101" s="253" t="n">
        <v>19.6</v>
      </c>
      <c r="I101" s="253" t="n">
        <v>176.6</v>
      </c>
      <c r="J101" s="253" t="n">
        <v>181.2</v>
      </c>
      <c r="K101" s="253" t="n">
        <v>153.3</v>
      </c>
      <c r="L101" s="253" t="n">
        <v>154.8</v>
      </c>
      <c r="M101" s="253" t="n">
        <v>155.8</v>
      </c>
      <c r="N101" s="253" t="n">
        <v>149.6</v>
      </c>
      <c r="O101" s="253" t="n">
        <v>21.8</v>
      </c>
      <c r="P101" s="253" t="n">
        <v>25.4</v>
      </c>
      <c r="Q101" s="253" t="n">
        <v>3.7</v>
      </c>
    </row>
    <row r="102" customFormat="false" ht="15.75" hidden="false" customHeight="true" outlineLevel="0" collapsed="false">
      <c r="B102" s="234" t="s">
        <v>197</v>
      </c>
      <c r="C102" s="235"/>
      <c r="D102" s="236" t="s">
        <v>198</v>
      </c>
      <c r="E102" s="237"/>
      <c r="F102" s="254" t="s">
        <v>156</v>
      </c>
      <c r="G102" s="254" t="s">
        <v>156</v>
      </c>
      <c r="H102" s="254" t="s">
        <v>156</v>
      </c>
      <c r="I102" s="254" t="s">
        <v>156</v>
      </c>
      <c r="J102" s="254" t="s">
        <v>156</v>
      </c>
      <c r="K102" s="254" t="s">
        <v>156</v>
      </c>
      <c r="L102" s="254" t="s">
        <v>156</v>
      </c>
      <c r="M102" s="254" t="s">
        <v>156</v>
      </c>
      <c r="N102" s="254" t="s">
        <v>156</v>
      </c>
      <c r="O102" s="254" t="s">
        <v>156</v>
      </c>
      <c r="P102" s="254" t="s">
        <v>156</v>
      </c>
      <c r="Q102" s="254" t="s">
        <v>156</v>
      </c>
    </row>
    <row r="103" customFormat="false" ht="15.75" hidden="false" customHeight="true" outlineLevel="0" collapsed="false">
      <c r="B103" s="234" t="s">
        <v>199</v>
      </c>
      <c r="C103" s="235"/>
      <c r="D103" s="236" t="s">
        <v>200</v>
      </c>
      <c r="E103" s="237"/>
      <c r="F103" s="254" t="n">
        <v>18.5</v>
      </c>
      <c r="G103" s="254" t="n">
        <v>20.5</v>
      </c>
      <c r="H103" s="254" t="n">
        <v>16.8</v>
      </c>
      <c r="I103" s="254" t="n">
        <v>134.1</v>
      </c>
      <c r="J103" s="254" t="n">
        <v>150</v>
      </c>
      <c r="K103" s="254" t="n">
        <v>120.1</v>
      </c>
      <c r="L103" s="254" t="n">
        <v>131.3</v>
      </c>
      <c r="M103" s="254" t="n">
        <v>146.3</v>
      </c>
      <c r="N103" s="254" t="n">
        <v>118.2</v>
      </c>
      <c r="O103" s="254" t="n">
        <v>2.8</v>
      </c>
      <c r="P103" s="254" t="n">
        <v>3.7</v>
      </c>
      <c r="Q103" s="254" t="n">
        <v>1.9</v>
      </c>
    </row>
    <row r="104" customFormat="false" ht="15.75" hidden="false" customHeight="true" outlineLevel="0" collapsed="false">
      <c r="B104" s="234" t="s">
        <v>201</v>
      </c>
      <c r="C104" s="235"/>
      <c r="D104" s="236" t="s">
        <v>202</v>
      </c>
      <c r="E104" s="237"/>
      <c r="F104" s="254" t="s">
        <v>156</v>
      </c>
      <c r="G104" s="254" t="s">
        <v>156</v>
      </c>
      <c r="H104" s="254" t="s">
        <v>156</v>
      </c>
      <c r="I104" s="254" t="s">
        <v>156</v>
      </c>
      <c r="J104" s="254" t="s">
        <v>156</v>
      </c>
      <c r="K104" s="254" t="s">
        <v>156</v>
      </c>
      <c r="L104" s="254" t="s">
        <v>156</v>
      </c>
      <c r="M104" s="254" t="s">
        <v>156</v>
      </c>
      <c r="N104" s="254" t="s">
        <v>156</v>
      </c>
      <c r="O104" s="254" t="s">
        <v>156</v>
      </c>
      <c r="P104" s="254" t="s">
        <v>156</v>
      </c>
      <c r="Q104" s="254" t="s">
        <v>156</v>
      </c>
    </row>
    <row r="105" customFormat="false" ht="15.75" hidden="false" customHeight="true" outlineLevel="0" collapsed="false">
      <c r="B105" s="234" t="s">
        <v>203</v>
      </c>
      <c r="C105" s="235"/>
      <c r="D105" s="236" t="s">
        <v>204</v>
      </c>
      <c r="E105" s="237"/>
      <c r="F105" s="254" t="n">
        <v>20.7</v>
      </c>
      <c r="G105" s="254" t="n">
        <v>21.1</v>
      </c>
      <c r="H105" s="254" t="n">
        <v>20.4</v>
      </c>
      <c r="I105" s="254" t="n">
        <v>150.1</v>
      </c>
      <c r="J105" s="254" t="n">
        <v>168.7</v>
      </c>
      <c r="K105" s="254" t="n">
        <v>133.6</v>
      </c>
      <c r="L105" s="254" t="n">
        <v>140.2</v>
      </c>
      <c r="M105" s="254" t="n">
        <v>153.6</v>
      </c>
      <c r="N105" s="254" t="n">
        <v>128.3</v>
      </c>
      <c r="O105" s="254" t="n">
        <v>9.9</v>
      </c>
      <c r="P105" s="254" t="n">
        <v>15.1</v>
      </c>
      <c r="Q105" s="254" t="n">
        <v>5.3</v>
      </c>
    </row>
    <row r="106" customFormat="false" ht="15.75" hidden="false" customHeight="true" outlineLevel="0" collapsed="false">
      <c r="B106" s="234" t="s">
        <v>205</v>
      </c>
      <c r="C106" s="235"/>
      <c r="D106" s="236" t="s">
        <v>206</v>
      </c>
      <c r="E106" s="237"/>
      <c r="F106" s="254" t="s">
        <v>156</v>
      </c>
      <c r="G106" s="254" t="s">
        <v>156</v>
      </c>
      <c r="H106" s="254" t="s">
        <v>156</v>
      </c>
      <c r="I106" s="254" t="s">
        <v>156</v>
      </c>
      <c r="J106" s="254" t="s">
        <v>156</v>
      </c>
      <c r="K106" s="254" t="s">
        <v>156</v>
      </c>
      <c r="L106" s="254" t="s">
        <v>156</v>
      </c>
      <c r="M106" s="254" t="s">
        <v>156</v>
      </c>
      <c r="N106" s="254" t="s">
        <v>156</v>
      </c>
      <c r="O106" s="254" t="s">
        <v>156</v>
      </c>
      <c r="P106" s="254" t="s">
        <v>156</v>
      </c>
      <c r="Q106" s="254" t="s">
        <v>156</v>
      </c>
    </row>
    <row r="107" customFormat="false" ht="15.75" hidden="false" customHeight="true" outlineLevel="0" collapsed="false">
      <c r="B107" s="217" t="s">
        <v>207</v>
      </c>
      <c r="C107" s="218"/>
      <c r="D107" s="219" t="s">
        <v>208</v>
      </c>
      <c r="E107" s="220"/>
      <c r="F107" s="255" t="s">
        <v>156</v>
      </c>
      <c r="G107" s="255" t="s">
        <v>156</v>
      </c>
      <c r="H107" s="255" t="s">
        <v>156</v>
      </c>
      <c r="I107" s="255" t="s">
        <v>156</v>
      </c>
      <c r="J107" s="255" t="s">
        <v>156</v>
      </c>
      <c r="K107" s="255" t="s">
        <v>156</v>
      </c>
      <c r="L107" s="255" t="s">
        <v>156</v>
      </c>
      <c r="M107" s="255" t="s">
        <v>156</v>
      </c>
      <c r="N107" s="255" t="s">
        <v>156</v>
      </c>
      <c r="O107" s="255" t="s">
        <v>156</v>
      </c>
      <c r="P107" s="255" t="s">
        <v>156</v>
      </c>
      <c r="Q107" s="255" t="s">
        <v>156</v>
      </c>
    </row>
    <row r="108" customFormat="false" ht="15.75" hidden="false" customHeight="true" outlineLevel="0" collapsed="false">
      <c r="B108" s="239"/>
      <c r="C108" s="231"/>
      <c r="D108" s="232"/>
      <c r="E108" s="231"/>
      <c r="F108" s="256"/>
      <c r="G108" s="256"/>
      <c r="H108" s="256"/>
      <c r="I108" s="256"/>
      <c r="J108" s="256"/>
      <c r="K108" s="256"/>
      <c r="L108" s="256"/>
      <c r="M108" s="256"/>
      <c r="N108" s="256"/>
      <c r="O108" s="256"/>
      <c r="P108" s="256"/>
      <c r="Q108" s="256"/>
    </row>
    <row r="109" customFormat="false" ht="15" hidden="false" customHeight="true" outlineLevel="0" collapsed="false">
      <c r="B109" s="191" t="s">
        <v>216</v>
      </c>
      <c r="C109" s="192"/>
      <c r="D109" s="193"/>
      <c r="E109" s="192"/>
      <c r="G109" s="192"/>
      <c r="H109" s="192"/>
      <c r="I109" s="192"/>
      <c r="J109" s="192"/>
      <c r="K109" s="192"/>
      <c r="L109" s="192"/>
      <c r="M109" s="192"/>
      <c r="N109" s="192"/>
      <c r="O109" s="194"/>
      <c r="P109" s="192"/>
      <c r="Q109" s="195" t="s">
        <v>214</v>
      </c>
    </row>
    <row r="110" s="247" customFormat="true" ht="15" hidden="false" customHeight="true" outlineLevel="0" collapsed="false">
      <c r="B110" s="197" t="s">
        <v>126</v>
      </c>
      <c r="C110" s="197"/>
      <c r="D110" s="197"/>
      <c r="E110" s="197"/>
      <c r="F110" s="248" t="s">
        <v>39</v>
      </c>
      <c r="G110" s="248"/>
      <c r="H110" s="248"/>
      <c r="I110" s="248" t="s">
        <v>36</v>
      </c>
      <c r="J110" s="248"/>
      <c r="K110" s="248"/>
      <c r="L110" s="248" t="s">
        <v>37</v>
      </c>
      <c r="M110" s="248"/>
      <c r="N110" s="248"/>
      <c r="O110" s="248" t="s">
        <v>38</v>
      </c>
      <c r="P110" s="248"/>
      <c r="Q110" s="248"/>
    </row>
    <row r="111" s="247" customFormat="true" ht="15" hidden="false" customHeight="true" outlineLevel="0" collapsed="false">
      <c r="B111" s="197"/>
      <c r="C111" s="197"/>
      <c r="D111" s="197"/>
      <c r="E111" s="197"/>
      <c r="F111" s="249" t="s">
        <v>127</v>
      </c>
      <c r="G111" s="250" t="s">
        <v>128</v>
      </c>
      <c r="H111" s="250" t="s">
        <v>129</v>
      </c>
      <c r="I111" s="251" t="s">
        <v>127</v>
      </c>
      <c r="J111" s="250" t="s">
        <v>128</v>
      </c>
      <c r="K111" s="250" t="s">
        <v>129</v>
      </c>
      <c r="L111" s="251" t="s">
        <v>127</v>
      </c>
      <c r="M111" s="250" t="s">
        <v>128</v>
      </c>
      <c r="N111" s="250" t="s">
        <v>129</v>
      </c>
      <c r="O111" s="250" t="s">
        <v>127</v>
      </c>
      <c r="P111" s="251" t="s">
        <v>128</v>
      </c>
      <c r="Q111" s="249" t="s">
        <v>129</v>
      </c>
    </row>
    <row r="112" s="247" customFormat="true" ht="15" hidden="false" customHeight="true" outlineLevel="0" collapsed="false">
      <c r="B112" s="201" t="s">
        <v>61</v>
      </c>
      <c r="C112" s="202"/>
      <c r="D112" s="203" t="s">
        <v>62</v>
      </c>
      <c r="E112" s="204"/>
      <c r="F112" s="252" t="n">
        <v>20.4</v>
      </c>
      <c r="G112" s="252" t="n">
        <v>21</v>
      </c>
      <c r="H112" s="252" t="n">
        <v>19.6</v>
      </c>
      <c r="I112" s="252" t="n">
        <v>156.8</v>
      </c>
      <c r="J112" s="252" t="n">
        <v>169.4</v>
      </c>
      <c r="K112" s="252" t="n">
        <v>141</v>
      </c>
      <c r="L112" s="252" t="n">
        <v>148.5</v>
      </c>
      <c r="M112" s="252" t="n">
        <v>158.7</v>
      </c>
      <c r="N112" s="252" t="n">
        <v>135.7</v>
      </c>
      <c r="O112" s="252" t="n">
        <v>8.3</v>
      </c>
      <c r="P112" s="252" t="n">
        <v>10.7</v>
      </c>
      <c r="Q112" s="252" t="n">
        <v>5.3</v>
      </c>
    </row>
    <row r="113" customFormat="false" ht="15" hidden="false" customHeight="true" outlineLevel="0" collapsed="false">
      <c r="B113" s="206" t="s">
        <v>130</v>
      </c>
      <c r="C113" s="207"/>
      <c r="D113" s="208" t="s">
        <v>131</v>
      </c>
      <c r="E113" s="209"/>
      <c r="F113" s="253" t="s">
        <v>156</v>
      </c>
      <c r="G113" s="253" t="s">
        <v>156</v>
      </c>
      <c r="H113" s="253" t="s">
        <v>156</v>
      </c>
      <c r="I113" s="253" t="s">
        <v>156</v>
      </c>
      <c r="J113" s="253" t="s">
        <v>156</v>
      </c>
      <c r="K113" s="253" t="s">
        <v>156</v>
      </c>
      <c r="L113" s="253" t="s">
        <v>156</v>
      </c>
      <c r="M113" s="253" t="s">
        <v>156</v>
      </c>
      <c r="N113" s="253" t="s">
        <v>156</v>
      </c>
      <c r="O113" s="253" t="s">
        <v>156</v>
      </c>
      <c r="P113" s="253" t="s">
        <v>156</v>
      </c>
      <c r="Q113" s="253" t="s">
        <v>156</v>
      </c>
    </row>
    <row r="114" customFormat="false" ht="15" hidden="false" customHeight="true" outlineLevel="0" collapsed="false">
      <c r="B114" s="211" t="s">
        <v>63</v>
      </c>
      <c r="C114" s="212"/>
      <c r="D114" s="213" t="s">
        <v>64</v>
      </c>
      <c r="E114" s="214"/>
      <c r="F114" s="254" t="n">
        <v>21.1</v>
      </c>
      <c r="G114" s="254" t="n">
        <v>21.5</v>
      </c>
      <c r="H114" s="254" t="n">
        <v>19.2</v>
      </c>
      <c r="I114" s="254" t="n">
        <v>163.2</v>
      </c>
      <c r="J114" s="254" t="n">
        <v>169.4</v>
      </c>
      <c r="K114" s="254" t="n">
        <v>134.3</v>
      </c>
      <c r="L114" s="254" t="n">
        <v>154.7</v>
      </c>
      <c r="M114" s="254" t="n">
        <v>159.4</v>
      </c>
      <c r="N114" s="254" t="n">
        <v>133</v>
      </c>
      <c r="O114" s="254" t="n">
        <v>8.5</v>
      </c>
      <c r="P114" s="254" t="n">
        <v>10</v>
      </c>
      <c r="Q114" s="254" t="n">
        <v>1.3</v>
      </c>
    </row>
    <row r="115" customFormat="false" ht="15" hidden="false" customHeight="true" outlineLevel="0" collapsed="false">
      <c r="B115" s="211" t="s">
        <v>65</v>
      </c>
      <c r="C115" s="212"/>
      <c r="D115" s="213" t="s">
        <v>66</v>
      </c>
      <c r="E115" s="214"/>
      <c r="F115" s="254" t="n">
        <v>21.2</v>
      </c>
      <c r="G115" s="254" t="n">
        <v>21.9</v>
      </c>
      <c r="H115" s="254" t="n">
        <v>20.4</v>
      </c>
      <c r="I115" s="254" t="n">
        <v>166.2</v>
      </c>
      <c r="J115" s="254" t="n">
        <v>180.9</v>
      </c>
      <c r="K115" s="254" t="n">
        <v>151.2</v>
      </c>
      <c r="L115" s="254" t="n">
        <v>155.2</v>
      </c>
      <c r="M115" s="254" t="n">
        <v>165.9</v>
      </c>
      <c r="N115" s="254" t="n">
        <v>144.3</v>
      </c>
      <c r="O115" s="254" t="n">
        <v>11</v>
      </c>
      <c r="P115" s="254" t="n">
        <v>15</v>
      </c>
      <c r="Q115" s="254" t="n">
        <v>6.9</v>
      </c>
    </row>
    <row r="116" customFormat="false" ht="15" hidden="false" customHeight="true" outlineLevel="0" collapsed="false">
      <c r="B116" s="211" t="s">
        <v>133</v>
      </c>
      <c r="C116" s="212"/>
      <c r="D116" s="213" t="s">
        <v>134</v>
      </c>
      <c r="E116" s="214"/>
      <c r="F116" s="254" t="s">
        <v>132</v>
      </c>
      <c r="G116" s="254" t="s">
        <v>132</v>
      </c>
      <c r="H116" s="254" t="s">
        <v>132</v>
      </c>
      <c r="I116" s="254" t="s">
        <v>132</v>
      </c>
      <c r="J116" s="254" t="s">
        <v>132</v>
      </c>
      <c r="K116" s="254" t="s">
        <v>132</v>
      </c>
      <c r="L116" s="254" t="s">
        <v>132</v>
      </c>
      <c r="M116" s="254" t="s">
        <v>132</v>
      </c>
      <c r="N116" s="254" t="s">
        <v>132</v>
      </c>
      <c r="O116" s="254" t="s">
        <v>132</v>
      </c>
      <c r="P116" s="254" t="s">
        <v>132</v>
      </c>
      <c r="Q116" s="254" t="s">
        <v>132</v>
      </c>
    </row>
    <row r="117" customFormat="false" ht="15" hidden="false" customHeight="true" outlineLevel="0" collapsed="false">
      <c r="B117" s="211" t="s">
        <v>67</v>
      </c>
      <c r="C117" s="212"/>
      <c r="D117" s="213" t="s">
        <v>68</v>
      </c>
      <c r="E117" s="214"/>
      <c r="F117" s="254" t="n">
        <v>21.2</v>
      </c>
      <c r="G117" s="254" t="n">
        <v>21.3</v>
      </c>
      <c r="H117" s="254" t="n">
        <v>21.2</v>
      </c>
      <c r="I117" s="254" t="n">
        <v>172</v>
      </c>
      <c r="J117" s="254" t="n">
        <v>173.1</v>
      </c>
      <c r="K117" s="254" t="n">
        <v>171.2</v>
      </c>
      <c r="L117" s="254" t="n">
        <v>160.9</v>
      </c>
      <c r="M117" s="254" t="n">
        <v>163.8</v>
      </c>
      <c r="N117" s="254" t="n">
        <v>158.8</v>
      </c>
      <c r="O117" s="254" t="n">
        <v>11.1</v>
      </c>
      <c r="P117" s="254" t="n">
        <v>9.3</v>
      </c>
      <c r="Q117" s="254" t="n">
        <v>12.4</v>
      </c>
    </row>
    <row r="118" customFormat="false" ht="15" hidden="false" customHeight="true" outlineLevel="0" collapsed="false">
      <c r="B118" s="211" t="s">
        <v>69</v>
      </c>
      <c r="C118" s="212"/>
      <c r="D118" s="213" t="s">
        <v>70</v>
      </c>
      <c r="E118" s="214"/>
      <c r="F118" s="254" t="n">
        <v>21.4</v>
      </c>
      <c r="G118" s="254" t="n">
        <v>21.7</v>
      </c>
      <c r="H118" s="254" t="n">
        <v>19.8</v>
      </c>
      <c r="I118" s="254" t="n">
        <v>208.4</v>
      </c>
      <c r="J118" s="254" t="n">
        <v>220.6</v>
      </c>
      <c r="K118" s="254" t="n">
        <v>141.6</v>
      </c>
      <c r="L118" s="254" t="n">
        <v>184.5</v>
      </c>
      <c r="M118" s="254" t="n">
        <v>193.4</v>
      </c>
      <c r="N118" s="254" t="n">
        <v>136.2</v>
      </c>
      <c r="O118" s="254" t="n">
        <v>23.9</v>
      </c>
      <c r="P118" s="254" t="n">
        <v>27.2</v>
      </c>
      <c r="Q118" s="254" t="n">
        <v>5.4</v>
      </c>
    </row>
    <row r="119" customFormat="false" ht="15" hidden="false" customHeight="true" outlineLevel="0" collapsed="false">
      <c r="B119" s="211" t="s">
        <v>71</v>
      </c>
      <c r="C119" s="212"/>
      <c r="D119" s="213" t="s">
        <v>72</v>
      </c>
      <c r="E119" s="214"/>
      <c r="F119" s="254" t="n">
        <v>21.1</v>
      </c>
      <c r="G119" s="254" t="n">
        <v>21.6</v>
      </c>
      <c r="H119" s="254" t="n">
        <v>20.4</v>
      </c>
      <c r="I119" s="254" t="n">
        <v>159.3</v>
      </c>
      <c r="J119" s="254" t="n">
        <v>170.5</v>
      </c>
      <c r="K119" s="254" t="n">
        <v>144</v>
      </c>
      <c r="L119" s="254" t="n">
        <v>151.8</v>
      </c>
      <c r="M119" s="254" t="n">
        <v>162.7</v>
      </c>
      <c r="N119" s="254" t="n">
        <v>136.7</v>
      </c>
      <c r="O119" s="254" t="n">
        <v>7.5</v>
      </c>
      <c r="P119" s="254" t="n">
        <v>7.8</v>
      </c>
      <c r="Q119" s="254" t="n">
        <v>7.3</v>
      </c>
    </row>
    <row r="120" customFormat="false" ht="15" hidden="false" customHeight="true" outlineLevel="0" collapsed="false">
      <c r="B120" s="211" t="s">
        <v>73</v>
      </c>
      <c r="C120" s="212"/>
      <c r="D120" s="213" t="s">
        <v>74</v>
      </c>
      <c r="E120" s="214"/>
      <c r="F120" s="254" t="n">
        <v>20.8</v>
      </c>
      <c r="G120" s="254" t="n">
        <v>21.8</v>
      </c>
      <c r="H120" s="254" t="n">
        <v>19.5</v>
      </c>
      <c r="I120" s="254" t="n">
        <v>160.8</v>
      </c>
      <c r="J120" s="254" t="n">
        <v>173</v>
      </c>
      <c r="K120" s="254" t="n">
        <v>145</v>
      </c>
      <c r="L120" s="254" t="n">
        <v>152.7</v>
      </c>
      <c r="M120" s="254" t="n">
        <v>163.9</v>
      </c>
      <c r="N120" s="254" t="n">
        <v>138.2</v>
      </c>
      <c r="O120" s="254" t="n">
        <v>8.1</v>
      </c>
      <c r="P120" s="254" t="n">
        <v>9.1</v>
      </c>
      <c r="Q120" s="254" t="n">
        <v>6.8</v>
      </c>
    </row>
    <row r="121" customFormat="false" ht="15" hidden="false" customHeight="true" outlineLevel="0" collapsed="false">
      <c r="B121" s="211" t="s">
        <v>135</v>
      </c>
      <c r="C121" s="212"/>
      <c r="D121" s="213" t="s">
        <v>136</v>
      </c>
      <c r="E121" s="214"/>
      <c r="F121" s="254" t="s">
        <v>132</v>
      </c>
      <c r="G121" s="254" t="s">
        <v>132</v>
      </c>
      <c r="H121" s="254" t="s">
        <v>132</v>
      </c>
      <c r="I121" s="254" t="s">
        <v>132</v>
      </c>
      <c r="J121" s="254" t="s">
        <v>132</v>
      </c>
      <c r="K121" s="254" t="s">
        <v>132</v>
      </c>
      <c r="L121" s="254" t="s">
        <v>132</v>
      </c>
      <c r="M121" s="254" t="s">
        <v>132</v>
      </c>
      <c r="N121" s="254" t="s">
        <v>132</v>
      </c>
      <c r="O121" s="254" t="s">
        <v>132</v>
      </c>
      <c r="P121" s="254" t="s">
        <v>132</v>
      </c>
      <c r="Q121" s="254" t="s">
        <v>132</v>
      </c>
    </row>
    <row r="122" customFormat="false" ht="15" hidden="false" customHeight="true" outlineLevel="0" collapsed="false">
      <c r="B122" s="211" t="s">
        <v>75</v>
      </c>
      <c r="C122" s="212"/>
      <c r="D122" s="213" t="s">
        <v>76</v>
      </c>
      <c r="E122" s="214"/>
      <c r="F122" s="254" t="n">
        <v>17</v>
      </c>
      <c r="G122" s="254" t="n">
        <v>14.6</v>
      </c>
      <c r="H122" s="254" t="n">
        <v>18.4</v>
      </c>
      <c r="I122" s="254" t="n">
        <v>100.3</v>
      </c>
      <c r="J122" s="254" t="n">
        <v>95.1</v>
      </c>
      <c r="K122" s="254" t="n">
        <v>103.5</v>
      </c>
      <c r="L122" s="254" t="n">
        <v>99.8</v>
      </c>
      <c r="M122" s="254" t="n">
        <v>94.3</v>
      </c>
      <c r="N122" s="254" t="n">
        <v>103.1</v>
      </c>
      <c r="O122" s="254" t="n">
        <v>0.5</v>
      </c>
      <c r="P122" s="254" t="n">
        <v>0.8</v>
      </c>
      <c r="Q122" s="254" t="n">
        <v>0.4</v>
      </c>
    </row>
    <row r="123" customFormat="false" ht="15" hidden="false" customHeight="true" outlineLevel="0" collapsed="false">
      <c r="B123" s="216" t="s">
        <v>77</v>
      </c>
      <c r="C123" s="212"/>
      <c r="D123" s="213" t="s">
        <v>78</v>
      </c>
      <c r="E123" s="214"/>
      <c r="F123" s="254" t="n">
        <v>20.5</v>
      </c>
      <c r="G123" s="254" t="n">
        <v>19.3</v>
      </c>
      <c r="H123" s="254" t="n">
        <v>20.8</v>
      </c>
      <c r="I123" s="254" t="n">
        <v>155.7</v>
      </c>
      <c r="J123" s="254" t="n">
        <v>142.4</v>
      </c>
      <c r="K123" s="254" t="n">
        <v>159.2</v>
      </c>
      <c r="L123" s="254" t="n">
        <v>153.2</v>
      </c>
      <c r="M123" s="254" t="n">
        <v>138.9</v>
      </c>
      <c r="N123" s="254" t="n">
        <v>157</v>
      </c>
      <c r="O123" s="254" t="n">
        <v>2.5</v>
      </c>
      <c r="P123" s="254" t="n">
        <v>3.5</v>
      </c>
      <c r="Q123" s="254" t="n">
        <v>2.2</v>
      </c>
    </row>
    <row r="124" customFormat="false" ht="15" hidden="false" customHeight="true" outlineLevel="0" collapsed="false">
      <c r="B124" s="216" t="s">
        <v>79</v>
      </c>
      <c r="C124" s="212"/>
      <c r="D124" s="213" t="s">
        <v>80</v>
      </c>
      <c r="E124" s="214"/>
      <c r="F124" s="254" t="n">
        <v>17.1</v>
      </c>
      <c r="G124" s="254" t="n">
        <v>17.5</v>
      </c>
      <c r="H124" s="254" t="n">
        <v>16.9</v>
      </c>
      <c r="I124" s="254" t="n">
        <v>132.7</v>
      </c>
      <c r="J124" s="254" t="n">
        <v>141.4</v>
      </c>
      <c r="K124" s="254" t="n">
        <v>129.5</v>
      </c>
      <c r="L124" s="254" t="n">
        <v>122.3</v>
      </c>
      <c r="M124" s="254" t="n">
        <v>128.8</v>
      </c>
      <c r="N124" s="254" t="n">
        <v>119.9</v>
      </c>
      <c r="O124" s="254" t="n">
        <v>10.4</v>
      </c>
      <c r="P124" s="254" t="n">
        <v>12.6</v>
      </c>
      <c r="Q124" s="254" t="n">
        <v>9.6</v>
      </c>
    </row>
    <row r="125" customFormat="false" ht="15" hidden="false" customHeight="true" outlineLevel="0" collapsed="false">
      <c r="B125" s="216" t="s">
        <v>81</v>
      </c>
      <c r="C125" s="212"/>
      <c r="D125" s="213" t="s">
        <v>82</v>
      </c>
      <c r="E125" s="214"/>
      <c r="F125" s="254" t="n">
        <v>21.3</v>
      </c>
      <c r="G125" s="254" t="n">
        <v>21.3</v>
      </c>
      <c r="H125" s="254" t="n">
        <v>21.2</v>
      </c>
      <c r="I125" s="254" t="n">
        <v>168.3</v>
      </c>
      <c r="J125" s="254" t="n">
        <v>169.4</v>
      </c>
      <c r="K125" s="254" t="n">
        <v>166.9</v>
      </c>
      <c r="L125" s="254" t="n">
        <v>162.1</v>
      </c>
      <c r="M125" s="254" t="n">
        <v>162.6</v>
      </c>
      <c r="N125" s="254" t="n">
        <v>161.5</v>
      </c>
      <c r="O125" s="254" t="n">
        <v>6.2</v>
      </c>
      <c r="P125" s="254" t="n">
        <v>6.8</v>
      </c>
      <c r="Q125" s="254" t="n">
        <v>5.4</v>
      </c>
    </row>
    <row r="126" customFormat="false" ht="15" hidden="false" customHeight="true" outlineLevel="0" collapsed="false">
      <c r="B126" s="217" t="s">
        <v>83</v>
      </c>
      <c r="C126" s="218"/>
      <c r="D126" s="219" t="s">
        <v>137</v>
      </c>
      <c r="E126" s="220"/>
      <c r="F126" s="257" t="n">
        <v>20.3</v>
      </c>
      <c r="G126" s="255" t="n">
        <v>21.1</v>
      </c>
      <c r="H126" s="255" t="n">
        <v>19</v>
      </c>
      <c r="I126" s="255" t="n">
        <v>156.8</v>
      </c>
      <c r="J126" s="255" t="n">
        <v>168</v>
      </c>
      <c r="K126" s="255" t="n">
        <v>139.2</v>
      </c>
      <c r="L126" s="255" t="n">
        <v>149.2</v>
      </c>
      <c r="M126" s="255" t="n">
        <v>157.4</v>
      </c>
      <c r="N126" s="255" t="n">
        <v>136.4</v>
      </c>
      <c r="O126" s="255" t="n">
        <v>7.6</v>
      </c>
      <c r="P126" s="255" t="n">
        <v>10.6</v>
      </c>
      <c r="Q126" s="255" t="n">
        <v>2.8</v>
      </c>
    </row>
    <row r="127" customFormat="false" ht="15" hidden="false" customHeight="true" outlineLevel="0" collapsed="false"/>
    <row r="128" customFormat="false" ht="15" hidden="false" customHeight="true" outlineLevel="0" collapsed="false">
      <c r="B128" s="191" t="s">
        <v>217</v>
      </c>
      <c r="C128" s="192"/>
      <c r="D128" s="193"/>
      <c r="E128" s="192"/>
      <c r="G128" s="192"/>
      <c r="H128" s="192"/>
      <c r="I128" s="192"/>
      <c r="J128" s="192"/>
      <c r="K128" s="192"/>
      <c r="L128" s="192"/>
      <c r="M128" s="192"/>
      <c r="N128" s="192"/>
      <c r="O128" s="194"/>
      <c r="P128" s="192"/>
      <c r="Q128" s="195" t="s">
        <v>214</v>
      </c>
    </row>
    <row r="129" s="247" customFormat="true" ht="15" hidden="false" customHeight="true" outlineLevel="0" collapsed="false">
      <c r="B129" s="197" t="s">
        <v>126</v>
      </c>
      <c r="C129" s="197"/>
      <c r="D129" s="197"/>
      <c r="E129" s="197"/>
      <c r="F129" s="248" t="s">
        <v>39</v>
      </c>
      <c r="G129" s="248"/>
      <c r="H129" s="248"/>
      <c r="I129" s="248" t="s">
        <v>36</v>
      </c>
      <c r="J129" s="248"/>
      <c r="K129" s="248"/>
      <c r="L129" s="248" t="s">
        <v>37</v>
      </c>
      <c r="M129" s="248"/>
      <c r="N129" s="248"/>
      <c r="O129" s="248" t="s">
        <v>38</v>
      </c>
      <c r="P129" s="248"/>
      <c r="Q129" s="248"/>
    </row>
    <row r="130" s="247" customFormat="true" ht="15" hidden="false" customHeight="true" outlineLevel="0" collapsed="false">
      <c r="B130" s="197"/>
      <c r="C130" s="197"/>
      <c r="D130" s="197"/>
      <c r="E130" s="197"/>
      <c r="F130" s="249" t="s">
        <v>127</v>
      </c>
      <c r="G130" s="250" t="s">
        <v>128</v>
      </c>
      <c r="H130" s="250" t="s">
        <v>129</v>
      </c>
      <c r="I130" s="251" t="s">
        <v>127</v>
      </c>
      <c r="J130" s="250" t="s">
        <v>128</v>
      </c>
      <c r="K130" s="250" t="s">
        <v>129</v>
      </c>
      <c r="L130" s="251" t="s">
        <v>127</v>
      </c>
      <c r="M130" s="250" t="s">
        <v>128</v>
      </c>
      <c r="N130" s="250" t="s">
        <v>129</v>
      </c>
      <c r="O130" s="250" t="s">
        <v>127</v>
      </c>
      <c r="P130" s="251" t="s">
        <v>128</v>
      </c>
      <c r="Q130" s="249" t="s">
        <v>129</v>
      </c>
    </row>
    <row r="131" s="247" customFormat="true" ht="15" hidden="false" customHeight="true" outlineLevel="0" collapsed="false">
      <c r="B131" s="201" t="s">
        <v>61</v>
      </c>
      <c r="C131" s="202"/>
      <c r="D131" s="203" t="s">
        <v>62</v>
      </c>
      <c r="E131" s="204"/>
      <c r="F131" s="252" t="n">
        <v>20.8</v>
      </c>
      <c r="G131" s="252" t="n">
        <v>21.1</v>
      </c>
      <c r="H131" s="252" t="n">
        <v>20.3</v>
      </c>
      <c r="I131" s="252" t="n">
        <v>163.3</v>
      </c>
      <c r="J131" s="252" t="n">
        <v>173.4</v>
      </c>
      <c r="K131" s="252" t="n">
        <v>148.4</v>
      </c>
      <c r="L131" s="252" t="n">
        <v>151.4</v>
      </c>
      <c r="M131" s="252" t="n">
        <v>157.5</v>
      </c>
      <c r="N131" s="252" t="n">
        <v>142.4</v>
      </c>
      <c r="O131" s="252" t="n">
        <v>11.9</v>
      </c>
      <c r="P131" s="252" t="n">
        <v>15.9</v>
      </c>
      <c r="Q131" s="252" t="n">
        <v>6</v>
      </c>
    </row>
    <row r="132" customFormat="false" ht="15" hidden="false" customHeight="true" outlineLevel="0" collapsed="false">
      <c r="B132" s="206" t="s">
        <v>130</v>
      </c>
      <c r="C132" s="207"/>
      <c r="D132" s="208" t="s">
        <v>131</v>
      </c>
      <c r="E132" s="209"/>
      <c r="F132" s="253" t="s">
        <v>132</v>
      </c>
      <c r="G132" s="253" t="s">
        <v>132</v>
      </c>
      <c r="H132" s="253" t="s">
        <v>132</v>
      </c>
      <c r="I132" s="253" t="s">
        <v>132</v>
      </c>
      <c r="J132" s="253" t="s">
        <v>132</v>
      </c>
      <c r="K132" s="253" t="s">
        <v>132</v>
      </c>
      <c r="L132" s="253" t="s">
        <v>132</v>
      </c>
      <c r="M132" s="253" t="s">
        <v>132</v>
      </c>
      <c r="N132" s="253" t="s">
        <v>132</v>
      </c>
      <c r="O132" s="253" t="s">
        <v>132</v>
      </c>
      <c r="P132" s="253" t="s">
        <v>132</v>
      </c>
      <c r="Q132" s="253" t="s">
        <v>132</v>
      </c>
    </row>
    <row r="133" customFormat="false" ht="15" hidden="false" customHeight="true" outlineLevel="0" collapsed="false">
      <c r="B133" s="211" t="s">
        <v>63</v>
      </c>
      <c r="C133" s="212"/>
      <c r="D133" s="213" t="s">
        <v>64</v>
      </c>
      <c r="E133" s="214"/>
      <c r="F133" s="254" t="n">
        <v>20.7</v>
      </c>
      <c r="G133" s="254" t="n">
        <v>20.8</v>
      </c>
      <c r="H133" s="254" t="n">
        <v>20.2</v>
      </c>
      <c r="I133" s="254" t="n">
        <v>165.1</v>
      </c>
      <c r="J133" s="254" t="n">
        <v>166.2</v>
      </c>
      <c r="K133" s="254" t="n">
        <v>158.5</v>
      </c>
      <c r="L133" s="254" t="n">
        <v>155.4</v>
      </c>
      <c r="M133" s="254" t="n">
        <v>156</v>
      </c>
      <c r="N133" s="254" t="n">
        <v>151.7</v>
      </c>
      <c r="O133" s="254" t="n">
        <v>9.7</v>
      </c>
      <c r="P133" s="254" t="n">
        <v>10.2</v>
      </c>
      <c r="Q133" s="254" t="n">
        <v>6.8</v>
      </c>
    </row>
    <row r="134" customFormat="false" ht="15" hidden="false" customHeight="true" outlineLevel="0" collapsed="false">
      <c r="B134" s="211" t="s">
        <v>65</v>
      </c>
      <c r="C134" s="212"/>
      <c r="D134" s="213" t="s">
        <v>66</v>
      </c>
      <c r="E134" s="214"/>
      <c r="F134" s="254" t="n">
        <v>21.3</v>
      </c>
      <c r="G134" s="254" t="n">
        <v>21.3</v>
      </c>
      <c r="H134" s="254" t="n">
        <v>21.3</v>
      </c>
      <c r="I134" s="254" t="n">
        <v>181.3</v>
      </c>
      <c r="J134" s="254" t="n">
        <v>188.3</v>
      </c>
      <c r="K134" s="254" t="n">
        <v>171.3</v>
      </c>
      <c r="L134" s="254" t="n">
        <v>163.8</v>
      </c>
      <c r="M134" s="254" t="n">
        <v>165.9</v>
      </c>
      <c r="N134" s="254" t="n">
        <v>160.7</v>
      </c>
      <c r="O134" s="254" t="n">
        <v>17.5</v>
      </c>
      <c r="P134" s="254" t="n">
        <v>22.4</v>
      </c>
      <c r="Q134" s="254" t="n">
        <v>10.6</v>
      </c>
    </row>
    <row r="135" customFormat="false" ht="15" hidden="false" customHeight="true" outlineLevel="0" collapsed="false">
      <c r="B135" s="211" t="s">
        <v>133</v>
      </c>
      <c r="C135" s="212"/>
      <c r="D135" s="213" t="s">
        <v>134</v>
      </c>
      <c r="E135" s="214"/>
      <c r="F135" s="254" t="s">
        <v>132</v>
      </c>
      <c r="G135" s="254" t="s">
        <v>132</v>
      </c>
      <c r="H135" s="254" t="s">
        <v>132</v>
      </c>
      <c r="I135" s="254" t="s">
        <v>132</v>
      </c>
      <c r="J135" s="254" t="s">
        <v>132</v>
      </c>
      <c r="K135" s="254" t="s">
        <v>132</v>
      </c>
      <c r="L135" s="254" t="s">
        <v>132</v>
      </c>
      <c r="M135" s="254" t="s">
        <v>132</v>
      </c>
      <c r="N135" s="254" t="s">
        <v>132</v>
      </c>
      <c r="O135" s="254" t="s">
        <v>132</v>
      </c>
      <c r="P135" s="254" t="s">
        <v>132</v>
      </c>
      <c r="Q135" s="254" t="s">
        <v>132</v>
      </c>
    </row>
    <row r="136" customFormat="false" ht="15" hidden="false" customHeight="true" outlineLevel="0" collapsed="false">
      <c r="B136" s="211" t="s">
        <v>67</v>
      </c>
      <c r="C136" s="212"/>
      <c r="D136" s="213" t="s">
        <v>68</v>
      </c>
      <c r="E136" s="214"/>
      <c r="F136" s="254" t="n">
        <v>19.5</v>
      </c>
      <c r="G136" s="254" t="n">
        <v>19.9</v>
      </c>
      <c r="H136" s="254" t="n">
        <v>18.7</v>
      </c>
      <c r="I136" s="254" t="n">
        <v>162.5</v>
      </c>
      <c r="J136" s="254" t="n">
        <v>168.3</v>
      </c>
      <c r="K136" s="254" t="n">
        <v>149.7</v>
      </c>
      <c r="L136" s="254" t="n">
        <v>144.1</v>
      </c>
      <c r="M136" s="254" t="n">
        <v>147.2</v>
      </c>
      <c r="N136" s="254" t="n">
        <v>137.3</v>
      </c>
      <c r="O136" s="254" t="n">
        <v>18.4</v>
      </c>
      <c r="P136" s="254" t="n">
        <v>21.1</v>
      </c>
      <c r="Q136" s="254" t="n">
        <v>12.4</v>
      </c>
    </row>
    <row r="137" customFormat="false" ht="15" hidden="false" customHeight="true" outlineLevel="0" collapsed="false">
      <c r="B137" s="211" t="s">
        <v>69</v>
      </c>
      <c r="C137" s="212"/>
      <c r="D137" s="213" t="s">
        <v>70</v>
      </c>
      <c r="E137" s="214"/>
      <c r="F137" s="254" t="n">
        <v>21.4</v>
      </c>
      <c r="G137" s="254" t="n">
        <v>21.5</v>
      </c>
      <c r="H137" s="254" t="n">
        <v>20.1</v>
      </c>
      <c r="I137" s="254" t="n">
        <v>181.6</v>
      </c>
      <c r="J137" s="254" t="n">
        <v>189.1</v>
      </c>
      <c r="K137" s="254" t="n">
        <v>128.5</v>
      </c>
      <c r="L137" s="254" t="n">
        <v>153.9</v>
      </c>
      <c r="M137" s="254" t="n">
        <v>158.5</v>
      </c>
      <c r="N137" s="254" t="n">
        <v>121.6</v>
      </c>
      <c r="O137" s="254" t="n">
        <v>27.7</v>
      </c>
      <c r="P137" s="254" t="n">
        <v>30.6</v>
      </c>
      <c r="Q137" s="254" t="n">
        <v>6.9</v>
      </c>
    </row>
    <row r="138" customFormat="false" ht="15" hidden="false" customHeight="true" outlineLevel="0" collapsed="false">
      <c r="B138" s="211" t="s">
        <v>71</v>
      </c>
      <c r="C138" s="212"/>
      <c r="D138" s="213" t="s">
        <v>72</v>
      </c>
      <c r="E138" s="214"/>
      <c r="F138" s="254" t="n">
        <v>21</v>
      </c>
      <c r="G138" s="254" t="n">
        <v>21.8</v>
      </c>
      <c r="H138" s="254" t="n">
        <v>20.5</v>
      </c>
      <c r="I138" s="254" t="n">
        <v>137.5</v>
      </c>
      <c r="J138" s="254" t="n">
        <v>152.2</v>
      </c>
      <c r="K138" s="254" t="n">
        <v>127.1</v>
      </c>
      <c r="L138" s="254" t="n">
        <v>132.9</v>
      </c>
      <c r="M138" s="254" t="n">
        <v>145.6</v>
      </c>
      <c r="N138" s="254" t="n">
        <v>123.9</v>
      </c>
      <c r="O138" s="254" t="n">
        <v>4.6</v>
      </c>
      <c r="P138" s="254" t="n">
        <v>6.6</v>
      </c>
      <c r="Q138" s="254" t="n">
        <v>3.2</v>
      </c>
    </row>
    <row r="139" customFormat="false" ht="15" hidden="false" customHeight="true" outlineLevel="0" collapsed="false">
      <c r="B139" s="211" t="s">
        <v>73</v>
      </c>
      <c r="C139" s="212"/>
      <c r="D139" s="213" t="s">
        <v>74</v>
      </c>
      <c r="E139" s="214"/>
      <c r="F139" s="254" t="n">
        <v>19.8</v>
      </c>
      <c r="G139" s="254" t="n">
        <v>20.5</v>
      </c>
      <c r="H139" s="254" t="n">
        <v>18.8</v>
      </c>
      <c r="I139" s="254" t="n">
        <v>160.7</v>
      </c>
      <c r="J139" s="254" t="n">
        <v>162.1</v>
      </c>
      <c r="K139" s="254" t="n">
        <v>158.9</v>
      </c>
      <c r="L139" s="254" t="n">
        <v>152.3</v>
      </c>
      <c r="M139" s="254" t="n">
        <v>155.7</v>
      </c>
      <c r="N139" s="254" t="n">
        <v>148</v>
      </c>
      <c r="O139" s="254" t="n">
        <v>8.4</v>
      </c>
      <c r="P139" s="254" t="n">
        <v>6.4</v>
      </c>
      <c r="Q139" s="254" t="n">
        <v>10.9</v>
      </c>
    </row>
    <row r="140" customFormat="false" ht="15" hidden="false" customHeight="true" outlineLevel="0" collapsed="false">
      <c r="B140" s="211" t="s">
        <v>135</v>
      </c>
      <c r="C140" s="212"/>
      <c r="D140" s="213" t="s">
        <v>136</v>
      </c>
      <c r="E140" s="214"/>
      <c r="F140" s="254" t="s">
        <v>132</v>
      </c>
      <c r="G140" s="254" t="s">
        <v>132</v>
      </c>
      <c r="H140" s="254" t="s">
        <v>132</v>
      </c>
      <c r="I140" s="254" t="s">
        <v>132</v>
      </c>
      <c r="J140" s="254" t="s">
        <v>132</v>
      </c>
      <c r="K140" s="254" t="s">
        <v>132</v>
      </c>
      <c r="L140" s="254" t="s">
        <v>132</v>
      </c>
      <c r="M140" s="254" t="s">
        <v>132</v>
      </c>
      <c r="N140" s="254" t="s">
        <v>132</v>
      </c>
      <c r="O140" s="254" t="s">
        <v>132</v>
      </c>
      <c r="P140" s="254" t="s">
        <v>132</v>
      </c>
      <c r="Q140" s="254" t="s">
        <v>132</v>
      </c>
    </row>
    <row r="141" customFormat="false" ht="15" hidden="false" customHeight="true" outlineLevel="0" collapsed="false">
      <c r="B141" s="211" t="s">
        <v>75</v>
      </c>
      <c r="C141" s="212"/>
      <c r="D141" s="213" t="s">
        <v>76</v>
      </c>
      <c r="E141" s="214"/>
      <c r="F141" s="254" t="n">
        <v>19.8</v>
      </c>
      <c r="G141" s="254" t="n">
        <v>20.4</v>
      </c>
      <c r="H141" s="254" t="n">
        <v>19.3</v>
      </c>
      <c r="I141" s="254" t="n">
        <v>137</v>
      </c>
      <c r="J141" s="254" t="n">
        <v>149.4</v>
      </c>
      <c r="K141" s="254" t="n">
        <v>127.9</v>
      </c>
      <c r="L141" s="254" t="n">
        <v>128</v>
      </c>
      <c r="M141" s="254" t="n">
        <v>135.8</v>
      </c>
      <c r="N141" s="254" t="n">
        <v>122.2</v>
      </c>
      <c r="O141" s="254" t="n">
        <v>9</v>
      </c>
      <c r="P141" s="254" t="n">
        <v>13.6</v>
      </c>
      <c r="Q141" s="254" t="n">
        <v>5.7</v>
      </c>
    </row>
    <row r="142" customFormat="false" ht="15" hidden="false" customHeight="true" outlineLevel="0" collapsed="false">
      <c r="B142" s="216" t="s">
        <v>77</v>
      </c>
      <c r="C142" s="212"/>
      <c r="D142" s="213" t="s">
        <v>78</v>
      </c>
      <c r="E142" s="214"/>
      <c r="F142" s="254" t="n">
        <v>20.8</v>
      </c>
      <c r="G142" s="254" t="n">
        <v>20.9</v>
      </c>
      <c r="H142" s="254" t="n">
        <v>20.8</v>
      </c>
      <c r="I142" s="254" t="n">
        <v>155.6</v>
      </c>
      <c r="J142" s="254" t="n">
        <v>160.8</v>
      </c>
      <c r="K142" s="254" t="n">
        <v>154</v>
      </c>
      <c r="L142" s="254" t="n">
        <v>153.8</v>
      </c>
      <c r="M142" s="254" t="n">
        <v>157.6</v>
      </c>
      <c r="N142" s="254" t="n">
        <v>152.6</v>
      </c>
      <c r="O142" s="254" t="n">
        <v>1.8</v>
      </c>
      <c r="P142" s="254" t="n">
        <v>3.2</v>
      </c>
      <c r="Q142" s="254" t="n">
        <v>1.4</v>
      </c>
    </row>
    <row r="143" customFormat="false" ht="15" hidden="false" customHeight="true" outlineLevel="0" collapsed="false">
      <c r="B143" s="216" t="s">
        <v>79</v>
      </c>
      <c r="C143" s="212"/>
      <c r="D143" s="213" t="s">
        <v>80</v>
      </c>
      <c r="E143" s="214"/>
      <c r="F143" s="254" t="n">
        <v>20</v>
      </c>
      <c r="G143" s="254" t="n">
        <v>20.5</v>
      </c>
      <c r="H143" s="254" t="n">
        <v>18.3</v>
      </c>
      <c r="I143" s="254" t="n">
        <v>158.8</v>
      </c>
      <c r="J143" s="254" t="n">
        <v>164.9</v>
      </c>
      <c r="K143" s="254" t="n">
        <v>139.6</v>
      </c>
      <c r="L143" s="254" t="n">
        <v>148.5</v>
      </c>
      <c r="M143" s="254" t="n">
        <v>154.3</v>
      </c>
      <c r="N143" s="254" t="n">
        <v>130.1</v>
      </c>
      <c r="O143" s="254" t="n">
        <v>10.3</v>
      </c>
      <c r="P143" s="254" t="n">
        <v>10.6</v>
      </c>
      <c r="Q143" s="254" t="n">
        <v>9.5</v>
      </c>
    </row>
    <row r="144" customFormat="false" ht="15" hidden="false" customHeight="true" outlineLevel="0" collapsed="false">
      <c r="B144" s="216" t="s">
        <v>81</v>
      </c>
      <c r="C144" s="212"/>
      <c r="D144" s="213" t="s">
        <v>82</v>
      </c>
      <c r="E144" s="214"/>
      <c r="F144" s="254" t="s">
        <v>132</v>
      </c>
      <c r="G144" s="254" t="s">
        <v>132</v>
      </c>
      <c r="H144" s="254" t="s">
        <v>132</v>
      </c>
      <c r="I144" s="254" t="s">
        <v>132</v>
      </c>
      <c r="J144" s="254" t="s">
        <v>132</v>
      </c>
      <c r="K144" s="254" t="s">
        <v>132</v>
      </c>
      <c r="L144" s="254" t="s">
        <v>132</v>
      </c>
      <c r="M144" s="254" t="s">
        <v>132</v>
      </c>
      <c r="N144" s="254" t="s">
        <v>132</v>
      </c>
      <c r="O144" s="254" t="s">
        <v>132</v>
      </c>
      <c r="P144" s="254" t="s">
        <v>132</v>
      </c>
      <c r="Q144" s="254" t="s">
        <v>132</v>
      </c>
    </row>
    <row r="145" customFormat="false" ht="15" hidden="false" customHeight="true" outlineLevel="0" collapsed="false">
      <c r="B145" s="217" t="s">
        <v>83</v>
      </c>
      <c r="C145" s="218"/>
      <c r="D145" s="219" t="s">
        <v>137</v>
      </c>
      <c r="E145" s="220"/>
      <c r="F145" s="257" t="n">
        <v>20</v>
      </c>
      <c r="G145" s="255" t="n">
        <v>21.1</v>
      </c>
      <c r="H145" s="255" t="n">
        <v>18.8</v>
      </c>
      <c r="I145" s="255" t="n">
        <v>149.6</v>
      </c>
      <c r="J145" s="255" t="n">
        <v>169</v>
      </c>
      <c r="K145" s="255" t="n">
        <v>128.9</v>
      </c>
      <c r="L145" s="255" t="n">
        <v>142.9</v>
      </c>
      <c r="M145" s="255" t="n">
        <v>158.4</v>
      </c>
      <c r="N145" s="255" t="n">
        <v>126.3</v>
      </c>
      <c r="O145" s="255" t="n">
        <v>6.7</v>
      </c>
      <c r="P145" s="255" t="n">
        <v>10.6</v>
      </c>
      <c r="Q145" s="255" t="n">
        <v>2.6</v>
      </c>
    </row>
    <row r="146" customFormat="false" ht="15" hidden="false" customHeight="true" outlineLevel="0" collapsed="false"/>
    <row r="147" customFormat="false" ht="15" hidden="false" customHeight="true" outlineLevel="0" collapsed="false">
      <c r="B147" s="191" t="s">
        <v>218</v>
      </c>
      <c r="C147" s="192"/>
      <c r="D147" s="193"/>
      <c r="E147" s="192"/>
      <c r="G147" s="192"/>
      <c r="H147" s="192"/>
      <c r="I147" s="192"/>
      <c r="J147" s="192"/>
      <c r="K147" s="192"/>
      <c r="L147" s="192"/>
      <c r="M147" s="192"/>
      <c r="N147" s="192"/>
      <c r="O147" s="194"/>
      <c r="P147" s="192"/>
      <c r="Q147" s="195" t="s">
        <v>214</v>
      </c>
    </row>
    <row r="148" s="247" customFormat="true" ht="15" hidden="false" customHeight="true" outlineLevel="0" collapsed="false">
      <c r="B148" s="197" t="s">
        <v>126</v>
      </c>
      <c r="C148" s="197"/>
      <c r="D148" s="197"/>
      <c r="E148" s="197"/>
      <c r="F148" s="248" t="s">
        <v>39</v>
      </c>
      <c r="G148" s="248"/>
      <c r="H148" s="248"/>
      <c r="I148" s="248" t="s">
        <v>36</v>
      </c>
      <c r="J148" s="248"/>
      <c r="K148" s="248"/>
      <c r="L148" s="248" t="s">
        <v>37</v>
      </c>
      <c r="M148" s="248"/>
      <c r="N148" s="248"/>
      <c r="O148" s="248" t="s">
        <v>38</v>
      </c>
      <c r="P148" s="248"/>
      <c r="Q148" s="248"/>
    </row>
    <row r="149" s="247" customFormat="true" ht="15" hidden="false" customHeight="true" outlineLevel="0" collapsed="false">
      <c r="B149" s="197"/>
      <c r="C149" s="197"/>
      <c r="D149" s="197"/>
      <c r="E149" s="197"/>
      <c r="F149" s="249" t="s">
        <v>127</v>
      </c>
      <c r="G149" s="250" t="s">
        <v>128</v>
      </c>
      <c r="H149" s="250" t="s">
        <v>129</v>
      </c>
      <c r="I149" s="251" t="s">
        <v>127</v>
      </c>
      <c r="J149" s="250" t="s">
        <v>128</v>
      </c>
      <c r="K149" s="250" t="s">
        <v>129</v>
      </c>
      <c r="L149" s="251" t="s">
        <v>127</v>
      </c>
      <c r="M149" s="250" t="s">
        <v>128</v>
      </c>
      <c r="N149" s="250" t="s">
        <v>129</v>
      </c>
      <c r="O149" s="250" t="s">
        <v>127</v>
      </c>
      <c r="P149" s="251" t="s">
        <v>128</v>
      </c>
      <c r="Q149" s="249" t="s">
        <v>129</v>
      </c>
    </row>
    <row r="150" s="247" customFormat="true" ht="15" hidden="false" customHeight="true" outlineLevel="0" collapsed="false">
      <c r="B150" s="201" t="s">
        <v>61</v>
      </c>
      <c r="C150" s="202"/>
      <c r="D150" s="203" t="s">
        <v>62</v>
      </c>
      <c r="E150" s="204"/>
      <c r="F150" s="252" t="n">
        <v>20.3</v>
      </c>
      <c r="G150" s="252" t="n">
        <v>20.5</v>
      </c>
      <c r="H150" s="252" t="n">
        <v>20</v>
      </c>
      <c r="I150" s="252" t="n">
        <v>164.7</v>
      </c>
      <c r="J150" s="252" t="n">
        <v>175.3</v>
      </c>
      <c r="K150" s="252" t="n">
        <v>151</v>
      </c>
      <c r="L150" s="252" t="n">
        <v>149.8</v>
      </c>
      <c r="M150" s="252" t="n">
        <v>154.9</v>
      </c>
      <c r="N150" s="252" t="n">
        <v>143.3</v>
      </c>
      <c r="O150" s="252" t="n">
        <v>14.9</v>
      </c>
      <c r="P150" s="252" t="n">
        <v>20.4</v>
      </c>
      <c r="Q150" s="252" t="n">
        <v>7.7</v>
      </c>
    </row>
    <row r="151" customFormat="false" ht="15" hidden="false" customHeight="true" outlineLevel="0" collapsed="false">
      <c r="B151" s="206" t="s">
        <v>130</v>
      </c>
      <c r="C151" s="207"/>
      <c r="D151" s="208" t="s">
        <v>131</v>
      </c>
      <c r="E151" s="209"/>
      <c r="F151" s="253" t="s">
        <v>156</v>
      </c>
      <c r="G151" s="253" t="s">
        <v>156</v>
      </c>
      <c r="H151" s="253" t="s">
        <v>156</v>
      </c>
      <c r="I151" s="253" t="s">
        <v>156</v>
      </c>
      <c r="J151" s="253" t="s">
        <v>156</v>
      </c>
      <c r="K151" s="253" t="s">
        <v>156</v>
      </c>
      <c r="L151" s="253" t="s">
        <v>156</v>
      </c>
      <c r="M151" s="253" t="s">
        <v>156</v>
      </c>
      <c r="N151" s="253" t="s">
        <v>156</v>
      </c>
      <c r="O151" s="253" t="s">
        <v>156</v>
      </c>
      <c r="P151" s="253" t="s">
        <v>156</v>
      </c>
      <c r="Q151" s="253" t="s">
        <v>156</v>
      </c>
    </row>
    <row r="152" customFormat="false" ht="15" hidden="false" customHeight="true" outlineLevel="0" collapsed="false">
      <c r="B152" s="211" t="s">
        <v>63</v>
      </c>
      <c r="C152" s="212"/>
      <c r="D152" s="213" t="s">
        <v>64</v>
      </c>
      <c r="E152" s="214"/>
      <c r="F152" s="254" t="s">
        <v>132</v>
      </c>
      <c r="G152" s="254" t="s">
        <v>132</v>
      </c>
      <c r="H152" s="254" t="s">
        <v>132</v>
      </c>
      <c r="I152" s="254" t="s">
        <v>132</v>
      </c>
      <c r="J152" s="254" t="s">
        <v>132</v>
      </c>
      <c r="K152" s="254" t="s">
        <v>132</v>
      </c>
      <c r="L152" s="254" t="s">
        <v>132</v>
      </c>
      <c r="M152" s="254" t="s">
        <v>132</v>
      </c>
      <c r="N152" s="254" t="s">
        <v>132</v>
      </c>
      <c r="O152" s="254" t="s">
        <v>132</v>
      </c>
      <c r="P152" s="254" t="s">
        <v>132</v>
      </c>
      <c r="Q152" s="254" t="s">
        <v>132</v>
      </c>
    </row>
    <row r="153" customFormat="false" ht="15" hidden="false" customHeight="true" outlineLevel="0" collapsed="false">
      <c r="B153" s="211" t="s">
        <v>65</v>
      </c>
      <c r="C153" s="212"/>
      <c r="D153" s="213" t="s">
        <v>66</v>
      </c>
      <c r="E153" s="214"/>
      <c r="F153" s="254" t="n">
        <v>20.2</v>
      </c>
      <c r="G153" s="254" t="n">
        <v>20.4</v>
      </c>
      <c r="H153" s="254" t="n">
        <v>19.8</v>
      </c>
      <c r="I153" s="254" t="n">
        <v>174.3</v>
      </c>
      <c r="J153" s="254" t="n">
        <v>179.8</v>
      </c>
      <c r="K153" s="254" t="n">
        <v>163.3</v>
      </c>
      <c r="L153" s="254" t="n">
        <v>155.5</v>
      </c>
      <c r="M153" s="254" t="n">
        <v>157.4</v>
      </c>
      <c r="N153" s="254" t="n">
        <v>151.7</v>
      </c>
      <c r="O153" s="254" t="n">
        <v>18.8</v>
      </c>
      <c r="P153" s="254" t="n">
        <v>22.4</v>
      </c>
      <c r="Q153" s="254" t="n">
        <v>11.6</v>
      </c>
    </row>
    <row r="154" customFormat="false" ht="15" hidden="false" customHeight="true" outlineLevel="0" collapsed="false">
      <c r="B154" s="211" t="s">
        <v>133</v>
      </c>
      <c r="C154" s="212"/>
      <c r="D154" s="213" t="s">
        <v>134</v>
      </c>
      <c r="E154" s="214"/>
      <c r="F154" s="254" t="n">
        <v>19.6</v>
      </c>
      <c r="G154" s="254" t="n">
        <v>19.6</v>
      </c>
      <c r="H154" s="254" t="n">
        <v>19.4</v>
      </c>
      <c r="I154" s="254" t="n">
        <v>169.2</v>
      </c>
      <c r="J154" s="254" t="n">
        <v>170.4</v>
      </c>
      <c r="K154" s="254" t="n">
        <v>157.4</v>
      </c>
      <c r="L154" s="254" t="n">
        <v>145.8</v>
      </c>
      <c r="M154" s="254" t="n">
        <v>145.9</v>
      </c>
      <c r="N154" s="254" t="n">
        <v>144.4</v>
      </c>
      <c r="O154" s="254" t="n">
        <v>23.4</v>
      </c>
      <c r="P154" s="254" t="n">
        <v>24.5</v>
      </c>
      <c r="Q154" s="254" t="n">
        <v>13</v>
      </c>
    </row>
    <row r="155" customFormat="false" ht="15" hidden="false" customHeight="true" outlineLevel="0" collapsed="false">
      <c r="B155" s="211" t="s">
        <v>67</v>
      </c>
      <c r="C155" s="212"/>
      <c r="D155" s="213" t="s">
        <v>68</v>
      </c>
      <c r="E155" s="214"/>
      <c r="F155" s="254" t="s">
        <v>132</v>
      </c>
      <c r="G155" s="254" t="s">
        <v>132</v>
      </c>
      <c r="H155" s="254" t="s">
        <v>132</v>
      </c>
      <c r="I155" s="254" t="s">
        <v>132</v>
      </c>
      <c r="J155" s="254" t="s">
        <v>132</v>
      </c>
      <c r="K155" s="254" t="s">
        <v>132</v>
      </c>
      <c r="L155" s="254" t="s">
        <v>132</v>
      </c>
      <c r="M155" s="254" t="s">
        <v>132</v>
      </c>
      <c r="N155" s="254" t="s">
        <v>132</v>
      </c>
      <c r="O155" s="254" t="s">
        <v>132</v>
      </c>
      <c r="P155" s="254" t="s">
        <v>132</v>
      </c>
      <c r="Q155" s="254" t="s">
        <v>132</v>
      </c>
    </row>
    <row r="156" customFormat="false" ht="15" hidden="false" customHeight="true" outlineLevel="0" collapsed="false">
      <c r="B156" s="211" t="s">
        <v>69</v>
      </c>
      <c r="C156" s="212"/>
      <c r="D156" s="213" t="s">
        <v>70</v>
      </c>
      <c r="E156" s="214"/>
      <c r="F156" s="254" t="n">
        <v>20.5</v>
      </c>
      <c r="G156" s="254" t="n">
        <v>20.7</v>
      </c>
      <c r="H156" s="254" t="n">
        <v>19.6</v>
      </c>
      <c r="I156" s="254" t="n">
        <v>176.3</v>
      </c>
      <c r="J156" s="254" t="n">
        <v>180.9</v>
      </c>
      <c r="K156" s="254" t="n">
        <v>150</v>
      </c>
      <c r="L156" s="254" t="n">
        <v>147</v>
      </c>
      <c r="M156" s="254" t="n">
        <v>148.8</v>
      </c>
      <c r="N156" s="254" t="n">
        <v>136.4</v>
      </c>
      <c r="O156" s="254" t="n">
        <v>29.3</v>
      </c>
      <c r="P156" s="254" t="n">
        <v>32.1</v>
      </c>
      <c r="Q156" s="254" t="n">
        <v>13.6</v>
      </c>
    </row>
    <row r="157" customFormat="false" ht="15" hidden="false" customHeight="true" outlineLevel="0" collapsed="false">
      <c r="B157" s="211" t="s">
        <v>71</v>
      </c>
      <c r="C157" s="212"/>
      <c r="D157" s="213" t="s">
        <v>72</v>
      </c>
      <c r="E157" s="214"/>
      <c r="F157" s="254" t="n">
        <v>21.1</v>
      </c>
      <c r="G157" s="254" t="n">
        <v>22</v>
      </c>
      <c r="H157" s="254" t="n">
        <v>20.7</v>
      </c>
      <c r="I157" s="254" t="n">
        <v>146.7</v>
      </c>
      <c r="J157" s="254" t="n">
        <v>167.6</v>
      </c>
      <c r="K157" s="254" t="n">
        <v>137.5</v>
      </c>
      <c r="L157" s="254" t="n">
        <v>144.4</v>
      </c>
      <c r="M157" s="254" t="n">
        <v>163.8</v>
      </c>
      <c r="N157" s="254" t="n">
        <v>135.8</v>
      </c>
      <c r="O157" s="254" t="n">
        <v>2.3</v>
      </c>
      <c r="P157" s="254" t="n">
        <v>3.8</v>
      </c>
      <c r="Q157" s="254" t="n">
        <v>1.7</v>
      </c>
    </row>
    <row r="158" customFormat="false" ht="15" hidden="false" customHeight="true" outlineLevel="0" collapsed="false">
      <c r="B158" s="211" t="s">
        <v>73</v>
      </c>
      <c r="C158" s="212"/>
      <c r="D158" s="213" t="s">
        <v>74</v>
      </c>
      <c r="E158" s="214"/>
      <c r="F158" s="254" t="s">
        <v>132</v>
      </c>
      <c r="G158" s="254" t="s">
        <v>132</v>
      </c>
      <c r="H158" s="254" t="s">
        <v>132</v>
      </c>
      <c r="I158" s="254" t="s">
        <v>132</v>
      </c>
      <c r="J158" s="254" t="s">
        <v>132</v>
      </c>
      <c r="K158" s="254" t="s">
        <v>132</v>
      </c>
      <c r="L158" s="254" t="s">
        <v>132</v>
      </c>
      <c r="M158" s="254" t="s">
        <v>132</v>
      </c>
      <c r="N158" s="254" t="s">
        <v>132</v>
      </c>
      <c r="O158" s="254" t="s">
        <v>132</v>
      </c>
      <c r="P158" s="254" t="s">
        <v>132</v>
      </c>
      <c r="Q158" s="254" t="s">
        <v>132</v>
      </c>
    </row>
    <row r="159" customFormat="false" ht="15" hidden="false" customHeight="true" outlineLevel="0" collapsed="false">
      <c r="B159" s="211" t="s">
        <v>135</v>
      </c>
      <c r="C159" s="212"/>
      <c r="D159" s="213" t="s">
        <v>136</v>
      </c>
      <c r="E159" s="214"/>
      <c r="F159" s="254" t="s">
        <v>156</v>
      </c>
      <c r="G159" s="254" t="s">
        <v>156</v>
      </c>
      <c r="H159" s="254" t="s">
        <v>156</v>
      </c>
      <c r="I159" s="254" t="s">
        <v>156</v>
      </c>
      <c r="J159" s="254" t="s">
        <v>156</v>
      </c>
      <c r="K159" s="254" t="s">
        <v>156</v>
      </c>
      <c r="L159" s="254" t="s">
        <v>156</v>
      </c>
      <c r="M159" s="254" t="s">
        <v>156</v>
      </c>
      <c r="N159" s="254" t="s">
        <v>156</v>
      </c>
      <c r="O159" s="254" t="s">
        <v>156</v>
      </c>
      <c r="P159" s="254" t="s">
        <v>156</v>
      </c>
      <c r="Q159" s="254" t="s">
        <v>156</v>
      </c>
    </row>
    <row r="160" customFormat="false" ht="15" hidden="false" customHeight="true" outlineLevel="0" collapsed="false">
      <c r="B160" s="211" t="s">
        <v>75</v>
      </c>
      <c r="C160" s="212"/>
      <c r="D160" s="213" t="s">
        <v>76</v>
      </c>
      <c r="E160" s="214"/>
      <c r="F160" s="254" t="s">
        <v>132</v>
      </c>
      <c r="G160" s="254" t="s">
        <v>132</v>
      </c>
      <c r="H160" s="254" t="s">
        <v>132</v>
      </c>
      <c r="I160" s="254" t="s">
        <v>132</v>
      </c>
      <c r="J160" s="254" t="s">
        <v>132</v>
      </c>
      <c r="K160" s="254" t="s">
        <v>132</v>
      </c>
      <c r="L160" s="254" t="s">
        <v>132</v>
      </c>
      <c r="M160" s="254" t="s">
        <v>132</v>
      </c>
      <c r="N160" s="254" t="s">
        <v>132</v>
      </c>
      <c r="O160" s="254" t="s">
        <v>132</v>
      </c>
      <c r="P160" s="254" t="s">
        <v>132</v>
      </c>
      <c r="Q160" s="254" t="s">
        <v>132</v>
      </c>
    </row>
    <row r="161" customFormat="false" ht="15" hidden="false" customHeight="true" outlineLevel="0" collapsed="false">
      <c r="B161" s="216" t="s">
        <v>77</v>
      </c>
      <c r="C161" s="212"/>
      <c r="D161" s="213" t="s">
        <v>78</v>
      </c>
      <c r="E161" s="214"/>
      <c r="F161" s="254" t="n">
        <v>20</v>
      </c>
      <c r="G161" s="254" t="n">
        <v>20.9</v>
      </c>
      <c r="H161" s="254" t="n">
        <v>19.7</v>
      </c>
      <c r="I161" s="254" t="n">
        <v>151.2</v>
      </c>
      <c r="J161" s="254" t="n">
        <v>164.5</v>
      </c>
      <c r="K161" s="254" t="n">
        <v>147.4</v>
      </c>
      <c r="L161" s="254" t="n">
        <v>142.8</v>
      </c>
      <c r="M161" s="254" t="n">
        <v>148</v>
      </c>
      <c r="N161" s="254" t="n">
        <v>141.3</v>
      </c>
      <c r="O161" s="254" t="n">
        <v>8.4</v>
      </c>
      <c r="P161" s="254" t="n">
        <v>16.5</v>
      </c>
      <c r="Q161" s="254" t="n">
        <v>6.1</v>
      </c>
    </row>
    <row r="162" customFormat="false" ht="15" hidden="false" customHeight="true" outlineLevel="0" collapsed="false">
      <c r="B162" s="216" t="s">
        <v>79</v>
      </c>
      <c r="C162" s="212"/>
      <c r="D162" s="213" t="s">
        <v>80</v>
      </c>
      <c r="E162" s="214"/>
      <c r="F162" s="254" t="n">
        <v>19</v>
      </c>
      <c r="G162" s="254" t="n">
        <v>19.4</v>
      </c>
      <c r="H162" s="254" t="n">
        <v>18.2</v>
      </c>
      <c r="I162" s="254" t="n">
        <v>149.9</v>
      </c>
      <c r="J162" s="254" t="n">
        <v>155.1</v>
      </c>
      <c r="K162" s="254" t="n">
        <v>138.2</v>
      </c>
      <c r="L162" s="254" t="n">
        <v>147.3</v>
      </c>
      <c r="M162" s="254" t="n">
        <v>152.1</v>
      </c>
      <c r="N162" s="254" t="n">
        <v>136.3</v>
      </c>
      <c r="O162" s="254" t="n">
        <v>2.6</v>
      </c>
      <c r="P162" s="254" t="n">
        <v>3</v>
      </c>
      <c r="Q162" s="254" t="n">
        <v>1.9</v>
      </c>
    </row>
    <row r="163" customFormat="false" ht="15" hidden="false" customHeight="true" outlineLevel="0" collapsed="false">
      <c r="B163" s="216" t="s">
        <v>81</v>
      </c>
      <c r="C163" s="212"/>
      <c r="D163" s="213" t="s">
        <v>82</v>
      </c>
      <c r="E163" s="214"/>
      <c r="F163" s="254" t="s">
        <v>132</v>
      </c>
      <c r="G163" s="254" t="s">
        <v>132</v>
      </c>
      <c r="H163" s="254" t="s">
        <v>132</v>
      </c>
      <c r="I163" s="254" t="s">
        <v>132</v>
      </c>
      <c r="J163" s="254" t="s">
        <v>132</v>
      </c>
      <c r="K163" s="254" t="s">
        <v>132</v>
      </c>
      <c r="L163" s="254" t="s">
        <v>132</v>
      </c>
      <c r="M163" s="254" t="s">
        <v>132</v>
      </c>
      <c r="N163" s="254" t="s">
        <v>132</v>
      </c>
      <c r="O163" s="254" t="s">
        <v>132</v>
      </c>
      <c r="P163" s="254" t="s">
        <v>132</v>
      </c>
      <c r="Q163" s="254" t="s">
        <v>132</v>
      </c>
    </row>
    <row r="164" customFormat="false" ht="15" hidden="false" customHeight="true" outlineLevel="0" collapsed="false">
      <c r="B164" s="217" t="s">
        <v>83</v>
      </c>
      <c r="C164" s="218"/>
      <c r="D164" s="219" t="s">
        <v>137</v>
      </c>
      <c r="E164" s="220"/>
      <c r="F164" s="257" t="n">
        <v>20.5</v>
      </c>
      <c r="G164" s="255" t="n">
        <v>20.5</v>
      </c>
      <c r="H164" s="255" t="n">
        <v>20.4</v>
      </c>
      <c r="I164" s="255" t="n">
        <v>147.4</v>
      </c>
      <c r="J164" s="255" t="n">
        <v>163.1</v>
      </c>
      <c r="K164" s="255" t="n">
        <v>133.5</v>
      </c>
      <c r="L164" s="255" t="n">
        <v>135.1</v>
      </c>
      <c r="M164" s="255" t="n">
        <v>144.4</v>
      </c>
      <c r="N164" s="255" t="n">
        <v>126.8</v>
      </c>
      <c r="O164" s="255" t="n">
        <v>12.3</v>
      </c>
      <c r="P164" s="255" t="n">
        <v>18.7</v>
      </c>
      <c r="Q164" s="255" t="n">
        <v>6.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89" width="5.62"/>
    <col collapsed="false" customWidth="true" hidden="false" outlineLevel="0" max="3" min="3" style="189" width="0.86"/>
    <col collapsed="false" customWidth="true" hidden="false" outlineLevel="0" max="4" min="4" style="190" width="33.62"/>
    <col collapsed="false" customWidth="true" hidden="false" outlineLevel="0" max="5" min="5" style="189" width="0.86"/>
    <col collapsed="false" customWidth="true" hidden="false" outlineLevel="0" max="23" min="6" style="189" width="9.62"/>
    <col collapsed="false" customWidth="false" hidden="false" outlineLevel="0" max="257" min="24" style="189" width="8.99"/>
  </cols>
  <sheetData>
    <row r="1" customFormat="false" ht="17.25" hidden="false" customHeight="true" outlineLevel="0" collapsed="false">
      <c r="B1" s="191" t="s">
        <v>219</v>
      </c>
      <c r="C1" s="192"/>
      <c r="D1" s="193"/>
      <c r="E1" s="192"/>
      <c r="G1" s="192"/>
      <c r="H1" s="192"/>
      <c r="I1" s="192"/>
      <c r="J1" s="192"/>
      <c r="K1" s="192"/>
      <c r="L1" s="192"/>
      <c r="M1" s="192"/>
      <c r="N1" s="192"/>
      <c r="O1" s="194"/>
      <c r="P1" s="192"/>
      <c r="Q1" s="194"/>
      <c r="V1" s="258" t="s">
        <v>220</v>
      </c>
      <c r="W1" s="194"/>
    </row>
    <row r="2" s="247" customFormat="true" ht="15.75" hidden="false" customHeight="true" outlineLevel="0" collapsed="false">
      <c r="B2" s="197" t="s">
        <v>126</v>
      </c>
      <c r="C2" s="197"/>
      <c r="D2" s="197"/>
      <c r="E2" s="197"/>
      <c r="F2" s="259" t="s">
        <v>221</v>
      </c>
      <c r="G2" s="259"/>
      <c r="H2" s="259"/>
      <c r="I2" s="259" t="s">
        <v>222</v>
      </c>
      <c r="J2" s="259"/>
      <c r="K2" s="259"/>
      <c r="L2" s="259" t="s">
        <v>223</v>
      </c>
      <c r="M2" s="259"/>
      <c r="N2" s="259"/>
      <c r="O2" s="260" t="s">
        <v>224</v>
      </c>
      <c r="P2" s="260"/>
      <c r="Q2" s="260"/>
      <c r="R2" s="248" t="s">
        <v>225</v>
      </c>
      <c r="S2" s="248"/>
      <c r="T2" s="248"/>
      <c r="U2" s="248" t="s">
        <v>226</v>
      </c>
      <c r="V2" s="248"/>
      <c r="W2" s="248"/>
    </row>
    <row r="3" s="247" customFormat="true" ht="15.75" hidden="false" customHeight="true" outlineLevel="0" collapsed="false">
      <c r="B3" s="197"/>
      <c r="C3" s="197"/>
      <c r="D3" s="197"/>
      <c r="E3" s="197"/>
      <c r="F3" s="249" t="s">
        <v>127</v>
      </c>
      <c r="G3" s="250" t="s">
        <v>128</v>
      </c>
      <c r="H3" s="250" t="s">
        <v>129</v>
      </c>
      <c r="I3" s="251" t="s">
        <v>127</v>
      </c>
      <c r="J3" s="250" t="s">
        <v>128</v>
      </c>
      <c r="K3" s="250" t="s">
        <v>129</v>
      </c>
      <c r="L3" s="251" t="s">
        <v>127</v>
      </c>
      <c r="M3" s="250" t="s">
        <v>128</v>
      </c>
      <c r="N3" s="250" t="s">
        <v>129</v>
      </c>
      <c r="O3" s="250" t="s">
        <v>127</v>
      </c>
      <c r="P3" s="251" t="s">
        <v>128</v>
      </c>
      <c r="Q3" s="249" t="s">
        <v>129</v>
      </c>
      <c r="R3" s="251" t="s">
        <v>127</v>
      </c>
      <c r="S3" s="250" t="s">
        <v>128</v>
      </c>
      <c r="T3" s="250" t="s">
        <v>129</v>
      </c>
      <c r="U3" s="250" t="s">
        <v>127</v>
      </c>
      <c r="V3" s="251" t="s">
        <v>128</v>
      </c>
      <c r="W3" s="249" t="s">
        <v>129</v>
      </c>
    </row>
    <row r="4" s="247" customFormat="true" ht="15.75" hidden="false" customHeight="true" outlineLevel="0" collapsed="false">
      <c r="B4" s="201" t="s">
        <v>61</v>
      </c>
      <c r="C4" s="202"/>
      <c r="D4" s="203" t="s">
        <v>62</v>
      </c>
      <c r="E4" s="204"/>
      <c r="F4" s="261" t="n">
        <v>625254</v>
      </c>
      <c r="G4" s="261" t="n">
        <v>355378</v>
      </c>
      <c r="H4" s="261" t="n">
        <v>269876</v>
      </c>
      <c r="I4" s="261" t="n">
        <v>10512</v>
      </c>
      <c r="J4" s="261" t="n">
        <v>5837</v>
      </c>
      <c r="K4" s="261" t="n">
        <v>4675</v>
      </c>
      <c r="L4" s="261" t="n">
        <v>10647</v>
      </c>
      <c r="M4" s="261" t="n">
        <v>5157</v>
      </c>
      <c r="N4" s="261" t="n">
        <v>5490</v>
      </c>
      <c r="O4" s="261" t="n">
        <v>625119</v>
      </c>
      <c r="P4" s="261" t="n">
        <v>356058</v>
      </c>
      <c r="Q4" s="261" t="n">
        <v>269061</v>
      </c>
      <c r="R4" s="262" t="n">
        <v>117219</v>
      </c>
      <c r="S4" s="262" t="n">
        <v>30382</v>
      </c>
      <c r="T4" s="262" t="n">
        <v>86837</v>
      </c>
      <c r="U4" s="263" t="n">
        <v>18.8</v>
      </c>
      <c r="V4" s="263" t="n">
        <v>8.5</v>
      </c>
      <c r="W4" s="263" t="n">
        <v>32.3</v>
      </c>
    </row>
    <row r="5" customFormat="false" ht="15.75" hidden="false" customHeight="true" outlineLevel="0" collapsed="false">
      <c r="B5" s="206" t="s">
        <v>130</v>
      </c>
      <c r="C5" s="207"/>
      <c r="D5" s="208" t="s">
        <v>131</v>
      </c>
      <c r="E5" s="209"/>
      <c r="F5" s="210" t="s">
        <v>132</v>
      </c>
      <c r="G5" s="210" t="s">
        <v>132</v>
      </c>
      <c r="H5" s="210" t="s">
        <v>132</v>
      </c>
      <c r="I5" s="210" t="s">
        <v>132</v>
      </c>
      <c r="J5" s="210" t="s">
        <v>132</v>
      </c>
      <c r="K5" s="210" t="s">
        <v>132</v>
      </c>
      <c r="L5" s="210" t="s">
        <v>132</v>
      </c>
      <c r="M5" s="210" t="s">
        <v>132</v>
      </c>
      <c r="N5" s="210" t="s">
        <v>132</v>
      </c>
      <c r="O5" s="210" t="s">
        <v>132</v>
      </c>
      <c r="P5" s="210" t="s">
        <v>132</v>
      </c>
      <c r="Q5" s="210" t="s">
        <v>132</v>
      </c>
      <c r="R5" s="264" t="s">
        <v>132</v>
      </c>
      <c r="S5" s="264" t="s">
        <v>132</v>
      </c>
      <c r="T5" s="264" t="s">
        <v>132</v>
      </c>
      <c r="U5" s="265" t="s">
        <v>132</v>
      </c>
      <c r="V5" s="265" t="s">
        <v>132</v>
      </c>
      <c r="W5" s="265" t="s">
        <v>132</v>
      </c>
    </row>
    <row r="6" customFormat="false" ht="15.75" hidden="false" customHeight="true" outlineLevel="0" collapsed="false">
      <c r="B6" s="211" t="s">
        <v>63</v>
      </c>
      <c r="C6" s="212"/>
      <c r="D6" s="213" t="s">
        <v>64</v>
      </c>
      <c r="E6" s="214"/>
      <c r="F6" s="215" t="n">
        <v>62371</v>
      </c>
      <c r="G6" s="215" t="n">
        <v>52537</v>
      </c>
      <c r="H6" s="215" t="n">
        <v>9834</v>
      </c>
      <c r="I6" s="215" t="n">
        <v>796</v>
      </c>
      <c r="J6" s="215" t="n">
        <v>635</v>
      </c>
      <c r="K6" s="215" t="n">
        <v>161</v>
      </c>
      <c r="L6" s="215" t="n">
        <v>466</v>
      </c>
      <c r="M6" s="215" t="n">
        <v>196</v>
      </c>
      <c r="N6" s="215" t="n">
        <v>270</v>
      </c>
      <c r="O6" s="215" t="n">
        <v>62701</v>
      </c>
      <c r="P6" s="215" t="n">
        <v>52976</v>
      </c>
      <c r="Q6" s="215" t="n">
        <v>9725</v>
      </c>
      <c r="R6" s="266" t="n">
        <v>3893</v>
      </c>
      <c r="S6" s="266" t="n">
        <v>1740</v>
      </c>
      <c r="T6" s="266" t="n">
        <v>2153</v>
      </c>
      <c r="U6" s="267" t="n">
        <v>6.2</v>
      </c>
      <c r="V6" s="267" t="n">
        <v>3.3</v>
      </c>
      <c r="W6" s="267" t="n">
        <v>22.1</v>
      </c>
    </row>
    <row r="7" customFormat="false" ht="15.75" hidden="false" customHeight="true" outlineLevel="0" collapsed="false">
      <c r="B7" s="211" t="s">
        <v>65</v>
      </c>
      <c r="C7" s="212"/>
      <c r="D7" s="213" t="s">
        <v>66</v>
      </c>
      <c r="E7" s="214"/>
      <c r="F7" s="215" t="n">
        <v>179619</v>
      </c>
      <c r="G7" s="215" t="n">
        <v>108958</v>
      </c>
      <c r="H7" s="215" t="n">
        <v>70661</v>
      </c>
      <c r="I7" s="215" t="n">
        <v>1746</v>
      </c>
      <c r="J7" s="215" t="n">
        <v>967</v>
      </c>
      <c r="K7" s="215" t="n">
        <v>779</v>
      </c>
      <c r="L7" s="215" t="n">
        <v>2012</v>
      </c>
      <c r="M7" s="215" t="n">
        <v>901</v>
      </c>
      <c r="N7" s="215" t="n">
        <v>1111</v>
      </c>
      <c r="O7" s="215" t="n">
        <v>179353</v>
      </c>
      <c r="P7" s="215" t="n">
        <v>109024</v>
      </c>
      <c r="Q7" s="215" t="n">
        <v>70329</v>
      </c>
      <c r="R7" s="266" t="n">
        <v>17602</v>
      </c>
      <c r="S7" s="266" t="n">
        <v>3077</v>
      </c>
      <c r="T7" s="266" t="n">
        <v>14525</v>
      </c>
      <c r="U7" s="267" t="n">
        <v>9.8</v>
      </c>
      <c r="V7" s="267" t="n">
        <v>2.8</v>
      </c>
      <c r="W7" s="267" t="n">
        <v>20.7</v>
      </c>
    </row>
    <row r="8" customFormat="false" ht="15.75" hidden="false" customHeight="true" outlineLevel="0" collapsed="false">
      <c r="B8" s="211" t="s">
        <v>133</v>
      </c>
      <c r="C8" s="212"/>
      <c r="D8" s="213" t="s">
        <v>134</v>
      </c>
      <c r="E8" s="214"/>
      <c r="F8" s="215" t="n">
        <v>7446</v>
      </c>
      <c r="G8" s="215" t="n">
        <v>6564</v>
      </c>
      <c r="H8" s="215" t="n">
        <v>882</v>
      </c>
      <c r="I8" s="215" t="n">
        <v>431</v>
      </c>
      <c r="J8" s="215" t="n">
        <v>380</v>
      </c>
      <c r="K8" s="215" t="n">
        <v>51</v>
      </c>
      <c r="L8" s="215" t="n">
        <v>474</v>
      </c>
      <c r="M8" s="215" t="n">
        <v>391</v>
      </c>
      <c r="N8" s="215" t="n">
        <v>83</v>
      </c>
      <c r="O8" s="215" t="n">
        <v>7403</v>
      </c>
      <c r="P8" s="215" t="n">
        <v>6553</v>
      </c>
      <c r="Q8" s="215" t="n">
        <v>850</v>
      </c>
      <c r="R8" s="264" t="n">
        <v>146</v>
      </c>
      <c r="S8" s="264" t="n">
        <v>9</v>
      </c>
      <c r="T8" s="264" t="n">
        <v>137</v>
      </c>
      <c r="U8" s="265" t="n">
        <v>2</v>
      </c>
      <c r="V8" s="265" t="n">
        <v>0.1</v>
      </c>
      <c r="W8" s="265" t="n">
        <v>16.1</v>
      </c>
    </row>
    <row r="9" customFormat="false" ht="15.75" hidden="false" customHeight="true" outlineLevel="0" collapsed="false">
      <c r="B9" s="211" t="s">
        <v>67</v>
      </c>
      <c r="C9" s="212"/>
      <c r="D9" s="213" t="s">
        <v>68</v>
      </c>
      <c r="E9" s="214"/>
      <c r="F9" s="215" t="n">
        <v>7706</v>
      </c>
      <c r="G9" s="215" t="n">
        <v>4672</v>
      </c>
      <c r="H9" s="215" t="n">
        <v>3034</v>
      </c>
      <c r="I9" s="215" t="n">
        <v>196</v>
      </c>
      <c r="J9" s="215" t="n">
        <v>16</v>
      </c>
      <c r="K9" s="215" t="n">
        <v>180</v>
      </c>
      <c r="L9" s="215" t="n">
        <v>133</v>
      </c>
      <c r="M9" s="215" t="n">
        <v>4</v>
      </c>
      <c r="N9" s="215" t="n">
        <v>129</v>
      </c>
      <c r="O9" s="215" t="n">
        <v>7769</v>
      </c>
      <c r="P9" s="215" t="n">
        <v>4684</v>
      </c>
      <c r="Q9" s="215" t="n">
        <v>3085</v>
      </c>
      <c r="R9" s="266" t="n">
        <v>253</v>
      </c>
      <c r="S9" s="266" t="n">
        <v>12</v>
      </c>
      <c r="T9" s="266" t="n">
        <v>241</v>
      </c>
      <c r="U9" s="267" t="n">
        <v>3.3</v>
      </c>
      <c r="V9" s="267" t="n">
        <v>0.3</v>
      </c>
      <c r="W9" s="267" t="n">
        <v>7.8</v>
      </c>
    </row>
    <row r="10" customFormat="false" ht="15.75" hidden="false" customHeight="true" outlineLevel="0" collapsed="false">
      <c r="B10" s="211" t="s">
        <v>69</v>
      </c>
      <c r="C10" s="212"/>
      <c r="D10" s="213" t="s">
        <v>70</v>
      </c>
      <c r="E10" s="214"/>
      <c r="F10" s="215" t="n">
        <v>35533</v>
      </c>
      <c r="G10" s="215" t="n">
        <v>30543</v>
      </c>
      <c r="H10" s="215" t="n">
        <v>4990</v>
      </c>
      <c r="I10" s="215" t="n">
        <v>388</v>
      </c>
      <c r="J10" s="215" t="n">
        <v>353</v>
      </c>
      <c r="K10" s="215" t="n">
        <v>35</v>
      </c>
      <c r="L10" s="215" t="n">
        <v>892</v>
      </c>
      <c r="M10" s="215" t="n">
        <v>746</v>
      </c>
      <c r="N10" s="215" t="n">
        <v>146</v>
      </c>
      <c r="O10" s="215" t="n">
        <v>35029</v>
      </c>
      <c r="P10" s="215" t="n">
        <v>30150</v>
      </c>
      <c r="Q10" s="215" t="n">
        <v>4879</v>
      </c>
      <c r="R10" s="266" t="n">
        <v>5424</v>
      </c>
      <c r="S10" s="266" t="n">
        <v>2471</v>
      </c>
      <c r="T10" s="266" t="n">
        <v>2953</v>
      </c>
      <c r="U10" s="267" t="n">
        <v>15.5</v>
      </c>
      <c r="V10" s="267" t="n">
        <v>8.2</v>
      </c>
      <c r="W10" s="267" t="n">
        <v>60.5</v>
      </c>
    </row>
    <row r="11" customFormat="false" ht="15.75" hidden="false" customHeight="true" outlineLevel="0" collapsed="false">
      <c r="B11" s="211" t="s">
        <v>71</v>
      </c>
      <c r="C11" s="212"/>
      <c r="D11" s="213" t="s">
        <v>72</v>
      </c>
      <c r="E11" s="214"/>
      <c r="F11" s="215" t="n">
        <v>105398</v>
      </c>
      <c r="G11" s="215" t="n">
        <v>53394</v>
      </c>
      <c r="H11" s="215" t="n">
        <v>52004</v>
      </c>
      <c r="I11" s="215" t="n">
        <v>2274</v>
      </c>
      <c r="J11" s="215" t="n">
        <v>711</v>
      </c>
      <c r="K11" s="215" t="n">
        <v>1563</v>
      </c>
      <c r="L11" s="215" t="n">
        <v>1619</v>
      </c>
      <c r="M11" s="215" t="n">
        <v>1000</v>
      </c>
      <c r="N11" s="215" t="n">
        <v>619</v>
      </c>
      <c r="O11" s="215" t="n">
        <v>106053</v>
      </c>
      <c r="P11" s="215" t="n">
        <v>53105</v>
      </c>
      <c r="Q11" s="215" t="n">
        <v>52948</v>
      </c>
      <c r="R11" s="266" t="n">
        <v>38147</v>
      </c>
      <c r="S11" s="266" t="n">
        <v>7464</v>
      </c>
      <c r="T11" s="266" t="n">
        <v>30683</v>
      </c>
      <c r="U11" s="267" t="n">
        <v>36</v>
      </c>
      <c r="V11" s="267" t="n">
        <v>14.1</v>
      </c>
      <c r="W11" s="267" t="n">
        <v>57.9</v>
      </c>
    </row>
    <row r="12" customFormat="false" ht="15.75" hidden="false" customHeight="true" outlineLevel="0" collapsed="false">
      <c r="B12" s="211" t="s">
        <v>73</v>
      </c>
      <c r="C12" s="212"/>
      <c r="D12" s="213" t="s">
        <v>74</v>
      </c>
      <c r="E12" s="214"/>
      <c r="F12" s="215" t="n">
        <v>19057</v>
      </c>
      <c r="G12" s="215" t="n">
        <v>11089</v>
      </c>
      <c r="H12" s="215" t="n">
        <v>7968</v>
      </c>
      <c r="I12" s="215" t="n">
        <v>55</v>
      </c>
      <c r="J12" s="215" t="n">
        <v>38</v>
      </c>
      <c r="K12" s="215" t="n">
        <v>17</v>
      </c>
      <c r="L12" s="215" t="n">
        <v>843</v>
      </c>
      <c r="M12" s="215" t="n">
        <v>78</v>
      </c>
      <c r="N12" s="215" t="n">
        <v>765</v>
      </c>
      <c r="O12" s="215" t="n">
        <v>18269</v>
      </c>
      <c r="P12" s="215" t="n">
        <v>11049</v>
      </c>
      <c r="Q12" s="215" t="n">
        <v>7220</v>
      </c>
      <c r="R12" s="266" t="n">
        <v>1940</v>
      </c>
      <c r="S12" s="266" t="n">
        <v>91</v>
      </c>
      <c r="T12" s="266" t="n">
        <v>1849</v>
      </c>
      <c r="U12" s="267" t="n">
        <v>10.6</v>
      </c>
      <c r="V12" s="267" t="n">
        <v>0.8</v>
      </c>
      <c r="W12" s="267" t="n">
        <v>25.6</v>
      </c>
    </row>
    <row r="13" customFormat="false" ht="15.75" hidden="false" customHeight="true" outlineLevel="0" collapsed="false">
      <c r="B13" s="211" t="s">
        <v>135</v>
      </c>
      <c r="C13" s="212"/>
      <c r="D13" s="213" t="s">
        <v>136</v>
      </c>
      <c r="E13" s="214"/>
      <c r="F13" s="215" t="n">
        <v>1143</v>
      </c>
      <c r="G13" s="215" t="n">
        <v>533</v>
      </c>
      <c r="H13" s="215" t="n">
        <v>610</v>
      </c>
      <c r="I13" s="215" t="n">
        <v>2</v>
      </c>
      <c r="J13" s="215" t="n">
        <v>0</v>
      </c>
      <c r="K13" s="215" t="n">
        <v>2</v>
      </c>
      <c r="L13" s="215" t="n">
        <v>1</v>
      </c>
      <c r="M13" s="215" t="n">
        <v>0</v>
      </c>
      <c r="N13" s="215" t="n">
        <v>1</v>
      </c>
      <c r="O13" s="215" t="n">
        <v>1144</v>
      </c>
      <c r="P13" s="215" t="n">
        <v>533</v>
      </c>
      <c r="Q13" s="215" t="n">
        <v>611</v>
      </c>
      <c r="R13" s="266" t="n">
        <v>623</v>
      </c>
      <c r="S13" s="266" t="n">
        <v>93</v>
      </c>
      <c r="T13" s="266" t="n">
        <v>530</v>
      </c>
      <c r="U13" s="267" t="n">
        <v>54.5</v>
      </c>
      <c r="V13" s="267" t="n">
        <v>17.4</v>
      </c>
      <c r="W13" s="267" t="n">
        <v>86.7</v>
      </c>
    </row>
    <row r="14" customFormat="false" ht="15.75" hidden="false" customHeight="true" outlineLevel="0" collapsed="false">
      <c r="B14" s="211" t="s">
        <v>75</v>
      </c>
      <c r="C14" s="212"/>
      <c r="D14" s="213" t="s">
        <v>76</v>
      </c>
      <c r="E14" s="214"/>
      <c r="F14" s="215" t="n">
        <v>28047</v>
      </c>
      <c r="G14" s="215" t="n">
        <v>10930</v>
      </c>
      <c r="H14" s="215" t="n">
        <v>17117</v>
      </c>
      <c r="I14" s="215" t="n">
        <v>2133</v>
      </c>
      <c r="J14" s="215" t="n">
        <v>1530</v>
      </c>
      <c r="K14" s="215" t="n">
        <v>603</v>
      </c>
      <c r="L14" s="215" t="n">
        <v>1442</v>
      </c>
      <c r="M14" s="215" t="n">
        <v>712</v>
      </c>
      <c r="N14" s="215" t="n">
        <v>730</v>
      </c>
      <c r="O14" s="215" t="n">
        <v>28738</v>
      </c>
      <c r="P14" s="215" t="n">
        <v>11748</v>
      </c>
      <c r="Q14" s="215" t="n">
        <v>16990</v>
      </c>
      <c r="R14" s="266" t="n">
        <v>15991</v>
      </c>
      <c r="S14" s="266" t="n">
        <v>6104</v>
      </c>
      <c r="T14" s="266" t="n">
        <v>9887</v>
      </c>
      <c r="U14" s="267" t="n">
        <v>55.6</v>
      </c>
      <c r="V14" s="267" t="n">
        <v>52</v>
      </c>
      <c r="W14" s="267" t="n">
        <v>58.2</v>
      </c>
    </row>
    <row r="15" customFormat="false" ht="15.75" hidden="false" customHeight="true" outlineLevel="0" collapsed="false">
      <c r="B15" s="216" t="s">
        <v>77</v>
      </c>
      <c r="C15" s="212"/>
      <c r="D15" s="213" t="s">
        <v>78</v>
      </c>
      <c r="E15" s="214"/>
      <c r="F15" s="215" t="n">
        <v>65637</v>
      </c>
      <c r="G15" s="215" t="n">
        <v>14590</v>
      </c>
      <c r="H15" s="215" t="n">
        <v>51047</v>
      </c>
      <c r="I15" s="215" t="n">
        <v>624</v>
      </c>
      <c r="J15" s="215" t="n">
        <v>134</v>
      </c>
      <c r="K15" s="215" t="n">
        <v>490</v>
      </c>
      <c r="L15" s="215" t="n">
        <v>1079</v>
      </c>
      <c r="M15" s="215" t="n">
        <v>152</v>
      </c>
      <c r="N15" s="215" t="n">
        <v>927</v>
      </c>
      <c r="O15" s="215" t="n">
        <v>65182</v>
      </c>
      <c r="P15" s="215" t="n">
        <v>14572</v>
      </c>
      <c r="Q15" s="215" t="n">
        <v>50610</v>
      </c>
      <c r="R15" s="266" t="n">
        <v>5802</v>
      </c>
      <c r="S15" s="266" t="n">
        <v>1649</v>
      </c>
      <c r="T15" s="266" t="n">
        <v>4153</v>
      </c>
      <c r="U15" s="267" t="n">
        <v>8.9</v>
      </c>
      <c r="V15" s="267" t="n">
        <v>11.3</v>
      </c>
      <c r="W15" s="267" t="n">
        <v>8.2</v>
      </c>
    </row>
    <row r="16" customFormat="false" ht="15.75" hidden="false" customHeight="true" outlineLevel="0" collapsed="false">
      <c r="B16" s="216" t="s">
        <v>79</v>
      </c>
      <c r="C16" s="212"/>
      <c r="D16" s="213" t="s">
        <v>80</v>
      </c>
      <c r="E16" s="214"/>
      <c r="F16" s="215" t="n">
        <v>36794</v>
      </c>
      <c r="G16" s="215" t="n">
        <v>18608</v>
      </c>
      <c r="H16" s="215" t="n">
        <v>18186</v>
      </c>
      <c r="I16" s="215" t="n">
        <v>328</v>
      </c>
      <c r="J16" s="215" t="n">
        <v>164</v>
      </c>
      <c r="K16" s="215" t="n">
        <v>164</v>
      </c>
      <c r="L16" s="215" t="n">
        <v>304</v>
      </c>
      <c r="M16" s="215" t="n">
        <v>209</v>
      </c>
      <c r="N16" s="215" t="n">
        <v>95</v>
      </c>
      <c r="O16" s="215" t="n">
        <v>36818</v>
      </c>
      <c r="P16" s="215" t="n">
        <v>18563</v>
      </c>
      <c r="Q16" s="215" t="n">
        <v>18255</v>
      </c>
      <c r="R16" s="266" t="n">
        <v>7994</v>
      </c>
      <c r="S16" s="266" t="n">
        <v>2627</v>
      </c>
      <c r="T16" s="266" t="n">
        <v>5367</v>
      </c>
      <c r="U16" s="267" t="n">
        <v>21.7</v>
      </c>
      <c r="V16" s="267" t="n">
        <v>14.2</v>
      </c>
      <c r="W16" s="267" t="n">
        <v>29.4</v>
      </c>
    </row>
    <row r="17" customFormat="false" ht="15.75" hidden="false" customHeight="true" outlineLevel="0" collapsed="false">
      <c r="B17" s="216" t="s">
        <v>81</v>
      </c>
      <c r="C17" s="212"/>
      <c r="D17" s="213" t="s">
        <v>82</v>
      </c>
      <c r="E17" s="214"/>
      <c r="F17" s="215" t="n">
        <v>9914</v>
      </c>
      <c r="G17" s="215" t="n">
        <v>6128</v>
      </c>
      <c r="H17" s="215" t="n">
        <v>3786</v>
      </c>
      <c r="I17" s="215" t="n">
        <v>6</v>
      </c>
      <c r="J17" s="215" t="n">
        <v>3</v>
      </c>
      <c r="K17" s="215" t="n">
        <v>3</v>
      </c>
      <c r="L17" s="215" t="n">
        <v>6</v>
      </c>
      <c r="M17" s="215" t="n">
        <v>3</v>
      </c>
      <c r="N17" s="215" t="n">
        <v>3</v>
      </c>
      <c r="O17" s="215" t="n">
        <v>9914</v>
      </c>
      <c r="P17" s="215" t="n">
        <v>6128</v>
      </c>
      <c r="Q17" s="215" t="n">
        <v>3786</v>
      </c>
      <c r="R17" s="266" t="n">
        <v>489</v>
      </c>
      <c r="S17" s="266" t="n">
        <v>0</v>
      </c>
      <c r="T17" s="266" t="n">
        <v>489</v>
      </c>
      <c r="U17" s="267" t="n">
        <v>4.9</v>
      </c>
      <c r="V17" s="267" t="n">
        <v>0</v>
      </c>
      <c r="W17" s="267" t="n">
        <v>12.9</v>
      </c>
    </row>
    <row r="18" customFormat="false" ht="15.75" hidden="false" customHeight="true" outlineLevel="0" collapsed="false">
      <c r="B18" s="217" t="s">
        <v>83</v>
      </c>
      <c r="C18" s="218"/>
      <c r="D18" s="219" t="s">
        <v>137</v>
      </c>
      <c r="E18" s="220"/>
      <c r="F18" s="215" t="n">
        <v>66534</v>
      </c>
      <c r="G18" s="215" t="n">
        <v>36800</v>
      </c>
      <c r="H18" s="215" t="n">
        <v>29734</v>
      </c>
      <c r="I18" s="215" t="n">
        <v>1533</v>
      </c>
      <c r="J18" s="215" t="n">
        <v>906</v>
      </c>
      <c r="K18" s="215" t="n">
        <v>627</v>
      </c>
      <c r="L18" s="215" t="n">
        <v>1376</v>
      </c>
      <c r="M18" s="215" t="n">
        <v>765</v>
      </c>
      <c r="N18" s="215" t="n">
        <v>611</v>
      </c>
      <c r="O18" s="215" t="n">
        <v>66691</v>
      </c>
      <c r="P18" s="215" t="n">
        <v>36941</v>
      </c>
      <c r="Q18" s="215" t="n">
        <v>29750</v>
      </c>
      <c r="R18" s="238" t="n">
        <v>18906</v>
      </c>
      <c r="S18" s="238" t="n">
        <v>5045</v>
      </c>
      <c r="T18" s="238" t="n">
        <v>13861</v>
      </c>
      <c r="U18" s="255" t="n">
        <v>28.3</v>
      </c>
      <c r="V18" s="255" t="n">
        <v>13.7</v>
      </c>
      <c r="W18" s="255" t="n">
        <v>46.6</v>
      </c>
    </row>
    <row r="19" customFormat="false" ht="15.75" hidden="false" customHeight="true" outlineLevel="0" collapsed="false">
      <c r="B19" s="221" t="s">
        <v>138</v>
      </c>
      <c r="C19" s="222"/>
      <c r="D19" s="223" t="s">
        <v>139</v>
      </c>
      <c r="E19" s="224"/>
      <c r="F19" s="210" t="n">
        <v>18564</v>
      </c>
      <c r="G19" s="210" t="n">
        <v>6927</v>
      </c>
      <c r="H19" s="210" t="n">
        <v>11637</v>
      </c>
      <c r="I19" s="210" t="n">
        <v>366</v>
      </c>
      <c r="J19" s="210" t="n">
        <v>143</v>
      </c>
      <c r="K19" s="210" t="n">
        <v>223</v>
      </c>
      <c r="L19" s="210" t="n">
        <v>427</v>
      </c>
      <c r="M19" s="210" t="n">
        <v>88</v>
      </c>
      <c r="N19" s="210" t="n">
        <v>339</v>
      </c>
      <c r="O19" s="210" t="n">
        <v>18503</v>
      </c>
      <c r="P19" s="210" t="n">
        <v>6982</v>
      </c>
      <c r="Q19" s="210" t="n">
        <v>11521</v>
      </c>
      <c r="R19" s="268" t="n">
        <v>6643</v>
      </c>
      <c r="S19" s="268" t="n">
        <v>901</v>
      </c>
      <c r="T19" s="268" t="n">
        <v>5742</v>
      </c>
      <c r="U19" s="269" t="n">
        <v>35.9</v>
      </c>
      <c r="V19" s="269" t="n">
        <v>12.9</v>
      </c>
      <c r="W19" s="269" t="n">
        <v>49.8</v>
      </c>
    </row>
    <row r="20" customFormat="false" ht="15.75" hidden="false" customHeight="true" outlineLevel="0" collapsed="false">
      <c r="B20" s="216" t="s">
        <v>140</v>
      </c>
      <c r="C20" s="212"/>
      <c r="D20" s="213" t="s">
        <v>141</v>
      </c>
      <c r="E20" s="214"/>
      <c r="F20" s="215" t="s">
        <v>132</v>
      </c>
      <c r="G20" s="215" t="s">
        <v>132</v>
      </c>
      <c r="H20" s="215" t="s">
        <v>132</v>
      </c>
      <c r="I20" s="215" t="s">
        <v>132</v>
      </c>
      <c r="J20" s="215" t="s">
        <v>132</v>
      </c>
      <c r="K20" s="215" t="s">
        <v>132</v>
      </c>
      <c r="L20" s="215" t="s">
        <v>132</v>
      </c>
      <c r="M20" s="215" t="s">
        <v>132</v>
      </c>
      <c r="N20" s="215" t="s">
        <v>132</v>
      </c>
      <c r="O20" s="215" t="s">
        <v>132</v>
      </c>
      <c r="P20" s="215" t="s">
        <v>132</v>
      </c>
      <c r="Q20" s="215" t="s">
        <v>132</v>
      </c>
      <c r="R20" s="266" t="s">
        <v>132</v>
      </c>
      <c r="S20" s="266" t="s">
        <v>132</v>
      </c>
      <c r="T20" s="266" t="s">
        <v>132</v>
      </c>
      <c r="U20" s="267" t="s">
        <v>132</v>
      </c>
      <c r="V20" s="267" t="s">
        <v>132</v>
      </c>
      <c r="W20" s="267" t="s">
        <v>132</v>
      </c>
    </row>
    <row r="21" customFormat="false" ht="15.75" hidden="false" customHeight="true" outlineLevel="0" collapsed="false">
      <c r="B21" s="216" t="s">
        <v>142</v>
      </c>
      <c r="C21" s="212"/>
      <c r="D21" s="213" t="s">
        <v>143</v>
      </c>
      <c r="E21" s="214"/>
      <c r="F21" s="215" t="n">
        <v>10789</v>
      </c>
      <c r="G21" s="215" t="n">
        <v>1765</v>
      </c>
      <c r="H21" s="215" t="n">
        <v>9024</v>
      </c>
      <c r="I21" s="215" t="n">
        <v>110</v>
      </c>
      <c r="J21" s="215" t="n">
        <v>0</v>
      </c>
      <c r="K21" s="215" t="n">
        <v>110</v>
      </c>
      <c r="L21" s="215" t="n">
        <v>121</v>
      </c>
      <c r="M21" s="215" t="n">
        <v>15</v>
      </c>
      <c r="N21" s="215" t="n">
        <v>106</v>
      </c>
      <c r="O21" s="215" t="n">
        <v>10778</v>
      </c>
      <c r="P21" s="215" t="n">
        <v>1750</v>
      </c>
      <c r="Q21" s="215" t="n">
        <v>9028</v>
      </c>
      <c r="R21" s="266" t="n">
        <v>1102</v>
      </c>
      <c r="S21" s="266" t="n">
        <v>91</v>
      </c>
      <c r="T21" s="266" t="n">
        <v>1011</v>
      </c>
      <c r="U21" s="267" t="n">
        <v>10.2</v>
      </c>
      <c r="V21" s="267" t="n">
        <v>5.2</v>
      </c>
      <c r="W21" s="267" t="n">
        <v>11.2</v>
      </c>
    </row>
    <row r="22" customFormat="false" ht="15.75" hidden="false" customHeight="true" outlineLevel="0" collapsed="false">
      <c r="B22" s="216" t="s">
        <v>144</v>
      </c>
      <c r="C22" s="212"/>
      <c r="D22" s="213" t="s">
        <v>145</v>
      </c>
      <c r="E22" s="214"/>
      <c r="F22" s="215" t="n">
        <v>2945</v>
      </c>
      <c r="G22" s="215" t="n">
        <v>2287</v>
      </c>
      <c r="H22" s="215" t="n">
        <v>658</v>
      </c>
      <c r="I22" s="215" t="n">
        <v>9</v>
      </c>
      <c r="J22" s="215" t="n">
        <v>9</v>
      </c>
      <c r="K22" s="215" t="n">
        <v>0</v>
      </c>
      <c r="L22" s="215" t="n">
        <v>0</v>
      </c>
      <c r="M22" s="215" t="n">
        <v>0</v>
      </c>
      <c r="N22" s="215" t="n">
        <v>0</v>
      </c>
      <c r="O22" s="215" t="n">
        <v>2954</v>
      </c>
      <c r="P22" s="215" t="n">
        <v>2296</v>
      </c>
      <c r="Q22" s="215" t="n">
        <v>658</v>
      </c>
      <c r="R22" s="266" t="n">
        <v>182</v>
      </c>
      <c r="S22" s="266" t="n">
        <v>37</v>
      </c>
      <c r="T22" s="266" t="n">
        <v>145</v>
      </c>
      <c r="U22" s="267" t="n">
        <v>6.2</v>
      </c>
      <c r="V22" s="267" t="n">
        <v>1.6</v>
      </c>
      <c r="W22" s="267" t="n">
        <v>22</v>
      </c>
    </row>
    <row r="23" customFormat="false" ht="15.75" hidden="false" customHeight="true" outlineLevel="0" collapsed="false">
      <c r="B23" s="216" t="s">
        <v>146</v>
      </c>
      <c r="C23" s="212"/>
      <c r="D23" s="213" t="s">
        <v>147</v>
      </c>
      <c r="E23" s="214"/>
      <c r="F23" s="215" t="s">
        <v>132</v>
      </c>
      <c r="G23" s="215" t="s">
        <v>132</v>
      </c>
      <c r="H23" s="215" t="s">
        <v>132</v>
      </c>
      <c r="I23" s="215" t="s">
        <v>132</v>
      </c>
      <c r="J23" s="215" t="s">
        <v>132</v>
      </c>
      <c r="K23" s="215" t="s">
        <v>132</v>
      </c>
      <c r="L23" s="215" t="s">
        <v>132</v>
      </c>
      <c r="M23" s="215" t="s">
        <v>132</v>
      </c>
      <c r="N23" s="215" t="s">
        <v>132</v>
      </c>
      <c r="O23" s="215" t="s">
        <v>132</v>
      </c>
      <c r="P23" s="215" t="s">
        <v>132</v>
      </c>
      <c r="Q23" s="215" t="s">
        <v>132</v>
      </c>
      <c r="R23" s="266" t="s">
        <v>132</v>
      </c>
      <c r="S23" s="266" t="s">
        <v>132</v>
      </c>
      <c r="T23" s="266" t="s">
        <v>132</v>
      </c>
      <c r="U23" s="267" t="s">
        <v>132</v>
      </c>
      <c r="V23" s="267" t="s">
        <v>132</v>
      </c>
      <c r="W23" s="267" t="s">
        <v>132</v>
      </c>
    </row>
    <row r="24" customFormat="false" ht="15.75" hidden="false" customHeight="true" outlineLevel="0" collapsed="false">
      <c r="B24" s="216" t="s">
        <v>148</v>
      </c>
      <c r="C24" s="212"/>
      <c r="D24" s="213" t="s">
        <v>149</v>
      </c>
      <c r="E24" s="214"/>
      <c r="F24" s="215" t="n">
        <v>2921</v>
      </c>
      <c r="G24" s="215" t="n">
        <v>2273</v>
      </c>
      <c r="H24" s="215" t="n">
        <v>648</v>
      </c>
      <c r="I24" s="215" t="n">
        <v>1</v>
      </c>
      <c r="J24" s="215" t="n">
        <v>1</v>
      </c>
      <c r="K24" s="215" t="n">
        <v>0</v>
      </c>
      <c r="L24" s="215" t="n">
        <v>1</v>
      </c>
      <c r="M24" s="215" t="n">
        <v>0</v>
      </c>
      <c r="N24" s="215" t="n">
        <v>1</v>
      </c>
      <c r="O24" s="215" t="n">
        <v>2921</v>
      </c>
      <c r="P24" s="215" t="n">
        <v>2274</v>
      </c>
      <c r="Q24" s="215" t="n">
        <v>647</v>
      </c>
      <c r="R24" s="266" t="n">
        <v>703</v>
      </c>
      <c r="S24" s="266" t="n">
        <v>326</v>
      </c>
      <c r="T24" s="266" t="n">
        <v>377</v>
      </c>
      <c r="U24" s="267" t="n">
        <v>24.1</v>
      </c>
      <c r="V24" s="267" t="n">
        <v>14.3</v>
      </c>
      <c r="W24" s="267" t="n">
        <v>58.3</v>
      </c>
    </row>
    <row r="25" customFormat="false" ht="15.75" hidden="false" customHeight="true" outlineLevel="0" collapsed="false">
      <c r="B25" s="216" t="s">
        <v>150</v>
      </c>
      <c r="C25" s="212"/>
      <c r="D25" s="213" t="s">
        <v>151</v>
      </c>
      <c r="E25" s="214"/>
      <c r="F25" s="215" t="n">
        <v>2798</v>
      </c>
      <c r="G25" s="215" t="n">
        <v>1692</v>
      </c>
      <c r="H25" s="215" t="n">
        <v>1106</v>
      </c>
      <c r="I25" s="215" t="n">
        <v>36</v>
      </c>
      <c r="J25" s="215" t="n">
        <v>36</v>
      </c>
      <c r="K25" s="215" t="n">
        <v>0</v>
      </c>
      <c r="L25" s="215" t="n">
        <v>13</v>
      </c>
      <c r="M25" s="215" t="n">
        <v>0</v>
      </c>
      <c r="N25" s="215" t="n">
        <v>13</v>
      </c>
      <c r="O25" s="215" t="n">
        <v>2821</v>
      </c>
      <c r="P25" s="215" t="n">
        <v>1728</v>
      </c>
      <c r="Q25" s="215" t="n">
        <v>1093</v>
      </c>
      <c r="R25" s="266" t="n">
        <v>579</v>
      </c>
      <c r="S25" s="266" t="n">
        <v>164</v>
      </c>
      <c r="T25" s="266" t="n">
        <v>415</v>
      </c>
      <c r="U25" s="267" t="n">
        <v>20.5</v>
      </c>
      <c r="V25" s="267" t="n">
        <v>9.5</v>
      </c>
      <c r="W25" s="267" t="n">
        <v>38</v>
      </c>
    </row>
    <row r="26" customFormat="false" ht="15.75" hidden="false" customHeight="true" outlineLevel="0" collapsed="false">
      <c r="B26" s="216" t="s">
        <v>152</v>
      </c>
      <c r="C26" s="212"/>
      <c r="D26" s="213" t="s">
        <v>153</v>
      </c>
      <c r="E26" s="214"/>
      <c r="F26" s="215" t="n">
        <v>6752</v>
      </c>
      <c r="G26" s="215" t="n">
        <v>5340</v>
      </c>
      <c r="H26" s="215" t="n">
        <v>1412</v>
      </c>
      <c r="I26" s="215" t="n">
        <v>41</v>
      </c>
      <c r="J26" s="215" t="n">
        <v>39</v>
      </c>
      <c r="K26" s="215" t="n">
        <v>2</v>
      </c>
      <c r="L26" s="215" t="n">
        <v>104</v>
      </c>
      <c r="M26" s="215" t="n">
        <v>104</v>
      </c>
      <c r="N26" s="215" t="n">
        <v>0</v>
      </c>
      <c r="O26" s="215" t="n">
        <v>6689</v>
      </c>
      <c r="P26" s="215" t="n">
        <v>5275</v>
      </c>
      <c r="Q26" s="215" t="n">
        <v>1414</v>
      </c>
      <c r="R26" s="266" t="n">
        <v>283</v>
      </c>
      <c r="S26" s="266" t="n">
        <v>71</v>
      </c>
      <c r="T26" s="266" t="n">
        <v>212</v>
      </c>
      <c r="U26" s="267" t="n">
        <v>4.2</v>
      </c>
      <c r="V26" s="267" t="n">
        <v>1.3</v>
      </c>
      <c r="W26" s="267" t="n">
        <v>15</v>
      </c>
    </row>
    <row r="27" customFormat="false" ht="15.75" hidden="false" customHeight="true" outlineLevel="0" collapsed="false">
      <c r="B27" s="216" t="s">
        <v>154</v>
      </c>
      <c r="C27" s="212"/>
      <c r="D27" s="213" t="s">
        <v>155</v>
      </c>
      <c r="E27" s="214"/>
      <c r="F27" s="215" t="s">
        <v>156</v>
      </c>
      <c r="G27" s="215" t="s">
        <v>156</v>
      </c>
      <c r="H27" s="215" t="s">
        <v>156</v>
      </c>
      <c r="I27" s="215" t="s">
        <v>156</v>
      </c>
      <c r="J27" s="215" t="s">
        <v>156</v>
      </c>
      <c r="K27" s="215" t="s">
        <v>156</v>
      </c>
      <c r="L27" s="215" t="s">
        <v>156</v>
      </c>
      <c r="M27" s="215" t="s">
        <v>156</v>
      </c>
      <c r="N27" s="215" t="s">
        <v>156</v>
      </c>
      <c r="O27" s="215" t="s">
        <v>156</v>
      </c>
      <c r="P27" s="215" t="s">
        <v>156</v>
      </c>
      <c r="Q27" s="215" t="s">
        <v>156</v>
      </c>
      <c r="R27" s="266" t="s">
        <v>156</v>
      </c>
      <c r="S27" s="266" t="s">
        <v>156</v>
      </c>
      <c r="T27" s="266" t="s">
        <v>156</v>
      </c>
      <c r="U27" s="267" t="s">
        <v>156</v>
      </c>
      <c r="V27" s="267" t="s">
        <v>156</v>
      </c>
      <c r="W27" s="267" t="s">
        <v>156</v>
      </c>
    </row>
    <row r="28" customFormat="false" ht="15.75" hidden="false" customHeight="true" outlineLevel="0" collapsed="false">
      <c r="B28" s="216" t="s">
        <v>157</v>
      </c>
      <c r="C28" s="212"/>
      <c r="D28" s="213" t="s">
        <v>158</v>
      </c>
      <c r="E28" s="214"/>
      <c r="F28" s="215" t="n">
        <v>5666</v>
      </c>
      <c r="G28" s="215" t="n">
        <v>2996</v>
      </c>
      <c r="H28" s="215" t="n">
        <v>2670</v>
      </c>
      <c r="I28" s="215" t="n">
        <v>17</v>
      </c>
      <c r="J28" s="215" t="n">
        <v>17</v>
      </c>
      <c r="K28" s="215" t="n">
        <v>0</v>
      </c>
      <c r="L28" s="215" t="n">
        <v>17</v>
      </c>
      <c r="M28" s="215" t="n">
        <v>17</v>
      </c>
      <c r="N28" s="215" t="n">
        <v>0</v>
      </c>
      <c r="O28" s="215" t="n">
        <v>5666</v>
      </c>
      <c r="P28" s="215" t="n">
        <v>2996</v>
      </c>
      <c r="Q28" s="215" t="n">
        <v>2670</v>
      </c>
      <c r="R28" s="266" t="n">
        <v>830</v>
      </c>
      <c r="S28" s="266" t="n">
        <v>69</v>
      </c>
      <c r="T28" s="266" t="n">
        <v>761</v>
      </c>
      <c r="U28" s="267" t="n">
        <v>14.6</v>
      </c>
      <c r="V28" s="267" t="n">
        <v>2.3</v>
      </c>
      <c r="W28" s="267" t="n">
        <v>28.5</v>
      </c>
    </row>
    <row r="29" customFormat="false" ht="15.75" hidden="false" customHeight="true" outlineLevel="0" collapsed="false">
      <c r="B29" s="216" t="s">
        <v>159</v>
      </c>
      <c r="C29" s="212"/>
      <c r="D29" s="213" t="s">
        <v>160</v>
      </c>
      <c r="E29" s="214"/>
      <c r="F29" s="215" t="n">
        <v>5001</v>
      </c>
      <c r="G29" s="215" t="n">
        <v>3934</v>
      </c>
      <c r="H29" s="215" t="n">
        <v>1067</v>
      </c>
      <c r="I29" s="215" t="n">
        <v>18</v>
      </c>
      <c r="J29" s="215" t="n">
        <v>14</v>
      </c>
      <c r="K29" s="215" t="n">
        <v>4</v>
      </c>
      <c r="L29" s="215" t="n">
        <v>111</v>
      </c>
      <c r="M29" s="215" t="n">
        <v>104</v>
      </c>
      <c r="N29" s="215" t="n">
        <v>7</v>
      </c>
      <c r="O29" s="215" t="n">
        <v>4908</v>
      </c>
      <c r="P29" s="215" t="n">
        <v>3844</v>
      </c>
      <c r="Q29" s="215" t="n">
        <v>1064</v>
      </c>
      <c r="R29" s="266" t="n">
        <v>376</v>
      </c>
      <c r="S29" s="266" t="n">
        <v>115</v>
      </c>
      <c r="T29" s="266" t="n">
        <v>261</v>
      </c>
      <c r="U29" s="267" t="n">
        <v>7.7</v>
      </c>
      <c r="V29" s="267" t="n">
        <v>3</v>
      </c>
      <c r="W29" s="267" t="n">
        <v>24.5</v>
      </c>
    </row>
    <row r="30" customFormat="false" ht="15.75" hidden="false" customHeight="true" outlineLevel="0" collapsed="false">
      <c r="B30" s="216" t="s">
        <v>161</v>
      </c>
      <c r="C30" s="212"/>
      <c r="D30" s="213" t="s">
        <v>162</v>
      </c>
      <c r="E30" s="214"/>
      <c r="F30" s="215" t="s">
        <v>132</v>
      </c>
      <c r="G30" s="215" t="s">
        <v>132</v>
      </c>
      <c r="H30" s="215" t="s">
        <v>132</v>
      </c>
      <c r="I30" s="215" t="s">
        <v>132</v>
      </c>
      <c r="J30" s="215" t="s">
        <v>132</v>
      </c>
      <c r="K30" s="215" t="s">
        <v>132</v>
      </c>
      <c r="L30" s="215" t="s">
        <v>132</v>
      </c>
      <c r="M30" s="215" t="s">
        <v>132</v>
      </c>
      <c r="N30" s="215" t="s">
        <v>132</v>
      </c>
      <c r="O30" s="215" t="s">
        <v>132</v>
      </c>
      <c r="P30" s="215" t="s">
        <v>132</v>
      </c>
      <c r="Q30" s="215" t="s">
        <v>132</v>
      </c>
      <c r="R30" s="266" t="s">
        <v>132</v>
      </c>
      <c r="S30" s="266" t="s">
        <v>132</v>
      </c>
      <c r="T30" s="266" t="s">
        <v>132</v>
      </c>
      <c r="U30" s="267" t="s">
        <v>132</v>
      </c>
      <c r="V30" s="267" t="s">
        <v>132</v>
      </c>
      <c r="W30" s="267" t="s">
        <v>132</v>
      </c>
    </row>
    <row r="31" customFormat="false" ht="15.75" hidden="false" customHeight="true" outlineLevel="0" collapsed="false">
      <c r="B31" s="216" t="s">
        <v>163</v>
      </c>
      <c r="C31" s="212"/>
      <c r="D31" s="213" t="s">
        <v>164</v>
      </c>
      <c r="E31" s="214"/>
      <c r="F31" s="215" t="n">
        <v>8248</v>
      </c>
      <c r="G31" s="215" t="n">
        <v>6070</v>
      </c>
      <c r="H31" s="215" t="n">
        <v>2178</v>
      </c>
      <c r="I31" s="215" t="n">
        <v>174</v>
      </c>
      <c r="J31" s="215" t="n">
        <v>170</v>
      </c>
      <c r="K31" s="215" t="n">
        <v>4</v>
      </c>
      <c r="L31" s="215" t="n">
        <v>54</v>
      </c>
      <c r="M31" s="215" t="n">
        <v>46</v>
      </c>
      <c r="N31" s="215" t="n">
        <v>8</v>
      </c>
      <c r="O31" s="215" t="n">
        <v>8368</v>
      </c>
      <c r="P31" s="215" t="n">
        <v>6194</v>
      </c>
      <c r="Q31" s="215" t="n">
        <v>2174</v>
      </c>
      <c r="R31" s="266" t="n">
        <v>699</v>
      </c>
      <c r="S31" s="266" t="n">
        <v>96</v>
      </c>
      <c r="T31" s="266" t="n">
        <v>603</v>
      </c>
      <c r="U31" s="267" t="n">
        <v>8.4</v>
      </c>
      <c r="V31" s="267" t="n">
        <v>1.5</v>
      </c>
      <c r="W31" s="267" t="n">
        <v>27.7</v>
      </c>
    </row>
    <row r="32" customFormat="false" ht="15.75" hidden="false" customHeight="true" outlineLevel="0" collapsed="false">
      <c r="B32" s="216" t="s">
        <v>165</v>
      </c>
      <c r="C32" s="212"/>
      <c r="D32" s="213" t="s">
        <v>166</v>
      </c>
      <c r="E32" s="214"/>
      <c r="F32" s="215" t="n">
        <v>2386</v>
      </c>
      <c r="G32" s="215" t="n">
        <v>1935</v>
      </c>
      <c r="H32" s="215" t="n">
        <v>451</v>
      </c>
      <c r="I32" s="215" t="n">
        <v>0</v>
      </c>
      <c r="J32" s="215" t="n">
        <v>0</v>
      </c>
      <c r="K32" s="215" t="n">
        <v>0</v>
      </c>
      <c r="L32" s="215" t="n">
        <v>3</v>
      </c>
      <c r="M32" s="215" t="n">
        <v>3</v>
      </c>
      <c r="N32" s="215" t="n">
        <v>0</v>
      </c>
      <c r="O32" s="215" t="n">
        <v>2383</v>
      </c>
      <c r="P32" s="215" t="n">
        <v>1932</v>
      </c>
      <c r="Q32" s="215" t="n">
        <v>451</v>
      </c>
      <c r="R32" s="266" t="n">
        <v>135</v>
      </c>
      <c r="S32" s="266" t="n">
        <v>19</v>
      </c>
      <c r="T32" s="266" t="n">
        <v>116</v>
      </c>
      <c r="U32" s="267" t="n">
        <v>5.7</v>
      </c>
      <c r="V32" s="267" t="n">
        <v>1</v>
      </c>
      <c r="W32" s="267" t="n">
        <v>25.7</v>
      </c>
    </row>
    <row r="33" customFormat="false" ht="15.75" hidden="false" customHeight="true" outlineLevel="0" collapsed="false">
      <c r="B33" s="216" t="s">
        <v>167</v>
      </c>
      <c r="C33" s="212"/>
      <c r="D33" s="213" t="s">
        <v>168</v>
      </c>
      <c r="E33" s="214"/>
      <c r="F33" s="215" t="n">
        <v>3400</v>
      </c>
      <c r="G33" s="215" t="n">
        <v>2807</v>
      </c>
      <c r="H33" s="215" t="n">
        <v>593</v>
      </c>
      <c r="I33" s="215" t="n">
        <v>19</v>
      </c>
      <c r="J33" s="215" t="n">
        <v>11</v>
      </c>
      <c r="K33" s="215" t="n">
        <v>8</v>
      </c>
      <c r="L33" s="215" t="n">
        <v>22</v>
      </c>
      <c r="M33" s="215" t="n">
        <v>22</v>
      </c>
      <c r="N33" s="215" t="n">
        <v>0</v>
      </c>
      <c r="O33" s="215" t="n">
        <v>3397</v>
      </c>
      <c r="P33" s="215" t="n">
        <v>2796</v>
      </c>
      <c r="Q33" s="215" t="n">
        <v>601</v>
      </c>
      <c r="R33" s="266" t="n">
        <v>11</v>
      </c>
      <c r="S33" s="266" t="n">
        <v>0</v>
      </c>
      <c r="T33" s="266" t="n">
        <v>11</v>
      </c>
      <c r="U33" s="267" t="n">
        <v>0.3</v>
      </c>
      <c r="V33" s="267" t="n">
        <v>0</v>
      </c>
      <c r="W33" s="267" t="n">
        <v>1.8</v>
      </c>
    </row>
    <row r="34" customFormat="false" ht="15.75" hidden="false" customHeight="true" outlineLevel="0" collapsed="false">
      <c r="B34" s="216" t="s">
        <v>169</v>
      </c>
      <c r="C34" s="212"/>
      <c r="D34" s="213" t="s">
        <v>170</v>
      </c>
      <c r="E34" s="214"/>
      <c r="F34" s="215" t="n">
        <v>8684</v>
      </c>
      <c r="G34" s="215" t="n">
        <v>6346</v>
      </c>
      <c r="H34" s="215" t="n">
        <v>2338</v>
      </c>
      <c r="I34" s="215" t="n">
        <v>58</v>
      </c>
      <c r="J34" s="215" t="n">
        <v>35</v>
      </c>
      <c r="K34" s="215" t="n">
        <v>23</v>
      </c>
      <c r="L34" s="215" t="n">
        <v>47</v>
      </c>
      <c r="M34" s="215" t="n">
        <v>18</v>
      </c>
      <c r="N34" s="215" t="n">
        <v>29</v>
      </c>
      <c r="O34" s="215" t="n">
        <v>8695</v>
      </c>
      <c r="P34" s="215" t="n">
        <v>6363</v>
      </c>
      <c r="Q34" s="215" t="n">
        <v>2332</v>
      </c>
      <c r="R34" s="266" t="n">
        <v>581</v>
      </c>
      <c r="S34" s="266" t="n">
        <v>60</v>
      </c>
      <c r="T34" s="266" t="n">
        <v>521</v>
      </c>
      <c r="U34" s="267" t="n">
        <v>6.7</v>
      </c>
      <c r="V34" s="267" t="n">
        <v>0.9</v>
      </c>
      <c r="W34" s="267" t="n">
        <v>22.3</v>
      </c>
    </row>
    <row r="35" customFormat="false" ht="15.75" hidden="false" customHeight="true" outlineLevel="0" collapsed="false">
      <c r="B35" s="216" t="s">
        <v>171</v>
      </c>
      <c r="C35" s="212"/>
      <c r="D35" s="213" t="s">
        <v>172</v>
      </c>
      <c r="E35" s="214"/>
      <c r="F35" s="215" t="n">
        <v>14293</v>
      </c>
      <c r="G35" s="215" t="n">
        <v>9266</v>
      </c>
      <c r="H35" s="215" t="n">
        <v>5027</v>
      </c>
      <c r="I35" s="215" t="n">
        <v>37</v>
      </c>
      <c r="J35" s="215" t="n">
        <v>6</v>
      </c>
      <c r="K35" s="215" t="n">
        <v>31</v>
      </c>
      <c r="L35" s="215" t="n">
        <v>53</v>
      </c>
      <c r="M35" s="215" t="n">
        <v>6</v>
      </c>
      <c r="N35" s="215" t="n">
        <v>47</v>
      </c>
      <c r="O35" s="215" t="n">
        <v>14277</v>
      </c>
      <c r="P35" s="215" t="n">
        <v>9266</v>
      </c>
      <c r="Q35" s="215" t="n">
        <v>5011</v>
      </c>
      <c r="R35" s="266" t="n">
        <v>742</v>
      </c>
      <c r="S35" s="266" t="n">
        <v>409</v>
      </c>
      <c r="T35" s="266" t="n">
        <v>333</v>
      </c>
      <c r="U35" s="267" t="n">
        <v>5.2</v>
      </c>
      <c r="V35" s="267" t="n">
        <v>4.4</v>
      </c>
      <c r="W35" s="267" t="n">
        <v>6.6</v>
      </c>
    </row>
    <row r="36" customFormat="false" ht="15.75" hidden="false" customHeight="true" outlineLevel="0" collapsed="false">
      <c r="B36" s="216" t="s">
        <v>173</v>
      </c>
      <c r="C36" s="212"/>
      <c r="D36" s="213" t="s">
        <v>174</v>
      </c>
      <c r="E36" s="214"/>
      <c r="F36" s="215" t="n">
        <v>10269</v>
      </c>
      <c r="G36" s="215" t="n">
        <v>6332</v>
      </c>
      <c r="H36" s="215" t="n">
        <v>3937</v>
      </c>
      <c r="I36" s="215" t="n">
        <v>267</v>
      </c>
      <c r="J36" s="215" t="n">
        <v>197</v>
      </c>
      <c r="K36" s="215" t="n">
        <v>70</v>
      </c>
      <c r="L36" s="215" t="n">
        <v>121</v>
      </c>
      <c r="M36" s="215" t="n">
        <v>0</v>
      </c>
      <c r="N36" s="215" t="n">
        <v>121</v>
      </c>
      <c r="O36" s="215" t="n">
        <v>10415</v>
      </c>
      <c r="P36" s="215" t="n">
        <v>6529</v>
      </c>
      <c r="Q36" s="215" t="n">
        <v>3886</v>
      </c>
      <c r="R36" s="266" t="n">
        <v>100</v>
      </c>
      <c r="S36" s="266" t="n">
        <v>16</v>
      </c>
      <c r="T36" s="266" t="n">
        <v>84</v>
      </c>
      <c r="U36" s="267" t="n">
        <v>1</v>
      </c>
      <c r="V36" s="267" t="n">
        <v>0.2</v>
      </c>
      <c r="W36" s="267" t="n">
        <v>2.2</v>
      </c>
    </row>
    <row r="37" customFormat="false" ht="15.75" hidden="false" customHeight="true" outlineLevel="0" collapsed="false">
      <c r="B37" s="216" t="s">
        <v>175</v>
      </c>
      <c r="C37" s="212"/>
      <c r="D37" s="213" t="s">
        <v>176</v>
      </c>
      <c r="E37" s="214"/>
      <c r="F37" s="215" t="n">
        <v>18245</v>
      </c>
      <c r="G37" s="215" t="n">
        <v>11354</v>
      </c>
      <c r="H37" s="215" t="n">
        <v>6891</v>
      </c>
      <c r="I37" s="215" t="n">
        <v>43</v>
      </c>
      <c r="J37" s="215" t="n">
        <v>36</v>
      </c>
      <c r="K37" s="215" t="n">
        <v>7</v>
      </c>
      <c r="L37" s="215" t="n">
        <v>107</v>
      </c>
      <c r="M37" s="215" t="n">
        <v>90</v>
      </c>
      <c r="N37" s="215" t="n">
        <v>17</v>
      </c>
      <c r="O37" s="215" t="n">
        <v>18181</v>
      </c>
      <c r="P37" s="215" t="n">
        <v>11300</v>
      </c>
      <c r="Q37" s="215" t="n">
        <v>6881</v>
      </c>
      <c r="R37" s="266" t="n">
        <v>721</v>
      </c>
      <c r="S37" s="266" t="n">
        <v>119</v>
      </c>
      <c r="T37" s="266" t="n">
        <v>602</v>
      </c>
      <c r="U37" s="267" t="n">
        <v>4</v>
      </c>
      <c r="V37" s="267" t="n">
        <v>1.1</v>
      </c>
      <c r="W37" s="267" t="n">
        <v>8.7</v>
      </c>
    </row>
    <row r="38" customFormat="false" ht="15.75" hidden="false" customHeight="true" outlineLevel="0" collapsed="false">
      <c r="B38" s="216" t="s">
        <v>177</v>
      </c>
      <c r="C38" s="212"/>
      <c r="D38" s="213" t="s">
        <v>178</v>
      </c>
      <c r="E38" s="214"/>
      <c r="F38" s="215" t="n">
        <v>28248</v>
      </c>
      <c r="G38" s="215" t="n">
        <v>16348</v>
      </c>
      <c r="H38" s="215" t="n">
        <v>11900</v>
      </c>
      <c r="I38" s="215" t="n">
        <v>284</v>
      </c>
      <c r="J38" s="215" t="n">
        <v>62</v>
      </c>
      <c r="K38" s="215" t="n">
        <v>222</v>
      </c>
      <c r="L38" s="215" t="n">
        <v>616</v>
      </c>
      <c r="M38" s="215" t="n">
        <v>288</v>
      </c>
      <c r="N38" s="215" t="n">
        <v>328</v>
      </c>
      <c r="O38" s="215" t="n">
        <v>27916</v>
      </c>
      <c r="P38" s="215" t="n">
        <v>16122</v>
      </c>
      <c r="Q38" s="215" t="n">
        <v>11794</v>
      </c>
      <c r="R38" s="266" t="n">
        <v>1530</v>
      </c>
      <c r="S38" s="266" t="n">
        <v>21</v>
      </c>
      <c r="T38" s="266" t="n">
        <v>1509</v>
      </c>
      <c r="U38" s="267" t="n">
        <v>5.5</v>
      </c>
      <c r="V38" s="267" t="n">
        <v>0.1</v>
      </c>
      <c r="W38" s="267" t="n">
        <v>12.8</v>
      </c>
    </row>
    <row r="39" customFormat="false" ht="15.75" hidden="false" customHeight="true" outlineLevel="0" collapsed="false">
      <c r="B39" s="216" t="s">
        <v>179</v>
      </c>
      <c r="C39" s="212"/>
      <c r="D39" s="213" t="s">
        <v>180</v>
      </c>
      <c r="E39" s="214"/>
      <c r="F39" s="215" t="n">
        <v>14871</v>
      </c>
      <c r="G39" s="215" t="n">
        <v>12260</v>
      </c>
      <c r="H39" s="215" t="n">
        <v>2611</v>
      </c>
      <c r="I39" s="215" t="n">
        <v>67</v>
      </c>
      <c r="J39" s="215" t="n">
        <v>60</v>
      </c>
      <c r="K39" s="215" t="n">
        <v>7</v>
      </c>
      <c r="L39" s="215" t="n">
        <v>60</v>
      </c>
      <c r="M39" s="215" t="n">
        <v>56</v>
      </c>
      <c r="N39" s="215" t="n">
        <v>4</v>
      </c>
      <c r="O39" s="215" t="n">
        <v>14878</v>
      </c>
      <c r="P39" s="215" t="n">
        <v>12264</v>
      </c>
      <c r="Q39" s="215" t="n">
        <v>2614</v>
      </c>
      <c r="R39" s="266" t="n">
        <v>450</v>
      </c>
      <c r="S39" s="266" t="n">
        <v>246</v>
      </c>
      <c r="T39" s="266" t="n">
        <v>204</v>
      </c>
      <c r="U39" s="267" t="n">
        <v>3</v>
      </c>
      <c r="V39" s="267" t="n">
        <v>2</v>
      </c>
      <c r="W39" s="267" t="n">
        <v>7.8</v>
      </c>
    </row>
    <row r="40" customFormat="false" ht="15.75" hidden="false" customHeight="true" outlineLevel="0" collapsed="false">
      <c r="B40" s="216" t="s">
        <v>181</v>
      </c>
      <c r="C40" s="212"/>
      <c r="D40" s="213" t="s">
        <v>182</v>
      </c>
      <c r="E40" s="214"/>
      <c r="F40" s="215" t="n">
        <v>8614</v>
      </c>
      <c r="G40" s="215" t="n">
        <v>5351</v>
      </c>
      <c r="H40" s="215" t="n">
        <v>3263</v>
      </c>
      <c r="I40" s="215" t="n">
        <v>58</v>
      </c>
      <c r="J40" s="215" t="n">
        <v>46</v>
      </c>
      <c r="K40" s="215" t="n">
        <v>12</v>
      </c>
      <c r="L40" s="215" t="n">
        <v>73</v>
      </c>
      <c r="M40" s="215" t="n">
        <v>18</v>
      </c>
      <c r="N40" s="215" t="n">
        <v>55</v>
      </c>
      <c r="O40" s="215" t="n">
        <v>8599</v>
      </c>
      <c r="P40" s="215" t="n">
        <v>5379</v>
      </c>
      <c r="Q40" s="215" t="n">
        <v>3220</v>
      </c>
      <c r="R40" s="266" t="n">
        <v>1040</v>
      </c>
      <c r="S40" s="266" t="n">
        <v>238</v>
      </c>
      <c r="T40" s="266" t="n">
        <v>802</v>
      </c>
      <c r="U40" s="267" t="n">
        <v>12.1</v>
      </c>
      <c r="V40" s="267" t="n">
        <v>4.4</v>
      </c>
      <c r="W40" s="267" t="n">
        <v>24.9</v>
      </c>
    </row>
    <row r="41" customFormat="false" ht="15.75" hidden="false" customHeight="true" outlineLevel="0" collapsed="false">
      <c r="B41" s="216" t="s">
        <v>183</v>
      </c>
      <c r="C41" s="212"/>
      <c r="D41" s="213" t="s">
        <v>184</v>
      </c>
      <c r="E41" s="214"/>
      <c r="F41" s="215" t="s">
        <v>156</v>
      </c>
      <c r="G41" s="215" t="s">
        <v>156</v>
      </c>
      <c r="H41" s="215" t="s">
        <v>156</v>
      </c>
      <c r="I41" s="215" t="s">
        <v>156</v>
      </c>
      <c r="J41" s="215" t="s">
        <v>156</v>
      </c>
      <c r="K41" s="215" t="s">
        <v>156</v>
      </c>
      <c r="L41" s="215" t="s">
        <v>156</v>
      </c>
      <c r="M41" s="215" t="s">
        <v>156</v>
      </c>
      <c r="N41" s="215" t="s">
        <v>156</v>
      </c>
      <c r="O41" s="215" t="s">
        <v>156</v>
      </c>
      <c r="P41" s="215" t="s">
        <v>156</v>
      </c>
      <c r="Q41" s="215" t="s">
        <v>156</v>
      </c>
      <c r="R41" s="266" t="s">
        <v>156</v>
      </c>
      <c r="S41" s="266" t="s">
        <v>156</v>
      </c>
      <c r="T41" s="266" t="s">
        <v>156</v>
      </c>
      <c r="U41" s="267" t="s">
        <v>156</v>
      </c>
      <c r="V41" s="267" t="s">
        <v>156</v>
      </c>
      <c r="W41" s="267" t="s">
        <v>156</v>
      </c>
    </row>
    <row r="42" customFormat="false" ht="15.75" hidden="false" customHeight="true" outlineLevel="0" collapsed="false">
      <c r="B42" s="216" t="s">
        <v>185</v>
      </c>
      <c r="C42" s="212"/>
      <c r="D42" s="213" t="s">
        <v>186</v>
      </c>
      <c r="E42" s="214"/>
      <c r="F42" s="215" t="n">
        <v>3084</v>
      </c>
      <c r="G42" s="215" t="n">
        <v>1727</v>
      </c>
      <c r="H42" s="215" t="n">
        <v>1357</v>
      </c>
      <c r="I42" s="215" t="n">
        <v>130</v>
      </c>
      <c r="J42" s="215" t="n">
        <v>85</v>
      </c>
      <c r="K42" s="215" t="n">
        <v>45</v>
      </c>
      <c r="L42" s="215" t="n">
        <v>21</v>
      </c>
      <c r="M42" s="215" t="n">
        <v>10</v>
      </c>
      <c r="N42" s="215" t="n">
        <v>11</v>
      </c>
      <c r="O42" s="215" t="n">
        <v>3193</v>
      </c>
      <c r="P42" s="215" t="n">
        <v>1802</v>
      </c>
      <c r="Q42" s="215" t="n">
        <v>1391</v>
      </c>
      <c r="R42" s="266" t="n">
        <v>287</v>
      </c>
      <c r="S42" s="266" t="n">
        <v>6</v>
      </c>
      <c r="T42" s="266" t="n">
        <v>281</v>
      </c>
      <c r="U42" s="267" t="n">
        <v>9</v>
      </c>
      <c r="V42" s="267" t="n">
        <v>0.3</v>
      </c>
      <c r="W42" s="267" t="n">
        <v>20.2</v>
      </c>
    </row>
    <row r="43" customFormat="false" ht="15.75" hidden="false" customHeight="true" outlineLevel="0" collapsed="false">
      <c r="B43" s="216" t="s">
        <v>187</v>
      </c>
      <c r="C43" s="212"/>
      <c r="D43" s="213" t="s">
        <v>188</v>
      </c>
      <c r="E43" s="214"/>
      <c r="F43" s="215" t="s">
        <v>156</v>
      </c>
      <c r="G43" s="215" t="s">
        <v>156</v>
      </c>
      <c r="H43" s="215" t="s">
        <v>156</v>
      </c>
      <c r="I43" s="215" t="s">
        <v>156</v>
      </c>
      <c r="J43" s="215" t="s">
        <v>156</v>
      </c>
      <c r="K43" s="215" t="s">
        <v>156</v>
      </c>
      <c r="L43" s="215" t="s">
        <v>156</v>
      </c>
      <c r="M43" s="215" t="s">
        <v>156</v>
      </c>
      <c r="N43" s="215" t="s">
        <v>156</v>
      </c>
      <c r="O43" s="215" t="s">
        <v>156</v>
      </c>
      <c r="P43" s="215" t="s">
        <v>156</v>
      </c>
      <c r="Q43" s="215" t="s">
        <v>156</v>
      </c>
      <c r="R43" s="266" t="s">
        <v>156</v>
      </c>
      <c r="S43" s="266" t="s">
        <v>156</v>
      </c>
      <c r="T43" s="266" t="s">
        <v>156</v>
      </c>
      <c r="U43" s="267" t="s">
        <v>156</v>
      </c>
      <c r="V43" s="267" t="s">
        <v>156</v>
      </c>
      <c r="W43" s="267" t="s">
        <v>156</v>
      </c>
    </row>
    <row r="44" customFormat="false" ht="15.75" hidden="false" customHeight="true" outlineLevel="0" collapsed="false">
      <c r="B44" s="217" t="s">
        <v>189</v>
      </c>
      <c r="C44" s="218"/>
      <c r="D44" s="219" t="s">
        <v>190</v>
      </c>
      <c r="E44" s="220"/>
      <c r="F44" s="215" t="s">
        <v>156</v>
      </c>
      <c r="G44" s="215" t="s">
        <v>156</v>
      </c>
      <c r="H44" s="215" t="s">
        <v>156</v>
      </c>
      <c r="I44" s="215" t="s">
        <v>156</v>
      </c>
      <c r="J44" s="215" t="s">
        <v>156</v>
      </c>
      <c r="K44" s="215" t="s">
        <v>156</v>
      </c>
      <c r="L44" s="215" t="s">
        <v>156</v>
      </c>
      <c r="M44" s="215" t="s">
        <v>156</v>
      </c>
      <c r="N44" s="215" t="s">
        <v>156</v>
      </c>
      <c r="O44" s="215" t="s">
        <v>156</v>
      </c>
      <c r="P44" s="215" t="s">
        <v>156</v>
      </c>
      <c r="Q44" s="215" t="s">
        <v>156</v>
      </c>
      <c r="R44" s="238" t="s">
        <v>156</v>
      </c>
      <c r="S44" s="238" t="s">
        <v>156</v>
      </c>
      <c r="T44" s="238" t="s">
        <v>156</v>
      </c>
      <c r="U44" s="255" t="s">
        <v>156</v>
      </c>
      <c r="V44" s="255" t="s">
        <v>156</v>
      </c>
      <c r="W44" s="255" t="s">
        <v>156</v>
      </c>
    </row>
    <row r="45" customFormat="false" ht="15.75" hidden="false" customHeight="true" outlineLevel="0" collapsed="false">
      <c r="B45" s="225" t="s">
        <v>191</v>
      </c>
      <c r="C45" s="226"/>
      <c r="D45" s="227" t="s">
        <v>192</v>
      </c>
      <c r="E45" s="228"/>
      <c r="F45" s="210" t="n">
        <v>28067</v>
      </c>
      <c r="G45" s="210" t="n">
        <v>16640</v>
      </c>
      <c r="H45" s="210" t="n">
        <v>11427</v>
      </c>
      <c r="I45" s="210" t="n">
        <v>615</v>
      </c>
      <c r="J45" s="210" t="n">
        <v>54</v>
      </c>
      <c r="K45" s="210" t="n">
        <v>561</v>
      </c>
      <c r="L45" s="210" t="n">
        <v>97</v>
      </c>
      <c r="M45" s="210" t="n">
        <v>32</v>
      </c>
      <c r="N45" s="210" t="n">
        <v>65</v>
      </c>
      <c r="O45" s="210" t="n">
        <v>28585</v>
      </c>
      <c r="P45" s="210" t="n">
        <v>16662</v>
      </c>
      <c r="Q45" s="210" t="n">
        <v>11923</v>
      </c>
      <c r="R45" s="210" t="n">
        <v>4993</v>
      </c>
      <c r="S45" s="210" t="n">
        <v>247</v>
      </c>
      <c r="T45" s="210" t="n">
        <v>4746</v>
      </c>
      <c r="U45" s="253" t="n">
        <v>17.5</v>
      </c>
      <c r="V45" s="253" t="n">
        <v>1.5</v>
      </c>
      <c r="W45" s="253" t="n">
        <v>39.8</v>
      </c>
    </row>
    <row r="46" customFormat="false" ht="15.75" hidden="false" customHeight="true" outlineLevel="0" collapsed="false">
      <c r="B46" s="229" t="s">
        <v>193</v>
      </c>
      <c r="C46" s="218"/>
      <c r="D46" s="219" t="s">
        <v>194</v>
      </c>
      <c r="E46" s="220"/>
      <c r="F46" s="215" t="n">
        <v>77331</v>
      </c>
      <c r="G46" s="215" t="n">
        <v>36754</v>
      </c>
      <c r="H46" s="215" t="n">
        <v>40577</v>
      </c>
      <c r="I46" s="215" t="n">
        <v>1659</v>
      </c>
      <c r="J46" s="215" t="n">
        <v>657</v>
      </c>
      <c r="K46" s="215" t="n">
        <v>1002</v>
      </c>
      <c r="L46" s="215" t="n">
        <v>1522</v>
      </c>
      <c r="M46" s="215" t="n">
        <v>968</v>
      </c>
      <c r="N46" s="215" t="n">
        <v>554</v>
      </c>
      <c r="O46" s="215" t="n">
        <v>77468</v>
      </c>
      <c r="P46" s="215" t="n">
        <v>36443</v>
      </c>
      <c r="Q46" s="215" t="n">
        <v>41025</v>
      </c>
      <c r="R46" s="238" t="n">
        <v>33154</v>
      </c>
      <c r="S46" s="238" t="n">
        <v>7217</v>
      </c>
      <c r="T46" s="238" t="n">
        <v>25937</v>
      </c>
      <c r="U46" s="255" t="n">
        <v>42.8</v>
      </c>
      <c r="V46" s="255" t="n">
        <v>19.8</v>
      </c>
      <c r="W46" s="255" t="n">
        <v>63.2</v>
      </c>
    </row>
    <row r="47" customFormat="false" ht="15.75" hidden="false" customHeight="true" outlineLevel="0" collapsed="false">
      <c r="B47" s="230" t="s">
        <v>195</v>
      </c>
      <c r="C47" s="231"/>
      <c r="D47" s="232" t="s">
        <v>196</v>
      </c>
      <c r="E47" s="233"/>
      <c r="F47" s="210" t="n">
        <v>7549</v>
      </c>
      <c r="G47" s="210" t="n">
        <v>5390</v>
      </c>
      <c r="H47" s="210" t="n">
        <v>2159</v>
      </c>
      <c r="I47" s="210" t="n">
        <v>36</v>
      </c>
      <c r="J47" s="210" t="n">
        <v>36</v>
      </c>
      <c r="K47" s="210" t="n">
        <v>0</v>
      </c>
      <c r="L47" s="210" t="n">
        <v>15</v>
      </c>
      <c r="M47" s="210" t="n">
        <v>12</v>
      </c>
      <c r="N47" s="210" t="n">
        <v>3</v>
      </c>
      <c r="O47" s="210" t="n">
        <v>7570</v>
      </c>
      <c r="P47" s="210" t="n">
        <v>5414</v>
      </c>
      <c r="Q47" s="210" t="n">
        <v>2156</v>
      </c>
      <c r="R47" s="261" t="n">
        <v>633</v>
      </c>
      <c r="S47" s="261" t="n">
        <v>13</v>
      </c>
      <c r="T47" s="261" t="n">
        <v>620</v>
      </c>
      <c r="U47" s="252" t="n">
        <v>8.4</v>
      </c>
      <c r="V47" s="252" t="n">
        <v>0.2</v>
      </c>
      <c r="W47" s="252" t="n">
        <v>28.8</v>
      </c>
    </row>
    <row r="48" customFormat="false" ht="15.75" hidden="false" customHeight="true" outlineLevel="0" collapsed="false">
      <c r="B48" s="234" t="s">
        <v>197</v>
      </c>
      <c r="C48" s="235"/>
      <c r="D48" s="236" t="s">
        <v>198</v>
      </c>
      <c r="E48" s="237"/>
      <c r="F48" s="215" t="s">
        <v>156</v>
      </c>
      <c r="G48" s="215" t="s">
        <v>156</v>
      </c>
      <c r="H48" s="215" t="s">
        <v>156</v>
      </c>
      <c r="I48" s="215" t="s">
        <v>156</v>
      </c>
      <c r="J48" s="215" t="s">
        <v>156</v>
      </c>
      <c r="K48" s="215" t="s">
        <v>156</v>
      </c>
      <c r="L48" s="215" t="s">
        <v>156</v>
      </c>
      <c r="M48" s="215" t="s">
        <v>156</v>
      </c>
      <c r="N48" s="215" t="s">
        <v>156</v>
      </c>
      <c r="O48" s="215" t="s">
        <v>156</v>
      </c>
      <c r="P48" s="215" t="s">
        <v>156</v>
      </c>
      <c r="Q48" s="215" t="s">
        <v>156</v>
      </c>
      <c r="R48" s="215" t="s">
        <v>156</v>
      </c>
      <c r="S48" s="215" t="s">
        <v>156</v>
      </c>
      <c r="T48" s="215" t="s">
        <v>156</v>
      </c>
      <c r="U48" s="254" t="s">
        <v>156</v>
      </c>
      <c r="V48" s="254" t="s">
        <v>156</v>
      </c>
      <c r="W48" s="254" t="s">
        <v>156</v>
      </c>
    </row>
    <row r="49" customFormat="false" ht="15.75" hidden="false" customHeight="true" outlineLevel="0" collapsed="false">
      <c r="B49" s="234" t="s">
        <v>199</v>
      </c>
      <c r="C49" s="235"/>
      <c r="D49" s="236" t="s">
        <v>200</v>
      </c>
      <c r="E49" s="237"/>
      <c r="F49" s="215" t="n">
        <v>10328</v>
      </c>
      <c r="G49" s="215" t="n">
        <v>5986</v>
      </c>
      <c r="H49" s="215" t="n">
        <v>4342</v>
      </c>
      <c r="I49" s="215" t="n">
        <v>255</v>
      </c>
      <c r="J49" s="215" t="n">
        <v>243</v>
      </c>
      <c r="K49" s="215" t="n">
        <v>12</v>
      </c>
      <c r="L49" s="215" t="n">
        <v>460</v>
      </c>
      <c r="M49" s="215" t="n">
        <v>293</v>
      </c>
      <c r="N49" s="215" t="n">
        <v>167</v>
      </c>
      <c r="O49" s="215" t="n">
        <v>10123</v>
      </c>
      <c r="P49" s="215" t="n">
        <v>5936</v>
      </c>
      <c r="Q49" s="215" t="n">
        <v>4187</v>
      </c>
      <c r="R49" s="215" t="n">
        <v>3431</v>
      </c>
      <c r="S49" s="215" t="n">
        <v>1237</v>
      </c>
      <c r="T49" s="215" t="n">
        <v>2194</v>
      </c>
      <c r="U49" s="254" t="n">
        <v>33.9</v>
      </c>
      <c r="V49" s="254" t="n">
        <v>20.8</v>
      </c>
      <c r="W49" s="254" t="n">
        <v>52.4</v>
      </c>
    </row>
    <row r="50" customFormat="false" ht="15.75" hidden="false" customHeight="true" outlineLevel="0" collapsed="false">
      <c r="B50" s="234" t="s">
        <v>201</v>
      </c>
      <c r="C50" s="235"/>
      <c r="D50" s="236" t="s">
        <v>202</v>
      </c>
      <c r="E50" s="237"/>
      <c r="F50" s="215" t="s">
        <v>156</v>
      </c>
      <c r="G50" s="215" t="s">
        <v>156</v>
      </c>
      <c r="H50" s="215" t="s">
        <v>156</v>
      </c>
      <c r="I50" s="215" t="s">
        <v>156</v>
      </c>
      <c r="J50" s="215" t="s">
        <v>156</v>
      </c>
      <c r="K50" s="215" t="s">
        <v>156</v>
      </c>
      <c r="L50" s="215" t="s">
        <v>156</v>
      </c>
      <c r="M50" s="215" t="s">
        <v>156</v>
      </c>
      <c r="N50" s="215" t="s">
        <v>156</v>
      </c>
      <c r="O50" s="215" t="s">
        <v>156</v>
      </c>
      <c r="P50" s="215" t="s">
        <v>156</v>
      </c>
      <c r="Q50" s="215" t="s">
        <v>156</v>
      </c>
      <c r="R50" s="215" t="s">
        <v>156</v>
      </c>
      <c r="S50" s="215" t="s">
        <v>156</v>
      </c>
      <c r="T50" s="215" t="s">
        <v>156</v>
      </c>
      <c r="U50" s="254" t="s">
        <v>156</v>
      </c>
      <c r="V50" s="254" t="s">
        <v>156</v>
      </c>
      <c r="W50" s="254" t="s">
        <v>156</v>
      </c>
    </row>
    <row r="51" customFormat="false" ht="15.75" hidden="false" customHeight="true" outlineLevel="0" collapsed="false">
      <c r="B51" s="234" t="s">
        <v>203</v>
      </c>
      <c r="C51" s="235"/>
      <c r="D51" s="236" t="s">
        <v>204</v>
      </c>
      <c r="E51" s="237"/>
      <c r="F51" s="215" t="n">
        <v>48657</v>
      </c>
      <c r="G51" s="215" t="n">
        <v>25424</v>
      </c>
      <c r="H51" s="215" t="n">
        <v>23233</v>
      </c>
      <c r="I51" s="215" t="n">
        <v>1242</v>
      </c>
      <c r="J51" s="215" t="n">
        <v>627</v>
      </c>
      <c r="K51" s="215" t="n">
        <v>615</v>
      </c>
      <c r="L51" s="215" t="n">
        <v>901</v>
      </c>
      <c r="M51" s="215" t="n">
        <v>460</v>
      </c>
      <c r="N51" s="215" t="n">
        <v>441</v>
      </c>
      <c r="O51" s="215" t="n">
        <v>48998</v>
      </c>
      <c r="P51" s="215" t="n">
        <v>25591</v>
      </c>
      <c r="Q51" s="215" t="n">
        <v>23407</v>
      </c>
      <c r="R51" s="215" t="n">
        <v>14842</v>
      </c>
      <c r="S51" s="215" t="n">
        <v>3795</v>
      </c>
      <c r="T51" s="215" t="n">
        <v>11047</v>
      </c>
      <c r="U51" s="254" t="n">
        <v>30.3</v>
      </c>
      <c r="V51" s="254" t="n">
        <v>14.8</v>
      </c>
      <c r="W51" s="254" t="n">
        <v>47.2</v>
      </c>
    </row>
    <row r="52" customFormat="false" ht="15.75" hidden="false" customHeight="true" outlineLevel="0" collapsed="false">
      <c r="B52" s="234" t="s">
        <v>205</v>
      </c>
      <c r="C52" s="235"/>
      <c r="D52" s="236" t="s">
        <v>206</v>
      </c>
      <c r="E52" s="237"/>
      <c r="F52" s="215" t="s">
        <v>156</v>
      </c>
      <c r="G52" s="215" t="s">
        <v>156</v>
      </c>
      <c r="H52" s="215" t="s">
        <v>156</v>
      </c>
      <c r="I52" s="215" t="s">
        <v>156</v>
      </c>
      <c r="J52" s="215" t="s">
        <v>156</v>
      </c>
      <c r="K52" s="215" t="s">
        <v>156</v>
      </c>
      <c r="L52" s="215" t="s">
        <v>156</v>
      </c>
      <c r="M52" s="215" t="s">
        <v>156</v>
      </c>
      <c r="N52" s="215" t="s">
        <v>156</v>
      </c>
      <c r="O52" s="215" t="s">
        <v>156</v>
      </c>
      <c r="P52" s="215" t="s">
        <v>156</v>
      </c>
      <c r="Q52" s="215" t="s">
        <v>156</v>
      </c>
      <c r="R52" s="215" t="s">
        <v>156</v>
      </c>
      <c r="S52" s="215" t="s">
        <v>156</v>
      </c>
      <c r="T52" s="215" t="s">
        <v>156</v>
      </c>
      <c r="U52" s="254" t="s">
        <v>156</v>
      </c>
      <c r="V52" s="254" t="s">
        <v>156</v>
      </c>
      <c r="W52" s="254" t="s">
        <v>156</v>
      </c>
    </row>
    <row r="53" customFormat="false" ht="15.75" hidden="false" customHeight="true" outlineLevel="0" collapsed="false">
      <c r="B53" s="217" t="s">
        <v>207</v>
      </c>
      <c r="C53" s="218"/>
      <c r="D53" s="219" t="s">
        <v>208</v>
      </c>
      <c r="E53" s="220"/>
      <c r="F53" s="238" t="s">
        <v>156</v>
      </c>
      <c r="G53" s="238" t="s">
        <v>156</v>
      </c>
      <c r="H53" s="238" t="s">
        <v>156</v>
      </c>
      <c r="I53" s="238" t="s">
        <v>156</v>
      </c>
      <c r="J53" s="238" t="s">
        <v>156</v>
      </c>
      <c r="K53" s="238" t="s">
        <v>156</v>
      </c>
      <c r="L53" s="238" t="s">
        <v>156</v>
      </c>
      <c r="M53" s="238" t="s">
        <v>156</v>
      </c>
      <c r="N53" s="238" t="s">
        <v>156</v>
      </c>
      <c r="O53" s="238" t="s">
        <v>156</v>
      </c>
      <c r="P53" s="238" t="s">
        <v>156</v>
      </c>
      <c r="Q53" s="238" t="s">
        <v>156</v>
      </c>
      <c r="R53" s="238" t="s">
        <v>156</v>
      </c>
      <c r="S53" s="238" t="s">
        <v>156</v>
      </c>
      <c r="T53" s="238" t="s">
        <v>156</v>
      </c>
      <c r="U53" s="255" t="s">
        <v>156</v>
      </c>
      <c r="V53" s="255" t="s">
        <v>156</v>
      </c>
      <c r="W53" s="255" t="s">
        <v>156</v>
      </c>
    </row>
    <row r="54" customFormat="false" ht="15.75" hidden="false" customHeight="true" outlineLevel="0" collapsed="false">
      <c r="B54" s="239"/>
      <c r="C54" s="231"/>
      <c r="D54" s="232"/>
      <c r="E54" s="231"/>
      <c r="F54" s="240"/>
      <c r="G54" s="240"/>
      <c r="H54" s="240"/>
      <c r="I54" s="240"/>
      <c r="J54" s="240"/>
      <c r="K54" s="240"/>
      <c r="L54" s="240"/>
      <c r="M54" s="240"/>
      <c r="N54" s="240"/>
      <c r="O54" s="240"/>
      <c r="P54" s="240"/>
      <c r="Q54" s="240"/>
      <c r="R54" s="240"/>
      <c r="S54" s="240"/>
      <c r="T54" s="240"/>
      <c r="U54" s="256"/>
      <c r="V54" s="256"/>
      <c r="W54" s="256"/>
    </row>
    <row r="55" customFormat="false" ht="17.25" hidden="false" customHeight="true" outlineLevel="0" collapsed="false">
      <c r="B55" s="191" t="s">
        <v>227</v>
      </c>
      <c r="C55" s="192"/>
      <c r="D55" s="193"/>
      <c r="E55" s="192"/>
      <c r="G55" s="192"/>
      <c r="H55" s="192"/>
      <c r="I55" s="192"/>
      <c r="J55" s="192"/>
      <c r="K55" s="192"/>
      <c r="L55" s="192"/>
      <c r="M55" s="192"/>
      <c r="N55" s="192"/>
      <c r="O55" s="194"/>
      <c r="P55" s="192"/>
      <c r="Q55" s="194"/>
      <c r="V55" s="258" t="s">
        <v>220</v>
      </c>
      <c r="W55" s="194"/>
    </row>
    <row r="56" s="247" customFormat="true" ht="15.75" hidden="false" customHeight="true" outlineLevel="0" collapsed="false">
      <c r="B56" s="197" t="s">
        <v>126</v>
      </c>
      <c r="C56" s="197"/>
      <c r="D56" s="197"/>
      <c r="E56" s="197"/>
      <c r="F56" s="259" t="s">
        <v>221</v>
      </c>
      <c r="G56" s="259"/>
      <c r="H56" s="259"/>
      <c r="I56" s="259" t="s">
        <v>222</v>
      </c>
      <c r="J56" s="259"/>
      <c r="K56" s="259"/>
      <c r="L56" s="259" t="s">
        <v>223</v>
      </c>
      <c r="M56" s="259"/>
      <c r="N56" s="259"/>
      <c r="O56" s="260" t="s">
        <v>224</v>
      </c>
      <c r="P56" s="260"/>
      <c r="Q56" s="260"/>
      <c r="R56" s="248" t="s">
        <v>225</v>
      </c>
      <c r="S56" s="248"/>
      <c r="T56" s="248"/>
      <c r="U56" s="248" t="s">
        <v>226</v>
      </c>
      <c r="V56" s="248"/>
      <c r="W56" s="248"/>
    </row>
    <row r="57" s="247" customFormat="true" ht="15.75" hidden="false" customHeight="true" outlineLevel="0" collapsed="false">
      <c r="B57" s="197"/>
      <c r="C57" s="197"/>
      <c r="D57" s="197"/>
      <c r="E57" s="197"/>
      <c r="F57" s="249" t="s">
        <v>127</v>
      </c>
      <c r="G57" s="250" t="s">
        <v>128</v>
      </c>
      <c r="H57" s="250" t="s">
        <v>129</v>
      </c>
      <c r="I57" s="251" t="s">
        <v>127</v>
      </c>
      <c r="J57" s="250" t="s">
        <v>128</v>
      </c>
      <c r="K57" s="250" t="s">
        <v>129</v>
      </c>
      <c r="L57" s="251" t="s">
        <v>127</v>
      </c>
      <c r="M57" s="250" t="s">
        <v>128</v>
      </c>
      <c r="N57" s="250" t="s">
        <v>129</v>
      </c>
      <c r="O57" s="250" t="s">
        <v>127</v>
      </c>
      <c r="P57" s="251" t="s">
        <v>128</v>
      </c>
      <c r="Q57" s="249" t="s">
        <v>129</v>
      </c>
      <c r="R57" s="251" t="s">
        <v>127</v>
      </c>
      <c r="S57" s="250" t="s">
        <v>128</v>
      </c>
      <c r="T57" s="250" t="s">
        <v>129</v>
      </c>
      <c r="U57" s="250" t="s">
        <v>127</v>
      </c>
      <c r="V57" s="251" t="s">
        <v>128</v>
      </c>
      <c r="W57" s="249" t="s">
        <v>129</v>
      </c>
    </row>
    <row r="58" s="247" customFormat="true" ht="15.75" hidden="false" customHeight="true" outlineLevel="0" collapsed="false">
      <c r="B58" s="201" t="s">
        <v>61</v>
      </c>
      <c r="C58" s="202"/>
      <c r="D58" s="203" t="s">
        <v>62</v>
      </c>
      <c r="E58" s="204"/>
      <c r="F58" s="261" t="n">
        <v>356568</v>
      </c>
      <c r="G58" s="261" t="n">
        <v>206607</v>
      </c>
      <c r="H58" s="261" t="n">
        <v>149961</v>
      </c>
      <c r="I58" s="261" t="n">
        <v>4794</v>
      </c>
      <c r="J58" s="261" t="n">
        <v>2332</v>
      </c>
      <c r="K58" s="261" t="n">
        <v>2462</v>
      </c>
      <c r="L58" s="261" t="n">
        <v>5158</v>
      </c>
      <c r="M58" s="261" t="n">
        <v>2429</v>
      </c>
      <c r="N58" s="261" t="n">
        <v>2729</v>
      </c>
      <c r="O58" s="261" t="n">
        <v>356204</v>
      </c>
      <c r="P58" s="261" t="n">
        <v>206510</v>
      </c>
      <c r="Q58" s="261" t="n">
        <v>149694</v>
      </c>
      <c r="R58" s="262" t="n">
        <v>53745</v>
      </c>
      <c r="S58" s="262" t="n">
        <v>11284</v>
      </c>
      <c r="T58" s="262" t="n">
        <v>42461</v>
      </c>
      <c r="U58" s="263" t="n">
        <v>15.1</v>
      </c>
      <c r="V58" s="263" t="n">
        <v>5.5</v>
      </c>
      <c r="W58" s="263" t="n">
        <v>28.4</v>
      </c>
    </row>
    <row r="59" customFormat="false" ht="15.75" hidden="false" customHeight="true" outlineLevel="0" collapsed="false">
      <c r="B59" s="206" t="s">
        <v>130</v>
      </c>
      <c r="C59" s="207"/>
      <c r="D59" s="208" t="s">
        <v>131</v>
      </c>
      <c r="E59" s="209"/>
      <c r="F59" s="210" t="s">
        <v>132</v>
      </c>
      <c r="G59" s="210" t="s">
        <v>132</v>
      </c>
      <c r="H59" s="210" t="s">
        <v>132</v>
      </c>
      <c r="I59" s="210" t="s">
        <v>132</v>
      </c>
      <c r="J59" s="210" t="s">
        <v>132</v>
      </c>
      <c r="K59" s="210" t="s">
        <v>132</v>
      </c>
      <c r="L59" s="210" t="s">
        <v>132</v>
      </c>
      <c r="M59" s="210" t="s">
        <v>132</v>
      </c>
      <c r="N59" s="210" t="s">
        <v>132</v>
      </c>
      <c r="O59" s="210" t="s">
        <v>132</v>
      </c>
      <c r="P59" s="210" t="s">
        <v>132</v>
      </c>
      <c r="Q59" s="210" t="s">
        <v>132</v>
      </c>
      <c r="R59" s="264" t="s">
        <v>132</v>
      </c>
      <c r="S59" s="264" t="s">
        <v>132</v>
      </c>
      <c r="T59" s="264" t="s">
        <v>132</v>
      </c>
      <c r="U59" s="265" t="s">
        <v>132</v>
      </c>
      <c r="V59" s="265" t="s">
        <v>132</v>
      </c>
      <c r="W59" s="265" t="s">
        <v>132</v>
      </c>
    </row>
    <row r="60" customFormat="false" ht="15.75" hidden="false" customHeight="true" outlineLevel="0" collapsed="false">
      <c r="B60" s="211" t="s">
        <v>63</v>
      </c>
      <c r="C60" s="212"/>
      <c r="D60" s="213" t="s">
        <v>64</v>
      </c>
      <c r="E60" s="214"/>
      <c r="F60" s="215" t="n">
        <v>25085</v>
      </c>
      <c r="G60" s="215" t="n">
        <v>22029</v>
      </c>
      <c r="H60" s="215" t="n">
        <v>3056</v>
      </c>
      <c r="I60" s="215" t="n">
        <v>220</v>
      </c>
      <c r="J60" s="215" t="n">
        <v>116</v>
      </c>
      <c r="K60" s="215" t="n">
        <v>104</v>
      </c>
      <c r="L60" s="215" t="n">
        <v>116</v>
      </c>
      <c r="M60" s="215" t="n">
        <v>116</v>
      </c>
      <c r="N60" s="215" t="n">
        <v>0</v>
      </c>
      <c r="O60" s="215" t="n">
        <v>25189</v>
      </c>
      <c r="P60" s="215" t="n">
        <v>22029</v>
      </c>
      <c r="Q60" s="215" t="n">
        <v>3160</v>
      </c>
      <c r="R60" s="266" t="n">
        <v>581</v>
      </c>
      <c r="S60" s="266" t="n">
        <v>218</v>
      </c>
      <c r="T60" s="266" t="n">
        <v>363</v>
      </c>
      <c r="U60" s="267" t="n">
        <v>2.3</v>
      </c>
      <c r="V60" s="267" t="n">
        <v>1</v>
      </c>
      <c r="W60" s="267" t="n">
        <v>11.5</v>
      </c>
    </row>
    <row r="61" customFormat="false" ht="15.75" hidden="false" customHeight="true" outlineLevel="0" collapsed="false">
      <c r="B61" s="211" t="s">
        <v>65</v>
      </c>
      <c r="C61" s="212"/>
      <c r="D61" s="213" t="s">
        <v>66</v>
      </c>
      <c r="E61" s="214"/>
      <c r="F61" s="215" t="n">
        <v>139907</v>
      </c>
      <c r="G61" s="215" t="n">
        <v>88990</v>
      </c>
      <c r="H61" s="215" t="n">
        <v>50917</v>
      </c>
      <c r="I61" s="215" t="n">
        <v>1199</v>
      </c>
      <c r="J61" s="215" t="n">
        <v>626</v>
      </c>
      <c r="K61" s="215" t="n">
        <v>573</v>
      </c>
      <c r="L61" s="215" t="n">
        <v>1362</v>
      </c>
      <c r="M61" s="215" t="n">
        <v>578</v>
      </c>
      <c r="N61" s="215" t="n">
        <v>784</v>
      </c>
      <c r="O61" s="215" t="n">
        <v>139744</v>
      </c>
      <c r="P61" s="215" t="n">
        <v>89038</v>
      </c>
      <c r="Q61" s="215" t="n">
        <v>50706</v>
      </c>
      <c r="R61" s="266" t="n">
        <v>8731</v>
      </c>
      <c r="S61" s="266" t="n">
        <v>1772</v>
      </c>
      <c r="T61" s="266" t="n">
        <v>6959</v>
      </c>
      <c r="U61" s="267" t="n">
        <v>6.2</v>
      </c>
      <c r="V61" s="267" t="n">
        <v>2</v>
      </c>
      <c r="W61" s="267" t="n">
        <v>13.7</v>
      </c>
    </row>
    <row r="62" customFormat="false" ht="15.75" hidden="false" customHeight="true" outlineLevel="0" collapsed="false">
      <c r="B62" s="211" t="s">
        <v>133</v>
      </c>
      <c r="C62" s="212"/>
      <c r="D62" s="213" t="s">
        <v>134</v>
      </c>
      <c r="E62" s="214"/>
      <c r="F62" s="215" t="n">
        <v>5796</v>
      </c>
      <c r="G62" s="215" t="n">
        <v>5150</v>
      </c>
      <c r="H62" s="215" t="n">
        <v>646</v>
      </c>
      <c r="I62" s="215" t="n">
        <v>431</v>
      </c>
      <c r="J62" s="215" t="n">
        <v>380</v>
      </c>
      <c r="K62" s="215" t="n">
        <v>51</v>
      </c>
      <c r="L62" s="215" t="n">
        <v>474</v>
      </c>
      <c r="M62" s="215" t="n">
        <v>391</v>
      </c>
      <c r="N62" s="215" t="n">
        <v>83</v>
      </c>
      <c r="O62" s="215" t="n">
        <v>5753</v>
      </c>
      <c r="P62" s="215" t="n">
        <v>5139</v>
      </c>
      <c r="Q62" s="215" t="n">
        <v>614</v>
      </c>
      <c r="R62" s="264" t="n">
        <v>146</v>
      </c>
      <c r="S62" s="264" t="n">
        <v>9</v>
      </c>
      <c r="T62" s="264" t="n">
        <v>137</v>
      </c>
      <c r="U62" s="265" t="n">
        <v>2.5</v>
      </c>
      <c r="V62" s="265" t="n">
        <v>0.2</v>
      </c>
      <c r="W62" s="265" t="n">
        <v>22.3</v>
      </c>
    </row>
    <row r="63" customFormat="false" ht="15.75" hidden="false" customHeight="true" outlineLevel="0" collapsed="false">
      <c r="B63" s="211" t="s">
        <v>67</v>
      </c>
      <c r="C63" s="212"/>
      <c r="D63" s="213" t="s">
        <v>68</v>
      </c>
      <c r="E63" s="214"/>
      <c r="F63" s="215" t="n">
        <v>4392</v>
      </c>
      <c r="G63" s="215" t="n">
        <v>3234</v>
      </c>
      <c r="H63" s="215" t="n">
        <v>1158</v>
      </c>
      <c r="I63" s="215" t="n">
        <v>20</v>
      </c>
      <c r="J63" s="215" t="n">
        <v>16</v>
      </c>
      <c r="K63" s="215" t="n">
        <v>4</v>
      </c>
      <c r="L63" s="215" t="n">
        <v>17</v>
      </c>
      <c r="M63" s="215" t="n">
        <v>4</v>
      </c>
      <c r="N63" s="215" t="n">
        <v>13</v>
      </c>
      <c r="O63" s="215" t="n">
        <v>4395</v>
      </c>
      <c r="P63" s="215" t="n">
        <v>3246</v>
      </c>
      <c r="Q63" s="215" t="n">
        <v>1149</v>
      </c>
      <c r="R63" s="266" t="n">
        <v>132</v>
      </c>
      <c r="S63" s="266" t="n">
        <v>12</v>
      </c>
      <c r="T63" s="266" t="n">
        <v>120</v>
      </c>
      <c r="U63" s="267" t="n">
        <v>3</v>
      </c>
      <c r="V63" s="267" t="n">
        <v>0.4</v>
      </c>
      <c r="W63" s="267" t="n">
        <v>10.4</v>
      </c>
    </row>
    <row r="64" customFormat="false" ht="15.75" hidden="false" customHeight="true" outlineLevel="0" collapsed="false">
      <c r="B64" s="211" t="s">
        <v>69</v>
      </c>
      <c r="C64" s="212"/>
      <c r="D64" s="213" t="s">
        <v>70</v>
      </c>
      <c r="E64" s="214"/>
      <c r="F64" s="215" t="n">
        <v>23017</v>
      </c>
      <c r="G64" s="215" t="n">
        <v>19936</v>
      </c>
      <c r="H64" s="215" t="n">
        <v>3081</v>
      </c>
      <c r="I64" s="215" t="n">
        <v>388</v>
      </c>
      <c r="J64" s="215" t="n">
        <v>353</v>
      </c>
      <c r="K64" s="215" t="n">
        <v>35</v>
      </c>
      <c r="L64" s="215" t="n">
        <v>596</v>
      </c>
      <c r="M64" s="215" t="n">
        <v>450</v>
      </c>
      <c r="N64" s="215" t="n">
        <v>146</v>
      </c>
      <c r="O64" s="215" t="n">
        <v>22809</v>
      </c>
      <c r="P64" s="215" t="n">
        <v>19839</v>
      </c>
      <c r="Q64" s="215" t="n">
        <v>2970</v>
      </c>
      <c r="R64" s="266" t="n">
        <v>3653</v>
      </c>
      <c r="S64" s="266" t="n">
        <v>1654</v>
      </c>
      <c r="T64" s="266" t="n">
        <v>1999</v>
      </c>
      <c r="U64" s="267" t="n">
        <v>16</v>
      </c>
      <c r="V64" s="267" t="n">
        <v>8.3</v>
      </c>
      <c r="W64" s="267" t="n">
        <v>67.3</v>
      </c>
    </row>
    <row r="65" customFormat="false" ht="15.75" hidden="false" customHeight="true" outlineLevel="0" collapsed="false">
      <c r="B65" s="211" t="s">
        <v>71</v>
      </c>
      <c r="C65" s="212"/>
      <c r="D65" s="213" t="s">
        <v>72</v>
      </c>
      <c r="E65" s="214"/>
      <c r="F65" s="215" t="n">
        <v>40351</v>
      </c>
      <c r="G65" s="215" t="n">
        <v>15206</v>
      </c>
      <c r="H65" s="215" t="n">
        <v>25145</v>
      </c>
      <c r="I65" s="215" t="n">
        <v>647</v>
      </c>
      <c r="J65" s="215" t="n">
        <v>76</v>
      </c>
      <c r="K65" s="215" t="n">
        <v>571</v>
      </c>
      <c r="L65" s="215" t="n">
        <v>636</v>
      </c>
      <c r="M65" s="215" t="n">
        <v>118</v>
      </c>
      <c r="N65" s="215" t="n">
        <v>518</v>
      </c>
      <c r="O65" s="215" t="n">
        <v>40362</v>
      </c>
      <c r="P65" s="215" t="n">
        <v>15164</v>
      </c>
      <c r="Q65" s="215" t="n">
        <v>25198</v>
      </c>
      <c r="R65" s="266" t="n">
        <v>20787</v>
      </c>
      <c r="S65" s="266" t="n">
        <v>2411</v>
      </c>
      <c r="T65" s="266" t="n">
        <v>18376</v>
      </c>
      <c r="U65" s="267" t="n">
        <v>51.5</v>
      </c>
      <c r="V65" s="267" t="n">
        <v>15.9</v>
      </c>
      <c r="W65" s="267" t="n">
        <v>72.9</v>
      </c>
    </row>
    <row r="66" customFormat="false" ht="15.75" hidden="false" customHeight="true" outlineLevel="0" collapsed="false">
      <c r="B66" s="211" t="s">
        <v>73</v>
      </c>
      <c r="C66" s="212"/>
      <c r="D66" s="213" t="s">
        <v>74</v>
      </c>
      <c r="E66" s="214"/>
      <c r="F66" s="215" t="n">
        <v>6526</v>
      </c>
      <c r="G66" s="215" t="n">
        <v>4258</v>
      </c>
      <c r="H66" s="215" t="n">
        <v>2268</v>
      </c>
      <c r="I66" s="215" t="n">
        <v>55</v>
      </c>
      <c r="J66" s="215" t="n">
        <v>38</v>
      </c>
      <c r="K66" s="215" t="n">
        <v>17</v>
      </c>
      <c r="L66" s="215" t="n">
        <v>78</v>
      </c>
      <c r="M66" s="215" t="n">
        <v>78</v>
      </c>
      <c r="N66" s="215" t="n">
        <v>0</v>
      </c>
      <c r="O66" s="215" t="n">
        <v>6503</v>
      </c>
      <c r="P66" s="215" t="n">
        <v>4218</v>
      </c>
      <c r="Q66" s="215" t="n">
        <v>2285</v>
      </c>
      <c r="R66" s="266" t="n">
        <v>168</v>
      </c>
      <c r="S66" s="266" t="n">
        <v>0</v>
      </c>
      <c r="T66" s="266" t="n">
        <v>168</v>
      </c>
      <c r="U66" s="267" t="n">
        <v>2.6</v>
      </c>
      <c r="V66" s="267" t="n">
        <v>0</v>
      </c>
      <c r="W66" s="267" t="n">
        <v>7.4</v>
      </c>
    </row>
    <row r="67" customFormat="false" ht="15.75" hidden="false" customHeight="true" outlineLevel="0" collapsed="false">
      <c r="B67" s="211" t="s">
        <v>135</v>
      </c>
      <c r="C67" s="212"/>
      <c r="D67" s="213" t="s">
        <v>136</v>
      </c>
      <c r="E67" s="214"/>
      <c r="F67" s="215" t="s">
        <v>132</v>
      </c>
      <c r="G67" s="215" t="s">
        <v>132</v>
      </c>
      <c r="H67" s="215" t="s">
        <v>132</v>
      </c>
      <c r="I67" s="215" t="s">
        <v>132</v>
      </c>
      <c r="J67" s="215" t="s">
        <v>132</v>
      </c>
      <c r="K67" s="215" t="s">
        <v>132</v>
      </c>
      <c r="L67" s="215" t="s">
        <v>132</v>
      </c>
      <c r="M67" s="215" t="s">
        <v>132</v>
      </c>
      <c r="N67" s="215" t="s">
        <v>132</v>
      </c>
      <c r="O67" s="215" t="s">
        <v>132</v>
      </c>
      <c r="P67" s="215" t="s">
        <v>132</v>
      </c>
      <c r="Q67" s="215" t="s">
        <v>132</v>
      </c>
      <c r="R67" s="266" t="s">
        <v>132</v>
      </c>
      <c r="S67" s="266" t="s">
        <v>132</v>
      </c>
      <c r="T67" s="266" t="s">
        <v>132</v>
      </c>
      <c r="U67" s="267" t="s">
        <v>132</v>
      </c>
      <c r="V67" s="267" t="s">
        <v>132</v>
      </c>
      <c r="W67" s="267" t="s">
        <v>132</v>
      </c>
    </row>
    <row r="68" customFormat="false" ht="15.75" hidden="false" customHeight="true" outlineLevel="0" collapsed="false">
      <c r="B68" s="211" t="s">
        <v>75</v>
      </c>
      <c r="C68" s="212"/>
      <c r="D68" s="213" t="s">
        <v>76</v>
      </c>
      <c r="E68" s="214"/>
      <c r="F68" s="215" t="n">
        <v>9749</v>
      </c>
      <c r="G68" s="215" t="n">
        <v>4370</v>
      </c>
      <c r="H68" s="215" t="n">
        <v>5379</v>
      </c>
      <c r="I68" s="215" t="n">
        <v>368</v>
      </c>
      <c r="J68" s="215" t="n">
        <v>175</v>
      </c>
      <c r="K68" s="215" t="n">
        <v>193</v>
      </c>
      <c r="L68" s="215" t="n">
        <v>262</v>
      </c>
      <c r="M68" s="215" t="n">
        <v>122</v>
      </c>
      <c r="N68" s="215" t="n">
        <v>140</v>
      </c>
      <c r="O68" s="215" t="n">
        <v>9855</v>
      </c>
      <c r="P68" s="215" t="n">
        <v>4423</v>
      </c>
      <c r="Q68" s="215" t="n">
        <v>5432</v>
      </c>
      <c r="R68" s="266" t="n">
        <v>3927</v>
      </c>
      <c r="S68" s="266" t="n">
        <v>1310</v>
      </c>
      <c r="T68" s="266" t="n">
        <v>2617</v>
      </c>
      <c r="U68" s="267" t="n">
        <v>39.8</v>
      </c>
      <c r="V68" s="267" t="n">
        <v>29.6</v>
      </c>
      <c r="W68" s="267" t="n">
        <v>48.2</v>
      </c>
    </row>
    <row r="69" customFormat="false" ht="15.75" hidden="false" customHeight="true" outlineLevel="0" collapsed="false">
      <c r="B69" s="216" t="s">
        <v>77</v>
      </c>
      <c r="C69" s="212"/>
      <c r="D69" s="213" t="s">
        <v>78</v>
      </c>
      <c r="E69" s="214"/>
      <c r="F69" s="215" t="n">
        <v>46239</v>
      </c>
      <c r="G69" s="215" t="n">
        <v>10624</v>
      </c>
      <c r="H69" s="215" t="n">
        <v>35615</v>
      </c>
      <c r="I69" s="215" t="n">
        <v>397</v>
      </c>
      <c r="J69" s="215" t="n">
        <v>112</v>
      </c>
      <c r="K69" s="215" t="n">
        <v>285</v>
      </c>
      <c r="L69" s="215" t="n">
        <v>611</v>
      </c>
      <c r="M69" s="215" t="n">
        <v>152</v>
      </c>
      <c r="N69" s="215" t="n">
        <v>459</v>
      </c>
      <c r="O69" s="215" t="n">
        <v>46025</v>
      </c>
      <c r="P69" s="215" t="n">
        <v>10584</v>
      </c>
      <c r="Q69" s="215" t="n">
        <v>35441</v>
      </c>
      <c r="R69" s="266" t="n">
        <v>1963</v>
      </c>
      <c r="S69" s="266" t="n">
        <v>223</v>
      </c>
      <c r="T69" s="266" t="n">
        <v>1740</v>
      </c>
      <c r="U69" s="267" t="n">
        <v>4.3</v>
      </c>
      <c r="V69" s="267" t="n">
        <v>2.1</v>
      </c>
      <c r="W69" s="267" t="n">
        <v>4.9</v>
      </c>
    </row>
    <row r="70" customFormat="false" ht="15.75" hidden="false" customHeight="true" outlineLevel="0" collapsed="false">
      <c r="B70" s="216" t="s">
        <v>79</v>
      </c>
      <c r="C70" s="212"/>
      <c r="D70" s="213" t="s">
        <v>80</v>
      </c>
      <c r="E70" s="214"/>
      <c r="F70" s="215" t="n">
        <v>18025</v>
      </c>
      <c r="G70" s="215" t="n">
        <v>13436</v>
      </c>
      <c r="H70" s="215" t="n">
        <v>4589</v>
      </c>
      <c r="I70" s="215" t="n">
        <v>38</v>
      </c>
      <c r="J70" s="215" t="n">
        <v>19</v>
      </c>
      <c r="K70" s="215" t="n">
        <v>19</v>
      </c>
      <c r="L70" s="215" t="n">
        <v>104</v>
      </c>
      <c r="M70" s="215" t="n">
        <v>67</v>
      </c>
      <c r="N70" s="215" t="n">
        <v>37</v>
      </c>
      <c r="O70" s="215" t="n">
        <v>17959</v>
      </c>
      <c r="P70" s="215" t="n">
        <v>13388</v>
      </c>
      <c r="Q70" s="215" t="n">
        <v>4571</v>
      </c>
      <c r="R70" s="266" t="n">
        <v>2763</v>
      </c>
      <c r="S70" s="266" t="n">
        <v>1494</v>
      </c>
      <c r="T70" s="266" t="n">
        <v>1269</v>
      </c>
      <c r="U70" s="267" t="n">
        <v>15.4</v>
      </c>
      <c r="V70" s="267" t="n">
        <v>11.2</v>
      </c>
      <c r="W70" s="267" t="n">
        <v>27.8</v>
      </c>
    </row>
    <row r="71" customFormat="false" ht="15.75" hidden="false" customHeight="true" outlineLevel="0" collapsed="false">
      <c r="B71" s="216" t="s">
        <v>81</v>
      </c>
      <c r="C71" s="212"/>
      <c r="D71" s="213" t="s">
        <v>82</v>
      </c>
      <c r="E71" s="214"/>
      <c r="F71" s="215" t="n">
        <v>4980</v>
      </c>
      <c r="G71" s="215" t="n">
        <v>3291</v>
      </c>
      <c r="H71" s="215" t="n">
        <v>1689</v>
      </c>
      <c r="I71" s="215" t="n">
        <v>6</v>
      </c>
      <c r="J71" s="215" t="n">
        <v>3</v>
      </c>
      <c r="K71" s="215" t="n">
        <v>3</v>
      </c>
      <c r="L71" s="215" t="n">
        <v>6</v>
      </c>
      <c r="M71" s="215" t="n">
        <v>3</v>
      </c>
      <c r="N71" s="215" t="n">
        <v>3</v>
      </c>
      <c r="O71" s="215" t="n">
        <v>4980</v>
      </c>
      <c r="P71" s="215" t="n">
        <v>3291</v>
      </c>
      <c r="Q71" s="215" t="n">
        <v>1689</v>
      </c>
      <c r="R71" s="266" t="n">
        <v>407</v>
      </c>
      <c r="S71" s="266" t="n">
        <v>0</v>
      </c>
      <c r="T71" s="266" t="n">
        <v>407</v>
      </c>
      <c r="U71" s="267" t="n">
        <v>8.2</v>
      </c>
      <c r="V71" s="267" t="n">
        <v>0</v>
      </c>
      <c r="W71" s="267" t="n">
        <v>24.1</v>
      </c>
    </row>
    <row r="72" customFormat="false" ht="15.75" hidden="false" customHeight="true" outlineLevel="0" collapsed="false">
      <c r="B72" s="217" t="s">
        <v>83</v>
      </c>
      <c r="C72" s="218"/>
      <c r="D72" s="219" t="s">
        <v>137</v>
      </c>
      <c r="E72" s="220"/>
      <c r="F72" s="215" t="n">
        <v>32406</v>
      </c>
      <c r="G72" s="215" t="n">
        <v>16039</v>
      </c>
      <c r="H72" s="215" t="n">
        <v>16367</v>
      </c>
      <c r="I72" s="215" t="n">
        <v>1023</v>
      </c>
      <c r="J72" s="215" t="n">
        <v>418</v>
      </c>
      <c r="K72" s="215" t="n">
        <v>605</v>
      </c>
      <c r="L72" s="215" t="n">
        <v>895</v>
      </c>
      <c r="M72" s="215" t="n">
        <v>350</v>
      </c>
      <c r="N72" s="215" t="n">
        <v>545</v>
      </c>
      <c r="O72" s="215" t="n">
        <v>32534</v>
      </c>
      <c r="P72" s="215" t="n">
        <v>16107</v>
      </c>
      <c r="Q72" s="215" t="n">
        <v>16427</v>
      </c>
      <c r="R72" s="238" t="n">
        <v>10468</v>
      </c>
      <c r="S72" s="238" t="n">
        <v>2180</v>
      </c>
      <c r="T72" s="238" t="n">
        <v>8288</v>
      </c>
      <c r="U72" s="255" t="n">
        <v>32.2</v>
      </c>
      <c r="V72" s="255" t="n">
        <v>13.5</v>
      </c>
      <c r="W72" s="255" t="n">
        <v>50.5</v>
      </c>
    </row>
    <row r="73" customFormat="false" ht="15.75" hidden="false" customHeight="true" outlineLevel="0" collapsed="false">
      <c r="B73" s="221" t="s">
        <v>138</v>
      </c>
      <c r="C73" s="222"/>
      <c r="D73" s="223" t="s">
        <v>139</v>
      </c>
      <c r="E73" s="224"/>
      <c r="F73" s="210" t="n">
        <v>13004</v>
      </c>
      <c r="G73" s="210" t="n">
        <v>5249</v>
      </c>
      <c r="H73" s="210" t="n">
        <v>7755</v>
      </c>
      <c r="I73" s="210" t="n">
        <v>278</v>
      </c>
      <c r="J73" s="210" t="n">
        <v>99</v>
      </c>
      <c r="K73" s="210" t="n">
        <v>179</v>
      </c>
      <c r="L73" s="210" t="n">
        <v>293</v>
      </c>
      <c r="M73" s="210" t="n">
        <v>88</v>
      </c>
      <c r="N73" s="210" t="n">
        <v>205</v>
      </c>
      <c r="O73" s="210" t="n">
        <v>12989</v>
      </c>
      <c r="P73" s="210" t="n">
        <v>5260</v>
      </c>
      <c r="Q73" s="210" t="n">
        <v>7729</v>
      </c>
      <c r="R73" s="268" t="n">
        <v>3259</v>
      </c>
      <c r="S73" s="268" t="n">
        <v>497</v>
      </c>
      <c r="T73" s="268" t="n">
        <v>2762</v>
      </c>
      <c r="U73" s="269" t="n">
        <v>25.1</v>
      </c>
      <c r="V73" s="269" t="n">
        <v>9.4</v>
      </c>
      <c r="W73" s="269" t="n">
        <v>35.7</v>
      </c>
    </row>
    <row r="74" customFormat="false" ht="15.75" hidden="false" customHeight="true" outlineLevel="0" collapsed="false">
      <c r="B74" s="216" t="s">
        <v>140</v>
      </c>
      <c r="C74" s="212"/>
      <c r="D74" s="213" t="s">
        <v>141</v>
      </c>
      <c r="E74" s="214"/>
      <c r="F74" s="215" t="s">
        <v>156</v>
      </c>
      <c r="G74" s="215" t="s">
        <v>156</v>
      </c>
      <c r="H74" s="215" t="s">
        <v>156</v>
      </c>
      <c r="I74" s="215" t="s">
        <v>156</v>
      </c>
      <c r="J74" s="215" t="s">
        <v>156</v>
      </c>
      <c r="K74" s="215" t="s">
        <v>156</v>
      </c>
      <c r="L74" s="215" t="s">
        <v>156</v>
      </c>
      <c r="M74" s="215" t="s">
        <v>156</v>
      </c>
      <c r="N74" s="215" t="s">
        <v>156</v>
      </c>
      <c r="O74" s="215" t="s">
        <v>156</v>
      </c>
      <c r="P74" s="215" t="s">
        <v>156</v>
      </c>
      <c r="Q74" s="215" t="s">
        <v>156</v>
      </c>
      <c r="R74" s="266" t="s">
        <v>156</v>
      </c>
      <c r="S74" s="266" t="s">
        <v>156</v>
      </c>
      <c r="T74" s="266" t="s">
        <v>156</v>
      </c>
      <c r="U74" s="267" t="s">
        <v>156</v>
      </c>
      <c r="V74" s="267" t="s">
        <v>156</v>
      </c>
      <c r="W74" s="267" t="s">
        <v>156</v>
      </c>
    </row>
    <row r="75" customFormat="false" ht="15.75" hidden="false" customHeight="true" outlineLevel="0" collapsed="false">
      <c r="B75" s="216" t="s">
        <v>142</v>
      </c>
      <c r="C75" s="212"/>
      <c r="D75" s="213" t="s">
        <v>143</v>
      </c>
      <c r="E75" s="214"/>
      <c r="F75" s="215" t="n">
        <v>8811</v>
      </c>
      <c r="G75" s="215" t="n">
        <v>1254</v>
      </c>
      <c r="H75" s="215" t="n">
        <v>7557</v>
      </c>
      <c r="I75" s="215" t="n">
        <v>68</v>
      </c>
      <c r="J75" s="215" t="n">
        <v>0</v>
      </c>
      <c r="K75" s="215" t="n">
        <v>68</v>
      </c>
      <c r="L75" s="215" t="n">
        <v>61</v>
      </c>
      <c r="M75" s="215" t="n">
        <v>0</v>
      </c>
      <c r="N75" s="215" t="n">
        <v>61</v>
      </c>
      <c r="O75" s="215" t="n">
        <v>8818</v>
      </c>
      <c r="P75" s="215" t="n">
        <v>1254</v>
      </c>
      <c r="Q75" s="215" t="n">
        <v>7564</v>
      </c>
      <c r="R75" s="266" t="n">
        <v>395</v>
      </c>
      <c r="S75" s="266" t="n">
        <v>56</v>
      </c>
      <c r="T75" s="266" t="n">
        <v>339</v>
      </c>
      <c r="U75" s="267" t="n">
        <v>4.5</v>
      </c>
      <c r="V75" s="267" t="n">
        <v>4.5</v>
      </c>
      <c r="W75" s="267" t="n">
        <v>4.5</v>
      </c>
    </row>
    <row r="76" customFormat="false" ht="15.75" hidden="false" customHeight="true" outlineLevel="0" collapsed="false">
      <c r="B76" s="216" t="s">
        <v>144</v>
      </c>
      <c r="C76" s="212"/>
      <c r="D76" s="213" t="s">
        <v>145</v>
      </c>
      <c r="E76" s="214"/>
      <c r="F76" s="215" t="n">
        <v>1627</v>
      </c>
      <c r="G76" s="215" t="n">
        <v>1428</v>
      </c>
      <c r="H76" s="215" t="n">
        <v>199</v>
      </c>
      <c r="I76" s="215" t="n">
        <v>9</v>
      </c>
      <c r="J76" s="215" t="n">
        <v>9</v>
      </c>
      <c r="K76" s="215" t="n">
        <v>0</v>
      </c>
      <c r="L76" s="215" t="n">
        <v>0</v>
      </c>
      <c r="M76" s="215" t="n">
        <v>0</v>
      </c>
      <c r="N76" s="215" t="n">
        <v>0</v>
      </c>
      <c r="O76" s="215" t="n">
        <v>1636</v>
      </c>
      <c r="P76" s="215" t="n">
        <v>1437</v>
      </c>
      <c r="Q76" s="215" t="n">
        <v>199</v>
      </c>
      <c r="R76" s="266" t="n">
        <v>60</v>
      </c>
      <c r="S76" s="266" t="n">
        <v>37</v>
      </c>
      <c r="T76" s="266" t="n">
        <v>23</v>
      </c>
      <c r="U76" s="267" t="n">
        <v>3.7</v>
      </c>
      <c r="V76" s="267" t="n">
        <v>2.6</v>
      </c>
      <c r="W76" s="267" t="n">
        <v>11.6</v>
      </c>
    </row>
    <row r="77" customFormat="false" ht="15.75" hidden="false" customHeight="true" outlineLevel="0" collapsed="false">
      <c r="B77" s="216" t="s">
        <v>146</v>
      </c>
      <c r="C77" s="212"/>
      <c r="D77" s="213" t="s">
        <v>147</v>
      </c>
      <c r="E77" s="214"/>
      <c r="F77" s="215" t="n">
        <v>2371</v>
      </c>
      <c r="G77" s="215" t="n">
        <v>1433</v>
      </c>
      <c r="H77" s="215" t="n">
        <v>938</v>
      </c>
      <c r="I77" s="215" t="n">
        <v>3</v>
      </c>
      <c r="J77" s="215" t="n">
        <v>0</v>
      </c>
      <c r="K77" s="215" t="n">
        <v>3</v>
      </c>
      <c r="L77" s="215" t="n">
        <v>21</v>
      </c>
      <c r="M77" s="215" t="n">
        <v>12</v>
      </c>
      <c r="N77" s="215" t="n">
        <v>9</v>
      </c>
      <c r="O77" s="215" t="n">
        <v>2353</v>
      </c>
      <c r="P77" s="215" t="n">
        <v>1421</v>
      </c>
      <c r="Q77" s="215" t="n">
        <v>932</v>
      </c>
      <c r="R77" s="266" t="n">
        <v>374</v>
      </c>
      <c r="S77" s="266" t="n">
        <v>61</v>
      </c>
      <c r="T77" s="266" t="n">
        <v>313</v>
      </c>
      <c r="U77" s="267" t="n">
        <v>15.9</v>
      </c>
      <c r="V77" s="267" t="n">
        <v>4.3</v>
      </c>
      <c r="W77" s="267" t="n">
        <v>33.6</v>
      </c>
    </row>
    <row r="78" customFormat="false" ht="15.75" hidden="false" customHeight="true" outlineLevel="0" collapsed="false">
      <c r="B78" s="216" t="s">
        <v>148</v>
      </c>
      <c r="C78" s="212"/>
      <c r="D78" s="213" t="s">
        <v>149</v>
      </c>
      <c r="E78" s="214"/>
      <c r="F78" s="215" t="n">
        <v>2236</v>
      </c>
      <c r="G78" s="215" t="n">
        <v>1999</v>
      </c>
      <c r="H78" s="215" t="n">
        <v>237</v>
      </c>
      <c r="I78" s="215" t="n">
        <v>1</v>
      </c>
      <c r="J78" s="215" t="n">
        <v>1</v>
      </c>
      <c r="K78" s="215" t="n">
        <v>0</v>
      </c>
      <c r="L78" s="215" t="n">
        <v>1</v>
      </c>
      <c r="M78" s="215" t="n">
        <v>0</v>
      </c>
      <c r="N78" s="215" t="n">
        <v>1</v>
      </c>
      <c r="O78" s="215" t="n">
        <v>2236</v>
      </c>
      <c r="P78" s="215" t="n">
        <v>2000</v>
      </c>
      <c r="Q78" s="215" t="n">
        <v>236</v>
      </c>
      <c r="R78" s="266" t="n">
        <v>360</v>
      </c>
      <c r="S78" s="266" t="n">
        <v>326</v>
      </c>
      <c r="T78" s="266" t="n">
        <v>34</v>
      </c>
      <c r="U78" s="267" t="n">
        <v>16.1</v>
      </c>
      <c r="V78" s="267" t="n">
        <v>16.3</v>
      </c>
      <c r="W78" s="267" t="n">
        <v>14.4</v>
      </c>
    </row>
    <row r="79" customFormat="false" ht="15.75" hidden="false" customHeight="true" outlineLevel="0" collapsed="false">
      <c r="B79" s="216" t="s">
        <v>150</v>
      </c>
      <c r="C79" s="212"/>
      <c r="D79" s="213" t="s">
        <v>151</v>
      </c>
      <c r="E79" s="214"/>
      <c r="F79" s="215" t="s">
        <v>132</v>
      </c>
      <c r="G79" s="215" t="s">
        <v>132</v>
      </c>
      <c r="H79" s="215" t="s">
        <v>132</v>
      </c>
      <c r="I79" s="215" t="s">
        <v>132</v>
      </c>
      <c r="J79" s="215" t="s">
        <v>132</v>
      </c>
      <c r="K79" s="215" t="s">
        <v>132</v>
      </c>
      <c r="L79" s="215" t="s">
        <v>132</v>
      </c>
      <c r="M79" s="215" t="s">
        <v>132</v>
      </c>
      <c r="N79" s="215" t="s">
        <v>132</v>
      </c>
      <c r="O79" s="215" t="s">
        <v>132</v>
      </c>
      <c r="P79" s="215" t="s">
        <v>132</v>
      </c>
      <c r="Q79" s="215" t="s">
        <v>132</v>
      </c>
      <c r="R79" s="266" t="s">
        <v>132</v>
      </c>
      <c r="S79" s="266" t="s">
        <v>132</v>
      </c>
      <c r="T79" s="266" t="s">
        <v>132</v>
      </c>
      <c r="U79" s="267" t="s">
        <v>132</v>
      </c>
      <c r="V79" s="267" t="s">
        <v>132</v>
      </c>
      <c r="W79" s="267" t="s">
        <v>132</v>
      </c>
    </row>
    <row r="80" customFormat="false" ht="15.75" hidden="false" customHeight="true" outlineLevel="0" collapsed="false">
      <c r="B80" s="216" t="s">
        <v>152</v>
      </c>
      <c r="C80" s="212"/>
      <c r="D80" s="213" t="s">
        <v>153</v>
      </c>
      <c r="E80" s="214"/>
      <c r="F80" s="215" t="n">
        <v>5875</v>
      </c>
      <c r="G80" s="215" t="n">
        <v>4578</v>
      </c>
      <c r="H80" s="215" t="n">
        <v>1297</v>
      </c>
      <c r="I80" s="215" t="n">
        <v>18</v>
      </c>
      <c r="J80" s="215" t="n">
        <v>16</v>
      </c>
      <c r="K80" s="215" t="n">
        <v>2</v>
      </c>
      <c r="L80" s="215" t="n">
        <v>58</v>
      </c>
      <c r="M80" s="215" t="n">
        <v>58</v>
      </c>
      <c r="N80" s="215" t="n">
        <v>0</v>
      </c>
      <c r="O80" s="215" t="n">
        <v>5835</v>
      </c>
      <c r="P80" s="215" t="n">
        <v>4536</v>
      </c>
      <c r="Q80" s="215" t="n">
        <v>1299</v>
      </c>
      <c r="R80" s="266" t="n">
        <v>237</v>
      </c>
      <c r="S80" s="266" t="n">
        <v>25</v>
      </c>
      <c r="T80" s="266" t="n">
        <v>212</v>
      </c>
      <c r="U80" s="267" t="n">
        <v>4.1</v>
      </c>
      <c r="V80" s="267" t="n">
        <v>0.6</v>
      </c>
      <c r="W80" s="267" t="n">
        <v>16.3</v>
      </c>
    </row>
    <row r="81" customFormat="false" ht="15.75" hidden="false" customHeight="true" outlineLevel="0" collapsed="false">
      <c r="B81" s="216" t="s">
        <v>154</v>
      </c>
      <c r="C81" s="212"/>
      <c r="D81" s="213" t="s">
        <v>155</v>
      </c>
      <c r="E81" s="214"/>
      <c r="F81" s="215" t="s">
        <v>156</v>
      </c>
      <c r="G81" s="215" t="s">
        <v>156</v>
      </c>
      <c r="H81" s="215" t="s">
        <v>156</v>
      </c>
      <c r="I81" s="215" t="s">
        <v>156</v>
      </c>
      <c r="J81" s="215" t="s">
        <v>156</v>
      </c>
      <c r="K81" s="215" t="s">
        <v>156</v>
      </c>
      <c r="L81" s="215" t="s">
        <v>156</v>
      </c>
      <c r="M81" s="215" t="s">
        <v>156</v>
      </c>
      <c r="N81" s="215" t="s">
        <v>156</v>
      </c>
      <c r="O81" s="215" t="s">
        <v>156</v>
      </c>
      <c r="P81" s="215" t="s">
        <v>156</v>
      </c>
      <c r="Q81" s="215" t="s">
        <v>156</v>
      </c>
      <c r="R81" s="266" t="s">
        <v>156</v>
      </c>
      <c r="S81" s="266" t="s">
        <v>156</v>
      </c>
      <c r="T81" s="266" t="s">
        <v>156</v>
      </c>
      <c r="U81" s="267" t="s">
        <v>156</v>
      </c>
      <c r="V81" s="267" t="s">
        <v>156</v>
      </c>
      <c r="W81" s="267" t="s">
        <v>156</v>
      </c>
    </row>
    <row r="82" customFormat="false" ht="15.75" hidden="false" customHeight="true" outlineLevel="0" collapsed="false">
      <c r="B82" s="216" t="s">
        <v>157</v>
      </c>
      <c r="C82" s="212"/>
      <c r="D82" s="213" t="s">
        <v>158</v>
      </c>
      <c r="E82" s="214"/>
      <c r="F82" s="215" t="n">
        <v>3424</v>
      </c>
      <c r="G82" s="215" t="n">
        <v>2377</v>
      </c>
      <c r="H82" s="215" t="n">
        <v>1047</v>
      </c>
      <c r="I82" s="215" t="n">
        <v>17</v>
      </c>
      <c r="J82" s="215" t="n">
        <v>17</v>
      </c>
      <c r="K82" s="215" t="n">
        <v>0</v>
      </c>
      <c r="L82" s="215" t="n">
        <v>17</v>
      </c>
      <c r="M82" s="215" t="n">
        <v>17</v>
      </c>
      <c r="N82" s="215" t="n">
        <v>0</v>
      </c>
      <c r="O82" s="215" t="n">
        <v>3424</v>
      </c>
      <c r="P82" s="215" t="n">
        <v>2377</v>
      </c>
      <c r="Q82" s="215" t="n">
        <v>1047</v>
      </c>
      <c r="R82" s="266" t="n">
        <v>523</v>
      </c>
      <c r="S82" s="266" t="n">
        <v>34</v>
      </c>
      <c r="T82" s="266" t="n">
        <v>489</v>
      </c>
      <c r="U82" s="267" t="n">
        <v>15.3</v>
      </c>
      <c r="V82" s="267" t="n">
        <v>1.4</v>
      </c>
      <c r="W82" s="267" t="n">
        <v>46.7</v>
      </c>
    </row>
    <row r="83" customFormat="false" ht="15.75" hidden="false" customHeight="true" outlineLevel="0" collapsed="false">
      <c r="B83" s="216" t="s">
        <v>159</v>
      </c>
      <c r="C83" s="212"/>
      <c r="D83" s="213" t="s">
        <v>160</v>
      </c>
      <c r="E83" s="214"/>
      <c r="F83" s="215" t="n">
        <v>4495</v>
      </c>
      <c r="G83" s="215" t="n">
        <v>3715</v>
      </c>
      <c r="H83" s="215" t="n">
        <v>780</v>
      </c>
      <c r="I83" s="215" t="n">
        <v>18</v>
      </c>
      <c r="J83" s="215" t="n">
        <v>14</v>
      </c>
      <c r="K83" s="215" t="n">
        <v>4</v>
      </c>
      <c r="L83" s="215" t="n">
        <v>81</v>
      </c>
      <c r="M83" s="215" t="n">
        <v>74</v>
      </c>
      <c r="N83" s="215" t="n">
        <v>7</v>
      </c>
      <c r="O83" s="215" t="n">
        <v>4432</v>
      </c>
      <c r="P83" s="215" t="n">
        <v>3655</v>
      </c>
      <c r="Q83" s="215" t="n">
        <v>777</v>
      </c>
      <c r="R83" s="266" t="n">
        <v>256</v>
      </c>
      <c r="S83" s="266" t="n">
        <v>55</v>
      </c>
      <c r="T83" s="266" t="n">
        <v>201</v>
      </c>
      <c r="U83" s="267" t="n">
        <v>5.8</v>
      </c>
      <c r="V83" s="267" t="n">
        <v>1.5</v>
      </c>
      <c r="W83" s="267" t="n">
        <v>25.9</v>
      </c>
    </row>
    <row r="84" customFormat="false" ht="15.75" hidden="false" customHeight="true" outlineLevel="0" collapsed="false">
      <c r="B84" s="216" t="s">
        <v>161</v>
      </c>
      <c r="C84" s="212"/>
      <c r="D84" s="213" t="s">
        <v>162</v>
      </c>
      <c r="E84" s="214"/>
      <c r="F84" s="215" t="n">
        <v>940</v>
      </c>
      <c r="G84" s="215" t="n">
        <v>455</v>
      </c>
      <c r="H84" s="215" t="n">
        <v>485</v>
      </c>
      <c r="I84" s="215" t="n">
        <v>8</v>
      </c>
      <c r="J84" s="215" t="n">
        <v>0</v>
      </c>
      <c r="K84" s="215" t="n">
        <v>8</v>
      </c>
      <c r="L84" s="215" t="n">
        <v>4</v>
      </c>
      <c r="M84" s="215" t="n">
        <v>4</v>
      </c>
      <c r="N84" s="215" t="n">
        <v>0</v>
      </c>
      <c r="O84" s="215" t="n">
        <v>944</v>
      </c>
      <c r="P84" s="215" t="n">
        <v>451</v>
      </c>
      <c r="Q84" s="215" t="n">
        <v>493</v>
      </c>
      <c r="R84" s="266" t="n">
        <v>43</v>
      </c>
      <c r="S84" s="266" t="n">
        <v>2</v>
      </c>
      <c r="T84" s="266" t="n">
        <v>41</v>
      </c>
      <c r="U84" s="267" t="n">
        <v>4.6</v>
      </c>
      <c r="V84" s="267" t="n">
        <v>0.4</v>
      </c>
      <c r="W84" s="267" t="n">
        <v>8.3</v>
      </c>
    </row>
    <row r="85" customFormat="false" ht="15.75" hidden="false" customHeight="true" outlineLevel="0" collapsed="false">
      <c r="B85" s="216" t="s">
        <v>163</v>
      </c>
      <c r="C85" s="212"/>
      <c r="D85" s="213" t="s">
        <v>164</v>
      </c>
      <c r="E85" s="214"/>
      <c r="F85" s="215" t="n">
        <v>5151</v>
      </c>
      <c r="G85" s="215" t="n">
        <v>3433</v>
      </c>
      <c r="H85" s="215" t="n">
        <v>1718</v>
      </c>
      <c r="I85" s="215" t="n">
        <v>54</v>
      </c>
      <c r="J85" s="215" t="n">
        <v>50</v>
      </c>
      <c r="K85" s="215" t="n">
        <v>4</v>
      </c>
      <c r="L85" s="215" t="n">
        <v>54</v>
      </c>
      <c r="M85" s="215" t="n">
        <v>46</v>
      </c>
      <c r="N85" s="215" t="n">
        <v>8</v>
      </c>
      <c r="O85" s="215" t="n">
        <v>5151</v>
      </c>
      <c r="P85" s="215" t="n">
        <v>3437</v>
      </c>
      <c r="Q85" s="215" t="n">
        <v>1714</v>
      </c>
      <c r="R85" s="266" t="n">
        <v>527</v>
      </c>
      <c r="S85" s="266" t="n">
        <v>14</v>
      </c>
      <c r="T85" s="266" t="n">
        <v>513</v>
      </c>
      <c r="U85" s="267" t="n">
        <v>10.2</v>
      </c>
      <c r="V85" s="267" t="n">
        <v>0.4</v>
      </c>
      <c r="W85" s="267" t="n">
        <v>29.9</v>
      </c>
    </row>
    <row r="86" customFormat="false" ht="15.75" hidden="false" customHeight="true" outlineLevel="0" collapsed="false">
      <c r="B86" s="216" t="s">
        <v>165</v>
      </c>
      <c r="C86" s="212"/>
      <c r="D86" s="213" t="s">
        <v>166</v>
      </c>
      <c r="E86" s="214"/>
      <c r="F86" s="215" t="n">
        <v>1583</v>
      </c>
      <c r="G86" s="215" t="n">
        <v>1340</v>
      </c>
      <c r="H86" s="215" t="n">
        <v>243</v>
      </c>
      <c r="I86" s="215" t="n">
        <v>0</v>
      </c>
      <c r="J86" s="215" t="n">
        <v>0</v>
      </c>
      <c r="K86" s="215" t="n">
        <v>0</v>
      </c>
      <c r="L86" s="215" t="n">
        <v>3</v>
      </c>
      <c r="M86" s="215" t="n">
        <v>3</v>
      </c>
      <c r="N86" s="215" t="n">
        <v>0</v>
      </c>
      <c r="O86" s="215" t="n">
        <v>1580</v>
      </c>
      <c r="P86" s="215" t="n">
        <v>1337</v>
      </c>
      <c r="Q86" s="215" t="n">
        <v>243</v>
      </c>
      <c r="R86" s="266" t="n">
        <v>46</v>
      </c>
      <c r="S86" s="266" t="n">
        <v>19</v>
      </c>
      <c r="T86" s="266" t="n">
        <v>27</v>
      </c>
      <c r="U86" s="267" t="n">
        <v>2.9</v>
      </c>
      <c r="V86" s="267" t="n">
        <v>1.4</v>
      </c>
      <c r="W86" s="267" t="n">
        <v>11.1</v>
      </c>
    </row>
    <row r="87" customFormat="false" ht="15.75" hidden="false" customHeight="true" outlineLevel="0" collapsed="false">
      <c r="B87" s="216" t="s">
        <v>167</v>
      </c>
      <c r="C87" s="212"/>
      <c r="D87" s="213" t="s">
        <v>168</v>
      </c>
      <c r="E87" s="214"/>
      <c r="F87" s="215" t="n">
        <v>2933</v>
      </c>
      <c r="G87" s="215" t="n">
        <v>2664</v>
      </c>
      <c r="H87" s="215" t="n">
        <v>269</v>
      </c>
      <c r="I87" s="215" t="n">
        <v>19</v>
      </c>
      <c r="J87" s="215" t="n">
        <v>11</v>
      </c>
      <c r="K87" s="215" t="n">
        <v>8</v>
      </c>
      <c r="L87" s="215" t="n">
        <v>22</v>
      </c>
      <c r="M87" s="215" t="n">
        <v>22</v>
      </c>
      <c r="N87" s="215" t="n">
        <v>0</v>
      </c>
      <c r="O87" s="215" t="n">
        <v>2930</v>
      </c>
      <c r="P87" s="215" t="n">
        <v>2653</v>
      </c>
      <c r="Q87" s="215" t="n">
        <v>277</v>
      </c>
      <c r="R87" s="266" t="n">
        <v>3</v>
      </c>
      <c r="S87" s="266" t="n">
        <v>0</v>
      </c>
      <c r="T87" s="266" t="n">
        <v>3</v>
      </c>
      <c r="U87" s="267" t="n">
        <v>0.1</v>
      </c>
      <c r="V87" s="267" t="n">
        <v>0</v>
      </c>
      <c r="W87" s="267" t="n">
        <v>1.1</v>
      </c>
    </row>
    <row r="88" customFormat="false" ht="15.75" hidden="false" customHeight="true" outlineLevel="0" collapsed="false">
      <c r="B88" s="216" t="s">
        <v>169</v>
      </c>
      <c r="C88" s="212"/>
      <c r="D88" s="213" t="s">
        <v>170</v>
      </c>
      <c r="E88" s="214"/>
      <c r="F88" s="215" t="n">
        <v>4643</v>
      </c>
      <c r="G88" s="215" t="n">
        <v>3762</v>
      </c>
      <c r="H88" s="215" t="n">
        <v>881</v>
      </c>
      <c r="I88" s="215" t="n">
        <v>25</v>
      </c>
      <c r="J88" s="215" t="n">
        <v>20</v>
      </c>
      <c r="K88" s="215" t="n">
        <v>5</v>
      </c>
      <c r="L88" s="215" t="n">
        <v>15</v>
      </c>
      <c r="M88" s="215" t="n">
        <v>15</v>
      </c>
      <c r="N88" s="215" t="n">
        <v>0</v>
      </c>
      <c r="O88" s="215" t="n">
        <v>4653</v>
      </c>
      <c r="P88" s="215" t="n">
        <v>3767</v>
      </c>
      <c r="Q88" s="215" t="n">
        <v>886</v>
      </c>
      <c r="R88" s="266" t="n">
        <v>86</v>
      </c>
      <c r="S88" s="266" t="n">
        <v>33</v>
      </c>
      <c r="T88" s="266" t="n">
        <v>53</v>
      </c>
      <c r="U88" s="267" t="n">
        <v>1.8</v>
      </c>
      <c r="V88" s="267" t="n">
        <v>0.9</v>
      </c>
      <c r="W88" s="267" t="n">
        <v>6</v>
      </c>
    </row>
    <row r="89" customFormat="false" ht="15.75" hidden="false" customHeight="true" outlineLevel="0" collapsed="false">
      <c r="B89" s="216" t="s">
        <v>171</v>
      </c>
      <c r="C89" s="212"/>
      <c r="D89" s="213" t="s">
        <v>172</v>
      </c>
      <c r="E89" s="214"/>
      <c r="F89" s="215" t="n">
        <v>10223</v>
      </c>
      <c r="G89" s="215" t="n">
        <v>6204</v>
      </c>
      <c r="H89" s="215" t="n">
        <v>4019</v>
      </c>
      <c r="I89" s="215" t="n">
        <v>37</v>
      </c>
      <c r="J89" s="215" t="n">
        <v>6</v>
      </c>
      <c r="K89" s="215" t="n">
        <v>31</v>
      </c>
      <c r="L89" s="215" t="n">
        <v>18</v>
      </c>
      <c r="M89" s="215" t="n">
        <v>6</v>
      </c>
      <c r="N89" s="215" t="n">
        <v>12</v>
      </c>
      <c r="O89" s="215" t="n">
        <v>10242</v>
      </c>
      <c r="P89" s="215" t="n">
        <v>6204</v>
      </c>
      <c r="Q89" s="215" t="n">
        <v>4038</v>
      </c>
      <c r="R89" s="266" t="n">
        <v>54</v>
      </c>
      <c r="S89" s="266" t="n">
        <v>54</v>
      </c>
      <c r="T89" s="266" t="n">
        <v>0</v>
      </c>
      <c r="U89" s="267" t="n">
        <v>0.5</v>
      </c>
      <c r="V89" s="267" t="n">
        <v>0.9</v>
      </c>
      <c r="W89" s="267" t="n">
        <v>0</v>
      </c>
    </row>
    <row r="90" customFormat="false" ht="15.75" hidden="false" customHeight="true" outlineLevel="0" collapsed="false">
      <c r="B90" s="216" t="s">
        <v>173</v>
      </c>
      <c r="C90" s="212"/>
      <c r="D90" s="213" t="s">
        <v>174</v>
      </c>
      <c r="E90" s="214"/>
      <c r="F90" s="215" t="n">
        <v>8123</v>
      </c>
      <c r="G90" s="215" t="n">
        <v>5855</v>
      </c>
      <c r="H90" s="215" t="n">
        <v>2268</v>
      </c>
      <c r="I90" s="215" t="n">
        <v>131</v>
      </c>
      <c r="J90" s="215" t="n">
        <v>129</v>
      </c>
      <c r="K90" s="215" t="n">
        <v>2</v>
      </c>
      <c r="L90" s="215" t="n">
        <v>53</v>
      </c>
      <c r="M90" s="215" t="n">
        <v>0</v>
      </c>
      <c r="N90" s="215" t="n">
        <v>53</v>
      </c>
      <c r="O90" s="215" t="n">
        <v>8201</v>
      </c>
      <c r="P90" s="215" t="n">
        <v>5984</v>
      </c>
      <c r="Q90" s="215" t="n">
        <v>2217</v>
      </c>
      <c r="R90" s="266" t="n">
        <v>32</v>
      </c>
      <c r="S90" s="266" t="n">
        <v>16</v>
      </c>
      <c r="T90" s="266" t="n">
        <v>16</v>
      </c>
      <c r="U90" s="267" t="n">
        <v>0.4</v>
      </c>
      <c r="V90" s="267" t="n">
        <v>0.3</v>
      </c>
      <c r="W90" s="267" t="n">
        <v>0.7</v>
      </c>
    </row>
    <row r="91" customFormat="false" ht="15.75" hidden="false" customHeight="true" outlineLevel="0" collapsed="false">
      <c r="B91" s="216" t="s">
        <v>175</v>
      </c>
      <c r="C91" s="212"/>
      <c r="D91" s="213" t="s">
        <v>176</v>
      </c>
      <c r="E91" s="214"/>
      <c r="F91" s="215" t="n">
        <v>17543</v>
      </c>
      <c r="G91" s="215" t="n">
        <v>11139</v>
      </c>
      <c r="H91" s="215" t="n">
        <v>6404</v>
      </c>
      <c r="I91" s="215" t="n">
        <v>39</v>
      </c>
      <c r="J91" s="215" t="n">
        <v>32</v>
      </c>
      <c r="K91" s="215" t="n">
        <v>7</v>
      </c>
      <c r="L91" s="215" t="n">
        <v>107</v>
      </c>
      <c r="M91" s="215" t="n">
        <v>90</v>
      </c>
      <c r="N91" s="215" t="n">
        <v>17</v>
      </c>
      <c r="O91" s="215" t="n">
        <v>17475</v>
      </c>
      <c r="P91" s="215" t="n">
        <v>11081</v>
      </c>
      <c r="Q91" s="215" t="n">
        <v>6394</v>
      </c>
      <c r="R91" s="266" t="n">
        <v>311</v>
      </c>
      <c r="S91" s="266" t="n">
        <v>93</v>
      </c>
      <c r="T91" s="266" t="n">
        <v>218</v>
      </c>
      <c r="U91" s="267" t="n">
        <v>1.8</v>
      </c>
      <c r="V91" s="267" t="n">
        <v>0.8</v>
      </c>
      <c r="W91" s="267" t="n">
        <v>3.4</v>
      </c>
    </row>
    <row r="92" customFormat="false" ht="15.75" hidden="false" customHeight="true" outlineLevel="0" collapsed="false">
      <c r="B92" s="216" t="s">
        <v>177</v>
      </c>
      <c r="C92" s="212"/>
      <c r="D92" s="213" t="s">
        <v>178</v>
      </c>
      <c r="E92" s="214"/>
      <c r="F92" s="215" t="n">
        <v>23718</v>
      </c>
      <c r="G92" s="215" t="n">
        <v>14830</v>
      </c>
      <c r="H92" s="215" t="n">
        <v>8888</v>
      </c>
      <c r="I92" s="215" t="n">
        <v>250</v>
      </c>
      <c r="J92" s="215" t="n">
        <v>62</v>
      </c>
      <c r="K92" s="215" t="n">
        <v>188</v>
      </c>
      <c r="L92" s="215" t="n">
        <v>387</v>
      </c>
      <c r="M92" s="215" t="n">
        <v>59</v>
      </c>
      <c r="N92" s="215" t="n">
        <v>328</v>
      </c>
      <c r="O92" s="215" t="n">
        <v>23581</v>
      </c>
      <c r="P92" s="215" t="n">
        <v>14833</v>
      </c>
      <c r="Q92" s="215" t="n">
        <v>8748</v>
      </c>
      <c r="R92" s="266" t="n">
        <v>614</v>
      </c>
      <c r="S92" s="266" t="n">
        <v>21</v>
      </c>
      <c r="T92" s="266" t="n">
        <v>593</v>
      </c>
      <c r="U92" s="267" t="n">
        <v>2.6</v>
      </c>
      <c r="V92" s="267" t="n">
        <v>0.1</v>
      </c>
      <c r="W92" s="267" t="n">
        <v>6.8</v>
      </c>
    </row>
    <row r="93" customFormat="false" ht="15.75" hidden="false" customHeight="true" outlineLevel="0" collapsed="false">
      <c r="B93" s="216" t="s">
        <v>179</v>
      </c>
      <c r="C93" s="212"/>
      <c r="D93" s="213" t="s">
        <v>180</v>
      </c>
      <c r="E93" s="214"/>
      <c r="F93" s="215" t="n">
        <v>12986</v>
      </c>
      <c r="G93" s="215" t="n">
        <v>10801</v>
      </c>
      <c r="H93" s="215" t="n">
        <v>2185</v>
      </c>
      <c r="I93" s="215" t="n">
        <v>67</v>
      </c>
      <c r="J93" s="215" t="n">
        <v>60</v>
      </c>
      <c r="K93" s="215" t="n">
        <v>7</v>
      </c>
      <c r="L93" s="215" t="n">
        <v>60</v>
      </c>
      <c r="M93" s="215" t="n">
        <v>56</v>
      </c>
      <c r="N93" s="215" t="n">
        <v>4</v>
      </c>
      <c r="O93" s="215" t="n">
        <v>12993</v>
      </c>
      <c r="P93" s="215" t="n">
        <v>10805</v>
      </c>
      <c r="Q93" s="215" t="n">
        <v>2188</v>
      </c>
      <c r="R93" s="266" t="n">
        <v>450</v>
      </c>
      <c r="S93" s="266" t="n">
        <v>246</v>
      </c>
      <c r="T93" s="266" t="n">
        <v>204</v>
      </c>
      <c r="U93" s="267" t="n">
        <v>3.5</v>
      </c>
      <c r="V93" s="267" t="n">
        <v>2.3</v>
      </c>
      <c r="W93" s="267" t="n">
        <v>9.3</v>
      </c>
    </row>
    <row r="94" customFormat="false" ht="15.75" hidden="false" customHeight="true" outlineLevel="0" collapsed="false">
      <c r="B94" s="216" t="s">
        <v>181</v>
      </c>
      <c r="C94" s="212"/>
      <c r="D94" s="213" t="s">
        <v>182</v>
      </c>
      <c r="E94" s="214"/>
      <c r="F94" s="215" t="n">
        <v>7651</v>
      </c>
      <c r="G94" s="215" t="n">
        <v>4947</v>
      </c>
      <c r="H94" s="215" t="n">
        <v>2704</v>
      </c>
      <c r="I94" s="215" t="n">
        <v>27</v>
      </c>
      <c r="J94" s="215" t="n">
        <v>15</v>
      </c>
      <c r="K94" s="215" t="n">
        <v>12</v>
      </c>
      <c r="L94" s="215" t="n">
        <v>73</v>
      </c>
      <c r="M94" s="215" t="n">
        <v>18</v>
      </c>
      <c r="N94" s="215" t="n">
        <v>55</v>
      </c>
      <c r="O94" s="215" t="n">
        <v>7605</v>
      </c>
      <c r="P94" s="215" t="n">
        <v>4944</v>
      </c>
      <c r="Q94" s="215" t="n">
        <v>2661</v>
      </c>
      <c r="R94" s="266" t="n">
        <v>699</v>
      </c>
      <c r="S94" s="266" t="n">
        <v>114</v>
      </c>
      <c r="T94" s="266" t="n">
        <v>585</v>
      </c>
      <c r="U94" s="267" t="n">
        <v>9.2</v>
      </c>
      <c r="V94" s="267" t="n">
        <v>2.3</v>
      </c>
      <c r="W94" s="267" t="n">
        <v>22</v>
      </c>
    </row>
    <row r="95" customFormat="false" ht="15.75" hidden="false" customHeight="true" outlineLevel="0" collapsed="false">
      <c r="B95" s="216" t="s">
        <v>183</v>
      </c>
      <c r="C95" s="212"/>
      <c r="D95" s="213" t="s">
        <v>184</v>
      </c>
      <c r="E95" s="214"/>
      <c r="F95" s="215" t="s">
        <v>156</v>
      </c>
      <c r="G95" s="215" t="s">
        <v>156</v>
      </c>
      <c r="H95" s="215" t="s">
        <v>156</v>
      </c>
      <c r="I95" s="215" t="s">
        <v>156</v>
      </c>
      <c r="J95" s="215" t="s">
        <v>156</v>
      </c>
      <c r="K95" s="215" t="s">
        <v>156</v>
      </c>
      <c r="L95" s="215" t="s">
        <v>156</v>
      </c>
      <c r="M95" s="215" t="s">
        <v>156</v>
      </c>
      <c r="N95" s="215" t="s">
        <v>156</v>
      </c>
      <c r="O95" s="215" t="s">
        <v>156</v>
      </c>
      <c r="P95" s="215" t="s">
        <v>156</v>
      </c>
      <c r="Q95" s="215" t="s">
        <v>156</v>
      </c>
      <c r="R95" s="266" t="s">
        <v>156</v>
      </c>
      <c r="S95" s="266" t="s">
        <v>156</v>
      </c>
      <c r="T95" s="266" t="s">
        <v>156</v>
      </c>
      <c r="U95" s="267" t="s">
        <v>156</v>
      </c>
      <c r="V95" s="267" t="s">
        <v>156</v>
      </c>
      <c r="W95" s="267" t="s">
        <v>156</v>
      </c>
    </row>
    <row r="96" customFormat="false" ht="15.75" hidden="false" customHeight="true" outlineLevel="0" collapsed="false">
      <c r="B96" s="216" t="s">
        <v>185</v>
      </c>
      <c r="C96" s="212"/>
      <c r="D96" s="213" t="s">
        <v>186</v>
      </c>
      <c r="E96" s="214"/>
      <c r="F96" s="215" t="n">
        <v>1210</v>
      </c>
      <c r="G96" s="215" t="n">
        <v>734</v>
      </c>
      <c r="H96" s="215" t="n">
        <v>476</v>
      </c>
      <c r="I96" s="215" t="n">
        <v>130</v>
      </c>
      <c r="J96" s="215" t="n">
        <v>85</v>
      </c>
      <c r="K96" s="215" t="n">
        <v>45</v>
      </c>
      <c r="L96" s="215" t="n">
        <v>21</v>
      </c>
      <c r="M96" s="215" t="n">
        <v>10</v>
      </c>
      <c r="N96" s="215" t="n">
        <v>11</v>
      </c>
      <c r="O96" s="215" t="n">
        <v>1319</v>
      </c>
      <c r="P96" s="215" t="n">
        <v>809</v>
      </c>
      <c r="Q96" s="215" t="n">
        <v>510</v>
      </c>
      <c r="R96" s="266" t="n">
        <v>125</v>
      </c>
      <c r="S96" s="266" t="n">
        <v>6</v>
      </c>
      <c r="T96" s="266" t="n">
        <v>119</v>
      </c>
      <c r="U96" s="267" t="n">
        <v>9.5</v>
      </c>
      <c r="V96" s="267" t="n">
        <v>0.7</v>
      </c>
      <c r="W96" s="267" t="n">
        <v>23.3</v>
      </c>
    </row>
    <row r="97" customFormat="false" ht="15.75" hidden="false" customHeight="true" outlineLevel="0" collapsed="false">
      <c r="B97" s="216" t="s">
        <v>187</v>
      </c>
      <c r="C97" s="212"/>
      <c r="D97" s="213" t="s">
        <v>188</v>
      </c>
      <c r="E97" s="214"/>
      <c r="F97" s="215" t="s">
        <v>156</v>
      </c>
      <c r="G97" s="215" t="s">
        <v>156</v>
      </c>
      <c r="H97" s="215" t="s">
        <v>156</v>
      </c>
      <c r="I97" s="215" t="s">
        <v>156</v>
      </c>
      <c r="J97" s="215" t="s">
        <v>156</v>
      </c>
      <c r="K97" s="215" t="s">
        <v>156</v>
      </c>
      <c r="L97" s="215" t="s">
        <v>156</v>
      </c>
      <c r="M97" s="215" t="s">
        <v>156</v>
      </c>
      <c r="N97" s="215" t="s">
        <v>156</v>
      </c>
      <c r="O97" s="215" t="s">
        <v>156</v>
      </c>
      <c r="P97" s="215" t="s">
        <v>156</v>
      </c>
      <c r="Q97" s="215" t="s">
        <v>156</v>
      </c>
      <c r="R97" s="266" t="s">
        <v>156</v>
      </c>
      <c r="S97" s="266" t="s">
        <v>156</v>
      </c>
      <c r="T97" s="266" t="s">
        <v>156</v>
      </c>
      <c r="U97" s="267" t="s">
        <v>156</v>
      </c>
      <c r="V97" s="267" t="s">
        <v>156</v>
      </c>
      <c r="W97" s="267" t="s">
        <v>156</v>
      </c>
    </row>
    <row r="98" customFormat="false" ht="15.75" hidden="false" customHeight="true" outlineLevel="0" collapsed="false">
      <c r="B98" s="217" t="s">
        <v>189</v>
      </c>
      <c r="C98" s="218"/>
      <c r="D98" s="219" t="s">
        <v>190</v>
      </c>
      <c r="E98" s="220"/>
      <c r="F98" s="215" t="s">
        <v>156</v>
      </c>
      <c r="G98" s="215" t="s">
        <v>156</v>
      </c>
      <c r="H98" s="215" t="s">
        <v>156</v>
      </c>
      <c r="I98" s="215" t="s">
        <v>156</v>
      </c>
      <c r="J98" s="215" t="s">
        <v>156</v>
      </c>
      <c r="K98" s="215" t="s">
        <v>156</v>
      </c>
      <c r="L98" s="215" t="s">
        <v>156</v>
      </c>
      <c r="M98" s="215" t="s">
        <v>156</v>
      </c>
      <c r="N98" s="215" t="s">
        <v>156</v>
      </c>
      <c r="O98" s="215" t="s">
        <v>156</v>
      </c>
      <c r="P98" s="215" t="s">
        <v>156</v>
      </c>
      <c r="Q98" s="215" t="s">
        <v>156</v>
      </c>
      <c r="R98" s="238" t="s">
        <v>156</v>
      </c>
      <c r="S98" s="238" t="s">
        <v>156</v>
      </c>
      <c r="T98" s="238" t="s">
        <v>156</v>
      </c>
      <c r="U98" s="255" t="s">
        <v>156</v>
      </c>
      <c r="V98" s="255" t="s">
        <v>156</v>
      </c>
      <c r="W98" s="255" t="s">
        <v>156</v>
      </c>
    </row>
    <row r="99" customFormat="false" ht="15.75" hidden="false" customHeight="true" outlineLevel="0" collapsed="false">
      <c r="B99" s="225" t="s">
        <v>191</v>
      </c>
      <c r="C99" s="226"/>
      <c r="D99" s="227" t="s">
        <v>192</v>
      </c>
      <c r="E99" s="228"/>
      <c r="F99" s="210" t="n">
        <v>9587</v>
      </c>
      <c r="G99" s="210" t="n">
        <v>5394</v>
      </c>
      <c r="H99" s="210" t="n">
        <v>4193</v>
      </c>
      <c r="I99" s="210" t="n">
        <v>161</v>
      </c>
      <c r="J99" s="210" t="n">
        <v>54</v>
      </c>
      <c r="K99" s="210" t="n">
        <v>107</v>
      </c>
      <c r="L99" s="210" t="n">
        <v>97</v>
      </c>
      <c r="M99" s="210" t="n">
        <v>32</v>
      </c>
      <c r="N99" s="210" t="n">
        <v>65</v>
      </c>
      <c r="O99" s="210" t="n">
        <v>9651</v>
      </c>
      <c r="P99" s="210" t="n">
        <v>5416</v>
      </c>
      <c r="Q99" s="210" t="n">
        <v>4235</v>
      </c>
      <c r="R99" s="210" t="n">
        <v>2005</v>
      </c>
      <c r="S99" s="210" t="n">
        <v>247</v>
      </c>
      <c r="T99" s="210" t="n">
        <v>1758</v>
      </c>
      <c r="U99" s="253" t="n">
        <v>20.8</v>
      </c>
      <c r="V99" s="253" t="n">
        <v>4.6</v>
      </c>
      <c r="W99" s="253" t="n">
        <v>41.5</v>
      </c>
    </row>
    <row r="100" customFormat="false" ht="15.75" hidden="false" customHeight="true" outlineLevel="0" collapsed="false">
      <c r="B100" s="229" t="s">
        <v>193</v>
      </c>
      <c r="C100" s="218"/>
      <c r="D100" s="219" t="s">
        <v>194</v>
      </c>
      <c r="E100" s="220"/>
      <c r="F100" s="215" t="n">
        <v>30764</v>
      </c>
      <c r="G100" s="215" t="n">
        <v>9812</v>
      </c>
      <c r="H100" s="215" t="n">
        <v>20952</v>
      </c>
      <c r="I100" s="215" t="n">
        <v>486</v>
      </c>
      <c r="J100" s="215" t="n">
        <v>22</v>
      </c>
      <c r="K100" s="215" t="n">
        <v>464</v>
      </c>
      <c r="L100" s="215" t="n">
        <v>539</v>
      </c>
      <c r="M100" s="215" t="n">
        <v>86</v>
      </c>
      <c r="N100" s="215" t="n">
        <v>453</v>
      </c>
      <c r="O100" s="215" t="n">
        <v>30711</v>
      </c>
      <c r="P100" s="215" t="n">
        <v>9748</v>
      </c>
      <c r="Q100" s="215" t="n">
        <v>20963</v>
      </c>
      <c r="R100" s="238" t="n">
        <v>18782</v>
      </c>
      <c r="S100" s="238" t="n">
        <v>2164</v>
      </c>
      <c r="T100" s="238" t="n">
        <v>16618</v>
      </c>
      <c r="U100" s="255" t="n">
        <v>61.2</v>
      </c>
      <c r="V100" s="255" t="n">
        <v>22.2</v>
      </c>
      <c r="W100" s="255" t="n">
        <v>79.3</v>
      </c>
    </row>
    <row r="101" customFormat="false" ht="15.75" hidden="false" customHeight="true" outlineLevel="0" collapsed="false">
      <c r="B101" s="230" t="s">
        <v>195</v>
      </c>
      <c r="C101" s="231"/>
      <c r="D101" s="232" t="s">
        <v>196</v>
      </c>
      <c r="E101" s="233"/>
      <c r="F101" s="210" t="n">
        <v>2408</v>
      </c>
      <c r="G101" s="210" t="n">
        <v>2004</v>
      </c>
      <c r="H101" s="210" t="n">
        <v>404</v>
      </c>
      <c r="I101" s="210" t="n">
        <v>36</v>
      </c>
      <c r="J101" s="210" t="n">
        <v>36</v>
      </c>
      <c r="K101" s="210" t="n">
        <v>0</v>
      </c>
      <c r="L101" s="210" t="n">
        <v>15</v>
      </c>
      <c r="M101" s="210" t="n">
        <v>12</v>
      </c>
      <c r="N101" s="210" t="n">
        <v>3</v>
      </c>
      <c r="O101" s="210" t="n">
        <v>2429</v>
      </c>
      <c r="P101" s="210" t="n">
        <v>2028</v>
      </c>
      <c r="Q101" s="210" t="n">
        <v>401</v>
      </c>
      <c r="R101" s="261" t="n">
        <v>41</v>
      </c>
      <c r="S101" s="261" t="n">
        <v>13</v>
      </c>
      <c r="T101" s="261" t="n">
        <v>28</v>
      </c>
      <c r="U101" s="252" t="n">
        <v>1.7</v>
      </c>
      <c r="V101" s="252" t="n">
        <v>0.6</v>
      </c>
      <c r="W101" s="252" t="n">
        <v>7</v>
      </c>
    </row>
    <row r="102" customFormat="false" ht="15.75" hidden="false" customHeight="true" outlineLevel="0" collapsed="false">
      <c r="B102" s="234" t="s">
        <v>197</v>
      </c>
      <c r="C102" s="235"/>
      <c r="D102" s="236" t="s">
        <v>198</v>
      </c>
      <c r="E102" s="237"/>
      <c r="F102" s="215" t="s">
        <v>156</v>
      </c>
      <c r="G102" s="215" t="s">
        <v>156</v>
      </c>
      <c r="H102" s="215" t="s">
        <v>156</v>
      </c>
      <c r="I102" s="215" t="s">
        <v>156</v>
      </c>
      <c r="J102" s="215" t="s">
        <v>156</v>
      </c>
      <c r="K102" s="215" t="s">
        <v>156</v>
      </c>
      <c r="L102" s="215" t="s">
        <v>156</v>
      </c>
      <c r="M102" s="215" t="s">
        <v>156</v>
      </c>
      <c r="N102" s="215" t="s">
        <v>156</v>
      </c>
      <c r="O102" s="215" t="s">
        <v>156</v>
      </c>
      <c r="P102" s="215" t="s">
        <v>156</v>
      </c>
      <c r="Q102" s="215" t="s">
        <v>156</v>
      </c>
      <c r="R102" s="215" t="s">
        <v>156</v>
      </c>
      <c r="S102" s="215" t="s">
        <v>156</v>
      </c>
      <c r="T102" s="215" t="s">
        <v>156</v>
      </c>
      <c r="U102" s="254" t="s">
        <v>156</v>
      </c>
      <c r="V102" s="254" t="s">
        <v>156</v>
      </c>
      <c r="W102" s="254" t="s">
        <v>156</v>
      </c>
    </row>
    <row r="103" customFormat="false" ht="15.75" hidden="false" customHeight="true" outlineLevel="0" collapsed="false">
      <c r="B103" s="234" t="s">
        <v>199</v>
      </c>
      <c r="C103" s="235"/>
      <c r="D103" s="236" t="s">
        <v>200</v>
      </c>
      <c r="E103" s="237"/>
      <c r="F103" s="215" t="n">
        <v>7072</v>
      </c>
      <c r="G103" s="215" t="n">
        <v>3283</v>
      </c>
      <c r="H103" s="215" t="n">
        <v>3789</v>
      </c>
      <c r="I103" s="215" t="n">
        <v>19</v>
      </c>
      <c r="J103" s="215" t="n">
        <v>7</v>
      </c>
      <c r="K103" s="215" t="n">
        <v>12</v>
      </c>
      <c r="L103" s="215" t="n">
        <v>224</v>
      </c>
      <c r="M103" s="215" t="n">
        <v>57</v>
      </c>
      <c r="N103" s="215" t="n">
        <v>167</v>
      </c>
      <c r="O103" s="215" t="n">
        <v>6867</v>
      </c>
      <c r="P103" s="215" t="n">
        <v>3233</v>
      </c>
      <c r="Q103" s="215" t="n">
        <v>3634</v>
      </c>
      <c r="R103" s="215" t="n">
        <v>2838</v>
      </c>
      <c r="S103" s="215" t="n">
        <v>921</v>
      </c>
      <c r="T103" s="215" t="n">
        <v>1917</v>
      </c>
      <c r="U103" s="254" t="n">
        <v>41.3</v>
      </c>
      <c r="V103" s="254" t="n">
        <v>28.5</v>
      </c>
      <c r="W103" s="254" t="n">
        <v>52.8</v>
      </c>
    </row>
    <row r="104" customFormat="false" ht="15.75" hidden="false" customHeight="true" outlineLevel="0" collapsed="false">
      <c r="B104" s="234" t="s">
        <v>201</v>
      </c>
      <c r="C104" s="235"/>
      <c r="D104" s="236" t="s">
        <v>202</v>
      </c>
      <c r="E104" s="237"/>
      <c r="F104" s="215" t="s">
        <v>156</v>
      </c>
      <c r="G104" s="215" t="s">
        <v>156</v>
      </c>
      <c r="H104" s="215" t="s">
        <v>156</v>
      </c>
      <c r="I104" s="215" t="s">
        <v>156</v>
      </c>
      <c r="J104" s="215" t="s">
        <v>156</v>
      </c>
      <c r="K104" s="215" t="s">
        <v>156</v>
      </c>
      <c r="L104" s="215" t="s">
        <v>156</v>
      </c>
      <c r="M104" s="215" t="s">
        <v>156</v>
      </c>
      <c r="N104" s="215" t="s">
        <v>156</v>
      </c>
      <c r="O104" s="215" t="s">
        <v>156</v>
      </c>
      <c r="P104" s="215" t="s">
        <v>156</v>
      </c>
      <c r="Q104" s="215" t="s">
        <v>156</v>
      </c>
      <c r="R104" s="215" t="s">
        <v>156</v>
      </c>
      <c r="S104" s="215" t="s">
        <v>156</v>
      </c>
      <c r="T104" s="215" t="s">
        <v>156</v>
      </c>
      <c r="U104" s="254" t="s">
        <v>156</v>
      </c>
      <c r="V104" s="254" t="s">
        <v>156</v>
      </c>
      <c r="W104" s="254" t="s">
        <v>156</v>
      </c>
    </row>
    <row r="105" customFormat="false" ht="15.75" hidden="false" customHeight="true" outlineLevel="0" collapsed="false">
      <c r="B105" s="234" t="s">
        <v>203</v>
      </c>
      <c r="C105" s="235"/>
      <c r="D105" s="236" t="s">
        <v>204</v>
      </c>
      <c r="E105" s="237"/>
      <c r="F105" s="215" t="n">
        <v>22926</v>
      </c>
      <c r="G105" s="215" t="n">
        <v>10752</v>
      </c>
      <c r="H105" s="215" t="n">
        <v>12174</v>
      </c>
      <c r="I105" s="215" t="n">
        <v>968</v>
      </c>
      <c r="J105" s="215" t="n">
        <v>375</v>
      </c>
      <c r="K105" s="215" t="n">
        <v>593</v>
      </c>
      <c r="L105" s="215" t="n">
        <v>656</v>
      </c>
      <c r="M105" s="215" t="n">
        <v>281</v>
      </c>
      <c r="N105" s="215" t="n">
        <v>375</v>
      </c>
      <c r="O105" s="215" t="n">
        <v>23238</v>
      </c>
      <c r="P105" s="215" t="n">
        <v>10846</v>
      </c>
      <c r="Q105" s="215" t="n">
        <v>12392</v>
      </c>
      <c r="R105" s="215" t="n">
        <v>7589</v>
      </c>
      <c r="S105" s="215" t="n">
        <v>1246</v>
      </c>
      <c r="T105" s="215" t="n">
        <v>6343</v>
      </c>
      <c r="U105" s="254" t="n">
        <v>32.7</v>
      </c>
      <c r="V105" s="254" t="n">
        <v>11.5</v>
      </c>
      <c r="W105" s="254" t="n">
        <v>51.2</v>
      </c>
    </row>
    <row r="106" customFormat="false" ht="15.75" hidden="false" customHeight="true" outlineLevel="0" collapsed="false">
      <c r="B106" s="234" t="s">
        <v>205</v>
      </c>
      <c r="C106" s="235"/>
      <c r="D106" s="236" t="s">
        <v>206</v>
      </c>
      <c r="E106" s="237"/>
      <c r="F106" s="215" t="s">
        <v>156</v>
      </c>
      <c r="G106" s="215" t="s">
        <v>156</v>
      </c>
      <c r="H106" s="215" t="s">
        <v>156</v>
      </c>
      <c r="I106" s="215" t="s">
        <v>156</v>
      </c>
      <c r="J106" s="215" t="s">
        <v>156</v>
      </c>
      <c r="K106" s="215" t="s">
        <v>156</v>
      </c>
      <c r="L106" s="215" t="s">
        <v>156</v>
      </c>
      <c r="M106" s="215" t="s">
        <v>156</v>
      </c>
      <c r="N106" s="215" t="s">
        <v>156</v>
      </c>
      <c r="O106" s="215" t="s">
        <v>156</v>
      </c>
      <c r="P106" s="215" t="s">
        <v>156</v>
      </c>
      <c r="Q106" s="215" t="s">
        <v>156</v>
      </c>
      <c r="R106" s="215" t="s">
        <v>156</v>
      </c>
      <c r="S106" s="215" t="s">
        <v>156</v>
      </c>
      <c r="T106" s="215" t="s">
        <v>156</v>
      </c>
      <c r="U106" s="254" t="s">
        <v>156</v>
      </c>
      <c r="V106" s="254" t="s">
        <v>156</v>
      </c>
      <c r="W106" s="254" t="s">
        <v>156</v>
      </c>
    </row>
    <row r="107" customFormat="false" ht="15.75" hidden="false" customHeight="true" outlineLevel="0" collapsed="false">
      <c r="B107" s="217" t="s">
        <v>207</v>
      </c>
      <c r="C107" s="218"/>
      <c r="D107" s="219" t="s">
        <v>208</v>
      </c>
      <c r="E107" s="220"/>
      <c r="F107" s="238" t="s">
        <v>156</v>
      </c>
      <c r="G107" s="238" t="s">
        <v>156</v>
      </c>
      <c r="H107" s="238" t="s">
        <v>156</v>
      </c>
      <c r="I107" s="238" t="s">
        <v>156</v>
      </c>
      <c r="J107" s="238" t="s">
        <v>156</v>
      </c>
      <c r="K107" s="238" t="s">
        <v>156</v>
      </c>
      <c r="L107" s="238" t="s">
        <v>156</v>
      </c>
      <c r="M107" s="238" t="s">
        <v>156</v>
      </c>
      <c r="N107" s="238" t="s">
        <v>156</v>
      </c>
      <c r="O107" s="238" t="s">
        <v>156</v>
      </c>
      <c r="P107" s="238" t="s">
        <v>156</v>
      </c>
      <c r="Q107" s="238" t="s">
        <v>156</v>
      </c>
      <c r="R107" s="238" t="s">
        <v>156</v>
      </c>
      <c r="S107" s="238" t="s">
        <v>156</v>
      </c>
      <c r="T107" s="238" t="s">
        <v>156</v>
      </c>
      <c r="U107" s="255" t="s">
        <v>156</v>
      </c>
      <c r="V107" s="255" t="s">
        <v>156</v>
      </c>
      <c r="W107" s="255" t="s">
        <v>156</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c r="Q108" s="240"/>
      <c r="R108" s="240"/>
      <c r="S108" s="240"/>
      <c r="T108" s="240"/>
      <c r="U108" s="256"/>
      <c r="V108" s="256"/>
      <c r="W108" s="256"/>
    </row>
    <row r="109" customFormat="false" ht="15" hidden="false" customHeight="true" outlineLevel="0" collapsed="false">
      <c r="B109" s="191" t="s">
        <v>228</v>
      </c>
      <c r="C109" s="192"/>
      <c r="D109" s="193"/>
      <c r="E109" s="192"/>
      <c r="G109" s="192"/>
      <c r="H109" s="192"/>
      <c r="I109" s="192"/>
      <c r="J109" s="192"/>
      <c r="K109" s="192"/>
      <c r="L109" s="192"/>
      <c r="M109" s="192"/>
      <c r="N109" s="192"/>
      <c r="O109" s="194"/>
      <c r="P109" s="192"/>
      <c r="Q109" s="194"/>
      <c r="V109" s="258" t="s">
        <v>220</v>
      </c>
      <c r="W109" s="194"/>
    </row>
    <row r="110" s="247" customFormat="true" ht="15" hidden="false" customHeight="true" outlineLevel="0" collapsed="false">
      <c r="B110" s="197" t="s">
        <v>126</v>
      </c>
      <c r="C110" s="197"/>
      <c r="D110" s="197"/>
      <c r="E110" s="197"/>
      <c r="F110" s="259" t="s">
        <v>221</v>
      </c>
      <c r="G110" s="259"/>
      <c r="H110" s="259"/>
      <c r="I110" s="259" t="s">
        <v>222</v>
      </c>
      <c r="J110" s="259"/>
      <c r="K110" s="259"/>
      <c r="L110" s="259" t="s">
        <v>223</v>
      </c>
      <c r="M110" s="259"/>
      <c r="N110" s="259"/>
      <c r="O110" s="260" t="s">
        <v>224</v>
      </c>
      <c r="P110" s="260"/>
      <c r="Q110" s="260"/>
      <c r="R110" s="248" t="s">
        <v>225</v>
      </c>
      <c r="S110" s="248"/>
      <c r="T110" s="248"/>
      <c r="U110" s="248" t="s">
        <v>226</v>
      </c>
      <c r="V110" s="248"/>
      <c r="W110" s="248"/>
    </row>
    <row r="111" s="247" customFormat="true" ht="15" hidden="false" customHeight="true" outlineLevel="0" collapsed="false">
      <c r="B111" s="197"/>
      <c r="C111" s="197"/>
      <c r="D111" s="197"/>
      <c r="E111" s="197"/>
      <c r="F111" s="249" t="s">
        <v>127</v>
      </c>
      <c r="G111" s="250" t="s">
        <v>128</v>
      </c>
      <c r="H111" s="250" t="s">
        <v>129</v>
      </c>
      <c r="I111" s="251" t="s">
        <v>127</v>
      </c>
      <c r="J111" s="250" t="s">
        <v>128</v>
      </c>
      <c r="K111" s="250" t="s">
        <v>129</v>
      </c>
      <c r="L111" s="251" t="s">
        <v>127</v>
      </c>
      <c r="M111" s="250" t="s">
        <v>128</v>
      </c>
      <c r="N111" s="250" t="s">
        <v>129</v>
      </c>
      <c r="O111" s="250" t="s">
        <v>127</v>
      </c>
      <c r="P111" s="251" t="s">
        <v>128</v>
      </c>
      <c r="Q111" s="249" t="s">
        <v>129</v>
      </c>
      <c r="R111" s="251" t="s">
        <v>127</v>
      </c>
      <c r="S111" s="250" t="s">
        <v>128</v>
      </c>
      <c r="T111" s="250" t="s">
        <v>129</v>
      </c>
      <c r="U111" s="250" t="s">
        <v>127</v>
      </c>
      <c r="V111" s="251" t="s">
        <v>128</v>
      </c>
      <c r="W111" s="249" t="s">
        <v>129</v>
      </c>
    </row>
    <row r="112" s="247" customFormat="true" ht="15" hidden="false" customHeight="true" outlineLevel="0" collapsed="false">
      <c r="B112" s="201" t="s">
        <v>61</v>
      </c>
      <c r="C112" s="202"/>
      <c r="D112" s="203" t="s">
        <v>62</v>
      </c>
      <c r="E112" s="204"/>
      <c r="F112" s="261" t="n">
        <v>268686</v>
      </c>
      <c r="G112" s="261" t="n">
        <v>148771</v>
      </c>
      <c r="H112" s="261" t="n">
        <v>119915</v>
      </c>
      <c r="I112" s="261" t="n">
        <v>5718</v>
      </c>
      <c r="J112" s="261" t="n">
        <v>3505</v>
      </c>
      <c r="K112" s="261" t="n">
        <v>2213</v>
      </c>
      <c r="L112" s="261" t="n">
        <v>5489</v>
      </c>
      <c r="M112" s="261" t="n">
        <v>2728</v>
      </c>
      <c r="N112" s="261" t="n">
        <v>2761</v>
      </c>
      <c r="O112" s="261" t="n">
        <v>268915</v>
      </c>
      <c r="P112" s="261" t="n">
        <v>149548</v>
      </c>
      <c r="Q112" s="261" t="n">
        <v>119367</v>
      </c>
      <c r="R112" s="262" t="n">
        <v>63474</v>
      </c>
      <c r="S112" s="262" t="n">
        <v>19098</v>
      </c>
      <c r="T112" s="262" t="n">
        <v>44376</v>
      </c>
      <c r="U112" s="263" t="n">
        <v>23.6</v>
      </c>
      <c r="V112" s="263" t="n">
        <v>12.8</v>
      </c>
      <c r="W112" s="263" t="n">
        <v>37.2</v>
      </c>
    </row>
    <row r="113" customFormat="false" ht="15" hidden="false" customHeight="true" outlineLevel="0" collapsed="false">
      <c r="B113" s="206" t="s">
        <v>130</v>
      </c>
      <c r="C113" s="207"/>
      <c r="D113" s="208" t="s">
        <v>131</v>
      </c>
      <c r="E113" s="209"/>
      <c r="F113" s="210" t="s">
        <v>156</v>
      </c>
      <c r="G113" s="210" t="s">
        <v>156</v>
      </c>
      <c r="H113" s="210" t="s">
        <v>156</v>
      </c>
      <c r="I113" s="210" t="s">
        <v>156</v>
      </c>
      <c r="J113" s="210" t="s">
        <v>156</v>
      </c>
      <c r="K113" s="210" t="s">
        <v>156</v>
      </c>
      <c r="L113" s="210" t="s">
        <v>156</v>
      </c>
      <c r="M113" s="210" t="s">
        <v>156</v>
      </c>
      <c r="N113" s="210" t="s">
        <v>156</v>
      </c>
      <c r="O113" s="210" t="s">
        <v>156</v>
      </c>
      <c r="P113" s="210" t="s">
        <v>156</v>
      </c>
      <c r="Q113" s="210" t="s">
        <v>156</v>
      </c>
      <c r="R113" s="264" t="s">
        <v>156</v>
      </c>
      <c r="S113" s="264" t="s">
        <v>156</v>
      </c>
      <c r="T113" s="264" t="s">
        <v>156</v>
      </c>
      <c r="U113" s="265" t="s">
        <v>156</v>
      </c>
      <c r="V113" s="265" t="s">
        <v>156</v>
      </c>
      <c r="W113" s="265" t="s">
        <v>156</v>
      </c>
    </row>
    <row r="114" customFormat="false" ht="15" hidden="false" customHeight="true" outlineLevel="0" collapsed="false">
      <c r="B114" s="211" t="s">
        <v>63</v>
      </c>
      <c r="C114" s="212"/>
      <c r="D114" s="213" t="s">
        <v>64</v>
      </c>
      <c r="E114" s="214"/>
      <c r="F114" s="215" t="n">
        <v>37286</v>
      </c>
      <c r="G114" s="215" t="n">
        <v>30508</v>
      </c>
      <c r="H114" s="215" t="n">
        <v>6778</v>
      </c>
      <c r="I114" s="215" t="n">
        <v>576</v>
      </c>
      <c r="J114" s="215" t="n">
        <v>519</v>
      </c>
      <c r="K114" s="215" t="n">
        <v>57</v>
      </c>
      <c r="L114" s="215" t="n">
        <v>350</v>
      </c>
      <c r="M114" s="215" t="n">
        <v>80</v>
      </c>
      <c r="N114" s="215" t="n">
        <v>270</v>
      </c>
      <c r="O114" s="215" t="n">
        <v>37512</v>
      </c>
      <c r="P114" s="215" t="n">
        <v>30947</v>
      </c>
      <c r="Q114" s="215" t="n">
        <v>6565</v>
      </c>
      <c r="R114" s="266" t="n">
        <v>3312</v>
      </c>
      <c r="S114" s="266" t="n">
        <v>1522</v>
      </c>
      <c r="T114" s="266" t="n">
        <v>1790</v>
      </c>
      <c r="U114" s="267" t="n">
        <v>8.8</v>
      </c>
      <c r="V114" s="267" t="n">
        <v>4.9</v>
      </c>
      <c r="W114" s="267" t="n">
        <v>27.3</v>
      </c>
    </row>
    <row r="115" customFormat="false" ht="15" hidden="false" customHeight="true" outlineLevel="0" collapsed="false">
      <c r="B115" s="211" t="s">
        <v>65</v>
      </c>
      <c r="C115" s="212"/>
      <c r="D115" s="213" t="s">
        <v>66</v>
      </c>
      <c r="E115" s="214"/>
      <c r="F115" s="215" t="n">
        <v>39712</v>
      </c>
      <c r="G115" s="215" t="n">
        <v>19968</v>
      </c>
      <c r="H115" s="215" t="n">
        <v>19744</v>
      </c>
      <c r="I115" s="215" t="n">
        <v>547</v>
      </c>
      <c r="J115" s="215" t="n">
        <v>341</v>
      </c>
      <c r="K115" s="215" t="n">
        <v>206</v>
      </c>
      <c r="L115" s="215" t="n">
        <v>650</v>
      </c>
      <c r="M115" s="215" t="n">
        <v>323</v>
      </c>
      <c r="N115" s="215" t="n">
        <v>327</v>
      </c>
      <c r="O115" s="215" t="n">
        <v>39609</v>
      </c>
      <c r="P115" s="215" t="n">
        <v>19986</v>
      </c>
      <c r="Q115" s="215" t="n">
        <v>19623</v>
      </c>
      <c r="R115" s="266" t="n">
        <v>8871</v>
      </c>
      <c r="S115" s="266" t="n">
        <v>1305</v>
      </c>
      <c r="T115" s="266" t="n">
        <v>7566</v>
      </c>
      <c r="U115" s="267" t="n">
        <v>22.4</v>
      </c>
      <c r="V115" s="267" t="n">
        <v>6.5</v>
      </c>
      <c r="W115" s="267" t="n">
        <v>38.6</v>
      </c>
    </row>
    <row r="116" customFormat="false" ht="15" hidden="false" customHeight="true" outlineLevel="0" collapsed="false">
      <c r="B116" s="211" t="s">
        <v>133</v>
      </c>
      <c r="C116" s="212"/>
      <c r="D116" s="213" t="s">
        <v>134</v>
      </c>
      <c r="E116" s="214"/>
      <c r="F116" s="215" t="s">
        <v>132</v>
      </c>
      <c r="G116" s="215" t="s">
        <v>132</v>
      </c>
      <c r="H116" s="215" t="s">
        <v>132</v>
      </c>
      <c r="I116" s="215" t="s">
        <v>132</v>
      </c>
      <c r="J116" s="215" t="s">
        <v>132</v>
      </c>
      <c r="K116" s="215" t="s">
        <v>132</v>
      </c>
      <c r="L116" s="215" t="s">
        <v>132</v>
      </c>
      <c r="M116" s="215" t="s">
        <v>132</v>
      </c>
      <c r="N116" s="215" t="s">
        <v>132</v>
      </c>
      <c r="O116" s="215" t="s">
        <v>132</v>
      </c>
      <c r="P116" s="215" t="s">
        <v>132</v>
      </c>
      <c r="Q116" s="215" t="s">
        <v>132</v>
      </c>
      <c r="R116" s="266" t="s">
        <v>132</v>
      </c>
      <c r="S116" s="266" t="s">
        <v>132</v>
      </c>
      <c r="T116" s="266" t="s">
        <v>132</v>
      </c>
      <c r="U116" s="267" t="s">
        <v>132</v>
      </c>
      <c r="V116" s="267" t="s">
        <v>132</v>
      </c>
      <c r="W116" s="267" t="s">
        <v>132</v>
      </c>
    </row>
    <row r="117" customFormat="false" ht="15" hidden="false" customHeight="true" outlineLevel="0" collapsed="false">
      <c r="B117" s="211" t="s">
        <v>67</v>
      </c>
      <c r="C117" s="212"/>
      <c r="D117" s="213" t="s">
        <v>68</v>
      </c>
      <c r="E117" s="214"/>
      <c r="F117" s="215" t="n">
        <v>3314</v>
      </c>
      <c r="G117" s="215" t="n">
        <v>1438</v>
      </c>
      <c r="H117" s="215" t="n">
        <v>1876</v>
      </c>
      <c r="I117" s="215" t="n">
        <v>176</v>
      </c>
      <c r="J117" s="215" t="n">
        <v>0</v>
      </c>
      <c r="K117" s="215" t="n">
        <v>176</v>
      </c>
      <c r="L117" s="215" t="n">
        <v>116</v>
      </c>
      <c r="M117" s="215" t="n">
        <v>0</v>
      </c>
      <c r="N117" s="215" t="n">
        <v>116</v>
      </c>
      <c r="O117" s="215" t="n">
        <v>3374</v>
      </c>
      <c r="P117" s="215" t="n">
        <v>1438</v>
      </c>
      <c r="Q117" s="215" t="n">
        <v>1936</v>
      </c>
      <c r="R117" s="266" t="n">
        <v>121</v>
      </c>
      <c r="S117" s="266" t="n">
        <v>0</v>
      </c>
      <c r="T117" s="266" t="n">
        <v>121</v>
      </c>
      <c r="U117" s="267" t="n">
        <v>3.6</v>
      </c>
      <c r="V117" s="267" t="n">
        <v>0</v>
      </c>
      <c r="W117" s="267" t="n">
        <v>6.3</v>
      </c>
    </row>
    <row r="118" customFormat="false" ht="15" hidden="false" customHeight="true" outlineLevel="0" collapsed="false">
      <c r="B118" s="211" t="s">
        <v>69</v>
      </c>
      <c r="C118" s="212"/>
      <c r="D118" s="213" t="s">
        <v>70</v>
      </c>
      <c r="E118" s="214"/>
      <c r="F118" s="215" t="n">
        <v>12516</v>
      </c>
      <c r="G118" s="215" t="n">
        <v>10607</v>
      </c>
      <c r="H118" s="215" t="n">
        <v>1909</v>
      </c>
      <c r="I118" s="215" t="n">
        <v>0</v>
      </c>
      <c r="J118" s="215" t="n">
        <v>0</v>
      </c>
      <c r="K118" s="215" t="n">
        <v>0</v>
      </c>
      <c r="L118" s="215" t="n">
        <v>296</v>
      </c>
      <c r="M118" s="215" t="n">
        <v>296</v>
      </c>
      <c r="N118" s="215" t="n">
        <v>0</v>
      </c>
      <c r="O118" s="215" t="n">
        <v>12220</v>
      </c>
      <c r="P118" s="215" t="n">
        <v>10311</v>
      </c>
      <c r="Q118" s="215" t="n">
        <v>1909</v>
      </c>
      <c r="R118" s="266" t="n">
        <v>1771</v>
      </c>
      <c r="S118" s="266" t="n">
        <v>817</v>
      </c>
      <c r="T118" s="266" t="n">
        <v>954</v>
      </c>
      <c r="U118" s="267" t="n">
        <v>14.5</v>
      </c>
      <c r="V118" s="267" t="n">
        <v>7.9</v>
      </c>
      <c r="W118" s="267" t="n">
        <v>50</v>
      </c>
    </row>
    <row r="119" customFormat="false" ht="15" hidden="false" customHeight="true" outlineLevel="0" collapsed="false">
      <c r="B119" s="211" t="s">
        <v>71</v>
      </c>
      <c r="C119" s="212"/>
      <c r="D119" s="213" t="s">
        <v>72</v>
      </c>
      <c r="E119" s="214"/>
      <c r="F119" s="215" t="n">
        <v>65047</v>
      </c>
      <c r="G119" s="215" t="n">
        <v>38188</v>
      </c>
      <c r="H119" s="215" t="n">
        <v>26859</v>
      </c>
      <c r="I119" s="215" t="n">
        <v>1627</v>
      </c>
      <c r="J119" s="215" t="n">
        <v>635</v>
      </c>
      <c r="K119" s="215" t="n">
        <v>992</v>
      </c>
      <c r="L119" s="215" t="n">
        <v>983</v>
      </c>
      <c r="M119" s="215" t="n">
        <v>882</v>
      </c>
      <c r="N119" s="215" t="n">
        <v>101</v>
      </c>
      <c r="O119" s="215" t="n">
        <v>65691</v>
      </c>
      <c r="P119" s="215" t="n">
        <v>37941</v>
      </c>
      <c r="Q119" s="215" t="n">
        <v>27750</v>
      </c>
      <c r="R119" s="266" t="n">
        <v>17360</v>
      </c>
      <c r="S119" s="266" t="n">
        <v>5053</v>
      </c>
      <c r="T119" s="266" t="n">
        <v>12307</v>
      </c>
      <c r="U119" s="267" t="n">
        <v>26.4</v>
      </c>
      <c r="V119" s="267" t="n">
        <v>13.3</v>
      </c>
      <c r="W119" s="267" t="n">
        <v>44.3</v>
      </c>
    </row>
    <row r="120" customFormat="false" ht="15" hidden="false" customHeight="true" outlineLevel="0" collapsed="false">
      <c r="B120" s="211" t="s">
        <v>73</v>
      </c>
      <c r="C120" s="212"/>
      <c r="D120" s="213" t="s">
        <v>74</v>
      </c>
      <c r="E120" s="214"/>
      <c r="F120" s="215" t="n">
        <v>12531</v>
      </c>
      <c r="G120" s="215" t="n">
        <v>6831</v>
      </c>
      <c r="H120" s="215" t="n">
        <v>5700</v>
      </c>
      <c r="I120" s="215" t="n">
        <v>0</v>
      </c>
      <c r="J120" s="215" t="n">
        <v>0</v>
      </c>
      <c r="K120" s="215" t="n">
        <v>0</v>
      </c>
      <c r="L120" s="215" t="n">
        <v>765</v>
      </c>
      <c r="M120" s="215" t="n">
        <v>0</v>
      </c>
      <c r="N120" s="215" t="n">
        <v>765</v>
      </c>
      <c r="O120" s="215" t="n">
        <v>11766</v>
      </c>
      <c r="P120" s="215" t="n">
        <v>6831</v>
      </c>
      <c r="Q120" s="215" t="n">
        <v>4935</v>
      </c>
      <c r="R120" s="266" t="n">
        <v>1772</v>
      </c>
      <c r="S120" s="266" t="n">
        <v>91</v>
      </c>
      <c r="T120" s="266" t="n">
        <v>1681</v>
      </c>
      <c r="U120" s="267" t="n">
        <v>15.1</v>
      </c>
      <c r="V120" s="267" t="n">
        <v>1.3</v>
      </c>
      <c r="W120" s="267" t="n">
        <v>34.1</v>
      </c>
    </row>
    <row r="121" customFormat="false" ht="15" hidden="false" customHeight="true" outlineLevel="0" collapsed="false">
      <c r="B121" s="211" t="s">
        <v>135</v>
      </c>
      <c r="C121" s="212"/>
      <c r="D121" s="213" t="s">
        <v>136</v>
      </c>
      <c r="E121" s="214"/>
      <c r="F121" s="215" t="s">
        <v>132</v>
      </c>
      <c r="G121" s="215" t="s">
        <v>132</v>
      </c>
      <c r="H121" s="215" t="s">
        <v>132</v>
      </c>
      <c r="I121" s="215" t="s">
        <v>132</v>
      </c>
      <c r="J121" s="215" t="s">
        <v>132</v>
      </c>
      <c r="K121" s="215" t="s">
        <v>132</v>
      </c>
      <c r="L121" s="215" t="s">
        <v>132</v>
      </c>
      <c r="M121" s="215" t="s">
        <v>132</v>
      </c>
      <c r="N121" s="215" t="s">
        <v>132</v>
      </c>
      <c r="O121" s="215" t="s">
        <v>132</v>
      </c>
      <c r="P121" s="215" t="s">
        <v>132</v>
      </c>
      <c r="Q121" s="215" t="s">
        <v>132</v>
      </c>
      <c r="R121" s="266" t="s">
        <v>132</v>
      </c>
      <c r="S121" s="266" t="s">
        <v>132</v>
      </c>
      <c r="T121" s="266" t="s">
        <v>132</v>
      </c>
      <c r="U121" s="267" t="s">
        <v>132</v>
      </c>
      <c r="V121" s="267" t="s">
        <v>132</v>
      </c>
      <c r="W121" s="267" t="s">
        <v>132</v>
      </c>
    </row>
    <row r="122" customFormat="false" ht="15" hidden="false" customHeight="true" outlineLevel="0" collapsed="false">
      <c r="B122" s="211" t="s">
        <v>75</v>
      </c>
      <c r="C122" s="212"/>
      <c r="D122" s="213" t="s">
        <v>76</v>
      </c>
      <c r="E122" s="214"/>
      <c r="F122" s="215" t="n">
        <v>18298</v>
      </c>
      <c r="G122" s="215" t="n">
        <v>6560</v>
      </c>
      <c r="H122" s="215" t="n">
        <v>11738</v>
      </c>
      <c r="I122" s="215" t="n">
        <v>1765</v>
      </c>
      <c r="J122" s="215" t="n">
        <v>1355</v>
      </c>
      <c r="K122" s="215" t="n">
        <v>410</v>
      </c>
      <c r="L122" s="215" t="n">
        <v>1180</v>
      </c>
      <c r="M122" s="215" t="n">
        <v>590</v>
      </c>
      <c r="N122" s="215" t="n">
        <v>590</v>
      </c>
      <c r="O122" s="215" t="n">
        <v>18883</v>
      </c>
      <c r="P122" s="215" t="n">
        <v>7325</v>
      </c>
      <c r="Q122" s="215" t="n">
        <v>11558</v>
      </c>
      <c r="R122" s="266" t="n">
        <v>12064</v>
      </c>
      <c r="S122" s="266" t="n">
        <v>4794</v>
      </c>
      <c r="T122" s="266" t="n">
        <v>7270</v>
      </c>
      <c r="U122" s="267" t="n">
        <v>63.9</v>
      </c>
      <c r="V122" s="267" t="n">
        <v>65.4</v>
      </c>
      <c r="W122" s="267" t="n">
        <v>62.9</v>
      </c>
    </row>
    <row r="123" customFormat="false" ht="15" hidden="false" customHeight="true" outlineLevel="0" collapsed="false">
      <c r="B123" s="216" t="s">
        <v>77</v>
      </c>
      <c r="C123" s="212"/>
      <c r="D123" s="213" t="s">
        <v>78</v>
      </c>
      <c r="E123" s="214"/>
      <c r="F123" s="215" t="n">
        <v>19398</v>
      </c>
      <c r="G123" s="215" t="n">
        <v>3966</v>
      </c>
      <c r="H123" s="215" t="n">
        <v>15432</v>
      </c>
      <c r="I123" s="215" t="n">
        <v>227</v>
      </c>
      <c r="J123" s="215" t="n">
        <v>22</v>
      </c>
      <c r="K123" s="215" t="n">
        <v>205</v>
      </c>
      <c r="L123" s="215" t="n">
        <v>468</v>
      </c>
      <c r="M123" s="215" t="n">
        <v>0</v>
      </c>
      <c r="N123" s="215" t="n">
        <v>468</v>
      </c>
      <c r="O123" s="215" t="n">
        <v>19157</v>
      </c>
      <c r="P123" s="215" t="n">
        <v>3988</v>
      </c>
      <c r="Q123" s="215" t="n">
        <v>15169</v>
      </c>
      <c r="R123" s="266" t="n">
        <v>3839</v>
      </c>
      <c r="S123" s="266" t="n">
        <v>1426</v>
      </c>
      <c r="T123" s="266" t="n">
        <v>2413</v>
      </c>
      <c r="U123" s="267" t="n">
        <v>20</v>
      </c>
      <c r="V123" s="267" t="n">
        <v>35.8</v>
      </c>
      <c r="W123" s="267" t="n">
        <v>15.9</v>
      </c>
    </row>
    <row r="124" customFormat="false" ht="15" hidden="false" customHeight="true" outlineLevel="0" collapsed="false">
      <c r="B124" s="216" t="s">
        <v>79</v>
      </c>
      <c r="C124" s="212"/>
      <c r="D124" s="213" t="s">
        <v>80</v>
      </c>
      <c r="E124" s="214"/>
      <c r="F124" s="215" t="n">
        <v>18769</v>
      </c>
      <c r="G124" s="215" t="n">
        <v>5172</v>
      </c>
      <c r="H124" s="215" t="n">
        <v>13597</v>
      </c>
      <c r="I124" s="215" t="n">
        <v>290</v>
      </c>
      <c r="J124" s="215" t="n">
        <v>145</v>
      </c>
      <c r="K124" s="215" t="n">
        <v>145</v>
      </c>
      <c r="L124" s="215" t="n">
        <v>200</v>
      </c>
      <c r="M124" s="215" t="n">
        <v>142</v>
      </c>
      <c r="N124" s="215" t="n">
        <v>58</v>
      </c>
      <c r="O124" s="215" t="n">
        <v>18859</v>
      </c>
      <c r="P124" s="215" t="n">
        <v>5175</v>
      </c>
      <c r="Q124" s="215" t="n">
        <v>13684</v>
      </c>
      <c r="R124" s="266" t="n">
        <v>5231</v>
      </c>
      <c r="S124" s="266" t="n">
        <v>1133</v>
      </c>
      <c r="T124" s="266" t="n">
        <v>4098</v>
      </c>
      <c r="U124" s="267" t="n">
        <v>27.7</v>
      </c>
      <c r="V124" s="267" t="n">
        <v>21.9</v>
      </c>
      <c r="W124" s="267" t="n">
        <v>29.9</v>
      </c>
    </row>
    <row r="125" customFormat="false" ht="15" hidden="false" customHeight="true" outlineLevel="0" collapsed="false">
      <c r="B125" s="216" t="s">
        <v>81</v>
      </c>
      <c r="C125" s="212"/>
      <c r="D125" s="213" t="s">
        <v>82</v>
      </c>
      <c r="E125" s="214"/>
      <c r="F125" s="215" t="n">
        <v>4934</v>
      </c>
      <c r="G125" s="215" t="n">
        <v>2837</v>
      </c>
      <c r="H125" s="215" t="n">
        <v>2097</v>
      </c>
      <c r="I125" s="215" t="n">
        <v>0</v>
      </c>
      <c r="J125" s="215" t="n">
        <v>0</v>
      </c>
      <c r="K125" s="215" t="n">
        <v>0</v>
      </c>
      <c r="L125" s="215" t="n">
        <v>0</v>
      </c>
      <c r="M125" s="215" t="n">
        <v>0</v>
      </c>
      <c r="N125" s="215" t="n">
        <v>0</v>
      </c>
      <c r="O125" s="215" t="n">
        <v>4934</v>
      </c>
      <c r="P125" s="215" t="n">
        <v>2837</v>
      </c>
      <c r="Q125" s="215" t="n">
        <v>2097</v>
      </c>
      <c r="R125" s="266" t="n">
        <v>82</v>
      </c>
      <c r="S125" s="266" t="n">
        <v>0</v>
      </c>
      <c r="T125" s="266" t="n">
        <v>82</v>
      </c>
      <c r="U125" s="267" t="n">
        <v>1.7</v>
      </c>
      <c r="V125" s="267" t="n">
        <v>0</v>
      </c>
      <c r="W125" s="267" t="n">
        <v>3.9</v>
      </c>
    </row>
    <row r="126" customFormat="false" ht="15" hidden="false" customHeight="true" outlineLevel="0" collapsed="false">
      <c r="B126" s="217" t="s">
        <v>83</v>
      </c>
      <c r="C126" s="218"/>
      <c r="D126" s="219" t="s">
        <v>137</v>
      </c>
      <c r="E126" s="220"/>
      <c r="F126" s="241" t="n">
        <v>34128</v>
      </c>
      <c r="G126" s="238" t="n">
        <v>20761</v>
      </c>
      <c r="H126" s="238" t="n">
        <v>13367</v>
      </c>
      <c r="I126" s="238" t="n">
        <v>510</v>
      </c>
      <c r="J126" s="238" t="n">
        <v>488</v>
      </c>
      <c r="K126" s="238" t="n">
        <v>22</v>
      </c>
      <c r="L126" s="238" t="n">
        <v>481</v>
      </c>
      <c r="M126" s="238" t="n">
        <v>415</v>
      </c>
      <c r="N126" s="238" t="n">
        <v>66</v>
      </c>
      <c r="O126" s="238" t="n">
        <v>34157</v>
      </c>
      <c r="P126" s="238" t="n">
        <v>20834</v>
      </c>
      <c r="Q126" s="238" t="n">
        <v>13323</v>
      </c>
      <c r="R126" s="238" t="n">
        <v>8438</v>
      </c>
      <c r="S126" s="238" t="n">
        <v>2865</v>
      </c>
      <c r="T126" s="238" t="n">
        <v>5573</v>
      </c>
      <c r="U126" s="255" t="n">
        <v>24.7</v>
      </c>
      <c r="V126" s="255" t="n">
        <v>13.8</v>
      </c>
      <c r="W126" s="255" t="n">
        <v>41.8</v>
      </c>
    </row>
    <row r="127" customFormat="false" ht="15" hidden="false" customHeight="true" outlineLevel="0" collapsed="false"/>
    <row r="128" customFormat="false" ht="15" hidden="false" customHeight="true" outlineLevel="0" collapsed="false">
      <c r="B128" s="191" t="s">
        <v>229</v>
      </c>
      <c r="C128" s="192"/>
      <c r="D128" s="193"/>
      <c r="E128" s="192"/>
      <c r="G128" s="192"/>
      <c r="H128" s="192"/>
      <c r="I128" s="192"/>
      <c r="J128" s="192"/>
      <c r="K128" s="192"/>
      <c r="L128" s="192"/>
      <c r="M128" s="192"/>
      <c r="N128" s="192"/>
      <c r="O128" s="194"/>
      <c r="P128" s="192"/>
      <c r="Q128" s="194"/>
      <c r="V128" s="258" t="s">
        <v>220</v>
      </c>
      <c r="W128" s="194"/>
    </row>
    <row r="129" s="247" customFormat="true" ht="15" hidden="false" customHeight="true" outlineLevel="0" collapsed="false">
      <c r="B129" s="197" t="s">
        <v>126</v>
      </c>
      <c r="C129" s="197"/>
      <c r="D129" s="197"/>
      <c r="E129" s="197"/>
      <c r="F129" s="259" t="s">
        <v>221</v>
      </c>
      <c r="G129" s="259"/>
      <c r="H129" s="259"/>
      <c r="I129" s="259" t="s">
        <v>222</v>
      </c>
      <c r="J129" s="259"/>
      <c r="K129" s="259"/>
      <c r="L129" s="259" t="s">
        <v>223</v>
      </c>
      <c r="M129" s="259"/>
      <c r="N129" s="259"/>
      <c r="O129" s="260" t="s">
        <v>224</v>
      </c>
      <c r="P129" s="260"/>
      <c r="Q129" s="260"/>
      <c r="R129" s="248" t="s">
        <v>225</v>
      </c>
      <c r="S129" s="248"/>
      <c r="T129" s="248"/>
      <c r="U129" s="248" t="s">
        <v>226</v>
      </c>
      <c r="V129" s="248"/>
      <c r="W129" s="248"/>
    </row>
    <row r="130" s="247" customFormat="true" ht="15" hidden="false" customHeight="true" outlineLevel="0" collapsed="false">
      <c r="B130" s="197"/>
      <c r="C130" s="197"/>
      <c r="D130" s="197"/>
      <c r="E130" s="197"/>
      <c r="F130" s="249" t="s">
        <v>127</v>
      </c>
      <c r="G130" s="250" t="s">
        <v>128</v>
      </c>
      <c r="H130" s="250" t="s">
        <v>129</v>
      </c>
      <c r="I130" s="251" t="s">
        <v>127</v>
      </c>
      <c r="J130" s="250" t="s">
        <v>128</v>
      </c>
      <c r="K130" s="250" t="s">
        <v>129</v>
      </c>
      <c r="L130" s="251" t="s">
        <v>127</v>
      </c>
      <c r="M130" s="250" t="s">
        <v>128</v>
      </c>
      <c r="N130" s="250" t="s">
        <v>129</v>
      </c>
      <c r="O130" s="250" t="s">
        <v>127</v>
      </c>
      <c r="P130" s="251" t="s">
        <v>128</v>
      </c>
      <c r="Q130" s="249" t="s">
        <v>129</v>
      </c>
      <c r="R130" s="251" t="s">
        <v>127</v>
      </c>
      <c r="S130" s="250" t="s">
        <v>128</v>
      </c>
      <c r="T130" s="250" t="s">
        <v>129</v>
      </c>
      <c r="U130" s="250" t="s">
        <v>127</v>
      </c>
      <c r="V130" s="251" t="s">
        <v>128</v>
      </c>
      <c r="W130" s="249" t="s">
        <v>129</v>
      </c>
    </row>
    <row r="131" s="247" customFormat="true" ht="15" hidden="false" customHeight="true" outlineLevel="0" collapsed="false">
      <c r="B131" s="201" t="s">
        <v>61</v>
      </c>
      <c r="C131" s="202"/>
      <c r="D131" s="203" t="s">
        <v>62</v>
      </c>
      <c r="E131" s="204"/>
      <c r="F131" s="261" t="n">
        <v>186496</v>
      </c>
      <c r="G131" s="261" t="n">
        <v>110694</v>
      </c>
      <c r="H131" s="261" t="n">
        <v>75802</v>
      </c>
      <c r="I131" s="261" t="n">
        <v>2715</v>
      </c>
      <c r="J131" s="261" t="n">
        <v>1460</v>
      </c>
      <c r="K131" s="261" t="n">
        <v>1255</v>
      </c>
      <c r="L131" s="261" t="n">
        <v>3185</v>
      </c>
      <c r="M131" s="261" t="n">
        <v>1421</v>
      </c>
      <c r="N131" s="261" t="n">
        <v>1764</v>
      </c>
      <c r="O131" s="261" t="n">
        <v>186026</v>
      </c>
      <c r="P131" s="261" t="n">
        <v>110733</v>
      </c>
      <c r="Q131" s="261" t="n">
        <v>75293</v>
      </c>
      <c r="R131" s="262" t="n">
        <v>33359</v>
      </c>
      <c r="S131" s="262" t="n">
        <v>7344</v>
      </c>
      <c r="T131" s="262" t="n">
        <v>26015</v>
      </c>
      <c r="U131" s="263" t="n">
        <v>17.9</v>
      </c>
      <c r="V131" s="263" t="n">
        <v>6.6</v>
      </c>
      <c r="W131" s="263" t="n">
        <v>34.6</v>
      </c>
    </row>
    <row r="132" customFormat="false" ht="15" hidden="false" customHeight="true" outlineLevel="0" collapsed="false">
      <c r="B132" s="206" t="s">
        <v>130</v>
      </c>
      <c r="C132" s="207"/>
      <c r="D132" s="208" t="s">
        <v>131</v>
      </c>
      <c r="E132" s="209"/>
      <c r="F132" s="210" t="s">
        <v>132</v>
      </c>
      <c r="G132" s="210" t="s">
        <v>132</v>
      </c>
      <c r="H132" s="210" t="s">
        <v>132</v>
      </c>
      <c r="I132" s="210" t="s">
        <v>132</v>
      </c>
      <c r="J132" s="210" t="s">
        <v>132</v>
      </c>
      <c r="K132" s="210" t="s">
        <v>132</v>
      </c>
      <c r="L132" s="210" t="s">
        <v>132</v>
      </c>
      <c r="M132" s="210" t="s">
        <v>132</v>
      </c>
      <c r="N132" s="210" t="s">
        <v>132</v>
      </c>
      <c r="O132" s="210" t="s">
        <v>132</v>
      </c>
      <c r="P132" s="210" t="s">
        <v>132</v>
      </c>
      <c r="Q132" s="210" t="s">
        <v>132</v>
      </c>
      <c r="R132" s="264" t="s">
        <v>132</v>
      </c>
      <c r="S132" s="264" t="s">
        <v>132</v>
      </c>
      <c r="T132" s="264" t="s">
        <v>132</v>
      </c>
      <c r="U132" s="265" t="s">
        <v>132</v>
      </c>
      <c r="V132" s="265" t="s">
        <v>132</v>
      </c>
      <c r="W132" s="265" t="s">
        <v>132</v>
      </c>
    </row>
    <row r="133" customFormat="false" ht="15" hidden="false" customHeight="true" outlineLevel="0" collapsed="false">
      <c r="B133" s="211" t="s">
        <v>63</v>
      </c>
      <c r="C133" s="212"/>
      <c r="D133" s="213" t="s">
        <v>64</v>
      </c>
      <c r="E133" s="214"/>
      <c r="F133" s="215" t="n">
        <v>21970</v>
      </c>
      <c r="G133" s="215" t="n">
        <v>19156</v>
      </c>
      <c r="H133" s="215" t="n">
        <v>2814</v>
      </c>
      <c r="I133" s="215" t="n">
        <v>182</v>
      </c>
      <c r="J133" s="215" t="n">
        <v>91</v>
      </c>
      <c r="K133" s="215" t="n">
        <v>91</v>
      </c>
      <c r="L133" s="215" t="n">
        <v>91</v>
      </c>
      <c r="M133" s="215" t="n">
        <v>91</v>
      </c>
      <c r="N133" s="215" t="n">
        <v>0</v>
      </c>
      <c r="O133" s="215" t="n">
        <v>22061</v>
      </c>
      <c r="P133" s="215" t="n">
        <v>19156</v>
      </c>
      <c r="Q133" s="215" t="n">
        <v>2905</v>
      </c>
      <c r="R133" s="266" t="n">
        <v>454</v>
      </c>
      <c r="S133" s="266" t="n">
        <v>91</v>
      </c>
      <c r="T133" s="266" t="n">
        <v>363</v>
      </c>
      <c r="U133" s="267" t="n">
        <v>2.1</v>
      </c>
      <c r="V133" s="267" t="n">
        <v>0.5</v>
      </c>
      <c r="W133" s="267" t="n">
        <v>12.5</v>
      </c>
    </row>
    <row r="134" customFormat="false" ht="15" hidden="false" customHeight="true" outlineLevel="0" collapsed="false">
      <c r="B134" s="211" t="s">
        <v>65</v>
      </c>
      <c r="C134" s="212"/>
      <c r="D134" s="213" t="s">
        <v>66</v>
      </c>
      <c r="E134" s="214"/>
      <c r="F134" s="215" t="n">
        <v>55662</v>
      </c>
      <c r="G134" s="215" t="n">
        <v>32415</v>
      </c>
      <c r="H134" s="215" t="n">
        <v>23247</v>
      </c>
      <c r="I134" s="215" t="n">
        <v>631</v>
      </c>
      <c r="J134" s="215" t="n">
        <v>367</v>
      </c>
      <c r="K134" s="215" t="n">
        <v>264</v>
      </c>
      <c r="L134" s="215" t="n">
        <v>641</v>
      </c>
      <c r="M134" s="215" t="n">
        <v>160</v>
      </c>
      <c r="N134" s="215" t="n">
        <v>481</v>
      </c>
      <c r="O134" s="215" t="n">
        <v>55652</v>
      </c>
      <c r="P134" s="215" t="n">
        <v>32622</v>
      </c>
      <c r="Q134" s="215" t="n">
        <v>23030</v>
      </c>
      <c r="R134" s="266" t="n">
        <v>4470</v>
      </c>
      <c r="S134" s="266" t="n">
        <v>714</v>
      </c>
      <c r="T134" s="266" t="n">
        <v>3756</v>
      </c>
      <c r="U134" s="267" t="n">
        <v>8</v>
      </c>
      <c r="V134" s="267" t="n">
        <v>2.2</v>
      </c>
      <c r="W134" s="267" t="n">
        <v>16.3</v>
      </c>
    </row>
    <row r="135" customFormat="false" ht="15" hidden="false" customHeight="true" outlineLevel="0" collapsed="false">
      <c r="B135" s="211" t="s">
        <v>133</v>
      </c>
      <c r="C135" s="212"/>
      <c r="D135" s="213" t="s">
        <v>134</v>
      </c>
      <c r="E135" s="214"/>
      <c r="F135" s="215" t="s">
        <v>132</v>
      </c>
      <c r="G135" s="215" t="s">
        <v>132</v>
      </c>
      <c r="H135" s="215" t="s">
        <v>132</v>
      </c>
      <c r="I135" s="215" t="s">
        <v>132</v>
      </c>
      <c r="J135" s="215" t="s">
        <v>132</v>
      </c>
      <c r="K135" s="215" t="s">
        <v>132</v>
      </c>
      <c r="L135" s="215" t="s">
        <v>132</v>
      </c>
      <c r="M135" s="215" t="s">
        <v>132</v>
      </c>
      <c r="N135" s="215" t="s">
        <v>132</v>
      </c>
      <c r="O135" s="215" t="s">
        <v>132</v>
      </c>
      <c r="P135" s="215" t="s">
        <v>132</v>
      </c>
      <c r="Q135" s="215" t="s">
        <v>132</v>
      </c>
      <c r="R135" s="266" t="s">
        <v>132</v>
      </c>
      <c r="S135" s="266" t="s">
        <v>132</v>
      </c>
      <c r="T135" s="266" t="s">
        <v>132</v>
      </c>
      <c r="U135" s="267" t="s">
        <v>132</v>
      </c>
      <c r="V135" s="267" t="s">
        <v>132</v>
      </c>
      <c r="W135" s="267" t="s">
        <v>132</v>
      </c>
    </row>
    <row r="136" customFormat="false" ht="15" hidden="false" customHeight="true" outlineLevel="0" collapsed="false">
      <c r="B136" s="211" t="s">
        <v>67</v>
      </c>
      <c r="C136" s="212"/>
      <c r="D136" s="213" t="s">
        <v>68</v>
      </c>
      <c r="E136" s="214"/>
      <c r="F136" s="215" t="n">
        <v>1514</v>
      </c>
      <c r="G136" s="215" t="n">
        <v>1047</v>
      </c>
      <c r="H136" s="215" t="n">
        <v>467</v>
      </c>
      <c r="I136" s="215" t="n">
        <v>20</v>
      </c>
      <c r="J136" s="215" t="n">
        <v>16</v>
      </c>
      <c r="K136" s="215" t="n">
        <v>4</v>
      </c>
      <c r="L136" s="215" t="n">
        <v>8</v>
      </c>
      <c r="M136" s="215" t="n">
        <v>4</v>
      </c>
      <c r="N136" s="215" t="n">
        <v>4</v>
      </c>
      <c r="O136" s="215" t="n">
        <v>1526</v>
      </c>
      <c r="P136" s="215" t="n">
        <v>1059</v>
      </c>
      <c r="Q136" s="215" t="n">
        <v>467</v>
      </c>
      <c r="R136" s="266" t="n">
        <v>80</v>
      </c>
      <c r="S136" s="266" t="n">
        <v>12</v>
      </c>
      <c r="T136" s="266" t="n">
        <v>68</v>
      </c>
      <c r="U136" s="267" t="n">
        <v>5.2</v>
      </c>
      <c r="V136" s="267" t="n">
        <v>1.1</v>
      </c>
      <c r="W136" s="267" t="n">
        <v>14.6</v>
      </c>
    </row>
    <row r="137" customFormat="false" ht="15" hidden="false" customHeight="true" outlineLevel="0" collapsed="false">
      <c r="B137" s="211" t="s">
        <v>69</v>
      </c>
      <c r="C137" s="212"/>
      <c r="D137" s="213" t="s">
        <v>70</v>
      </c>
      <c r="E137" s="214"/>
      <c r="F137" s="215" t="n">
        <v>15917</v>
      </c>
      <c r="G137" s="215" t="n">
        <v>13890</v>
      </c>
      <c r="H137" s="215" t="n">
        <v>2027</v>
      </c>
      <c r="I137" s="215" t="n">
        <v>322</v>
      </c>
      <c r="J137" s="215" t="n">
        <v>299</v>
      </c>
      <c r="K137" s="215" t="n">
        <v>23</v>
      </c>
      <c r="L137" s="215" t="n">
        <v>461</v>
      </c>
      <c r="M137" s="215" t="n">
        <v>346</v>
      </c>
      <c r="N137" s="215" t="n">
        <v>115</v>
      </c>
      <c r="O137" s="215" t="n">
        <v>15778</v>
      </c>
      <c r="P137" s="215" t="n">
        <v>13843</v>
      </c>
      <c r="Q137" s="215" t="n">
        <v>1935</v>
      </c>
      <c r="R137" s="266" t="n">
        <v>2488</v>
      </c>
      <c r="S137" s="266" t="n">
        <v>1152</v>
      </c>
      <c r="T137" s="266" t="n">
        <v>1336</v>
      </c>
      <c r="U137" s="267" t="n">
        <v>15.8</v>
      </c>
      <c r="V137" s="267" t="n">
        <v>8.3</v>
      </c>
      <c r="W137" s="267" t="n">
        <v>69</v>
      </c>
    </row>
    <row r="138" customFormat="false" ht="15" hidden="false" customHeight="true" outlineLevel="0" collapsed="false">
      <c r="B138" s="211" t="s">
        <v>71</v>
      </c>
      <c r="C138" s="212"/>
      <c r="D138" s="213" t="s">
        <v>72</v>
      </c>
      <c r="E138" s="214"/>
      <c r="F138" s="215" t="n">
        <v>26085</v>
      </c>
      <c r="G138" s="215" t="n">
        <v>10825</v>
      </c>
      <c r="H138" s="215" t="n">
        <v>15260</v>
      </c>
      <c r="I138" s="215" t="n">
        <v>303</v>
      </c>
      <c r="J138" s="215" t="n">
        <v>32</v>
      </c>
      <c r="K138" s="215" t="n">
        <v>271</v>
      </c>
      <c r="L138" s="215" t="n">
        <v>403</v>
      </c>
      <c r="M138" s="215" t="n">
        <v>73</v>
      </c>
      <c r="N138" s="215" t="n">
        <v>330</v>
      </c>
      <c r="O138" s="215" t="n">
        <v>25985</v>
      </c>
      <c r="P138" s="215" t="n">
        <v>10784</v>
      </c>
      <c r="Q138" s="215" t="n">
        <v>15201</v>
      </c>
      <c r="R138" s="266" t="n">
        <v>12870</v>
      </c>
      <c r="S138" s="266" t="n">
        <v>1506</v>
      </c>
      <c r="T138" s="266" t="n">
        <v>11364</v>
      </c>
      <c r="U138" s="267" t="n">
        <v>49.5</v>
      </c>
      <c r="V138" s="267" t="n">
        <v>14</v>
      </c>
      <c r="W138" s="267" t="n">
        <v>74.8</v>
      </c>
    </row>
    <row r="139" customFormat="false" ht="15" hidden="false" customHeight="true" outlineLevel="0" collapsed="false">
      <c r="B139" s="211" t="s">
        <v>73</v>
      </c>
      <c r="C139" s="212"/>
      <c r="D139" s="213" t="s">
        <v>74</v>
      </c>
      <c r="E139" s="214"/>
      <c r="F139" s="215" t="n">
        <v>4361</v>
      </c>
      <c r="G139" s="215" t="n">
        <v>2432</v>
      </c>
      <c r="H139" s="215" t="n">
        <v>1929</v>
      </c>
      <c r="I139" s="215" t="n">
        <v>34</v>
      </c>
      <c r="J139" s="215" t="n">
        <v>17</v>
      </c>
      <c r="K139" s="215" t="n">
        <v>17</v>
      </c>
      <c r="L139" s="215" t="n">
        <v>50</v>
      </c>
      <c r="M139" s="215" t="n">
        <v>50</v>
      </c>
      <c r="N139" s="215" t="n">
        <v>0</v>
      </c>
      <c r="O139" s="215" t="n">
        <v>4345</v>
      </c>
      <c r="P139" s="215" t="n">
        <v>2399</v>
      </c>
      <c r="Q139" s="215" t="n">
        <v>1946</v>
      </c>
      <c r="R139" s="266" t="n">
        <v>168</v>
      </c>
      <c r="S139" s="266" t="n">
        <v>0</v>
      </c>
      <c r="T139" s="266" t="n">
        <v>168</v>
      </c>
      <c r="U139" s="267" t="n">
        <v>3.9</v>
      </c>
      <c r="V139" s="267" t="n">
        <v>0</v>
      </c>
      <c r="W139" s="267" t="n">
        <v>8.6</v>
      </c>
    </row>
    <row r="140" customFormat="false" ht="15" hidden="false" customHeight="true" outlineLevel="0" collapsed="false">
      <c r="B140" s="211" t="s">
        <v>135</v>
      </c>
      <c r="C140" s="212"/>
      <c r="D140" s="213" t="s">
        <v>136</v>
      </c>
      <c r="E140" s="214"/>
      <c r="F140" s="215" t="s">
        <v>132</v>
      </c>
      <c r="G140" s="215" t="s">
        <v>132</v>
      </c>
      <c r="H140" s="215" t="s">
        <v>132</v>
      </c>
      <c r="I140" s="215" t="s">
        <v>132</v>
      </c>
      <c r="J140" s="215" t="s">
        <v>132</v>
      </c>
      <c r="K140" s="215" t="s">
        <v>132</v>
      </c>
      <c r="L140" s="215" t="s">
        <v>132</v>
      </c>
      <c r="M140" s="215" t="s">
        <v>132</v>
      </c>
      <c r="N140" s="215" t="s">
        <v>132</v>
      </c>
      <c r="O140" s="215" t="s">
        <v>132</v>
      </c>
      <c r="P140" s="215" t="s">
        <v>132</v>
      </c>
      <c r="Q140" s="215" t="s">
        <v>132</v>
      </c>
      <c r="R140" s="266" t="s">
        <v>132</v>
      </c>
      <c r="S140" s="266" t="s">
        <v>132</v>
      </c>
      <c r="T140" s="266" t="s">
        <v>132</v>
      </c>
      <c r="U140" s="267" t="s">
        <v>132</v>
      </c>
      <c r="V140" s="267" t="s">
        <v>132</v>
      </c>
      <c r="W140" s="267" t="s">
        <v>132</v>
      </c>
    </row>
    <row r="141" customFormat="false" ht="15" hidden="false" customHeight="true" outlineLevel="0" collapsed="false">
      <c r="B141" s="211" t="s">
        <v>75</v>
      </c>
      <c r="C141" s="212"/>
      <c r="D141" s="213" t="s">
        <v>76</v>
      </c>
      <c r="E141" s="214"/>
      <c r="F141" s="215" t="n">
        <v>7050</v>
      </c>
      <c r="G141" s="215" t="n">
        <v>3012</v>
      </c>
      <c r="H141" s="215" t="n">
        <v>4038</v>
      </c>
      <c r="I141" s="215" t="n">
        <v>306</v>
      </c>
      <c r="J141" s="215" t="n">
        <v>131</v>
      </c>
      <c r="K141" s="215" t="n">
        <v>175</v>
      </c>
      <c r="L141" s="215" t="n">
        <v>218</v>
      </c>
      <c r="M141" s="215" t="n">
        <v>87</v>
      </c>
      <c r="N141" s="215" t="n">
        <v>131</v>
      </c>
      <c r="O141" s="215" t="n">
        <v>7138</v>
      </c>
      <c r="P141" s="215" t="n">
        <v>3056</v>
      </c>
      <c r="Q141" s="215" t="n">
        <v>4082</v>
      </c>
      <c r="R141" s="266" t="n">
        <v>3601</v>
      </c>
      <c r="S141" s="266" t="n">
        <v>1222</v>
      </c>
      <c r="T141" s="266" t="n">
        <v>2379</v>
      </c>
      <c r="U141" s="267" t="n">
        <v>50.4</v>
      </c>
      <c r="V141" s="267" t="n">
        <v>40</v>
      </c>
      <c r="W141" s="267" t="n">
        <v>58.3</v>
      </c>
    </row>
    <row r="142" customFormat="false" ht="15" hidden="false" customHeight="true" outlineLevel="0" collapsed="false">
      <c r="B142" s="216" t="s">
        <v>77</v>
      </c>
      <c r="C142" s="212"/>
      <c r="D142" s="213" t="s">
        <v>78</v>
      </c>
      <c r="E142" s="214"/>
      <c r="F142" s="215" t="n">
        <v>16566</v>
      </c>
      <c r="G142" s="215" t="n">
        <v>3989</v>
      </c>
      <c r="H142" s="215" t="n">
        <v>12577</v>
      </c>
      <c r="I142" s="215" t="n">
        <v>244</v>
      </c>
      <c r="J142" s="215" t="n">
        <v>49</v>
      </c>
      <c r="K142" s="215" t="n">
        <v>195</v>
      </c>
      <c r="L142" s="215" t="n">
        <v>389</v>
      </c>
      <c r="M142" s="215" t="n">
        <v>73</v>
      </c>
      <c r="N142" s="215" t="n">
        <v>316</v>
      </c>
      <c r="O142" s="215" t="n">
        <v>16421</v>
      </c>
      <c r="P142" s="215" t="n">
        <v>3965</v>
      </c>
      <c r="Q142" s="215" t="n">
        <v>12456</v>
      </c>
      <c r="R142" s="266" t="n">
        <v>1143</v>
      </c>
      <c r="S142" s="266" t="n">
        <v>170</v>
      </c>
      <c r="T142" s="266" t="n">
        <v>973</v>
      </c>
      <c r="U142" s="267" t="n">
        <v>7</v>
      </c>
      <c r="V142" s="267" t="n">
        <v>4.3</v>
      </c>
      <c r="W142" s="267" t="n">
        <v>7.8</v>
      </c>
    </row>
    <row r="143" customFormat="false" ht="15" hidden="false" customHeight="true" outlineLevel="0" collapsed="false">
      <c r="B143" s="216" t="s">
        <v>79</v>
      </c>
      <c r="C143" s="212"/>
      <c r="D143" s="213" t="s">
        <v>80</v>
      </c>
      <c r="E143" s="214"/>
      <c r="F143" s="215" t="n">
        <v>14285</v>
      </c>
      <c r="G143" s="215" t="n">
        <v>10846</v>
      </c>
      <c r="H143" s="215" t="n">
        <v>3439</v>
      </c>
      <c r="I143" s="215" t="n">
        <v>0</v>
      </c>
      <c r="J143" s="215" t="n">
        <v>0</v>
      </c>
      <c r="K143" s="215" t="n">
        <v>0</v>
      </c>
      <c r="L143" s="215" t="n">
        <v>53</v>
      </c>
      <c r="M143" s="215" t="n">
        <v>53</v>
      </c>
      <c r="N143" s="215" t="n">
        <v>0</v>
      </c>
      <c r="O143" s="215" t="n">
        <v>14232</v>
      </c>
      <c r="P143" s="215" t="n">
        <v>10793</v>
      </c>
      <c r="Q143" s="215" t="n">
        <v>3439</v>
      </c>
      <c r="R143" s="266" t="n">
        <v>2222</v>
      </c>
      <c r="S143" s="266" t="n">
        <v>1270</v>
      </c>
      <c r="T143" s="266" t="n">
        <v>952</v>
      </c>
      <c r="U143" s="267" t="n">
        <v>15.6</v>
      </c>
      <c r="V143" s="267" t="n">
        <v>11.8</v>
      </c>
      <c r="W143" s="267" t="n">
        <v>27.7</v>
      </c>
    </row>
    <row r="144" customFormat="false" ht="15" hidden="false" customHeight="true" outlineLevel="0" collapsed="false">
      <c r="B144" s="216" t="s">
        <v>81</v>
      </c>
      <c r="C144" s="212"/>
      <c r="D144" s="213" t="s">
        <v>82</v>
      </c>
      <c r="E144" s="214"/>
      <c r="F144" s="215" t="s">
        <v>132</v>
      </c>
      <c r="G144" s="215" t="s">
        <v>132</v>
      </c>
      <c r="H144" s="215" t="s">
        <v>132</v>
      </c>
      <c r="I144" s="215" t="s">
        <v>132</v>
      </c>
      <c r="J144" s="215" t="s">
        <v>132</v>
      </c>
      <c r="K144" s="215" t="s">
        <v>132</v>
      </c>
      <c r="L144" s="215" t="s">
        <v>132</v>
      </c>
      <c r="M144" s="215" t="s">
        <v>132</v>
      </c>
      <c r="N144" s="215" t="s">
        <v>132</v>
      </c>
      <c r="O144" s="215" t="s">
        <v>132</v>
      </c>
      <c r="P144" s="215" t="s">
        <v>132</v>
      </c>
      <c r="Q144" s="215" t="s">
        <v>132</v>
      </c>
      <c r="R144" s="266" t="s">
        <v>132</v>
      </c>
      <c r="S144" s="266" t="s">
        <v>132</v>
      </c>
      <c r="T144" s="266" t="s">
        <v>132</v>
      </c>
      <c r="U144" s="267" t="s">
        <v>132</v>
      </c>
      <c r="V144" s="267" t="s">
        <v>132</v>
      </c>
      <c r="W144" s="267" t="s">
        <v>132</v>
      </c>
    </row>
    <row r="145" customFormat="false" ht="15" hidden="false" customHeight="true" outlineLevel="0" collapsed="false">
      <c r="B145" s="217" t="s">
        <v>83</v>
      </c>
      <c r="C145" s="218"/>
      <c r="D145" s="219" t="s">
        <v>137</v>
      </c>
      <c r="E145" s="220"/>
      <c r="F145" s="241" t="n">
        <v>17871</v>
      </c>
      <c r="G145" s="238" t="n">
        <v>9206</v>
      </c>
      <c r="H145" s="238" t="n">
        <v>8665</v>
      </c>
      <c r="I145" s="238" t="n">
        <v>350</v>
      </c>
      <c r="J145" s="238" t="n">
        <v>183</v>
      </c>
      <c r="K145" s="238" t="n">
        <v>167</v>
      </c>
      <c r="L145" s="238" t="n">
        <v>549</v>
      </c>
      <c r="M145" s="238" t="n">
        <v>232</v>
      </c>
      <c r="N145" s="238" t="n">
        <v>317</v>
      </c>
      <c r="O145" s="238" t="n">
        <v>17672</v>
      </c>
      <c r="P145" s="238" t="n">
        <v>9157</v>
      </c>
      <c r="Q145" s="238" t="n">
        <v>8515</v>
      </c>
      <c r="R145" s="238" t="n">
        <v>5343</v>
      </c>
      <c r="S145" s="238" t="n">
        <v>1206</v>
      </c>
      <c r="T145" s="238" t="n">
        <v>4137</v>
      </c>
      <c r="U145" s="255" t="n">
        <v>30.2</v>
      </c>
      <c r="V145" s="255" t="n">
        <v>13.2</v>
      </c>
      <c r="W145" s="255" t="n">
        <v>48.6</v>
      </c>
    </row>
    <row r="146" customFormat="false" ht="15" hidden="false" customHeight="true" outlineLevel="0" collapsed="false"/>
    <row r="147" customFormat="false" ht="15" hidden="false" customHeight="true" outlineLevel="0" collapsed="false">
      <c r="B147" s="191" t="s">
        <v>230</v>
      </c>
      <c r="C147" s="192"/>
      <c r="D147" s="193"/>
      <c r="E147" s="192"/>
      <c r="G147" s="192"/>
      <c r="H147" s="192"/>
      <c r="I147" s="192"/>
      <c r="J147" s="192"/>
      <c r="K147" s="192"/>
      <c r="L147" s="192"/>
      <c r="M147" s="192"/>
      <c r="N147" s="192"/>
      <c r="O147" s="194"/>
      <c r="P147" s="192"/>
      <c r="Q147" s="194"/>
      <c r="V147" s="258" t="s">
        <v>220</v>
      </c>
      <c r="W147" s="194"/>
    </row>
    <row r="148" s="247" customFormat="true" ht="15" hidden="false" customHeight="true" outlineLevel="0" collapsed="false">
      <c r="B148" s="197" t="s">
        <v>126</v>
      </c>
      <c r="C148" s="197"/>
      <c r="D148" s="197"/>
      <c r="E148" s="197"/>
      <c r="F148" s="259" t="s">
        <v>221</v>
      </c>
      <c r="G148" s="259"/>
      <c r="H148" s="259"/>
      <c r="I148" s="259" t="s">
        <v>222</v>
      </c>
      <c r="J148" s="259"/>
      <c r="K148" s="259"/>
      <c r="L148" s="259" t="s">
        <v>223</v>
      </c>
      <c r="M148" s="259"/>
      <c r="N148" s="259"/>
      <c r="O148" s="260" t="s">
        <v>224</v>
      </c>
      <c r="P148" s="260"/>
      <c r="Q148" s="260"/>
      <c r="R148" s="248" t="s">
        <v>225</v>
      </c>
      <c r="S148" s="248"/>
      <c r="T148" s="248"/>
      <c r="U148" s="248" t="s">
        <v>226</v>
      </c>
      <c r="V148" s="248"/>
      <c r="W148" s="248"/>
    </row>
    <row r="149" s="247" customFormat="true" ht="15" hidden="false" customHeight="true" outlineLevel="0" collapsed="false">
      <c r="B149" s="197"/>
      <c r="C149" s="197"/>
      <c r="D149" s="197"/>
      <c r="E149" s="197"/>
      <c r="F149" s="249" t="s">
        <v>127</v>
      </c>
      <c r="G149" s="250" t="s">
        <v>128</v>
      </c>
      <c r="H149" s="250" t="s">
        <v>129</v>
      </c>
      <c r="I149" s="251" t="s">
        <v>127</v>
      </c>
      <c r="J149" s="250" t="s">
        <v>128</v>
      </c>
      <c r="K149" s="250" t="s">
        <v>129</v>
      </c>
      <c r="L149" s="251" t="s">
        <v>127</v>
      </c>
      <c r="M149" s="250" t="s">
        <v>128</v>
      </c>
      <c r="N149" s="250" t="s">
        <v>129</v>
      </c>
      <c r="O149" s="250" t="s">
        <v>127</v>
      </c>
      <c r="P149" s="251" t="s">
        <v>128</v>
      </c>
      <c r="Q149" s="249" t="s">
        <v>129</v>
      </c>
      <c r="R149" s="251" t="s">
        <v>127</v>
      </c>
      <c r="S149" s="250" t="s">
        <v>128</v>
      </c>
      <c r="T149" s="250" t="s">
        <v>129</v>
      </c>
      <c r="U149" s="250" t="s">
        <v>127</v>
      </c>
      <c r="V149" s="251" t="s">
        <v>128</v>
      </c>
      <c r="W149" s="249" t="s">
        <v>129</v>
      </c>
    </row>
    <row r="150" s="247" customFormat="true" ht="15" hidden="false" customHeight="true" outlineLevel="0" collapsed="false">
      <c r="B150" s="201" t="s">
        <v>61</v>
      </c>
      <c r="C150" s="202"/>
      <c r="D150" s="203" t="s">
        <v>62</v>
      </c>
      <c r="E150" s="204"/>
      <c r="F150" s="261" t="n">
        <v>170072</v>
      </c>
      <c r="G150" s="261" t="n">
        <v>95913</v>
      </c>
      <c r="H150" s="261" t="n">
        <v>74159</v>
      </c>
      <c r="I150" s="261" t="n">
        <v>2079</v>
      </c>
      <c r="J150" s="261" t="n">
        <v>872</v>
      </c>
      <c r="K150" s="261" t="n">
        <v>1207</v>
      </c>
      <c r="L150" s="261" t="n">
        <v>1973</v>
      </c>
      <c r="M150" s="261" t="n">
        <v>1008</v>
      </c>
      <c r="N150" s="261" t="n">
        <v>965</v>
      </c>
      <c r="O150" s="261" t="n">
        <v>170178</v>
      </c>
      <c r="P150" s="261" t="n">
        <v>95777</v>
      </c>
      <c r="Q150" s="261" t="n">
        <v>74401</v>
      </c>
      <c r="R150" s="262" t="n">
        <v>20386</v>
      </c>
      <c r="S150" s="262" t="n">
        <v>3940</v>
      </c>
      <c r="T150" s="262" t="n">
        <v>16446</v>
      </c>
      <c r="U150" s="263" t="n">
        <v>12</v>
      </c>
      <c r="V150" s="263" t="n">
        <v>4.1</v>
      </c>
      <c r="W150" s="263" t="n">
        <v>22.1</v>
      </c>
    </row>
    <row r="151" customFormat="false" ht="15" hidden="false" customHeight="true" outlineLevel="0" collapsed="false">
      <c r="B151" s="206" t="s">
        <v>130</v>
      </c>
      <c r="C151" s="207"/>
      <c r="D151" s="208" t="s">
        <v>131</v>
      </c>
      <c r="E151" s="209"/>
      <c r="F151" s="210" t="s">
        <v>156</v>
      </c>
      <c r="G151" s="210" t="s">
        <v>156</v>
      </c>
      <c r="H151" s="210" t="s">
        <v>156</v>
      </c>
      <c r="I151" s="210" t="s">
        <v>156</v>
      </c>
      <c r="J151" s="210" t="s">
        <v>156</v>
      </c>
      <c r="K151" s="210" t="s">
        <v>156</v>
      </c>
      <c r="L151" s="210" t="s">
        <v>156</v>
      </c>
      <c r="M151" s="210" t="s">
        <v>156</v>
      </c>
      <c r="N151" s="210" t="s">
        <v>156</v>
      </c>
      <c r="O151" s="210" t="s">
        <v>156</v>
      </c>
      <c r="P151" s="210" t="s">
        <v>156</v>
      </c>
      <c r="Q151" s="210" t="s">
        <v>156</v>
      </c>
      <c r="R151" s="264" t="s">
        <v>156</v>
      </c>
      <c r="S151" s="264" t="s">
        <v>156</v>
      </c>
      <c r="T151" s="264" t="s">
        <v>156</v>
      </c>
      <c r="U151" s="265" t="s">
        <v>156</v>
      </c>
      <c r="V151" s="265" t="s">
        <v>156</v>
      </c>
      <c r="W151" s="265" t="s">
        <v>156</v>
      </c>
    </row>
    <row r="152" customFormat="false" ht="15" hidden="false" customHeight="true" outlineLevel="0" collapsed="false">
      <c r="B152" s="211" t="s">
        <v>63</v>
      </c>
      <c r="C152" s="212"/>
      <c r="D152" s="213" t="s">
        <v>64</v>
      </c>
      <c r="E152" s="214"/>
      <c r="F152" s="215" t="s">
        <v>132</v>
      </c>
      <c r="G152" s="215" t="s">
        <v>132</v>
      </c>
      <c r="H152" s="215" t="s">
        <v>132</v>
      </c>
      <c r="I152" s="215" t="s">
        <v>132</v>
      </c>
      <c r="J152" s="215" t="s">
        <v>132</v>
      </c>
      <c r="K152" s="215" t="s">
        <v>132</v>
      </c>
      <c r="L152" s="215" t="s">
        <v>132</v>
      </c>
      <c r="M152" s="215" t="s">
        <v>132</v>
      </c>
      <c r="N152" s="215" t="s">
        <v>132</v>
      </c>
      <c r="O152" s="215" t="s">
        <v>132</v>
      </c>
      <c r="P152" s="215" t="s">
        <v>132</v>
      </c>
      <c r="Q152" s="215" t="s">
        <v>132</v>
      </c>
      <c r="R152" s="266" t="s">
        <v>132</v>
      </c>
      <c r="S152" s="266" t="s">
        <v>132</v>
      </c>
      <c r="T152" s="266" t="s">
        <v>132</v>
      </c>
      <c r="U152" s="267" t="s">
        <v>132</v>
      </c>
      <c r="V152" s="267" t="s">
        <v>132</v>
      </c>
      <c r="W152" s="267" t="s">
        <v>132</v>
      </c>
    </row>
    <row r="153" customFormat="false" ht="15" hidden="false" customHeight="true" outlineLevel="0" collapsed="false">
      <c r="B153" s="211" t="s">
        <v>65</v>
      </c>
      <c r="C153" s="212"/>
      <c r="D153" s="213" t="s">
        <v>66</v>
      </c>
      <c r="E153" s="214"/>
      <c r="F153" s="215" t="n">
        <v>84245</v>
      </c>
      <c r="G153" s="215" t="n">
        <v>56575</v>
      </c>
      <c r="H153" s="215" t="n">
        <v>27670</v>
      </c>
      <c r="I153" s="215" t="n">
        <v>568</v>
      </c>
      <c r="J153" s="215" t="n">
        <v>259</v>
      </c>
      <c r="K153" s="215" t="n">
        <v>309</v>
      </c>
      <c r="L153" s="215" t="n">
        <v>721</v>
      </c>
      <c r="M153" s="215" t="n">
        <v>418</v>
      </c>
      <c r="N153" s="215" t="n">
        <v>303</v>
      </c>
      <c r="O153" s="215" t="n">
        <v>84092</v>
      </c>
      <c r="P153" s="215" t="n">
        <v>56416</v>
      </c>
      <c r="Q153" s="215" t="n">
        <v>27676</v>
      </c>
      <c r="R153" s="266" t="n">
        <v>4261</v>
      </c>
      <c r="S153" s="266" t="n">
        <v>1058</v>
      </c>
      <c r="T153" s="266" t="n">
        <v>3203</v>
      </c>
      <c r="U153" s="267" t="n">
        <v>5.1</v>
      </c>
      <c r="V153" s="267" t="n">
        <v>1.9</v>
      </c>
      <c r="W153" s="267" t="n">
        <v>11.6</v>
      </c>
    </row>
    <row r="154" customFormat="false" ht="15" hidden="false" customHeight="true" outlineLevel="0" collapsed="false">
      <c r="B154" s="211" t="s">
        <v>133</v>
      </c>
      <c r="C154" s="212"/>
      <c r="D154" s="213" t="s">
        <v>134</v>
      </c>
      <c r="E154" s="214"/>
      <c r="F154" s="215" t="n">
        <v>4216</v>
      </c>
      <c r="G154" s="215" t="n">
        <v>3799</v>
      </c>
      <c r="H154" s="215" t="n">
        <v>417</v>
      </c>
      <c r="I154" s="215" t="n">
        <v>110</v>
      </c>
      <c r="J154" s="215" t="n">
        <v>105</v>
      </c>
      <c r="K154" s="215" t="n">
        <v>5</v>
      </c>
      <c r="L154" s="215" t="n">
        <v>153</v>
      </c>
      <c r="M154" s="215" t="n">
        <v>139</v>
      </c>
      <c r="N154" s="215" t="n">
        <v>14</v>
      </c>
      <c r="O154" s="215" t="n">
        <v>4173</v>
      </c>
      <c r="P154" s="215" t="n">
        <v>3765</v>
      </c>
      <c r="Q154" s="215" t="n">
        <v>408</v>
      </c>
      <c r="R154" s="266" t="n">
        <v>9</v>
      </c>
      <c r="S154" s="266" t="n">
        <v>9</v>
      </c>
      <c r="T154" s="266" t="n">
        <v>0</v>
      </c>
      <c r="U154" s="267" t="n">
        <v>0.2</v>
      </c>
      <c r="V154" s="267" t="n">
        <v>0.2</v>
      </c>
      <c r="W154" s="267" t="n">
        <v>0</v>
      </c>
    </row>
    <row r="155" customFormat="false" ht="15" hidden="false" customHeight="true" outlineLevel="0" collapsed="false">
      <c r="B155" s="211" t="s">
        <v>67</v>
      </c>
      <c r="C155" s="212"/>
      <c r="D155" s="213" t="s">
        <v>68</v>
      </c>
      <c r="E155" s="214"/>
      <c r="F155" s="215" t="s">
        <v>132</v>
      </c>
      <c r="G155" s="215" t="s">
        <v>132</v>
      </c>
      <c r="H155" s="215" t="s">
        <v>132</v>
      </c>
      <c r="I155" s="215" t="s">
        <v>132</v>
      </c>
      <c r="J155" s="215" t="s">
        <v>132</v>
      </c>
      <c r="K155" s="215" t="s">
        <v>132</v>
      </c>
      <c r="L155" s="215" t="s">
        <v>132</v>
      </c>
      <c r="M155" s="215" t="s">
        <v>132</v>
      </c>
      <c r="N155" s="215" t="s">
        <v>132</v>
      </c>
      <c r="O155" s="215" t="s">
        <v>132</v>
      </c>
      <c r="P155" s="215" t="s">
        <v>132</v>
      </c>
      <c r="Q155" s="215" t="s">
        <v>132</v>
      </c>
      <c r="R155" s="266" t="s">
        <v>132</v>
      </c>
      <c r="S155" s="266" t="s">
        <v>132</v>
      </c>
      <c r="T155" s="266" t="s">
        <v>132</v>
      </c>
      <c r="U155" s="267" t="s">
        <v>132</v>
      </c>
      <c r="V155" s="267" t="s">
        <v>132</v>
      </c>
      <c r="W155" s="267" t="s">
        <v>132</v>
      </c>
    </row>
    <row r="156" customFormat="false" ht="15" hidden="false" customHeight="true" outlineLevel="0" collapsed="false">
      <c r="B156" s="211" t="s">
        <v>69</v>
      </c>
      <c r="C156" s="212"/>
      <c r="D156" s="213" t="s">
        <v>70</v>
      </c>
      <c r="E156" s="214"/>
      <c r="F156" s="215" t="n">
        <v>7100</v>
      </c>
      <c r="G156" s="215" t="n">
        <v>6046</v>
      </c>
      <c r="H156" s="215" t="n">
        <v>1054</v>
      </c>
      <c r="I156" s="215" t="n">
        <v>66</v>
      </c>
      <c r="J156" s="215" t="n">
        <v>54</v>
      </c>
      <c r="K156" s="215" t="n">
        <v>12</v>
      </c>
      <c r="L156" s="215" t="n">
        <v>135</v>
      </c>
      <c r="M156" s="215" t="n">
        <v>104</v>
      </c>
      <c r="N156" s="215" t="n">
        <v>31</v>
      </c>
      <c r="O156" s="215" t="n">
        <v>7031</v>
      </c>
      <c r="P156" s="215" t="n">
        <v>5996</v>
      </c>
      <c r="Q156" s="215" t="n">
        <v>1035</v>
      </c>
      <c r="R156" s="266" t="n">
        <v>1165</v>
      </c>
      <c r="S156" s="266" t="n">
        <v>502</v>
      </c>
      <c r="T156" s="266" t="n">
        <v>663</v>
      </c>
      <c r="U156" s="267" t="n">
        <v>16.6</v>
      </c>
      <c r="V156" s="267" t="n">
        <v>8.4</v>
      </c>
      <c r="W156" s="267" t="n">
        <v>64.1</v>
      </c>
    </row>
    <row r="157" customFormat="false" ht="15" hidden="false" customHeight="true" outlineLevel="0" collapsed="false">
      <c r="B157" s="211" t="s">
        <v>71</v>
      </c>
      <c r="C157" s="212"/>
      <c r="D157" s="213" t="s">
        <v>72</v>
      </c>
      <c r="E157" s="214"/>
      <c r="F157" s="215" t="n">
        <v>14266</v>
      </c>
      <c r="G157" s="215" t="n">
        <v>4381</v>
      </c>
      <c r="H157" s="215" t="n">
        <v>9885</v>
      </c>
      <c r="I157" s="215" t="n">
        <v>344</v>
      </c>
      <c r="J157" s="215" t="n">
        <v>44</v>
      </c>
      <c r="K157" s="215" t="n">
        <v>300</v>
      </c>
      <c r="L157" s="215" t="n">
        <v>233</v>
      </c>
      <c r="M157" s="215" t="n">
        <v>45</v>
      </c>
      <c r="N157" s="215" t="n">
        <v>188</v>
      </c>
      <c r="O157" s="215" t="n">
        <v>14377</v>
      </c>
      <c r="P157" s="215" t="n">
        <v>4380</v>
      </c>
      <c r="Q157" s="215" t="n">
        <v>9997</v>
      </c>
      <c r="R157" s="266" t="n">
        <v>7917</v>
      </c>
      <c r="S157" s="266" t="n">
        <v>905</v>
      </c>
      <c r="T157" s="266" t="n">
        <v>7012</v>
      </c>
      <c r="U157" s="267" t="n">
        <v>55.1</v>
      </c>
      <c r="V157" s="267" t="n">
        <v>20.7</v>
      </c>
      <c r="W157" s="267" t="n">
        <v>70.1</v>
      </c>
    </row>
    <row r="158" customFormat="false" ht="15" hidden="false" customHeight="true" outlineLevel="0" collapsed="false">
      <c r="B158" s="211" t="s">
        <v>73</v>
      </c>
      <c r="C158" s="212"/>
      <c r="D158" s="213" t="s">
        <v>74</v>
      </c>
      <c r="E158" s="214"/>
      <c r="F158" s="215" t="s">
        <v>132</v>
      </c>
      <c r="G158" s="215" t="s">
        <v>132</v>
      </c>
      <c r="H158" s="215" t="s">
        <v>132</v>
      </c>
      <c r="I158" s="215" t="s">
        <v>132</v>
      </c>
      <c r="J158" s="215" t="s">
        <v>132</v>
      </c>
      <c r="K158" s="215" t="s">
        <v>132</v>
      </c>
      <c r="L158" s="215" t="s">
        <v>132</v>
      </c>
      <c r="M158" s="215" t="s">
        <v>132</v>
      </c>
      <c r="N158" s="215" t="s">
        <v>132</v>
      </c>
      <c r="O158" s="215" t="s">
        <v>132</v>
      </c>
      <c r="P158" s="215" t="s">
        <v>132</v>
      </c>
      <c r="Q158" s="215" t="s">
        <v>132</v>
      </c>
      <c r="R158" s="266" t="s">
        <v>132</v>
      </c>
      <c r="S158" s="266" t="s">
        <v>132</v>
      </c>
      <c r="T158" s="266" t="s">
        <v>132</v>
      </c>
      <c r="U158" s="267" t="s">
        <v>132</v>
      </c>
      <c r="V158" s="267" t="s">
        <v>132</v>
      </c>
      <c r="W158" s="267" t="s">
        <v>132</v>
      </c>
    </row>
    <row r="159" customFormat="false" ht="15" hidden="false" customHeight="true" outlineLevel="0" collapsed="false">
      <c r="B159" s="211" t="s">
        <v>135</v>
      </c>
      <c r="C159" s="212"/>
      <c r="D159" s="213" t="s">
        <v>136</v>
      </c>
      <c r="E159" s="214"/>
      <c r="F159" s="215" t="s">
        <v>156</v>
      </c>
      <c r="G159" s="215" t="s">
        <v>156</v>
      </c>
      <c r="H159" s="215" t="s">
        <v>156</v>
      </c>
      <c r="I159" s="215" t="s">
        <v>156</v>
      </c>
      <c r="J159" s="215" t="s">
        <v>156</v>
      </c>
      <c r="K159" s="215" t="s">
        <v>156</v>
      </c>
      <c r="L159" s="215" t="s">
        <v>156</v>
      </c>
      <c r="M159" s="215" t="s">
        <v>156</v>
      </c>
      <c r="N159" s="215" t="s">
        <v>156</v>
      </c>
      <c r="O159" s="215" t="s">
        <v>156</v>
      </c>
      <c r="P159" s="215" t="s">
        <v>156</v>
      </c>
      <c r="Q159" s="215" t="s">
        <v>156</v>
      </c>
      <c r="R159" s="266" t="s">
        <v>156</v>
      </c>
      <c r="S159" s="266" t="s">
        <v>156</v>
      </c>
      <c r="T159" s="266" t="s">
        <v>156</v>
      </c>
      <c r="U159" s="267" t="s">
        <v>156</v>
      </c>
      <c r="V159" s="267" t="s">
        <v>156</v>
      </c>
      <c r="W159" s="267" t="s">
        <v>156</v>
      </c>
    </row>
    <row r="160" customFormat="false" ht="15" hidden="false" customHeight="true" outlineLevel="0" collapsed="false">
      <c r="B160" s="211" t="s">
        <v>75</v>
      </c>
      <c r="C160" s="212"/>
      <c r="D160" s="213" t="s">
        <v>76</v>
      </c>
      <c r="E160" s="214"/>
      <c r="F160" s="215" t="s">
        <v>132</v>
      </c>
      <c r="G160" s="215" t="s">
        <v>132</v>
      </c>
      <c r="H160" s="215" t="s">
        <v>132</v>
      </c>
      <c r="I160" s="215" t="s">
        <v>132</v>
      </c>
      <c r="J160" s="215" t="s">
        <v>132</v>
      </c>
      <c r="K160" s="215" t="s">
        <v>132</v>
      </c>
      <c r="L160" s="215" t="s">
        <v>132</v>
      </c>
      <c r="M160" s="215" t="s">
        <v>132</v>
      </c>
      <c r="N160" s="215" t="s">
        <v>132</v>
      </c>
      <c r="O160" s="215" t="s">
        <v>132</v>
      </c>
      <c r="P160" s="215" t="s">
        <v>132</v>
      </c>
      <c r="Q160" s="215" t="s">
        <v>132</v>
      </c>
      <c r="R160" s="266" t="s">
        <v>132</v>
      </c>
      <c r="S160" s="266" t="s">
        <v>132</v>
      </c>
      <c r="T160" s="266" t="s">
        <v>132</v>
      </c>
      <c r="U160" s="267" t="s">
        <v>132</v>
      </c>
      <c r="V160" s="267" t="s">
        <v>132</v>
      </c>
      <c r="W160" s="267" t="s">
        <v>132</v>
      </c>
    </row>
    <row r="161" customFormat="false" ht="15" hidden="false" customHeight="true" outlineLevel="0" collapsed="false">
      <c r="B161" s="216" t="s">
        <v>77</v>
      </c>
      <c r="C161" s="212"/>
      <c r="D161" s="213" t="s">
        <v>78</v>
      </c>
      <c r="E161" s="214"/>
      <c r="F161" s="215" t="n">
        <v>29673</v>
      </c>
      <c r="G161" s="215" t="n">
        <v>6635</v>
      </c>
      <c r="H161" s="215" t="n">
        <v>23038</v>
      </c>
      <c r="I161" s="215" t="n">
        <v>153</v>
      </c>
      <c r="J161" s="215" t="n">
        <v>63</v>
      </c>
      <c r="K161" s="215" t="n">
        <v>90</v>
      </c>
      <c r="L161" s="215" t="n">
        <v>222</v>
      </c>
      <c r="M161" s="215" t="n">
        <v>79</v>
      </c>
      <c r="N161" s="215" t="n">
        <v>143</v>
      </c>
      <c r="O161" s="215" t="n">
        <v>29604</v>
      </c>
      <c r="P161" s="215" t="n">
        <v>6619</v>
      </c>
      <c r="Q161" s="215" t="n">
        <v>22985</v>
      </c>
      <c r="R161" s="266" t="n">
        <v>820</v>
      </c>
      <c r="S161" s="266" t="n">
        <v>53</v>
      </c>
      <c r="T161" s="266" t="n">
        <v>767</v>
      </c>
      <c r="U161" s="267" t="n">
        <v>2.8</v>
      </c>
      <c r="V161" s="267" t="n">
        <v>0.8</v>
      </c>
      <c r="W161" s="267" t="n">
        <v>3.3</v>
      </c>
    </row>
    <row r="162" customFormat="false" ht="15" hidden="false" customHeight="true" outlineLevel="0" collapsed="false">
      <c r="B162" s="216" t="s">
        <v>79</v>
      </c>
      <c r="C162" s="212"/>
      <c r="D162" s="213" t="s">
        <v>80</v>
      </c>
      <c r="E162" s="214"/>
      <c r="F162" s="215" t="n">
        <v>3740</v>
      </c>
      <c r="G162" s="215" t="n">
        <v>2590</v>
      </c>
      <c r="H162" s="215" t="n">
        <v>1150</v>
      </c>
      <c r="I162" s="215" t="n">
        <v>38</v>
      </c>
      <c r="J162" s="215" t="n">
        <v>19</v>
      </c>
      <c r="K162" s="215" t="n">
        <v>19</v>
      </c>
      <c r="L162" s="215" t="n">
        <v>51</v>
      </c>
      <c r="M162" s="215" t="n">
        <v>14</v>
      </c>
      <c r="N162" s="215" t="n">
        <v>37</v>
      </c>
      <c r="O162" s="215" t="n">
        <v>3727</v>
      </c>
      <c r="P162" s="215" t="n">
        <v>2595</v>
      </c>
      <c r="Q162" s="215" t="n">
        <v>1132</v>
      </c>
      <c r="R162" s="266" t="n">
        <v>541</v>
      </c>
      <c r="S162" s="266" t="n">
        <v>224</v>
      </c>
      <c r="T162" s="266" t="n">
        <v>317</v>
      </c>
      <c r="U162" s="267" t="n">
        <v>14.5</v>
      </c>
      <c r="V162" s="267" t="n">
        <v>8.6</v>
      </c>
      <c r="W162" s="267" t="n">
        <v>28</v>
      </c>
    </row>
    <row r="163" customFormat="false" ht="15" hidden="false" customHeight="true" outlineLevel="0" collapsed="false">
      <c r="B163" s="216" t="s">
        <v>81</v>
      </c>
      <c r="C163" s="212"/>
      <c r="D163" s="213" t="s">
        <v>82</v>
      </c>
      <c r="E163" s="214"/>
      <c r="F163" s="215" t="s">
        <v>132</v>
      </c>
      <c r="G163" s="215" t="s">
        <v>132</v>
      </c>
      <c r="H163" s="215" t="s">
        <v>132</v>
      </c>
      <c r="I163" s="215" t="s">
        <v>132</v>
      </c>
      <c r="J163" s="215" t="s">
        <v>132</v>
      </c>
      <c r="K163" s="215" t="s">
        <v>132</v>
      </c>
      <c r="L163" s="215" t="s">
        <v>132</v>
      </c>
      <c r="M163" s="215" t="s">
        <v>132</v>
      </c>
      <c r="N163" s="215" t="s">
        <v>132</v>
      </c>
      <c r="O163" s="215" t="s">
        <v>132</v>
      </c>
      <c r="P163" s="215" t="s">
        <v>132</v>
      </c>
      <c r="Q163" s="215" t="s">
        <v>132</v>
      </c>
      <c r="R163" s="266" t="s">
        <v>132</v>
      </c>
      <c r="S163" s="266" t="s">
        <v>132</v>
      </c>
      <c r="T163" s="266" t="s">
        <v>132</v>
      </c>
      <c r="U163" s="267" t="s">
        <v>132</v>
      </c>
      <c r="V163" s="267" t="s">
        <v>132</v>
      </c>
      <c r="W163" s="267" t="s">
        <v>132</v>
      </c>
    </row>
    <row r="164" customFormat="false" ht="15" hidden="false" customHeight="true" outlineLevel="0" collapsed="false">
      <c r="B164" s="217" t="s">
        <v>83</v>
      </c>
      <c r="C164" s="218"/>
      <c r="D164" s="219" t="s">
        <v>137</v>
      </c>
      <c r="E164" s="220"/>
      <c r="F164" s="241" t="n">
        <v>14535</v>
      </c>
      <c r="G164" s="238" t="n">
        <v>6833</v>
      </c>
      <c r="H164" s="238" t="n">
        <v>7702</v>
      </c>
      <c r="I164" s="238" t="n">
        <v>673</v>
      </c>
      <c r="J164" s="238" t="n">
        <v>235</v>
      </c>
      <c r="K164" s="238" t="n">
        <v>438</v>
      </c>
      <c r="L164" s="238" t="n">
        <v>346</v>
      </c>
      <c r="M164" s="238" t="n">
        <v>118</v>
      </c>
      <c r="N164" s="238" t="n">
        <v>228</v>
      </c>
      <c r="O164" s="238" t="n">
        <v>14862</v>
      </c>
      <c r="P164" s="238" t="n">
        <v>6950</v>
      </c>
      <c r="Q164" s="238" t="n">
        <v>7912</v>
      </c>
      <c r="R164" s="238" t="n">
        <v>5125</v>
      </c>
      <c r="S164" s="238" t="n">
        <v>974</v>
      </c>
      <c r="T164" s="238" t="n">
        <v>4151</v>
      </c>
      <c r="U164" s="255" t="n">
        <v>34.5</v>
      </c>
      <c r="V164" s="255" t="n">
        <v>14</v>
      </c>
      <c r="W164" s="255" t="n">
        <v>52.5</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06:07:39Z</dcterms:created>
  <dc:creator> 生活統計G</dc:creator>
  <dc:description/>
  <dc:language>en-US</dc:language>
  <cp:lastModifiedBy> 生活統計G</cp:lastModifiedBy>
  <dcterms:modified xsi:type="dcterms:W3CDTF">2007-09-20T06:13:18Z</dcterms:modified>
  <cp:revision>0</cp:revision>
  <dc:subject/>
  <dc:title/>
</cp:coreProperties>
</file>