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6" uniqueCount="258">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31</v>
      </c>
      <c r="C2" s="274"/>
      <c r="D2" s="274"/>
      <c r="E2" s="274"/>
      <c r="F2" s="274"/>
      <c r="G2" s="274"/>
      <c r="H2" s="274"/>
      <c r="I2" s="273"/>
      <c r="J2" s="273"/>
      <c r="K2" s="273"/>
      <c r="L2" s="273"/>
    </row>
    <row r="3" customFormat="false" ht="15" hidden="false" customHeight="true" outlineLevel="0" collapsed="false">
      <c r="B3" s="272"/>
      <c r="M3" s="275" t="s">
        <v>232</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33</v>
      </c>
      <c r="C6" s="291" t="s">
        <v>234</v>
      </c>
      <c r="D6" s="292" t="s">
        <v>235</v>
      </c>
      <c r="E6" s="293" t="s">
        <v>236</v>
      </c>
      <c r="F6" s="294" t="s">
        <v>237</v>
      </c>
      <c r="G6" s="295" t="s">
        <v>237</v>
      </c>
      <c r="H6" s="291" t="s">
        <v>238</v>
      </c>
      <c r="I6" s="293" t="s">
        <v>39</v>
      </c>
      <c r="J6" s="293" t="s">
        <v>239</v>
      </c>
      <c r="K6" s="293" t="s">
        <v>240</v>
      </c>
      <c r="L6" s="291" t="s">
        <v>241</v>
      </c>
      <c r="M6" s="296" t="s">
        <v>242</v>
      </c>
    </row>
    <row r="7" s="289" customFormat="true" ht="15" hidden="false" customHeight="true" outlineLevel="0" collapsed="false">
      <c r="B7" s="290"/>
      <c r="C7" s="291"/>
      <c r="D7" s="292" t="s">
        <v>243</v>
      </c>
      <c r="E7" s="293" t="s">
        <v>244</v>
      </c>
      <c r="F7" s="293" t="s">
        <v>245</v>
      </c>
      <c r="G7" s="291" t="s">
        <v>246</v>
      </c>
      <c r="H7" s="291" t="s">
        <v>247</v>
      </c>
      <c r="I7" s="293"/>
      <c r="J7" s="293" t="s">
        <v>248</v>
      </c>
      <c r="K7" s="293" t="s">
        <v>248</v>
      </c>
      <c r="L7" s="291" t="s">
        <v>248</v>
      </c>
      <c r="M7" s="296" t="s">
        <v>249</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50</v>
      </c>
      <c r="D9" s="306" t="n">
        <v>302826</v>
      </c>
      <c r="E9" s="306" t="n">
        <v>283246</v>
      </c>
      <c r="F9" s="306" t="n">
        <v>259671</v>
      </c>
      <c r="G9" s="306" t="n">
        <v>23575</v>
      </c>
      <c r="H9" s="306" t="n">
        <v>19580</v>
      </c>
      <c r="I9" s="307" t="n">
        <v>20</v>
      </c>
      <c r="J9" s="307" t="n">
        <v>164.7</v>
      </c>
      <c r="K9" s="307" t="n">
        <v>152.1</v>
      </c>
      <c r="L9" s="307" t="n">
        <v>12.6</v>
      </c>
      <c r="M9" s="308" t="n">
        <v>502400</v>
      </c>
    </row>
    <row r="10" s="309" customFormat="true" ht="15" hidden="false" customHeight="true" outlineLevel="0" collapsed="false">
      <c r="B10" s="310" t="s">
        <v>251</v>
      </c>
      <c r="C10" s="291" t="s">
        <v>252</v>
      </c>
      <c r="D10" s="311" t="n">
        <v>292988</v>
      </c>
      <c r="E10" s="311" t="n">
        <v>278076</v>
      </c>
      <c r="F10" s="311" t="n">
        <v>241331</v>
      </c>
      <c r="G10" s="311" t="n">
        <v>36745</v>
      </c>
      <c r="H10" s="311" t="n">
        <v>14912</v>
      </c>
      <c r="I10" s="312" t="n">
        <v>19.5</v>
      </c>
      <c r="J10" s="312" t="n">
        <v>168.7</v>
      </c>
      <c r="K10" s="312" t="n">
        <v>151.1</v>
      </c>
      <c r="L10" s="312" t="n">
        <v>17.6</v>
      </c>
      <c r="M10" s="313" t="n">
        <v>161510</v>
      </c>
    </row>
    <row r="11" s="309" customFormat="true" ht="15" hidden="false" customHeight="true" outlineLevel="0" collapsed="false">
      <c r="B11" s="310" t="s">
        <v>253</v>
      </c>
      <c r="C11" s="291" t="s">
        <v>72</v>
      </c>
      <c r="D11" s="311" t="n">
        <v>248162</v>
      </c>
      <c r="E11" s="311" t="n">
        <v>247366</v>
      </c>
      <c r="F11" s="311" t="n">
        <v>237345</v>
      </c>
      <c r="G11" s="311" t="n">
        <v>10021</v>
      </c>
      <c r="H11" s="311" t="n">
        <v>796</v>
      </c>
      <c r="I11" s="312" t="n">
        <v>21</v>
      </c>
      <c r="J11" s="312" t="n">
        <v>168.5</v>
      </c>
      <c r="K11" s="312" t="n">
        <v>158.6</v>
      </c>
      <c r="L11" s="312" t="n">
        <v>9.9</v>
      </c>
      <c r="M11" s="313" t="n">
        <v>65730</v>
      </c>
    </row>
    <row r="12" s="314" customFormat="true" ht="15" hidden="false" customHeight="true" outlineLevel="0" collapsed="false">
      <c r="B12" s="315"/>
      <c r="C12" s="316" t="s">
        <v>254</v>
      </c>
      <c r="D12" s="317" t="n">
        <v>287484</v>
      </c>
      <c r="E12" s="317" t="n">
        <v>257774</v>
      </c>
      <c r="F12" s="317" t="n">
        <v>241093</v>
      </c>
      <c r="G12" s="317" t="n">
        <v>16681</v>
      </c>
      <c r="H12" s="317" t="n">
        <v>29710</v>
      </c>
      <c r="I12" s="318" t="n">
        <v>20.7</v>
      </c>
      <c r="J12" s="318" t="n">
        <v>169.1</v>
      </c>
      <c r="K12" s="318" t="n">
        <v>158.1</v>
      </c>
      <c r="L12" s="318" t="n">
        <v>11</v>
      </c>
      <c r="M12" s="319" t="n">
        <v>47394</v>
      </c>
      <c r="O12" s="309"/>
    </row>
    <row r="13" s="309" customFormat="true" ht="15" hidden="false" customHeight="true" outlineLevel="0" collapsed="false">
      <c r="B13" s="310"/>
      <c r="C13" s="291" t="s">
        <v>250</v>
      </c>
      <c r="D13" s="311" t="n">
        <v>92081</v>
      </c>
      <c r="E13" s="311" t="n">
        <v>90056</v>
      </c>
      <c r="F13" s="311" t="n">
        <v>86517</v>
      </c>
      <c r="G13" s="311" t="n">
        <v>3539</v>
      </c>
      <c r="H13" s="311" t="n">
        <v>2025</v>
      </c>
      <c r="I13" s="312" t="n">
        <v>17.3</v>
      </c>
      <c r="J13" s="312" t="n">
        <v>104.1</v>
      </c>
      <c r="K13" s="312" t="n">
        <v>100.7</v>
      </c>
      <c r="L13" s="312" t="n">
        <v>3.4</v>
      </c>
      <c r="M13" s="313" t="n">
        <v>120015</v>
      </c>
    </row>
    <row r="14" s="309" customFormat="true" ht="15" hidden="false" customHeight="true" outlineLevel="0" collapsed="false">
      <c r="B14" s="310" t="s">
        <v>255</v>
      </c>
      <c r="C14" s="291" t="s">
        <v>252</v>
      </c>
      <c r="D14" s="311" t="n">
        <v>107693</v>
      </c>
      <c r="E14" s="311" t="n">
        <v>99733</v>
      </c>
      <c r="F14" s="311" t="n">
        <v>93914</v>
      </c>
      <c r="G14" s="311" t="n">
        <v>5819</v>
      </c>
      <c r="H14" s="311" t="n">
        <v>7960</v>
      </c>
      <c r="I14" s="312" t="n">
        <v>18.5</v>
      </c>
      <c r="J14" s="312" t="n">
        <v>121.1</v>
      </c>
      <c r="K14" s="312" t="n">
        <v>115.4</v>
      </c>
      <c r="L14" s="312" t="n">
        <v>5.7</v>
      </c>
      <c r="M14" s="313" t="n">
        <v>18078</v>
      </c>
      <c r="O14" s="270"/>
    </row>
    <row r="15" s="309" customFormat="true" ht="15" hidden="false" customHeight="true" outlineLevel="0" collapsed="false">
      <c r="B15" s="310" t="s">
        <v>256</v>
      </c>
      <c r="C15" s="291" t="s">
        <v>72</v>
      </c>
      <c r="D15" s="311" t="n">
        <v>99587</v>
      </c>
      <c r="E15" s="311" t="n">
        <v>99362</v>
      </c>
      <c r="F15" s="311" t="n">
        <v>95926</v>
      </c>
      <c r="G15" s="311" t="n">
        <v>3436</v>
      </c>
      <c r="H15" s="311" t="n">
        <v>225</v>
      </c>
      <c r="I15" s="312" t="n">
        <v>19.1</v>
      </c>
      <c r="J15" s="312" t="n">
        <v>114.8</v>
      </c>
      <c r="K15" s="312" t="n">
        <v>111.6</v>
      </c>
      <c r="L15" s="312" t="n">
        <v>3.2</v>
      </c>
      <c r="M15" s="313" t="n">
        <v>39175</v>
      </c>
      <c r="O15" s="270"/>
    </row>
    <row r="16" s="309" customFormat="true" ht="15" hidden="false" customHeight="true" outlineLevel="0" collapsed="false">
      <c r="B16" s="320"/>
      <c r="C16" s="321" t="s">
        <v>254</v>
      </c>
      <c r="D16" s="322" t="n">
        <v>82272</v>
      </c>
      <c r="E16" s="322" t="n">
        <v>80776</v>
      </c>
      <c r="F16" s="322" t="n">
        <v>79084</v>
      </c>
      <c r="G16" s="322" t="n">
        <v>1692</v>
      </c>
      <c r="H16" s="322" t="n">
        <v>1496</v>
      </c>
      <c r="I16" s="323" t="n">
        <v>17.4</v>
      </c>
      <c r="J16" s="323" t="n">
        <v>102.3</v>
      </c>
      <c r="K16" s="323" t="n">
        <v>99.1</v>
      </c>
      <c r="L16" s="323" t="n">
        <v>3.2</v>
      </c>
      <c r="M16" s="324" t="n">
        <v>18732</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57</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32</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33</v>
      </c>
      <c r="C23" s="291" t="s">
        <v>234</v>
      </c>
      <c r="D23" s="341" t="s">
        <v>235</v>
      </c>
      <c r="E23" s="342" t="s">
        <v>236</v>
      </c>
      <c r="F23" s="343" t="s">
        <v>237</v>
      </c>
      <c r="G23" s="344" t="s">
        <v>237</v>
      </c>
      <c r="H23" s="345" t="s">
        <v>238</v>
      </c>
      <c r="I23" s="346" t="s">
        <v>39</v>
      </c>
      <c r="J23" s="346" t="s">
        <v>239</v>
      </c>
      <c r="K23" s="346" t="s">
        <v>240</v>
      </c>
      <c r="L23" s="347" t="s">
        <v>241</v>
      </c>
      <c r="M23" s="348" t="s">
        <v>242</v>
      </c>
      <c r="O23" s="270"/>
    </row>
    <row r="24" s="289" customFormat="true" ht="15" hidden="false" customHeight="true" outlineLevel="0" collapsed="false">
      <c r="B24" s="290"/>
      <c r="C24" s="291"/>
      <c r="D24" s="341" t="s">
        <v>243</v>
      </c>
      <c r="E24" s="342" t="s">
        <v>244</v>
      </c>
      <c r="F24" s="342" t="s">
        <v>245</v>
      </c>
      <c r="G24" s="345" t="s">
        <v>246</v>
      </c>
      <c r="H24" s="345" t="s">
        <v>247</v>
      </c>
      <c r="I24" s="346"/>
      <c r="J24" s="346" t="s">
        <v>248</v>
      </c>
      <c r="K24" s="346" t="s">
        <v>248</v>
      </c>
      <c r="L24" s="347" t="s">
        <v>248</v>
      </c>
      <c r="M24" s="348" t="s">
        <v>249</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50</v>
      </c>
      <c r="D26" s="306" t="n">
        <v>326979</v>
      </c>
      <c r="E26" s="306" t="n">
        <v>307698</v>
      </c>
      <c r="F26" s="306" t="n">
        <v>276815</v>
      </c>
      <c r="G26" s="306" t="n">
        <v>30883</v>
      </c>
      <c r="H26" s="306" t="n">
        <v>19281</v>
      </c>
      <c r="I26" s="354" t="n">
        <v>20.3</v>
      </c>
      <c r="J26" s="354" t="n">
        <v>167.6</v>
      </c>
      <c r="K26" s="354" t="n">
        <v>152.7</v>
      </c>
      <c r="L26" s="354" t="n">
        <v>14.9</v>
      </c>
      <c r="M26" s="308" t="n">
        <v>300946</v>
      </c>
      <c r="O26" s="309"/>
    </row>
    <row r="27" s="309" customFormat="true" ht="15" hidden="false" customHeight="true" outlineLevel="0" collapsed="false">
      <c r="B27" s="310" t="s">
        <v>251</v>
      </c>
      <c r="C27" s="291" t="s">
        <v>252</v>
      </c>
      <c r="D27" s="311" t="n">
        <v>304364</v>
      </c>
      <c r="E27" s="311" t="n">
        <v>294413</v>
      </c>
      <c r="F27" s="311" t="n">
        <v>252288</v>
      </c>
      <c r="G27" s="311" t="n">
        <v>42125</v>
      </c>
      <c r="H27" s="311" t="n">
        <v>9951</v>
      </c>
      <c r="I27" s="355" t="n">
        <v>19.5</v>
      </c>
      <c r="J27" s="355" t="n">
        <v>170.9</v>
      </c>
      <c r="K27" s="355" t="n">
        <v>151.6</v>
      </c>
      <c r="L27" s="355" t="n">
        <v>19.3</v>
      </c>
      <c r="M27" s="313" t="n">
        <v>130837</v>
      </c>
    </row>
    <row r="28" s="309" customFormat="true" ht="15" hidden="false" customHeight="true" outlineLevel="0" collapsed="false">
      <c r="B28" s="310" t="s">
        <v>253</v>
      </c>
      <c r="C28" s="291" t="s">
        <v>72</v>
      </c>
      <c r="D28" s="311" t="n">
        <v>251703</v>
      </c>
      <c r="E28" s="311" t="n">
        <v>251560</v>
      </c>
      <c r="F28" s="311" t="n">
        <v>241839</v>
      </c>
      <c r="G28" s="311" t="n">
        <v>9721</v>
      </c>
      <c r="H28" s="311" t="n">
        <v>143</v>
      </c>
      <c r="I28" s="355" t="n">
        <v>22.2</v>
      </c>
      <c r="J28" s="355" t="n">
        <v>164.9</v>
      </c>
      <c r="K28" s="355" t="n">
        <v>157.8</v>
      </c>
      <c r="L28" s="355" t="n">
        <v>7.1</v>
      </c>
      <c r="M28" s="313" t="n">
        <v>18467</v>
      </c>
      <c r="O28" s="270"/>
    </row>
    <row r="29" s="309" customFormat="true" ht="15" hidden="false" customHeight="true" outlineLevel="0" collapsed="false">
      <c r="B29" s="315"/>
      <c r="C29" s="316" t="s">
        <v>254</v>
      </c>
      <c r="D29" s="317" t="n">
        <v>273085</v>
      </c>
      <c r="E29" s="317" t="n">
        <v>263489</v>
      </c>
      <c r="F29" s="317" t="n">
        <v>244207</v>
      </c>
      <c r="G29" s="317" t="n">
        <v>19282</v>
      </c>
      <c r="H29" s="317" t="n">
        <v>9596</v>
      </c>
      <c r="I29" s="356" t="n">
        <v>20.6</v>
      </c>
      <c r="J29" s="356" t="n">
        <v>168.5</v>
      </c>
      <c r="K29" s="356" t="n">
        <v>155.8</v>
      </c>
      <c r="L29" s="356" t="n">
        <v>12.7</v>
      </c>
      <c r="M29" s="319" t="n">
        <v>22141</v>
      </c>
      <c r="O29" s="270"/>
    </row>
    <row r="30" s="309" customFormat="true" ht="15" hidden="false" customHeight="true" outlineLevel="0" collapsed="false">
      <c r="B30" s="310"/>
      <c r="C30" s="291" t="s">
        <v>250</v>
      </c>
      <c r="D30" s="311" t="n">
        <v>96818</v>
      </c>
      <c r="E30" s="311" t="n">
        <v>95227</v>
      </c>
      <c r="F30" s="311" t="n">
        <v>91756</v>
      </c>
      <c r="G30" s="311" t="n">
        <v>3471</v>
      </c>
      <c r="H30" s="311" t="n">
        <v>1591</v>
      </c>
      <c r="I30" s="355" t="n">
        <v>18.2</v>
      </c>
      <c r="J30" s="355" t="n">
        <v>110.2</v>
      </c>
      <c r="K30" s="355" t="n">
        <v>106.2</v>
      </c>
      <c r="L30" s="355" t="n">
        <v>4</v>
      </c>
      <c r="M30" s="313" t="n">
        <v>55155</v>
      </c>
      <c r="O30" s="270"/>
    </row>
    <row r="31" s="309" customFormat="true" ht="15" hidden="false" customHeight="true" outlineLevel="0" collapsed="false">
      <c r="B31" s="310" t="s">
        <v>255</v>
      </c>
      <c r="C31" s="291" t="s">
        <v>252</v>
      </c>
      <c r="D31" s="311" t="n">
        <v>119337</v>
      </c>
      <c r="E31" s="311" t="n">
        <v>113643</v>
      </c>
      <c r="F31" s="311" t="n">
        <v>106272</v>
      </c>
      <c r="G31" s="311" t="n">
        <v>7371</v>
      </c>
      <c r="H31" s="311" t="n">
        <v>5694</v>
      </c>
      <c r="I31" s="355" t="n">
        <v>18.9</v>
      </c>
      <c r="J31" s="355" t="n">
        <v>128</v>
      </c>
      <c r="K31" s="355" t="n">
        <v>121.8</v>
      </c>
      <c r="L31" s="355" t="n">
        <v>6.2</v>
      </c>
      <c r="M31" s="313" t="n">
        <v>8607</v>
      </c>
      <c r="O31" s="270"/>
    </row>
    <row r="32" s="309" customFormat="true" ht="15" hidden="false" customHeight="true" outlineLevel="0" collapsed="false">
      <c r="B32" s="310" t="s">
        <v>256</v>
      </c>
      <c r="C32" s="291" t="s">
        <v>72</v>
      </c>
      <c r="D32" s="311" t="n">
        <v>95071</v>
      </c>
      <c r="E32" s="311" t="n">
        <v>94659</v>
      </c>
      <c r="F32" s="311" t="n">
        <v>91562</v>
      </c>
      <c r="G32" s="311" t="n">
        <v>3097</v>
      </c>
      <c r="H32" s="311" t="n">
        <v>412</v>
      </c>
      <c r="I32" s="355" t="n">
        <v>19.8</v>
      </c>
      <c r="J32" s="355" t="n">
        <v>119.7</v>
      </c>
      <c r="K32" s="355" t="n">
        <v>116</v>
      </c>
      <c r="L32" s="355" t="n">
        <v>3.7</v>
      </c>
      <c r="M32" s="313" t="n">
        <v>21479</v>
      </c>
      <c r="O32" s="270"/>
    </row>
    <row r="33" s="309" customFormat="true" ht="15" hidden="false" customHeight="true" outlineLevel="0" collapsed="false">
      <c r="B33" s="320"/>
      <c r="C33" s="321" t="s">
        <v>254</v>
      </c>
      <c r="D33" s="322" t="n">
        <v>86378</v>
      </c>
      <c r="E33" s="322" t="n">
        <v>85183</v>
      </c>
      <c r="F33" s="322" t="n">
        <v>84476</v>
      </c>
      <c r="G33" s="322" t="n">
        <v>707</v>
      </c>
      <c r="H33" s="322" t="n">
        <v>1195</v>
      </c>
      <c r="I33" s="357" t="n">
        <v>18.9</v>
      </c>
      <c r="J33" s="357" t="n">
        <v>102.2</v>
      </c>
      <c r="K33" s="357" t="n">
        <v>101.1</v>
      </c>
      <c r="L33" s="357" t="n">
        <v>1.1</v>
      </c>
      <c r="M33" s="324" t="n">
        <v>11050</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61943</v>
      </c>
      <c r="E8" s="77" t="n">
        <v>85.5</v>
      </c>
      <c r="F8" s="77" t="n">
        <v>-2.3</v>
      </c>
      <c r="G8" s="78" t="n">
        <v>-21.9</v>
      </c>
      <c r="H8" s="79" t="n">
        <v>245768</v>
      </c>
      <c r="I8" s="80" t="n">
        <v>94.9</v>
      </c>
      <c r="J8" s="80" t="n">
        <v>-3.6</v>
      </c>
      <c r="K8" s="81" t="n">
        <v>-0.9</v>
      </c>
      <c r="L8" s="76" t="n">
        <v>226080</v>
      </c>
      <c r="M8" s="80" t="n">
        <v>95</v>
      </c>
      <c r="N8" s="80" t="n">
        <v>-3.5</v>
      </c>
      <c r="O8" s="81" t="n">
        <v>-0.9</v>
      </c>
      <c r="P8" s="76" t="n">
        <v>19688</v>
      </c>
      <c r="Q8" s="82" t="n">
        <v>-1167</v>
      </c>
      <c r="R8" s="83" t="n">
        <v>-213</v>
      </c>
      <c r="S8" s="76" t="n">
        <v>16175</v>
      </c>
      <c r="T8" s="82" t="n">
        <v>2265</v>
      </c>
      <c r="U8" s="83" t="n">
        <v>-70919</v>
      </c>
      <c r="V8" s="84"/>
      <c r="W8" s="74" t="s">
        <v>61</v>
      </c>
      <c r="X8" s="75" t="s">
        <v>62</v>
      </c>
      <c r="Y8" s="85" t="n">
        <v>153</v>
      </c>
      <c r="Z8" s="77" t="n">
        <v>94.8</v>
      </c>
      <c r="AA8" s="77" t="n">
        <v>-0.8</v>
      </c>
      <c r="AB8" s="86" t="n">
        <v>-4.9</v>
      </c>
      <c r="AC8" s="85" t="n">
        <v>142.2</v>
      </c>
      <c r="AD8" s="77" t="n">
        <v>94.8</v>
      </c>
      <c r="AE8" s="77" t="n">
        <v>-1</v>
      </c>
      <c r="AF8" s="86" t="n">
        <v>-5</v>
      </c>
      <c r="AG8" s="85" t="n">
        <v>10.8</v>
      </c>
      <c r="AH8" s="77" t="n">
        <v>94.7</v>
      </c>
      <c r="AI8" s="77" t="n">
        <v>2.7</v>
      </c>
      <c r="AJ8" s="86" t="n">
        <v>-3.6</v>
      </c>
      <c r="AK8" s="85" t="n">
        <v>19.5</v>
      </c>
      <c r="AL8" s="77" t="n">
        <v>-0.199999999999999</v>
      </c>
      <c r="AM8" s="86" t="n">
        <v>-1</v>
      </c>
      <c r="AN8" s="76" t="n">
        <v>622415</v>
      </c>
      <c r="AO8" s="77" t="n">
        <v>100.3</v>
      </c>
      <c r="AP8" s="77" t="n">
        <v>1.3</v>
      </c>
      <c r="AQ8" s="86" t="n">
        <v>-0.5</v>
      </c>
      <c r="AR8" s="87" t="n">
        <v>19.3</v>
      </c>
      <c r="AS8" s="88" t="n">
        <v>2.3</v>
      </c>
      <c r="AT8" s="77" t="n">
        <v>1.2</v>
      </c>
      <c r="AU8" s="86" t="n">
        <v>1.7</v>
      </c>
    </row>
    <row r="9" customFormat="false" ht="21" hidden="false" customHeight="true" outlineLevel="0" collapsed="false">
      <c r="B9" s="74" t="s">
        <v>63</v>
      </c>
      <c r="C9" s="75" t="s">
        <v>64</v>
      </c>
      <c r="D9" s="76" t="n">
        <v>307954</v>
      </c>
      <c r="E9" s="77" t="n">
        <v>101.4</v>
      </c>
      <c r="F9" s="77" t="n">
        <v>0.2</v>
      </c>
      <c r="G9" s="78" t="n">
        <v>-18.9</v>
      </c>
      <c r="H9" s="89" t="n">
        <v>270826</v>
      </c>
      <c r="I9" s="77" t="n">
        <v>96.6</v>
      </c>
      <c r="J9" s="77" t="n">
        <v>0.3</v>
      </c>
      <c r="K9" s="86" t="n">
        <v>-6.7</v>
      </c>
      <c r="L9" s="76" t="n">
        <v>260715</v>
      </c>
      <c r="M9" s="77" t="n">
        <v>100.2</v>
      </c>
      <c r="N9" s="77" t="n">
        <v>1.4</v>
      </c>
      <c r="O9" s="86" t="n">
        <v>-5.4</v>
      </c>
      <c r="P9" s="76" t="n">
        <v>10111</v>
      </c>
      <c r="Q9" s="82" t="n">
        <v>-2609</v>
      </c>
      <c r="R9" s="83" t="n">
        <v>-4786</v>
      </c>
      <c r="S9" s="76" t="n">
        <v>37128</v>
      </c>
      <c r="T9" s="90" t="n">
        <v>63</v>
      </c>
      <c r="U9" s="83" t="n">
        <v>-52699</v>
      </c>
      <c r="V9" s="84"/>
      <c r="W9" s="74" t="s">
        <v>63</v>
      </c>
      <c r="X9" s="75" t="s">
        <v>64</v>
      </c>
      <c r="Y9" s="85" t="n">
        <v>150.8</v>
      </c>
      <c r="Z9" s="77" t="n">
        <v>86.2</v>
      </c>
      <c r="AA9" s="77" t="n">
        <v>-12.2</v>
      </c>
      <c r="AB9" s="86" t="n">
        <v>-8.4</v>
      </c>
      <c r="AC9" s="85" t="n">
        <v>144.3</v>
      </c>
      <c r="AD9" s="77" t="n">
        <v>85.3</v>
      </c>
      <c r="AE9" s="77" t="n">
        <v>-15</v>
      </c>
      <c r="AF9" s="86" t="n">
        <v>-7.1</v>
      </c>
      <c r="AG9" s="85" t="n">
        <v>6.5</v>
      </c>
      <c r="AH9" s="77" t="n">
        <v>101.6</v>
      </c>
      <c r="AI9" s="77" t="n">
        <v>48.1</v>
      </c>
      <c r="AJ9" s="86" t="n">
        <v>-31.5</v>
      </c>
      <c r="AK9" s="85" t="n">
        <v>19.5</v>
      </c>
      <c r="AL9" s="77" t="n">
        <v>-1.5</v>
      </c>
      <c r="AM9" s="86" t="n">
        <v>-1.5</v>
      </c>
      <c r="AN9" s="76" t="n">
        <v>62745</v>
      </c>
      <c r="AO9" s="77" t="n">
        <v>102</v>
      </c>
      <c r="AP9" s="77" t="n">
        <v>0.8</v>
      </c>
      <c r="AQ9" s="86" t="n">
        <v>0.1</v>
      </c>
      <c r="AR9" s="87" t="n">
        <v>6.7</v>
      </c>
      <c r="AS9" s="88" t="n">
        <v>0.9</v>
      </c>
      <c r="AT9" s="77" t="n">
        <v>0.7</v>
      </c>
      <c r="AU9" s="86" t="n">
        <v>0.6</v>
      </c>
    </row>
    <row r="10" customFormat="false" ht="21" hidden="false" customHeight="true" outlineLevel="0" collapsed="false">
      <c r="B10" s="74" t="s">
        <v>65</v>
      </c>
      <c r="C10" s="75" t="s">
        <v>66</v>
      </c>
      <c r="D10" s="76" t="n">
        <v>274500</v>
      </c>
      <c r="E10" s="77" t="n">
        <v>87</v>
      </c>
      <c r="F10" s="77" t="n">
        <v>-0.7</v>
      </c>
      <c r="G10" s="78" t="n">
        <v>-26.5</v>
      </c>
      <c r="H10" s="89" t="n">
        <v>260282</v>
      </c>
      <c r="I10" s="77" t="n">
        <v>99.3</v>
      </c>
      <c r="J10" s="77" t="n">
        <v>-2.5</v>
      </c>
      <c r="K10" s="86" t="n">
        <v>-0.3</v>
      </c>
      <c r="L10" s="76" t="n">
        <v>226623</v>
      </c>
      <c r="M10" s="77" t="n">
        <v>98.8</v>
      </c>
      <c r="N10" s="77" t="n">
        <v>-1.9</v>
      </c>
      <c r="O10" s="86" t="n">
        <v>-0.5</v>
      </c>
      <c r="P10" s="76" t="n">
        <v>33659</v>
      </c>
      <c r="Q10" s="82" t="n">
        <v>-4290</v>
      </c>
      <c r="R10" s="83" t="n">
        <v>148</v>
      </c>
      <c r="S10" s="76" t="n">
        <v>14218</v>
      </c>
      <c r="T10" s="82" t="n">
        <v>4314</v>
      </c>
      <c r="U10" s="83" t="n">
        <v>-98226</v>
      </c>
      <c r="V10" s="84"/>
      <c r="W10" s="74" t="s">
        <v>65</v>
      </c>
      <c r="X10" s="75" t="s">
        <v>66</v>
      </c>
      <c r="Y10" s="85" t="n">
        <v>163.9</v>
      </c>
      <c r="Z10" s="77" t="n">
        <v>98.3</v>
      </c>
      <c r="AA10" s="77" t="n">
        <v>-0.3</v>
      </c>
      <c r="AB10" s="86" t="n">
        <v>-6.1</v>
      </c>
      <c r="AC10" s="85" t="n">
        <v>147.5</v>
      </c>
      <c r="AD10" s="77" t="n">
        <v>97.6</v>
      </c>
      <c r="AE10" s="77" t="n">
        <v>0.4</v>
      </c>
      <c r="AF10" s="86" t="n">
        <v>-6.7</v>
      </c>
      <c r="AG10" s="85" t="n">
        <v>16.4</v>
      </c>
      <c r="AH10" s="77" t="n">
        <v>103.8</v>
      </c>
      <c r="AI10" s="77" t="n">
        <v>-6.6</v>
      </c>
      <c r="AJ10" s="86" t="n">
        <v>-1.8</v>
      </c>
      <c r="AK10" s="85" t="n">
        <v>19.4</v>
      </c>
      <c r="AL10" s="77" t="n">
        <v>-0.400000000000002</v>
      </c>
      <c r="AM10" s="86" t="n">
        <v>-1.4</v>
      </c>
      <c r="AN10" s="76" t="n">
        <v>179588</v>
      </c>
      <c r="AO10" s="77" t="n">
        <v>104.1</v>
      </c>
      <c r="AP10" s="77" t="n">
        <v>3.2</v>
      </c>
      <c r="AQ10" s="86" t="n">
        <v>0.1</v>
      </c>
      <c r="AR10" s="87" t="n">
        <v>10.1</v>
      </c>
      <c r="AS10" s="88" t="n">
        <v>1.9</v>
      </c>
      <c r="AT10" s="77" t="n">
        <v>1.1</v>
      </c>
      <c r="AU10" s="86" t="n">
        <v>1</v>
      </c>
    </row>
    <row r="11" customFormat="false" ht="21" hidden="false" customHeight="true" outlineLevel="0" collapsed="false">
      <c r="B11" s="74" t="s">
        <v>67</v>
      </c>
      <c r="C11" s="75" t="s">
        <v>68</v>
      </c>
      <c r="D11" s="76" t="n">
        <v>542432</v>
      </c>
      <c r="E11" s="77" t="n">
        <v>122.9</v>
      </c>
      <c r="F11" s="77" t="n">
        <v>73.3</v>
      </c>
      <c r="G11" s="78" t="n">
        <v>-3.7</v>
      </c>
      <c r="H11" s="89" t="n">
        <v>322001</v>
      </c>
      <c r="I11" s="77" t="n">
        <v>89.8</v>
      </c>
      <c r="J11" s="77" t="n">
        <v>2.9</v>
      </c>
      <c r="K11" s="86" t="n">
        <v>0.3</v>
      </c>
      <c r="L11" s="76" t="n">
        <v>296786</v>
      </c>
      <c r="M11" s="77" t="n">
        <v>94.4</v>
      </c>
      <c r="N11" s="77" t="n">
        <v>2.6</v>
      </c>
      <c r="O11" s="86" t="n">
        <v>-0.7</v>
      </c>
      <c r="P11" s="76" t="n">
        <v>25215</v>
      </c>
      <c r="Q11" s="82" t="n">
        <v>2588</v>
      </c>
      <c r="R11" s="83" t="n">
        <v>3161</v>
      </c>
      <c r="S11" s="76" t="n">
        <v>220431</v>
      </c>
      <c r="T11" s="82" t="n">
        <v>220431</v>
      </c>
      <c r="U11" s="83" t="n">
        <v>-21850</v>
      </c>
      <c r="V11" s="84"/>
      <c r="W11" s="74" t="s">
        <v>67</v>
      </c>
      <c r="X11" s="75" t="s">
        <v>68</v>
      </c>
      <c r="Y11" s="85" t="n">
        <v>176</v>
      </c>
      <c r="Z11" s="77" t="n">
        <v>106.4</v>
      </c>
      <c r="AA11" s="77" t="n">
        <v>6.9</v>
      </c>
      <c r="AB11" s="86" t="n">
        <v>4.3</v>
      </c>
      <c r="AC11" s="85" t="n">
        <v>159.7</v>
      </c>
      <c r="AD11" s="77" t="n">
        <v>111.2</v>
      </c>
      <c r="AE11" s="77" t="n">
        <v>6.1</v>
      </c>
      <c r="AF11" s="86" t="n">
        <v>2.9</v>
      </c>
      <c r="AG11" s="85" t="n">
        <v>16.3</v>
      </c>
      <c r="AH11" s="77" t="n">
        <v>69.7</v>
      </c>
      <c r="AI11" s="77" t="n">
        <v>17.3</v>
      </c>
      <c r="AJ11" s="86" t="n">
        <v>21.6</v>
      </c>
      <c r="AK11" s="85" t="n">
        <v>21</v>
      </c>
      <c r="AL11" s="77" t="n">
        <v>0.899999999999999</v>
      </c>
      <c r="AM11" s="86" t="n">
        <v>0.5</v>
      </c>
      <c r="AN11" s="76" t="n">
        <v>7693</v>
      </c>
      <c r="AO11" s="77" t="n">
        <v>96</v>
      </c>
      <c r="AP11" s="77" t="n">
        <v>2.7</v>
      </c>
      <c r="AQ11" s="86" t="n">
        <v>-0.9</v>
      </c>
      <c r="AR11" s="87" t="n">
        <v>3.9</v>
      </c>
      <c r="AS11" s="88" t="n">
        <v>-11.2</v>
      </c>
      <c r="AT11" s="77" t="n">
        <v>1.1</v>
      </c>
      <c r="AU11" s="86" t="n">
        <v>2.1</v>
      </c>
    </row>
    <row r="12" customFormat="false" ht="21" hidden="false" customHeight="true" outlineLevel="0" collapsed="false">
      <c r="B12" s="74" t="s">
        <v>69</v>
      </c>
      <c r="C12" s="75" t="s">
        <v>70</v>
      </c>
      <c r="D12" s="76" t="n">
        <v>255104</v>
      </c>
      <c r="E12" s="77" t="n">
        <v>94.1</v>
      </c>
      <c r="F12" s="77" t="n">
        <v>2.7</v>
      </c>
      <c r="G12" s="78" t="n">
        <v>-14.1</v>
      </c>
      <c r="H12" s="89" t="n">
        <v>249109</v>
      </c>
      <c r="I12" s="77" t="n">
        <v>102.1</v>
      </c>
      <c r="J12" s="77" t="n">
        <v>3.2</v>
      </c>
      <c r="K12" s="86" t="n">
        <v>-2.1</v>
      </c>
      <c r="L12" s="76" t="n">
        <v>218719</v>
      </c>
      <c r="M12" s="77" t="n">
        <v>105.9</v>
      </c>
      <c r="N12" s="77" t="n">
        <v>6.4</v>
      </c>
      <c r="O12" s="86" t="n">
        <v>-0.6</v>
      </c>
      <c r="P12" s="76" t="n">
        <v>30390</v>
      </c>
      <c r="Q12" s="82" t="n">
        <v>-9831</v>
      </c>
      <c r="R12" s="83" t="n">
        <v>-4192</v>
      </c>
      <c r="S12" s="76" t="n">
        <v>5995</v>
      </c>
      <c r="T12" s="82" t="n">
        <v>-2034</v>
      </c>
      <c r="U12" s="83" t="n">
        <v>-36641</v>
      </c>
      <c r="V12" s="84"/>
      <c r="W12" s="74" t="s">
        <v>69</v>
      </c>
      <c r="X12" s="75" t="s">
        <v>70</v>
      </c>
      <c r="Y12" s="85" t="n">
        <v>182.9</v>
      </c>
      <c r="Z12" s="77" t="n">
        <v>99.5</v>
      </c>
      <c r="AA12" s="77" t="n">
        <v>2.1</v>
      </c>
      <c r="AB12" s="86" t="n">
        <v>-3.7</v>
      </c>
      <c r="AC12" s="85" t="n">
        <v>160.3</v>
      </c>
      <c r="AD12" s="77" t="n">
        <v>103.5</v>
      </c>
      <c r="AE12" s="77" t="n">
        <v>6.2</v>
      </c>
      <c r="AF12" s="86" t="n">
        <v>-1.8</v>
      </c>
      <c r="AG12" s="85" t="n">
        <v>22.6</v>
      </c>
      <c r="AH12" s="77" t="n">
        <v>77.9</v>
      </c>
      <c r="AI12" s="77" t="n">
        <v>-19.8</v>
      </c>
      <c r="AJ12" s="86" t="n">
        <v>-15.4</v>
      </c>
      <c r="AK12" s="85" t="n">
        <v>20.9</v>
      </c>
      <c r="AL12" s="77" t="n">
        <v>-0.400000000000002</v>
      </c>
      <c r="AM12" s="86" t="n">
        <v>-0.300000000000001</v>
      </c>
      <c r="AN12" s="76" t="n">
        <v>35573</v>
      </c>
      <c r="AO12" s="77" t="n">
        <v>100.3</v>
      </c>
      <c r="AP12" s="77" t="n">
        <v>2.2</v>
      </c>
      <c r="AQ12" s="86" t="n">
        <v>1.5</v>
      </c>
      <c r="AR12" s="87" t="n">
        <v>17.4</v>
      </c>
      <c r="AS12" s="88" t="n">
        <v>10.9</v>
      </c>
      <c r="AT12" s="77" t="n">
        <v>3.5</v>
      </c>
      <c r="AU12" s="86" t="n">
        <v>1.9</v>
      </c>
    </row>
    <row r="13" customFormat="false" ht="21" hidden="false" customHeight="true" outlineLevel="0" collapsed="false">
      <c r="B13" s="74" t="s">
        <v>71</v>
      </c>
      <c r="C13" s="75" t="s">
        <v>72</v>
      </c>
      <c r="D13" s="76" t="n">
        <v>192473</v>
      </c>
      <c r="E13" s="77" t="n">
        <v>82.1</v>
      </c>
      <c r="F13" s="77" t="n">
        <v>-15.3</v>
      </c>
      <c r="G13" s="78" t="n">
        <v>-30.4</v>
      </c>
      <c r="H13" s="89" t="n">
        <v>191891</v>
      </c>
      <c r="I13" s="77" t="n">
        <v>92.9</v>
      </c>
      <c r="J13" s="77" t="n">
        <v>-3.3</v>
      </c>
      <c r="K13" s="86" t="n">
        <v>0.4</v>
      </c>
      <c r="L13" s="76" t="n">
        <v>184338</v>
      </c>
      <c r="M13" s="77" t="n">
        <v>92.8</v>
      </c>
      <c r="N13" s="77" t="n">
        <v>-2.7</v>
      </c>
      <c r="O13" s="86" t="n">
        <v>0.1</v>
      </c>
      <c r="P13" s="76" t="n">
        <v>7553</v>
      </c>
      <c r="Q13" s="82" t="n">
        <v>-1399</v>
      </c>
      <c r="R13" s="83" t="n">
        <v>569</v>
      </c>
      <c r="S13" s="76" t="n">
        <v>582</v>
      </c>
      <c r="T13" s="82" t="n">
        <v>-28348</v>
      </c>
      <c r="U13" s="83" t="n">
        <v>-84941</v>
      </c>
      <c r="V13" s="84"/>
      <c r="W13" s="74" t="s">
        <v>71</v>
      </c>
      <c r="X13" s="75" t="s">
        <v>72</v>
      </c>
      <c r="Y13" s="85" t="n">
        <v>148.3</v>
      </c>
      <c r="Z13" s="77" t="n">
        <v>95.1</v>
      </c>
      <c r="AA13" s="77" t="n">
        <v>1.2</v>
      </c>
      <c r="AB13" s="86" t="n">
        <v>-2.6</v>
      </c>
      <c r="AC13" s="85" t="n">
        <v>140.9</v>
      </c>
      <c r="AD13" s="77" t="n">
        <v>93.7</v>
      </c>
      <c r="AE13" s="77" t="n">
        <v>-0.1</v>
      </c>
      <c r="AF13" s="86" t="n">
        <v>-3.6</v>
      </c>
      <c r="AG13" s="85" t="n">
        <v>7.4</v>
      </c>
      <c r="AH13" s="77" t="n">
        <v>137</v>
      </c>
      <c r="AI13" s="77" t="n">
        <v>33.7</v>
      </c>
      <c r="AJ13" s="86" t="n">
        <v>21.2</v>
      </c>
      <c r="AK13" s="85" t="n">
        <v>20.3</v>
      </c>
      <c r="AL13" s="77" t="n">
        <v>-0.399999999999999</v>
      </c>
      <c r="AM13" s="86" t="n">
        <v>-0.699999999999999</v>
      </c>
      <c r="AN13" s="76" t="n">
        <v>104905</v>
      </c>
      <c r="AO13" s="77" t="n">
        <v>97.7</v>
      </c>
      <c r="AP13" s="77" t="n">
        <v>-0.4</v>
      </c>
      <c r="AQ13" s="86" t="n">
        <v>-1</v>
      </c>
      <c r="AR13" s="87" t="n">
        <v>37.3</v>
      </c>
      <c r="AS13" s="88" t="n">
        <v>-5.5</v>
      </c>
      <c r="AT13" s="77" t="n">
        <v>0.7</v>
      </c>
      <c r="AU13" s="86" t="n">
        <v>1.8</v>
      </c>
    </row>
    <row r="14" customFormat="false" ht="21" hidden="false" customHeight="true" outlineLevel="0" collapsed="false">
      <c r="B14" s="74" t="s">
        <v>73</v>
      </c>
      <c r="C14" s="75" t="s">
        <v>74</v>
      </c>
      <c r="D14" s="76" t="n">
        <v>327736</v>
      </c>
      <c r="E14" s="77" t="n">
        <v>64.9</v>
      </c>
      <c r="F14" s="77" t="n">
        <v>-5.8</v>
      </c>
      <c r="G14" s="78" t="n">
        <v>-4.6</v>
      </c>
      <c r="H14" s="89" t="n">
        <v>327736</v>
      </c>
      <c r="I14" s="77" t="n">
        <v>82.3</v>
      </c>
      <c r="J14" s="77" t="n">
        <v>-5.8</v>
      </c>
      <c r="K14" s="86" t="n">
        <v>2.9</v>
      </c>
      <c r="L14" s="76" t="n">
        <v>305173</v>
      </c>
      <c r="M14" s="77" t="n">
        <v>80.9</v>
      </c>
      <c r="N14" s="77" t="n">
        <v>-8</v>
      </c>
      <c r="O14" s="86" t="n">
        <v>3.2</v>
      </c>
      <c r="P14" s="76" t="n">
        <v>22563</v>
      </c>
      <c r="Q14" s="82" t="n">
        <v>7127</v>
      </c>
      <c r="R14" s="83" t="n">
        <v>-206</v>
      </c>
      <c r="S14" s="76" t="n">
        <v>0</v>
      </c>
      <c r="T14" s="90" t="n">
        <v>0</v>
      </c>
      <c r="U14" s="83" t="n">
        <v>-24958</v>
      </c>
      <c r="V14" s="84"/>
      <c r="W14" s="74" t="s">
        <v>73</v>
      </c>
      <c r="X14" s="75" t="s">
        <v>74</v>
      </c>
      <c r="Y14" s="85" t="n">
        <v>149.9</v>
      </c>
      <c r="Z14" s="77" t="n">
        <v>97.2</v>
      </c>
      <c r="AA14" s="77" t="n">
        <v>-2.2</v>
      </c>
      <c r="AB14" s="86" t="n">
        <v>-6.7</v>
      </c>
      <c r="AC14" s="85" t="n">
        <v>141.2</v>
      </c>
      <c r="AD14" s="77" t="n">
        <v>99</v>
      </c>
      <c r="AE14" s="77" t="n">
        <v>-2.2</v>
      </c>
      <c r="AF14" s="86" t="n">
        <v>-7.1</v>
      </c>
      <c r="AG14" s="85" t="n">
        <v>8.7</v>
      </c>
      <c r="AH14" s="77" t="n">
        <v>71.9</v>
      </c>
      <c r="AI14" s="77" t="n">
        <v>-4</v>
      </c>
      <c r="AJ14" s="86" t="n">
        <v>1.1</v>
      </c>
      <c r="AK14" s="85" t="n">
        <v>18.6</v>
      </c>
      <c r="AL14" s="77" t="n">
        <v>-1.6</v>
      </c>
      <c r="AM14" s="86" t="n">
        <v>-1.8</v>
      </c>
      <c r="AN14" s="76" t="n">
        <v>18167</v>
      </c>
      <c r="AO14" s="77" t="n">
        <v>95.6</v>
      </c>
      <c r="AP14" s="77" t="n">
        <v>-2.8</v>
      </c>
      <c r="AQ14" s="86" t="n">
        <v>-0.5</v>
      </c>
      <c r="AR14" s="87" t="n">
        <v>10.3</v>
      </c>
      <c r="AS14" s="88" t="n">
        <v>-0.9</v>
      </c>
      <c r="AT14" s="77" t="n">
        <v>0.2</v>
      </c>
      <c r="AU14" s="86" t="n">
        <v>0.7</v>
      </c>
    </row>
    <row r="15" customFormat="false" ht="21" hidden="false" customHeight="true" outlineLevel="0" collapsed="false">
      <c r="B15" s="74" t="s">
        <v>75</v>
      </c>
      <c r="C15" s="75" t="s">
        <v>76</v>
      </c>
      <c r="D15" s="76" t="n">
        <v>132582</v>
      </c>
      <c r="E15" s="77" t="n">
        <v>95.5</v>
      </c>
      <c r="F15" s="77" t="n">
        <v>6.6</v>
      </c>
      <c r="G15" s="78" t="n">
        <v>-16</v>
      </c>
      <c r="H15" s="89" t="n">
        <v>120026</v>
      </c>
      <c r="I15" s="77" t="n">
        <v>91.7</v>
      </c>
      <c r="J15" s="77" t="n">
        <v>-3.5</v>
      </c>
      <c r="K15" s="86" t="n">
        <v>4.1</v>
      </c>
      <c r="L15" s="76" t="n">
        <v>114404</v>
      </c>
      <c r="M15" s="77" t="n">
        <v>89.7</v>
      </c>
      <c r="N15" s="77" t="n">
        <v>-5.1</v>
      </c>
      <c r="O15" s="86" t="n">
        <v>6.3</v>
      </c>
      <c r="P15" s="76" t="n">
        <v>5622</v>
      </c>
      <c r="Q15" s="82" t="n">
        <v>2275</v>
      </c>
      <c r="R15" s="83" t="n">
        <v>-2148</v>
      </c>
      <c r="S15" s="76" t="n">
        <v>12556</v>
      </c>
      <c r="T15" s="90" t="n">
        <v>12556</v>
      </c>
      <c r="U15" s="83" t="n">
        <v>-29943</v>
      </c>
      <c r="V15" s="84"/>
      <c r="W15" s="74" t="s">
        <v>75</v>
      </c>
      <c r="X15" s="75" t="s">
        <v>76</v>
      </c>
      <c r="Y15" s="85" t="n">
        <v>119.4</v>
      </c>
      <c r="Z15" s="77" t="n">
        <v>88.6</v>
      </c>
      <c r="AA15" s="77" t="n">
        <v>-6.6</v>
      </c>
      <c r="AB15" s="86" t="n">
        <v>2.7</v>
      </c>
      <c r="AC15" s="85" t="n">
        <v>115.5</v>
      </c>
      <c r="AD15" s="77" t="n">
        <v>87.6</v>
      </c>
      <c r="AE15" s="77" t="n">
        <v>-7.6</v>
      </c>
      <c r="AF15" s="86" t="n">
        <v>2.6</v>
      </c>
      <c r="AG15" s="85" t="n">
        <v>3.9</v>
      </c>
      <c r="AH15" s="77" t="n">
        <v>144.4</v>
      </c>
      <c r="AI15" s="77" t="n">
        <v>43.3</v>
      </c>
      <c r="AJ15" s="86" t="n">
        <v>5.4</v>
      </c>
      <c r="AK15" s="85" t="n">
        <v>18.2</v>
      </c>
      <c r="AL15" s="77" t="n">
        <v>-1.2</v>
      </c>
      <c r="AM15" s="86" t="n">
        <v>0.0999999999999979</v>
      </c>
      <c r="AN15" s="76" t="n">
        <v>27510</v>
      </c>
      <c r="AO15" s="77" t="n">
        <v>88.1</v>
      </c>
      <c r="AP15" s="77" t="n">
        <v>4.9</v>
      </c>
      <c r="AQ15" s="86" t="n">
        <v>-4.2</v>
      </c>
      <c r="AR15" s="87" t="n">
        <v>54.6</v>
      </c>
      <c r="AS15" s="88" t="n">
        <v>12.7</v>
      </c>
      <c r="AT15" s="77" t="n">
        <v>1.1</v>
      </c>
      <c r="AU15" s="86" t="n">
        <v>5.4</v>
      </c>
    </row>
    <row r="16" customFormat="false" ht="21" hidden="false" customHeight="true" outlineLevel="0" collapsed="false">
      <c r="B16" s="74" t="s">
        <v>77</v>
      </c>
      <c r="C16" s="75" t="s">
        <v>78</v>
      </c>
      <c r="D16" s="76" t="n">
        <v>289643</v>
      </c>
      <c r="E16" s="77" t="n">
        <v>80.8</v>
      </c>
      <c r="F16" s="77" t="n">
        <v>0.1</v>
      </c>
      <c r="G16" s="78" t="n">
        <v>-26.6</v>
      </c>
      <c r="H16" s="89" t="n">
        <v>286272</v>
      </c>
      <c r="I16" s="77" t="n">
        <v>95.7</v>
      </c>
      <c r="J16" s="77" t="n">
        <v>-1.1</v>
      </c>
      <c r="K16" s="86" t="n">
        <v>-2.7</v>
      </c>
      <c r="L16" s="76" t="n">
        <v>268629</v>
      </c>
      <c r="M16" s="77" t="n">
        <v>95.1</v>
      </c>
      <c r="N16" s="77" t="n">
        <v>-2</v>
      </c>
      <c r="O16" s="86" t="n">
        <v>-3.3</v>
      </c>
      <c r="P16" s="76" t="n">
        <v>17643</v>
      </c>
      <c r="Q16" s="82" t="n">
        <v>1886</v>
      </c>
      <c r="R16" s="83" t="n">
        <v>1318</v>
      </c>
      <c r="S16" s="76" t="n">
        <v>3371</v>
      </c>
      <c r="T16" s="82" t="n">
        <v>3371</v>
      </c>
      <c r="U16" s="83" t="n">
        <v>-97146</v>
      </c>
      <c r="V16" s="84"/>
      <c r="W16" s="74" t="s">
        <v>77</v>
      </c>
      <c r="X16" s="75" t="s">
        <v>78</v>
      </c>
      <c r="Y16" s="85" t="n">
        <v>149</v>
      </c>
      <c r="Z16" s="77" t="n">
        <v>99.7</v>
      </c>
      <c r="AA16" s="77" t="n">
        <v>3.4</v>
      </c>
      <c r="AB16" s="86" t="n">
        <v>-2.9</v>
      </c>
      <c r="AC16" s="85" t="n">
        <v>143.4</v>
      </c>
      <c r="AD16" s="77" t="n">
        <v>99.7</v>
      </c>
      <c r="AE16" s="77" t="n">
        <v>3.1</v>
      </c>
      <c r="AF16" s="86" t="n">
        <v>-3.5</v>
      </c>
      <c r="AG16" s="85" t="n">
        <v>5.6</v>
      </c>
      <c r="AH16" s="77" t="n">
        <v>100</v>
      </c>
      <c r="AI16" s="77" t="n">
        <v>11</v>
      </c>
      <c r="AJ16" s="86" t="n">
        <v>12</v>
      </c>
      <c r="AK16" s="85" t="n">
        <v>20.4</v>
      </c>
      <c r="AL16" s="77" t="n">
        <v>1</v>
      </c>
      <c r="AM16" s="86" t="n">
        <v>0</v>
      </c>
      <c r="AN16" s="76" t="n">
        <v>64894</v>
      </c>
      <c r="AO16" s="77" t="n">
        <v>102.3</v>
      </c>
      <c r="AP16" s="77" t="n">
        <v>1.2</v>
      </c>
      <c r="AQ16" s="86" t="n">
        <v>-0.5</v>
      </c>
      <c r="AR16" s="87" t="n">
        <v>11</v>
      </c>
      <c r="AS16" s="88" t="n">
        <v>3.3</v>
      </c>
      <c r="AT16" s="77" t="n">
        <v>1.2</v>
      </c>
      <c r="AU16" s="86" t="n">
        <v>1.6</v>
      </c>
    </row>
    <row r="17" customFormat="false" ht="21" hidden="false" customHeight="true" outlineLevel="0" collapsed="false">
      <c r="B17" s="74" t="s">
        <v>79</v>
      </c>
      <c r="C17" s="75" t="s">
        <v>80</v>
      </c>
      <c r="D17" s="76" t="n">
        <v>293437</v>
      </c>
      <c r="E17" s="77" t="n">
        <v>67.6</v>
      </c>
      <c r="F17" s="77" t="n">
        <v>-19.7</v>
      </c>
      <c r="G17" s="78" t="n">
        <v>-18.8</v>
      </c>
      <c r="H17" s="89" t="n">
        <v>279829</v>
      </c>
      <c r="I17" s="77" t="n">
        <v>81.6</v>
      </c>
      <c r="J17" s="77" t="n">
        <v>-23.3</v>
      </c>
      <c r="K17" s="86" t="n">
        <v>0.1</v>
      </c>
      <c r="L17" s="76" t="n">
        <v>271325</v>
      </c>
      <c r="M17" s="77" t="n">
        <v>82.2</v>
      </c>
      <c r="N17" s="77" t="n">
        <v>-25.1</v>
      </c>
      <c r="O17" s="86" t="n">
        <v>-1</v>
      </c>
      <c r="P17" s="76" t="n">
        <v>8504</v>
      </c>
      <c r="Q17" s="82" t="n">
        <v>5833</v>
      </c>
      <c r="R17" s="83" t="n">
        <v>2731</v>
      </c>
      <c r="S17" s="76" t="n">
        <v>13608</v>
      </c>
      <c r="T17" s="90" t="n">
        <v>13608</v>
      </c>
      <c r="U17" s="83" t="n">
        <v>-67966</v>
      </c>
      <c r="V17" s="84"/>
      <c r="W17" s="74" t="s">
        <v>79</v>
      </c>
      <c r="X17" s="75" t="s">
        <v>80</v>
      </c>
      <c r="Y17" s="85" t="n">
        <v>119.6</v>
      </c>
      <c r="Z17" s="77" t="n">
        <v>79.8</v>
      </c>
      <c r="AA17" s="77" t="n">
        <v>12.4</v>
      </c>
      <c r="AB17" s="86" t="n">
        <v>-17.3</v>
      </c>
      <c r="AC17" s="85" t="n">
        <v>111.8</v>
      </c>
      <c r="AD17" s="77" t="n">
        <v>80.2</v>
      </c>
      <c r="AE17" s="77" t="n">
        <v>7.4</v>
      </c>
      <c r="AF17" s="86" t="n">
        <v>-17.1</v>
      </c>
      <c r="AG17" s="85" t="n">
        <v>7.8</v>
      </c>
      <c r="AH17" s="77" t="n">
        <v>74.3</v>
      </c>
      <c r="AI17" s="77" t="n">
        <v>231.7</v>
      </c>
      <c r="AJ17" s="86" t="n">
        <v>-18.7</v>
      </c>
      <c r="AK17" s="85" t="n">
        <v>14.9</v>
      </c>
      <c r="AL17" s="77" t="n">
        <v>0.700000000000001</v>
      </c>
      <c r="AM17" s="86" t="n">
        <v>-3.5</v>
      </c>
      <c r="AN17" s="76" t="n">
        <v>36654</v>
      </c>
      <c r="AO17" s="77" t="n">
        <v>99.9</v>
      </c>
      <c r="AP17" s="77" t="n">
        <v>-0.7</v>
      </c>
      <c r="AQ17" s="86" t="n">
        <v>-0.5</v>
      </c>
      <c r="AR17" s="87" t="n">
        <v>21.6</v>
      </c>
      <c r="AS17" s="88" t="n">
        <v>8.9</v>
      </c>
      <c r="AT17" s="77" t="n">
        <v>0.6</v>
      </c>
      <c r="AU17" s="86" t="n">
        <v>1.1</v>
      </c>
    </row>
    <row r="18" customFormat="false" ht="21" hidden="false" customHeight="true" outlineLevel="0" collapsed="false">
      <c r="B18" s="74" t="s">
        <v>81</v>
      </c>
      <c r="C18" s="75" t="s">
        <v>82</v>
      </c>
      <c r="D18" s="76" t="n">
        <v>335743</v>
      </c>
      <c r="E18" s="77" t="n">
        <v>83</v>
      </c>
      <c r="F18" s="77" t="n">
        <v>15.8</v>
      </c>
      <c r="G18" s="78" t="n">
        <v>-8.9</v>
      </c>
      <c r="H18" s="89" t="n">
        <v>266812</v>
      </c>
      <c r="I18" s="77" t="n">
        <v>84</v>
      </c>
      <c r="J18" s="77" t="n">
        <v>-8</v>
      </c>
      <c r="K18" s="86" t="n">
        <v>-0.5</v>
      </c>
      <c r="L18" s="76" t="n">
        <v>261381</v>
      </c>
      <c r="M18" s="77" t="n">
        <v>84.7</v>
      </c>
      <c r="N18" s="77" t="n">
        <v>-8.8</v>
      </c>
      <c r="O18" s="86" t="n">
        <v>0.1</v>
      </c>
      <c r="P18" s="76" t="n">
        <v>5431</v>
      </c>
      <c r="Q18" s="82" t="n">
        <v>1810</v>
      </c>
      <c r="R18" s="83" t="n">
        <v>-1811</v>
      </c>
      <c r="S18" s="76" t="n">
        <v>68931</v>
      </c>
      <c r="T18" s="90" t="n">
        <v>68931</v>
      </c>
      <c r="U18" s="83" t="n">
        <v>-31346</v>
      </c>
      <c r="V18" s="84"/>
      <c r="W18" s="74" t="s">
        <v>81</v>
      </c>
      <c r="X18" s="75" t="s">
        <v>82</v>
      </c>
      <c r="Y18" s="85" t="n">
        <v>162.3</v>
      </c>
      <c r="Z18" s="77" t="n">
        <v>104.5</v>
      </c>
      <c r="AA18" s="77" t="n">
        <v>3.4</v>
      </c>
      <c r="AB18" s="86" t="n">
        <v>0.4</v>
      </c>
      <c r="AC18" s="85" t="n">
        <v>158.8</v>
      </c>
      <c r="AD18" s="77" t="n">
        <v>106</v>
      </c>
      <c r="AE18" s="77" t="n">
        <v>2.9</v>
      </c>
      <c r="AF18" s="86" t="n">
        <v>0.9</v>
      </c>
      <c r="AG18" s="85" t="n">
        <v>3.5</v>
      </c>
      <c r="AH18" s="77" t="n">
        <v>55.6</v>
      </c>
      <c r="AI18" s="77" t="n">
        <v>41.8</v>
      </c>
      <c r="AJ18" s="86" t="n">
        <v>-16.6</v>
      </c>
      <c r="AK18" s="85" t="n">
        <v>21.2</v>
      </c>
      <c r="AL18" s="77" t="n">
        <v>1.4</v>
      </c>
      <c r="AM18" s="86" t="n">
        <v>0.199999999999999</v>
      </c>
      <c r="AN18" s="76" t="n">
        <v>9918</v>
      </c>
      <c r="AO18" s="77" t="n">
        <v>86.3</v>
      </c>
      <c r="AP18" s="77" t="n">
        <v>-14.7</v>
      </c>
      <c r="AQ18" s="86" t="n">
        <v>0</v>
      </c>
      <c r="AR18" s="87" t="n">
        <v>5</v>
      </c>
      <c r="AS18" s="88" t="n">
        <v>-4.3</v>
      </c>
      <c r="AT18" s="77" t="n">
        <v>0.1</v>
      </c>
      <c r="AU18" s="86" t="n">
        <v>0</v>
      </c>
    </row>
    <row r="19" customFormat="false" ht="21" hidden="false" customHeight="true" outlineLevel="0" collapsed="false">
      <c r="B19" s="74" t="s">
        <v>83</v>
      </c>
      <c r="C19" s="91" t="s">
        <v>84</v>
      </c>
      <c r="D19" s="92" t="n">
        <v>228407</v>
      </c>
      <c r="E19" s="93" t="n">
        <v>85.3</v>
      </c>
      <c r="F19" s="93" t="n">
        <v>3.1</v>
      </c>
      <c r="G19" s="94" t="n">
        <v>-10.9</v>
      </c>
      <c r="H19" s="95" t="n">
        <v>206820</v>
      </c>
      <c r="I19" s="93" t="n">
        <v>92</v>
      </c>
      <c r="J19" s="93" t="n">
        <v>0.5</v>
      </c>
      <c r="K19" s="96" t="n">
        <v>1.2</v>
      </c>
      <c r="L19" s="97" t="n">
        <v>194454</v>
      </c>
      <c r="M19" s="93" t="n">
        <v>91.8</v>
      </c>
      <c r="N19" s="93" t="n">
        <v>0.9</v>
      </c>
      <c r="O19" s="96" t="n">
        <v>1</v>
      </c>
      <c r="P19" s="97" t="n">
        <v>12366</v>
      </c>
      <c r="Q19" s="98" t="n">
        <v>-2110</v>
      </c>
      <c r="R19" s="99" t="n">
        <v>676</v>
      </c>
      <c r="S19" s="97" t="n">
        <v>21587</v>
      </c>
      <c r="T19" s="98" t="n">
        <v>3812</v>
      </c>
      <c r="U19" s="99" t="n">
        <v>-30603</v>
      </c>
      <c r="V19" s="84"/>
      <c r="W19" s="74" t="s">
        <v>83</v>
      </c>
      <c r="X19" s="91" t="s">
        <v>84</v>
      </c>
      <c r="Y19" s="100" t="n">
        <v>149.8</v>
      </c>
      <c r="Z19" s="93" t="n">
        <v>89.9</v>
      </c>
      <c r="AA19" s="93" t="n">
        <v>-3</v>
      </c>
      <c r="AB19" s="96" t="n">
        <v>-2</v>
      </c>
      <c r="AC19" s="100" t="n">
        <v>141.1</v>
      </c>
      <c r="AD19" s="93" t="n">
        <v>92.3</v>
      </c>
      <c r="AE19" s="93" t="n">
        <v>-2.1</v>
      </c>
      <c r="AF19" s="96" t="n">
        <v>-2.3</v>
      </c>
      <c r="AG19" s="100" t="n">
        <v>8.7</v>
      </c>
      <c r="AH19" s="93" t="n">
        <v>61.7</v>
      </c>
      <c r="AI19" s="93" t="n">
        <v>-16.6</v>
      </c>
      <c r="AJ19" s="96" t="n">
        <v>3.5</v>
      </c>
      <c r="AK19" s="100" t="n">
        <v>19.8</v>
      </c>
      <c r="AL19" s="93" t="n">
        <v>0.199999999999999</v>
      </c>
      <c r="AM19" s="96" t="n">
        <v>-0.5</v>
      </c>
      <c r="AN19" s="97" t="n">
        <v>66126</v>
      </c>
      <c r="AO19" s="93" t="n">
        <v>100</v>
      </c>
      <c r="AP19" s="93" t="n">
        <v>0.6</v>
      </c>
      <c r="AQ19" s="96" t="n">
        <v>-0.9</v>
      </c>
      <c r="AR19" s="101" t="n">
        <v>28.3</v>
      </c>
      <c r="AS19" s="102" t="n">
        <v>7.7</v>
      </c>
      <c r="AT19" s="93" t="n">
        <v>2.7</v>
      </c>
      <c r="AU19" s="96" t="n">
        <v>3.5</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91211</v>
      </c>
      <c r="E27" s="77" t="n">
        <v>86.9</v>
      </c>
      <c r="F27" s="77" t="n">
        <v>1.2</v>
      </c>
      <c r="G27" s="78" t="n">
        <v>-22.8</v>
      </c>
      <c r="H27" s="79" t="n">
        <v>274679</v>
      </c>
      <c r="I27" s="77" t="n">
        <v>99</v>
      </c>
      <c r="J27" s="77" t="n">
        <v>-0.4</v>
      </c>
      <c r="K27" s="78" t="n">
        <v>-0.3</v>
      </c>
      <c r="L27" s="79" t="n">
        <v>248056</v>
      </c>
      <c r="M27" s="77" t="n">
        <v>99.5</v>
      </c>
      <c r="N27" s="77" t="n">
        <v>0.4</v>
      </c>
      <c r="O27" s="78" t="n">
        <v>-0.2</v>
      </c>
      <c r="P27" s="79" t="n">
        <v>26623</v>
      </c>
      <c r="Q27" s="90" t="n">
        <v>-3008</v>
      </c>
      <c r="R27" s="113" t="n">
        <v>81</v>
      </c>
      <c r="S27" s="79" t="n">
        <v>16532</v>
      </c>
      <c r="T27" s="90" t="n">
        <v>3642</v>
      </c>
      <c r="U27" s="113" t="n">
        <v>-85835</v>
      </c>
      <c r="V27" s="84"/>
      <c r="W27" s="74" t="s">
        <v>61</v>
      </c>
      <c r="X27" s="75" t="s">
        <v>62</v>
      </c>
      <c r="Y27" s="85" t="n">
        <v>158.7</v>
      </c>
      <c r="Z27" s="77" t="n">
        <v>98.8</v>
      </c>
      <c r="AA27" s="77" t="n">
        <v>-0.8</v>
      </c>
      <c r="AB27" s="86" t="n">
        <v>-3.1</v>
      </c>
      <c r="AC27" s="85" t="n">
        <v>145.5</v>
      </c>
      <c r="AD27" s="77" t="n">
        <v>98.5</v>
      </c>
      <c r="AE27" s="77" t="n">
        <v>-1</v>
      </c>
      <c r="AF27" s="86" t="n">
        <v>-3.4</v>
      </c>
      <c r="AG27" s="85" t="n">
        <v>13.2</v>
      </c>
      <c r="AH27" s="77" t="n">
        <v>100.8</v>
      </c>
      <c r="AI27" s="77" t="n">
        <v>0</v>
      </c>
      <c r="AJ27" s="86" t="n">
        <v>-0.7</v>
      </c>
      <c r="AK27" s="85" t="n">
        <v>19.9</v>
      </c>
      <c r="AL27" s="77" t="n">
        <v>0.0999999999999979</v>
      </c>
      <c r="AM27" s="86" t="n">
        <v>-0.600000000000001</v>
      </c>
      <c r="AN27" s="76" t="n">
        <v>356101</v>
      </c>
      <c r="AO27" s="77" t="n">
        <v>102.6</v>
      </c>
      <c r="AP27" s="77" t="n">
        <v>2</v>
      </c>
      <c r="AQ27" s="86" t="n">
        <v>0</v>
      </c>
      <c r="AR27" s="87" t="n">
        <v>15.5</v>
      </c>
      <c r="AS27" s="88" t="n">
        <v>1.7</v>
      </c>
      <c r="AT27" s="77" t="n">
        <v>1.3</v>
      </c>
      <c r="AU27" s="86" t="n">
        <v>1.3</v>
      </c>
    </row>
    <row r="28" customFormat="false" ht="21" hidden="false" customHeight="true" outlineLevel="0" collapsed="false">
      <c r="B28" s="74" t="s">
        <v>63</v>
      </c>
      <c r="C28" s="75" t="s">
        <v>64</v>
      </c>
      <c r="D28" s="76" t="n">
        <v>371191</v>
      </c>
      <c r="E28" s="77" t="n">
        <v>110.5</v>
      </c>
      <c r="F28" s="77" t="n">
        <v>0.4</v>
      </c>
      <c r="G28" s="78" t="n">
        <v>-25.2</v>
      </c>
      <c r="H28" s="89" t="n">
        <v>298120</v>
      </c>
      <c r="I28" s="77" t="n">
        <v>94.3</v>
      </c>
      <c r="J28" s="77" t="n">
        <v>-4.4</v>
      </c>
      <c r="K28" s="78" t="n">
        <v>-1.8</v>
      </c>
      <c r="L28" s="89" t="n">
        <v>288130</v>
      </c>
      <c r="M28" s="77" t="n">
        <v>104.2</v>
      </c>
      <c r="N28" s="77" t="n">
        <v>1.9</v>
      </c>
      <c r="O28" s="78" t="n">
        <v>-0.7</v>
      </c>
      <c r="P28" s="89" t="n">
        <v>9990</v>
      </c>
      <c r="Q28" s="90" t="n">
        <v>-18034</v>
      </c>
      <c r="R28" s="113" t="n">
        <v>-3290</v>
      </c>
      <c r="S28" s="89" t="n">
        <v>73071</v>
      </c>
      <c r="T28" s="90" t="n">
        <v>16138</v>
      </c>
      <c r="U28" s="113" t="n">
        <v>-120046</v>
      </c>
      <c r="V28" s="84"/>
      <c r="W28" s="74" t="s">
        <v>63</v>
      </c>
      <c r="X28" s="75" t="s">
        <v>64</v>
      </c>
      <c r="Y28" s="85" t="n">
        <v>160.1</v>
      </c>
      <c r="Z28" s="77" t="n">
        <v>88.5</v>
      </c>
      <c r="AA28" s="77" t="n">
        <v>-13.5</v>
      </c>
      <c r="AB28" s="86" t="n">
        <v>-4</v>
      </c>
      <c r="AC28" s="85" t="n">
        <v>151.6</v>
      </c>
      <c r="AD28" s="77" t="n">
        <v>85.8</v>
      </c>
      <c r="AE28" s="77" t="n">
        <v>-18.8</v>
      </c>
      <c r="AF28" s="86" t="n">
        <v>-2.8</v>
      </c>
      <c r="AG28" s="85" t="n">
        <v>8.5</v>
      </c>
      <c r="AH28" s="77" t="n">
        <v>111.8</v>
      </c>
      <c r="AI28" s="77" t="n">
        <v>46.7</v>
      </c>
      <c r="AJ28" s="86" t="n">
        <v>-22.7</v>
      </c>
      <c r="AK28" s="85" t="n">
        <v>20.7</v>
      </c>
      <c r="AL28" s="77" t="n">
        <v>0.199999999999999</v>
      </c>
      <c r="AM28" s="86" t="n">
        <v>-0.100000000000001</v>
      </c>
      <c r="AN28" s="76" t="n">
        <v>25189</v>
      </c>
      <c r="AO28" s="77" t="n">
        <v>104.9</v>
      </c>
      <c r="AP28" s="77" t="n">
        <v>2.5</v>
      </c>
      <c r="AQ28" s="86" t="n">
        <v>0</v>
      </c>
      <c r="AR28" s="87" t="n">
        <v>2.3</v>
      </c>
      <c r="AS28" s="88" t="n">
        <v>0.1</v>
      </c>
      <c r="AT28" s="77" t="n">
        <v>0</v>
      </c>
      <c r="AU28" s="86" t="n">
        <v>0</v>
      </c>
    </row>
    <row r="29" customFormat="false" ht="21" hidden="false" customHeight="true" outlineLevel="0" collapsed="false">
      <c r="B29" s="74" t="s">
        <v>65</v>
      </c>
      <c r="C29" s="75" t="s">
        <v>66</v>
      </c>
      <c r="D29" s="76" t="n">
        <v>292903</v>
      </c>
      <c r="E29" s="77" t="n">
        <v>86.3</v>
      </c>
      <c r="F29" s="77" t="n">
        <v>1.5</v>
      </c>
      <c r="G29" s="78" t="n">
        <v>-29.6</v>
      </c>
      <c r="H29" s="89" t="n">
        <v>283216</v>
      </c>
      <c r="I29" s="77" t="n">
        <v>102.3</v>
      </c>
      <c r="J29" s="77" t="n">
        <v>1</v>
      </c>
      <c r="K29" s="78" t="n">
        <v>0.4</v>
      </c>
      <c r="L29" s="89" t="n">
        <v>243244</v>
      </c>
      <c r="M29" s="77" t="n">
        <v>101.7</v>
      </c>
      <c r="N29" s="77" t="n">
        <v>1.8</v>
      </c>
      <c r="O29" s="78" t="n">
        <v>0</v>
      </c>
      <c r="P29" s="89" t="n">
        <v>39972</v>
      </c>
      <c r="Q29" s="90" t="n">
        <v>-4058</v>
      </c>
      <c r="R29" s="113" t="n">
        <v>814</v>
      </c>
      <c r="S29" s="89" t="n">
        <v>9687</v>
      </c>
      <c r="T29" s="90" t="n">
        <v>934</v>
      </c>
      <c r="U29" s="113" t="n">
        <v>-123943</v>
      </c>
      <c r="V29" s="84"/>
      <c r="W29" s="74" t="s">
        <v>65</v>
      </c>
      <c r="X29" s="75" t="s">
        <v>66</v>
      </c>
      <c r="Y29" s="85" t="n">
        <v>168.3</v>
      </c>
      <c r="Z29" s="77" t="n">
        <v>100.8</v>
      </c>
      <c r="AA29" s="77" t="n">
        <v>1</v>
      </c>
      <c r="AB29" s="86" t="n">
        <v>-4.9</v>
      </c>
      <c r="AC29" s="85" t="n">
        <v>149.8</v>
      </c>
      <c r="AD29" s="77" t="n">
        <v>99.7</v>
      </c>
      <c r="AE29" s="77" t="n">
        <v>1.4</v>
      </c>
      <c r="AF29" s="86" t="n">
        <v>-5.7</v>
      </c>
      <c r="AG29" s="85" t="n">
        <v>18.5</v>
      </c>
      <c r="AH29" s="77" t="n">
        <v>110.1</v>
      </c>
      <c r="AI29" s="77" t="n">
        <v>-1.4</v>
      </c>
      <c r="AJ29" s="86" t="n">
        <v>1.1</v>
      </c>
      <c r="AK29" s="85" t="n">
        <v>19.5</v>
      </c>
      <c r="AL29" s="77" t="n">
        <v>-0.199999999999999</v>
      </c>
      <c r="AM29" s="86" t="n">
        <v>-1.1</v>
      </c>
      <c r="AN29" s="76" t="n">
        <v>139444</v>
      </c>
      <c r="AO29" s="77" t="n">
        <v>103</v>
      </c>
      <c r="AP29" s="77" t="n">
        <v>3</v>
      </c>
      <c r="AQ29" s="86" t="n">
        <v>-0.2</v>
      </c>
      <c r="AR29" s="87" t="n">
        <v>6.2</v>
      </c>
      <c r="AS29" s="88" t="n">
        <v>0.9</v>
      </c>
      <c r="AT29" s="77" t="n">
        <v>0.7</v>
      </c>
      <c r="AU29" s="86" t="n">
        <v>0.9</v>
      </c>
    </row>
    <row r="30" customFormat="false" ht="21" hidden="false" customHeight="true" outlineLevel="0" collapsed="false">
      <c r="B30" s="74" t="s">
        <v>67</v>
      </c>
      <c r="C30" s="75" t="s">
        <v>68</v>
      </c>
      <c r="D30" s="76" t="n">
        <v>750963</v>
      </c>
      <c r="E30" s="77" t="n">
        <v>152</v>
      </c>
      <c r="F30" s="77" t="n">
        <v>122.5</v>
      </c>
      <c r="G30" s="78" t="n">
        <v>58.7</v>
      </c>
      <c r="H30" s="89" t="n">
        <v>364095</v>
      </c>
      <c r="I30" s="77" t="n">
        <v>91.8</v>
      </c>
      <c r="J30" s="77" t="n">
        <v>8</v>
      </c>
      <c r="K30" s="86" t="n">
        <v>1.8</v>
      </c>
      <c r="L30" s="89" t="n">
        <v>326948</v>
      </c>
      <c r="M30" s="77" t="n">
        <v>92.7</v>
      </c>
      <c r="N30" s="77" t="n">
        <v>7.8</v>
      </c>
      <c r="O30" s="86" t="n">
        <v>0.4</v>
      </c>
      <c r="P30" s="89" t="n">
        <v>37147</v>
      </c>
      <c r="Q30" s="90" t="n">
        <v>5330</v>
      </c>
      <c r="R30" s="113" t="n">
        <v>4695</v>
      </c>
      <c r="S30" s="89" t="n">
        <v>386868</v>
      </c>
      <c r="T30" s="90" t="n">
        <v>386868</v>
      </c>
      <c r="U30" s="113" t="n">
        <v>271633</v>
      </c>
      <c r="V30" s="84"/>
      <c r="W30" s="74" t="s">
        <v>67</v>
      </c>
      <c r="X30" s="75" t="s">
        <v>68</v>
      </c>
      <c r="Y30" s="85" t="n">
        <v>176.8</v>
      </c>
      <c r="Z30" s="77" t="n">
        <v>110.3</v>
      </c>
      <c r="AA30" s="77" t="n">
        <v>11.1</v>
      </c>
      <c r="AB30" s="86" t="n">
        <v>6.4</v>
      </c>
      <c r="AC30" s="85" t="n">
        <v>158.3</v>
      </c>
      <c r="AD30" s="77" t="n">
        <v>112.9</v>
      </c>
      <c r="AE30" s="77" t="n">
        <v>11.6</v>
      </c>
      <c r="AF30" s="86" t="n">
        <v>4.7</v>
      </c>
      <c r="AG30" s="85" t="n">
        <v>18.5</v>
      </c>
      <c r="AH30" s="77" t="n">
        <v>86.4</v>
      </c>
      <c r="AI30" s="77" t="n">
        <v>4.7</v>
      </c>
      <c r="AJ30" s="86" t="n">
        <v>22.4</v>
      </c>
      <c r="AK30" s="85" t="n">
        <v>20.9</v>
      </c>
      <c r="AL30" s="77" t="n">
        <v>1.6</v>
      </c>
      <c r="AM30" s="86" t="n">
        <v>0.899999999999999</v>
      </c>
      <c r="AN30" s="76" t="n">
        <v>4415</v>
      </c>
      <c r="AO30" s="77" t="n">
        <v>87.9</v>
      </c>
      <c r="AP30" s="77" t="n">
        <v>-1.2</v>
      </c>
      <c r="AQ30" s="86" t="n">
        <v>0.5</v>
      </c>
      <c r="AR30" s="87" t="n">
        <v>3</v>
      </c>
      <c r="AS30" s="88" t="n">
        <v>-17.3</v>
      </c>
      <c r="AT30" s="77" t="n">
        <v>0.6</v>
      </c>
      <c r="AU30" s="86" t="n">
        <v>0.1</v>
      </c>
    </row>
    <row r="31" customFormat="false" ht="21" hidden="false" customHeight="true" outlineLevel="0" collapsed="false">
      <c r="B31" s="74" t="s">
        <v>69</v>
      </c>
      <c r="C31" s="75" t="s">
        <v>70</v>
      </c>
      <c r="D31" s="76" t="n">
        <v>268531</v>
      </c>
      <c r="E31" s="77" t="n">
        <v>95</v>
      </c>
      <c r="F31" s="77" t="n">
        <v>0.1</v>
      </c>
      <c r="G31" s="78" t="n">
        <v>-14.3</v>
      </c>
      <c r="H31" s="89" t="n">
        <v>259322</v>
      </c>
      <c r="I31" s="77" t="n">
        <v>103.9</v>
      </c>
      <c r="J31" s="77" t="n">
        <v>0.4</v>
      </c>
      <c r="K31" s="86" t="n">
        <v>-3.3</v>
      </c>
      <c r="L31" s="89" t="n">
        <v>223608</v>
      </c>
      <c r="M31" s="77" t="n">
        <v>103.6</v>
      </c>
      <c r="N31" s="77" t="n">
        <v>1.4</v>
      </c>
      <c r="O31" s="86" t="n">
        <v>-1.1</v>
      </c>
      <c r="P31" s="89" t="n">
        <v>35714</v>
      </c>
      <c r="Q31" s="90" t="n">
        <v>-8619</v>
      </c>
      <c r="R31" s="113" t="n">
        <v>-6305</v>
      </c>
      <c r="S31" s="89" t="n">
        <v>9209</v>
      </c>
      <c r="T31" s="90" t="n">
        <v>-2826</v>
      </c>
      <c r="U31" s="113" t="n">
        <v>-36344</v>
      </c>
      <c r="V31" s="84"/>
      <c r="W31" s="74" t="s">
        <v>69</v>
      </c>
      <c r="X31" s="75" t="s">
        <v>70</v>
      </c>
      <c r="Y31" s="85" t="n">
        <v>171.8</v>
      </c>
      <c r="Z31" s="77" t="n">
        <v>99.3</v>
      </c>
      <c r="AA31" s="77" t="n">
        <v>0.3</v>
      </c>
      <c r="AB31" s="86" t="n">
        <v>-4.5</v>
      </c>
      <c r="AC31" s="85" t="n">
        <v>147.8</v>
      </c>
      <c r="AD31" s="77" t="n">
        <v>101.4</v>
      </c>
      <c r="AE31" s="77" t="n">
        <v>1.8</v>
      </c>
      <c r="AF31" s="86" t="n">
        <v>-2.6</v>
      </c>
      <c r="AG31" s="85" t="n">
        <v>24</v>
      </c>
      <c r="AH31" s="77" t="n">
        <v>87.9</v>
      </c>
      <c r="AI31" s="77" t="n">
        <v>-9</v>
      </c>
      <c r="AJ31" s="86" t="n">
        <v>-14.9</v>
      </c>
      <c r="AK31" s="85" t="n">
        <v>20.4</v>
      </c>
      <c r="AL31" s="77" t="n">
        <v>-1</v>
      </c>
      <c r="AM31" s="86" t="n">
        <v>-0.700000000000003</v>
      </c>
      <c r="AN31" s="76" t="n">
        <v>23013</v>
      </c>
      <c r="AO31" s="77" t="n">
        <v>101</v>
      </c>
      <c r="AP31" s="77" t="n">
        <v>0.2</v>
      </c>
      <c r="AQ31" s="86" t="n">
        <v>0.9</v>
      </c>
      <c r="AR31" s="87" t="n">
        <v>17.7</v>
      </c>
      <c r="AS31" s="88" t="n">
        <v>15.1</v>
      </c>
      <c r="AT31" s="77" t="n">
        <v>2.7</v>
      </c>
      <c r="AU31" s="86" t="n">
        <v>1.8</v>
      </c>
    </row>
    <row r="32" customFormat="false" ht="21" hidden="false" customHeight="true" outlineLevel="0" collapsed="false">
      <c r="B32" s="74" t="s">
        <v>71</v>
      </c>
      <c r="C32" s="75" t="s">
        <v>72</v>
      </c>
      <c r="D32" s="76" t="n">
        <v>167521</v>
      </c>
      <c r="E32" s="77" t="n">
        <v>79</v>
      </c>
      <c r="F32" s="77" t="n">
        <v>-22.3</v>
      </c>
      <c r="G32" s="78" t="n">
        <v>-40.5</v>
      </c>
      <c r="H32" s="89" t="n">
        <v>167234</v>
      </c>
      <c r="I32" s="77" t="n">
        <v>91.3</v>
      </c>
      <c r="J32" s="77" t="n">
        <v>-7.6</v>
      </c>
      <c r="K32" s="86" t="n">
        <v>-1.3</v>
      </c>
      <c r="L32" s="89" t="n">
        <v>161073</v>
      </c>
      <c r="M32" s="77" t="n">
        <v>93.2</v>
      </c>
      <c r="N32" s="77" t="n">
        <v>-5.2</v>
      </c>
      <c r="O32" s="86" t="n">
        <v>-1.9</v>
      </c>
      <c r="P32" s="89" t="n">
        <v>6161</v>
      </c>
      <c r="Q32" s="90" t="n">
        <v>-4886</v>
      </c>
      <c r="R32" s="113" t="n">
        <v>1017</v>
      </c>
      <c r="S32" s="89" t="n">
        <v>287</v>
      </c>
      <c r="T32" s="90" t="n">
        <v>-34733</v>
      </c>
      <c r="U32" s="113" t="n">
        <v>-111796</v>
      </c>
      <c r="V32" s="84"/>
      <c r="W32" s="74" t="s">
        <v>71</v>
      </c>
      <c r="X32" s="75" t="s">
        <v>72</v>
      </c>
      <c r="Y32" s="85" t="n">
        <v>140.6</v>
      </c>
      <c r="Z32" s="77" t="n">
        <v>92.9</v>
      </c>
      <c r="AA32" s="77" t="n">
        <v>-7.7</v>
      </c>
      <c r="AB32" s="86" t="n">
        <v>-0.1</v>
      </c>
      <c r="AC32" s="85" t="n">
        <v>135.3</v>
      </c>
      <c r="AD32" s="77" t="n">
        <v>93.8</v>
      </c>
      <c r="AE32" s="77" t="n">
        <v>-6.4</v>
      </c>
      <c r="AF32" s="86" t="n">
        <v>-1.2</v>
      </c>
      <c r="AG32" s="85" t="n">
        <v>5.3</v>
      </c>
      <c r="AH32" s="77" t="n">
        <v>73.6</v>
      </c>
      <c r="AI32" s="77" t="n">
        <v>-33</v>
      </c>
      <c r="AJ32" s="86" t="n">
        <v>39.4</v>
      </c>
      <c r="AK32" s="85" t="n">
        <v>20.9</v>
      </c>
      <c r="AL32" s="77" t="n">
        <v>0.199999999999999</v>
      </c>
      <c r="AM32" s="86" t="n">
        <v>-0.100000000000001</v>
      </c>
      <c r="AN32" s="76" t="n">
        <v>39946</v>
      </c>
      <c r="AO32" s="77" t="n">
        <v>100.5</v>
      </c>
      <c r="AP32" s="77" t="n">
        <v>-1.9</v>
      </c>
      <c r="AQ32" s="86" t="n">
        <v>-1</v>
      </c>
      <c r="AR32" s="87" t="n">
        <v>53.8</v>
      </c>
      <c r="AS32" s="88" t="n">
        <v>-0.2</v>
      </c>
      <c r="AT32" s="77" t="n">
        <v>0.5</v>
      </c>
      <c r="AU32" s="86" t="n">
        <v>1.5</v>
      </c>
    </row>
    <row r="33" customFormat="false" ht="21" hidden="false" customHeight="true" outlineLevel="0" collapsed="false">
      <c r="B33" s="74" t="s">
        <v>73</v>
      </c>
      <c r="C33" s="75" t="s">
        <v>74</v>
      </c>
      <c r="D33" s="76" t="n">
        <v>415593</v>
      </c>
      <c r="E33" s="77" t="n">
        <v>76.6</v>
      </c>
      <c r="F33" s="77" t="n">
        <v>-0.8</v>
      </c>
      <c r="G33" s="78" t="n">
        <v>0</v>
      </c>
      <c r="H33" s="89" t="n">
        <v>415593</v>
      </c>
      <c r="I33" s="77" t="n">
        <v>98.1</v>
      </c>
      <c r="J33" s="77" t="n">
        <v>-0.8</v>
      </c>
      <c r="K33" s="86" t="n">
        <v>0.1</v>
      </c>
      <c r="L33" s="89" t="n">
        <v>389397</v>
      </c>
      <c r="M33" s="77" t="n">
        <v>97</v>
      </c>
      <c r="N33" s="77" t="n">
        <v>-3</v>
      </c>
      <c r="O33" s="86" t="n">
        <v>-0.1</v>
      </c>
      <c r="P33" s="89" t="n">
        <v>26196</v>
      </c>
      <c r="Q33" s="90" t="n">
        <v>12063</v>
      </c>
      <c r="R33" s="113" t="n">
        <v>975</v>
      </c>
      <c r="S33" s="89" t="n">
        <v>0</v>
      </c>
      <c r="T33" s="90" t="n">
        <v>0</v>
      </c>
      <c r="U33" s="113" t="n">
        <v>-700</v>
      </c>
      <c r="V33" s="84"/>
      <c r="W33" s="74" t="s">
        <v>73</v>
      </c>
      <c r="X33" s="75" t="s">
        <v>74</v>
      </c>
      <c r="Y33" s="85" t="n">
        <v>154.5</v>
      </c>
      <c r="Z33" s="77" t="n">
        <v>100.6</v>
      </c>
      <c r="AA33" s="77" t="n">
        <v>-0.8</v>
      </c>
      <c r="AB33" s="86" t="n">
        <v>-3.7</v>
      </c>
      <c r="AC33" s="85" t="n">
        <v>144.2</v>
      </c>
      <c r="AD33" s="77" t="n">
        <v>100.4</v>
      </c>
      <c r="AE33" s="77" t="n">
        <v>-2</v>
      </c>
      <c r="AF33" s="86" t="n">
        <v>-4.4</v>
      </c>
      <c r="AG33" s="85" t="n">
        <v>10.3</v>
      </c>
      <c r="AH33" s="77" t="n">
        <v>100</v>
      </c>
      <c r="AI33" s="77" t="n">
        <v>23.6</v>
      </c>
      <c r="AJ33" s="86" t="n">
        <v>6.2</v>
      </c>
      <c r="AK33" s="85" t="n">
        <v>18.9</v>
      </c>
      <c r="AL33" s="77" t="n">
        <v>-0.200000000000003</v>
      </c>
      <c r="AM33" s="86" t="n">
        <v>-0.900000000000002</v>
      </c>
      <c r="AN33" s="76" t="n">
        <v>6492</v>
      </c>
      <c r="AO33" s="77" t="n">
        <v>93.7</v>
      </c>
      <c r="AP33" s="77" t="n">
        <v>-5</v>
      </c>
      <c r="AQ33" s="86" t="n">
        <v>-0.2</v>
      </c>
      <c r="AR33" s="87" t="n">
        <v>2.8</v>
      </c>
      <c r="AS33" s="88" t="n">
        <v>-2.5</v>
      </c>
      <c r="AT33" s="77" t="n">
        <v>0.5</v>
      </c>
      <c r="AU33" s="86" t="n">
        <v>0.7</v>
      </c>
    </row>
    <row r="34" customFormat="false" ht="21" hidden="false" customHeight="true" outlineLevel="0" collapsed="false">
      <c r="B34" s="74" t="s">
        <v>75</v>
      </c>
      <c r="C34" s="75" t="s">
        <v>76</v>
      </c>
      <c r="D34" s="76" t="n">
        <v>172460</v>
      </c>
      <c r="E34" s="77" t="n">
        <v>103.8</v>
      </c>
      <c r="F34" s="77" t="n">
        <v>3.1</v>
      </c>
      <c r="G34" s="78" t="n">
        <v>-39.4</v>
      </c>
      <c r="H34" s="89" t="n">
        <v>172460</v>
      </c>
      <c r="I34" s="77" t="n">
        <v>113.5</v>
      </c>
      <c r="J34" s="77" t="n">
        <v>3.1</v>
      </c>
      <c r="K34" s="86" t="n">
        <v>2</v>
      </c>
      <c r="L34" s="89" t="n">
        <v>164181</v>
      </c>
      <c r="M34" s="77" t="n">
        <v>115.6</v>
      </c>
      <c r="N34" s="77" t="n">
        <v>5.8</v>
      </c>
      <c r="O34" s="86" t="n">
        <v>2.6</v>
      </c>
      <c r="P34" s="89" t="n">
        <v>8279</v>
      </c>
      <c r="Q34" s="90" t="n">
        <v>-954</v>
      </c>
      <c r="R34" s="113" t="n">
        <v>-795</v>
      </c>
      <c r="S34" s="89" t="n">
        <v>0</v>
      </c>
      <c r="T34" s="90" t="n">
        <v>0</v>
      </c>
      <c r="U34" s="113" t="n">
        <v>-115495</v>
      </c>
      <c r="V34" s="84"/>
      <c r="W34" s="74" t="s">
        <v>75</v>
      </c>
      <c r="X34" s="75" t="s">
        <v>76</v>
      </c>
      <c r="Y34" s="85" t="n">
        <v>148.6</v>
      </c>
      <c r="Z34" s="77" t="n">
        <v>111.3</v>
      </c>
      <c r="AA34" s="77" t="n">
        <v>0.3</v>
      </c>
      <c r="AB34" s="86" t="n">
        <v>1.6</v>
      </c>
      <c r="AC34" s="85" t="n">
        <v>139.5</v>
      </c>
      <c r="AD34" s="77" t="n">
        <v>109.6</v>
      </c>
      <c r="AE34" s="77" t="n">
        <v>-0.6</v>
      </c>
      <c r="AF34" s="86" t="n">
        <v>2.2</v>
      </c>
      <c r="AG34" s="85" t="n">
        <v>9.1</v>
      </c>
      <c r="AH34" s="77" t="n">
        <v>151.7</v>
      </c>
      <c r="AI34" s="77" t="n">
        <v>19</v>
      </c>
      <c r="AJ34" s="86" t="n">
        <v>-6.2</v>
      </c>
      <c r="AK34" s="85" t="n">
        <v>20.3</v>
      </c>
      <c r="AL34" s="77" t="n">
        <v>2.1</v>
      </c>
      <c r="AM34" s="86" t="n">
        <v>0.199999999999999</v>
      </c>
      <c r="AN34" s="76" t="n">
        <v>9587</v>
      </c>
      <c r="AO34" s="77" t="n">
        <v>102.4</v>
      </c>
      <c r="AP34" s="77" t="n">
        <v>3.5</v>
      </c>
      <c r="AQ34" s="86" t="n">
        <v>-2.8</v>
      </c>
      <c r="AR34" s="87" t="n">
        <v>38.5</v>
      </c>
      <c r="AS34" s="88" t="n">
        <v>-30.7</v>
      </c>
      <c r="AT34" s="77" t="n">
        <v>3.2</v>
      </c>
      <c r="AU34" s="86" t="n">
        <v>5.9</v>
      </c>
    </row>
    <row r="35" customFormat="false" ht="21" hidden="false" customHeight="true" outlineLevel="0" collapsed="false">
      <c r="B35" s="74" t="s">
        <v>77</v>
      </c>
      <c r="C35" s="75" t="s">
        <v>78</v>
      </c>
      <c r="D35" s="76" t="n">
        <v>327668</v>
      </c>
      <c r="E35" s="77" t="n">
        <v>81.9</v>
      </c>
      <c r="F35" s="77" t="n">
        <v>2.4</v>
      </c>
      <c r="G35" s="78" t="n">
        <v>-19.1</v>
      </c>
      <c r="H35" s="89" t="n">
        <v>326708</v>
      </c>
      <c r="I35" s="77" t="n">
        <v>99.6</v>
      </c>
      <c r="J35" s="77" t="n">
        <v>2</v>
      </c>
      <c r="K35" s="86" t="n">
        <v>0.1</v>
      </c>
      <c r="L35" s="89" t="n">
        <v>303179</v>
      </c>
      <c r="M35" s="77" t="n">
        <v>98.9</v>
      </c>
      <c r="N35" s="77" t="n">
        <v>1.4</v>
      </c>
      <c r="O35" s="86" t="n">
        <v>-0.6</v>
      </c>
      <c r="P35" s="89" t="n">
        <v>23529</v>
      </c>
      <c r="Q35" s="90" t="n">
        <v>1877</v>
      </c>
      <c r="R35" s="113" t="n">
        <v>1983</v>
      </c>
      <c r="S35" s="89" t="n">
        <v>960</v>
      </c>
      <c r="T35" s="90" t="n">
        <v>960</v>
      </c>
      <c r="U35" s="113" t="n">
        <v>-77511</v>
      </c>
      <c r="V35" s="84"/>
      <c r="W35" s="74" t="s">
        <v>77</v>
      </c>
      <c r="X35" s="75" t="s">
        <v>78</v>
      </c>
      <c r="Y35" s="85" t="n">
        <v>156.2</v>
      </c>
      <c r="Z35" s="77" t="n">
        <v>101</v>
      </c>
      <c r="AA35" s="77" t="n">
        <v>-2.1</v>
      </c>
      <c r="AB35" s="86" t="n">
        <v>2.2</v>
      </c>
      <c r="AC35" s="85" t="n">
        <v>149.2</v>
      </c>
      <c r="AD35" s="77" t="n">
        <v>100.8</v>
      </c>
      <c r="AE35" s="77" t="n">
        <v>-2.3</v>
      </c>
      <c r="AF35" s="86" t="n">
        <v>1.7</v>
      </c>
      <c r="AG35" s="85" t="n">
        <v>7</v>
      </c>
      <c r="AH35" s="77" t="n">
        <v>104.5</v>
      </c>
      <c r="AI35" s="77" t="n">
        <v>2.6</v>
      </c>
      <c r="AJ35" s="86" t="n">
        <v>14.8</v>
      </c>
      <c r="AK35" s="85" t="n">
        <v>21</v>
      </c>
      <c r="AL35" s="77" t="n">
        <v>-0.100000000000001</v>
      </c>
      <c r="AM35" s="86" t="n">
        <v>0.699999999999999</v>
      </c>
      <c r="AN35" s="76" t="n">
        <v>45936</v>
      </c>
      <c r="AO35" s="77" t="n">
        <v>102.9</v>
      </c>
      <c r="AP35" s="77" t="n">
        <v>1.2</v>
      </c>
      <c r="AQ35" s="86" t="n">
        <v>-0.2</v>
      </c>
      <c r="AR35" s="87" t="n">
        <v>4.1</v>
      </c>
      <c r="AS35" s="88" t="n">
        <v>-1.1</v>
      </c>
      <c r="AT35" s="77" t="n">
        <v>1.2</v>
      </c>
      <c r="AU35" s="86" t="n">
        <v>1.4</v>
      </c>
    </row>
    <row r="36" customFormat="false" ht="21" hidden="false" customHeight="true" outlineLevel="0" collapsed="false">
      <c r="B36" s="74" t="s">
        <v>79</v>
      </c>
      <c r="C36" s="75" t="s">
        <v>80</v>
      </c>
      <c r="D36" s="76" t="n">
        <v>371746</v>
      </c>
      <c r="E36" s="77" t="n">
        <v>70</v>
      </c>
      <c r="F36" s="77" t="n">
        <v>-1.4</v>
      </c>
      <c r="G36" s="78" t="n">
        <v>7.2</v>
      </c>
      <c r="H36" s="89" t="n">
        <v>343954</v>
      </c>
      <c r="I36" s="77" t="n">
        <v>85</v>
      </c>
      <c r="J36" s="77" t="n">
        <v>-8.8</v>
      </c>
      <c r="K36" s="86" t="n">
        <v>-0.8</v>
      </c>
      <c r="L36" s="89" t="n">
        <v>342206</v>
      </c>
      <c r="M36" s="77" t="n">
        <v>85</v>
      </c>
      <c r="N36" s="77" t="n">
        <v>-8.9</v>
      </c>
      <c r="O36" s="86" t="n">
        <v>-0.8</v>
      </c>
      <c r="P36" s="89" t="n">
        <v>1748</v>
      </c>
      <c r="Q36" s="90" t="n">
        <v>10</v>
      </c>
      <c r="R36" s="113" t="n">
        <v>-211</v>
      </c>
      <c r="S36" s="89" t="n">
        <v>27792</v>
      </c>
      <c r="T36" s="90" t="n">
        <v>27792</v>
      </c>
      <c r="U36" s="113" t="n">
        <v>27780</v>
      </c>
      <c r="V36" s="84"/>
      <c r="W36" s="74" t="s">
        <v>79</v>
      </c>
      <c r="X36" s="75" t="s">
        <v>80</v>
      </c>
      <c r="Y36" s="85" t="n">
        <v>135.5</v>
      </c>
      <c r="Z36" s="77" t="n">
        <v>103.8</v>
      </c>
      <c r="AA36" s="77" t="n">
        <v>36.2</v>
      </c>
      <c r="AB36" s="86" t="n">
        <v>-13.6</v>
      </c>
      <c r="AC36" s="85" t="n">
        <v>127.5</v>
      </c>
      <c r="AD36" s="77" t="n">
        <v>101.9</v>
      </c>
      <c r="AE36" s="77" t="n">
        <v>31.8</v>
      </c>
      <c r="AF36" s="86" t="n">
        <v>-14</v>
      </c>
      <c r="AG36" s="85" t="n">
        <v>8</v>
      </c>
      <c r="AH36" s="77" t="n">
        <v>145.5</v>
      </c>
      <c r="AI36" s="77" t="n">
        <v>168.9</v>
      </c>
      <c r="AJ36" s="86" t="n">
        <v>-8</v>
      </c>
      <c r="AK36" s="85" t="n">
        <v>16.5</v>
      </c>
      <c r="AL36" s="77" t="n">
        <v>2.7</v>
      </c>
      <c r="AM36" s="86" t="n">
        <v>-3.3</v>
      </c>
      <c r="AN36" s="76" t="n">
        <v>18015</v>
      </c>
      <c r="AO36" s="77" t="n">
        <v>101</v>
      </c>
      <c r="AP36" s="77" t="n">
        <v>1.4</v>
      </c>
      <c r="AQ36" s="86" t="n">
        <v>0.4</v>
      </c>
      <c r="AR36" s="87" t="n">
        <v>15.7</v>
      </c>
      <c r="AS36" s="88" t="n">
        <v>4</v>
      </c>
      <c r="AT36" s="77" t="n">
        <v>0.5</v>
      </c>
      <c r="AU36" s="86" t="n">
        <v>0.2</v>
      </c>
    </row>
    <row r="37" s="114" customFormat="true" ht="21" hidden="false" customHeight="true" outlineLevel="0" collapsed="false">
      <c r="B37" s="74" t="s">
        <v>81</v>
      </c>
      <c r="C37" s="75" t="s">
        <v>82</v>
      </c>
      <c r="D37" s="76" t="n">
        <v>272929</v>
      </c>
      <c r="E37" s="77" t="n">
        <v>75.7</v>
      </c>
      <c r="F37" s="77" t="n">
        <v>-8.4</v>
      </c>
      <c r="G37" s="78" t="n">
        <v>-38.6</v>
      </c>
      <c r="H37" s="89" t="n">
        <v>272929</v>
      </c>
      <c r="I37" s="77" t="n">
        <v>94.2</v>
      </c>
      <c r="J37" s="77" t="n">
        <v>-8.4</v>
      </c>
      <c r="K37" s="86" t="n">
        <v>0.4</v>
      </c>
      <c r="L37" s="89" t="n">
        <v>269122</v>
      </c>
      <c r="M37" s="77" t="n">
        <v>95</v>
      </c>
      <c r="N37" s="77" t="n">
        <v>-7.7</v>
      </c>
      <c r="O37" s="86" t="n">
        <v>0.3</v>
      </c>
      <c r="P37" s="89" t="n">
        <v>3807</v>
      </c>
      <c r="Q37" s="90" t="n">
        <v>-2499</v>
      </c>
      <c r="R37" s="113" t="n">
        <v>157</v>
      </c>
      <c r="S37" s="89" t="n">
        <v>0</v>
      </c>
      <c r="T37" s="90" t="n">
        <v>0</v>
      </c>
      <c r="U37" s="113" t="n">
        <v>-172338</v>
      </c>
      <c r="V37" s="84"/>
      <c r="W37" s="74" t="s">
        <v>81</v>
      </c>
      <c r="X37" s="75" t="s">
        <v>82</v>
      </c>
      <c r="Y37" s="85" t="n">
        <v>157.5</v>
      </c>
      <c r="Z37" s="77" t="n">
        <v>99.4</v>
      </c>
      <c r="AA37" s="77" t="n">
        <v>-0.7</v>
      </c>
      <c r="AB37" s="86" t="n">
        <v>1.7</v>
      </c>
      <c r="AC37" s="85" t="n">
        <v>155.3</v>
      </c>
      <c r="AD37" s="77" t="n">
        <v>101.4</v>
      </c>
      <c r="AE37" s="77" t="n">
        <v>1.1</v>
      </c>
      <c r="AF37" s="86" t="n">
        <v>1.7</v>
      </c>
      <c r="AG37" s="85" t="n">
        <v>2.2</v>
      </c>
      <c r="AH37" s="77" t="n">
        <v>36.7</v>
      </c>
      <c r="AI37" s="77" t="n">
        <v>-58.1</v>
      </c>
      <c r="AJ37" s="86" t="n">
        <v>0</v>
      </c>
      <c r="AK37" s="85" t="n">
        <v>21.1</v>
      </c>
      <c r="AL37" s="77" t="n">
        <v>1.7</v>
      </c>
      <c r="AM37" s="86" t="n">
        <v>0.300000000000001</v>
      </c>
      <c r="AN37" s="76" t="n">
        <v>4984</v>
      </c>
      <c r="AO37" s="77" t="n">
        <v>98</v>
      </c>
      <c r="AP37" s="77" t="n">
        <v>-1.2</v>
      </c>
      <c r="AQ37" s="86" t="n">
        <v>0</v>
      </c>
      <c r="AR37" s="87" t="n">
        <v>8.2</v>
      </c>
      <c r="AS37" s="88" t="n">
        <v>-2.2</v>
      </c>
      <c r="AT37" s="77" t="n">
        <v>0.1</v>
      </c>
      <c r="AU37" s="86" t="n">
        <v>0.1</v>
      </c>
    </row>
    <row r="38" customFormat="false" ht="21" hidden="false" customHeight="true" outlineLevel="0" collapsed="false">
      <c r="B38" s="74" t="s">
        <v>83</v>
      </c>
      <c r="C38" s="91" t="s">
        <v>84</v>
      </c>
      <c r="D38" s="97" t="n">
        <v>210259</v>
      </c>
      <c r="E38" s="93" t="n">
        <v>88.1</v>
      </c>
      <c r="F38" s="93" t="n">
        <v>4.6</v>
      </c>
      <c r="G38" s="94" t="n">
        <v>-13.2</v>
      </c>
      <c r="H38" s="95" t="n">
        <v>203490</v>
      </c>
      <c r="I38" s="93" t="n">
        <v>103</v>
      </c>
      <c r="J38" s="93" t="n">
        <v>4.1</v>
      </c>
      <c r="K38" s="96" t="n">
        <v>-0.1</v>
      </c>
      <c r="L38" s="95" t="n">
        <v>190458</v>
      </c>
      <c r="M38" s="93" t="n">
        <v>103.6</v>
      </c>
      <c r="N38" s="93" t="n">
        <v>3.3</v>
      </c>
      <c r="O38" s="96" t="n">
        <v>0.7</v>
      </c>
      <c r="P38" s="95" t="n">
        <v>13032</v>
      </c>
      <c r="Q38" s="115" t="n">
        <v>-943</v>
      </c>
      <c r="R38" s="116" t="n">
        <v>-1457</v>
      </c>
      <c r="S38" s="95" t="n">
        <v>6769</v>
      </c>
      <c r="T38" s="117" t="n">
        <v>-319</v>
      </c>
      <c r="U38" s="118" t="n">
        <v>-31843</v>
      </c>
      <c r="V38" s="84"/>
      <c r="W38" s="74" t="s">
        <v>83</v>
      </c>
      <c r="X38" s="91" t="s">
        <v>84</v>
      </c>
      <c r="Y38" s="100" t="n">
        <v>146.2</v>
      </c>
      <c r="Z38" s="93" t="n">
        <v>94</v>
      </c>
      <c r="AA38" s="93" t="n">
        <v>-6</v>
      </c>
      <c r="AB38" s="96" t="n">
        <v>-1.6</v>
      </c>
      <c r="AC38" s="100" t="n">
        <v>137.4</v>
      </c>
      <c r="AD38" s="93" t="n">
        <v>96.2</v>
      </c>
      <c r="AE38" s="93" t="n">
        <v>-5.4</v>
      </c>
      <c r="AF38" s="96" t="n">
        <v>-1.3</v>
      </c>
      <c r="AG38" s="100" t="n">
        <v>8.8</v>
      </c>
      <c r="AH38" s="93" t="n">
        <v>67.7</v>
      </c>
      <c r="AI38" s="93" t="n">
        <v>-12.9</v>
      </c>
      <c r="AJ38" s="96" t="n">
        <v>-4.4</v>
      </c>
      <c r="AK38" s="100" t="n">
        <v>20</v>
      </c>
      <c r="AL38" s="93" t="n">
        <v>0.399999999999999</v>
      </c>
      <c r="AM38" s="96" t="n">
        <v>-0.199999999999999</v>
      </c>
      <c r="AN38" s="97" t="n">
        <v>33191</v>
      </c>
      <c r="AO38" s="93" t="n">
        <v>108.9</v>
      </c>
      <c r="AP38" s="93" t="n">
        <v>6.8</v>
      </c>
      <c r="AQ38" s="96" t="n">
        <v>2.1</v>
      </c>
      <c r="AR38" s="101" t="n">
        <v>33.3</v>
      </c>
      <c r="AS38" s="102" t="n">
        <v>16.6</v>
      </c>
      <c r="AT38" s="93" t="n">
        <v>5.1</v>
      </c>
      <c r="AU38" s="96" t="n">
        <v>3.1</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87.5</v>
      </c>
      <c r="C13" s="166" t="n">
        <v>-3.7</v>
      </c>
      <c r="D13" s="167" t="n">
        <v>101.2</v>
      </c>
      <c r="E13" s="166" t="n">
        <v>-2.1</v>
      </c>
      <c r="F13" s="165" t="n">
        <v>87.6</v>
      </c>
      <c r="G13" s="167" t="n">
        <v>-1</v>
      </c>
      <c r="H13" s="165" t="n">
        <v>70.9</v>
      </c>
      <c r="I13" s="166" t="n">
        <v>-0.7</v>
      </c>
      <c r="J13" s="165" t="n">
        <v>91.6</v>
      </c>
      <c r="K13" s="166" t="n">
        <v>-13.8</v>
      </c>
      <c r="L13" s="167" t="n">
        <v>96.9</v>
      </c>
      <c r="M13" s="166" t="n">
        <v>9.5</v>
      </c>
      <c r="N13" s="165" t="n">
        <v>68.9</v>
      </c>
      <c r="O13" s="167" t="n">
        <v>-16.6</v>
      </c>
      <c r="P13" s="165" t="n">
        <v>89.6</v>
      </c>
      <c r="Q13" s="166" t="n">
        <v>-8.5</v>
      </c>
      <c r="R13" s="165" t="n">
        <v>80.7</v>
      </c>
      <c r="S13" s="166" t="n">
        <v>-2.7</v>
      </c>
      <c r="T13" s="167" t="n">
        <v>84.2</v>
      </c>
      <c r="U13" s="166" t="n">
        <v>-1.2</v>
      </c>
      <c r="V13" s="165" t="n">
        <v>71.7</v>
      </c>
      <c r="W13" s="167" t="n">
        <v>-23.6</v>
      </c>
      <c r="X13" s="165" t="n">
        <v>82.7</v>
      </c>
      <c r="Y13" s="166" t="n">
        <v>-20.4</v>
      </c>
      <c r="Z13" s="146"/>
      <c r="AA13" s="147"/>
    </row>
    <row r="14" customFormat="false" ht="16.5" hidden="false" customHeight="true" outlineLevel="0" collapsed="false">
      <c r="A14" s="168" t="s">
        <v>109</v>
      </c>
      <c r="B14" s="161" t="n">
        <v>83.1</v>
      </c>
      <c r="C14" s="157" t="n">
        <v>-1.4</v>
      </c>
      <c r="D14" s="156" t="n">
        <v>87.6</v>
      </c>
      <c r="E14" s="157" t="n">
        <v>-3.3</v>
      </c>
      <c r="F14" s="161" t="n">
        <v>84.8</v>
      </c>
      <c r="G14" s="156" t="n">
        <v>1.6</v>
      </c>
      <c r="H14" s="161" t="n">
        <v>70.5</v>
      </c>
      <c r="I14" s="157" t="n">
        <v>-3</v>
      </c>
      <c r="J14" s="161" t="n">
        <v>91.9</v>
      </c>
      <c r="K14" s="157" t="n">
        <v>2.6</v>
      </c>
      <c r="L14" s="156" t="n">
        <v>83</v>
      </c>
      <c r="M14" s="157" t="n">
        <v>-6.1</v>
      </c>
      <c r="N14" s="161" t="n">
        <v>69.3</v>
      </c>
      <c r="O14" s="156" t="n">
        <v>-15.6</v>
      </c>
      <c r="P14" s="161" t="n">
        <v>82.7</v>
      </c>
      <c r="Q14" s="157" t="n">
        <v>-11.7</v>
      </c>
      <c r="R14" s="161" t="n">
        <v>80.9</v>
      </c>
      <c r="S14" s="157" t="n">
        <v>-0.4</v>
      </c>
      <c r="T14" s="156" t="n">
        <v>83.5</v>
      </c>
      <c r="U14" s="157" t="n">
        <v>6.1</v>
      </c>
      <c r="V14" s="161" t="n">
        <v>71.6</v>
      </c>
      <c r="W14" s="156" t="n">
        <v>-8.8</v>
      </c>
      <c r="X14" s="161" t="n">
        <v>78.5</v>
      </c>
      <c r="Y14" s="157" t="n">
        <v>-7.6</v>
      </c>
      <c r="Z14" s="146"/>
      <c r="AA14" s="147"/>
    </row>
    <row r="15" customFormat="false" ht="16.5" hidden="false" customHeight="true" outlineLevel="0" collapsed="false">
      <c r="A15" s="168" t="s">
        <v>110</v>
      </c>
      <c r="B15" s="161" t="n">
        <v>84.3</v>
      </c>
      <c r="C15" s="157" t="n">
        <v>-0.8</v>
      </c>
      <c r="D15" s="156" t="n">
        <v>89.2</v>
      </c>
      <c r="E15" s="157" t="n">
        <v>-0.2</v>
      </c>
      <c r="F15" s="161" t="n">
        <v>85.1</v>
      </c>
      <c r="G15" s="156" t="n">
        <v>0.1</v>
      </c>
      <c r="H15" s="161" t="n">
        <v>117.8</v>
      </c>
      <c r="I15" s="157" t="n">
        <v>59.6</v>
      </c>
      <c r="J15" s="161" t="n">
        <v>91.4</v>
      </c>
      <c r="K15" s="157" t="n">
        <v>2.2</v>
      </c>
      <c r="L15" s="156" t="n">
        <v>84</v>
      </c>
      <c r="M15" s="157" t="n">
        <v>-7.5</v>
      </c>
      <c r="N15" s="161" t="n">
        <v>67.4</v>
      </c>
      <c r="O15" s="156" t="n">
        <v>-16.2</v>
      </c>
      <c r="P15" s="161" t="n">
        <v>82.7</v>
      </c>
      <c r="Q15" s="157" t="n">
        <v>-8.1</v>
      </c>
      <c r="R15" s="161" t="n">
        <v>82.1</v>
      </c>
      <c r="S15" s="157" t="n">
        <v>0.4</v>
      </c>
      <c r="T15" s="156" t="n">
        <v>84.2</v>
      </c>
      <c r="U15" s="157" t="n">
        <v>6</v>
      </c>
      <c r="V15" s="161" t="n">
        <v>67.7</v>
      </c>
      <c r="W15" s="156" t="n">
        <v>-16.3</v>
      </c>
      <c r="X15" s="161" t="n">
        <v>78.8</v>
      </c>
      <c r="Y15" s="157" t="n">
        <v>-7.4</v>
      </c>
      <c r="Z15" s="146"/>
      <c r="AA15" s="147"/>
    </row>
    <row r="16" customFormat="false" ht="16.5" hidden="false" customHeight="true" outlineLevel="0" collapsed="false">
      <c r="A16" s="168" t="s">
        <v>111</v>
      </c>
      <c r="B16" s="161" t="n">
        <v>92.5</v>
      </c>
      <c r="C16" s="157" t="n">
        <v>5.9</v>
      </c>
      <c r="D16" s="156" t="n">
        <v>88.7</v>
      </c>
      <c r="E16" s="157" t="n">
        <v>-9.8</v>
      </c>
      <c r="F16" s="161" t="n">
        <v>96.3</v>
      </c>
      <c r="G16" s="156" t="n">
        <v>9.7</v>
      </c>
      <c r="H16" s="161" t="n">
        <v>70.1</v>
      </c>
      <c r="I16" s="157" t="n">
        <v>-3.2</v>
      </c>
      <c r="J16" s="161" t="n">
        <v>98.7</v>
      </c>
      <c r="K16" s="157" t="n">
        <v>8.1</v>
      </c>
      <c r="L16" s="156" t="n">
        <v>116.3</v>
      </c>
      <c r="M16" s="157" t="n">
        <v>29.5</v>
      </c>
      <c r="N16" s="161" t="n">
        <v>65.4</v>
      </c>
      <c r="O16" s="156" t="n">
        <v>-17.3</v>
      </c>
      <c r="P16" s="161" t="n">
        <v>83.3</v>
      </c>
      <c r="Q16" s="157" t="n">
        <v>-6.7</v>
      </c>
      <c r="R16" s="161" t="n">
        <v>82.4</v>
      </c>
      <c r="S16" s="157" t="n">
        <v>0</v>
      </c>
      <c r="T16" s="156" t="n">
        <v>84.1</v>
      </c>
      <c r="U16" s="157" t="n">
        <v>5.5</v>
      </c>
      <c r="V16" s="161" t="n">
        <v>70.5</v>
      </c>
      <c r="W16" s="156" t="n">
        <v>-12.4</v>
      </c>
      <c r="X16" s="161" t="n">
        <v>89.4</v>
      </c>
      <c r="Y16" s="157" t="n">
        <v>-2.4</v>
      </c>
      <c r="Z16" s="146"/>
      <c r="AA16" s="147"/>
    </row>
    <row r="17" customFormat="false" ht="16.5" hidden="false" customHeight="true" outlineLevel="0" collapsed="false">
      <c r="A17" s="168" t="s">
        <v>112</v>
      </c>
      <c r="B17" s="161" t="n">
        <v>172.9</v>
      </c>
      <c r="C17" s="157" t="n">
        <v>0.6</v>
      </c>
      <c r="D17" s="156" t="n">
        <v>112.1</v>
      </c>
      <c r="E17" s="157" t="n">
        <v>-6.3</v>
      </c>
      <c r="F17" s="161" t="n">
        <v>190.1</v>
      </c>
      <c r="G17" s="156" t="n">
        <v>9.2</v>
      </c>
      <c r="H17" s="161" t="n">
        <v>116.3</v>
      </c>
      <c r="I17" s="157" t="n">
        <v>-35</v>
      </c>
      <c r="J17" s="161" t="n">
        <v>146.4</v>
      </c>
      <c r="K17" s="157" t="n">
        <v>8</v>
      </c>
      <c r="L17" s="156" t="n">
        <v>133.3</v>
      </c>
      <c r="M17" s="157" t="n">
        <v>-18.3</v>
      </c>
      <c r="N17" s="161" t="n">
        <v>139.1</v>
      </c>
      <c r="O17" s="156" t="n">
        <v>-31</v>
      </c>
      <c r="P17" s="161" t="n">
        <v>105.8</v>
      </c>
      <c r="Q17" s="157" t="n">
        <v>-18.4</v>
      </c>
      <c r="R17" s="161" t="n">
        <v>199.6</v>
      </c>
      <c r="S17" s="157" t="n">
        <v>10.2</v>
      </c>
      <c r="T17" s="156" t="n">
        <v>257.5</v>
      </c>
      <c r="U17" s="157" t="n">
        <v>9.2</v>
      </c>
      <c r="V17" s="161" t="n">
        <v>145.3</v>
      </c>
      <c r="W17" s="156" t="n">
        <v>-26.2</v>
      </c>
      <c r="X17" s="161" t="n">
        <v>166.4</v>
      </c>
      <c r="Y17" s="157" t="n">
        <v>2.1</v>
      </c>
      <c r="Z17" s="146"/>
      <c r="AA17" s="147"/>
    </row>
    <row r="18" customFormat="false" ht="16.5" hidden="false" customHeight="true" outlineLevel="0" collapsed="false">
      <c r="A18" s="168" t="s">
        <v>113</v>
      </c>
      <c r="B18" s="169" t="n">
        <v>81.7</v>
      </c>
      <c r="C18" s="170" t="n">
        <v>-9.1</v>
      </c>
      <c r="D18" s="171" t="n">
        <v>86.1</v>
      </c>
      <c r="E18" s="170" t="n">
        <v>-10.2</v>
      </c>
      <c r="F18" s="169" t="n">
        <v>83.1</v>
      </c>
      <c r="G18" s="171" t="n">
        <v>-10.1</v>
      </c>
      <c r="H18" s="169" t="n">
        <v>76.4</v>
      </c>
      <c r="I18" s="170" t="n">
        <v>9.6</v>
      </c>
      <c r="J18" s="169" t="n">
        <v>88.8</v>
      </c>
      <c r="K18" s="170" t="n">
        <v>0.5</v>
      </c>
      <c r="L18" s="171" t="n">
        <v>87.7</v>
      </c>
      <c r="M18" s="170" t="n">
        <v>-7</v>
      </c>
      <c r="N18" s="169" t="n">
        <v>62.3</v>
      </c>
      <c r="O18" s="171" t="n">
        <v>-20.2</v>
      </c>
      <c r="P18" s="169" t="n">
        <v>98.1</v>
      </c>
      <c r="Q18" s="170" t="n">
        <v>-14.2</v>
      </c>
      <c r="R18" s="169" t="n">
        <v>78.9</v>
      </c>
      <c r="S18" s="170" t="n">
        <v>-6.5</v>
      </c>
      <c r="T18" s="171" t="n">
        <v>67.1</v>
      </c>
      <c r="U18" s="170" t="n">
        <v>-20</v>
      </c>
      <c r="V18" s="169" t="n">
        <v>68.9</v>
      </c>
      <c r="W18" s="171" t="n">
        <v>-23.4</v>
      </c>
      <c r="X18" s="169" t="n">
        <v>82.7</v>
      </c>
      <c r="Y18" s="170" t="n">
        <v>-6.6</v>
      </c>
      <c r="Z18" s="146"/>
      <c r="AA18" s="147"/>
    </row>
    <row r="19" customFormat="false" ht="16.5" hidden="false" customHeight="true" outlineLevel="0" collapsed="false">
      <c r="A19" s="164" t="s">
        <v>114</v>
      </c>
      <c r="B19" s="161" t="n">
        <v>82.4</v>
      </c>
      <c r="C19" s="157" t="n">
        <v>-4.2</v>
      </c>
      <c r="D19" s="156" t="n">
        <v>92.4</v>
      </c>
      <c r="E19" s="157" t="n">
        <v>7.3</v>
      </c>
      <c r="F19" s="161" t="n">
        <v>83.3</v>
      </c>
      <c r="G19" s="156" t="n">
        <v>-2</v>
      </c>
      <c r="H19" s="161" t="n">
        <v>73.5</v>
      </c>
      <c r="I19" s="157" t="n">
        <v>1.7</v>
      </c>
      <c r="J19" s="161" t="n">
        <v>88.2</v>
      </c>
      <c r="K19" s="157" t="n">
        <v>-8.5</v>
      </c>
      <c r="L19" s="156" t="n">
        <v>90</v>
      </c>
      <c r="M19" s="157" t="n">
        <v>-3.8</v>
      </c>
      <c r="N19" s="161" t="n">
        <v>64.1</v>
      </c>
      <c r="O19" s="156" t="n">
        <v>-17.7</v>
      </c>
      <c r="P19" s="161" t="n">
        <v>82.8</v>
      </c>
      <c r="Q19" s="157" t="n">
        <v>-5.5</v>
      </c>
      <c r="R19" s="161" t="n">
        <v>80.5</v>
      </c>
      <c r="S19" s="157" t="n">
        <v>-4.4</v>
      </c>
      <c r="T19" s="156" t="n">
        <v>64.9</v>
      </c>
      <c r="U19" s="157" t="n">
        <v>-20.8</v>
      </c>
      <c r="V19" s="161" t="n">
        <v>69.2</v>
      </c>
      <c r="W19" s="156" t="n">
        <v>-19</v>
      </c>
      <c r="X19" s="161" t="n">
        <v>82.9</v>
      </c>
      <c r="Y19" s="157" t="n">
        <v>-2.7</v>
      </c>
      <c r="Z19" s="146"/>
      <c r="AA19" s="147"/>
    </row>
    <row r="20" customFormat="false" ht="16.5" hidden="false" customHeight="true" outlineLevel="0" collapsed="false">
      <c r="A20" s="172" t="s">
        <v>115</v>
      </c>
      <c r="B20" s="161" t="n">
        <v>83.9</v>
      </c>
      <c r="C20" s="157" t="n">
        <v>-6.9</v>
      </c>
      <c r="D20" s="156" t="n">
        <v>89.4</v>
      </c>
      <c r="E20" s="157" t="n">
        <v>-19.7</v>
      </c>
      <c r="F20" s="161" t="n">
        <v>84.9</v>
      </c>
      <c r="G20" s="156" t="n">
        <v>-0.2</v>
      </c>
      <c r="H20" s="161" t="n">
        <v>92.6</v>
      </c>
      <c r="I20" s="157" t="n">
        <v>31.5</v>
      </c>
      <c r="J20" s="161" t="n">
        <v>90</v>
      </c>
      <c r="K20" s="157" t="n">
        <v>-9.8</v>
      </c>
      <c r="L20" s="156" t="n">
        <v>92.9</v>
      </c>
      <c r="M20" s="157" t="n">
        <v>-1.3</v>
      </c>
      <c r="N20" s="161" t="n">
        <v>65.5</v>
      </c>
      <c r="O20" s="156" t="n">
        <v>-23.4</v>
      </c>
      <c r="P20" s="161" t="n">
        <v>78.1</v>
      </c>
      <c r="Q20" s="157" t="n">
        <v>-15.7</v>
      </c>
      <c r="R20" s="161" t="n">
        <v>80.5</v>
      </c>
      <c r="S20" s="157" t="n">
        <v>-3.2</v>
      </c>
      <c r="T20" s="156" t="n">
        <v>70.1</v>
      </c>
      <c r="U20" s="157" t="n">
        <v>-17.1</v>
      </c>
      <c r="V20" s="161" t="n">
        <v>71</v>
      </c>
      <c r="W20" s="156" t="n">
        <v>-29.4</v>
      </c>
      <c r="X20" s="161" t="n">
        <v>82.1</v>
      </c>
      <c r="Y20" s="157" t="n">
        <v>-7</v>
      </c>
      <c r="Z20" s="146"/>
      <c r="AA20" s="147"/>
    </row>
    <row r="21" customFormat="false" ht="16.5" hidden="false" customHeight="true" outlineLevel="0" collapsed="false">
      <c r="A21" s="172" t="s">
        <v>116</v>
      </c>
      <c r="B21" s="161" t="n">
        <v>84.4</v>
      </c>
      <c r="C21" s="157" t="n">
        <v>-4.7</v>
      </c>
      <c r="D21" s="156" t="n">
        <v>89.6</v>
      </c>
      <c r="E21" s="157" t="n">
        <v>6.2</v>
      </c>
      <c r="F21" s="161" t="n">
        <v>90.5</v>
      </c>
      <c r="G21" s="156" t="n">
        <v>-1.1</v>
      </c>
      <c r="H21" s="161" t="n">
        <v>75.4</v>
      </c>
      <c r="I21" s="157" t="n">
        <v>3.7</v>
      </c>
      <c r="J21" s="161" t="n">
        <v>89.9</v>
      </c>
      <c r="K21" s="157" t="n">
        <v>-9.7</v>
      </c>
      <c r="L21" s="156" t="n">
        <v>92.9</v>
      </c>
      <c r="M21" s="157" t="n">
        <v>-2</v>
      </c>
      <c r="N21" s="161" t="n">
        <v>64.3</v>
      </c>
      <c r="O21" s="156" t="n">
        <v>-19.1</v>
      </c>
      <c r="P21" s="161" t="n">
        <v>87.5</v>
      </c>
      <c r="Q21" s="157" t="n">
        <v>0.5</v>
      </c>
      <c r="R21" s="161" t="n">
        <v>80.3</v>
      </c>
      <c r="S21" s="157" t="n">
        <v>-3.4</v>
      </c>
      <c r="T21" s="156" t="n">
        <v>63.1</v>
      </c>
      <c r="U21" s="157" t="n">
        <v>-24.9</v>
      </c>
      <c r="V21" s="161" t="n">
        <v>68.9</v>
      </c>
      <c r="W21" s="156" t="n">
        <v>-15.5</v>
      </c>
      <c r="X21" s="161" t="n">
        <v>79.7</v>
      </c>
      <c r="Y21" s="157" t="n">
        <v>-9.7</v>
      </c>
      <c r="Z21" s="146"/>
      <c r="AA21" s="147"/>
    </row>
    <row r="22" customFormat="false" ht="16.5" hidden="false" customHeight="true" outlineLevel="0" collapsed="false">
      <c r="A22" s="172" t="s">
        <v>117</v>
      </c>
      <c r="B22" s="161" t="n">
        <v>81.2</v>
      </c>
      <c r="C22" s="157" t="n">
        <v>-5.3</v>
      </c>
      <c r="D22" s="156" t="n">
        <v>86.8</v>
      </c>
      <c r="E22" s="157" t="n">
        <v>2.8</v>
      </c>
      <c r="F22" s="161" t="n">
        <v>81.5</v>
      </c>
      <c r="G22" s="156" t="n">
        <v>-3.1</v>
      </c>
      <c r="H22" s="161" t="n">
        <v>72.7</v>
      </c>
      <c r="I22" s="157" t="n">
        <v>3.1</v>
      </c>
      <c r="J22" s="161" t="n">
        <v>89.5</v>
      </c>
      <c r="K22" s="157" t="n">
        <v>-11.3</v>
      </c>
      <c r="L22" s="156" t="n">
        <v>89.7</v>
      </c>
      <c r="M22" s="157" t="n">
        <v>-5</v>
      </c>
      <c r="N22" s="161" t="n">
        <v>64</v>
      </c>
      <c r="O22" s="156" t="n">
        <v>-15.3</v>
      </c>
      <c r="P22" s="161" t="n">
        <v>86.2</v>
      </c>
      <c r="Q22" s="157" t="n">
        <v>0.5</v>
      </c>
      <c r="R22" s="161" t="n">
        <v>79</v>
      </c>
      <c r="S22" s="157" t="n">
        <v>-4.2</v>
      </c>
      <c r="T22" s="156" t="n">
        <v>65.3</v>
      </c>
      <c r="U22" s="157" t="n">
        <v>-20.2</v>
      </c>
      <c r="V22" s="161" t="n">
        <v>69.3</v>
      </c>
      <c r="W22" s="156" t="n">
        <v>-14</v>
      </c>
      <c r="X22" s="161" t="n">
        <v>80.7</v>
      </c>
      <c r="Y22" s="157" t="n">
        <v>-5.7</v>
      </c>
      <c r="Z22" s="146"/>
      <c r="AA22" s="147"/>
    </row>
    <row r="23" customFormat="false" ht="16.5" hidden="false" customHeight="true" outlineLevel="0" collapsed="false">
      <c r="A23" s="172" t="s">
        <v>118</v>
      </c>
      <c r="B23" s="161" t="n">
        <v>136.7</v>
      </c>
      <c r="C23" s="157" t="n">
        <v>-10.7</v>
      </c>
      <c r="D23" s="156" t="n">
        <v>89.6</v>
      </c>
      <c r="E23" s="157" t="n">
        <v>-0.9</v>
      </c>
      <c r="F23" s="161" t="n">
        <v>142.4</v>
      </c>
      <c r="G23" s="156" t="n">
        <v>-7.1</v>
      </c>
      <c r="H23" s="161" t="n">
        <v>87.8</v>
      </c>
      <c r="I23" s="157" t="n">
        <v>-17.8</v>
      </c>
      <c r="J23" s="161" t="n">
        <v>139.6</v>
      </c>
      <c r="K23" s="157" t="n">
        <v>-0.5</v>
      </c>
      <c r="L23" s="156" t="n">
        <v>150.7</v>
      </c>
      <c r="M23" s="157" t="n">
        <v>15.1</v>
      </c>
      <c r="N23" s="161" t="n">
        <v>156.6</v>
      </c>
      <c r="O23" s="156" t="n">
        <v>-16</v>
      </c>
      <c r="P23" s="161" t="n">
        <v>88.5</v>
      </c>
      <c r="Q23" s="157" t="n">
        <v>3.3</v>
      </c>
      <c r="R23" s="161" t="n">
        <v>148</v>
      </c>
      <c r="S23" s="157" t="n">
        <v>-15.4</v>
      </c>
      <c r="T23" s="156" t="n">
        <v>151.3</v>
      </c>
      <c r="U23" s="157" t="n">
        <v>-35.3</v>
      </c>
      <c r="V23" s="161" t="n">
        <v>65.7</v>
      </c>
      <c r="W23" s="156" t="n">
        <v>-60.4</v>
      </c>
      <c r="X23" s="161" t="n">
        <v>122.9</v>
      </c>
      <c r="Y23" s="157" t="n">
        <v>-10.9</v>
      </c>
      <c r="Z23" s="146"/>
      <c r="AA23" s="147"/>
    </row>
    <row r="24" customFormat="false" ht="16.5" hidden="false" customHeight="true" outlineLevel="0" collapsed="false">
      <c r="A24" s="173" t="s">
        <v>119</v>
      </c>
      <c r="B24" s="169" t="n">
        <v>109.5</v>
      </c>
      <c r="C24" s="170" t="n">
        <v>2.3</v>
      </c>
      <c r="D24" s="171" t="n">
        <v>125.1</v>
      </c>
      <c r="E24" s="170" t="n">
        <v>31.1</v>
      </c>
      <c r="F24" s="169" t="n">
        <v>118.4</v>
      </c>
      <c r="G24" s="171" t="n">
        <v>-1.1</v>
      </c>
      <c r="H24" s="169" t="n">
        <v>127.6</v>
      </c>
      <c r="I24" s="170" t="n">
        <v>5.7</v>
      </c>
      <c r="J24" s="169" t="n">
        <v>109.6</v>
      </c>
      <c r="K24" s="170" t="n">
        <v>-6.9</v>
      </c>
      <c r="L24" s="171" t="n">
        <v>117.9</v>
      </c>
      <c r="M24" s="170" t="n">
        <v>2.4</v>
      </c>
      <c r="N24" s="169" t="n">
        <v>68</v>
      </c>
      <c r="O24" s="171" t="n">
        <v>-15.5</v>
      </c>
      <c r="P24" s="169" t="n">
        <v>113.7</v>
      </c>
      <c r="Q24" s="170" t="n">
        <v>28.2</v>
      </c>
      <c r="R24" s="169" t="n">
        <v>110.1</v>
      </c>
      <c r="S24" s="170" t="n">
        <v>11.9</v>
      </c>
      <c r="T24" s="171" t="n">
        <v>83.3</v>
      </c>
      <c r="U24" s="170" t="n">
        <v>-5.2</v>
      </c>
      <c r="V24" s="169" t="n">
        <v>91.1</v>
      </c>
      <c r="W24" s="171" t="n">
        <v>-26.2</v>
      </c>
      <c r="X24" s="169" t="n">
        <v>95.7</v>
      </c>
      <c r="Y24" s="170" t="n">
        <v>-0.5</v>
      </c>
      <c r="Z24" s="146"/>
      <c r="AA24" s="147"/>
    </row>
    <row r="25" customFormat="false" ht="16.5" hidden="false" customHeight="true" outlineLevel="0" collapsed="false">
      <c r="A25" s="168" t="s">
        <v>120</v>
      </c>
      <c r="B25" s="174" t="n">
        <v>85.5</v>
      </c>
      <c r="C25" s="175" t="n">
        <v>-2.3</v>
      </c>
      <c r="D25" s="174" t="n">
        <v>101.4</v>
      </c>
      <c r="E25" s="175" t="n">
        <v>0.2</v>
      </c>
      <c r="F25" s="174" t="n">
        <v>87</v>
      </c>
      <c r="G25" s="175" t="n">
        <v>-0.7</v>
      </c>
      <c r="H25" s="174" t="n">
        <v>122.9</v>
      </c>
      <c r="I25" s="175" t="n">
        <v>73.3</v>
      </c>
      <c r="J25" s="174" t="n">
        <v>94.1</v>
      </c>
      <c r="K25" s="175" t="n">
        <v>2.7</v>
      </c>
      <c r="L25" s="174" t="n">
        <v>82.1</v>
      </c>
      <c r="M25" s="175" t="n">
        <v>-15.3</v>
      </c>
      <c r="N25" s="174" t="n">
        <v>64.9</v>
      </c>
      <c r="O25" s="175" t="n">
        <v>-5.8</v>
      </c>
      <c r="P25" s="174" t="n">
        <v>95.5</v>
      </c>
      <c r="Q25" s="175" t="n">
        <v>6.6</v>
      </c>
      <c r="R25" s="174" t="n">
        <v>80.8</v>
      </c>
      <c r="S25" s="175" t="n">
        <v>0.1</v>
      </c>
      <c r="T25" s="174" t="n">
        <v>67.6</v>
      </c>
      <c r="U25" s="175" t="n">
        <v>-19.7</v>
      </c>
      <c r="V25" s="174" t="n">
        <v>83</v>
      </c>
      <c r="W25" s="175" t="n">
        <v>15.8</v>
      </c>
      <c r="X25" s="174" t="n">
        <v>85.3</v>
      </c>
      <c r="Y25" s="175" t="n">
        <v>3.1</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98.4</v>
      </c>
      <c r="C32" s="166" t="n">
        <v>-0.8</v>
      </c>
      <c r="D32" s="167" t="n">
        <v>96.3</v>
      </c>
      <c r="E32" s="166" t="n">
        <v>-2.3</v>
      </c>
      <c r="F32" s="165" t="n">
        <v>101.8</v>
      </c>
      <c r="G32" s="167" t="n">
        <v>0.6</v>
      </c>
      <c r="H32" s="165" t="n">
        <v>87.3</v>
      </c>
      <c r="I32" s="166" t="n">
        <v>0.1</v>
      </c>
      <c r="J32" s="165" t="n">
        <v>98.9</v>
      </c>
      <c r="K32" s="166" t="n">
        <v>-2.8</v>
      </c>
      <c r="L32" s="167" t="n">
        <v>96.1</v>
      </c>
      <c r="M32" s="166" t="n">
        <v>0.9</v>
      </c>
      <c r="N32" s="165" t="n">
        <v>87.4</v>
      </c>
      <c r="O32" s="167" t="n">
        <v>-13.9</v>
      </c>
      <c r="P32" s="165" t="n">
        <v>95</v>
      </c>
      <c r="Q32" s="166" t="n">
        <v>-7.8</v>
      </c>
      <c r="R32" s="165" t="n">
        <v>96.8</v>
      </c>
      <c r="S32" s="166" t="n">
        <v>-0.1</v>
      </c>
      <c r="T32" s="167" t="n">
        <v>106.4</v>
      </c>
      <c r="U32" s="166" t="n">
        <v>7.2</v>
      </c>
      <c r="V32" s="165" t="n">
        <v>91.3</v>
      </c>
      <c r="W32" s="167" t="n">
        <v>-8.6</v>
      </c>
      <c r="X32" s="165" t="n">
        <v>91.5</v>
      </c>
      <c r="Y32" s="166" t="n">
        <v>-8</v>
      </c>
      <c r="Z32" s="146"/>
      <c r="AA32" s="147"/>
    </row>
    <row r="33" customFormat="false" ht="16.5" hidden="false" customHeight="true" outlineLevel="0" collapsed="false">
      <c r="A33" s="168" t="s">
        <v>109</v>
      </c>
      <c r="B33" s="161" t="n">
        <v>98</v>
      </c>
      <c r="C33" s="157" t="n">
        <v>-1.5</v>
      </c>
      <c r="D33" s="156" t="n">
        <v>94.9</v>
      </c>
      <c r="E33" s="157" t="n">
        <v>-2.4</v>
      </c>
      <c r="F33" s="161" t="n">
        <v>101.8</v>
      </c>
      <c r="G33" s="156" t="n">
        <v>1.4</v>
      </c>
      <c r="H33" s="161" t="n">
        <v>86.2</v>
      </c>
      <c r="I33" s="157" t="n">
        <v>-2.3</v>
      </c>
      <c r="J33" s="161" t="n">
        <v>101.4</v>
      </c>
      <c r="K33" s="157" t="n">
        <v>1.9</v>
      </c>
      <c r="L33" s="156" t="n">
        <v>93.7</v>
      </c>
      <c r="M33" s="157" t="n">
        <v>-6.5</v>
      </c>
      <c r="N33" s="161" t="n">
        <v>85.9</v>
      </c>
      <c r="O33" s="156" t="n">
        <v>-14.6</v>
      </c>
      <c r="P33" s="161" t="n">
        <v>87.7</v>
      </c>
      <c r="Q33" s="157" t="n">
        <v>-11.6</v>
      </c>
      <c r="R33" s="161" t="n">
        <v>97.1</v>
      </c>
      <c r="S33" s="157" t="n">
        <v>-0.3</v>
      </c>
      <c r="T33" s="156" t="n">
        <v>105.6</v>
      </c>
      <c r="U33" s="157" t="n">
        <v>6.1</v>
      </c>
      <c r="V33" s="161" t="n">
        <v>91.1</v>
      </c>
      <c r="W33" s="156" t="n">
        <v>-8.5</v>
      </c>
      <c r="X33" s="161" t="n">
        <v>92.8</v>
      </c>
      <c r="Y33" s="157" t="n">
        <v>-8.3</v>
      </c>
      <c r="Z33" s="146"/>
      <c r="AA33" s="147"/>
    </row>
    <row r="34" customFormat="false" ht="16.5" hidden="false" customHeight="true" outlineLevel="0" collapsed="false">
      <c r="A34" s="168" t="s">
        <v>110</v>
      </c>
      <c r="B34" s="161" t="n">
        <v>98.6</v>
      </c>
      <c r="C34" s="157" t="n">
        <v>-1.5</v>
      </c>
      <c r="D34" s="156" t="n">
        <v>96.6</v>
      </c>
      <c r="E34" s="157" t="n">
        <v>-0.3</v>
      </c>
      <c r="F34" s="161" t="n">
        <v>101.8</v>
      </c>
      <c r="G34" s="156" t="n">
        <v>0.7</v>
      </c>
      <c r="H34" s="161" t="n">
        <v>85.8</v>
      </c>
      <c r="I34" s="157" t="n">
        <v>-2.9</v>
      </c>
      <c r="J34" s="161" t="n">
        <v>100.5</v>
      </c>
      <c r="K34" s="157" t="n">
        <v>1.2</v>
      </c>
      <c r="L34" s="156" t="n">
        <v>95.3</v>
      </c>
      <c r="M34" s="157" t="n">
        <v>-6.8</v>
      </c>
      <c r="N34" s="161" t="n">
        <v>85.5</v>
      </c>
      <c r="O34" s="156" t="n">
        <v>-16.2</v>
      </c>
      <c r="P34" s="161" t="n">
        <v>87.6</v>
      </c>
      <c r="Q34" s="157" t="n">
        <v>-8.1</v>
      </c>
      <c r="R34" s="161" t="n">
        <v>98.4</v>
      </c>
      <c r="S34" s="157" t="n">
        <v>0.5</v>
      </c>
      <c r="T34" s="156" t="n">
        <v>106.2</v>
      </c>
      <c r="U34" s="157" t="n">
        <v>5.8</v>
      </c>
      <c r="V34" s="161" t="n">
        <v>86.2</v>
      </c>
      <c r="W34" s="156" t="n">
        <v>-16</v>
      </c>
      <c r="X34" s="161" t="n">
        <v>93.5</v>
      </c>
      <c r="Y34" s="157" t="n">
        <v>-6.1</v>
      </c>
      <c r="Z34" s="146"/>
      <c r="AA34" s="147"/>
    </row>
    <row r="35" customFormat="false" ht="16.5" hidden="false" customHeight="true" outlineLevel="0" collapsed="false">
      <c r="A35" s="168" t="s">
        <v>111</v>
      </c>
      <c r="B35" s="161" t="n">
        <v>99.3</v>
      </c>
      <c r="C35" s="157" t="n">
        <v>-1.2</v>
      </c>
      <c r="D35" s="156" t="n">
        <v>96.1</v>
      </c>
      <c r="E35" s="157" t="n">
        <v>-2.9</v>
      </c>
      <c r="F35" s="161" t="n">
        <v>103.6</v>
      </c>
      <c r="G35" s="156" t="n">
        <v>1.6</v>
      </c>
      <c r="H35" s="161" t="n">
        <v>86.2</v>
      </c>
      <c r="I35" s="157" t="n">
        <v>-2</v>
      </c>
      <c r="J35" s="161" t="n">
        <v>99.6</v>
      </c>
      <c r="K35" s="157" t="n">
        <v>0</v>
      </c>
      <c r="L35" s="156" t="n">
        <v>96.9</v>
      </c>
      <c r="M35" s="157" t="n">
        <v>-4.5</v>
      </c>
      <c r="N35" s="161" t="n">
        <v>82.8</v>
      </c>
      <c r="O35" s="156" t="n">
        <v>-17.3</v>
      </c>
      <c r="P35" s="161" t="n">
        <v>88.4</v>
      </c>
      <c r="Q35" s="157" t="n">
        <v>-6.6</v>
      </c>
      <c r="R35" s="161" t="n">
        <v>98.8</v>
      </c>
      <c r="S35" s="157" t="n">
        <v>0</v>
      </c>
      <c r="T35" s="156" t="n">
        <v>106.4</v>
      </c>
      <c r="U35" s="157" t="n">
        <v>5.8</v>
      </c>
      <c r="V35" s="161" t="n">
        <v>89.8</v>
      </c>
      <c r="W35" s="156" t="n">
        <v>-12.1</v>
      </c>
      <c r="X35" s="161" t="n">
        <v>94.5</v>
      </c>
      <c r="Y35" s="157" t="n">
        <v>-5.8</v>
      </c>
      <c r="Z35" s="146"/>
      <c r="AA35" s="147"/>
    </row>
    <row r="36" customFormat="false" ht="16.5" hidden="false" customHeight="true" outlineLevel="0" collapsed="false">
      <c r="A36" s="168" t="s">
        <v>112</v>
      </c>
      <c r="B36" s="161" t="n">
        <v>99</v>
      </c>
      <c r="C36" s="157" t="n">
        <v>-3.1</v>
      </c>
      <c r="D36" s="156" t="n">
        <v>99.9</v>
      </c>
      <c r="E36" s="157" t="n">
        <v>-0.7</v>
      </c>
      <c r="F36" s="161" t="n">
        <v>101.3</v>
      </c>
      <c r="G36" s="156" t="n">
        <v>-0.2</v>
      </c>
      <c r="H36" s="161" t="n">
        <v>85.1</v>
      </c>
      <c r="I36" s="157" t="n">
        <v>-3.5</v>
      </c>
      <c r="J36" s="161" t="n">
        <v>99.1</v>
      </c>
      <c r="K36" s="157" t="n">
        <v>-5.3</v>
      </c>
      <c r="L36" s="156" t="n">
        <v>97</v>
      </c>
      <c r="M36" s="157" t="n">
        <v>-5.7</v>
      </c>
      <c r="N36" s="161" t="n">
        <v>82.7</v>
      </c>
      <c r="O36" s="156" t="n">
        <v>-18</v>
      </c>
      <c r="P36" s="161" t="n">
        <v>85.9</v>
      </c>
      <c r="Q36" s="157" t="n">
        <v>-13.8</v>
      </c>
      <c r="R36" s="161" t="n">
        <v>99.1</v>
      </c>
      <c r="S36" s="157" t="n">
        <v>1.8</v>
      </c>
      <c r="T36" s="156" t="n">
        <v>107.4</v>
      </c>
      <c r="U36" s="157" t="n">
        <v>-12.4</v>
      </c>
      <c r="V36" s="161" t="n">
        <v>90.8</v>
      </c>
      <c r="W36" s="156" t="n">
        <v>-11.7</v>
      </c>
      <c r="X36" s="161" t="n">
        <v>94.7</v>
      </c>
      <c r="Y36" s="157" t="n">
        <v>-1.9</v>
      </c>
      <c r="Z36" s="146"/>
      <c r="AA36" s="147"/>
    </row>
    <row r="37" customFormat="false" ht="16.5" hidden="false" customHeight="true" outlineLevel="0" collapsed="false">
      <c r="A37" s="168" t="s">
        <v>113</v>
      </c>
      <c r="B37" s="169" t="n">
        <v>95.1</v>
      </c>
      <c r="C37" s="170" t="n">
        <v>-6.1</v>
      </c>
      <c r="D37" s="171" t="n">
        <v>91.9</v>
      </c>
      <c r="E37" s="170" t="n">
        <v>-10.9</v>
      </c>
      <c r="F37" s="169" t="n">
        <v>98.4</v>
      </c>
      <c r="G37" s="171" t="n">
        <v>-0.8</v>
      </c>
      <c r="H37" s="169" t="n">
        <v>91.3</v>
      </c>
      <c r="I37" s="170" t="n">
        <v>6.4</v>
      </c>
      <c r="J37" s="169" t="n">
        <v>98.7</v>
      </c>
      <c r="K37" s="170" t="n">
        <v>2.7</v>
      </c>
      <c r="L37" s="171" t="n">
        <v>99.4</v>
      </c>
      <c r="M37" s="170" t="n">
        <v>-5.4</v>
      </c>
      <c r="N37" s="169" t="n">
        <v>79</v>
      </c>
      <c r="O37" s="171" t="n">
        <v>-19.8</v>
      </c>
      <c r="P37" s="169" t="n">
        <v>89.2</v>
      </c>
      <c r="Q37" s="170" t="n">
        <v>-23.2</v>
      </c>
      <c r="R37" s="169" t="n">
        <v>94.5</v>
      </c>
      <c r="S37" s="170" t="n">
        <v>-5.2</v>
      </c>
      <c r="T37" s="171" t="n">
        <v>81.3</v>
      </c>
      <c r="U37" s="170" t="n">
        <v>-23.4</v>
      </c>
      <c r="V37" s="169" t="n">
        <v>87.4</v>
      </c>
      <c r="W37" s="171" t="n">
        <v>-19.1</v>
      </c>
      <c r="X37" s="169" t="n">
        <v>96.7</v>
      </c>
      <c r="Y37" s="170" t="n">
        <v>-2.5</v>
      </c>
      <c r="Z37" s="146"/>
      <c r="AA37" s="147"/>
    </row>
    <row r="38" customFormat="false" ht="16.5" hidden="false" customHeight="true" outlineLevel="0" collapsed="false">
      <c r="A38" s="164" t="s">
        <v>114</v>
      </c>
      <c r="B38" s="161" t="n">
        <v>96.8</v>
      </c>
      <c r="C38" s="157" t="n">
        <v>-3.7</v>
      </c>
      <c r="D38" s="156" t="n">
        <v>95.8</v>
      </c>
      <c r="E38" s="157" t="n">
        <v>3.1</v>
      </c>
      <c r="F38" s="161" t="n">
        <v>100.1</v>
      </c>
      <c r="G38" s="156" t="n">
        <v>-1.4</v>
      </c>
      <c r="H38" s="161" t="n">
        <v>90.2</v>
      </c>
      <c r="I38" s="157" t="n">
        <v>1.6</v>
      </c>
      <c r="J38" s="161" t="n">
        <v>98</v>
      </c>
      <c r="K38" s="157" t="n">
        <v>1.7</v>
      </c>
      <c r="L38" s="156" t="n">
        <v>100.9</v>
      </c>
      <c r="M38" s="157" t="n">
        <v>-3.4</v>
      </c>
      <c r="N38" s="161" t="n">
        <v>81.3</v>
      </c>
      <c r="O38" s="156" t="n">
        <v>-17.7</v>
      </c>
      <c r="P38" s="161" t="n">
        <v>87.8</v>
      </c>
      <c r="Q38" s="157" t="n">
        <v>-5.5</v>
      </c>
      <c r="R38" s="161" t="n">
        <v>96.5</v>
      </c>
      <c r="S38" s="157" t="n">
        <v>-4.4</v>
      </c>
      <c r="T38" s="156" t="n">
        <v>82</v>
      </c>
      <c r="U38" s="157" t="n">
        <v>-20.8</v>
      </c>
      <c r="V38" s="161" t="n">
        <v>87</v>
      </c>
      <c r="W38" s="156" t="n">
        <v>-19.2</v>
      </c>
      <c r="X38" s="161" t="n">
        <v>98.4</v>
      </c>
      <c r="Y38" s="157" t="n">
        <v>-1.7</v>
      </c>
      <c r="Z38" s="146"/>
      <c r="AA38" s="147"/>
    </row>
    <row r="39" customFormat="false" ht="16.5" hidden="false" customHeight="true" outlineLevel="0" collapsed="false">
      <c r="A39" s="172" t="s">
        <v>115</v>
      </c>
      <c r="B39" s="161" t="n">
        <v>96.3</v>
      </c>
      <c r="C39" s="157" t="n">
        <v>-4.8</v>
      </c>
      <c r="D39" s="156" t="n">
        <v>96.9</v>
      </c>
      <c r="E39" s="157" t="n">
        <v>0.9</v>
      </c>
      <c r="F39" s="161" t="n">
        <v>99.7</v>
      </c>
      <c r="G39" s="156" t="n">
        <v>-0.2</v>
      </c>
      <c r="H39" s="161" t="n">
        <v>90.3</v>
      </c>
      <c r="I39" s="157" t="n">
        <v>5</v>
      </c>
      <c r="J39" s="161" t="n">
        <v>99.7</v>
      </c>
      <c r="K39" s="157" t="n">
        <v>0</v>
      </c>
      <c r="L39" s="156" t="n">
        <v>99.5</v>
      </c>
      <c r="M39" s="157" t="n">
        <v>-6.3</v>
      </c>
      <c r="N39" s="161" t="n">
        <v>83.1</v>
      </c>
      <c r="O39" s="156" t="n">
        <v>-18</v>
      </c>
      <c r="P39" s="161" t="n">
        <v>81.4</v>
      </c>
      <c r="Q39" s="157" t="n">
        <v>-17.1</v>
      </c>
      <c r="R39" s="161" t="n">
        <v>95.7</v>
      </c>
      <c r="S39" s="157" t="n">
        <v>-3.6</v>
      </c>
      <c r="T39" s="156" t="n">
        <v>82</v>
      </c>
      <c r="U39" s="157" t="n">
        <v>-23.4</v>
      </c>
      <c r="V39" s="161" t="n">
        <v>87.3</v>
      </c>
      <c r="W39" s="156" t="n">
        <v>-20.2</v>
      </c>
      <c r="X39" s="161" t="n">
        <v>95.8</v>
      </c>
      <c r="Y39" s="157" t="n">
        <v>-5.2</v>
      </c>
      <c r="Z39" s="146"/>
      <c r="AA39" s="147"/>
    </row>
    <row r="40" customFormat="false" ht="16.5" hidden="false" customHeight="true" outlineLevel="0" collapsed="false">
      <c r="A40" s="172" t="s">
        <v>116</v>
      </c>
      <c r="B40" s="161" t="n">
        <v>96.9</v>
      </c>
      <c r="C40" s="157" t="n">
        <v>-4.3</v>
      </c>
      <c r="D40" s="156" t="n">
        <v>97.1</v>
      </c>
      <c r="E40" s="157" t="n">
        <v>6.4</v>
      </c>
      <c r="F40" s="161" t="n">
        <v>100.4</v>
      </c>
      <c r="G40" s="156" t="n">
        <v>-1</v>
      </c>
      <c r="H40" s="161" t="n">
        <v>92.4</v>
      </c>
      <c r="I40" s="157" t="n">
        <v>4.2</v>
      </c>
      <c r="J40" s="161" t="n">
        <v>99.8</v>
      </c>
      <c r="K40" s="157" t="n">
        <v>-2</v>
      </c>
      <c r="L40" s="156" t="n">
        <v>104.8</v>
      </c>
      <c r="M40" s="157" t="n">
        <v>-1.1</v>
      </c>
      <c r="N40" s="161" t="n">
        <v>81.6</v>
      </c>
      <c r="O40" s="156" t="n">
        <v>-19</v>
      </c>
      <c r="P40" s="161" t="n">
        <v>92.2</v>
      </c>
      <c r="Q40" s="157" t="n">
        <v>-0.1</v>
      </c>
      <c r="R40" s="161" t="n">
        <v>96</v>
      </c>
      <c r="S40" s="157" t="n">
        <v>-3.5</v>
      </c>
      <c r="T40" s="156" t="n">
        <v>79.5</v>
      </c>
      <c r="U40" s="157" t="n">
        <v>-25.2</v>
      </c>
      <c r="V40" s="161" t="n">
        <v>82.8</v>
      </c>
      <c r="W40" s="156" t="n">
        <v>-20.3</v>
      </c>
      <c r="X40" s="161" t="n">
        <v>93.3</v>
      </c>
      <c r="Y40" s="157" t="n">
        <v>-9.6</v>
      </c>
      <c r="Z40" s="146"/>
      <c r="AA40" s="147"/>
    </row>
    <row r="41" customFormat="false" ht="16.5" hidden="false" customHeight="true" outlineLevel="0" collapsed="false">
      <c r="A41" s="172" t="s">
        <v>117</v>
      </c>
      <c r="B41" s="161" t="n">
        <v>95.2</v>
      </c>
      <c r="C41" s="157" t="n">
        <v>-5.1</v>
      </c>
      <c r="D41" s="156" t="n">
        <v>94</v>
      </c>
      <c r="E41" s="157" t="n">
        <v>2.8</v>
      </c>
      <c r="F41" s="161" t="n">
        <v>97.3</v>
      </c>
      <c r="G41" s="156" t="n">
        <v>-3.2</v>
      </c>
      <c r="H41" s="161" t="n">
        <v>89</v>
      </c>
      <c r="I41" s="157" t="n">
        <v>2.7</v>
      </c>
      <c r="J41" s="161" t="n">
        <v>99.4</v>
      </c>
      <c r="K41" s="157" t="n">
        <v>-3.2</v>
      </c>
      <c r="L41" s="156" t="n">
        <v>101.6</v>
      </c>
      <c r="M41" s="157" t="n">
        <v>-4.2</v>
      </c>
      <c r="N41" s="161" t="n">
        <v>81.2</v>
      </c>
      <c r="O41" s="156" t="n">
        <v>-15.2</v>
      </c>
      <c r="P41" s="161" t="n">
        <v>91.4</v>
      </c>
      <c r="Q41" s="157" t="n">
        <v>0.6</v>
      </c>
      <c r="R41" s="161" t="n">
        <v>94.7</v>
      </c>
      <c r="S41" s="157" t="n">
        <v>-4.2</v>
      </c>
      <c r="T41" s="156" t="n">
        <v>80.3</v>
      </c>
      <c r="U41" s="157" t="n">
        <v>-22.3</v>
      </c>
      <c r="V41" s="161" t="n">
        <v>83.9</v>
      </c>
      <c r="W41" s="156" t="n">
        <v>-17.9</v>
      </c>
      <c r="X41" s="161" t="n">
        <v>95.1</v>
      </c>
      <c r="Y41" s="157" t="n">
        <v>-5</v>
      </c>
      <c r="Z41" s="146"/>
      <c r="AA41" s="147"/>
    </row>
    <row r="42" customFormat="false" ht="16.5" hidden="false" customHeight="true" outlineLevel="0" collapsed="false">
      <c r="A42" s="172" t="s">
        <v>118</v>
      </c>
      <c r="B42" s="161" t="n">
        <v>96.9</v>
      </c>
      <c r="C42" s="157" t="n">
        <v>-3.9</v>
      </c>
      <c r="D42" s="156" t="n">
        <v>97</v>
      </c>
      <c r="E42" s="157" t="n">
        <v>1.4</v>
      </c>
      <c r="F42" s="161" t="n">
        <v>100.7</v>
      </c>
      <c r="G42" s="156" t="n">
        <v>-1.2</v>
      </c>
      <c r="H42" s="161" t="n">
        <v>89</v>
      </c>
      <c r="I42" s="157" t="n">
        <v>2.8</v>
      </c>
      <c r="J42" s="161" t="n">
        <v>102.3</v>
      </c>
      <c r="K42" s="157" t="n">
        <v>-0.6</v>
      </c>
      <c r="L42" s="156" t="n">
        <v>102.6</v>
      </c>
      <c r="M42" s="157" t="n">
        <v>0</v>
      </c>
      <c r="N42" s="161" t="n">
        <v>79.4</v>
      </c>
      <c r="O42" s="156" t="n">
        <v>-20.8</v>
      </c>
      <c r="P42" s="161" t="n">
        <v>90.2</v>
      </c>
      <c r="Q42" s="157" t="n">
        <v>-0.8</v>
      </c>
      <c r="R42" s="161" t="n">
        <v>96.3</v>
      </c>
      <c r="S42" s="157" t="n">
        <v>-4.3</v>
      </c>
      <c r="T42" s="156" t="n">
        <v>80.2</v>
      </c>
      <c r="U42" s="157" t="n">
        <v>-17.9</v>
      </c>
      <c r="V42" s="161" t="n">
        <v>82.4</v>
      </c>
      <c r="W42" s="156" t="n">
        <v>-18</v>
      </c>
      <c r="X42" s="161" t="n">
        <v>96</v>
      </c>
      <c r="Y42" s="157" t="n">
        <v>-4.4</v>
      </c>
      <c r="Z42" s="146"/>
      <c r="AA42" s="147"/>
    </row>
    <row r="43" customFormat="false" ht="16.5" hidden="false" customHeight="true" outlineLevel="0" collapsed="false">
      <c r="A43" s="173" t="s">
        <v>119</v>
      </c>
      <c r="B43" s="169" t="n">
        <v>95.8</v>
      </c>
      <c r="C43" s="170" t="n">
        <v>-1.9</v>
      </c>
      <c r="D43" s="171" t="n">
        <v>103.5</v>
      </c>
      <c r="E43" s="170" t="n">
        <v>7.3</v>
      </c>
      <c r="F43" s="169" t="n">
        <v>99.6</v>
      </c>
      <c r="G43" s="171" t="n">
        <v>-2.4</v>
      </c>
      <c r="H43" s="169" t="n">
        <v>89.5</v>
      </c>
      <c r="I43" s="170" t="n">
        <v>4.2</v>
      </c>
      <c r="J43" s="169" t="n">
        <v>104.3</v>
      </c>
      <c r="K43" s="170" t="n">
        <v>12.2</v>
      </c>
      <c r="L43" s="171" t="n">
        <v>92.5</v>
      </c>
      <c r="M43" s="170" t="n">
        <v>-4.1</v>
      </c>
      <c r="N43" s="169" t="n">
        <v>80</v>
      </c>
      <c r="O43" s="171" t="n">
        <v>-6.2</v>
      </c>
      <c r="P43" s="169" t="n">
        <v>88.1</v>
      </c>
      <c r="Q43" s="170" t="n">
        <v>-0.7</v>
      </c>
      <c r="R43" s="169" t="n">
        <v>98.4</v>
      </c>
      <c r="S43" s="170" t="n">
        <v>1.3</v>
      </c>
      <c r="T43" s="171" t="n">
        <v>81.5</v>
      </c>
      <c r="U43" s="170" t="n">
        <v>-24</v>
      </c>
      <c r="V43" s="169" t="n">
        <v>84.4</v>
      </c>
      <c r="W43" s="171" t="n">
        <v>-1.6</v>
      </c>
      <c r="X43" s="169" t="n">
        <v>90.9</v>
      </c>
      <c r="Y43" s="170" t="n">
        <v>1.8</v>
      </c>
      <c r="Z43" s="146"/>
      <c r="AA43" s="147"/>
    </row>
    <row r="44" customFormat="false" ht="16.5" hidden="false" customHeight="true" outlineLevel="0" collapsed="false">
      <c r="A44" s="168" t="s">
        <v>120</v>
      </c>
      <c r="B44" s="174" t="n">
        <v>94.9</v>
      </c>
      <c r="C44" s="175" t="n">
        <v>-3.6</v>
      </c>
      <c r="D44" s="174" t="n">
        <v>96.6</v>
      </c>
      <c r="E44" s="175" t="n">
        <v>0.3</v>
      </c>
      <c r="F44" s="174" t="n">
        <v>99.3</v>
      </c>
      <c r="G44" s="175" t="n">
        <v>-2.5</v>
      </c>
      <c r="H44" s="174" t="n">
        <v>89.8</v>
      </c>
      <c r="I44" s="175" t="n">
        <v>2.9</v>
      </c>
      <c r="J44" s="174" t="n">
        <v>102.1</v>
      </c>
      <c r="K44" s="175" t="n">
        <v>3.2</v>
      </c>
      <c r="L44" s="174" t="n">
        <v>92.9</v>
      </c>
      <c r="M44" s="175" t="n">
        <v>-3.3</v>
      </c>
      <c r="N44" s="174" t="n">
        <v>82.3</v>
      </c>
      <c r="O44" s="175" t="n">
        <v>-5.8</v>
      </c>
      <c r="P44" s="174" t="n">
        <v>91.7</v>
      </c>
      <c r="Q44" s="175" t="n">
        <v>-3.5</v>
      </c>
      <c r="R44" s="174" t="n">
        <v>95.7</v>
      </c>
      <c r="S44" s="175" t="n">
        <v>-1.1</v>
      </c>
      <c r="T44" s="174" t="n">
        <v>81.6</v>
      </c>
      <c r="U44" s="175" t="n">
        <v>-23.3</v>
      </c>
      <c r="V44" s="174" t="n">
        <v>84</v>
      </c>
      <c r="W44" s="175" t="n">
        <v>-8</v>
      </c>
      <c r="X44" s="174" t="n">
        <v>92</v>
      </c>
      <c r="Y44" s="175" t="n">
        <v>0.5</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98.4</v>
      </c>
      <c r="C51" s="166" t="n">
        <v>-0.9</v>
      </c>
      <c r="D51" s="167" t="n">
        <v>98.8</v>
      </c>
      <c r="E51" s="166" t="n">
        <v>-1.7</v>
      </c>
      <c r="F51" s="167" t="n">
        <v>100.7</v>
      </c>
      <c r="G51" s="167" t="n">
        <v>-0.8</v>
      </c>
      <c r="H51" s="165" t="n">
        <v>92</v>
      </c>
      <c r="I51" s="166" t="n">
        <v>4.4</v>
      </c>
      <c r="J51" s="165" t="n">
        <v>99.5</v>
      </c>
      <c r="K51" s="166" t="n">
        <v>-2.3</v>
      </c>
      <c r="L51" s="167" t="n">
        <v>95.4</v>
      </c>
      <c r="M51" s="166" t="n">
        <v>-0.2</v>
      </c>
      <c r="N51" s="167" t="n">
        <v>87.9</v>
      </c>
      <c r="O51" s="167" t="n">
        <v>-13.3</v>
      </c>
      <c r="P51" s="165" t="n">
        <v>94.5</v>
      </c>
      <c r="Q51" s="166" t="n">
        <v>-8.1</v>
      </c>
      <c r="R51" s="167" t="n">
        <v>97</v>
      </c>
      <c r="S51" s="166" t="n">
        <v>0.1</v>
      </c>
      <c r="T51" s="167" t="n">
        <v>109.7</v>
      </c>
      <c r="U51" s="166" t="n">
        <v>9.7</v>
      </c>
      <c r="V51" s="165" t="n">
        <v>92.9</v>
      </c>
      <c r="W51" s="167" t="n">
        <v>-6.8</v>
      </c>
      <c r="X51" s="165" t="n">
        <v>91</v>
      </c>
      <c r="Y51" s="166" t="n">
        <v>-8.3</v>
      </c>
      <c r="Z51" s="146"/>
      <c r="AA51" s="147"/>
    </row>
    <row r="52" customFormat="false" ht="16.5" hidden="false" customHeight="true" outlineLevel="0" collapsed="false">
      <c r="A52" s="172" t="s">
        <v>109</v>
      </c>
      <c r="B52" s="156" t="n">
        <v>98.3</v>
      </c>
      <c r="C52" s="157" t="n">
        <v>-1.2</v>
      </c>
      <c r="D52" s="156" t="n">
        <v>97.1</v>
      </c>
      <c r="E52" s="157" t="n">
        <v>-1.1</v>
      </c>
      <c r="F52" s="156" t="n">
        <v>101.1</v>
      </c>
      <c r="G52" s="156" t="n">
        <v>0.8</v>
      </c>
      <c r="H52" s="161" t="n">
        <v>91.1</v>
      </c>
      <c r="I52" s="157" t="n">
        <v>1.6</v>
      </c>
      <c r="J52" s="161" t="n">
        <v>102.7</v>
      </c>
      <c r="K52" s="157" t="n">
        <v>4.7</v>
      </c>
      <c r="L52" s="156" t="n">
        <v>93.3</v>
      </c>
      <c r="M52" s="157" t="n">
        <v>-7</v>
      </c>
      <c r="N52" s="156" t="n">
        <v>86</v>
      </c>
      <c r="O52" s="156" t="n">
        <v>-14.5</v>
      </c>
      <c r="P52" s="161" t="n">
        <v>86.8</v>
      </c>
      <c r="Q52" s="157" t="n">
        <v>-12.8</v>
      </c>
      <c r="R52" s="156" t="n">
        <v>97.8</v>
      </c>
      <c r="S52" s="157" t="n">
        <v>0.2</v>
      </c>
      <c r="T52" s="156" t="n">
        <v>109.3</v>
      </c>
      <c r="U52" s="157" t="n">
        <v>8.4</v>
      </c>
      <c r="V52" s="161" t="n">
        <v>92.4</v>
      </c>
      <c r="W52" s="156" t="n">
        <v>-7.1</v>
      </c>
      <c r="X52" s="161" t="n">
        <v>92.8</v>
      </c>
      <c r="Y52" s="157" t="n">
        <v>-7.5</v>
      </c>
      <c r="Z52" s="146"/>
      <c r="AA52" s="147"/>
    </row>
    <row r="53" customFormat="false" ht="16.5" hidden="false" customHeight="true" outlineLevel="0" collapsed="false">
      <c r="A53" s="172" t="s">
        <v>110</v>
      </c>
      <c r="B53" s="156" t="n">
        <v>98.4</v>
      </c>
      <c r="C53" s="157" t="n">
        <v>-1.4</v>
      </c>
      <c r="D53" s="156" t="n">
        <v>97.7</v>
      </c>
      <c r="E53" s="157" t="n">
        <v>0.8</v>
      </c>
      <c r="F53" s="156" t="n">
        <v>100.7</v>
      </c>
      <c r="G53" s="156" t="n">
        <v>-0.4</v>
      </c>
      <c r="H53" s="161" t="n">
        <v>90</v>
      </c>
      <c r="I53" s="157" t="n">
        <v>2.4</v>
      </c>
      <c r="J53" s="161" t="n">
        <v>102.5</v>
      </c>
      <c r="K53" s="157" t="n">
        <v>3.6</v>
      </c>
      <c r="L53" s="156" t="n">
        <v>94.4</v>
      </c>
      <c r="M53" s="157" t="n">
        <v>-7.1</v>
      </c>
      <c r="N53" s="156" t="n">
        <v>85.1</v>
      </c>
      <c r="O53" s="156" t="n">
        <v>-15.9</v>
      </c>
      <c r="P53" s="161" t="n">
        <v>86.5</v>
      </c>
      <c r="Q53" s="157" t="n">
        <v>-9.7</v>
      </c>
      <c r="R53" s="156" t="n">
        <v>98.9</v>
      </c>
      <c r="S53" s="157" t="n">
        <v>1.2</v>
      </c>
      <c r="T53" s="156" t="n">
        <v>109.9</v>
      </c>
      <c r="U53" s="157" t="n">
        <v>7.4</v>
      </c>
      <c r="V53" s="161" t="n">
        <v>87.5</v>
      </c>
      <c r="W53" s="156" t="n">
        <v>-14.5</v>
      </c>
      <c r="X53" s="161" t="n">
        <v>92.7</v>
      </c>
      <c r="Y53" s="157" t="n">
        <v>-6.6</v>
      </c>
      <c r="Z53" s="146"/>
      <c r="AA53" s="147"/>
    </row>
    <row r="54" customFormat="false" ht="16.5" hidden="false" customHeight="true" outlineLevel="0" collapsed="false">
      <c r="A54" s="172" t="s">
        <v>111</v>
      </c>
      <c r="B54" s="156" t="n">
        <v>98.9</v>
      </c>
      <c r="C54" s="157" t="n">
        <v>-1.2</v>
      </c>
      <c r="D54" s="156" t="n">
        <v>97</v>
      </c>
      <c r="E54" s="157" t="n">
        <v>-1.7</v>
      </c>
      <c r="F54" s="156" t="n">
        <v>102</v>
      </c>
      <c r="G54" s="156" t="n">
        <v>0.8</v>
      </c>
      <c r="H54" s="161" t="n">
        <v>90.5</v>
      </c>
      <c r="I54" s="157" t="n">
        <v>3</v>
      </c>
      <c r="J54" s="161" t="n">
        <v>101.2</v>
      </c>
      <c r="K54" s="157" t="n">
        <v>1.9</v>
      </c>
      <c r="L54" s="156" t="n">
        <v>95.5</v>
      </c>
      <c r="M54" s="157" t="n">
        <v>-5.6</v>
      </c>
      <c r="N54" s="156" t="n">
        <v>82.5</v>
      </c>
      <c r="O54" s="156" t="n">
        <v>-17.3</v>
      </c>
      <c r="P54" s="161" t="n">
        <v>88.1</v>
      </c>
      <c r="Q54" s="157" t="n">
        <v>-7.2</v>
      </c>
      <c r="R54" s="156" t="n">
        <v>98.8</v>
      </c>
      <c r="S54" s="157" t="n">
        <v>0.1</v>
      </c>
      <c r="T54" s="156" t="n">
        <v>110.1</v>
      </c>
      <c r="U54" s="157" t="n">
        <v>7.7</v>
      </c>
      <c r="V54" s="161" t="n">
        <v>91.5</v>
      </c>
      <c r="W54" s="156" t="n">
        <v>-10.2</v>
      </c>
      <c r="X54" s="161" t="n">
        <v>93.4</v>
      </c>
      <c r="Y54" s="157" t="n">
        <v>-6.5</v>
      </c>
      <c r="Z54" s="146"/>
      <c r="AA54" s="147"/>
    </row>
    <row r="55" customFormat="false" ht="16.5" hidden="false" customHeight="true" outlineLevel="0" collapsed="false">
      <c r="A55" s="172" t="s">
        <v>112</v>
      </c>
      <c r="B55" s="156" t="n">
        <v>98.6</v>
      </c>
      <c r="C55" s="157" t="n">
        <v>-3.3</v>
      </c>
      <c r="D55" s="156" t="n">
        <v>99.2</v>
      </c>
      <c r="E55" s="157" t="n">
        <v>-0.1</v>
      </c>
      <c r="F55" s="156" t="n">
        <v>100</v>
      </c>
      <c r="G55" s="156" t="n">
        <v>-1.2</v>
      </c>
      <c r="H55" s="161" t="n">
        <v>89.3</v>
      </c>
      <c r="I55" s="157" t="n">
        <v>1.7</v>
      </c>
      <c r="J55" s="161" t="n">
        <v>101.5</v>
      </c>
      <c r="K55" s="157" t="n">
        <v>-2.5</v>
      </c>
      <c r="L55" s="156" t="n">
        <v>95.3</v>
      </c>
      <c r="M55" s="157" t="n">
        <v>-6.7</v>
      </c>
      <c r="N55" s="156" t="n">
        <v>82.2</v>
      </c>
      <c r="O55" s="156" t="n">
        <v>-18.3</v>
      </c>
      <c r="P55" s="161" t="n">
        <v>85.3</v>
      </c>
      <c r="Q55" s="157" t="n">
        <v>-14.4</v>
      </c>
      <c r="R55" s="156" t="n">
        <v>99.1</v>
      </c>
      <c r="S55" s="157" t="n">
        <v>2.3</v>
      </c>
      <c r="T55" s="156" t="n">
        <v>111.1</v>
      </c>
      <c r="U55" s="157" t="n">
        <v>-11</v>
      </c>
      <c r="V55" s="161" t="n">
        <v>91.3</v>
      </c>
      <c r="W55" s="156" t="n">
        <v>-10.5</v>
      </c>
      <c r="X55" s="161" t="n">
        <v>93.7</v>
      </c>
      <c r="Y55" s="157" t="n">
        <v>-2.2</v>
      </c>
      <c r="Z55" s="146"/>
      <c r="AA55" s="147"/>
    </row>
    <row r="56" customFormat="false" ht="16.5" hidden="false" customHeight="true" outlineLevel="0" collapsed="false">
      <c r="A56" s="173" t="s">
        <v>113</v>
      </c>
      <c r="B56" s="171" t="n">
        <v>95.3</v>
      </c>
      <c r="C56" s="170" t="n">
        <v>-5.6</v>
      </c>
      <c r="D56" s="171" t="n">
        <v>95.9</v>
      </c>
      <c r="E56" s="170" t="n">
        <v>-5</v>
      </c>
      <c r="F56" s="171" t="n">
        <v>99.1</v>
      </c>
      <c r="G56" s="171" t="n">
        <v>0.3</v>
      </c>
      <c r="H56" s="169" t="n">
        <v>96</v>
      </c>
      <c r="I56" s="170" t="n">
        <v>7.7</v>
      </c>
      <c r="J56" s="169" t="n">
        <v>101</v>
      </c>
      <c r="K56" s="170" t="n">
        <v>7.9</v>
      </c>
      <c r="L56" s="171" t="n">
        <v>97.2</v>
      </c>
      <c r="M56" s="170" t="n">
        <v>-7.2</v>
      </c>
      <c r="N56" s="171" t="n">
        <v>77.7</v>
      </c>
      <c r="O56" s="171" t="n">
        <v>-20.5</v>
      </c>
      <c r="P56" s="169" t="n">
        <v>87.1</v>
      </c>
      <c r="Q56" s="170" t="n">
        <v>-25.5</v>
      </c>
      <c r="R56" s="171" t="n">
        <v>94.2</v>
      </c>
      <c r="S56" s="170" t="n">
        <v>-4.9</v>
      </c>
      <c r="T56" s="171" t="n">
        <v>82.5</v>
      </c>
      <c r="U56" s="170" t="n">
        <v>-24.9</v>
      </c>
      <c r="V56" s="169" t="n">
        <v>88.6</v>
      </c>
      <c r="W56" s="171" t="n">
        <v>-16.7</v>
      </c>
      <c r="X56" s="169" t="n">
        <v>95.8</v>
      </c>
      <c r="Y56" s="170" t="n">
        <v>-2.6</v>
      </c>
      <c r="Z56" s="146"/>
      <c r="AA56" s="147"/>
    </row>
    <row r="57" customFormat="false" ht="16.5" hidden="false" customHeight="true" outlineLevel="0" collapsed="false">
      <c r="A57" s="164" t="s">
        <v>114</v>
      </c>
      <c r="B57" s="156" t="n">
        <v>96.8</v>
      </c>
      <c r="C57" s="157" t="n">
        <v>-3.6</v>
      </c>
      <c r="D57" s="156" t="n">
        <v>99.6</v>
      </c>
      <c r="E57" s="157" t="n">
        <v>7.9</v>
      </c>
      <c r="F57" s="156" t="n">
        <v>99.8</v>
      </c>
      <c r="G57" s="156" t="n">
        <v>-1.3</v>
      </c>
      <c r="H57" s="161" t="n">
        <v>95.5</v>
      </c>
      <c r="I57" s="157" t="n">
        <v>1.9</v>
      </c>
      <c r="J57" s="161" t="n">
        <v>99.7</v>
      </c>
      <c r="K57" s="157" t="n">
        <v>4.5</v>
      </c>
      <c r="L57" s="156" t="n">
        <v>99.2</v>
      </c>
      <c r="M57" s="157" t="n">
        <v>-4.9</v>
      </c>
      <c r="N57" s="156" t="n">
        <v>80.9</v>
      </c>
      <c r="O57" s="156" t="n">
        <v>-17.6</v>
      </c>
      <c r="P57" s="161" t="n">
        <v>85.1</v>
      </c>
      <c r="Q57" s="157" t="n">
        <v>-9.5</v>
      </c>
      <c r="R57" s="156" t="n">
        <v>96.1</v>
      </c>
      <c r="S57" s="157" t="n">
        <v>-4.3</v>
      </c>
      <c r="T57" s="156" t="n">
        <v>83.4</v>
      </c>
      <c r="U57" s="157" t="n">
        <v>-22.2</v>
      </c>
      <c r="V57" s="161" t="n">
        <v>88.2</v>
      </c>
      <c r="W57" s="156" t="n">
        <v>-18</v>
      </c>
      <c r="X57" s="161" t="n">
        <v>98.5</v>
      </c>
      <c r="Y57" s="157" t="n">
        <v>-1</v>
      </c>
      <c r="Z57" s="146"/>
      <c r="AA57" s="147"/>
    </row>
    <row r="58" customFormat="false" ht="16.5" hidden="false" customHeight="true" outlineLevel="0" collapsed="false">
      <c r="A58" s="172" t="s">
        <v>115</v>
      </c>
      <c r="B58" s="156" t="n">
        <v>95.9</v>
      </c>
      <c r="C58" s="157" t="n">
        <v>-5.1</v>
      </c>
      <c r="D58" s="156" t="n">
        <v>100.5</v>
      </c>
      <c r="E58" s="157" t="n">
        <v>4.9</v>
      </c>
      <c r="F58" s="156" t="n">
        <v>99.4</v>
      </c>
      <c r="G58" s="156" t="n">
        <v>0</v>
      </c>
      <c r="H58" s="161" t="n">
        <v>95.1</v>
      </c>
      <c r="I58" s="157" t="n">
        <v>4.3</v>
      </c>
      <c r="J58" s="161" t="n">
        <v>98.8</v>
      </c>
      <c r="K58" s="157" t="n">
        <v>0.7</v>
      </c>
      <c r="L58" s="156" t="n">
        <v>97.2</v>
      </c>
      <c r="M58" s="157" t="n">
        <v>-8</v>
      </c>
      <c r="N58" s="156" t="n">
        <v>81.4</v>
      </c>
      <c r="O58" s="156" t="n">
        <v>-19.4</v>
      </c>
      <c r="P58" s="161" t="n">
        <v>79.8</v>
      </c>
      <c r="Q58" s="157" t="n">
        <v>-19.1</v>
      </c>
      <c r="R58" s="156" t="n">
        <v>95.4</v>
      </c>
      <c r="S58" s="157" t="n">
        <v>-4.1</v>
      </c>
      <c r="T58" s="156" t="n">
        <v>83.3</v>
      </c>
      <c r="U58" s="157" t="n">
        <v>-24.8</v>
      </c>
      <c r="V58" s="161" t="n">
        <v>88.2</v>
      </c>
      <c r="W58" s="156" t="n">
        <v>-19.4</v>
      </c>
      <c r="X58" s="161" t="n">
        <v>94.7</v>
      </c>
      <c r="Y58" s="157" t="n">
        <v>-5.3</v>
      </c>
      <c r="Z58" s="146"/>
      <c r="AA58" s="147"/>
    </row>
    <row r="59" customFormat="false" ht="16.5" hidden="false" customHeight="true" outlineLevel="0" collapsed="false">
      <c r="A59" s="172" t="s">
        <v>116</v>
      </c>
      <c r="B59" s="156" t="n">
        <v>97.1</v>
      </c>
      <c r="C59" s="157" t="n">
        <v>-4.1</v>
      </c>
      <c r="D59" s="156" t="n">
        <v>101.4</v>
      </c>
      <c r="E59" s="157" t="n">
        <v>8.4</v>
      </c>
      <c r="F59" s="156" t="n">
        <v>100.5</v>
      </c>
      <c r="G59" s="156" t="n">
        <v>-0.4</v>
      </c>
      <c r="H59" s="161" t="n">
        <v>96.3</v>
      </c>
      <c r="I59" s="157" t="n">
        <v>2.7</v>
      </c>
      <c r="J59" s="161" t="n">
        <v>103.2</v>
      </c>
      <c r="K59" s="157" t="n">
        <v>1.4</v>
      </c>
      <c r="L59" s="156" t="n">
        <v>103.7</v>
      </c>
      <c r="M59" s="157" t="n">
        <v>-1</v>
      </c>
      <c r="N59" s="156" t="n">
        <v>79.4</v>
      </c>
      <c r="O59" s="156" t="n">
        <v>-20.4</v>
      </c>
      <c r="P59" s="161" t="n">
        <v>89.9</v>
      </c>
      <c r="Q59" s="157" t="n">
        <v>-3.1</v>
      </c>
      <c r="R59" s="156" t="n">
        <v>95.5</v>
      </c>
      <c r="S59" s="157" t="n">
        <v>-4</v>
      </c>
      <c r="T59" s="156" t="n">
        <v>80.2</v>
      </c>
      <c r="U59" s="157" t="n">
        <v>-27.1</v>
      </c>
      <c r="V59" s="161" t="n">
        <v>83.9</v>
      </c>
      <c r="W59" s="156" t="n">
        <v>-18.3</v>
      </c>
      <c r="X59" s="161" t="n">
        <v>92.5</v>
      </c>
      <c r="Y59" s="157" t="n">
        <v>-9.3</v>
      </c>
      <c r="Z59" s="146"/>
      <c r="AA59" s="147"/>
    </row>
    <row r="60" customFormat="false" ht="16.5" hidden="false" customHeight="true" outlineLevel="0" collapsed="false">
      <c r="A60" s="172" t="s">
        <v>117</v>
      </c>
      <c r="B60" s="156" t="n">
        <v>95.1</v>
      </c>
      <c r="C60" s="157" t="n">
        <v>-5.5</v>
      </c>
      <c r="D60" s="156" t="n">
        <v>98.2</v>
      </c>
      <c r="E60" s="157" t="n">
        <v>4.6</v>
      </c>
      <c r="F60" s="156" t="n">
        <v>97</v>
      </c>
      <c r="G60" s="156" t="n">
        <v>-2.9</v>
      </c>
      <c r="H60" s="161" t="n">
        <v>93.7</v>
      </c>
      <c r="I60" s="157" t="n">
        <v>2.2</v>
      </c>
      <c r="J60" s="161" t="n">
        <v>101.4</v>
      </c>
      <c r="K60" s="157" t="n">
        <v>-2.1</v>
      </c>
      <c r="L60" s="156" t="n">
        <v>99.4</v>
      </c>
      <c r="M60" s="157" t="n">
        <v>-5.1</v>
      </c>
      <c r="N60" s="156" t="n">
        <v>79.2</v>
      </c>
      <c r="O60" s="156" t="n">
        <v>-17.1</v>
      </c>
      <c r="P60" s="161" t="n">
        <v>89</v>
      </c>
      <c r="Q60" s="157" t="n">
        <v>-2</v>
      </c>
      <c r="R60" s="156" t="n">
        <v>94.2</v>
      </c>
      <c r="S60" s="157" t="n">
        <v>-4.8</v>
      </c>
      <c r="T60" s="156" t="n">
        <v>81.6</v>
      </c>
      <c r="U60" s="157" t="n">
        <v>-23.7</v>
      </c>
      <c r="V60" s="161" t="n">
        <v>85.2</v>
      </c>
      <c r="W60" s="156" t="n">
        <v>-16.6</v>
      </c>
      <c r="X60" s="161" t="n">
        <v>93.7</v>
      </c>
      <c r="Y60" s="157" t="n">
        <v>-6</v>
      </c>
      <c r="Z60" s="146"/>
      <c r="AA60" s="147"/>
    </row>
    <row r="61" customFormat="false" ht="16.5" hidden="false" customHeight="true" outlineLevel="0" collapsed="false">
      <c r="A61" s="172" t="s">
        <v>118</v>
      </c>
      <c r="B61" s="156" t="n">
        <v>97.1</v>
      </c>
      <c r="C61" s="157" t="n">
        <v>-4.1</v>
      </c>
      <c r="D61" s="156" t="n">
        <v>99.9</v>
      </c>
      <c r="E61" s="157" t="n">
        <v>1.1</v>
      </c>
      <c r="F61" s="156" t="n">
        <v>100.8</v>
      </c>
      <c r="G61" s="156" t="n">
        <v>-0.9</v>
      </c>
      <c r="H61" s="161" t="n">
        <v>94.3</v>
      </c>
      <c r="I61" s="157" t="n">
        <v>4.8</v>
      </c>
      <c r="J61" s="161" t="n">
        <v>103.8</v>
      </c>
      <c r="K61" s="157" t="n">
        <v>0.7</v>
      </c>
      <c r="L61" s="156" t="n">
        <v>101.8</v>
      </c>
      <c r="M61" s="157" t="n">
        <v>-0.3</v>
      </c>
      <c r="N61" s="156" t="n">
        <v>81.4</v>
      </c>
      <c r="O61" s="156" t="n">
        <v>-18.8</v>
      </c>
      <c r="P61" s="161" t="n">
        <v>87.7</v>
      </c>
      <c r="Q61" s="157" t="n">
        <v>-4</v>
      </c>
      <c r="R61" s="156" t="n">
        <v>95.8</v>
      </c>
      <c r="S61" s="157" t="n">
        <v>-4.3</v>
      </c>
      <c r="T61" s="156" t="n">
        <v>81.5</v>
      </c>
      <c r="U61" s="157" t="n">
        <v>-19.3</v>
      </c>
      <c r="V61" s="161" t="n">
        <v>83.7</v>
      </c>
      <c r="W61" s="156" t="n">
        <v>-16.8</v>
      </c>
      <c r="X61" s="161" t="n">
        <v>95.2</v>
      </c>
      <c r="Y61" s="157" t="n">
        <v>-4.9</v>
      </c>
      <c r="Z61" s="146"/>
      <c r="AA61" s="147"/>
    </row>
    <row r="62" customFormat="false" ht="16.5" hidden="false" customHeight="true" outlineLevel="0" collapsed="false">
      <c r="A62" s="173" t="s">
        <v>119</v>
      </c>
      <c r="B62" s="171" t="n">
        <v>95.9</v>
      </c>
      <c r="C62" s="170" t="n">
        <v>-1.8</v>
      </c>
      <c r="D62" s="171" t="n">
        <v>105.9</v>
      </c>
      <c r="E62" s="170" t="n">
        <v>6.6</v>
      </c>
      <c r="F62" s="171" t="n">
        <v>99.3</v>
      </c>
      <c r="G62" s="171" t="n">
        <v>-1.6</v>
      </c>
      <c r="H62" s="169" t="n">
        <v>95.1</v>
      </c>
      <c r="I62" s="170" t="n">
        <v>5.7</v>
      </c>
      <c r="J62" s="169" t="n">
        <v>106.5</v>
      </c>
      <c r="K62" s="170" t="n">
        <v>13.3</v>
      </c>
      <c r="L62" s="171" t="n">
        <v>92.7</v>
      </c>
      <c r="M62" s="170" t="n">
        <v>-2.5</v>
      </c>
      <c r="N62" s="171" t="n">
        <v>78.4</v>
      </c>
      <c r="O62" s="171" t="n">
        <v>-8.2</v>
      </c>
      <c r="P62" s="169" t="n">
        <v>84.4</v>
      </c>
      <c r="Q62" s="170" t="n">
        <v>-4.2</v>
      </c>
      <c r="R62" s="171" t="n">
        <v>98.3</v>
      </c>
      <c r="S62" s="170" t="n">
        <v>0.9</v>
      </c>
      <c r="T62" s="171" t="n">
        <v>83</v>
      </c>
      <c r="U62" s="170" t="n">
        <v>-25.3</v>
      </c>
      <c r="V62" s="169" t="n">
        <v>84.6</v>
      </c>
      <c r="W62" s="171" t="n">
        <v>-3</v>
      </c>
      <c r="X62" s="169" t="n">
        <v>90.9</v>
      </c>
      <c r="Y62" s="170" t="n">
        <v>3.1</v>
      </c>
      <c r="Z62" s="146"/>
      <c r="AA62" s="147"/>
    </row>
    <row r="63" customFormat="false" ht="16.5" hidden="false" customHeight="true" outlineLevel="0" collapsed="false">
      <c r="A63" s="182" t="s">
        <v>120</v>
      </c>
      <c r="B63" s="174" t="n">
        <v>95</v>
      </c>
      <c r="C63" s="175" t="n">
        <v>-3.5</v>
      </c>
      <c r="D63" s="174" t="n">
        <v>100.2</v>
      </c>
      <c r="E63" s="175" t="n">
        <v>1.4</v>
      </c>
      <c r="F63" s="174" t="n">
        <v>98.8</v>
      </c>
      <c r="G63" s="175" t="n">
        <v>-1.9</v>
      </c>
      <c r="H63" s="174" t="n">
        <v>94.4</v>
      </c>
      <c r="I63" s="175" t="n">
        <v>2.6</v>
      </c>
      <c r="J63" s="174" t="n">
        <v>105.9</v>
      </c>
      <c r="K63" s="175" t="n">
        <v>6.4</v>
      </c>
      <c r="L63" s="174" t="n">
        <v>92.8</v>
      </c>
      <c r="M63" s="175" t="n">
        <v>-2.7</v>
      </c>
      <c r="N63" s="174" t="n">
        <v>80.9</v>
      </c>
      <c r="O63" s="175" t="n">
        <v>-8</v>
      </c>
      <c r="P63" s="174" t="n">
        <v>89.7</v>
      </c>
      <c r="Q63" s="175" t="n">
        <v>-5.1</v>
      </c>
      <c r="R63" s="174" t="n">
        <v>95.1</v>
      </c>
      <c r="S63" s="175" t="n">
        <v>-2</v>
      </c>
      <c r="T63" s="174" t="n">
        <v>82.2</v>
      </c>
      <c r="U63" s="175" t="n">
        <v>-25.1</v>
      </c>
      <c r="V63" s="174" t="n">
        <v>84.7</v>
      </c>
      <c r="W63" s="175" t="n">
        <v>-8.8</v>
      </c>
      <c r="X63" s="174" t="n">
        <v>91.8</v>
      </c>
      <c r="Y63" s="175" t="n">
        <v>0.9</v>
      </c>
      <c r="Z63" s="146"/>
      <c r="AA63" s="147"/>
    </row>
    <row r="64" customFormat="false" ht="16.5" hidden="false" customHeight="true" outlineLevel="0" collapsed="false">
      <c r="A64" s="183"/>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47"/>
      <c r="AA64" s="147"/>
    </row>
    <row r="65" customFormat="false" ht="16.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row>
    <row r="66" customFormat="false" ht="16.5" hidden="false" customHeight="true" outlineLevel="0" collapsed="false">
      <c r="A66" s="12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85.9</v>
      </c>
      <c r="C13" s="166" t="n">
        <v>-0.9</v>
      </c>
      <c r="D13" s="167" t="n">
        <v>110.1</v>
      </c>
      <c r="E13" s="166" t="n">
        <v>0.7</v>
      </c>
      <c r="F13" s="165" t="n">
        <v>85</v>
      </c>
      <c r="G13" s="167" t="n">
        <v>0.3</v>
      </c>
      <c r="H13" s="165" t="n">
        <v>68.3</v>
      </c>
      <c r="I13" s="166" t="n">
        <v>-4.6</v>
      </c>
      <c r="J13" s="165" t="n">
        <v>94.9</v>
      </c>
      <c r="K13" s="166" t="n">
        <v>-14.9</v>
      </c>
      <c r="L13" s="167" t="n">
        <v>101.7</v>
      </c>
      <c r="M13" s="166" t="n">
        <v>15.3</v>
      </c>
      <c r="N13" s="165" t="n">
        <v>77.2</v>
      </c>
      <c r="O13" s="167" t="n">
        <v>-3.1</v>
      </c>
      <c r="P13" s="165" t="n">
        <v>100.7</v>
      </c>
      <c r="Q13" s="166" t="n">
        <v>5.6</v>
      </c>
      <c r="R13" s="165" t="n">
        <v>80</v>
      </c>
      <c r="S13" s="166" t="n">
        <v>-1.7</v>
      </c>
      <c r="T13" s="167" t="n">
        <v>71</v>
      </c>
      <c r="U13" s="166" t="n">
        <v>-1</v>
      </c>
      <c r="V13" s="165" t="n">
        <v>82.6</v>
      </c>
      <c r="W13" s="167" t="n">
        <v>-30.4</v>
      </c>
      <c r="X13" s="165" t="n">
        <v>84.2</v>
      </c>
      <c r="Y13" s="166" t="n">
        <v>-2</v>
      </c>
      <c r="Z13" s="146"/>
      <c r="AA13" s="147"/>
    </row>
    <row r="14" customFormat="false" ht="16.5" hidden="false" customHeight="true" outlineLevel="0" collapsed="false">
      <c r="A14" s="168" t="s">
        <v>109</v>
      </c>
      <c r="B14" s="161" t="n">
        <v>82.4</v>
      </c>
      <c r="C14" s="157" t="n">
        <v>0.2</v>
      </c>
      <c r="D14" s="156" t="n">
        <v>92.1</v>
      </c>
      <c r="E14" s="157" t="n">
        <v>1.5</v>
      </c>
      <c r="F14" s="161" t="n">
        <v>82.8</v>
      </c>
      <c r="G14" s="156" t="n">
        <v>0.8</v>
      </c>
      <c r="H14" s="161" t="n">
        <v>69.5</v>
      </c>
      <c r="I14" s="157" t="n">
        <v>-5.8</v>
      </c>
      <c r="J14" s="161" t="n">
        <v>94.2</v>
      </c>
      <c r="K14" s="157" t="n">
        <v>5.3</v>
      </c>
      <c r="L14" s="156" t="n">
        <v>83.7</v>
      </c>
      <c r="M14" s="157" t="n">
        <v>0.4</v>
      </c>
      <c r="N14" s="161" t="n">
        <v>79.6</v>
      </c>
      <c r="O14" s="156" t="n">
        <v>-4</v>
      </c>
      <c r="P14" s="161" t="n">
        <v>96.5</v>
      </c>
      <c r="Q14" s="157" t="n">
        <v>3.9</v>
      </c>
      <c r="R14" s="161" t="n">
        <v>79.3</v>
      </c>
      <c r="S14" s="157" t="n">
        <v>-2.5</v>
      </c>
      <c r="T14" s="156" t="n">
        <v>71.4</v>
      </c>
      <c r="U14" s="157" t="n">
        <v>-0.4</v>
      </c>
      <c r="V14" s="161" t="n">
        <v>83</v>
      </c>
      <c r="W14" s="156" t="n">
        <v>2.1</v>
      </c>
      <c r="X14" s="161" t="n">
        <v>83.6</v>
      </c>
      <c r="Y14" s="157" t="n">
        <v>-2.1</v>
      </c>
      <c r="Z14" s="146"/>
      <c r="AA14" s="147"/>
    </row>
    <row r="15" customFormat="false" ht="16.5" hidden="false" customHeight="true" outlineLevel="0" collapsed="false">
      <c r="A15" s="168" t="s">
        <v>110</v>
      </c>
      <c r="B15" s="161" t="n">
        <v>83.5</v>
      </c>
      <c r="C15" s="157" t="n">
        <v>0.6</v>
      </c>
      <c r="D15" s="156" t="n">
        <v>98.9</v>
      </c>
      <c r="E15" s="157" t="n">
        <v>4.7</v>
      </c>
      <c r="F15" s="161" t="n">
        <v>83.7</v>
      </c>
      <c r="G15" s="156" t="n">
        <v>0.7</v>
      </c>
      <c r="H15" s="161" t="n">
        <v>69.3</v>
      </c>
      <c r="I15" s="157" t="n">
        <v>-5.3</v>
      </c>
      <c r="J15" s="161" t="n">
        <v>94.5</v>
      </c>
      <c r="K15" s="157" t="n">
        <v>6.2</v>
      </c>
      <c r="L15" s="156" t="n">
        <v>84.2</v>
      </c>
      <c r="M15" s="157" t="n">
        <v>-0.6</v>
      </c>
      <c r="N15" s="161" t="n">
        <v>75.7</v>
      </c>
      <c r="O15" s="156" t="n">
        <v>-5.5</v>
      </c>
      <c r="P15" s="161" t="n">
        <v>100.7</v>
      </c>
      <c r="Q15" s="157" t="n">
        <v>6.1</v>
      </c>
      <c r="R15" s="161" t="n">
        <v>80.4</v>
      </c>
      <c r="S15" s="157" t="n">
        <v>-2.1</v>
      </c>
      <c r="T15" s="156" t="n">
        <v>72.9</v>
      </c>
      <c r="U15" s="157" t="n">
        <v>-0.5</v>
      </c>
      <c r="V15" s="161" t="n">
        <v>84.1</v>
      </c>
      <c r="W15" s="156" t="n">
        <v>3.1</v>
      </c>
      <c r="X15" s="161" t="n">
        <v>83.6</v>
      </c>
      <c r="Y15" s="157" t="n">
        <v>-0.1</v>
      </c>
      <c r="Z15" s="146"/>
      <c r="AA15" s="147"/>
    </row>
    <row r="16" customFormat="false" ht="16.5" hidden="false" customHeight="true" outlineLevel="0" collapsed="false">
      <c r="A16" s="168" t="s">
        <v>111</v>
      </c>
      <c r="B16" s="161" t="n">
        <v>90.2</v>
      </c>
      <c r="C16" s="157" t="n">
        <v>3.4</v>
      </c>
      <c r="D16" s="156" t="n">
        <v>100.5</v>
      </c>
      <c r="E16" s="157" t="n">
        <v>-12.3</v>
      </c>
      <c r="F16" s="161" t="n">
        <v>96.3</v>
      </c>
      <c r="G16" s="156" t="n">
        <v>11.4</v>
      </c>
      <c r="H16" s="161" t="n">
        <v>70</v>
      </c>
      <c r="I16" s="157" t="n">
        <v>-2.1</v>
      </c>
      <c r="J16" s="161" t="n">
        <v>93.1</v>
      </c>
      <c r="K16" s="157" t="n">
        <v>4.5</v>
      </c>
      <c r="L16" s="156" t="n">
        <v>86.3</v>
      </c>
      <c r="M16" s="157" t="n">
        <v>0.7</v>
      </c>
      <c r="N16" s="161" t="n">
        <v>77.3</v>
      </c>
      <c r="O16" s="156" t="n">
        <v>0</v>
      </c>
      <c r="P16" s="161" t="n">
        <v>101.5</v>
      </c>
      <c r="Q16" s="157" t="n">
        <v>3</v>
      </c>
      <c r="R16" s="161" t="n">
        <v>81.1</v>
      </c>
      <c r="S16" s="157" t="n">
        <v>-2.3</v>
      </c>
      <c r="T16" s="156" t="n">
        <v>70.6</v>
      </c>
      <c r="U16" s="157" t="n">
        <v>-5</v>
      </c>
      <c r="V16" s="161" t="n">
        <v>81.9</v>
      </c>
      <c r="W16" s="156" t="n">
        <v>-1</v>
      </c>
      <c r="X16" s="161" t="n">
        <v>101.6</v>
      </c>
      <c r="Y16" s="157" t="n">
        <v>4.5</v>
      </c>
      <c r="Z16" s="146"/>
      <c r="AA16" s="147"/>
    </row>
    <row r="17" customFormat="false" ht="16.5" hidden="false" customHeight="true" outlineLevel="0" collapsed="false">
      <c r="A17" s="168" t="s">
        <v>112</v>
      </c>
      <c r="B17" s="161" t="n">
        <v>188.3</v>
      </c>
      <c r="C17" s="157" t="n">
        <v>5.1</v>
      </c>
      <c r="D17" s="156" t="n">
        <v>134.7</v>
      </c>
      <c r="E17" s="157" t="n">
        <v>16.5</v>
      </c>
      <c r="F17" s="161" t="n">
        <v>198.7</v>
      </c>
      <c r="G17" s="156" t="n">
        <v>9.7</v>
      </c>
      <c r="H17" s="161" t="n">
        <v>133</v>
      </c>
      <c r="I17" s="157" t="n">
        <v>-28.5</v>
      </c>
      <c r="J17" s="161" t="n">
        <v>166.6</v>
      </c>
      <c r="K17" s="157" t="n">
        <v>20.2</v>
      </c>
      <c r="L17" s="156" t="n">
        <v>145.4</v>
      </c>
      <c r="M17" s="157" t="n">
        <v>-10</v>
      </c>
      <c r="N17" s="161" t="n">
        <v>198.6</v>
      </c>
      <c r="O17" s="156" t="n">
        <v>-1</v>
      </c>
      <c r="P17" s="161" t="n">
        <v>161.8</v>
      </c>
      <c r="Q17" s="157" t="n">
        <v>3.5</v>
      </c>
      <c r="R17" s="161" t="n">
        <v>199.5</v>
      </c>
      <c r="S17" s="157" t="n">
        <v>3.2</v>
      </c>
      <c r="T17" s="156" t="n">
        <v>216.2</v>
      </c>
      <c r="U17" s="157" t="n">
        <v>-16.2</v>
      </c>
      <c r="V17" s="161" t="n">
        <v>139.8</v>
      </c>
      <c r="W17" s="156" t="n">
        <v>-8.6</v>
      </c>
      <c r="X17" s="161" t="n">
        <v>197.5</v>
      </c>
      <c r="Y17" s="157" t="n">
        <v>28.6</v>
      </c>
      <c r="Z17" s="146"/>
      <c r="AA17" s="147"/>
    </row>
    <row r="18" customFormat="false" ht="16.5" hidden="false" customHeight="true" outlineLevel="0" collapsed="false">
      <c r="A18" s="168" t="s">
        <v>113</v>
      </c>
      <c r="B18" s="169" t="n">
        <v>83.2</v>
      </c>
      <c r="C18" s="170" t="n">
        <v>-5.8</v>
      </c>
      <c r="D18" s="171" t="n">
        <v>89.1</v>
      </c>
      <c r="E18" s="170" t="n">
        <v>-24</v>
      </c>
      <c r="F18" s="169" t="n">
        <v>83</v>
      </c>
      <c r="G18" s="171" t="n">
        <v>-9.6</v>
      </c>
      <c r="H18" s="169" t="n">
        <v>74.6</v>
      </c>
      <c r="I18" s="170" t="n">
        <v>9.9</v>
      </c>
      <c r="J18" s="169" t="n">
        <v>93.4</v>
      </c>
      <c r="K18" s="170" t="n">
        <v>2.1</v>
      </c>
      <c r="L18" s="171" t="n">
        <v>83.3</v>
      </c>
      <c r="M18" s="170" t="n">
        <v>-0.2</v>
      </c>
      <c r="N18" s="169" t="n">
        <v>75.5</v>
      </c>
      <c r="O18" s="171" t="n">
        <v>-1.4</v>
      </c>
      <c r="P18" s="169" t="n">
        <v>113.4</v>
      </c>
      <c r="Q18" s="170" t="n">
        <v>21.2</v>
      </c>
      <c r="R18" s="169" t="n">
        <v>79.8</v>
      </c>
      <c r="S18" s="170" t="n">
        <v>-3</v>
      </c>
      <c r="T18" s="171" t="n">
        <v>75.2</v>
      </c>
      <c r="U18" s="170" t="n">
        <v>1.5</v>
      </c>
      <c r="V18" s="169" t="n">
        <v>79.8</v>
      </c>
      <c r="W18" s="171" t="n">
        <v>-6.2</v>
      </c>
      <c r="X18" s="169" t="n">
        <v>88.3</v>
      </c>
      <c r="Y18" s="170" t="n">
        <v>2.1</v>
      </c>
      <c r="Z18" s="146"/>
      <c r="AA18" s="147"/>
    </row>
    <row r="19" customFormat="false" ht="16.5" hidden="false" customHeight="true" outlineLevel="0" collapsed="false">
      <c r="A19" s="164" t="s">
        <v>114</v>
      </c>
      <c r="B19" s="161" t="n">
        <v>83.7</v>
      </c>
      <c r="C19" s="157" t="n">
        <v>1</v>
      </c>
      <c r="D19" s="156" t="n">
        <v>93.3</v>
      </c>
      <c r="E19" s="157" t="n">
        <v>-2</v>
      </c>
      <c r="F19" s="161" t="n">
        <v>83.4</v>
      </c>
      <c r="G19" s="156" t="n">
        <v>0.7</v>
      </c>
      <c r="H19" s="161" t="n">
        <v>72</v>
      </c>
      <c r="I19" s="157" t="n">
        <v>2.9</v>
      </c>
      <c r="J19" s="161" t="n">
        <v>93.9</v>
      </c>
      <c r="K19" s="157" t="n">
        <v>6.6</v>
      </c>
      <c r="L19" s="156" t="n">
        <v>86.4</v>
      </c>
      <c r="M19" s="157" t="n">
        <v>3.6</v>
      </c>
      <c r="N19" s="161" t="n">
        <v>75.7</v>
      </c>
      <c r="O19" s="156" t="n">
        <v>-2.1</v>
      </c>
      <c r="P19" s="161" t="n">
        <v>99.5</v>
      </c>
      <c r="Q19" s="157" t="n">
        <v>-6.7</v>
      </c>
      <c r="R19" s="161" t="n">
        <v>80.5</v>
      </c>
      <c r="S19" s="157" t="n">
        <v>-2.7</v>
      </c>
      <c r="T19" s="156" t="n">
        <v>71.5</v>
      </c>
      <c r="U19" s="157" t="n">
        <v>-3.5</v>
      </c>
      <c r="V19" s="161" t="n">
        <v>79.5</v>
      </c>
      <c r="W19" s="156" t="n">
        <v>-4.4</v>
      </c>
      <c r="X19" s="161" t="n">
        <v>91.2</v>
      </c>
      <c r="Y19" s="157" t="n">
        <v>12.6</v>
      </c>
      <c r="Z19" s="146"/>
      <c r="AA19" s="147"/>
    </row>
    <row r="20" customFormat="false" ht="16.5" hidden="false" customHeight="true" outlineLevel="0" collapsed="false">
      <c r="A20" s="172" t="s">
        <v>115</v>
      </c>
      <c r="B20" s="161" t="n">
        <v>84.9</v>
      </c>
      <c r="C20" s="157" t="n">
        <v>0.5</v>
      </c>
      <c r="D20" s="156" t="n">
        <v>91.8</v>
      </c>
      <c r="E20" s="157" t="n">
        <v>-7.4</v>
      </c>
      <c r="F20" s="161" t="n">
        <v>85.3</v>
      </c>
      <c r="G20" s="156" t="n">
        <v>2</v>
      </c>
      <c r="H20" s="161" t="n">
        <v>101.8</v>
      </c>
      <c r="I20" s="157" t="n">
        <v>46.1</v>
      </c>
      <c r="J20" s="161" t="n">
        <v>93.6</v>
      </c>
      <c r="K20" s="157" t="n">
        <v>2.2</v>
      </c>
      <c r="L20" s="156" t="n">
        <v>87.3</v>
      </c>
      <c r="M20" s="157" t="n">
        <v>4.2</v>
      </c>
      <c r="N20" s="161" t="n">
        <v>74.6</v>
      </c>
      <c r="O20" s="156" t="n">
        <v>-17.2</v>
      </c>
      <c r="P20" s="161" t="n">
        <v>98.8</v>
      </c>
      <c r="Q20" s="157" t="n">
        <v>-1.4</v>
      </c>
      <c r="R20" s="161" t="n">
        <v>80.7</v>
      </c>
      <c r="S20" s="157" t="n">
        <v>-1.3</v>
      </c>
      <c r="T20" s="156" t="n">
        <v>72.8</v>
      </c>
      <c r="U20" s="157" t="n">
        <v>-7.4</v>
      </c>
      <c r="V20" s="161" t="n">
        <v>77</v>
      </c>
      <c r="W20" s="156" t="n">
        <v>-6.9</v>
      </c>
      <c r="X20" s="161" t="n">
        <v>90.2</v>
      </c>
      <c r="Y20" s="157" t="n">
        <v>5.3</v>
      </c>
      <c r="Z20" s="146"/>
      <c r="AA20" s="147"/>
    </row>
    <row r="21" customFormat="false" ht="16.5" hidden="false" customHeight="true" outlineLevel="0" collapsed="false">
      <c r="A21" s="172" t="s">
        <v>116</v>
      </c>
      <c r="B21" s="161" t="n">
        <v>86.2</v>
      </c>
      <c r="C21" s="157" t="n">
        <v>-0.5</v>
      </c>
      <c r="D21" s="156" t="n">
        <v>92.1</v>
      </c>
      <c r="E21" s="157" t="n">
        <v>0.2</v>
      </c>
      <c r="F21" s="161" t="n">
        <v>92.5</v>
      </c>
      <c r="G21" s="156" t="n">
        <v>1.9</v>
      </c>
      <c r="H21" s="161" t="n">
        <v>75.1</v>
      </c>
      <c r="I21" s="157" t="n">
        <v>7.1</v>
      </c>
      <c r="J21" s="161" t="n">
        <v>92.2</v>
      </c>
      <c r="K21" s="157" t="n">
        <v>2.2</v>
      </c>
      <c r="L21" s="156" t="n">
        <v>80.2</v>
      </c>
      <c r="M21" s="157" t="n">
        <v>-4.4</v>
      </c>
      <c r="N21" s="161" t="n">
        <v>75.4</v>
      </c>
      <c r="O21" s="156" t="n">
        <v>-7</v>
      </c>
      <c r="P21" s="161" t="n">
        <v>106.4</v>
      </c>
      <c r="Q21" s="157" t="n">
        <v>11.6</v>
      </c>
      <c r="R21" s="161" t="n">
        <v>80.7</v>
      </c>
      <c r="S21" s="157" t="n">
        <v>-1.6</v>
      </c>
      <c r="T21" s="156" t="n">
        <v>68.2</v>
      </c>
      <c r="U21" s="157" t="n">
        <v>-11.4</v>
      </c>
      <c r="V21" s="161" t="n">
        <v>86.5</v>
      </c>
      <c r="W21" s="156" t="n">
        <v>5.2</v>
      </c>
      <c r="X21" s="161" t="n">
        <v>83.7</v>
      </c>
      <c r="Y21" s="157" t="n">
        <v>-4.2</v>
      </c>
      <c r="Z21" s="146"/>
      <c r="AA21" s="147"/>
    </row>
    <row r="22" customFormat="false" ht="16.5" hidden="false" customHeight="true" outlineLevel="0" collapsed="false">
      <c r="A22" s="172" t="s">
        <v>117</v>
      </c>
      <c r="B22" s="161" t="n">
        <v>81.4</v>
      </c>
      <c r="C22" s="157" t="n">
        <v>-1.6</v>
      </c>
      <c r="D22" s="156" t="n">
        <v>90.6</v>
      </c>
      <c r="E22" s="157" t="n">
        <v>-1.1</v>
      </c>
      <c r="F22" s="161" t="n">
        <v>81.9</v>
      </c>
      <c r="G22" s="156" t="n">
        <v>-0.7</v>
      </c>
      <c r="H22" s="161" t="n">
        <v>73.1</v>
      </c>
      <c r="I22" s="157" t="n">
        <v>5</v>
      </c>
      <c r="J22" s="161" t="n">
        <v>92.7</v>
      </c>
      <c r="K22" s="157" t="n">
        <v>2.5</v>
      </c>
      <c r="L22" s="156" t="n">
        <v>76.6</v>
      </c>
      <c r="M22" s="157" t="n">
        <v>-10.9</v>
      </c>
      <c r="N22" s="161" t="n">
        <v>76.8</v>
      </c>
      <c r="O22" s="156" t="n">
        <v>-1</v>
      </c>
      <c r="P22" s="161" t="n">
        <v>99.8</v>
      </c>
      <c r="Q22" s="157" t="n">
        <v>3.7</v>
      </c>
      <c r="R22" s="161" t="n">
        <v>79.6</v>
      </c>
      <c r="S22" s="157" t="n">
        <v>-1.2</v>
      </c>
      <c r="T22" s="156" t="n">
        <v>66.5</v>
      </c>
      <c r="U22" s="157" t="n">
        <v>-8</v>
      </c>
      <c r="V22" s="161" t="n">
        <v>79.3</v>
      </c>
      <c r="W22" s="156" t="n">
        <v>-3.9</v>
      </c>
      <c r="X22" s="161" t="n">
        <v>84.6</v>
      </c>
      <c r="Y22" s="157" t="n">
        <v>-2.9</v>
      </c>
      <c r="Z22" s="146"/>
      <c r="AA22" s="147"/>
    </row>
    <row r="23" customFormat="false" ht="16.5" hidden="false" customHeight="true" outlineLevel="0" collapsed="false">
      <c r="A23" s="172" t="s">
        <v>118</v>
      </c>
      <c r="B23" s="161" t="n">
        <v>148.5</v>
      </c>
      <c r="C23" s="157" t="n">
        <v>-4.7</v>
      </c>
      <c r="D23" s="156" t="n">
        <v>92.1</v>
      </c>
      <c r="E23" s="157" t="n">
        <v>-3.1</v>
      </c>
      <c r="F23" s="161" t="n">
        <v>151.6</v>
      </c>
      <c r="G23" s="156" t="n">
        <v>-5.7</v>
      </c>
      <c r="H23" s="161" t="n">
        <v>85.8</v>
      </c>
      <c r="I23" s="157" t="n">
        <v>-30.2</v>
      </c>
      <c r="J23" s="161" t="n">
        <v>165</v>
      </c>
      <c r="K23" s="157" t="n">
        <v>44.6</v>
      </c>
      <c r="L23" s="156" t="n">
        <v>88.8</v>
      </c>
      <c r="M23" s="157" t="n">
        <v>-7.1</v>
      </c>
      <c r="N23" s="161" t="n">
        <v>235.5</v>
      </c>
      <c r="O23" s="156" t="n">
        <v>22</v>
      </c>
      <c r="P23" s="161" t="n">
        <v>110.6</v>
      </c>
      <c r="Q23" s="157" t="n">
        <v>16.5</v>
      </c>
      <c r="R23" s="161" t="n">
        <v>158.9</v>
      </c>
      <c r="S23" s="157" t="n">
        <v>-13.7</v>
      </c>
      <c r="T23" s="156" t="n">
        <v>182.3</v>
      </c>
      <c r="U23" s="157" t="n">
        <v>-10.2</v>
      </c>
      <c r="V23" s="161" t="n">
        <v>78.1</v>
      </c>
      <c r="W23" s="156" t="n">
        <v>-22.8</v>
      </c>
      <c r="X23" s="161" t="n">
        <v>149.6</v>
      </c>
      <c r="Y23" s="157" t="n">
        <v>-8.2</v>
      </c>
      <c r="Z23" s="146"/>
      <c r="AA23" s="147"/>
    </row>
    <row r="24" customFormat="false" ht="16.5" hidden="false" customHeight="true" outlineLevel="0" collapsed="false">
      <c r="A24" s="173" t="s">
        <v>119</v>
      </c>
      <c r="B24" s="169" t="n">
        <v>112.6</v>
      </c>
      <c r="C24" s="170" t="n">
        <v>5.1</v>
      </c>
      <c r="D24" s="171" t="n">
        <v>147.8</v>
      </c>
      <c r="E24" s="170" t="n">
        <v>37.7</v>
      </c>
      <c r="F24" s="169" t="n">
        <v>122.5</v>
      </c>
      <c r="G24" s="171" t="n">
        <v>3.4</v>
      </c>
      <c r="H24" s="169" t="n">
        <v>95.8</v>
      </c>
      <c r="I24" s="170" t="n">
        <v>24.1</v>
      </c>
      <c r="J24" s="169" t="n">
        <v>110.9</v>
      </c>
      <c r="K24" s="170" t="n">
        <v>-16.9</v>
      </c>
      <c r="L24" s="171" t="n">
        <v>132.7</v>
      </c>
      <c r="M24" s="170" t="n">
        <v>6.8</v>
      </c>
      <c r="N24" s="169" t="n">
        <v>76.6</v>
      </c>
      <c r="O24" s="171" t="n">
        <v>-10.4</v>
      </c>
      <c r="P24" s="169" t="n">
        <v>171.4</v>
      </c>
      <c r="Q24" s="170" t="n">
        <v>70</v>
      </c>
      <c r="R24" s="169" t="n">
        <v>101.2</v>
      </c>
      <c r="S24" s="170" t="n">
        <v>16.1</v>
      </c>
      <c r="T24" s="171" t="n">
        <v>65.3</v>
      </c>
      <c r="U24" s="170" t="n">
        <v>-10.3</v>
      </c>
      <c r="V24" s="169" t="n">
        <v>123.2</v>
      </c>
      <c r="W24" s="171" t="n">
        <v>-4.2</v>
      </c>
      <c r="X24" s="169" t="n">
        <v>101.5</v>
      </c>
      <c r="Y24" s="170" t="n">
        <v>-4.4</v>
      </c>
      <c r="Z24" s="146"/>
      <c r="AA24" s="147"/>
    </row>
    <row r="25" customFormat="false" ht="16.5" hidden="false" customHeight="true" outlineLevel="0" collapsed="false">
      <c r="A25" s="168" t="s">
        <v>120</v>
      </c>
      <c r="B25" s="174" t="n">
        <v>86.9</v>
      </c>
      <c r="C25" s="175" t="n">
        <v>1.2</v>
      </c>
      <c r="D25" s="174" t="n">
        <v>110.5</v>
      </c>
      <c r="E25" s="175" t="n">
        <v>0.4</v>
      </c>
      <c r="F25" s="174" t="n">
        <v>86.3</v>
      </c>
      <c r="G25" s="175" t="n">
        <v>1.5</v>
      </c>
      <c r="H25" s="174" t="n">
        <v>152</v>
      </c>
      <c r="I25" s="175" t="n">
        <v>122.5</v>
      </c>
      <c r="J25" s="174" t="n">
        <v>95</v>
      </c>
      <c r="K25" s="175" t="n">
        <v>0.1</v>
      </c>
      <c r="L25" s="174" t="n">
        <v>79</v>
      </c>
      <c r="M25" s="175" t="n">
        <v>-22.3</v>
      </c>
      <c r="N25" s="174" t="n">
        <v>76.6</v>
      </c>
      <c r="O25" s="175" t="n">
        <v>-0.8</v>
      </c>
      <c r="P25" s="174" t="n">
        <v>103.8</v>
      </c>
      <c r="Q25" s="175" t="n">
        <v>3.1</v>
      </c>
      <c r="R25" s="174" t="n">
        <v>81.9</v>
      </c>
      <c r="S25" s="175" t="n">
        <v>2.4</v>
      </c>
      <c r="T25" s="174" t="n">
        <v>70</v>
      </c>
      <c r="U25" s="175" t="n">
        <v>-1.4</v>
      </c>
      <c r="V25" s="174" t="n">
        <v>75.7</v>
      </c>
      <c r="W25" s="175" t="n">
        <v>-8.4</v>
      </c>
      <c r="X25" s="174" t="n">
        <v>88.1</v>
      </c>
      <c r="Y25" s="175" t="n">
        <v>4.6</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99.4</v>
      </c>
      <c r="C32" s="166" t="n">
        <v>-0.7</v>
      </c>
      <c r="D32" s="167" t="n">
        <v>98.6</v>
      </c>
      <c r="E32" s="166" t="n">
        <v>-2.4</v>
      </c>
      <c r="F32" s="165" t="n">
        <v>101.3</v>
      </c>
      <c r="G32" s="167" t="n">
        <v>0</v>
      </c>
      <c r="H32" s="165" t="n">
        <v>85</v>
      </c>
      <c r="I32" s="166" t="n">
        <v>-3.6</v>
      </c>
      <c r="J32" s="165" t="n">
        <v>103.5</v>
      </c>
      <c r="K32" s="166" t="n">
        <v>0.8</v>
      </c>
      <c r="L32" s="167" t="n">
        <v>98.8</v>
      </c>
      <c r="M32" s="166" t="n">
        <v>-2.1</v>
      </c>
      <c r="N32" s="165" t="n">
        <v>98.9</v>
      </c>
      <c r="O32" s="167" t="n">
        <v>-3.2</v>
      </c>
      <c r="P32" s="165" t="n">
        <v>110.1</v>
      </c>
      <c r="Q32" s="166" t="n">
        <v>5.6</v>
      </c>
      <c r="R32" s="165" t="n">
        <v>97.6</v>
      </c>
      <c r="S32" s="166" t="n">
        <v>-1.7</v>
      </c>
      <c r="T32" s="167" t="n">
        <v>93.2</v>
      </c>
      <c r="U32" s="166" t="n">
        <v>-1</v>
      </c>
      <c r="V32" s="165" t="n">
        <v>102.8</v>
      </c>
      <c r="W32" s="167" t="n">
        <v>3.9</v>
      </c>
      <c r="X32" s="165" t="n">
        <v>98.9</v>
      </c>
      <c r="Y32" s="166" t="n">
        <v>-1.2</v>
      </c>
      <c r="Z32" s="146"/>
      <c r="AA32" s="147"/>
    </row>
    <row r="33" customFormat="false" ht="16.5" hidden="false" customHeight="true" outlineLevel="0" collapsed="false">
      <c r="A33" s="168" t="s">
        <v>109</v>
      </c>
      <c r="B33" s="161" t="n">
        <v>99.4</v>
      </c>
      <c r="C33" s="157" t="n">
        <v>0.2</v>
      </c>
      <c r="D33" s="156" t="n">
        <v>97.9</v>
      </c>
      <c r="E33" s="157" t="n">
        <v>1.6</v>
      </c>
      <c r="F33" s="161" t="n">
        <v>101.4</v>
      </c>
      <c r="G33" s="156" t="n">
        <v>0.9</v>
      </c>
      <c r="H33" s="161" t="n">
        <v>85.6</v>
      </c>
      <c r="I33" s="157" t="n">
        <v>-4.8</v>
      </c>
      <c r="J33" s="161" t="n">
        <v>106.6</v>
      </c>
      <c r="K33" s="157" t="n">
        <v>5.2</v>
      </c>
      <c r="L33" s="156" t="n">
        <v>97</v>
      </c>
      <c r="M33" s="157" t="n">
        <v>0.4</v>
      </c>
      <c r="N33" s="161" t="n">
        <v>96.3</v>
      </c>
      <c r="O33" s="156" t="n">
        <v>-4.2</v>
      </c>
      <c r="P33" s="161" t="n">
        <v>105.4</v>
      </c>
      <c r="Q33" s="157" t="n">
        <v>3.8</v>
      </c>
      <c r="R33" s="161" t="n">
        <v>96.8</v>
      </c>
      <c r="S33" s="157" t="n">
        <v>-2.5</v>
      </c>
      <c r="T33" s="156" t="n">
        <v>93.6</v>
      </c>
      <c r="U33" s="157" t="n">
        <v>-0.5</v>
      </c>
      <c r="V33" s="161" t="n">
        <v>103.2</v>
      </c>
      <c r="W33" s="156" t="n">
        <v>2.8</v>
      </c>
      <c r="X33" s="161" t="n">
        <v>99.8</v>
      </c>
      <c r="Y33" s="157" t="n">
        <v>-3.4</v>
      </c>
      <c r="Z33" s="146"/>
      <c r="AA33" s="147"/>
    </row>
    <row r="34" customFormat="false" ht="16.5" hidden="false" customHeight="true" outlineLevel="0" collapsed="false">
      <c r="A34" s="168" t="s">
        <v>110</v>
      </c>
      <c r="B34" s="161" t="n">
        <v>100.6</v>
      </c>
      <c r="C34" s="157" t="n">
        <v>0.9</v>
      </c>
      <c r="D34" s="156" t="n">
        <v>105.1</v>
      </c>
      <c r="E34" s="157" t="n">
        <v>4.7</v>
      </c>
      <c r="F34" s="161" t="n">
        <v>101.9</v>
      </c>
      <c r="G34" s="156" t="n">
        <v>1.2</v>
      </c>
      <c r="H34" s="161" t="n">
        <v>85.9</v>
      </c>
      <c r="I34" s="157" t="n">
        <v>-1.7</v>
      </c>
      <c r="J34" s="161" t="n">
        <v>105.6</v>
      </c>
      <c r="K34" s="157" t="n">
        <v>4.9</v>
      </c>
      <c r="L34" s="156" t="n">
        <v>97.6</v>
      </c>
      <c r="M34" s="157" t="n">
        <v>-0.5</v>
      </c>
      <c r="N34" s="161" t="n">
        <v>97</v>
      </c>
      <c r="O34" s="156" t="n">
        <v>-5.4</v>
      </c>
      <c r="P34" s="161" t="n">
        <v>110.1</v>
      </c>
      <c r="Q34" s="157" t="n">
        <v>6.1</v>
      </c>
      <c r="R34" s="161" t="n">
        <v>98</v>
      </c>
      <c r="S34" s="157" t="n">
        <v>-2.2</v>
      </c>
      <c r="T34" s="156" t="n">
        <v>95.1</v>
      </c>
      <c r="U34" s="157" t="n">
        <v>-1</v>
      </c>
      <c r="V34" s="161" t="n">
        <v>104.6</v>
      </c>
      <c r="W34" s="156" t="n">
        <v>3.8</v>
      </c>
      <c r="X34" s="161" t="n">
        <v>101.2</v>
      </c>
      <c r="Y34" s="157" t="n">
        <v>1.6</v>
      </c>
      <c r="Z34" s="146"/>
      <c r="AA34" s="147"/>
    </row>
    <row r="35" customFormat="false" ht="16.5" hidden="false" customHeight="true" outlineLevel="0" collapsed="false">
      <c r="A35" s="168" t="s">
        <v>111</v>
      </c>
      <c r="B35" s="161" t="n">
        <v>102</v>
      </c>
      <c r="C35" s="157" t="n">
        <v>1.1</v>
      </c>
      <c r="D35" s="156" t="n">
        <v>106.9</v>
      </c>
      <c r="E35" s="157" t="n">
        <v>2.7</v>
      </c>
      <c r="F35" s="161" t="n">
        <v>104.2</v>
      </c>
      <c r="G35" s="156" t="n">
        <v>2.3</v>
      </c>
      <c r="H35" s="161" t="n">
        <v>87.2</v>
      </c>
      <c r="I35" s="157" t="n">
        <v>-0.3</v>
      </c>
      <c r="J35" s="161" t="n">
        <v>105.5</v>
      </c>
      <c r="K35" s="157" t="n">
        <v>4.6</v>
      </c>
      <c r="L35" s="156" t="n">
        <v>99.9</v>
      </c>
      <c r="M35" s="157" t="n">
        <v>0.6</v>
      </c>
      <c r="N35" s="161" t="n">
        <v>98.7</v>
      </c>
      <c r="O35" s="156" t="n">
        <v>-0.1</v>
      </c>
      <c r="P35" s="161" t="n">
        <v>110.9</v>
      </c>
      <c r="Q35" s="157" t="n">
        <v>3</v>
      </c>
      <c r="R35" s="161" t="n">
        <v>99</v>
      </c>
      <c r="S35" s="157" t="n">
        <v>-2.3</v>
      </c>
      <c r="T35" s="156" t="n">
        <v>92.7</v>
      </c>
      <c r="U35" s="157" t="n">
        <v>-4.9</v>
      </c>
      <c r="V35" s="161" t="n">
        <v>101.9</v>
      </c>
      <c r="W35" s="156" t="n">
        <v>-0.4</v>
      </c>
      <c r="X35" s="161" t="n">
        <v>103.2</v>
      </c>
      <c r="Y35" s="157" t="n">
        <v>3</v>
      </c>
      <c r="Z35" s="146"/>
      <c r="AA35" s="147"/>
    </row>
    <row r="36" customFormat="false" ht="16.5" hidden="false" customHeight="true" outlineLevel="0" collapsed="false">
      <c r="A36" s="168" t="s">
        <v>112</v>
      </c>
      <c r="B36" s="161" t="n">
        <v>101.5</v>
      </c>
      <c r="C36" s="157" t="n">
        <v>-1.6</v>
      </c>
      <c r="D36" s="156" t="n">
        <v>107.9</v>
      </c>
      <c r="E36" s="157" t="n">
        <v>2.8</v>
      </c>
      <c r="F36" s="161" t="n">
        <v>102.8</v>
      </c>
      <c r="G36" s="156" t="n">
        <v>1.1</v>
      </c>
      <c r="H36" s="161" t="n">
        <v>85.6</v>
      </c>
      <c r="I36" s="157" t="n">
        <v>-2.2</v>
      </c>
      <c r="J36" s="161" t="n">
        <v>104.5</v>
      </c>
      <c r="K36" s="157" t="n">
        <v>-0.5</v>
      </c>
      <c r="L36" s="156" t="n">
        <v>98.8</v>
      </c>
      <c r="M36" s="157" t="n">
        <v>-3.2</v>
      </c>
      <c r="N36" s="161" t="n">
        <v>97.6</v>
      </c>
      <c r="O36" s="156" t="n">
        <v>-0.6</v>
      </c>
      <c r="P36" s="161" t="n">
        <v>113</v>
      </c>
      <c r="Q36" s="157" t="n">
        <v>-0.5</v>
      </c>
      <c r="R36" s="161" t="n">
        <v>99.5</v>
      </c>
      <c r="S36" s="157" t="n">
        <v>0</v>
      </c>
      <c r="T36" s="156" t="n">
        <v>95.3</v>
      </c>
      <c r="U36" s="157" t="n">
        <v>-30.1</v>
      </c>
      <c r="V36" s="161" t="n">
        <v>102.3</v>
      </c>
      <c r="W36" s="156" t="n">
        <v>1.4</v>
      </c>
      <c r="X36" s="161" t="n">
        <v>101.5</v>
      </c>
      <c r="Y36" s="157" t="n">
        <v>9.3</v>
      </c>
      <c r="Z36" s="146"/>
      <c r="AA36" s="147"/>
    </row>
    <row r="37" customFormat="false" ht="16.5" hidden="false" customHeight="true" outlineLevel="0" collapsed="false">
      <c r="A37" s="168" t="s">
        <v>113</v>
      </c>
      <c r="B37" s="169" t="n">
        <v>99.2</v>
      </c>
      <c r="C37" s="170" t="n">
        <v>-1.6</v>
      </c>
      <c r="D37" s="171" t="n">
        <v>94.7</v>
      </c>
      <c r="E37" s="170" t="n">
        <v>-24</v>
      </c>
      <c r="F37" s="169" t="n">
        <v>100.5</v>
      </c>
      <c r="G37" s="171" t="n">
        <v>1</v>
      </c>
      <c r="H37" s="169" t="n">
        <v>88.7</v>
      </c>
      <c r="I37" s="170" t="n">
        <v>5</v>
      </c>
      <c r="J37" s="169" t="n">
        <v>105.9</v>
      </c>
      <c r="K37" s="170" t="n">
        <v>2.2</v>
      </c>
      <c r="L37" s="171" t="n">
        <v>96.5</v>
      </c>
      <c r="M37" s="170" t="n">
        <v>-0.2</v>
      </c>
      <c r="N37" s="169" t="n">
        <v>96.8</v>
      </c>
      <c r="O37" s="171" t="n">
        <v>-1.4</v>
      </c>
      <c r="P37" s="169" t="n">
        <v>109.9</v>
      </c>
      <c r="Q37" s="170" t="n">
        <v>7.3</v>
      </c>
      <c r="R37" s="169" t="n">
        <v>97.2</v>
      </c>
      <c r="S37" s="170" t="n">
        <v>-3.1</v>
      </c>
      <c r="T37" s="171" t="n">
        <v>92.5</v>
      </c>
      <c r="U37" s="170" t="n">
        <v>-4.8</v>
      </c>
      <c r="V37" s="169" t="n">
        <v>98.6</v>
      </c>
      <c r="W37" s="171" t="n">
        <v>-6</v>
      </c>
      <c r="X37" s="169" t="n">
        <v>104</v>
      </c>
      <c r="Y37" s="170" t="n">
        <v>9</v>
      </c>
      <c r="Z37" s="146"/>
      <c r="AA37" s="147"/>
    </row>
    <row r="38" customFormat="false" ht="16.5" hidden="false" customHeight="true" outlineLevel="0" collapsed="false">
      <c r="A38" s="164" t="s">
        <v>114</v>
      </c>
      <c r="B38" s="161" t="n">
        <v>100.8</v>
      </c>
      <c r="C38" s="157" t="n">
        <v>0.7</v>
      </c>
      <c r="D38" s="156" t="n">
        <v>97.7</v>
      </c>
      <c r="E38" s="157" t="n">
        <v>-3.5</v>
      </c>
      <c r="F38" s="161" t="n">
        <v>102.1</v>
      </c>
      <c r="G38" s="156" t="n">
        <v>0.8</v>
      </c>
      <c r="H38" s="161" t="n">
        <v>89.6</v>
      </c>
      <c r="I38" s="157" t="n">
        <v>2.9</v>
      </c>
      <c r="J38" s="161" t="n">
        <v>106.4</v>
      </c>
      <c r="K38" s="157" t="n">
        <v>6.6</v>
      </c>
      <c r="L38" s="156" t="n">
        <v>97.6</v>
      </c>
      <c r="M38" s="157" t="n">
        <v>1</v>
      </c>
      <c r="N38" s="161" t="n">
        <v>96.9</v>
      </c>
      <c r="O38" s="156" t="n">
        <v>-2.1</v>
      </c>
      <c r="P38" s="161" t="n">
        <v>108.8</v>
      </c>
      <c r="Q38" s="157" t="n">
        <v>-6.8</v>
      </c>
      <c r="R38" s="161" t="n">
        <v>98.2</v>
      </c>
      <c r="S38" s="157" t="n">
        <v>-2.6</v>
      </c>
      <c r="T38" s="156" t="n">
        <v>93.7</v>
      </c>
      <c r="U38" s="157" t="n">
        <v>-3.8</v>
      </c>
      <c r="V38" s="161" t="n">
        <v>98.3</v>
      </c>
      <c r="W38" s="156" t="n">
        <v>-4.4</v>
      </c>
      <c r="X38" s="161" t="n">
        <v>109.8</v>
      </c>
      <c r="Y38" s="157" t="n">
        <v>12.5</v>
      </c>
      <c r="Z38" s="146"/>
      <c r="AA38" s="147"/>
    </row>
    <row r="39" customFormat="false" ht="16.5" hidden="false" customHeight="true" outlineLevel="0" collapsed="false">
      <c r="A39" s="172" t="s">
        <v>115</v>
      </c>
      <c r="B39" s="161" t="n">
        <v>99.7</v>
      </c>
      <c r="C39" s="157" t="n">
        <v>-0.4</v>
      </c>
      <c r="D39" s="156" t="n">
        <v>97.6</v>
      </c>
      <c r="E39" s="157" t="n">
        <v>-4.3</v>
      </c>
      <c r="F39" s="161" t="n">
        <v>101.5</v>
      </c>
      <c r="G39" s="156" t="n">
        <v>2.1</v>
      </c>
      <c r="H39" s="161" t="n">
        <v>89.7</v>
      </c>
      <c r="I39" s="157" t="n">
        <v>4.5</v>
      </c>
      <c r="J39" s="161" t="n">
        <v>105.6</v>
      </c>
      <c r="K39" s="157" t="n">
        <v>1.6</v>
      </c>
      <c r="L39" s="156" t="n">
        <v>90.4</v>
      </c>
      <c r="M39" s="157" t="n">
        <v>-6.9</v>
      </c>
      <c r="N39" s="161" t="n">
        <v>95.6</v>
      </c>
      <c r="O39" s="156" t="n">
        <v>-4.6</v>
      </c>
      <c r="P39" s="161" t="n">
        <v>108</v>
      </c>
      <c r="Q39" s="157" t="n">
        <v>-1.4</v>
      </c>
      <c r="R39" s="161" t="n">
        <v>97.8</v>
      </c>
      <c r="S39" s="157" t="n">
        <v>-1.9</v>
      </c>
      <c r="T39" s="156" t="n">
        <v>95.4</v>
      </c>
      <c r="U39" s="157" t="n">
        <v>-7.6</v>
      </c>
      <c r="V39" s="161" t="n">
        <v>95.8</v>
      </c>
      <c r="W39" s="156" t="n">
        <v>-6.9</v>
      </c>
      <c r="X39" s="161" t="n">
        <v>105.3</v>
      </c>
      <c r="Y39" s="157" t="n">
        <v>4.4</v>
      </c>
      <c r="Z39" s="146"/>
      <c r="AA39" s="147"/>
    </row>
    <row r="40" customFormat="false" ht="16.5" hidden="false" customHeight="true" outlineLevel="0" collapsed="false">
      <c r="A40" s="172" t="s">
        <v>116</v>
      </c>
      <c r="B40" s="161" t="n">
        <v>100</v>
      </c>
      <c r="C40" s="157" t="n">
        <v>-0.7</v>
      </c>
      <c r="D40" s="156" t="n">
        <v>97.9</v>
      </c>
      <c r="E40" s="157" t="n">
        <v>0.3</v>
      </c>
      <c r="F40" s="161" t="n">
        <v>103.2</v>
      </c>
      <c r="G40" s="156" t="n">
        <v>1.6</v>
      </c>
      <c r="H40" s="161" t="n">
        <v>92.9</v>
      </c>
      <c r="I40" s="157" t="n">
        <v>6.5</v>
      </c>
      <c r="J40" s="161" t="n">
        <v>104.3</v>
      </c>
      <c r="K40" s="157" t="n">
        <v>2.1</v>
      </c>
      <c r="L40" s="156" t="n">
        <v>92.9</v>
      </c>
      <c r="M40" s="157" t="n">
        <v>-4.4</v>
      </c>
      <c r="N40" s="161" t="n">
        <v>96.6</v>
      </c>
      <c r="O40" s="156" t="n">
        <v>-6.9</v>
      </c>
      <c r="P40" s="161" t="n">
        <v>114.9</v>
      </c>
      <c r="Q40" s="157" t="n">
        <v>10.3</v>
      </c>
      <c r="R40" s="161" t="n">
        <v>98.5</v>
      </c>
      <c r="S40" s="157" t="n">
        <v>-1.5</v>
      </c>
      <c r="T40" s="156" t="n">
        <v>89.1</v>
      </c>
      <c r="U40" s="157" t="n">
        <v>-11.8</v>
      </c>
      <c r="V40" s="161" t="n">
        <v>96.9</v>
      </c>
      <c r="W40" s="156" t="n">
        <v>-5.3</v>
      </c>
      <c r="X40" s="161" t="n">
        <v>101.1</v>
      </c>
      <c r="Y40" s="157" t="n">
        <v>-4</v>
      </c>
      <c r="Z40" s="146"/>
      <c r="AA40" s="147"/>
    </row>
    <row r="41" customFormat="false" ht="16.5" hidden="false" customHeight="true" outlineLevel="0" collapsed="false">
      <c r="A41" s="172" t="s">
        <v>117</v>
      </c>
      <c r="B41" s="161" t="n">
        <v>97.7</v>
      </c>
      <c r="C41" s="157" t="n">
        <v>-2</v>
      </c>
      <c r="D41" s="156" t="n">
        <v>96.3</v>
      </c>
      <c r="E41" s="157" t="n">
        <v>-1.1</v>
      </c>
      <c r="F41" s="161" t="n">
        <v>99.8</v>
      </c>
      <c r="G41" s="156" t="n">
        <v>-1.2</v>
      </c>
      <c r="H41" s="161" t="n">
        <v>90.6</v>
      </c>
      <c r="I41" s="157" t="n">
        <v>4.7</v>
      </c>
      <c r="J41" s="161" t="n">
        <v>105</v>
      </c>
      <c r="K41" s="157" t="n">
        <v>2.4</v>
      </c>
      <c r="L41" s="156" t="n">
        <v>88.5</v>
      </c>
      <c r="M41" s="157" t="n">
        <v>-11.1</v>
      </c>
      <c r="N41" s="161" t="n">
        <v>98.3</v>
      </c>
      <c r="O41" s="156" t="n">
        <v>-0.7</v>
      </c>
      <c r="P41" s="161" t="n">
        <v>109.1</v>
      </c>
      <c r="Q41" s="157" t="n">
        <v>3.8</v>
      </c>
      <c r="R41" s="161" t="n">
        <v>97</v>
      </c>
      <c r="S41" s="157" t="n">
        <v>-1.5</v>
      </c>
      <c r="T41" s="156" t="n">
        <v>87.3</v>
      </c>
      <c r="U41" s="157" t="n">
        <v>-8</v>
      </c>
      <c r="V41" s="161" t="n">
        <v>95.4</v>
      </c>
      <c r="W41" s="156" t="n">
        <v>-6.1</v>
      </c>
      <c r="X41" s="161" t="n">
        <v>101.3</v>
      </c>
      <c r="Y41" s="157" t="n">
        <v>-2.1</v>
      </c>
      <c r="Z41" s="146"/>
      <c r="AA41" s="147"/>
    </row>
    <row r="42" customFormat="false" ht="16.5" hidden="false" customHeight="true" outlineLevel="0" collapsed="false">
      <c r="A42" s="172" t="s">
        <v>118</v>
      </c>
      <c r="B42" s="161" t="n">
        <v>99.7</v>
      </c>
      <c r="C42" s="157" t="n">
        <v>-0.8</v>
      </c>
      <c r="D42" s="156" t="n">
        <v>97.9</v>
      </c>
      <c r="E42" s="157" t="n">
        <v>-3.1</v>
      </c>
      <c r="F42" s="161" t="n">
        <v>103</v>
      </c>
      <c r="G42" s="156" t="n">
        <v>0.8</v>
      </c>
      <c r="H42" s="161" t="n">
        <v>90.5</v>
      </c>
      <c r="I42" s="157" t="n">
        <v>7</v>
      </c>
      <c r="J42" s="161" t="n">
        <v>107.7</v>
      </c>
      <c r="K42" s="157" t="n">
        <v>3.6</v>
      </c>
      <c r="L42" s="156" t="n">
        <v>91.6</v>
      </c>
      <c r="M42" s="157" t="n">
        <v>-7.7</v>
      </c>
      <c r="N42" s="161" t="n">
        <v>97.6</v>
      </c>
      <c r="O42" s="156" t="n">
        <v>-1.5</v>
      </c>
      <c r="P42" s="161" t="n">
        <v>112.2</v>
      </c>
      <c r="Q42" s="157" t="n">
        <v>8.1</v>
      </c>
      <c r="R42" s="161" t="n">
        <v>98.1</v>
      </c>
      <c r="S42" s="157" t="n">
        <v>-2.4</v>
      </c>
      <c r="T42" s="156" t="n">
        <v>86.4</v>
      </c>
      <c r="U42" s="157" t="n">
        <v>-9</v>
      </c>
      <c r="V42" s="161" t="n">
        <v>94.6</v>
      </c>
      <c r="W42" s="156" t="n">
        <v>-0.2</v>
      </c>
      <c r="X42" s="161" t="n">
        <v>102.8</v>
      </c>
      <c r="Y42" s="157" t="n">
        <v>2</v>
      </c>
      <c r="Z42" s="146"/>
      <c r="AA42" s="147"/>
    </row>
    <row r="43" customFormat="false" ht="16.5" hidden="false" customHeight="true" outlineLevel="0" collapsed="false">
      <c r="A43" s="173" t="s">
        <v>119</v>
      </c>
      <c r="B43" s="169" t="n">
        <v>99.3</v>
      </c>
      <c r="C43" s="170" t="n">
        <v>-0.1</v>
      </c>
      <c r="D43" s="171" t="n">
        <v>96</v>
      </c>
      <c r="E43" s="170" t="n">
        <v>-2.6</v>
      </c>
      <c r="F43" s="169" t="n">
        <v>101.9</v>
      </c>
      <c r="G43" s="171" t="n">
        <v>0.2</v>
      </c>
      <c r="H43" s="169" t="n">
        <v>90.2</v>
      </c>
      <c r="I43" s="170" t="n">
        <v>6.2</v>
      </c>
      <c r="J43" s="169" t="n">
        <v>107.4</v>
      </c>
      <c r="K43" s="170" t="n">
        <v>4.9</v>
      </c>
      <c r="L43" s="171" t="n">
        <v>92.5</v>
      </c>
      <c r="M43" s="170" t="n">
        <v>-6.3</v>
      </c>
      <c r="N43" s="169" t="n">
        <v>98</v>
      </c>
      <c r="O43" s="171" t="n">
        <v>1.4</v>
      </c>
      <c r="P43" s="169" t="n">
        <v>111.3</v>
      </c>
      <c r="Q43" s="170" t="n">
        <v>4.7</v>
      </c>
      <c r="R43" s="169" t="n">
        <v>99.5</v>
      </c>
      <c r="S43" s="170" t="n">
        <v>1.6</v>
      </c>
      <c r="T43" s="171" t="n">
        <v>85.7</v>
      </c>
      <c r="U43" s="170" t="n">
        <v>-10.4</v>
      </c>
      <c r="V43" s="169" t="n">
        <v>93.8</v>
      </c>
      <c r="W43" s="171" t="n">
        <v>-0.4</v>
      </c>
      <c r="X43" s="169" t="n">
        <v>103.1</v>
      </c>
      <c r="Y43" s="170" t="n">
        <v>4.6</v>
      </c>
      <c r="Z43" s="146"/>
      <c r="AA43" s="147"/>
    </row>
    <row r="44" customFormat="false" ht="16.5" hidden="false" customHeight="true" outlineLevel="0" collapsed="false">
      <c r="A44" s="168" t="s">
        <v>120</v>
      </c>
      <c r="B44" s="174" t="n">
        <v>99</v>
      </c>
      <c r="C44" s="175" t="n">
        <v>-0.4</v>
      </c>
      <c r="D44" s="174" t="n">
        <v>94.3</v>
      </c>
      <c r="E44" s="175" t="n">
        <v>-4.4</v>
      </c>
      <c r="F44" s="174" t="n">
        <v>102.3</v>
      </c>
      <c r="G44" s="175" t="n">
        <v>1</v>
      </c>
      <c r="H44" s="174" t="n">
        <v>91.8</v>
      </c>
      <c r="I44" s="175" t="n">
        <v>8</v>
      </c>
      <c r="J44" s="174" t="n">
        <v>103.9</v>
      </c>
      <c r="K44" s="175" t="n">
        <v>0.4</v>
      </c>
      <c r="L44" s="174" t="n">
        <v>91.3</v>
      </c>
      <c r="M44" s="175" t="n">
        <v>-7.6</v>
      </c>
      <c r="N44" s="174" t="n">
        <v>98.1</v>
      </c>
      <c r="O44" s="175" t="n">
        <v>-0.8</v>
      </c>
      <c r="P44" s="174" t="n">
        <v>113.5</v>
      </c>
      <c r="Q44" s="175" t="n">
        <v>3.1</v>
      </c>
      <c r="R44" s="174" t="n">
        <v>99.6</v>
      </c>
      <c r="S44" s="175" t="n">
        <v>2</v>
      </c>
      <c r="T44" s="174" t="n">
        <v>85</v>
      </c>
      <c r="U44" s="175" t="n">
        <v>-8.8</v>
      </c>
      <c r="V44" s="174" t="n">
        <v>94.2</v>
      </c>
      <c r="W44" s="175" t="n">
        <v>-8.4</v>
      </c>
      <c r="X44" s="174" t="n">
        <v>103</v>
      </c>
      <c r="Y44" s="175" t="n">
        <v>4.1</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99.1</v>
      </c>
      <c r="C51" s="166" t="n">
        <v>-1.1</v>
      </c>
      <c r="D51" s="167" t="n">
        <v>102.3</v>
      </c>
      <c r="E51" s="166" t="n">
        <v>-1.8</v>
      </c>
      <c r="F51" s="167" t="n">
        <v>99.9</v>
      </c>
      <c r="G51" s="167" t="n">
        <v>-1.4</v>
      </c>
      <c r="H51" s="165" t="n">
        <v>86</v>
      </c>
      <c r="I51" s="166" t="n">
        <v>-3.7</v>
      </c>
      <c r="J51" s="165" t="n">
        <v>102.2</v>
      </c>
      <c r="K51" s="166" t="n">
        <v>-0.3</v>
      </c>
      <c r="L51" s="167" t="n">
        <v>98.3</v>
      </c>
      <c r="M51" s="166" t="n">
        <v>-2.5</v>
      </c>
      <c r="N51" s="167" t="n">
        <v>100</v>
      </c>
      <c r="O51" s="167" t="n">
        <v>-2</v>
      </c>
      <c r="P51" s="165" t="n">
        <v>109.3</v>
      </c>
      <c r="Q51" s="166" t="n">
        <v>6</v>
      </c>
      <c r="R51" s="167" t="n">
        <v>97.5</v>
      </c>
      <c r="S51" s="166" t="n">
        <v>-2.1</v>
      </c>
      <c r="T51" s="167" t="n">
        <v>93.3</v>
      </c>
      <c r="U51" s="166" t="n">
        <v>-0.9</v>
      </c>
      <c r="V51" s="165" t="n">
        <v>102.9</v>
      </c>
      <c r="W51" s="167" t="n">
        <v>3.1</v>
      </c>
      <c r="X51" s="165" t="n">
        <v>100.3</v>
      </c>
      <c r="Y51" s="166" t="n">
        <v>1.4</v>
      </c>
      <c r="Z51" s="146"/>
      <c r="AA51" s="147"/>
    </row>
    <row r="52" customFormat="false" ht="16.5" hidden="false" customHeight="true" outlineLevel="0" collapsed="false">
      <c r="A52" s="172" t="s">
        <v>109</v>
      </c>
      <c r="B52" s="156" t="n">
        <v>99.4</v>
      </c>
      <c r="C52" s="157" t="n">
        <v>0.3</v>
      </c>
      <c r="D52" s="156" t="n">
        <v>100.9</v>
      </c>
      <c r="E52" s="157" t="n">
        <v>2.6</v>
      </c>
      <c r="F52" s="156" t="n">
        <v>100.6</v>
      </c>
      <c r="G52" s="156" t="n">
        <v>0.1</v>
      </c>
      <c r="H52" s="161" t="n">
        <v>86.6</v>
      </c>
      <c r="I52" s="157" t="n">
        <v>-4.5</v>
      </c>
      <c r="J52" s="161" t="n">
        <v>106</v>
      </c>
      <c r="K52" s="157" t="n">
        <v>6.7</v>
      </c>
      <c r="L52" s="156" t="n">
        <v>96.9</v>
      </c>
      <c r="M52" s="157" t="n">
        <v>0.3</v>
      </c>
      <c r="N52" s="156" t="n">
        <v>97.8</v>
      </c>
      <c r="O52" s="156" t="n">
        <v>-3.3</v>
      </c>
      <c r="P52" s="161" t="n">
        <v>103.7</v>
      </c>
      <c r="Q52" s="157" t="n">
        <v>1.9</v>
      </c>
      <c r="R52" s="156" t="n">
        <v>97.5</v>
      </c>
      <c r="S52" s="157" t="n">
        <v>-2.2</v>
      </c>
      <c r="T52" s="156" t="n">
        <v>93.7</v>
      </c>
      <c r="U52" s="157" t="n">
        <v>-0.5</v>
      </c>
      <c r="V52" s="161" t="n">
        <v>102.3</v>
      </c>
      <c r="W52" s="156" t="n">
        <v>1.8</v>
      </c>
      <c r="X52" s="161" t="n">
        <v>101.3</v>
      </c>
      <c r="Y52" s="157" t="n">
        <v>-1</v>
      </c>
      <c r="Z52" s="146"/>
      <c r="AA52" s="147"/>
    </row>
    <row r="53" customFormat="false" ht="16.5" hidden="false" customHeight="true" outlineLevel="0" collapsed="false">
      <c r="A53" s="172" t="s">
        <v>110</v>
      </c>
      <c r="B53" s="156" t="n">
        <v>100.3</v>
      </c>
      <c r="C53" s="157" t="n">
        <v>0.8</v>
      </c>
      <c r="D53" s="156" t="n">
        <v>107.7</v>
      </c>
      <c r="E53" s="157" t="n">
        <v>7</v>
      </c>
      <c r="F53" s="156" t="n">
        <v>100.5</v>
      </c>
      <c r="G53" s="156" t="n">
        <v>0.1</v>
      </c>
      <c r="H53" s="161" t="n">
        <v>86.4</v>
      </c>
      <c r="I53" s="157" t="n">
        <v>-1.9</v>
      </c>
      <c r="J53" s="161" t="n">
        <v>105.4</v>
      </c>
      <c r="K53" s="157" t="n">
        <v>5.5</v>
      </c>
      <c r="L53" s="156" t="n">
        <v>97.2</v>
      </c>
      <c r="M53" s="157" t="n">
        <v>-1.1</v>
      </c>
      <c r="N53" s="156" t="n">
        <v>97</v>
      </c>
      <c r="O53" s="156" t="n">
        <v>-5.4</v>
      </c>
      <c r="P53" s="161" t="n">
        <v>107.7</v>
      </c>
      <c r="Q53" s="157" t="n">
        <v>3.2</v>
      </c>
      <c r="R53" s="156" t="n">
        <v>98.4</v>
      </c>
      <c r="S53" s="157" t="n">
        <v>-1.6</v>
      </c>
      <c r="T53" s="156" t="n">
        <v>95.2</v>
      </c>
      <c r="U53" s="157" t="n">
        <v>-1.2</v>
      </c>
      <c r="V53" s="161" t="n">
        <v>104.5</v>
      </c>
      <c r="W53" s="156" t="n">
        <v>3.3</v>
      </c>
      <c r="X53" s="161" t="n">
        <v>102.3</v>
      </c>
      <c r="Y53" s="157" t="n">
        <v>3</v>
      </c>
      <c r="Z53" s="146"/>
      <c r="AA53" s="147"/>
    </row>
    <row r="54" customFormat="false" ht="16.5" hidden="false" customHeight="true" outlineLevel="0" collapsed="false">
      <c r="A54" s="172" t="s">
        <v>111</v>
      </c>
      <c r="B54" s="156" t="n">
        <v>101.3</v>
      </c>
      <c r="C54" s="157" t="n">
        <v>1</v>
      </c>
      <c r="D54" s="156" t="n">
        <v>108.4</v>
      </c>
      <c r="E54" s="157" t="n">
        <v>5.9</v>
      </c>
      <c r="F54" s="156" t="n">
        <v>102.7</v>
      </c>
      <c r="G54" s="156" t="n">
        <v>1.6</v>
      </c>
      <c r="H54" s="161" t="n">
        <v>87.6</v>
      </c>
      <c r="I54" s="157" t="n">
        <v>-0.8</v>
      </c>
      <c r="J54" s="161" t="n">
        <v>105.1</v>
      </c>
      <c r="K54" s="157" t="n">
        <v>5.1</v>
      </c>
      <c r="L54" s="156" t="n">
        <v>99.3</v>
      </c>
      <c r="M54" s="157" t="n">
        <v>0.7</v>
      </c>
      <c r="N54" s="156" t="n">
        <v>98.2</v>
      </c>
      <c r="O54" s="156" t="n">
        <v>-0.8</v>
      </c>
      <c r="P54" s="161" t="n">
        <v>110.9</v>
      </c>
      <c r="Q54" s="157" t="n">
        <v>2.8</v>
      </c>
      <c r="R54" s="156" t="n">
        <v>98.9</v>
      </c>
      <c r="S54" s="157" t="n">
        <v>-2.4</v>
      </c>
      <c r="T54" s="156" t="n">
        <v>92.7</v>
      </c>
      <c r="U54" s="157" t="n">
        <v>-4.9</v>
      </c>
      <c r="V54" s="161" t="n">
        <v>102</v>
      </c>
      <c r="W54" s="156" t="n">
        <v>-0.2</v>
      </c>
      <c r="X54" s="161" t="n">
        <v>103.2</v>
      </c>
      <c r="Y54" s="157" t="n">
        <v>3.7</v>
      </c>
      <c r="Z54" s="146"/>
      <c r="AA54" s="147"/>
    </row>
    <row r="55" customFormat="false" ht="16.5" hidden="false" customHeight="true" outlineLevel="0" collapsed="false">
      <c r="A55" s="172" t="s">
        <v>112</v>
      </c>
      <c r="B55" s="156" t="n">
        <v>100.5</v>
      </c>
      <c r="C55" s="157" t="n">
        <v>-2.1</v>
      </c>
      <c r="D55" s="156" t="n">
        <v>105.2</v>
      </c>
      <c r="E55" s="157" t="n">
        <v>4.7</v>
      </c>
      <c r="F55" s="156" t="n">
        <v>101.2</v>
      </c>
      <c r="G55" s="156" t="n">
        <v>0.2</v>
      </c>
      <c r="H55" s="161" t="n">
        <v>86.3</v>
      </c>
      <c r="I55" s="157" t="n">
        <v>-2.3</v>
      </c>
      <c r="J55" s="161" t="n">
        <v>104.6</v>
      </c>
      <c r="K55" s="157" t="n">
        <v>0.3</v>
      </c>
      <c r="L55" s="156" t="n">
        <v>97</v>
      </c>
      <c r="M55" s="157" t="n">
        <v>-3.5</v>
      </c>
      <c r="N55" s="156" t="n">
        <v>97.7</v>
      </c>
      <c r="O55" s="156" t="n">
        <v>-1.3</v>
      </c>
      <c r="P55" s="161" t="n">
        <v>112.1</v>
      </c>
      <c r="Q55" s="157" t="n">
        <v>-0.8</v>
      </c>
      <c r="R55" s="156" t="n">
        <v>99.5</v>
      </c>
      <c r="S55" s="157" t="n">
        <v>0.3</v>
      </c>
      <c r="T55" s="156" t="n">
        <v>95.3</v>
      </c>
      <c r="U55" s="157" t="n">
        <v>-30.2</v>
      </c>
      <c r="V55" s="161" t="n">
        <v>102.3</v>
      </c>
      <c r="W55" s="156" t="n">
        <v>2.9</v>
      </c>
      <c r="X55" s="161" t="n">
        <v>101.9</v>
      </c>
      <c r="Y55" s="157" t="n">
        <v>9.2</v>
      </c>
      <c r="Z55" s="146"/>
      <c r="AA55" s="147"/>
    </row>
    <row r="56" customFormat="false" ht="16.5" hidden="false" customHeight="true" outlineLevel="0" collapsed="false">
      <c r="A56" s="173" t="s">
        <v>113</v>
      </c>
      <c r="B56" s="171" t="n">
        <v>100.2</v>
      </c>
      <c r="C56" s="170" t="n">
        <v>0.3</v>
      </c>
      <c r="D56" s="171" t="n">
        <v>104.7</v>
      </c>
      <c r="E56" s="170" t="n">
        <v>-12.2</v>
      </c>
      <c r="F56" s="171" t="n">
        <v>101.5</v>
      </c>
      <c r="G56" s="171" t="n">
        <v>2.3</v>
      </c>
      <c r="H56" s="169" t="n">
        <v>90.2</v>
      </c>
      <c r="I56" s="170" t="n">
        <v>5.6</v>
      </c>
      <c r="J56" s="169" t="n">
        <v>105</v>
      </c>
      <c r="K56" s="170" t="n">
        <v>2.3</v>
      </c>
      <c r="L56" s="171" t="n">
        <v>97.6</v>
      </c>
      <c r="M56" s="170" t="n">
        <v>1.2</v>
      </c>
      <c r="N56" s="171" t="n">
        <v>96.3</v>
      </c>
      <c r="O56" s="171" t="n">
        <v>-2.2</v>
      </c>
      <c r="P56" s="169" t="n">
        <v>111.3</v>
      </c>
      <c r="Q56" s="170" t="n">
        <v>8.5</v>
      </c>
      <c r="R56" s="171" t="n">
        <v>96.8</v>
      </c>
      <c r="S56" s="170" t="n">
        <v>-2.7</v>
      </c>
      <c r="T56" s="171" t="n">
        <v>92.8</v>
      </c>
      <c r="U56" s="170" t="n">
        <v>-4.6</v>
      </c>
      <c r="V56" s="169" t="n">
        <v>98.7</v>
      </c>
      <c r="W56" s="171" t="n">
        <v>-4.6</v>
      </c>
      <c r="X56" s="169" t="n">
        <v>104.2</v>
      </c>
      <c r="Y56" s="170" t="n">
        <v>8.8</v>
      </c>
      <c r="Z56" s="146"/>
      <c r="AA56" s="147"/>
    </row>
    <row r="57" customFormat="false" ht="16.5" hidden="false" customHeight="true" outlineLevel="0" collapsed="false">
      <c r="A57" s="164" t="s">
        <v>114</v>
      </c>
      <c r="B57" s="156" t="n">
        <v>101.3</v>
      </c>
      <c r="C57" s="157" t="n">
        <v>1.6</v>
      </c>
      <c r="D57" s="156" t="n">
        <v>105.4</v>
      </c>
      <c r="E57" s="157" t="n">
        <v>6.7</v>
      </c>
      <c r="F57" s="156" t="n">
        <v>102</v>
      </c>
      <c r="G57" s="156" t="n">
        <v>0.9</v>
      </c>
      <c r="H57" s="161" t="n">
        <v>91.5</v>
      </c>
      <c r="I57" s="157" t="n">
        <v>3.5</v>
      </c>
      <c r="J57" s="161" t="n">
        <v>104.6</v>
      </c>
      <c r="K57" s="157" t="n">
        <v>4.2</v>
      </c>
      <c r="L57" s="156" t="n">
        <v>99.6</v>
      </c>
      <c r="M57" s="157" t="n">
        <v>3.4</v>
      </c>
      <c r="N57" s="156" t="n">
        <v>98.7</v>
      </c>
      <c r="O57" s="156" t="n">
        <v>0.4</v>
      </c>
      <c r="P57" s="161" t="n">
        <v>109.3</v>
      </c>
      <c r="Q57" s="157" t="n">
        <v>-9.2</v>
      </c>
      <c r="R57" s="156" t="n">
        <v>97.8</v>
      </c>
      <c r="S57" s="157" t="n">
        <v>-2.1</v>
      </c>
      <c r="T57" s="156" t="n">
        <v>93.7</v>
      </c>
      <c r="U57" s="157" t="n">
        <v>-3.7</v>
      </c>
      <c r="V57" s="161" t="n">
        <v>98.2</v>
      </c>
      <c r="W57" s="156" t="n">
        <v>-4.8</v>
      </c>
      <c r="X57" s="161" t="n">
        <v>110.7</v>
      </c>
      <c r="Y57" s="157" t="n">
        <v>13</v>
      </c>
      <c r="Z57" s="146"/>
      <c r="AA57" s="147"/>
    </row>
    <row r="58" customFormat="false" ht="16.5" hidden="false" customHeight="true" outlineLevel="0" collapsed="false">
      <c r="A58" s="172" t="s">
        <v>115</v>
      </c>
      <c r="B58" s="156" t="n">
        <v>99.7</v>
      </c>
      <c r="C58" s="157" t="n">
        <v>-0.1</v>
      </c>
      <c r="D58" s="156" t="n">
        <v>105.7</v>
      </c>
      <c r="E58" s="157" t="n">
        <v>5.2</v>
      </c>
      <c r="F58" s="156" t="n">
        <v>101.1</v>
      </c>
      <c r="G58" s="156" t="n">
        <v>1.8</v>
      </c>
      <c r="H58" s="161" t="n">
        <v>90.8</v>
      </c>
      <c r="I58" s="157" t="n">
        <v>4.4</v>
      </c>
      <c r="J58" s="161" t="n">
        <v>101.8</v>
      </c>
      <c r="K58" s="157" t="n">
        <v>-1.7</v>
      </c>
      <c r="L58" s="156" t="n">
        <v>91.5</v>
      </c>
      <c r="M58" s="157" t="n">
        <v>-5.2</v>
      </c>
      <c r="N58" s="156" t="n">
        <v>95.5</v>
      </c>
      <c r="O58" s="156" t="n">
        <v>-5.4</v>
      </c>
      <c r="P58" s="161" t="n">
        <v>109.5</v>
      </c>
      <c r="Q58" s="157" t="n">
        <v>-0.7</v>
      </c>
      <c r="R58" s="156" t="n">
        <v>97.6</v>
      </c>
      <c r="S58" s="157" t="n">
        <v>-2.2</v>
      </c>
      <c r="T58" s="156" t="n">
        <v>95.4</v>
      </c>
      <c r="U58" s="157" t="n">
        <v>-7.4</v>
      </c>
      <c r="V58" s="161" t="n">
        <v>95.8</v>
      </c>
      <c r="W58" s="156" t="n">
        <v>-6.7</v>
      </c>
      <c r="X58" s="161" t="n">
        <v>104.9</v>
      </c>
      <c r="Y58" s="157" t="n">
        <v>3.3</v>
      </c>
      <c r="Z58" s="146"/>
      <c r="AA58" s="147"/>
    </row>
    <row r="59" customFormat="false" ht="16.5" hidden="false" customHeight="true" outlineLevel="0" collapsed="false">
      <c r="A59" s="172" t="s">
        <v>116</v>
      </c>
      <c r="B59" s="156" t="n">
        <v>100.5</v>
      </c>
      <c r="C59" s="157" t="n">
        <v>0</v>
      </c>
      <c r="D59" s="156" t="n">
        <v>106.5</v>
      </c>
      <c r="E59" s="157" t="n">
        <v>6.3</v>
      </c>
      <c r="F59" s="156" t="n">
        <v>103.5</v>
      </c>
      <c r="G59" s="156" t="n">
        <v>2.5</v>
      </c>
      <c r="H59" s="161" t="n">
        <v>92.2</v>
      </c>
      <c r="I59" s="157" t="n">
        <v>3.6</v>
      </c>
      <c r="J59" s="161" t="n">
        <v>104.2</v>
      </c>
      <c r="K59" s="157" t="n">
        <v>1.6</v>
      </c>
      <c r="L59" s="156" t="n">
        <v>94.8</v>
      </c>
      <c r="M59" s="157" t="n">
        <v>-0.7</v>
      </c>
      <c r="N59" s="156" t="n">
        <v>95</v>
      </c>
      <c r="O59" s="156" t="n">
        <v>-8.3</v>
      </c>
      <c r="P59" s="161" t="n">
        <v>115.7</v>
      </c>
      <c r="Q59" s="157" t="n">
        <v>10</v>
      </c>
      <c r="R59" s="156" t="n">
        <v>98.2</v>
      </c>
      <c r="S59" s="157" t="n">
        <v>-1.7</v>
      </c>
      <c r="T59" s="156" t="n">
        <v>88.9</v>
      </c>
      <c r="U59" s="157" t="n">
        <v>-11.8</v>
      </c>
      <c r="V59" s="161" t="n">
        <v>97.4</v>
      </c>
      <c r="W59" s="156" t="n">
        <v>-3.6</v>
      </c>
      <c r="X59" s="161" t="n">
        <v>100.7</v>
      </c>
      <c r="Y59" s="157" t="n">
        <v>-4.3</v>
      </c>
      <c r="Z59" s="146"/>
      <c r="AA59" s="147"/>
    </row>
    <row r="60" customFormat="false" ht="16.5" hidden="false" customHeight="true" outlineLevel="0" collapsed="false">
      <c r="A60" s="172" t="s">
        <v>117</v>
      </c>
      <c r="B60" s="156" t="n">
        <v>98.1</v>
      </c>
      <c r="C60" s="157" t="n">
        <v>-1.7</v>
      </c>
      <c r="D60" s="156" t="n">
        <v>105.9</v>
      </c>
      <c r="E60" s="157" t="n">
        <v>4.6</v>
      </c>
      <c r="F60" s="156" t="n">
        <v>99.5</v>
      </c>
      <c r="G60" s="156" t="n">
        <v>-1</v>
      </c>
      <c r="H60" s="161" t="n">
        <v>90.8</v>
      </c>
      <c r="I60" s="157" t="n">
        <v>2</v>
      </c>
      <c r="J60" s="161" t="n">
        <v>103.6</v>
      </c>
      <c r="K60" s="157" t="n">
        <v>0.2</v>
      </c>
      <c r="L60" s="156" t="n">
        <v>89.9</v>
      </c>
      <c r="M60" s="157" t="n">
        <v>-9.1</v>
      </c>
      <c r="N60" s="156" t="n">
        <v>96.8</v>
      </c>
      <c r="O60" s="156" t="n">
        <v>-2.3</v>
      </c>
      <c r="P60" s="161" t="n">
        <v>110.3</v>
      </c>
      <c r="Q60" s="157" t="n">
        <v>5.1</v>
      </c>
      <c r="R60" s="156" t="n">
        <v>96.7</v>
      </c>
      <c r="S60" s="157" t="n">
        <v>-1.7</v>
      </c>
      <c r="T60" s="156" t="n">
        <v>87.1</v>
      </c>
      <c r="U60" s="157" t="n">
        <v>-8</v>
      </c>
      <c r="V60" s="161" t="n">
        <v>96.2</v>
      </c>
      <c r="W60" s="156" t="n">
        <v>-5.9</v>
      </c>
      <c r="X60" s="161" t="n">
        <v>101.1</v>
      </c>
      <c r="Y60" s="157" t="n">
        <v>-2.4</v>
      </c>
      <c r="Z60" s="146"/>
      <c r="AA60" s="147"/>
    </row>
    <row r="61" customFormat="false" ht="16.5" hidden="false" customHeight="true" outlineLevel="0" collapsed="false">
      <c r="A61" s="172" t="s">
        <v>118</v>
      </c>
      <c r="B61" s="156" t="n">
        <v>100.2</v>
      </c>
      <c r="C61" s="157" t="n">
        <v>-0.7</v>
      </c>
      <c r="D61" s="156" t="n">
        <v>106.8</v>
      </c>
      <c r="E61" s="157" t="n">
        <v>0.5</v>
      </c>
      <c r="F61" s="156" t="n">
        <v>103.1</v>
      </c>
      <c r="G61" s="156" t="n">
        <v>0.9</v>
      </c>
      <c r="H61" s="161" t="n">
        <v>91.7</v>
      </c>
      <c r="I61" s="157" t="n">
        <v>6.8</v>
      </c>
      <c r="J61" s="161" t="n">
        <v>105.2</v>
      </c>
      <c r="K61" s="157" t="n">
        <v>0.9</v>
      </c>
      <c r="L61" s="156" t="n">
        <v>94.4</v>
      </c>
      <c r="M61" s="157" t="n">
        <v>-5</v>
      </c>
      <c r="N61" s="156" t="n">
        <v>96.5</v>
      </c>
      <c r="O61" s="156" t="n">
        <v>-2.9</v>
      </c>
      <c r="P61" s="161" t="n">
        <v>112.7</v>
      </c>
      <c r="Q61" s="157" t="n">
        <v>6.9</v>
      </c>
      <c r="R61" s="156" t="n">
        <v>97.7</v>
      </c>
      <c r="S61" s="157" t="n">
        <v>-1.9</v>
      </c>
      <c r="T61" s="156" t="n">
        <v>86.3</v>
      </c>
      <c r="U61" s="157" t="n">
        <v>-9</v>
      </c>
      <c r="V61" s="161" t="n">
        <v>95.3</v>
      </c>
      <c r="W61" s="156" t="n">
        <v>0.1</v>
      </c>
      <c r="X61" s="161" t="n">
        <v>103.2</v>
      </c>
      <c r="Y61" s="157" t="n">
        <v>1.4</v>
      </c>
      <c r="Z61" s="146"/>
      <c r="AA61" s="147"/>
    </row>
    <row r="62" customFormat="false" ht="16.5" hidden="false" customHeight="true" outlineLevel="0" collapsed="false">
      <c r="A62" s="173" t="s">
        <v>119</v>
      </c>
      <c r="B62" s="171" t="n">
        <v>99.7</v>
      </c>
      <c r="C62" s="170" t="n">
        <v>0.5</v>
      </c>
      <c r="D62" s="171" t="n">
        <v>104.9</v>
      </c>
      <c r="E62" s="170" t="n">
        <v>1.8</v>
      </c>
      <c r="F62" s="171" t="n">
        <v>101.7</v>
      </c>
      <c r="G62" s="171" t="n">
        <v>1.4</v>
      </c>
      <c r="H62" s="169" t="n">
        <v>92.3</v>
      </c>
      <c r="I62" s="170" t="n">
        <v>8</v>
      </c>
      <c r="J62" s="169" t="n">
        <v>104.7</v>
      </c>
      <c r="K62" s="170" t="n">
        <v>1.9</v>
      </c>
      <c r="L62" s="171" t="n">
        <v>95</v>
      </c>
      <c r="M62" s="170" t="n">
        <v>-2.9</v>
      </c>
      <c r="N62" s="171" t="n">
        <v>97.1</v>
      </c>
      <c r="O62" s="171" t="n">
        <v>-0.7</v>
      </c>
      <c r="P62" s="169" t="n">
        <v>112.7</v>
      </c>
      <c r="Q62" s="170" t="n">
        <v>6.9</v>
      </c>
      <c r="R62" s="171" t="n">
        <v>99.5</v>
      </c>
      <c r="S62" s="170" t="n">
        <v>1.4</v>
      </c>
      <c r="T62" s="171" t="n">
        <v>85.7</v>
      </c>
      <c r="U62" s="170" t="n">
        <v>-10.4</v>
      </c>
      <c r="V62" s="169" t="n">
        <v>94.7</v>
      </c>
      <c r="W62" s="171" t="n">
        <v>0.5</v>
      </c>
      <c r="X62" s="169" t="n">
        <v>102.9</v>
      </c>
      <c r="Y62" s="170" t="n">
        <v>3.9</v>
      </c>
      <c r="Z62" s="146"/>
      <c r="AA62" s="147"/>
    </row>
    <row r="63" customFormat="false" ht="16.5" hidden="false" customHeight="true" outlineLevel="0" collapsed="false">
      <c r="A63" s="182" t="s">
        <v>120</v>
      </c>
      <c r="B63" s="174" t="n">
        <v>99.5</v>
      </c>
      <c r="C63" s="175" t="n">
        <v>0.4</v>
      </c>
      <c r="D63" s="174" t="n">
        <v>104.2</v>
      </c>
      <c r="E63" s="175" t="n">
        <v>1.9</v>
      </c>
      <c r="F63" s="174" t="n">
        <v>101.7</v>
      </c>
      <c r="G63" s="175" t="n">
        <v>1.8</v>
      </c>
      <c r="H63" s="174" t="n">
        <v>92.7</v>
      </c>
      <c r="I63" s="175" t="n">
        <v>7.8</v>
      </c>
      <c r="J63" s="174" t="n">
        <v>103.6</v>
      </c>
      <c r="K63" s="175" t="n">
        <v>1.4</v>
      </c>
      <c r="L63" s="174" t="n">
        <v>93.2</v>
      </c>
      <c r="M63" s="175" t="n">
        <v>-5.2</v>
      </c>
      <c r="N63" s="174" t="n">
        <v>97</v>
      </c>
      <c r="O63" s="175" t="n">
        <v>-3</v>
      </c>
      <c r="P63" s="174" t="n">
        <v>115.6</v>
      </c>
      <c r="Q63" s="175" t="n">
        <v>5.8</v>
      </c>
      <c r="R63" s="174" t="n">
        <v>98.9</v>
      </c>
      <c r="S63" s="175" t="n">
        <v>1.4</v>
      </c>
      <c r="T63" s="174" t="n">
        <v>85</v>
      </c>
      <c r="U63" s="175" t="n">
        <v>-8.9</v>
      </c>
      <c r="V63" s="174" t="n">
        <v>95</v>
      </c>
      <c r="W63" s="175" t="n">
        <v>-7.7</v>
      </c>
      <c r="X63" s="174" t="n">
        <v>103.6</v>
      </c>
      <c r="Y63" s="175" t="n">
        <v>3.3</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95.6</v>
      </c>
      <c r="C13" s="166" t="n">
        <v>-4.2</v>
      </c>
      <c r="D13" s="167" t="n">
        <v>98.2</v>
      </c>
      <c r="E13" s="166" t="n">
        <v>-3.1</v>
      </c>
      <c r="F13" s="165" t="n">
        <v>98.6</v>
      </c>
      <c r="G13" s="167" t="n">
        <v>-1.1</v>
      </c>
      <c r="H13" s="165" t="n">
        <v>99.5</v>
      </c>
      <c r="I13" s="166" t="n">
        <v>5.4</v>
      </c>
      <c r="J13" s="165" t="n">
        <v>97.5</v>
      </c>
      <c r="K13" s="166" t="n">
        <v>-4.1</v>
      </c>
      <c r="L13" s="167" t="n">
        <v>94</v>
      </c>
      <c r="M13" s="166" t="n">
        <v>-5.7</v>
      </c>
      <c r="N13" s="165" t="n">
        <v>99.4</v>
      </c>
      <c r="O13" s="167" t="n">
        <v>-2.8</v>
      </c>
      <c r="P13" s="165" t="n">
        <v>94.9</v>
      </c>
      <c r="Q13" s="166" t="n">
        <v>-7.1</v>
      </c>
      <c r="R13" s="165" t="n">
        <v>96.4</v>
      </c>
      <c r="S13" s="166" t="n">
        <v>-4.9</v>
      </c>
      <c r="T13" s="167" t="n">
        <v>71</v>
      </c>
      <c r="U13" s="166" t="n">
        <v>-12.2</v>
      </c>
      <c r="V13" s="165" t="n">
        <v>101.1</v>
      </c>
      <c r="W13" s="167" t="n">
        <v>0.2</v>
      </c>
      <c r="X13" s="165" t="n">
        <v>92.7</v>
      </c>
      <c r="Y13" s="166" t="n">
        <v>-10.2</v>
      </c>
      <c r="Z13" s="146"/>
      <c r="AA13" s="147"/>
    </row>
    <row r="14" customFormat="false" ht="16.5" hidden="false" customHeight="true" outlineLevel="0" collapsed="false">
      <c r="A14" s="168" t="s">
        <v>109</v>
      </c>
      <c r="B14" s="161" t="n">
        <v>99.3</v>
      </c>
      <c r="C14" s="157" t="n">
        <v>-1.6</v>
      </c>
      <c r="D14" s="156" t="n">
        <v>99.1</v>
      </c>
      <c r="E14" s="157" t="n">
        <v>-0.9</v>
      </c>
      <c r="F14" s="161" t="n">
        <v>101.6</v>
      </c>
      <c r="G14" s="156" t="n">
        <v>-0.3</v>
      </c>
      <c r="H14" s="161" t="n">
        <v>103.2</v>
      </c>
      <c r="I14" s="157" t="n">
        <v>-0.6</v>
      </c>
      <c r="J14" s="161" t="n">
        <v>103.6</v>
      </c>
      <c r="K14" s="157" t="n">
        <v>0.5</v>
      </c>
      <c r="L14" s="156" t="n">
        <v>93.7</v>
      </c>
      <c r="M14" s="157" t="n">
        <v>-5.5</v>
      </c>
      <c r="N14" s="161" t="n">
        <v>100</v>
      </c>
      <c r="O14" s="156" t="n">
        <v>-3.3</v>
      </c>
      <c r="P14" s="161" t="n">
        <v>86.2</v>
      </c>
      <c r="Q14" s="157" t="n">
        <v>-11.1</v>
      </c>
      <c r="R14" s="161" t="n">
        <v>104.7</v>
      </c>
      <c r="S14" s="157" t="n">
        <v>5.9</v>
      </c>
      <c r="T14" s="156" t="n">
        <v>92.4</v>
      </c>
      <c r="U14" s="157" t="n">
        <v>-6.8</v>
      </c>
      <c r="V14" s="161" t="n">
        <v>96.6</v>
      </c>
      <c r="W14" s="156" t="n">
        <v>-3.1</v>
      </c>
      <c r="X14" s="161" t="n">
        <v>98</v>
      </c>
      <c r="Y14" s="157" t="n">
        <v>-5.2</v>
      </c>
      <c r="Z14" s="146"/>
      <c r="AA14" s="147"/>
    </row>
    <row r="15" customFormat="false" ht="16.5" hidden="false" customHeight="true" outlineLevel="0" collapsed="false">
      <c r="A15" s="168" t="s">
        <v>110</v>
      </c>
      <c r="B15" s="161" t="n">
        <v>99.3</v>
      </c>
      <c r="C15" s="157" t="n">
        <v>-0.7</v>
      </c>
      <c r="D15" s="156" t="n">
        <v>101.9</v>
      </c>
      <c r="E15" s="157" t="n">
        <v>2.6</v>
      </c>
      <c r="F15" s="161" t="n">
        <v>101.5</v>
      </c>
      <c r="G15" s="156" t="n">
        <v>0.3</v>
      </c>
      <c r="H15" s="161" t="n">
        <v>99.6</v>
      </c>
      <c r="I15" s="157" t="n">
        <v>-2.3</v>
      </c>
      <c r="J15" s="161" t="n">
        <v>100.6</v>
      </c>
      <c r="K15" s="157" t="n">
        <v>-1.5</v>
      </c>
      <c r="L15" s="156" t="n">
        <v>94.2</v>
      </c>
      <c r="M15" s="157" t="n">
        <v>-5.1</v>
      </c>
      <c r="N15" s="161" t="n">
        <v>100.4</v>
      </c>
      <c r="O15" s="156" t="n">
        <v>1.8</v>
      </c>
      <c r="P15" s="161" t="n">
        <v>85.1</v>
      </c>
      <c r="Q15" s="157" t="n">
        <v>-11.4</v>
      </c>
      <c r="R15" s="161" t="n">
        <v>105</v>
      </c>
      <c r="S15" s="157" t="n">
        <v>6</v>
      </c>
      <c r="T15" s="156" t="n">
        <v>96</v>
      </c>
      <c r="U15" s="157" t="n">
        <v>-1.2</v>
      </c>
      <c r="V15" s="161" t="n">
        <v>89.7</v>
      </c>
      <c r="W15" s="156" t="n">
        <v>-9.8</v>
      </c>
      <c r="X15" s="161" t="n">
        <v>97.1</v>
      </c>
      <c r="Y15" s="157" t="n">
        <v>-3.6</v>
      </c>
      <c r="Z15" s="146"/>
      <c r="AA15" s="147"/>
    </row>
    <row r="16" customFormat="false" ht="16.5" hidden="false" customHeight="true" outlineLevel="0" collapsed="false">
      <c r="A16" s="168" t="s">
        <v>111</v>
      </c>
      <c r="B16" s="161" t="n">
        <v>99.9</v>
      </c>
      <c r="C16" s="157" t="n">
        <v>-2.5</v>
      </c>
      <c r="D16" s="156" t="n">
        <v>99.9</v>
      </c>
      <c r="E16" s="157" t="n">
        <v>-5.3</v>
      </c>
      <c r="F16" s="161" t="n">
        <v>103.4</v>
      </c>
      <c r="G16" s="156" t="n">
        <v>-0.3</v>
      </c>
      <c r="H16" s="161" t="n">
        <v>101.9</v>
      </c>
      <c r="I16" s="157" t="n">
        <v>-1.8</v>
      </c>
      <c r="J16" s="161" t="n">
        <v>101.6</v>
      </c>
      <c r="K16" s="157" t="n">
        <v>1.8</v>
      </c>
      <c r="L16" s="156" t="n">
        <v>95.6</v>
      </c>
      <c r="M16" s="157" t="n">
        <v>-5.9</v>
      </c>
      <c r="N16" s="161" t="n">
        <v>100</v>
      </c>
      <c r="O16" s="156" t="n">
        <v>-2.1</v>
      </c>
      <c r="P16" s="161" t="n">
        <v>88.5</v>
      </c>
      <c r="Q16" s="157" t="n">
        <v>-7.3</v>
      </c>
      <c r="R16" s="161" t="n">
        <v>103.4</v>
      </c>
      <c r="S16" s="157" t="n">
        <v>3.4</v>
      </c>
      <c r="T16" s="156" t="n">
        <v>90.8</v>
      </c>
      <c r="U16" s="157" t="n">
        <v>-7.1</v>
      </c>
      <c r="V16" s="161" t="n">
        <v>97.5</v>
      </c>
      <c r="W16" s="156" t="n">
        <v>-3.4</v>
      </c>
      <c r="X16" s="161" t="n">
        <v>97.2</v>
      </c>
      <c r="Y16" s="157" t="n">
        <v>-6.8</v>
      </c>
      <c r="Z16" s="146"/>
      <c r="AA16" s="147"/>
    </row>
    <row r="17" customFormat="false" ht="16.5" hidden="false" customHeight="true" outlineLevel="0" collapsed="false">
      <c r="A17" s="168" t="s">
        <v>112</v>
      </c>
      <c r="B17" s="161" t="n">
        <v>98.9</v>
      </c>
      <c r="C17" s="157" t="n">
        <v>-1.9</v>
      </c>
      <c r="D17" s="156" t="n">
        <v>102.9</v>
      </c>
      <c r="E17" s="157" t="n">
        <v>1.1</v>
      </c>
      <c r="F17" s="161" t="n">
        <v>101.6</v>
      </c>
      <c r="G17" s="156" t="n">
        <v>0</v>
      </c>
      <c r="H17" s="161" t="n">
        <v>97.8</v>
      </c>
      <c r="I17" s="157" t="n">
        <v>-5.8</v>
      </c>
      <c r="J17" s="161" t="n">
        <v>102.1</v>
      </c>
      <c r="K17" s="157" t="n">
        <v>0.5</v>
      </c>
      <c r="L17" s="156" t="n">
        <v>97.2</v>
      </c>
      <c r="M17" s="157" t="n">
        <v>-5.4</v>
      </c>
      <c r="N17" s="161" t="n">
        <v>97.8</v>
      </c>
      <c r="O17" s="156" t="n">
        <v>-1.9</v>
      </c>
      <c r="P17" s="161" t="n">
        <v>83.6</v>
      </c>
      <c r="Q17" s="157" t="n">
        <v>-15.5</v>
      </c>
      <c r="R17" s="161" t="n">
        <v>103.2</v>
      </c>
      <c r="S17" s="157" t="n">
        <v>3.2</v>
      </c>
      <c r="T17" s="156" t="n">
        <v>80.4</v>
      </c>
      <c r="U17" s="157" t="n">
        <v>-9</v>
      </c>
      <c r="V17" s="161" t="n">
        <v>100.1</v>
      </c>
      <c r="W17" s="156" t="n">
        <v>-4.9</v>
      </c>
      <c r="X17" s="161" t="n">
        <v>96.6</v>
      </c>
      <c r="Y17" s="157" t="n">
        <v>-4.3</v>
      </c>
      <c r="Z17" s="146"/>
      <c r="AA17" s="147"/>
    </row>
    <row r="18" customFormat="false" ht="16.5" hidden="false" customHeight="true" outlineLevel="0" collapsed="false">
      <c r="A18" s="168" t="s">
        <v>113</v>
      </c>
      <c r="B18" s="169" t="n">
        <v>90.6</v>
      </c>
      <c r="C18" s="170" t="n">
        <v>-1.6</v>
      </c>
      <c r="D18" s="171" t="n">
        <v>86.2</v>
      </c>
      <c r="E18" s="170" t="n">
        <v>-5.5</v>
      </c>
      <c r="F18" s="169" t="n">
        <v>91.5</v>
      </c>
      <c r="G18" s="171" t="n">
        <v>0.5</v>
      </c>
      <c r="H18" s="169" t="n">
        <v>96.6</v>
      </c>
      <c r="I18" s="170" t="n">
        <v>5.1</v>
      </c>
      <c r="J18" s="169" t="n">
        <v>96.5</v>
      </c>
      <c r="K18" s="170" t="n">
        <v>-2.5</v>
      </c>
      <c r="L18" s="171" t="n">
        <v>91.7</v>
      </c>
      <c r="M18" s="170" t="n">
        <v>-2.3</v>
      </c>
      <c r="N18" s="169" t="n">
        <v>93.9</v>
      </c>
      <c r="O18" s="171" t="n">
        <v>-3.4</v>
      </c>
      <c r="P18" s="169" t="n">
        <v>83.6</v>
      </c>
      <c r="Q18" s="170" t="n">
        <v>-14.3</v>
      </c>
      <c r="R18" s="169" t="n">
        <v>95.9</v>
      </c>
      <c r="S18" s="170" t="n">
        <v>2.1</v>
      </c>
      <c r="T18" s="171" t="n">
        <v>74.4</v>
      </c>
      <c r="U18" s="170" t="n">
        <v>-6.6</v>
      </c>
      <c r="V18" s="169" t="n">
        <v>90.4</v>
      </c>
      <c r="W18" s="171" t="n">
        <v>-12.1</v>
      </c>
      <c r="X18" s="169" t="n">
        <v>90</v>
      </c>
      <c r="Y18" s="170" t="n">
        <v>2.6</v>
      </c>
      <c r="Z18" s="146"/>
      <c r="AA18" s="147"/>
    </row>
    <row r="19" customFormat="false" ht="16.5" hidden="false" customHeight="true" outlineLevel="0" collapsed="false">
      <c r="A19" s="164" t="s">
        <v>114</v>
      </c>
      <c r="B19" s="161" t="n">
        <v>97.3</v>
      </c>
      <c r="C19" s="157" t="n">
        <v>-1</v>
      </c>
      <c r="D19" s="156" t="n">
        <v>96.6</v>
      </c>
      <c r="E19" s="157" t="n">
        <v>3.3</v>
      </c>
      <c r="F19" s="161" t="n">
        <v>101.6</v>
      </c>
      <c r="G19" s="156" t="n">
        <v>-1.2</v>
      </c>
      <c r="H19" s="161" t="n">
        <v>97.7</v>
      </c>
      <c r="I19" s="157" t="n">
        <v>-4.4</v>
      </c>
      <c r="J19" s="161" t="n">
        <v>97.6</v>
      </c>
      <c r="K19" s="157" t="n">
        <v>-3.9</v>
      </c>
      <c r="L19" s="156" t="n">
        <v>95.6</v>
      </c>
      <c r="M19" s="157" t="n">
        <v>-0.6</v>
      </c>
      <c r="N19" s="161" t="n">
        <v>99.2</v>
      </c>
      <c r="O19" s="156" t="n">
        <v>4.3</v>
      </c>
      <c r="P19" s="161" t="n">
        <v>80.3</v>
      </c>
      <c r="Q19" s="157" t="n">
        <v>-5.2</v>
      </c>
      <c r="R19" s="161" t="n">
        <v>101.3</v>
      </c>
      <c r="S19" s="157" t="n">
        <v>2.8</v>
      </c>
      <c r="T19" s="156" t="n">
        <v>85.7</v>
      </c>
      <c r="U19" s="157" t="n">
        <v>-6.6</v>
      </c>
      <c r="V19" s="161" t="n">
        <v>97.9</v>
      </c>
      <c r="W19" s="156" t="n">
        <v>-2.5</v>
      </c>
      <c r="X19" s="161" t="n">
        <v>94.3</v>
      </c>
      <c r="Y19" s="157" t="n">
        <v>-3.8</v>
      </c>
      <c r="Z19" s="146"/>
      <c r="AA19" s="147"/>
    </row>
    <row r="20" customFormat="false" ht="16.5" hidden="false" customHeight="true" outlineLevel="0" collapsed="false">
      <c r="A20" s="172" t="s">
        <v>115</v>
      </c>
      <c r="B20" s="161" t="n">
        <v>97.3</v>
      </c>
      <c r="C20" s="157" t="n">
        <v>-3.3</v>
      </c>
      <c r="D20" s="156" t="n">
        <v>98.3</v>
      </c>
      <c r="E20" s="157" t="n">
        <v>-1.6</v>
      </c>
      <c r="F20" s="161" t="n">
        <v>101.2</v>
      </c>
      <c r="G20" s="156" t="n">
        <v>0.7</v>
      </c>
      <c r="H20" s="161" t="n">
        <v>100.3</v>
      </c>
      <c r="I20" s="157" t="n">
        <v>3.1</v>
      </c>
      <c r="J20" s="161" t="n">
        <v>101.7</v>
      </c>
      <c r="K20" s="157" t="n">
        <v>-0.8</v>
      </c>
      <c r="L20" s="156" t="n">
        <v>93.9</v>
      </c>
      <c r="M20" s="157" t="n">
        <v>-5.7</v>
      </c>
      <c r="N20" s="161" t="n">
        <v>95.4</v>
      </c>
      <c r="O20" s="156" t="n">
        <v>-5.9</v>
      </c>
      <c r="P20" s="161" t="n">
        <v>77.8</v>
      </c>
      <c r="Q20" s="157" t="n">
        <v>-14.2</v>
      </c>
      <c r="R20" s="161" t="n">
        <v>101.5</v>
      </c>
      <c r="S20" s="157" t="n">
        <v>-1.5</v>
      </c>
      <c r="T20" s="156" t="n">
        <v>85.7</v>
      </c>
      <c r="U20" s="157" t="n">
        <v>-12.8</v>
      </c>
      <c r="V20" s="161" t="n">
        <v>97.9</v>
      </c>
      <c r="W20" s="156" t="n">
        <v>-6.8</v>
      </c>
      <c r="X20" s="161" t="n">
        <v>94.1</v>
      </c>
      <c r="Y20" s="157" t="n">
        <v>-6.9</v>
      </c>
      <c r="Z20" s="146"/>
      <c r="AA20" s="147"/>
    </row>
    <row r="21" customFormat="false" ht="16.5" hidden="false" customHeight="true" outlineLevel="0" collapsed="false">
      <c r="A21" s="172" t="s">
        <v>116</v>
      </c>
      <c r="B21" s="161" t="n">
        <v>100.1</v>
      </c>
      <c r="C21" s="157" t="n">
        <v>-1.7</v>
      </c>
      <c r="D21" s="156" t="n">
        <v>94.7</v>
      </c>
      <c r="E21" s="157" t="n">
        <v>3.6</v>
      </c>
      <c r="F21" s="161" t="n">
        <v>104.7</v>
      </c>
      <c r="G21" s="156" t="n">
        <v>1</v>
      </c>
      <c r="H21" s="161" t="n">
        <v>105.1</v>
      </c>
      <c r="I21" s="157" t="n">
        <v>4.1</v>
      </c>
      <c r="J21" s="161" t="n">
        <v>100.3</v>
      </c>
      <c r="K21" s="157" t="n">
        <v>-1.8</v>
      </c>
      <c r="L21" s="156" t="n">
        <v>102.7</v>
      </c>
      <c r="M21" s="157" t="n">
        <v>-3.1</v>
      </c>
      <c r="N21" s="161" t="n">
        <v>100.8</v>
      </c>
      <c r="O21" s="156" t="n">
        <v>-3.4</v>
      </c>
      <c r="P21" s="161" t="n">
        <v>86.4</v>
      </c>
      <c r="Q21" s="157" t="n">
        <v>-7.5</v>
      </c>
      <c r="R21" s="161" t="n">
        <v>103.7</v>
      </c>
      <c r="S21" s="157" t="n">
        <v>-0.9</v>
      </c>
      <c r="T21" s="156" t="n">
        <v>86.3</v>
      </c>
      <c r="U21" s="157" t="n">
        <v>-10.1</v>
      </c>
      <c r="V21" s="161" t="n">
        <v>99</v>
      </c>
      <c r="W21" s="156" t="n">
        <v>-4.6</v>
      </c>
      <c r="X21" s="161" t="n">
        <v>94</v>
      </c>
      <c r="Y21" s="157" t="n">
        <v>-6.8</v>
      </c>
      <c r="Z21" s="146"/>
      <c r="AA21" s="147"/>
    </row>
    <row r="22" customFormat="false" ht="16.5" hidden="false" customHeight="true" outlineLevel="0" collapsed="false">
      <c r="A22" s="172" t="s">
        <v>117</v>
      </c>
      <c r="B22" s="161" t="n">
        <v>94.4</v>
      </c>
      <c r="C22" s="157" t="n">
        <v>-1.4</v>
      </c>
      <c r="D22" s="156" t="n">
        <v>89.6</v>
      </c>
      <c r="E22" s="157" t="n">
        <v>-1.1</v>
      </c>
      <c r="F22" s="161" t="n">
        <v>94.3</v>
      </c>
      <c r="G22" s="156" t="n">
        <v>-0.1</v>
      </c>
      <c r="H22" s="161" t="n">
        <v>98.7</v>
      </c>
      <c r="I22" s="157" t="n">
        <v>6</v>
      </c>
      <c r="J22" s="161" t="n">
        <v>99</v>
      </c>
      <c r="K22" s="157" t="n">
        <v>0.7</v>
      </c>
      <c r="L22" s="156" t="n">
        <v>95.4</v>
      </c>
      <c r="M22" s="157" t="n">
        <v>-4.3</v>
      </c>
      <c r="N22" s="161" t="n">
        <v>100.5</v>
      </c>
      <c r="O22" s="156" t="n">
        <v>1.7</v>
      </c>
      <c r="P22" s="161" t="n">
        <v>84.4</v>
      </c>
      <c r="Q22" s="157" t="n">
        <v>-6.4</v>
      </c>
      <c r="R22" s="161" t="n">
        <v>98.8</v>
      </c>
      <c r="S22" s="157" t="n">
        <v>2.4</v>
      </c>
      <c r="T22" s="156" t="n">
        <v>90</v>
      </c>
      <c r="U22" s="157" t="n">
        <v>-6.7</v>
      </c>
      <c r="V22" s="161" t="n">
        <v>97.6</v>
      </c>
      <c r="W22" s="156" t="n">
        <v>-1.6</v>
      </c>
      <c r="X22" s="161" t="n">
        <v>90.8</v>
      </c>
      <c r="Y22" s="157" t="n">
        <v>-4</v>
      </c>
      <c r="Z22" s="146"/>
      <c r="AA22" s="147"/>
    </row>
    <row r="23" customFormat="false" ht="16.5" hidden="false" customHeight="true" outlineLevel="0" collapsed="false">
      <c r="A23" s="172" t="s">
        <v>118</v>
      </c>
      <c r="B23" s="161" t="n">
        <v>101.4</v>
      </c>
      <c r="C23" s="157" t="n">
        <v>-1.3</v>
      </c>
      <c r="D23" s="156" t="n">
        <v>96.7</v>
      </c>
      <c r="E23" s="157" t="n">
        <v>-4.4</v>
      </c>
      <c r="F23" s="161" t="n">
        <v>105.1</v>
      </c>
      <c r="G23" s="156" t="n">
        <v>2</v>
      </c>
      <c r="H23" s="161" t="n">
        <v>103.9</v>
      </c>
      <c r="I23" s="157" t="n">
        <v>0.6</v>
      </c>
      <c r="J23" s="161" t="n">
        <v>104.6</v>
      </c>
      <c r="K23" s="157" t="n">
        <v>1.5</v>
      </c>
      <c r="L23" s="156" t="n">
        <v>100.1</v>
      </c>
      <c r="M23" s="157" t="n">
        <v>-2.5</v>
      </c>
      <c r="N23" s="161" t="n">
        <v>101.7</v>
      </c>
      <c r="O23" s="156" t="n">
        <v>-1.2</v>
      </c>
      <c r="P23" s="161" t="n">
        <v>83.8</v>
      </c>
      <c r="Q23" s="157" t="n">
        <v>-4.3</v>
      </c>
      <c r="R23" s="161" t="n">
        <v>108.2</v>
      </c>
      <c r="S23" s="157" t="n">
        <v>2.5</v>
      </c>
      <c r="T23" s="156" t="n">
        <v>95.4</v>
      </c>
      <c r="U23" s="157" t="n">
        <v>-5.5</v>
      </c>
      <c r="V23" s="161" t="n">
        <v>106</v>
      </c>
      <c r="W23" s="156" t="n">
        <v>4.4</v>
      </c>
      <c r="X23" s="161" t="n">
        <v>95.9</v>
      </c>
      <c r="Y23" s="157" t="n">
        <v>-7.5</v>
      </c>
      <c r="Z23" s="146"/>
      <c r="AA23" s="147"/>
    </row>
    <row r="24" customFormat="false" ht="16.5" hidden="false" customHeight="true" outlineLevel="0" collapsed="false">
      <c r="A24" s="173" t="s">
        <v>119</v>
      </c>
      <c r="B24" s="169" t="n">
        <v>99.7</v>
      </c>
      <c r="C24" s="170" t="n">
        <v>1.1</v>
      </c>
      <c r="D24" s="171" t="n">
        <v>94.1</v>
      </c>
      <c r="E24" s="170" t="n">
        <v>-5.4</v>
      </c>
      <c r="F24" s="169" t="n">
        <v>104.7</v>
      </c>
      <c r="G24" s="171" t="n">
        <v>2</v>
      </c>
      <c r="H24" s="169" t="n">
        <v>102</v>
      </c>
      <c r="I24" s="170" t="n">
        <v>2.4</v>
      </c>
      <c r="J24" s="169" t="n">
        <v>103.3</v>
      </c>
      <c r="K24" s="170" t="n">
        <v>4.3</v>
      </c>
      <c r="L24" s="171" t="n">
        <v>97.6</v>
      </c>
      <c r="M24" s="170" t="n">
        <v>0.7</v>
      </c>
      <c r="N24" s="169" t="n">
        <v>104.2</v>
      </c>
      <c r="O24" s="171" t="n">
        <v>5.9</v>
      </c>
      <c r="P24" s="169" t="n">
        <v>86.3</v>
      </c>
      <c r="Q24" s="170" t="n">
        <v>-4</v>
      </c>
      <c r="R24" s="169" t="n">
        <v>102.7</v>
      </c>
      <c r="S24" s="170" t="n">
        <v>4.7</v>
      </c>
      <c r="T24" s="171" t="n">
        <v>96.5</v>
      </c>
      <c r="U24" s="170" t="n">
        <v>6.7</v>
      </c>
      <c r="V24" s="169" t="n">
        <v>104.1</v>
      </c>
      <c r="W24" s="171" t="n">
        <v>4.1</v>
      </c>
      <c r="X24" s="169" t="n">
        <v>91.7</v>
      </c>
      <c r="Y24" s="170" t="n">
        <v>-1.4</v>
      </c>
      <c r="Z24" s="146"/>
      <c r="AA24" s="147"/>
    </row>
    <row r="25" customFormat="false" ht="16.5" hidden="false" customHeight="true" outlineLevel="0" collapsed="false">
      <c r="A25" s="168" t="s">
        <v>120</v>
      </c>
      <c r="B25" s="174" t="n">
        <v>94.8</v>
      </c>
      <c r="C25" s="175" t="n">
        <v>-0.8</v>
      </c>
      <c r="D25" s="174" t="n">
        <v>86.2</v>
      </c>
      <c r="E25" s="175" t="n">
        <v>-12.2</v>
      </c>
      <c r="F25" s="174" t="n">
        <v>98.3</v>
      </c>
      <c r="G25" s="175" t="n">
        <v>-0.3</v>
      </c>
      <c r="H25" s="174" t="n">
        <v>106.4</v>
      </c>
      <c r="I25" s="175" t="n">
        <v>6.9</v>
      </c>
      <c r="J25" s="174" t="n">
        <v>99.5</v>
      </c>
      <c r="K25" s="175" t="n">
        <v>2.1</v>
      </c>
      <c r="L25" s="174" t="n">
        <v>95.1</v>
      </c>
      <c r="M25" s="175" t="n">
        <v>1.2</v>
      </c>
      <c r="N25" s="174" t="n">
        <v>97.2</v>
      </c>
      <c r="O25" s="175" t="n">
        <v>-2.2</v>
      </c>
      <c r="P25" s="174" t="n">
        <v>88.6</v>
      </c>
      <c r="Q25" s="175" t="n">
        <v>-6.6</v>
      </c>
      <c r="R25" s="174" t="n">
        <v>99.7</v>
      </c>
      <c r="S25" s="175" t="n">
        <v>3.4</v>
      </c>
      <c r="T25" s="174" t="n">
        <v>79.8</v>
      </c>
      <c r="U25" s="175" t="n">
        <v>12.4</v>
      </c>
      <c r="V25" s="174" t="n">
        <v>104.5</v>
      </c>
      <c r="W25" s="175" t="n">
        <v>3.4</v>
      </c>
      <c r="X25" s="174" t="n">
        <v>89.9</v>
      </c>
      <c r="Y25" s="175" t="n">
        <v>-3</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2.2</v>
      </c>
      <c r="C32" s="166" t="n">
        <v>-4.3</v>
      </c>
      <c r="D32" s="167" t="n">
        <v>68.6</v>
      </c>
      <c r="E32" s="166" t="n">
        <v>-16.3</v>
      </c>
      <c r="F32" s="165" t="n">
        <v>111.1</v>
      </c>
      <c r="G32" s="167" t="n">
        <v>8.1</v>
      </c>
      <c r="H32" s="165" t="n">
        <v>59.4</v>
      </c>
      <c r="I32" s="166" t="n">
        <v>-36.5</v>
      </c>
      <c r="J32" s="165" t="n">
        <v>97.1</v>
      </c>
      <c r="K32" s="166" t="n">
        <v>3.9</v>
      </c>
      <c r="L32" s="167" t="n">
        <v>102.5</v>
      </c>
      <c r="M32" s="166" t="n">
        <v>21</v>
      </c>
      <c r="N32" s="165" t="n">
        <v>74.9</v>
      </c>
      <c r="O32" s="167" t="n">
        <v>-31.5</v>
      </c>
      <c r="P32" s="165" t="n">
        <v>100.8</v>
      </c>
      <c r="Q32" s="166" t="n">
        <v>5</v>
      </c>
      <c r="R32" s="165" t="n">
        <v>90.1</v>
      </c>
      <c r="S32" s="166" t="n">
        <v>0</v>
      </c>
      <c r="T32" s="167" t="n">
        <v>22.4</v>
      </c>
      <c r="U32" s="166" t="n">
        <v>-67.6</v>
      </c>
      <c r="V32" s="165" t="n">
        <v>39.2</v>
      </c>
      <c r="W32" s="167" t="n">
        <v>-58.2</v>
      </c>
      <c r="X32" s="165" t="n">
        <v>74</v>
      </c>
      <c r="Y32" s="166" t="n">
        <v>-32.4</v>
      </c>
      <c r="Z32" s="146"/>
      <c r="AA32" s="147"/>
    </row>
    <row r="33" customFormat="false" ht="16.5" hidden="false" customHeight="true" outlineLevel="0" collapsed="false">
      <c r="A33" s="168" t="s">
        <v>109</v>
      </c>
      <c r="B33" s="161" t="n">
        <v>94.7</v>
      </c>
      <c r="C33" s="157" t="n">
        <v>-5.8</v>
      </c>
      <c r="D33" s="156" t="n">
        <v>66.9</v>
      </c>
      <c r="E33" s="157" t="n">
        <v>-28.5</v>
      </c>
      <c r="F33" s="161" t="n">
        <v>111.1</v>
      </c>
      <c r="G33" s="156" t="n">
        <v>6.3</v>
      </c>
      <c r="H33" s="161" t="n">
        <v>59.9</v>
      </c>
      <c r="I33" s="157" t="n">
        <v>-30.9</v>
      </c>
      <c r="J33" s="161" t="n">
        <v>100.8</v>
      </c>
      <c r="K33" s="157" t="n">
        <v>1.7</v>
      </c>
      <c r="L33" s="156" t="n">
        <v>108.2</v>
      </c>
      <c r="M33" s="157" t="n">
        <v>14.5</v>
      </c>
      <c r="N33" s="161" t="n">
        <v>78.9</v>
      </c>
      <c r="O33" s="156" t="n">
        <v>-33.9</v>
      </c>
      <c r="P33" s="161" t="n">
        <v>105.6</v>
      </c>
      <c r="Q33" s="157" t="n">
        <v>46.7</v>
      </c>
      <c r="R33" s="161" t="n">
        <v>84.6</v>
      </c>
      <c r="S33" s="157" t="n">
        <v>-14.6</v>
      </c>
      <c r="T33" s="156" t="n">
        <v>35.8</v>
      </c>
      <c r="U33" s="157" t="n">
        <v>-54.6</v>
      </c>
      <c r="V33" s="161" t="n">
        <v>56.6</v>
      </c>
      <c r="W33" s="156" t="n">
        <v>-38.1</v>
      </c>
      <c r="X33" s="161" t="n">
        <v>78.7</v>
      </c>
      <c r="Y33" s="157" t="n">
        <v>-28.1</v>
      </c>
      <c r="Z33" s="146"/>
      <c r="AA33" s="147"/>
    </row>
    <row r="34" customFormat="false" ht="16.5" hidden="false" customHeight="true" outlineLevel="0" collapsed="false">
      <c r="A34" s="168" t="s">
        <v>110</v>
      </c>
      <c r="B34" s="161" t="n">
        <v>95.6</v>
      </c>
      <c r="C34" s="157" t="n">
        <v>-6.5</v>
      </c>
      <c r="D34" s="156" t="n">
        <v>78.4</v>
      </c>
      <c r="E34" s="157" t="n">
        <v>-20</v>
      </c>
      <c r="F34" s="161" t="n">
        <v>112.9</v>
      </c>
      <c r="G34" s="156" t="n">
        <v>5.6</v>
      </c>
      <c r="H34" s="161" t="n">
        <v>58.3</v>
      </c>
      <c r="I34" s="157" t="n">
        <v>-43.3</v>
      </c>
      <c r="J34" s="161" t="n">
        <v>93.2</v>
      </c>
      <c r="K34" s="157" t="n">
        <v>-3.7</v>
      </c>
      <c r="L34" s="156" t="n">
        <v>114.3</v>
      </c>
      <c r="M34" s="157" t="n">
        <v>3.5</v>
      </c>
      <c r="N34" s="161" t="n">
        <v>72</v>
      </c>
      <c r="O34" s="156" t="n">
        <v>-31.1</v>
      </c>
      <c r="P34" s="161" t="n">
        <v>110.4</v>
      </c>
      <c r="Q34" s="157" t="n">
        <v>76.9</v>
      </c>
      <c r="R34" s="161" t="n">
        <v>79.3</v>
      </c>
      <c r="S34" s="157" t="n">
        <v>-26.6</v>
      </c>
      <c r="T34" s="156" t="n">
        <v>34</v>
      </c>
      <c r="U34" s="157" t="n">
        <v>-52</v>
      </c>
      <c r="V34" s="161" t="n">
        <v>43.6</v>
      </c>
      <c r="W34" s="156" t="n">
        <v>-57.4</v>
      </c>
      <c r="X34" s="161" t="n">
        <v>84.8</v>
      </c>
      <c r="Y34" s="157" t="n">
        <v>-21.5</v>
      </c>
      <c r="Z34" s="146"/>
      <c r="AA34" s="147"/>
    </row>
    <row r="35" customFormat="false" ht="16.5" hidden="false" customHeight="true" outlineLevel="0" collapsed="false">
      <c r="A35" s="168" t="s">
        <v>111</v>
      </c>
      <c r="B35" s="161" t="n">
        <v>98.1</v>
      </c>
      <c r="C35" s="157" t="n">
        <v>-5.7</v>
      </c>
      <c r="D35" s="156" t="n">
        <v>73.9</v>
      </c>
      <c r="E35" s="157" t="n">
        <v>-29.7</v>
      </c>
      <c r="F35" s="161" t="n">
        <v>114.7</v>
      </c>
      <c r="G35" s="156" t="n">
        <v>5.5</v>
      </c>
      <c r="H35" s="161" t="n">
        <v>59.4</v>
      </c>
      <c r="I35" s="157" t="n">
        <v>-41.9</v>
      </c>
      <c r="J35" s="161" t="n">
        <v>95.5</v>
      </c>
      <c r="K35" s="157" t="n">
        <v>2.5</v>
      </c>
      <c r="L35" s="156" t="n">
        <v>126.1</v>
      </c>
      <c r="M35" s="157" t="n">
        <v>6.7</v>
      </c>
      <c r="N35" s="161" t="n">
        <v>71</v>
      </c>
      <c r="O35" s="156" t="n">
        <v>-32.1</v>
      </c>
      <c r="P35" s="161" t="n">
        <v>91.2</v>
      </c>
      <c r="Q35" s="157" t="n">
        <v>46.2</v>
      </c>
      <c r="R35" s="161" t="n">
        <v>102.7</v>
      </c>
      <c r="S35" s="157" t="n">
        <v>-3.4</v>
      </c>
      <c r="T35" s="156" t="n">
        <v>26.9</v>
      </c>
      <c r="U35" s="157" t="n">
        <v>-57.7</v>
      </c>
      <c r="V35" s="161" t="n">
        <v>43.6</v>
      </c>
      <c r="W35" s="156" t="n">
        <v>-56.5</v>
      </c>
      <c r="X35" s="161" t="n">
        <v>86.4</v>
      </c>
      <c r="Y35" s="157" t="n">
        <v>-20</v>
      </c>
      <c r="Z35" s="146"/>
      <c r="AA35" s="147"/>
    </row>
    <row r="36" customFormat="false" ht="16.5" hidden="false" customHeight="true" outlineLevel="0" collapsed="false">
      <c r="A36" s="168" t="s">
        <v>112</v>
      </c>
      <c r="B36" s="161" t="n">
        <v>99.7</v>
      </c>
      <c r="C36" s="157" t="n">
        <v>-4</v>
      </c>
      <c r="D36" s="156" t="n">
        <v>84.5</v>
      </c>
      <c r="E36" s="157" t="n">
        <v>-22.8</v>
      </c>
      <c r="F36" s="161" t="n">
        <v>113.6</v>
      </c>
      <c r="G36" s="156" t="n">
        <v>8</v>
      </c>
      <c r="H36" s="161" t="n">
        <v>55.3</v>
      </c>
      <c r="I36" s="157" t="n">
        <v>-47.8</v>
      </c>
      <c r="J36" s="161" t="n">
        <v>99.1</v>
      </c>
      <c r="K36" s="157" t="n">
        <v>-5.1</v>
      </c>
      <c r="L36" s="156" t="n">
        <v>139.8</v>
      </c>
      <c r="M36" s="157" t="n">
        <v>18.4</v>
      </c>
      <c r="N36" s="161" t="n">
        <v>68</v>
      </c>
      <c r="O36" s="156" t="n">
        <v>-6.8</v>
      </c>
      <c r="P36" s="161" t="n">
        <v>105.6</v>
      </c>
      <c r="Q36" s="157" t="n">
        <v>15.8</v>
      </c>
      <c r="R36" s="161" t="n">
        <v>95.4</v>
      </c>
      <c r="S36" s="157" t="n">
        <v>-10.3</v>
      </c>
      <c r="T36" s="156" t="n">
        <v>24.2</v>
      </c>
      <c r="U36" s="157" t="n">
        <v>-61.9</v>
      </c>
      <c r="V36" s="161" t="n">
        <v>100.2</v>
      </c>
      <c r="W36" s="156" t="n">
        <v>-34.3</v>
      </c>
      <c r="X36" s="161" t="n">
        <v>84.8</v>
      </c>
      <c r="Y36" s="157" t="n">
        <v>-22.6</v>
      </c>
      <c r="Z36" s="146"/>
      <c r="AA36" s="147"/>
    </row>
    <row r="37" customFormat="false" ht="16.5" hidden="false" customHeight="true" outlineLevel="0" collapsed="false">
      <c r="A37" s="168" t="s">
        <v>113</v>
      </c>
      <c r="B37" s="169" t="n">
        <v>94.7</v>
      </c>
      <c r="C37" s="170" t="n">
        <v>-0.9</v>
      </c>
      <c r="D37" s="171" t="n">
        <v>93.8</v>
      </c>
      <c r="E37" s="170" t="n">
        <v>-25.3</v>
      </c>
      <c r="F37" s="169" t="n">
        <v>101.9</v>
      </c>
      <c r="G37" s="171" t="n">
        <v>3.3</v>
      </c>
      <c r="H37" s="169" t="n">
        <v>59.4</v>
      </c>
      <c r="I37" s="170" t="n">
        <v>-10.8</v>
      </c>
      <c r="J37" s="169" t="n">
        <v>86.2</v>
      </c>
      <c r="K37" s="170" t="n">
        <v>-15.8</v>
      </c>
      <c r="L37" s="171" t="n">
        <v>137</v>
      </c>
      <c r="M37" s="170" t="n">
        <v>33.7</v>
      </c>
      <c r="N37" s="169" t="n">
        <v>66.9</v>
      </c>
      <c r="O37" s="171" t="n">
        <v>-19.2</v>
      </c>
      <c r="P37" s="169" t="n">
        <v>137</v>
      </c>
      <c r="Q37" s="170" t="n">
        <v>67.7</v>
      </c>
      <c r="R37" s="169" t="n">
        <v>98.2</v>
      </c>
      <c r="S37" s="170" t="n">
        <v>-6</v>
      </c>
      <c r="T37" s="171" t="n">
        <v>65.7</v>
      </c>
      <c r="U37" s="170" t="n">
        <v>193.3</v>
      </c>
      <c r="V37" s="169" t="n">
        <v>46</v>
      </c>
      <c r="W37" s="171" t="n">
        <v>-70.2</v>
      </c>
      <c r="X37" s="169" t="n">
        <v>71.6</v>
      </c>
      <c r="Y37" s="170" t="n">
        <v>-7.1</v>
      </c>
      <c r="Z37" s="146"/>
      <c r="AA37" s="147"/>
    </row>
    <row r="38" customFormat="false" ht="16.5" hidden="false" customHeight="true" outlineLevel="0" collapsed="false">
      <c r="A38" s="164" t="s">
        <v>114</v>
      </c>
      <c r="B38" s="161" t="n">
        <v>100</v>
      </c>
      <c r="C38" s="157" t="n">
        <v>2.9</v>
      </c>
      <c r="D38" s="156" t="n">
        <v>121.9</v>
      </c>
      <c r="E38" s="157" t="n">
        <v>28</v>
      </c>
      <c r="F38" s="161" t="n">
        <v>109.5</v>
      </c>
      <c r="G38" s="156" t="n">
        <v>2.4</v>
      </c>
      <c r="H38" s="161" t="n">
        <v>54.3</v>
      </c>
      <c r="I38" s="157" t="n">
        <v>-9.3</v>
      </c>
      <c r="J38" s="161" t="n">
        <v>86.9</v>
      </c>
      <c r="K38" s="157" t="n">
        <v>-22.6</v>
      </c>
      <c r="L38" s="156" t="n">
        <v>125.9</v>
      </c>
      <c r="M38" s="157" t="n">
        <v>30.3</v>
      </c>
      <c r="N38" s="161" t="n">
        <v>57.9</v>
      </c>
      <c r="O38" s="156" t="n">
        <v>-22.7</v>
      </c>
      <c r="P38" s="161" t="n">
        <v>148.1</v>
      </c>
      <c r="Q38" s="157" t="n">
        <v>105.7</v>
      </c>
      <c r="R38" s="161" t="n">
        <v>94.6</v>
      </c>
      <c r="S38" s="157" t="n">
        <v>-4.5</v>
      </c>
      <c r="T38" s="156" t="n">
        <v>91.4</v>
      </c>
      <c r="U38" s="157" t="n">
        <v>239.8</v>
      </c>
      <c r="V38" s="161" t="n">
        <v>42.9</v>
      </c>
      <c r="W38" s="156" t="n">
        <v>-49.5</v>
      </c>
      <c r="X38" s="161" t="n">
        <v>66.7</v>
      </c>
      <c r="Y38" s="157" t="n">
        <v>-25.4</v>
      </c>
      <c r="Z38" s="146"/>
      <c r="AA38" s="147"/>
    </row>
    <row r="39" customFormat="false" ht="16.5" hidden="false" customHeight="true" outlineLevel="0" collapsed="false">
      <c r="A39" s="172" t="s">
        <v>115</v>
      </c>
      <c r="B39" s="161" t="n">
        <v>105.3</v>
      </c>
      <c r="C39" s="157" t="n">
        <v>9.3</v>
      </c>
      <c r="D39" s="156" t="n">
        <v>134.4</v>
      </c>
      <c r="E39" s="157" t="n">
        <v>59.1</v>
      </c>
      <c r="F39" s="161" t="n">
        <v>113.9</v>
      </c>
      <c r="G39" s="156" t="n">
        <v>5.4</v>
      </c>
      <c r="H39" s="161" t="n">
        <v>66.2</v>
      </c>
      <c r="I39" s="157" t="n">
        <v>29.5</v>
      </c>
      <c r="J39" s="161" t="n">
        <v>96.2</v>
      </c>
      <c r="K39" s="157" t="n">
        <v>-11.4</v>
      </c>
      <c r="L39" s="156" t="n">
        <v>150</v>
      </c>
      <c r="M39" s="157" t="n">
        <v>58.6</v>
      </c>
      <c r="N39" s="161" t="n">
        <v>69.4</v>
      </c>
      <c r="O39" s="156" t="n">
        <v>-18.1</v>
      </c>
      <c r="P39" s="161" t="n">
        <v>170.4</v>
      </c>
      <c r="Q39" s="157" t="n">
        <v>121.9</v>
      </c>
      <c r="R39" s="161" t="n">
        <v>94.6</v>
      </c>
      <c r="S39" s="157" t="n">
        <v>-0.8</v>
      </c>
      <c r="T39" s="156" t="n">
        <v>58.1</v>
      </c>
      <c r="U39" s="157" t="n">
        <v>109</v>
      </c>
      <c r="V39" s="161" t="n">
        <v>65.1</v>
      </c>
      <c r="W39" s="156" t="n">
        <v>-27.1</v>
      </c>
      <c r="X39" s="161" t="n">
        <v>72.3</v>
      </c>
      <c r="Y39" s="157" t="n">
        <v>-21.2</v>
      </c>
      <c r="Z39" s="146"/>
      <c r="AA39" s="147"/>
    </row>
    <row r="40" customFormat="false" ht="16.5" hidden="false" customHeight="true" outlineLevel="0" collapsed="false">
      <c r="A40" s="172" t="s">
        <v>116</v>
      </c>
      <c r="B40" s="161" t="n">
        <v>101.8</v>
      </c>
      <c r="C40" s="157" t="n">
        <v>3.8</v>
      </c>
      <c r="D40" s="156" t="n">
        <v>100</v>
      </c>
      <c r="E40" s="157" t="n">
        <v>56</v>
      </c>
      <c r="F40" s="161" t="n">
        <v>110.1</v>
      </c>
      <c r="G40" s="156" t="n">
        <v>4.2</v>
      </c>
      <c r="H40" s="161" t="n">
        <v>74.4</v>
      </c>
      <c r="I40" s="157" t="n">
        <v>36</v>
      </c>
      <c r="J40" s="161" t="n">
        <v>87.6</v>
      </c>
      <c r="K40" s="157" t="n">
        <v>-11.6</v>
      </c>
      <c r="L40" s="156" t="n">
        <v>140.7</v>
      </c>
      <c r="M40" s="157" t="n">
        <v>-15</v>
      </c>
      <c r="N40" s="161" t="n">
        <v>79.3</v>
      </c>
      <c r="O40" s="156" t="n">
        <v>-11.6</v>
      </c>
      <c r="P40" s="161" t="n">
        <v>188.9</v>
      </c>
      <c r="Q40" s="157" t="n">
        <v>181.1</v>
      </c>
      <c r="R40" s="161" t="n">
        <v>101.8</v>
      </c>
      <c r="S40" s="157" t="n">
        <v>0.9</v>
      </c>
      <c r="T40" s="156" t="n">
        <v>70.5</v>
      </c>
      <c r="U40" s="157" t="n">
        <v>107.4</v>
      </c>
      <c r="V40" s="161" t="n">
        <v>38.1</v>
      </c>
      <c r="W40" s="156" t="n">
        <v>-64.3</v>
      </c>
      <c r="X40" s="161" t="n">
        <v>73</v>
      </c>
      <c r="Y40" s="157" t="n">
        <v>-20.5</v>
      </c>
      <c r="Z40" s="146"/>
      <c r="AA40" s="147"/>
    </row>
    <row r="41" customFormat="false" ht="16.5" hidden="false" customHeight="true" outlineLevel="0" collapsed="false">
      <c r="A41" s="172" t="s">
        <v>117</v>
      </c>
      <c r="B41" s="161" t="n">
        <v>98.2</v>
      </c>
      <c r="C41" s="157" t="n">
        <v>5.4</v>
      </c>
      <c r="D41" s="156" t="n">
        <v>92.2</v>
      </c>
      <c r="E41" s="157" t="n">
        <v>52.1</v>
      </c>
      <c r="F41" s="161" t="n">
        <v>100</v>
      </c>
      <c r="G41" s="156" t="n">
        <v>-4.3</v>
      </c>
      <c r="H41" s="161" t="n">
        <v>55.1</v>
      </c>
      <c r="I41" s="157" t="n">
        <v>2.6</v>
      </c>
      <c r="J41" s="161" t="n">
        <v>88.3</v>
      </c>
      <c r="K41" s="157" t="n">
        <v>-5</v>
      </c>
      <c r="L41" s="156" t="n">
        <v>151.9</v>
      </c>
      <c r="M41" s="157" t="n">
        <v>4.2</v>
      </c>
      <c r="N41" s="161" t="n">
        <v>73.6</v>
      </c>
      <c r="O41" s="156" t="n">
        <v>-3</v>
      </c>
      <c r="P41" s="161" t="n">
        <v>177.8</v>
      </c>
      <c r="Q41" s="157" t="n">
        <v>105.8</v>
      </c>
      <c r="R41" s="161" t="n">
        <v>101.8</v>
      </c>
      <c r="S41" s="157" t="n">
        <v>0.9</v>
      </c>
      <c r="T41" s="156" t="n">
        <v>86.7</v>
      </c>
      <c r="U41" s="157" t="n">
        <v>136.2</v>
      </c>
      <c r="V41" s="161" t="n">
        <v>76.2</v>
      </c>
      <c r="W41" s="156" t="n">
        <v>-7.9</v>
      </c>
      <c r="X41" s="161" t="n">
        <v>71.6</v>
      </c>
      <c r="Y41" s="157" t="n">
        <v>-7.1</v>
      </c>
      <c r="Z41" s="146"/>
      <c r="AA41" s="147"/>
    </row>
    <row r="42" customFormat="false" ht="16.5" hidden="false" customHeight="true" outlineLevel="0" collapsed="false">
      <c r="A42" s="172" t="s">
        <v>118</v>
      </c>
      <c r="B42" s="161" t="n">
        <v>101.8</v>
      </c>
      <c r="C42" s="157" t="n">
        <v>8.5</v>
      </c>
      <c r="D42" s="156" t="n">
        <v>129.7</v>
      </c>
      <c r="E42" s="157" t="n">
        <v>114</v>
      </c>
      <c r="F42" s="161" t="n">
        <v>111.4</v>
      </c>
      <c r="G42" s="156" t="n">
        <v>3.6</v>
      </c>
      <c r="H42" s="161" t="n">
        <v>55.6</v>
      </c>
      <c r="I42" s="157" t="n">
        <v>-12.4</v>
      </c>
      <c r="J42" s="161" t="n">
        <v>91.4</v>
      </c>
      <c r="K42" s="157" t="n">
        <v>-8</v>
      </c>
      <c r="L42" s="156" t="n">
        <v>120.4</v>
      </c>
      <c r="M42" s="157" t="n">
        <v>-3</v>
      </c>
      <c r="N42" s="161" t="n">
        <v>69.4</v>
      </c>
      <c r="O42" s="156" t="n">
        <v>-10.9</v>
      </c>
      <c r="P42" s="161" t="n">
        <v>200</v>
      </c>
      <c r="Q42" s="157" t="n">
        <v>131.5</v>
      </c>
      <c r="R42" s="161" t="n">
        <v>100</v>
      </c>
      <c r="S42" s="157" t="n">
        <v>0.9</v>
      </c>
      <c r="T42" s="156" t="n">
        <v>94.3</v>
      </c>
      <c r="U42" s="157" t="n">
        <v>184.9</v>
      </c>
      <c r="V42" s="161" t="n">
        <v>34.9</v>
      </c>
      <c r="W42" s="156" t="n">
        <v>-61.9</v>
      </c>
      <c r="X42" s="161" t="n">
        <v>68.8</v>
      </c>
      <c r="Y42" s="157" t="n">
        <v>-14.2</v>
      </c>
      <c r="Z42" s="146"/>
      <c r="AA42" s="147"/>
    </row>
    <row r="43" customFormat="false" ht="16.5" hidden="false" customHeight="true" outlineLevel="0" collapsed="false">
      <c r="A43" s="173" t="s">
        <v>119</v>
      </c>
      <c r="B43" s="169" t="n">
        <v>98.2</v>
      </c>
      <c r="C43" s="170" t="n">
        <v>6.5</v>
      </c>
      <c r="D43" s="171" t="n">
        <v>148.4</v>
      </c>
      <c r="E43" s="170" t="n">
        <v>128.7</v>
      </c>
      <c r="F43" s="169" t="n">
        <v>105.7</v>
      </c>
      <c r="G43" s="171" t="n">
        <v>-4.3</v>
      </c>
      <c r="H43" s="169" t="n">
        <v>57.3</v>
      </c>
      <c r="I43" s="170" t="n">
        <v>-5.9</v>
      </c>
      <c r="J43" s="169" t="n">
        <v>92.1</v>
      </c>
      <c r="K43" s="170" t="n">
        <v>-2.5</v>
      </c>
      <c r="L43" s="171" t="n">
        <v>113</v>
      </c>
      <c r="M43" s="170" t="n">
        <v>-7.5</v>
      </c>
      <c r="N43" s="169" t="n">
        <v>71.1</v>
      </c>
      <c r="O43" s="171" t="n">
        <v>-1.3</v>
      </c>
      <c r="P43" s="169" t="n">
        <v>137</v>
      </c>
      <c r="Q43" s="170" t="n">
        <v>42.7</v>
      </c>
      <c r="R43" s="169" t="n">
        <v>89.3</v>
      </c>
      <c r="S43" s="170" t="n">
        <v>-4.7</v>
      </c>
      <c r="T43" s="171" t="n">
        <v>91.4</v>
      </c>
      <c r="U43" s="170" t="n">
        <v>218.5</v>
      </c>
      <c r="V43" s="169" t="n">
        <v>66.7</v>
      </c>
      <c r="W43" s="171" t="n">
        <v>45.6</v>
      </c>
      <c r="X43" s="169" t="n">
        <v>59.6</v>
      </c>
      <c r="Y43" s="170" t="n">
        <v>-9.1</v>
      </c>
      <c r="Z43" s="146"/>
      <c r="AA43" s="147"/>
    </row>
    <row r="44" customFormat="false" ht="16.5" hidden="false" customHeight="true" outlineLevel="0" collapsed="false">
      <c r="A44" s="168" t="s">
        <v>120</v>
      </c>
      <c r="B44" s="174" t="n">
        <v>94.7</v>
      </c>
      <c r="C44" s="175" t="n">
        <v>2.7</v>
      </c>
      <c r="D44" s="174" t="n">
        <v>101.6</v>
      </c>
      <c r="E44" s="175" t="n">
        <v>48.1</v>
      </c>
      <c r="F44" s="174" t="n">
        <v>103.8</v>
      </c>
      <c r="G44" s="175" t="n">
        <v>-6.6</v>
      </c>
      <c r="H44" s="174" t="n">
        <v>69.7</v>
      </c>
      <c r="I44" s="175" t="n">
        <v>17.3</v>
      </c>
      <c r="J44" s="174" t="n">
        <v>77.9</v>
      </c>
      <c r="K44" s="175" t="n">
        <v>-19.8</v>
      </c>
      <c r="L44" s="174" t="n">
        <v>137</v>
      </c>
      <c r="M44" s="175" t="n">
        <v>33.7</v>
      </c>
      <c r="N44" s="174" t="n">
        <v>71.9</v>
      </c>
      <c r="O44" s="175" t="n">
        <v>-4</v>
      </c>
      <c r="P44" s="174" t="n">
        <v>144.4</v>
      </c>
      <c r="Q44" s="175" t="n">
        <v>43.3</v>
      </c>
      <c r="R44" s="174" t="n">
        <v>100</v>
      </c>
      <c r="S44" s="175" t="n">
        <v>11</v>
      </c>
      <c r="T44" s="174" t="n">
        <v>74.3</v>
      </c>
      <c r="U44" s="175" t="n">
        <v>231.7</v>
      </c>
      <c r="V44" s="174" t="n">
        <v>55.6</v>
      </c>
      <c r="W44" s="175" t="n">
        <v>41.8</v>
      </c>
      <c r="X44" s="174" t="n">
        <v>61.7</v>
      </c>
      <c r="Y44" s="175" t="n">
        <v>-16.6</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9</v>
      </c>
      <c r="C51" s="166" t="n">
        <v>-1.3</v>
      </c>
      <c r="D51" s="167" t="n">
        <v>101.2</v>
      </c>
      <c r="E51" s="166" t="n">
        <v>0.5</v>
      </c>
      <c r="F51" s="167" t="n">
        <v>100.9</v>
      </c>
      <c r="G51" s="167" t="n">
        <v>0.1</v>
      </c>
      <c r="H51" s="165" t="n">
        <v>93.5</v>
      </c>
      <c r="I51" s="166" t="n">
        <v>-0.5</v>
      </c>
      <c r="J51" s="165" t="n">
        <v>98.1</v>
      </c>
      <c r="K51" s="166" t="n">
        <v>-2</v>
      </c>
      <c r="L51" s="167" t="n">
        <v>98.1</v>
      </c>
      <c r="M51" s="166" t="n">
        <v>-2.9</v>
      </c>
      <c r="N51" s="167" t="n">
        <v>98.4</v>
      </c>
      <c r="O51" s="167" t="n">
        <v>-1.2</v>
      </c>
      <c r="P51" s="165" t="n">
        <v>84</v>
      </c>
      <c r="Q51" s="166" t="n">
        <v>-12.8</v>
      </c>
      <c r="R51" s="167" t="n">
        <v>101.1</v>
      </c>
      <c r="S51" s="166" t="n">
        <v>0.9</v>
      </c>
      <c r="T51" s="167" t="n">
        <v>100.6</v>
      </c>
      <c r="U51" s="166" t="n">
        <v>0.3</v>
      </c>
      <c r="V51" s="165" t="n">
        <v>101.2</v>
      </c>
      <c r="W51" s="167" t="n">
        <v>3</v>
      </c>
      <c r="X51" s="165" t="n">
        <v>99.4</v>
      </c>
      <c r="Y51" s="166" t="n">
        <v>-1.8</v>
      </c>
      <c r="Z51" s="146"/>
      <c r="AA51" s="147"/>
    </row>
    <row r="52" customFormat="false" ht="16.5" hidden="false" customHeight="true" outlineLevel="0" collapsed="false">
      <c r="A52" s="172" t="s">
        <v>109</v>
      </c>
      <c r="B52" s="156" t="n">
        <v>99</v>
      </c>
      <c r="C52" s="157" t="n">
        <v>-1.1</v>
      </c>
      <c r="D52" s="156" t="n">
        <v>99.8</v>
      </c>
      <c r="E52" s="157" t="n">
        <v>-1.2</v>
      </c>
      <c r="F52" s="156" t="n">
        <v>101.4</v>
      </c>
      <c r="G52" s="156" t="n">
        <v>1.4</v>
      </c>
      <c r="H52" s="161" t="n">
        <v>94.6</v>
      </c>
      <c r="I52" s="157" t="n">
        <v>1.4</v>
      </c>
      <c r="J52" s="161" t="n">
        <v>99.4</v>
      </c>
      <c r="K52" s="157" t="n">
        <v>-1.1</v>
      </c>
      <c r="L52" s="156" t="n">
        <v>97.5</v>
      </c>
      <c r="M52" s="157" t="n">
        <v>-2.2</v>
      </c>
      <c r="N52" s="156" t="n">
        <v>97.8</v>
      </c>
      <c r="O52" s="156" t="n">
        <v>-0.7</v>
      </c>
      <c r="P52" s="161" t="n">
        <v>83.3</v>
      </c>
      <c r="Q52" s="157" t="n">
        <v>-17.2</v>
      </c>
      <c r="R52" s="156" t="n">
        <v>100.8</v>
      </c>
      <c r="S52" s="157" t="n">
        <v>0.2</v>
      </c>
      <c r="T52" s="156" t="n">
        <v>101.1</v>
      </c>
      <c r="U52" s="157" t="n">
        <v>0.7</v>
      </c>
      <c r="V52" s="161" t="n">
        <v>101.7</v>
      </c>
      <c r="W52" s="156" t="n">
        <v>3.7</v>
      </c>
      <c r="X52" s="161" t="n">
        <v>99.7</v>
      </c>
      <c r="Y52" s="157" t="n">
        <v>-1.5</v>
      </c>
      <c r="Z52" s="146"/>
      <c r="AA52" s="147"/>
    </row>
    <row r="53" customFormat="false" ht="16.5" hidden="false" customHeight="true" outlineLevel="0" collapsed="false">
      <c r="A53" s="172" t="s">
        <v>110</v>
      </c>
      <c r="B53" s="156" t="n">
        <v>98.4</v>
      </c>
      <c r="C53" s="157" t="n">
        <v>-1.2</v>
      </c>
      <c r="D53" s="156" t="n">
        <v>99.8</v>
      </c>
      <c r="E53" s="157" t="n">
        <v>-0.1</v>
      </c>
      <c r="F53" s="156" t="n">
        <v>101.1</v>
      </c>
      <c r="G53" s="156" t="n">
        <v>1.3</v>
      </c>
      <c r="H53" s="161" t="n">
        <v>94.6</v>
      </c>
      <c r="I53" s="157" t="n">
        <v>1</v>
      </c>
      <c r="J53" s="161" t="n">
        <v>99.1</v>
      </c>
      <c r="K53" s="157" t="n">
        <v>-1.2</v>
      </c>
      <c r="L53" s="156" t="n">
        <v>96.7</v>
      </c>
      <c r="M53" s="157" t="n">
        <v>-3.1</v>
      </c>
      <c r="N53" s="156" t="n">
        <v>98.9</v>
      </c>
      <c r="O53" s="156" t="n">
        <v>1</v>
      </c>
      <c r="P53" s="161" t="n">
        <v>81.7</v>
      </c>
      <c r="Q53" s="157" t="n">
        <v>-15.3</v>
      </c>
      <c r="R53" s="156" t="n">
        <v>100.8</v>
      </c>
      <c r="S53" s="157" t="n">
        <v>0.3</v>
      </c>
      <c r="T53" s="156" t="n">
        <v>100.6</v>
      </c>
      <c r="U53" s="157" t="n">
        <v>-0.5</v>
      </c>
      <c r="V53" s="161" t="n">
        <v>90.9</v>
      </c>
      <c r="W53" s="156" t="n">
        <v>-7.6</v>
      </c>
      <c r="X53" s="161" t="n">
        <v>99.4</v>
      </c>
      <c r="Y53" s="157" t="n">
        <v>-1.2</v>
      </c>
      <c r="Z53" s="146"/>
      <c r="AA53" s="147"/>
    </row>
    <row r="54" customFormat="false" ht="16.5" hidden="false" customHeight="true" outlineLevel="0" collapsed="false">
      <c r="A54" s="172" t="s">
        <v>111</v>
      </c>
      <c r="B54" s="156" t="n">
        <v>98.2</v>
      </c>
      <c r="C54" s="157" t="n">
        <v>-1.9</v>
      </c>
      <c r="D54" s="156" t="n">
        <v>98.9</v>
      </c>
      <c r="E54" s="157" t="n">
        <v>-2.3</v>
      </c>
      <c r="F54" s="156" t="n">
        <v>101.2</v>
      </c>
      <c r="G54" s="156" t="n">
        <v>0.2</v>
      </c>
      <c r="H54" s="161" t="n">
        <v>94.3</v>
      </c>
      <c r="I54" s="157" t="n">
        <v>0</v>
      </c>
      <c r="J54" s="161" t="n">
        <v>99</v>
      </c>
      <c r="K54" s="157" t="n">
        <v>-1.2</v>
      </c>
      <c r="L54" s="156" t="n">
        <v>96.3</v>
      </c>
      <c r="M54" s="157" t="n">
        <v>-4.6</v>
      </c>
      <c r="N54" s="156" t="n">
        <v>99.2</v>
      </c>
      <c r="O54" s="156" t="n">
        <v>0.2</v>
      </c>
      <c r="P54" s="161" t="n">
        <v>83.9</v>
      </c>
      <c r="Q54" s="157" t="n">
        <v>-11</v>
      </c>
      <c r="R54" s="156" t="n">
        <v>100.6</v>
      </c>
      <c r="S54" s="157" t="n">
        <v>0.4</v>
      </c>
      <c r="T54" s="156" t="n">
        <v>100.7</v>
      </c>
      <c r="U54" s="157" t="n">
        <v>-0.3</v>
      </c>
      <c r="V54" s="161" t="n">
        <v>90.6</v>
      </c>
      <c r="W54" s="156" t="n">
        <v>-6.8</v>
      </c>
      <c r="X54" s="161" t="n">
        <v>97.9</v>
      </c>
      <c r="Y54" s="157" t="n">
        <v>-3.1</v>
      </c>
      <c r="Z54" s="146"/>
      <c r="AA54" s="147"/>
    </row>
    <row r="55" customFormat="false" ht="16.5" hidden="false" customHeight="true" outlineLevel="0" collapsed="false">
      <c r="A55" s="172" t="s">
        <v>112</v>
      </c>
      <c r="B55" s="156" t="n">
        <v>99.1</v>
      </c>
      <c r="C55" s="157" t="n">
        <v>-1.1</v>
      </c>
      <c r="D55" s="156" t="n">
        <v>101.6</v>
      </c>
      <c r="E55" s="157" t="n">
        <v>-0.4</v>
      </c>
      <c r="F55" s="156" t="n">
        <v>101.4</v>
      </c>
      <c r="G55" s="156" t="n">
        <v>-0.1</v>
      </c>
      <c r="H55" s="161" t="n">
        <v>95</v>
      </c>
      <c r="I55" s="157" t="n">
        <v>1.6</v>
      </c>
      <c r="J55" s="161" t="n">
        <v>100.1</v>
      </c>
      <c r="K55" s="157" t="n">
        <v>0.3</v>
      </c>
      <c r="L55" s="156" t="n">
        <v>98.7</v>
      </c>
      <c r="M55" s="157" t="n">
        <v>-1</v>
      </c>
      <c r="N55" s="156" t="n">
        <v>99.1</v>
      </c>
      <c r="O55" s="156" t="n">
        <v>-0.1</v>
      </c>
      <c r="P55" s="161" t="n">
        <v>84.3</v>
      </c>
      <c r="Q55" s="157" t="n">
        <v>-11.5</v>
      </c>
      <c r="R55" s="156" t="n">
        <v>100.8</v>
      </c>
      <c r="S55" s="157" t="n">
        <v>0.5</v>
      </c>
      <c r="T55" s="156" t="n">
        <v>103</v>
      </c>
      <c r="U55" s="157" t="n">
        <v>2.5</v>
      </c>
      <c r="V55" s="161" t="n">
        <v>90.6</v>
      </c>
      <c r="W55" s="156" t="n">
        <v>-7</v>
      </c>
      <c r="X55" s="161" t="n">
        <v>97</v>
      </c>
      <c r="Y55" s="157" t="n">
        <v>-3.1</v>
      </c>
      <c r="Z55" s="146"/>
      <c r="AA55" s="147"/>
    </row>
    <row r="56" customFormat="false" ht="16.5" hidden="false" customHeight="true" outlineLevel="0" collapsed="false">
      <c r="A56" s="173" t="s">
        <v>113</v>
      </c>
      <c r="B56" s="171" t="n">
        <v>98.9</v>
      </c>
      <c r="C56" s="170" t="n">
        <v>-0.7</v>
      </c>
      <c r="D56" s="171" t="n">
        <v>100.6</v>
      </c>
      <c r="E56" s="170" t="n">
        <v>-1.9</v>
      </c>
      <c r="F56" s="171" t="n">
        <v>102.5</v>
      </c>
      <c r="G56" s="171" t="n">
        <v>1.4</v>
      </c>
      <c r="H56" s="169" t="n">
        <v>95</v>
      </c>
      <c r="I56" s="170" t="n">
        <v>1.4</v>
      </c>
      <c r="J56" s="169" t="n">
        <v>99.2</v>
      </c>
      <c r="K56" s="170" t="n">
        <v>0.2</v>
      </c>
      <c r="L56" s="171" t="n">
        <v>95.7</v>
      </c>
      <c r="M56" s="170" t="n">
        <v>-2.8</v>
      </c>
      <c r="N56" s="171" t="n">
        <v>96.2</v>
      </c>
      <c r="O56" s="171" t="n">
        <v>-3.1</v>
      </c>
      <c r="P56" s="169" t="n">
        <v>83.5</v>
      </c>
      <c r="Q56" s="170" t="n">
        <v>-11.4</v>
      </c>
      <c r="R56" s="171" t="n">
        <v>100.1</v>
      </c>
      <c r="S56" s="170" t="n">
        <v>0.1</v>
      </c>
      <c r="T56" s="171" t="n">
        <v>102.6</v>
      </c>
      <c r="U56" s="170" t="n">
        <v>1.8</v>
      </c>
      <c r="V56" s="169" t="n">
        <v>90.1</v>
      </c>
      <c r="W56" s="171" t="n">
        <v>-7.5</v>
      </c>
      <c r="X56" s="169" t="n">
        <v>98.7</v>
      </c>
      <c r="Y56" s="170" t="n">
        <v>0.4</v>
      </c>
      <c r="Z56" s="146"/>
      <c r="AA56" s="147"/>
    </row>
    <row r="57" customFormat="false" ht="16.5" hidden="false" customHeight="true" outlineLevel="0" collapsed="false">
      <c r="A57" s="164" t="s">
        <v>114</v>
      </c>
      <c r="B57" s="156" t="n">
        <v>98.6</v>
      </c>
      <c r="C57" s="157" t="n">
        <v>-0.6</v>
      </c>
      <c r="D57" s="156" t="n">
        <v>100.5</v>
      </c>
      <c r="E57" s="157" t="n">
        <v>-3.3</v>
      </c>
      <c r="F57" s="156" t="n">
        <v>102.3</v>
      </c>
      <c r="G57" s="156" t="n">
        <v>1.1</v>
      </c>
      <c r="H57" s="161" t="n">
        <v>94.6</v>
      </c>
      <c r="I57" s="157" t="n">
        <v>-0.8</v>
      </c>
      <c r="J57" s="161" t="n">
        <v>100.2</v>
      </c>
      <c r="K57" s="157" t="n">
        <v>2.6</v>
      </c>
      <c r="L57" s="156" t="n">
        <v>95.3</v>
      </c>
      <c r="M57" s="157" t="n">
        <v>-3.4</v>
      </c>
      <c r="N57" s="156" t="n">
        <v>93.4</v>
      </c>
      <c r="O57" s="156" t="n">
        <v>-5.8</v>
      </c>
      <c r="P57" s="161" t="n">
        <v>82.9</v>
      </c>
      <c r="Q57" s="157" t="n">
        <v>-11.7</v>
      </c>
      <c r="R57" s="156" t="n">
        <v>99.8</v>
      </c>
      <c r="S57" s="157" t="n">
        <v>0</v>
      </c>
      <c r="T57" s="156" t="n">
        <v>102.2</v>
      </c>
      <c r="U57" s="157" t="n">
        <v>1.5</v>
      </c>
      <c r="V57" s="161" t="n">
        <v>90.3</v>
      </c>
      <c r="W57" s="156" t="n">
        <v>-8</v>
      </c>
      <c r="X57" s="161" t="n">
        <v>98.1</v>
      </c>
      <c r="Y57" s="157" t="n">
        <v>3.9</v>
      </c>
      <c r="Z57" s="146"/>
      <c r="AA57" s="147"/>
    </row>
    <row r="58" customFormat="false" ht="16.5" hidden="false" customHeight="true" outlineLevel="0" collapsed="false">
      <c r="A58" s="172" t="s">
        <v>115</v>
      </c>
      <c r="B58" s="156" t="n">
        <v>98.1</v>
      </c>
      <c r="C58" s="157" t="n">
        <v>-0.6</v>
      </c>
      <c r="D58" s="156" t="n">
        <v>100.7</v>
      </c>
      <c r="E58" s="157" t="n">
        <v>-2.1</v>
      </c>
      <c r="F58" s="156" t="n">
        <v>102.2</v>
      </c>
      <c r="G58" s="156" t="n">
        <v>1.2</v>
      </c>
      <c r="H58" s="161" t="n">
        <v>94.3</v>
      </c>
      <c r="I58" s="157" t="n">
        <v>0</v>
      </c>
      <c r="J58" s="161" t="n">
        <v>100</v>
      </c>
      <c r="K58" s="157" t="n">
        <v>2.1</v>
      </c>
      <c r="L58" s="156" t="n">
        <v>93.6</v>
      </c>
      <c r="M58" s="157" t="n">
        <v>-5.1</v>
      </c>
      <c r="N58" s="156" t="n">
        <v>96</v>
      </c>
      <c r="O58" s="156" t="n">
        <v>-2.1</v>
      </c>
      <c r="P58" s="161" t="n">
        <v>81.1</v>
      </c>
      <c r="Q58" s="157" t="n">
        <v>-6.1</v>
      </c>
      <c r="R58" s="156" t="n">
        <v>100</v>
      </c>
      <c r="S58" s="157" t="n">
        <v>-0.3</v>
      </c>
      <c r="T58" s="156" t="n">
        <v>97.2</v>
      </c>
      <c r="U58" s="157" t="n">
        <v>3.1</v>
      </c>
      <c r="V58" s="161" t="n">
        <v>87.1</v>
      </c>
      <c r="W58" s="156" t="n">
        <v>-9.4</v>
      </c>
      <c r="X58" s="161" t="n">
        <v>99.3</v>
      </c>
      <c r="Y58" s="157" t="n">
        <v>1.1</v>
      </c>
      <c r="Z58" s="146"/>
      <c r="AA58" s="147"/>
    </row>
    <row r="59" customFormat="false" ht="16.5" hidden="false" customHeight="true" outlineLevel="0" collapsed="false">
      <c r="A59" s="172" t="s">
        <v>116</v>
      </c>
      <c r="B59" s="156" t="n">
        <v>99.9</v>
      </c>
      <c r="C59" s="157" t="n">
        <v>0.2</v>
      </c>
      <c r="D59" s="156" t="n">
        <v>99.9</v>
      </c>
      <c r="E59" s="157" t="n">
        <v>-1.4</v>
      </c>
      <c r="F59" s="156" t="n">
        <v>104.6</v>
      </c>
      <c r="G59" s="156" t="n">
        <v>3.6</v>
      </c>
      <c r="H59" s="161" t="n">
        <v>94.8</v>
      </c>
      <c r="I59" s="157" t="n">
        <v>0.4</v>
      </c>
      <c r="J59" s="161" t="n">
        <v>99.9</v>
      </c>
      <c r="K59" s="157" t="n">
        <v>1.7</v>
      </c>
      <c r="L59" s="156" t="n">
        <v>95.7</v>
      </c>
      <c r="M59" s="157" t="n">
        <v>-2.7</v>
      </c>
      <c r="N59" s="156" t="n">
        <v>97.9</v>
      </c>
      <c r="O59" s="156" t="n">
        <v>-0.6</v>
      </c>
      <c r="P59" s="161" t="n">
        <v>83.1</v>
      </c>
      <c r="Q59" s="157" t="n">
        <v>-6.6</v>
      </c>
      <c r="R59" s="156" t="n">
        <v>104.1</v>
      </c>
      <c r="S59" s="157" t="n">
        <v>2.6</v>
      </c>
      <c r="T59" s="156" t="n">
        <v>100.4</v>
      </c>
      <c r="U59" s="157" t="n">
        <v>-1</v>
      </c>
      <c r="V59" s="161" t="n">
        <v>86.5</v>
      </c>
      <c r="W59" s="156" t="n">
        <v>-12.8</v>
      </c>
      <c r="X59" s="161" t="n">
        <v>99.4</v>
      </c>
      <c r="Y59" s="157" t="n">
        <v>-2.6</v>
      </c>
      <c r="Z59" s="146"/>
      <c r="AA59" s="147"/>
    </row>
    <row r="60" customFormat="false" ht="16.5" hidden="false" customHeight="true" outlineLevel="0" collapsed="false">
      <c r="A60" s="172" t="s">
        <v>117</v>
      </c>
      <c r="B60" s="156" t="n">
        <v>100.3</v>
      </c>
      <c r="C60" s="157" t="n">
        <v>0.9</v>
      </c>
      <c r="D60" s="156" t="n">
        <v>101.3</v>
      </c>
      <c r="E60" s="157" t="n">
        <v>0.7</v>
      </c>
      <c r="F60" s="156" t="n">
        <v>104.4</v>
      </c>
      <c r="G60" s="156" t="n">
        <v>3.5</v>
      </c>
      <c r="H60" s="161" t="n">
        <v>96</v>
      </c>
      <c r="I60" s="157" t="n">
        <v>1.3</v>
      </c>
      <c r="J60" s="161" t="n">
        <v>99.7</v>
      </c>
      <c r="K60" s="157" t="n">
        <v>1.6</v>
      </c>
      <c r="L60" s="156" t="n">
        <v>98.2</v>
      </c>
      <c r="M60" s="157" t="n">
        <v>-0.4</v>
      </c>
      <c r="N60" s="156" t="n">
        <v>100.3</v>
      </c>
      <c r="O60" s="156" t="n">
        <v>1.5</v>
      </c>
      <c r="P60" s="161" t="n">
        <v>79</v>
      </c>
      <c r="Q60" s="157" t="n">
        <v>-4</v>
      </c>
      <c r="R60" s="156" t="n">
        <v>103.8</v>
      </c>
      <c r="S60" s="157" t="n">
        <v>2.5</v>
      </c>
      <c r="T60" s="156" t="n">
        <v>100.5</v>
      </c>
      <c r="U60" s="157" t="n">
        <v>-1.7</v>
      </c>
      <c r="V60" s="161" t="n">
        <v>86.8</v>
      </c>
      <c r="W60" s="156" t="n">
        <v>-12.5</v>
      </c>
      <c r="X60" s="161" t="n">
        <v>100.3</v>
      </c>
      <c r="Y60" s="157" t="n">
        <v>-2.3</v>
      </c>
      <c r="Z60" s="146"/>
      <c r="AA60" s="147"/>
    </row>
    <row r="61" customFormat="false" ht="16.5" hidden="false" customHeight="true" outlineLevel="0" collapsed="false">
      <c r="A61" s="172" t="s">
        <v>118</v>
      </c>
      <c r="B61" s="156" t="n">
        <v>100.9</v>
      </c>
      <c r="C61" s="157" t="n">
        <v>1.5</v>
      </c>
      <c r="D61" s="156" t="n">
        <v>101.4</v>
      </c>
      <c r="E61" s="157" t="n">
        <v>1.6</v>
      </c>
      <c r="F61" s="156" t="n">
        <v>104.5</v>
      </c>
      <c r="G61" s="156" t="n">
        <v>3.6</v>
      </c>
      <c r="H61" s="161" t="n">
        <v>96.1</v>
      </c>
      <c r="I61" s="157" t="n">
        <v>0.9</v>
      </c>
      <c r="J61" s="161" t="n">
        <v>100.2</v>
      </c>
      <c r="K61" s="157" t="n">
        <v>-0.6</v>
      </c>
      <c r="L61" s="156" t="n">
        <v>98.1</v>
      </c>
      <c r="M61" s="157" t="n">
        <v>-0.6</v>
      </c>
      <c r="N61" s="156" t="n">
        <v>100.3</v>
      </c>
      <c r="O61" s="156" t="n">
        <v>1.7</v>
      </c>
      <c r="P61" s="161" t="n">
        <v>89.8</v>
      </c>
      <c r="Q61" s="157" t="n">
        <v>6.9</v>
      </c>
      <c r="R61" s="156" t="n">
        <v>103.5</v>
      </c>
      <c r="S61" s="157" t="n">
        <v>1.7</v>
      </c>
      <c r="T61" s="156" t="n">
        <v>100.3</v>
      </c>
      <c r="U61" s="157" t="n">
        <v>0.1</v>
      </c>
      <c r="V61" s="161" t="n">
        <v>86.3</v>
      </c>
      <c r="W61" s="156" t="n">
        <v>-14.3</v>
      </c>
      <c r="X61" s="161" t="n">
        <v>100.7</v>
      </c>
      <c r="Y61" s="157" t="n">
        <v>-1.3</v>
      </c>
      <c r="Z61" s="146"/>
      <c r="AA61" s="147"/>
    </row>
    <row r="62" customFormat="false" ht="16.5" hidden="false" customHeight="true" outlineLevel="0" collapsed="false">
      <c r="A62" s="173" t="s">
        <v>119</v>
      </c>
      <c r="B62" s="171" t="n">
        <v>100.8</v>
      </c>
      <c r="C62" s="170" t="n">
        <v>1.8</v>
      </c>
      <c r="D62" s="171" t="n">
        <v>101.9</v>
      </c>
      <c r="E62" s="170" t="n">
        <v>1</v>
      </c>
      <c r="F62" s="171" t="n">
        <v>104</v>
      </c>
      <c r="G62" s="171" t="n">
        <v>3.8</v>
      </c>
      <c r="H62" s="169" t="n">
        <v>96.9</v>
      </c>
      <c r="I62" s="170" t="n">
        <v>1.9</v>
      </c>
      <c r="J62" s="169" t="n">
        <v>98.8</v>
      </c>
      <c r="K62" s="170" t="n">
        <v>0</v>
      </c>
      <c r="L62" s="171" t="n">
        <v>98.7</v>
      </c>
      <c r="M62" s="170" t="n">
        <v>0.6</v>
      </c>
      <c r="N62" s="171" t="n">
        <v>96.1</v>
      </c>
      <c r="O62" s="171" t="n">
        <v>-1.7</v>
      </c>
      <c r="P62" s="169" t="n">
        <v>92</v>
      </c>
      <c r="Q62" s="170" t="n">
        <v>11.8</v>
      </c>
      <c r="R62" s="171" t="n">
        <v>102.8</v>
      </c>
      <c r="S62" s="170" t="n">
        <v>0.6</v>
      </c>
      <c r="T62" s="171" t="n">
        <v>100.4</v>
      </c>
      <c r="U62" s="170" t="n">
        <v>0.7</v>
      </c>
      <c r="V62" s="169" t="n">
        <v>86.3</v>
      </c>
      <c r="W62" s="171" t="n">
        <v>-14.6</v>
      </c>
      <c r="X62" s="169" t="n">
        <v>100.9</v>
      </c>
      <c r="Y62" s="170" t="n">
        <v>-1</v>
      </c>
      <c r="Z62" s="146"/>
      <c r="AA62" s="147"/>
    </row>
    <row r="63" customFormat="false" ht="16.5" hidden="false" customHeight="true" outlineLevel="0" collapsed="false">
      <c r="A63" s="182" t="s">
        <v>120</v>
      </c>
      <c r="B63" s="174" t="n">
        <v>100.3</v>
      </c>
      <c r="C63" s="175" t="n">
        <v>1.3</v>
      </c>
      <c r="D63" s="174" t="n">
        <v>102</v>
      </c>
      <c r="E63" s="175" t="n">
        <v>0.8</v>
      </c>
      <c r="F63" s="174" t="n">
        <v>104.1</v>
      </c>
      <c r="G63" s="175" t="n">
        <v>3.2</v>
      </c>
      <c r="H63" s="174" t="n">
        <v>96</v>
      </c>
      <c r="I63" s="175" t="n">
        <v>2.7</v>
      </c>
      <c r="J63" s="174" t="n">
        <v>100.3</v>
      </c>
      <c r="K63" s="175" t="n">
        <v>2.2</v>
      </c>
      <c r="L63" s="174" t="n">
        <v>97.7</v>
      </c>
      <c r="M63" s="175" t="n">
        <v>-0.4</v>
      </c>
      <c r="N63" s="174" t="n">
        <v>95.6</v>
      </c>
      <c r="O63" s="175" t="n">
        <v>-2.8</v>
      </c>
      <c r="P63" s="174" t="n">
        <v>88.1</v>
      </c>
      <c r="Q63" s="175" t="n">
        <v>4.9</v>
      </c>
      <c r="R63" s="174" t="n">
        <v>102.3</v>
      </c>
      <c r="S63" s="175" t="n">
        <v>1.2</v>
      </c>
      <c r="T63" s="174" t="n">
        <v>99.9</v>
      </c>
      <c r="U63" s="175" t="n">
        <v>-0.7</v>
      </c>
      <c r="V63" s="174" t="n">
        <v>86.3</v>
      </c>
      <c r="W63" s="175" t="n">
        <v>-14.7</v>
      </c>
      <c r="X63" s="174" t="n">
        <v>100</v>
      </c>
      <c r="Y63" s="175" t="n">
        <v>0.6</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9</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99.6</v>
      </c>
      <c r="C13" s="166" t="n">
        <v>-1</v>
      </c>
      <c r="D13" s="167" t="n">
        <v>102.3</v>
      </c>
      <c r="E13" s="166" t="n">
        <v>-4.1</v>
      </c>
      <c r="F13" s="165" t="n">
        <v>99.8</v>
      </c>
      <c r="G13" s="167" t="n">
        <v>0.6</v>
      </c>
      <c r="H13" s="165" t="n">
        <v>99.3</v>
      </c>
      <c r="I13" s="166" t="n">
        <v>7.4</v>
      </c>
      <c r="J13" s="165" t="n">
        <v>99</v>
      </c>
      <c r="K13" s="166" t="n">
        <v>-0.8</v>
      </c>
      <c r="L13" s="167" t="n">
        <v>100.6</v>
      </c>
      <c r="M13" s="166" t="n">
        <v>-2.4</v>
      </c>
      <c r="N13" s="165" t="n">
        <v>101.4</v>
      </c>
      <c r="O13" s="167" t="n">
        <v>0.8</v>
      </c>
      <c r="P13" s="165" t="n">
        <v>111</v>
      </c>
      <c r="Q13" s="166" t="n">
        <v>1.2</v>
      </c>
      <c r="R13" s="165" t="n">
        <v>103.2</v>
      </c>
      <c r="S13" s="166" t="n">
        <v>-1.6</v>
      </c>
      <c r="T13" s="167" t="n">
        <v>76.2</v>
      </c>
      <c r="U13" s="166" t="n">
        <v>-1.3</v>
      </c>
      <c r="V13" s="165" t="n">
        <v>100.1</v>
      </c>
      <c r="W13" s="167" t="n">
        <v>-4</v>
      </c>
      <c r="X13" s="165" t="n">
        <v>100</v>
      </c>
      <c r="Y13" s="166" t="n">
        <v>-5</v>
      </c>
      <c r="Z13" s="146"/>
      <c r="AA13" s="147"/>
    </row>
    <row r="14" customFormat="false" ht="16.5" hidden="false" customHeight="true" outlineLevel="0" collapsed="false">
      <c r="A14" s="168" t="s">
        <v>109</v>
      </c>
      <c r="B14" s="161" t="n">
        <v>101.4</v>
      </c>
      <c r="C14" s="157" t="n">
        <v>0.1</v>
      </c>
      <c r="D14" s="156" t="n">
        <v>104</v>
      </c>
      <c r="E14" s="157" t="n">
        <v>4.7</v>
      </c>
      <c r="F14" s="161" t="n">
        <v>102</v>
      </c>
      <c r="G14" s="156" t="n">
        <v>-0.2</v>
      </c>
      <c r="H14" s="161" t="n">
        <v>100.5</v>
      </c>
      <c r="I14" s="157" t="n">
        <v>-2.4</v>
      </c>
      <c r="J14" s="161" t="n">
        <v>102</v>
      </c>
      <c r="K14" s="157" t="n">
        <v>-1.6</v>
      </c>
      <c r="L14" s="156" t="n">
        <v>96.7</v>
      </c>
      <c r="M14" s="157" t="n">
        <v>-2.8</v>
      </c>
      <c r="N14" s="161" t="n">
        <v>102.3</v>
      </c>
      <c r="O14" s="156" t="n">
        <v>0.1</v>
      </c>
      <c r="P14" s="161" t="n">
        <v>103.4</v>
      </c>
      <c r="Q14" s="157" t="n">
        <v>3.6</v>
      </c>
      <c r="R14" s="161" t="n">
        <v>99.4</v>
      </c>
      <c r="S14" s="157" t="n">
        <v>0.9</v>
      </c>
      <c r="T14" s="156" t="n">
        <v>101.9</v>
      </c>
      <c r="U14" s="157" t="n">
        <v>0.9</v>
      </c>
      <c r="V14" s="161" t="n">
        <v>98.9</v>
      </c>
      <c r="W14" s="156" t="n">
        <v>-2.2</v>
      </c>
      <c r="X14" s="161" t="n">
        <v>104.1</v>
      </c>
      <c r="Y14" s="157" t="n">
        <v>-0.3</v>
      </c>
      <c r="Z14" s="146"/>
      <c r="AA14" s="147"/>
    </row>
    <row r="15" customFormat="false" ht="16.5" hidden="false" customHeight="true" outlineLevel="0" collapsed="false">
      <c r="A15" s="168" t="s">
        <v>110</v>
      </c>
      <c r="B15" s="161" t="n">
        <v>102.4</v>
      </c>
      <c r="C15" s="157" t="n">
        <v>1</v>
      </c>
      <c r="D15" s="156" t="n">
        <v>108.9</v>
      </c>
      <c r="E15" s="157" t="n">
        <v>2.5</v>
      </c>
      <c r="F15" s="161" t="n">
        <v>102.7</v>
      </c>
      <c r="G15" s="156" t="n">
        <v>1.8</v>
      </c>
      <c r="H15" s="161" t="n">
        <v>99.8</v>
      </c>
      <c r="I15" s="157" t="n">
        <v>-1.8</v>
      </c>
      <c r="J15" s="161" t="n">
        <v>99.8</v>
      </c>
      <c r="K15" s="157" t="n">
        <v>-2.4</v>
      </c>
      <c r="L15" s="156" t="n">
        <v>97.3</v>
      </c>
      <c r="M15" s="157" t="n">
        <v>-2.2</v>
      </c>
      <c r="N15" s="161" t="n">
        <v>103.5</v>
      </c>
      <c r="O15" s="156" t="n">
        <v>5.2</v>
      </c>
      <c r="P15" s="161" t="n">
        <v>107.6</v>
      </c>
      <c r="Q15" s="157" t="n">
        <v>4.9</v>
      </c>
      <c r="R15" s="161" t="n">
        <v>101</v>
      </c>
      <c r="S15" s="157" t="n">
        <v>0.6</v>
      </c>
      <c r="T15" s="156" t="n">
        <v>107.5</v>
      </c>
      <c r="U15" s="157" t="n">
        <v>4.1</v>
      </c>
      <c r="V15" s="161" t="n">
        <v>97.3</v>
      </c>
      <c r="W15" s="156" t="n">
        <v>-3.2</v>
      </c>
      <c r="X15" s="161" t="n">
        <v>103</v>
      </c>
      <c r="Y15" s="157" t="n">
        <v>0.9</v>
      </c>
      <c r="Z15" s="146"/>
      <c r="AA15" s="147"/>
    </row>
    <row r="16" customFormat="false" ht="16.5" hidden="false" customHeight="true" outlineLevel="0" collapsed="false">
      <c r="A16" s="168" t="s">
        <v>111</v>
      </c>
      <c r="B16" s="161" t="n">
        <v>102.7</v>
      </c>
      <c r="C16" s="157" t="n">
        <v>-0.9</v>
      </c>
      <c r="D16" s="156" t="n">
        <v>107.6</v>
      </c>
      <c r="E16" s="157" t="n">
        <v>-4.4</v>
      </c>
      <c r="F16" s="161" t="n">
        <v>105</v>
      </c>
      <c r="G16" s="156" t="n">
        <v>0.6</v>
      </c>
      <c r="H16" s="161" t="n">
        <v>101.3</v>
      </c>
      <c r="I16" s="157" t="n">
        <v>-1.2</v>
      </c>
      <c r="J16" s="161" t="n">
        <v>99.8</v>
      </c>
      <c r="K16" s="157" t="n">
        <v>-1.8</v>
      </c>
      <c r="L16" s="156" t="n">
        <v>96.6</v>
      </c>
      <c r="M16" s="157" t="n">
        <v>-4.3</v>
      </c>
      <c r="N16" s="161" t="n">
        <v>105.1</v>
      </c>
      <c r="O16" s="156" t="n">
        <v>3.1</v>
      </c>
      <c r="P16" s="161" t="n">
        <v>106.3</v>
      </c>
      <c r="Q16" s="157" t="n">
        <v>4.3</v>
      </c>
      <c r="R16" s="161" t="n">
        <v>99.2</v>
      </c>
      <c r="S16" s="157" t="n">
        <v>-0.9</v>
      </c>
      <c r="T16" s="156" t="n">
        <v>99.9</v>
      </c>
      <c r="U16" s="157" t="n">
        <v>-0.8</v>
      </c>
      <c r="V16" s="161" t="n">
        <v>98.7</v>
      </c>
      <c r="W16" s="156" t="n">
        <v>-6.8</v>
      </c>
      <c r="X16" s="161" t="n">
        <v>104.1</v>
      </c>
      <c r="Y16" s="157" t="n">
        <v>-1.5</v>
      </c>
      <c r="Z16" s="146"/>
      <c r="AA16" s="147"/>
    </row>
    <row r="17" customFormat="false" ht="16.5" hidden="false" customHeight="true" outlineLevel="0" collapsed="false">
      <c r="A17" s="168" t="s">
        <v>112</v>
      </c>
      <c r="B17" s="161" t="n">
        <v>102.2</v>
      </c>
      <c r="C17" s="157" t="n">
        <v>0.8</v>
      </c>
      <c r="D17" s="156" t="n">
        <v>107.6</v>
      </c>
      <c r="E17" s="157" t="n">
        <v>2.4</v>
      </c>
      <c r="F17" s="161" t="n">
        <v>103.3</v>
      </c>
      <c r="G17" s="156" t="n">
        <v>0.8</v>
      </c>
      <c r="H17" s="161" t="n">
        <v>99.4</v>
      </c>
      <c r="I17" s="157" t="n">
        <v>-2.5</v>
      </c>
      <c r="J17" s="161" t="n">
        <v>100.9</v>
      </c>
      <c r="K17" s="157" t="n">
        <v>1.4</v>
      </c>
      <c r="L17" s="156" t="n">
        <v>101.6</v>
      </c>
      <c r="M17" s="157" t="n">
        <v>-2.5</v>
      </c>
      <c r="N17" s="161" t="n">
        <v>100.6</v>
      </c>
      <c r="O17" s="156" t="n">
        <v>1.4</v>
      </c>
      <c r="P17" s="161" t="n">
        <v>110.6</v>
      </c>
      <c r="Q17" s="157" t="n">
        <v>4.4</v>
      </c>
      <c r="R17" s="161" t="n">
        <v>100.8</v>
      </c>
      <c r="S17" s="157" t="n">
        <v>0.8</v>
      </c>
      <c r="T17" s="156" t="n">
        <v>92</v>
      </c>
      <c r="U17" s="157" t="n">
        <v>3.3</v>
      </c>
      <c r="V17" s="161" t="n">
        <v>98.2</v>
      </c>
      <c r="W17" s="156" t="n">
        <v>-14.5</v>
      </c>
      <c r="X17" s="161" t="n">
        <v>100.9</v>
      </c>
      <c r="Y17" s="157" t="n">
        <v>3.6</v>
      </c>
      <c r="Z17" s="146"/>
      <c r="AA17" s="147"/>
    </row>
    <row r="18" customFormat="false" ht="16.5" hidden="false" customHeight="true" outlineLevel="0" collapsed="false">
      <c r="A18" s="168" t="s">
        <v>113</v>
      </c>
      <c r="B18" s="169" t="n">
        <v>92.9</v>
      </c>
      <c r="C18" s="170" t="n">
        <v>-0.9</v>
      </c>
      <c r="D18" s="171" t="n">
        <v>83</v>
      </c>
      <c r="E18" s="170" t="n">
        <v>-19.5</v>
      </c>
      <c r="F18" s="169" t="n">
        <v>93.1</v>
      </c>
      <c r="G18" s="171" t="n">
        <v>1.7</v>
      </c>
      <c r="H18" s="169" t="n">
        <v>96.8</v>
      </c>
      <c r="I18" s="170" t="n">
        <v>3.6</v>
      </c>
      <c r="J18" s="169" t="n">
        <v>93.9</v>
      </c>
      <c r="K18" s="170" t="n">
        <v>-1.1</v>
      </c>
      <c r="L18" s="171" t="n">
        <v>95</v>
      </c>
      <c r="M18" s="170" t="n">
        <v>1.2</v>
      </c>
      <c r="N18" s="169" t="n">
        <v>99.8</v>
      </c>
      <c r="O18" s="171" t="n">
        <v>0.6</v>
      </c>
      <c r="P18" s="169" t="n">
        <v>110.6</v>
      </c>
      <c r="Q18" s="170" t="n">
        <v>8.8</v>
      </c>
      <c r="R18" s="169" t="n">
        <v>92.2</v>
      </c>
      <c r="S18" s="170" t="n">
        <v>-2.5</v>
      </c>
      <c r="T18" s="171" t="n">
        <v>91</v>
      </c>
      <c r="U18" s="170" t="n">
        <v>2.9</v>
      </c>
      <c r="V18" s="169" t="n">
        <v>93.3</v>
      </c>
      <c r="W18" s="171" t="n">
        <v>-12.9</v>
      </c>
      <c r="X18" s="169" t="n">
        <v>92.1</v>
      </c>
      <c r="Y18" s="170" t="n">
        <v>1.4</v>
      </c>
      <c r="Z18" s="146"/>
      <c r="AA18" s="147"/>
    </row>
    <row r="19" customFormat="false" ht="16.5" hidden="false" customHeight="true" outlineLevel="0" collapsed="false">
      <c r="A19" s="164" t="s">
        <v>114</v>
      </c>
      <c r="B19" s="161" t="n">
        <v>100.5</v>
      </c>
      <c r="C19" s="157" t="n">
        <v>-0.7</v>
      </c>
      <c r="D19" s="156" t="n">
        <v>99.4</v>
      </c>
      <c r="E19" s="157" t="n">
        <v>1.1</v>
      </c>
      <c r="F19" s="161" t="n">
        <v>103.5</v>
      </c>
      <c r="G19" s="156" t="n">
        <v>-0.2</v>
      </c>
      <c r="H19" s="161" t="n">
        <v>96</v>
      </c>
      <c r="I19" s="157" t="n">
        <v>-3.8</v>
      </c>
      <c r="J19" s="161" t="n">
        <v>99.7</v>
      </c>
      <c r="K19" s="157" t="n">
        <v>0.8</v>
      </c>
      <c r="L19" s="156" t="n">
        <v>93.4</v>
      </c>
      <c r="M19" s="157" t="n">
        <v>-2.8</v>
      </c>
      <c r="N19" s="161" t="n">
        <v>98</v>
      </c>
      <c r="O19" s="156" t="n">
        <v>-3.4</v>
      </c>
      <c r="P19" s="161" t="n">
        <v>105.6</v>
      </c>
      <c r="Q19" s="157" t="n">
        <v>-14.4</v>
      </c>
      <c r="R19" s="161" t="n">
        <v>97.2</v>
      </c>
      <c r="S19" s="157" t="n">
        <v>-1.4</v>
      </c>
      <c r="T19" s="156" t="n">
        <v>115.5</v>
      </c>
      <c r="U19" s="157" t="n">
        <v>14.2</v>
      </c>
      <c r="V19" s="161" t="n">
        <v>89.6</v>
      </c>
      <c r="W19" s="156" t="n">
        <v>-13.6</v>
      </c>
      <c r="X19" s="161" t="n">
        <v>96.3</v>
      </c>
      <c r="Y19" s="157" t="n">
        <v>-2</v>
      </c>
      <c r="Z19" s="146"/>
      <c r="AA19" s="147"/>
    </row>
    <row r="20" customFormat="false" ht="16.5" hidden="false" customHeight="true" outlineLevel="0" collapsed="false">
      <c r="A20" s="172" t="s">
        <v>115</v>
      </c>
      <c r="B20" s="161" t="n">
        <v>100.2</v>
      </c>
      <c r="C20" s="157" t="n">
        <v>-0.7</v>
      </c>
      <c r="D20" s="156" t="n">
        <v>99.3</v>
      </c>
      <c r="E20" s="157" t="n">
        <v>2.6</v>
      </c>
      <c r="F20" s="161" t="n">
        <v>103.3</v>
      </c>
      <c r="G20" s="156" t="n">
        <v>3.3</v>
      </c>
      <c r="H20" s="161" t="n">
        <v>101.7</v>
      </c>
      <c r="I20" s="157" t="n">
        <v>0.1</v>
      </c>
      <c r="J20" s="161" t="n">
        <v>100.2</v>
      </c>
      <c r="K20" s="157" t="n">
        <v>0.4</v>
      </c>
      <c r="L20" s="156" t="n">
        <v>89.3</v>
      </c>
      <c r="M20" s="157" t="n">
        <v>-7.4</v>
      </c>
      <c r="N20" s="161" t="n">
        <v>94.3</v>
      </c>
      <c r="O20" s="156" t="n">
        <v>-9.7</v>
      </c>
      <c r="P20" s="161" t="n">
        <v>105.1</v>
      </c>
      <c r="Q20" s="157" t="n">
        <v>-5.4</v>
      </c>
      <c r="R20" s="161" t="n">
        <v>98.4</v>
      </c>
      <c r="S20" s="157" t="n">
        <v>-4.6</v>
      </c>
      <c r="T20" s="156" t="n">
        <v>114.3</v>
      </c>
      <c r="U20" s="157" t="n">
        <v>2</v>
      </c>
      <c r="V20" s="161" t="n">
        <v>97.7</v>
      </c>
      <c r="W20" s="156" t="n">
        <v>-7.4</v>
      </c>
      <c r="X20" s="161" t="n">
        <v>95.1</v>
      </c>
      <c r="Y20" s="157" t="n">
        <v>-6.3</v>
      </c>
      <c r="Z20" s="146"/>
      <c r="AA20" s="147"/>
    </row>
    <row r="21" customFormat="false" ht="16.5" hidden="false" customHeight="true" outlineLevel="0" collapsed="false">
      <c r="A21" s="172" t="s">
        <v>116</v>
      </c>
      <c r="B21" s="161" t="n">
        <v>102.8</v>
      </c>
      <c r="C21" s="157" t="n">
        <v>-1.1</v>
      </c>
      <c r="D21" s="156" t="n">
        <v>98.1</v>
      </c>
      <c r="E21" s="157" t="n">
        <v>0.3</v>
      </c>
      <c r="F21" s="161" t="n">
        <v>106.3</v>
      </c>
      <c r="G21" s="156" t="n">
        <v>2.4</v>
      </c>
      <c r="H21" s="161" t="n">
        <v>106.6</v>
      </c>
      <c r="I21" s="157" t="n">
        <v>4.7</v>
      </c>
      <c r="J21" s="161" t="n">
        <v>97.6</v>
      </c>
      <c r="K21" s="157" t="n">
        <v>-3.9</v>
      </c>
      <c r="L21" s="156" t="n">
        <v>96.8</v>
      </c>
      <c r="M21" s="157" t="n">
        <v>-5.4</v>
      </c>
      <c r="N21" s="161" t="n">
        <v>99.9</v>
      </c>
      <c r="O21" s="156" t="n">
        <v>-4.7</v>
      </c>
      <c r="P21" s="161" t="n">
        <v>116.1</v>
      </c>
      <c r="Q21" s="157" t="n">
        <v>8</v>
      </c>
      <c r="R21" s="161" t="n">
        <v>101.7</v>
      </c>
      <c r="S21" s="157" t="n">
        <v>-3.3</v>
      </c>
      <c r="T21" s="156" t="n">
        <v>116.9</v>
      </c>
      <c r="U21" s="157" t="n">
        <v>6.8</v>
      </c>
      <c r="V21" s="161" t="n">
        <v>95.9</v>
      </c>
      <c r="W21" s="156" t="n">
        <v>-12.3</v>
      </c>
      <c r="X21" s="161" t="n">
        <v>94.3</v>
      </c>
      <c r="Y21" s="157" t="n">
        <v>-11.9</v>
      </c>
      <c r="Z21" s="146"/>
      <c r="AA21" s="147"/>
    </row>
    <row r="22" customFormat="false" ht="16.5" hidden="false" customHeight="true" outlineLevel="0" collapsed="false">
      <c r="A22" s="172" t="s">
        <v>117</v>
      </c>
      <c r="B22" s="161" t="n">
        <v>95.8</v>
      </c>
      <c r="C22" s="157" t="n">
        <v>-0.6</v>
      </c>
      <c r="D22" s="156" t="n">
        <v>89.2</v>
      </c>
      <c r="E22" s="157" t="n">
        <v>-1.4</v>
      </c>
      <c r="F22" s="161" t="n">
        <v>96.4</v>
      </c>
      <c r="G22" s="156" t="n">
        <v>2.2</v>
      </c>
      <c r="H22" s="161" t="n">
        <v>104.7</v>
      </c>
      <c r="I22" s="157" t="n">
        <v>7.1</v>
      </c>
      <c r="J22" s="161" t="n">
        <v>96.4</v>
      </c>
      <c r="K22" s="157" t="n">
        <v>0.1</v>
      </c>
      <c r="L22" s="156" t="n">
        <v>89.7</v>
      </c>
      <c r="M22" s="157" t="n">
        <v>-8.4</v>
      </c>
      <c r="N22" s="161" t="n">
        <v>96.5</v>
      </c>
      <c r="O22" s="156" t="n">
        <v>-5.2</v>
      </c>
      <c r="P22" s="161" t="n">
        <v>106.8</v>
      </c>
      <c r="Q22" s="157" t="n">
        <v>0.5</v>
      </c>
      <c r="R22" s="161" t="n">
        <v>94.1</v>
      </c>
      <c r="S22" s="157" t="n">
        <v>-2.3</v>
      </c>
      <c r="T22" s="156" t="n">
        <v>119.3</v>
      </c>
      <c r="U22" s="157" t="n">
        <v>14.7</v>
      </c>
      <c r="V22" s="161" t="n">
        <v>101</v>
      </c>
      <c r="W22" s="156" t="n">
        <v>-0.2</v>
      </c>
      <c r="X22" s="161" t="n">
        <v>91.6</v>
      </c>
      <c r="Y22" s="157" t="n">
        <v>-10.7</v>
      </c>
      <c r="Z22" s="146"/>
      <c r="AA22" s="147"/>
    </row>
    <row r="23" customFormat="false" ht="16.5" hidden="false" customHeight="true" outlineLevel="0" collapsed="false">
      <c r="A23" s="172" t="s">
        <v>118</v>
      </c>
      <c r="B23" s="161" t="n">
        <v>103.9</v>
      </c>
      <c r="C23" s="157" t="n">
        <v>-0.4</v>
      </c>
      <c r="D23" s="156" t="n">
        <v>100.8</v>
      </c>
      <c r="E23" s="157" t="n">
        <v>-7.4</v>
      </c>
      <c r="F23" s="161" t="n">
        <v>106.5</v>
      </c>
      <c r="G23" s="156" t="n">
        <v>3.4</v>
      </c>
      <c r="H23" s="161" t="n">
        <v>107.1</v>
      </c>
      <c r="I23" s="157" t="n">
        <v>5.4</v>
      </c>
      <c r="J23" s="161" t="n">
        <v>104.5</v>
      </c>
      <c r="K23" s="157" t="n">
        <v>1</v>
      </c>
      <c r="L23" s="156" t="n">
        <v>92.7</v>
      </c>
      <c r="M23" s="157" t="n">
        <v>-8.8</v>
      </c>
      <c r="N23" s="161" t="n">
        <v>105.7</v>
      </c>
      <c r="O23" s="156" t="n">
        <v>-0.5</v>
      </c>
      <c r="P23" s="161" t="n">
        <v>113.3</v>
      </c>
      <c r="Q23" s="157" t="n">
        <v>12.5</v>
      </c>
      <c r="R23" s="161" t="n">
        <v>103.4</v>
      </c>
      <c r="S23" s="157" t="n">
        <v>-2.4</v>
      </c>
      <c r="T23" s="156" t="n">
        <v>126.1</v>
      </c>
      <c r="U23" s="157" t="n">
        <v>16.2</v>
      </c>
      <c r="V23" s="161" t="n">
        <v>95.3</v>
      </c>
      <c r="W23" s="156" t="n">
        <v>-6.7</v>
      </c>
      <c r="X23" s="161" t="n">
        <v>95.8</v>
      </c>
      <c r="Y23" s="157" t="n">
        <v>-10</v>
      </c>
      <c r="Z23" s="146"/>
      <c r="AA23" s="147"/>
    </row>
    <row r="24" customFormat="false" ht="16.5" hidden="false" customHeight="true" outlineLevel="0" collapsed="false">
      <c r="A24" s="173" t="s">
        <v>119</v>
      </c>
      <c r="B24" s="169" t="n">
        <v>102</v>
      </c>
      <c r="C24" s="170" t="n">
        <v>-0.2</v>
      </c>
      <c r="D24" s="171" t="n">
        <v>92.2</v>
      </c>
      <c r="E24" s="170" t="n">
        <v>-10.7</v>
      </c>
      <c r="F24" s="169" t="n">
        <v>106</v>
      </c>
      <c r="G24" s="171" t="n">
        <v>2.1</v>
      </c>
      <c r="H24" s="169" t="n">
        <v>103.7</v>
      </c>
      <c r="I24" s="170" t="n">
        <v>2.7</v>
      </c>
      <c r="J24" s="169" t="n">
        <v>104</v>
      </c>
      <c r="K24" s="170" t="n">
        <v>3.8</v>
      </c>
      <c r="L24" s="171" t="n">
        <v>93</v>
      </c>
      <c r="M24" s="170" t="n">
        <v>-8</v>
      </c>
      <c r="N24" s="169" t="n">
        <v>104.5</v>
      </c>
      <c r="O24" s="171" t="n">
        <v>-1.1</v>
      </c>
      <c r="P24" s="169" t="n">
        <v>109.5</v>
      </c>
      <c r="Q24" s="170" t="n">
        <v>2</v>
      </c>
      <c r="R24" s="169" t="n">
        <v>98.8</v>
      </c>
      <c r="S24" s="170" t="n">
        <v>-0.7</v>
      </c>
      <c r="T24" s="171" t="n">
        <v>120.1</v>
      </c>
      <c r="U24" s="170" t="n">
        <v>19.7</v>
      </c>
      <c r="V24" s="169" t="n">
        <v>97.7</v>
      </c>
      <c r="W24" s="171" t="n">
        <v>-3.2</v>
      </c>
      <c r="X24" s="169" t="n">
        <v>95.5</v>
      </c>
      <c r="Y24" s="170" t="n">
        <v>-5</v>
      </c>
      <c r="Z24" s="146"/>
      <c r="AA24" s="147"/>
    </row>
    <row r="25" customFormat="false" ht="16.5" hidden="false" customHeight="true" outlineLevel="0" collapsed="false">
      <c r="A25" s="168" t="s">
        <v>120</v>
      </c>
      <c r="B25" s="174" t="n">
        <v>98.8</v>
      </c>
      <c r="C25" s="175" t="n">
        <v>-0.8</v>
      </c>
      <c r="D25" s="174" t="n">
        <v>88.5</v>
      </c>
      <c r="E25" s="175" t="n">
        <v>-13.5</v>
      </c>
      <c r="F25" s="174" t="n">
        <v>100.8</v>
      </c>
      <c r="G25" s="175" t="n">
        <v>1</v>
      </c>
      <c r="H25" s="174" t="n">
        <v>110.3</v>
      </c>
      <c r="I25" s="175" t="n">
        <v>11.1</v>
      </c>
      <c r="J25" s="174" t="n">
        <v>99.3</v>
      </c>
      <c r="K25" s="175" t="n">
        <v>0.3</v>
      </c>
      <c r="L25" s="174" t="n">
        <v>92.9</v>
      </c>
      <c r="M25" s="175" t="n">
        <v>-7.7</v>
      </c>
      <c r="N25" s="174" t="n">
        <v>100.6</v>
      </c>
      <c r="O25" s="175" t="n">
        <v>-0.8</v>
      </c>
      <c r="P25" s="174" t="n">
        <v>111.3</v>
      </c>
      <c r="Q25" s="175" t="n">
        <v>0.3</v>
      </c>
      <c r="R25" s="174" t="n">
        <v>101</v>
      </c>
      <c r="S25" s="175" t="n">
        <v>-2.1</v>
      </c>
      <c r="T25" s="174" t="n">
        <v>103.8</v>
      </c>
      <c r="U25" s="175" t="n">
        <v>36.2</v>
      </c>
      <c r="V25" s="174" t="n">
        <v>99.4</v>
      </c>
      <c r="W25" s="175" t="n">
        <v>-0.7</v>
      </c>
      <c r="X25" s="174" t="n">
        <v>94</v>
      </c>
      <c r="Y25" s="175" t="n">
        <v>-6</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0.8</v>
      </c>
      <c r="C32" s="166" t="n">
        <v>2.2</v>
      </c>
      <c r="D32" s="167" t="n">
        <v>76.2</v>
      </c>
      <c r="E32" s="166" t="n">
        <v>-6.9</v>
      </c>
      <c r="F32" s="165" t="n">
        <v>111.7</v>
      </c>
      <c r="G32" s="167" t="n">
        <v>8.6</v>
      </c>
      <c r="H32" s="165" t="n">
        <v>82.5</v>
      </c>
      <c r="I32" s="166" t="n">
        <v>-8.2</v>
      </c>
      <c r="J32" s="165" t="n">
        <v>96.6</v>
      </c>
      <c r="K32" s="166" t="n">
        <v>0.3</v>
      </c>
      <c r="L32" s="167" t="n">
        <v>109.8</v>
      </c>
      <c r="M32" s="166" t="n">
        <v>10.2</v>
      </c>
      <c r="N32" s="165" t="n">
        <v>80.9</v>
      </c>
      <c r="O32" s="167" t="n">
        <v>-22.1</v>
      </c>
      <c r="P32" s="165" t="n">
        <v>127.5</v>
      </c>
      <c r="Q32" s="166" t="n">
        <v>0</v>
      </c>
      <c r="R32" s="165" t="n">
        <v>101.9</v>
      </c>
      <c r="S32" s="166" t="n">
        <v>13.6</v>
      </c>
      <c r="T32" s="167" t="n">
        <v>54.1</v>
      </c>
      <c r="U32" s="166" t="n">
        <v>9.3</v>
      </c>
      <c r="V32" s="165" t="n">
        <v>87.6</v>
      </c>
      <c r="W32" s="167" t="n">
        <v>55.3</v>
      </c>
      <c r="X32" s="165" t="n">
        <v>77.7</v>
      </c>
      <c r="Y32" s="166" t="n">
        <v>-38.2</v>
      </c>
      <c r="Z32" s="146"/>
      <c r="AA32" s="147"/>
    </row>
    <row r="33" customFormat="false" ht="16.5" hidden="false" customHeight="true" outlineLevel="0" collapsed="false">
      <c r="A33" s="168" t="s">
        <v>109</v>
      </c>
      <c r="B33" s="161" t="n">
        <v>103</v>
      </c>
      <c r="C33" s="157" t="n">
        <v>1.4</v>
      </c>
      <c r="D33" s="156" t="n">
        <v>80.3</v>
      </c>
      <c r="E33" s="157" t="n">
        <v>-12.8</v>
      </c>
      <c r="F33" s="161" t="n">
        <v>111.1</v>
      </c>
      <c r="G33" s="156" t="n">
        <v>7.5</v>
      </c>
      <c r="H33" s="161" t="n">
        <v>82.5</v>
      </c>
      <c r="I33" s="157" t="n">
        <v>-10.7</v>
      </c>
      <c r="J33" s="161" t="n">
        <v>100.3</v>
      </c>
      <c r="K33" s="157" t="n">
        <v>-4.6</v>
      </c>
      <c r="L33" s="156" t="n">
        <v>99.6</v>
      </c>
      <c r="M33" s="157" t="n">
        <v>11.5</v>
      </c>
      <c r="N33" s="161" t="n">
        <v>70.2</v>
      </c>
      <c r="O33" s="156" t="n">
        <v>-23.4</v>
      </c>
      <c r="P33" s="161" t="n">
        <v>136.6</v>
      </c>
      <c r="Q33" s="157" t="n">
        <v>50.1</v>
      </c>
      <c r="R33" s="161" t="n">
        <v>94.3</v>
      </c>
      <c r="S33" s="157" t="n">
        <v>-6.1</v>
      </c>
      <c r="T33" s="156" t="n">
        <v>120.6</v>
      </c>
      <c r="U33" s="157" t="n">
        <v>11.4</v>
      </c>
      <c r="V33" s="161" t="n">
        <v>138.4</v>
      </c>
      <c r="W33" s="156" t="n">
        <v>58</v>
      </c>
      <c r="X33" s="161" t="n">
        <v>88.8</v>
      </c>
      <c r="Y33" s="157" t="n">
        <v>-19.9</v>
      </c>
      <c r="Z33" s="146"/>
      <c r="AA33" s="147"/>
    </row>
    <row r="34" customFormat="false" ht="16.5" hidden="false" customHeight="true" outlineLevel="0" collapsed="false">
      <c r="A34" s="168" t="s">
        <v>110</v>
      </c>
      <c r="B34" s="161" t="n">
        <v>104.4</v>
      </c>
      <c r="C34" s="157" t="n">
        <v>-0.7</v>
      </c>
      <c r="D34" s="156" t="n">
        <v>83.4</v>
      </c>
      <c r="E34" s="157" t="n">
        <v>-23.5</v>
      </c>
      <c r="F34" s="161" t="n">
        <v>113.4</v>
      </c>
      <c r="G34" s="156" t="n">
        <v>7.3</v>
      </c>
      <c r="H34" s="161" t="n">
        <v>82</v>
      </c>
      <c r="I34" s="157" t="n">
        <v>-5</v>
      </c>
      <c r="J34" s="161" t="n">
        <v>96.6</v>
      </c>
      <c r="K34" s="157" t="n">
        <v>-1</v>
      </c>
      <c r="L34" s="156" t="n">
        <v>106.4</v>
      </c>
      <c r="M34" s="157" t="n">
        <v>10.6</v>
      </c>
      <c r="N34" s="161" t="n">
        <v>99.3</v>
      </c>
      <c r="O34" s="156" t="n">
        <v>-2.9</v>
      </c>
      <c r="P34" s="161" t="n">
        <v>145.8</v>
      </c>
      <c r="Q34" s="157" t="n">
        <v>60</v>
      </c>
      <c r="R34" s="161" t="n">
        <v>89.7</v>
      </c>
      <c r="S34" s="157" t="n">
        <v>-20.3</v>
      </c>
      <c r="T34" s="156" t="n">
        <v>117.5</v>
      </c>
      <c r="U34" s="157" t="n">
        <v>-5</v>
      </c>
      <c r="V34" s="161" t="n">
        <v>107.3</v>
      </c>
      <c r="W34" s="156" t="n">
        <v>31</v>
      </c>
      <c r="X34" s="161" t="n">
        <v>90.6</v>
      </c>
      <c r="Y34" s="157" t="n">
        <v>-17</v>
      </c>
      <c r="Z34" s="146"/>
      <c r="AA34" s="147"/>
    </row>
    <row r="35" customFormat="false" ht="16.5" hidden="false" customHeight="true" outlineLevel="0" collapsed="false">
      <c r="A35" s="168" t="s">
        <v>111</v>
      </c>
      <c r="B35" s="161" t="n">
        <v>107.2</v>
      </c>
      <c r="C35" s="157" t="n">
        <v>-2</v>
      </c>
      <c r="D35" s="156" t="n">
        <v>87</v>
      </c>
      <c r="E35" s="157" t="n">
        <v>-31.7</v>
      </c>
      <c r="F35" s="161" t="n">
        <v>115</v>
      </c>
      <c r="G35" s="156" t="n">
        <v>6.7</v>
      </c>
      <c r="H35" s="161" t="n">
        <v>85</v>
      </c>
      <c r="I35" s="157" t="n">
        <v>-2.7</v>
      </c>
      <c r="J35" s="161" t="n">
        <v>97.3</v>
      </c>
      <c r="K35" s="157" t="n">
        <v>2.5</v>
      </c>
      <c r="L35" s="156" t="n">
        <v>111.6</v>
      </c>
      <c r="M35" s="157" t="n">
        <v>-24.4</v>
      </c>
      <c r="N35" s="161" t="n">
        <v>108.4</v>
      </c>
      <c r="O35" s="156" t="n">
        <v>9.2</v>
      </c>
      <c r="P35" s="161" t="n">
        <v>122.9</v>
      </c>
      <c r="Q35" s="157" t="n">
        <v>31.6</v>
      </c>
      <c r="R35" s="161" t="n">
        <v>112.5</v>
      </c>
      <c r="S35" s="157" t="n">
        <v>1.4</v>
      </c>
      <c r="T35" s="156" t="n">
        <v>91.3</v>
      </c>
      <c r="U35" s="157" t="n">
        <v>11.5</v>
      </c>
      <c r="V35" s="161" t="n">
        <v>96</v>
      </c>
      <c r="W35" s="156" t="n">
        <v>-8.1</v>
      </c>
      <c r="X35" s="161" t="n">
        <v>100.7</v>
      </c>
      <c r="Y35" s="157" t="n">
        <v>-12.8</v>
      </c>
      <c r="Z35" s="146"/>
      <c r="AA35" s="147"/>
    </row>
    <row r="36" customFormat="false" ht="16.5" hidden="false" customHeight="true" outlineLevel="0" collapsed="false">
      <c r="A36" s="168" t="s">
        <v>112</v>
      </c>
      <c r="B36" s="161" t="n">
        <v>110.8</v>
      </c>
      <c r="C36" s="157" t="n">
        <v>3.4</v>
      </c>
      <c r="D36" s="156" t="n">
        <v>101.3</v>
      </c>
      <c r="E36" s="157" t="n">
        <v>-23.8</v>
      </c>
      <c r="F36" s="161" t="n">
        <v>116.7</v>
      </c>
      <c r="G36" s="156" t="n">
        <v>11</v>
      </c>
      <c r="H36" s="161" t="n">
        <v>76.3</v>
      </c>
      <c r="I36" s="157" t="n">
        <v>-10.9</v>
      </c>
      <c r="J36" s="161" t="n">
        <v>105.8</v>
      </c>
      <c r="K36" s="157" t="n">
        <v>8.4</v>
      </c>
      <c r="L36" s="156" t="n">
        <v>137.3</v>
      </c>
      <c r="M36" s="157" t="n">
        <v>1.3</v>
      </c>
      <c r="N36" s="161" t="n">
        <v>94.6</v>
      </c>
      <c r="O36" s="156" t="n">
        <v>8.6</v>
      </c>
      <c r="P36" s="161" t="n">
        <v>136.6</v>
      </c>
      <c r="Q36" s="157" t="n">
        <v>7.2</v>
      </c>
      <c r="R36" s="161" t="n">
        <v>104.9</v>
      </c>
      <c r="S36" s="157" t="n">
        <v>-4.2</v>
      </c>
      <c r="T36" s="156" t="n">
        <v>83.5</v>
      </c>
      <c r="U36" s="157" t="n">
        <v>8</v>
      </c>
      <c r="V36" s="161" t="n">
        <v>98.8</v>
      </c>
      <c r="W36" s="156" t="n">
        <v>-60.7</v>
      </c>
      <c r="X36" s="161" t="n">
        <v>97</v>
      </c>
      <c r="Y36" s="157" t="n">
        <v>1.9</v>
      </c>
      <c r="Z36" s="146"/>
      <c r="AA36" s="147"/>
    </row>
    <row r="37" customFormat="false" ht="16.5" hidden="false" customHeight="true" outlineLevel="0" collapsed="false">
      <c r="A37" s="168" t="s">
        <v>113</v>
      </c>
      <c r="B37" s="169" t="n">
        <v>98.5</v>
      </c>
      <c r="C37" s="170" t="n">
        <v>-5.7</v>
      </c>
      <c r="D37" s="171" t="n">
        <v>101.3</v>
      </c>
      <c r="E37" s="170" t="n">
        <v>-39.8</v>
      </c>
      <c r="F37" s="169" t="n">
        <v>104.8</v>
      </c>
      <c r="G37" s="171" t="n">
        <v>6.5</v>
      </c>
      <c r="H37" s="169" t="n">
        <v>73.8</v>
      </c>
      <c r="I37" s="170" t="n">
        <v>-1.6</v>
      </c>
      <c r="J37" s="169" t="n">
        <v>92.3</v>
      </c>
      <c r="K37" s="170" t="n">
        <v>-1.7</v>
      </c>
      <c r="L37" s="171" t="n">
        <v>88.9</v>
      </c>
      <c r="M37" s="170" t="n">
        <v>-13.7</v>
      </c>
      <c r="N37" s="169" t="n">
        <v>90.3</v>
      </c>
      <c r="O37" s="171" t="n">
        <v>-4.5</v>
      </c>
      <c r="P37" s="169" t="n">
        <v>140</v>
      </c>
      <c r="Q37" s="170" t="n">
        <v>33.7</v>
      </c>
      <c r="R37" s="169" t="n">
        <v>103</v>
      </c>
      <c r="S37" s="170" t="n">
        <v>-8.4</v>
      </c>
      <c r="T37" s="171" t="n">
        <v>94.5</v>
      </c>
      <c r="U37" s="170" t="n">
        <v>22.3</v>
      </c>
      <c r="V37" s="169" t="n">
        <v>70</v>
      </c>
      <c r="W37" s="171" t="n">
        <v>-66.9</v>
      </c>
      <c r="X37" s="169" t="n">
        <v>72.3</v>
      </c>
      <c r="Y37" s="170" t="n">
        <v>-15.9</v>
      </c>
      <c r="Z37" s="146"/>
      <c r="AA37" s="147"/>
    </row>
    <row r="38" customFormat="false" ht="16.5" hidden="false" customHeight="true" outlineLevel="0" collapsed="false">
      <c r="A38" s="164" t="s">
        <v>114</v>
      </c>
      <c r="B38" s="161" t="n">
        <v>107.6</v>
      </c>
      <c r="C38" s="157" t="n">
        <v>1.7</v>
      </c>
      <c r="D38" s="156" t="n">
        <v>180.3</v>
      </c>
      <c r="E38" s="157" t="n">
        <v>49.4</v>
      </c>
      <c r="F38" s="161" t="n">
        <v>113.7</v>
      </c>
      <c r="G38" s="156" t="n">
        <v>8.8</v>
      </c>
      <c r="H38" s="161" t="n">
        <v>67.8</v>
      </c>
      <c r="I38" s="157" t="n">
        <v>-17.8</v>
      </c>
      <c r="J38" s="161" t="n">
        <v>96.7</v>
      </c>
      <c r="K38" s="157" t="n">
        <v>-4.4</v>
      </c>
      <c r="L38" s="156" t="n">
        <v>61.1</v>
      </c>
      <c r="M38" s="157" t="n">
        <v>-40.7</v>
      </c>
      <c r="N38" s="161" t="n">
        <v>51.5</v>
      </c>
      <c r="O38" s="156" t="n">
        <v>-52.5</v>
      </c>
      <c r="P38" s="161" t="n">
        <v>150</v>
      </c>
      <c r="Q38" s="157" t="n">
        <v>49.7</v>
      </c>
      <c r="R38" s="161" t="n">
        <v>95.5</v>
      </c>
      <c r="S38" s="157" t="n">
        <v>-10.3</v>
      </c>
      <c r="T38" s="156" t="n">
        <v>225.5</v>
      </c>
      <c r="U38" s="157" t="n">
        <v>143</v>
      </c>
      <c r="V38" s="161" t="n">
        <v>73.3</v>
      </c>
      <c r="W38" s="156" t="n">
        <v>-3.8</v>
      </c>
      <c r="X38" s="161" t="n">
        <v>75.4</v>
      </c>
      <c r="Y38" s="157" t="n">
        <v>-38.2</v>
      </c>
      <c r="Z38" s="146"/>
      <c r="AA38" s="147"/>
    </row>
    <row r="39" customFormat="false" ht="16.5" hidden="false" customHeight="true" outlineLevel="0" collapsed="false">
      <c r="A39" s="172" t="s">
        <v>115</v>
      </c>
      <c r="B39" s="161" t="n">
        <v>109.9</v>
      </c>
      <c r="C39" s="157" t="n">
        <v>7.5</v>
      </c>
      <c r="D39" s="156" t="n">
        <v>172.4</v>
      </c>
      <c r="E39" s="157" t="n">
        <v>67.7</v>
      </c>
      <c r="F39" s="161" t="n">
        <v>119.6</v>
      </c>
      <c r="G39" s="156" t="n">
        <v>15.1</v>
      </c>
      <c r="H39" s="161" t="n">
        <v>81.3</v>
      </c>
      <c r="I39" s="157" t="n">
        <v>-3</v>
      </c>
      <c r="J39" s="161" t="n">
        <v>96.7</v>
      </c>
      <c r="K39" s="157" t="n">
        <v>1</v>
      </c>
      <c r="L39" s="156" t="n">
        <v>76.4</v>
      </c>
      <c r="M39" s="157" t="n">
        <v>-23.3</v>
      </c>
      <c r="N39" s="161" t="n">
        <v>77.7</v>
      </c>
      <c r="O39" s="156" t="n">
        <v>-7.4</v>
      </c>
      <c r="P39" s="161" t="n">
        <v>185</v>
      </c>
      <c r="Q39" s="157" t="n">
        <v>69.3</v>
      </c>
      <c r="R39" s="161" t="n">
        <v>97</v>
      </c>
      <c r="S39" s="157" t="n">
        <v>-7.5</v>
      </c>
      <c r="T39" s="156" t="n">
        <v>69.1</v>
      </c>
      <c r="U39" s="157" t="n">
        <v>-32.3</v>
      </c>
      <c r="V39" s="161" t="n">
        <v>105</v>
      </c>
      <c r="W39" s="156" t="n">
        <v>24</v>
      </c>
      <c r="X39" s="161" t="n">
        <v>80.8</v>
      </c>
      <c r="Y39" s="157" t="n">
        <v>-19.8</v>
      </c>
      <c r="Z39" s="146"/>
      <c r="AA39" s="147"/>
    </row>
    <row r="40" customFormat="false" ht="16.5" hidden="false" customHeight="true" outlineLevel="0" collapsed="false">
      <c r="A40" s="172" t="s">
        <v>116</v>
      </c>
      <c r="B40" s="161" t="n">
        <v>105.3</v>
      </c>
      <c r="C40" s="157" t="n">
        <v>-0.5</v>
      </c>
      <c r="D40" s="156" t="n">
        <v>159.2</v>
      </c>
      <c r="E40" s="157" t="n">
        <v>87.5</v>
      </c>
      <c r="F40" s="161" t="n">
        <v>114.9</v>
      </c>
      <c r="G40" s="156" t="n">
        <v>8.8</v>
      </c>
      <c r="H40" s="161" t="n">
        <v>102.3</v>
      </c>
      <c r="I40" s="157" t="n">
        <v>27.9</v>
      </c>
      <c r="J40" s="161" t="n">
        <v>83.2</v>
      </c>
      <c r="K40" s="157" t="n">
        <v>-12.3</v>
      </c>
      <c r="L40" s="156" t="n">
        <v>72.2</v>
      </c>
      <c r="M40" s="157" t="n">
        <v>-57.1</v>
      </c>
      <c r="N40" s="161" t="n">
        <v>103.9</v>
      </c>
      <c r="O40" s="156" t="n">
        <v>-6.8</v>
      </c>
      <c r="P40" s="161" t="n">
        <v>185</v>
      </c>
      <c r="Q40" s="157" t="n">
        <v>89</v>
      </c>
      <c r="R40" s="161" t="n">
        <v>98.5</v>
      </c>
      <c r="S40" s="157" t="n">
        <v>-10</v>
      </c>
      <c r="T40" s="156" t="n">
        <v>109.1</v>
      </c>
      <c r="U40" s="157" t="n">
        <v>-11.7</v>
      </c>
      <c r="V40" s="161" t="n">
        <v>46.7</v>
      </c>
      <c r="W40" s="156" t="n">
        <v>-55.3</v>
      </c>
      <c r="X40" s="161" t="n">
        <v>79.2</v>
      </c>
      <c r="Y40" s="157" t="n">
        <v>-26.7</v>
      </c>
      <c r="Z40" s="146"/>
      <c r="AA40" s="147"/>
    </row>
    <row r="41" customFormat="false" ht="16.5" hidden="false" customHeight="true" outlineLevel="0" collapsed="false">
      <c r="A41" s="172" t="s">
        <v>117</v>
      </c>
      <c r="B41" s="161" t="n">
        <v>100</v>
      </c>
      <c r="C41" s="157" t="n">
        <v>0.6</v>
      </c>
      <c r="D41" s="156" t="n">
        <v>121.1</v>
      </c>
      <c r="E41" s="157" t="n">
        <v>58.9</v>
      </c>
      <c r="F41" s="161" t="n">
        <v>103.6</v>
      </c>
      <c r="G41" s="156" t="n">
        <v>1.3</v>
      </c>
      <c r="H41" s="161" t="n">
        <v>80.8</v>
      </c>
      <c r="I41" s="157" t="n">
        <v>9.5</v>
      </c>
      <c r="J41" s="161" t="n">
        <v>91.9</v>
      </c>
      <c r="K41" s="157" t="n">
        <v>1.8</v>
      </c>
      <c r="L41" s="156" t="n">
        <v>80.6</v>
      </c>
      <c r="M41" s="157" t="n">
        <v>-32.9</v>
      </c>
      <c r="N41" s="161" t="n">
        <v>101</v>
      </c>
      <c r="O41" s="156" t="n">
        <v>0.2</v>
      </c>
      <c r="P41" s="161" t="n">
        <v>141.7</v>
      </c>
      <c r="Q41" s="157" t="n">
        <v>19.7</v>
      </c>
      <c r="R41" s="161" t="n">
        <v>101.5</v>
      </c>
      <c r="S41" s="157" t="n">
        <v>-4.7</v>
      </c>
      <c r="T41" s="156" t="n">
        <v>192.7</v>
      </c>
      <c r="U41" s="157" t="n">
        <v>46.5</v>
      </c>
      <c r="V41" s="161" t="n">
        <v>130</v>
      </c>
      <c r="W41" s="156" t="n">
        <v>109</v>
      </c>
      <c r="X41" s="161" t="n">
        <v>70.8</v>
      </c>
      <c r="Y41" s="157" t="n">
        <v>-32.2</v>
      </c>
      <c r="Z41" s="146"/>
      <c r="AA41" s="147"/>
    </row>
    <row r="42" customFormat="false" ht="16.5" hidden="false" customHeight="true" outlineLevel="0" collapsed="false">
      <c r="A42" s="172" t="s">
        <v>118</v>
      </c>
      <c r="B42" s="161" t="n">
        <v>106.9</v>
      </c>
      <c r="C42" s="157" t="n">
        <v>6.1</v>
      </c>
      <c r="D42" s="156" t="n">
        <v>163.2</v>
      </c>
      <c r="E42" s="157" t="n">
        <v>127.9</v>
      </c>
      <c r="F42" s="161" t="n">
        <v>116.1</v>
      </c>
      <c r="G42" s="156" t="n">
        <v>11.1</v>
      </c>
      <c r="H42" s="161" t="n">
        <v>75.7</v>
      </c>
      <c r="I42" s="157" t="n">
        <v>-1.6</v>
      </c>
      <c r="J42" s="161" t="n">
        <v>97.1</v>
      </c>
      <c r="K42" s="157" t="n">
        <v>-1.6</v>
      </c>
      <c r="L42" s="156" t="n">
        <v>51.4</v>
      </c>
      <c r="M42" s="157" t="n">
        <v>-58.4</v>
      </c>
      <c r="N42" s="161" t="n">
        <v>96.1</v>
      </c>
      <c r="O42" s="156" t="n">
        <v>-0.1</v>
      </c>
      <c r="P42" s="161" t="n">
        <v>183.3</v>
      </c>
      <c r="Q42" s="157" t="n">
        <v>61.1</v>
      </c>
      <c r="R42" s="161" t="n">
        <v>95.5</v>
      </c>
      <c r="S42" s="157" t="n">
        <v>-12.8</v>
      </c>
      <c r="T42" s="156" t="n">
        <v>214.5</v>
      </c>
      <c r="U42" s="157" t="n">
        <v>82.6</v>
      </c>
      <c r="V42" s="161" t="n">
        <v>40</v>
      </c>
      <c r="W42" s="156" t="n">
        <v>-57.1</v>
      </c>
      <c r="X42" s="161" t="n">
        <v>69.2</v>
      </c>
      <c r="Y42" s="157" t="n">
        <v>-27.3</v>
      </c>
      <c r="Z42" s="146"/>
      <c r="AA42" s="147"/>
    </row>
    <row r="43" customFormat="false" ht="16.5" hidden="false" customHeight="true" outlineLevel="0" collapsed="false">
      <c r="A43" s="173" t="s">
        <v>119</v>
      </c>
      <c r="B43" s="169" t="n">
        <v>101.5</v>
      </c>
      <c r="C43" s="170" t="n">
        <v>0</v>
      </c>
      <c r="D43" s="171" t="n">
        <v>144.7</v>
      </c>
      <c r="E43" s="170" t="n">
        <v>105</v>
      </c>
      <c r="F43" s="169" t="n">
        <v>108.9</v>
      </c>
      <c r="G43" s="171" t="n">
        <v>-2</v>
      </c>
      <c r="H43" s="169" t="n">
        <v>70.6</v>
      </c>
      <c r="I43" s="170" t="n">
        <v>-17.5</v>
      </c>
      <c r="J43" s="169" t="n">
        <v>103.3</v>
      </c>
      <c r="K43" s="170" t="n">
        <v>10</v>
      </c>
      <c r="L43" s="171" t="n">
        <v>52.8</v>
      </c>
      <c r="M43" s="170" t="n">
        <v>-53.4</v>
      </c>
      <c r="N43" s="169" t="n">
        <v>94.2</v>
      </c>
      <c r="O43" s="171" t="n">
        <v>23.3</v>
      </c>
      <c r="P43" s="169" t="n">
        <v>161.7</v>
      </c>
      <c r="Q43" s="170" t="n">
        <v>39.3</v>
      </c>
      <c r="R43" s="169" t="n">
        <v>91</v>
      </c>
      <c r="S43" s="170" t="n">
        <v>-14.6</v>
      </c>
      <c r="T43" s="171" t="n">
        <v>158.2</v>
      </c>
      <c r="U43" s="170" t="n">
        <v>62.4</v>
      </c>
      <c r="V43" s="169" t="n">
        <v>36.7</v>
      </c>
      <c r="W43" s="171" t="n">
        <v>-63.9</v>
      </c>
      <c r="X43" s="169" t="n">
        <v>70.8</v>
      </c>
      <c r="Y43" s="170" t="n">
        <v>-17.7</v>
      </c>
      <c r="Z43" s="146"/>
      <c r="AA43" s="147"/>
    </row>
    <row r="44" customFormat="false" ht="16.5" hidden="false" customHeight="true" outlineLevel="0" collapsed="false">
      <c r="A44" s="168" t="s">
        <v>120</v>
      </c>
      <c r="B44" s="174" t="n">
        <v>100.8</v>
      </c>
      <c r="C44" s="175" t="n">
        <v>0</v>
      </c>
      <c r="D44" s="174" t="n">
        <v>111.8</v>
      </c>
      <c r="E44" s="175" t="n">
        <v>46.7</v>
      </c>
      <c r="F44" s="174" t="n">
        <v>110.1</v>
      </c>
      <c r="G44" s="175" t="n">
        <v>-1.4</v>
      </c>
      <c r="H44" s="174" t="n">
        <v>86.4</v>
      </c>
      <c r="I44" s="175" t="n">
        <v>4.7</v>
      </c>
      <c r="J44" s="174" t="n">
        <v>87.9</v>
      </c>
      <c r="K44" s="175" t="n">
        <v>-9</v>
      </c>
      <c r="L44" s="174" t="n">
        <v>73.6</v>
      </c>
      <c r="M44" s="175" t="n">
        <v>-33</v>
      </c>
      <c r="N44" s="174" t="n">
        <v>100</v>
      </c>
      <c r="O44" s="175" t="n">
        <v>23.6</v>
      </c>
      <c r="P44" s="174" t="n">
        <v>151.7</v>
      </c>
      <c r="Q44" s="175" t="n">
        <v>19</v>
      </c>
      <c r="R44" s="174" t="n">
        <v>104.5</v>
      </c>
      <c r="S44" s="175" t="n">
        <v>2.6</v>
      </c>
      <c r="T44" s="174" t="n">
        <v>145.5</v>
      </c>
      <c r="U44" s="175" t="n">
        <v>168.9</v>
      </c>
      <c r="V44" s="174" t="n">
        <v>36.7</v>
      </c>
      <c r="W44" s="175" t="n">
        <v>-58.1</v>
      </c>
      <c r="X44" s="174" t="n">
        <v>67.7</v>
      </c>
      <c r="Y44" s="175" t="n">
        <v>-12.9</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6</v>
      </c>
      <c r="C51" s="166" t="n">
        <v>0</v>
      </c>
      <c r="D51" s="167" t="n">
        <v>102.3</v>
      </c>
      <c r="E51" s="166" t="n">
        <v>-0.5</v>
      </c>
      <c r="F51" s="167" t="n">
        <v>100</v>
      </c>
      <c r="G51" s="167" t="n">
        <v>-0.2</v>
      </c>
      <c r="H51" s="165" t="n">
        <v>89</v>
      </c>
      <c r="I51" s="166" t="n">
        <v>-2</v>
      </c>
      <c r="J51" s="165" t="n">
        <v>100.8</v>
      </c>
      <c r="K51" s="166" t="n">
        <v>1.3</v>
      </c>
      <c r="L51" s="167" t="n">
        <v>102.4</v>
      </c>
      <c r="M51" s="166" t="n">
        <v>-1.6</v>
      </c>
      <c r="N51" s="167" t="n">
        <v>98.6</v>
      </c>
      <c r="O51" s="167" t="n">
        <v>2.3</v>
      </c>
      <c r="P51" s="165" t="n">
        <v>98.9</v>
      </c>
      <c r="Q51" s="166" t="n">
        <v>-3.6</v>
      </c>
      <c r="R51" s="167" t="n">
        <v>101.7</v>
      </c>
      <c r="S51" s="166" t="n">
        <v>1.7</v>
      </c>
      <c r="T51" s="167" t="n">
        <v>99.6</v>
      </c>
      <c r="U51" s="166" t="n">
        <v>-1</v>
      </c>
      <c r="V51" s="165" t="n">
        <v>99.2</v>
      </c>
      <c r="W51" s="167" t="n">
        <v>3.2</v>
      </c>
      <c r="X51" s="165" t="n">
        <v>102</v>
      </c>
      <c r="Y51" s="166" t="n">
        <v>0.9</v>
      </c>
      <c r="Z51" s="146"/>
      <c r="AA51" s="147"/>
    </row>
    <row r="52" customFormat="false" ht="16.5" hidden="false" customHeight="true" outlineLevel="0" collapsed="false">
      <c r="A52" s="172" t="s">
        <v>109</v>
      </c>
      <c r="B52" s="156" t="n">
        <v>100.7</v>
      </c>
      <c r="C52" s="157" t="n">
        <v>0.4</v>
      </c>
      <c r="D52" s="156" t="n">
        <v>102.2</v>
      </c>
      <c r="E52" s="157" t="n">
        <v>0.7</v>
      </c>
      <c r="F52" s="156" t="n">
        <v>100.4</v>
      </c>
      <c r="G52" s="156" t="n">
        <v>0.3</v>
      </c>
      <c r="H52" s="161" t="n">
        <v>88.6</v>
      </c>
      <c r="I52" s="157" t="n">
        <v>-2.4</v>
      </c>
      <c r="J52" s="161" t="n">
        <v>100.3</v>
      </c>
      <c r="K52" s="157" t="n">
        <v>0.6</v>
      </c>
      <c r="L52" s="156" t="n">
        <v>101.8</v>
      </c>
      <c r="M52" s="157" t="n">
        <v>-0.2</v>
      </c>
      <c r="N52" s="156" t="n">
        <v>97.7</v>
      </c>
      <c r="O52" s="156" t="n">
        <v>3</v>
      </c>
      <c r="P52" s="161" t="n">
        <v>98.8</v>
      </c>
      <c r="Q52" s="157" t="n">
        <v>-3.8</v>
      </c>
      <c r="R52" s="156" t="n">
        <v>101.5</v>
      </c>
      <c r="S52" s="157" t="n">
        <v>1.4</v>
      </c>
      <c r="T52" s="156" t="n">
        <v>100.3</v>
      </c>
      <c r="U52" s="157" t="n">
        <v>-0.1</v>
      </c>
      <c r="V52" s="161" t="n">
        <v>100.2</v>
      </c>
      <c r="W52" s="156" t="n">
        <v>5.3</v>
      </c>
      <c r="X52" s="161" t="n">
        <v>102.4</v>
      </c>
      <c r="Y52" s="157" t="n">
        <v>0.5</v>
      </c>
      <c r="Z52" s="146"/>
      <c r="AA52" s="147"/>
    </row>
    <row r="53" customFormat="false" ht="16.5" hidden="false" customHeight="true" outlineLevel="0" collapsed="false">
      <c r="A53" s="172" t="s">
        <v>110</v>
      </c>
      <c r="B53" s="156" t="n">
        <v>100.3</v>
      </c>
      <c r="C53" s="157" t="n">
        <v>0.5</v>
      </c>
      <c r="D53" s="156" t="n">
        <v>102.2</v>
      </c>
      <c r="E53" s="157" t="n">
        <v>1.9</v>
      </c>
      <c r="F53" s="156" t="n">
        <v>99.8</v>
      </c>
      <c r="G53" s="156" t="n">
        <v>0.1</v>
      </c>
      <c r="H53" s="161" t="n">
        <v>88.5</v>
      </c>
      <c r="I53" s="157" t="n">
        <v>-3.3</v>
      </c>
      <c r="J53" s="161" t="n">
        <v>100.5</v>
      </c>
      <c r="K53" s="157" t="n">
        <v>-0.3</v>
      </c>
      <c r="L53" s="156" t="n">
        <v>101.4</v>
      </c>
      <c r="M53" s="157" t="n">
        <v>0.2</v>
      </c>
      <c r="N53" s="156" t="n">
        <v>99.5</v>
      </c>
      <c r="O53" s="156" t="n">
        <v>5.3</v>
      </c>
      <c r="P53" s="161" t="n">
        <v>97.2</v>
      </c>
      <c r="Q53" s="157" t="n">
        <v>2.6</v>
      </c>
      <c r="R53" s="156" t="n">
        <v>101.5</v>
      </c>
      <c r="S53" s="157" t="n">
        <v>1.4</v>
      </c>
      <c r="T53" s="156" t="n">
        <v>100.6</v>
      </c>
      <c r="U53" s="157" t="n">
        <v>0.2</v>
      </c>
      <c r="V53" s="161" t="n">
        <v>99.6</v>
      </c>
      <c r="W53" s="156" t="n">
        <v>4.7</v>
      </c>
      <c r="X53" s="161" t="n">
        <v>101.2</v>
      </c>
      <c r="Y53" s="157" t="n">
        <v>0.3</v>
      </c>
      <c r="Z53" s="146"/>
      <c r="AA53" s="147"/>
    </row>
    <row r="54" customFormat="false" ht="16.5" hidden="false" customHeight="true" outlineLevel="0" collapsed="false">
      <c r="A54" s="172" t="s">
        <v>111</v>
      </c>
      <c r="B54" s="156" t="n">
        <v>100.1</v>
      </c>
      <c r="C54" s="157" t="n">
        <v>0.1</v>
      </c>
      <c r="D54" s="156" t="n">
        <v>101.1</v>
      </c>
      <c r="E54" s="157" t="n">
        <v>1.1</v>
      </c>
      <c r="F54" s="156" t="n">
        <v>99.8</v>
      </c>
      <c r="G54" s="156" t="n">
        <v>-0.4</v>
      </c>
      <c r="H54" s="161" t="n">
        <v>88.1</v>
      </c>
      <c r="I54" s="157" t="n">
        <v>-4</v>
      </c>
      <c r="J54" s="161" t="n">
        <v>100.8</v>
      </c>
      <c r="K54" s="157" t="n">
        <v>0.3</v>
      </c>
      <c r="L54" s="156" t="n">
        <v>100.9</v>
      </c>
      <c r="M54" s="157" t="n">
        <v>-1.1</v>
      </c>
      <c r="N54" s="156" t="n">
        <v>99.5</v>
      </c>
      <c r="O54" s="156" t="n">
        <v>3.8</v>
      </c>
      <c r="P54" s="161" t="n">
        <v>95.5</v>
      </c>
      <c r="Q54" s="157" t="n">
        <v>2.6</v>
      </c>
      <c r="R54" s="156" t="n">
        <v>101.2</v>
      </c>
      <c r="S54" s="157" t="n">
        <v>1.4</v>
      </c>
      <c r="T54" s="156" t="n">
        <v>100.4</v>
      </c>
      <c r="U54" s="157" t="n">
        <v>0.2</v>
      </c>
      <c r="V54" s="161" t="n">
        <v>99</v>
      </c>
      <c r="W54" s="156" t="n">
        <v>3.2</v>
      </c>
      <c r="X54" s="161" t="n">
        <v>100.9</v>
      </c>
      <c r="Y54" s="157" t="n">
        <v>-0.6</v>
      </c>
      <c r="Z54" s="146"/>
      <c r="AA54" s="147"/>
    </row>
    <row r="55" customFormat="false" ht="16.5" hidden="false" customHeight="true" outlineLevel="0" collapsed="false">
      <c r="A55" s="172" t="s">
        <v>112</v>
      </c>
      <c r="B55" s="156" t="n">
        <v>100.4</v>
      </c>
      <c r="C55" s="157" t="n">
        <v>0</v>
      </c>
      <c r="D55" s="156" t="n">
        <v>102.2</v>
      </c>
      <c r="E55" s="157" t="n">
        <v>2.3</v>
      </c>
      <c r="F55" s="156" t="n">
        <v>100.3</v>
      </c>
      <c r="G55" s="156" t="n">
        <v>-0.8</v>
      </c>
      <c r="H55" s="161" t="n">
        <v>88</v>
      </c>
      <c r="I55" s="157" t="n">
        <v>-3.5</v>
      </c>
      <c r="J55" s="161" t="n">
        <v>101.3</v>
      </c>
      <c r="K55" s="157" t="n">
        <v>2</v>
      </c>
      <c r="L55" s="156" t="n">
        <v>100.8</v>
      </c>
      <c r="M55" s="157" t="n">
        <v>-0.9</v>
      </c>
      <c r="N55" s="156" t="n">
        <v>98.6</v>
      </c>
      <c r="O55" s="156" t="n">
        <v>2.2</v>
      </c>
      <c r="P55" s="161" t="n">
        <v>96.9</v>
      </c>
      <c r="Q55" s="157" t="n">
        <v>-4.8</v>
      </c>
      <c r="R55" s="156" t="n">
        <v>101.2</v>
      </c>
      <c r="S55" s="157" t="n">
        <v>1.3</v>
      </c>
      <c r="T55" s="156" t="n">
        <v>100.3</v>
      </c>
      <c r="U55" s="157" t="n">
        <v>0.5</v>
      </c>
      <c r="V55" s="161" t="n">
        <v>99</v>
      </c>
      <c r="W55" s="156" t="n">
        <v>3.2</v>
      </c>
      <c r="X55" s="161" t="n">
        <v>100.7</v>
      </c>
      <c r="Y55" s="157" t="n">
        <v>-0.2</v>
      </c>
      <c r="Z55" s="146"/>
      <c r="AA55" s="147"/>
    </row>
    <row r="56" customFormat="false" ht="16.5" hidden="false" customHeight="true" outlineLevel="0" collapsed="false">
      <c r="A56" s="173" t="s">
        <v>113</v>
      </c>
      <c r="B56" s="171" t="n">
        <v>100.8</v>
      </c>
      <c r="C56" s="170" t="n">
        <v>0.9</v>
      </c>
      <c r="D56" s="171" t="n">
        <v>102.7</v>
      </c>
      <c r="E56" s="170" t="n">
        <v>2.8</v>
      </c>
      <c r="F56" s="171" t="n">
        <v>101.2</v>
      </c>
      <c r="G56" s="171" t="n">
        <v>0.3</v>
      </c>
      <c r="H56" s="169" t="n">
        <v>88.1</v>
      </c>
      <c r="I56" s="170" t="n">
        <v>-3.7</v>
      </c>
      <c r="J56" s="169" t="n">
        <v>101</v>
      </c>
      <c r="K56" s="170" t="n">
        <v>1.8</v>
      </c>
      <c r="L56" s="171" t="n">
        <v>99.9</v>
      </c>
      <c r="M56" s="170" t="n">
        <v>-1.4</v>
      </c>
      <c r="N56" s="171" t="n">
        <v>97.7</v>
      </c>
      <c r="O56" s="171" t="n">
        <v>1.8</v>
      </c>
      <c r="P56" s="169" t="n">
        <v>95</v>
      </c>
      <c r="Q56" s="170" t="n">
        <v>-3.4</v>
      </c>
      <c r="R56" s="171" t="n">
        <v>100.2</v>
      </c>
      <c r="S56" s="170" t="n">
        <v>0.8</v>
      </c>
      <c r="T56" s="171" t="n">
        <v>100.2</v>
      </c>
      <c r="U56" s="170" t="n">
        <v>-0.2</v>
      </c>
      <c r="V56" s="169" t="n">
        <v>98.4</v>
      </c>
      <c r="W56" s="171" t="n">
        <v>2.7</v>
      </c>
      <c r="X56" s="169" t="n">
        <v>105.4</v>
      </c>
      <c r="Y56" s="170" t="n">
        <v>7.8</v>
      </c>
      <c r="Z56" s="146"/>
      <c r="AA56" s="147"/>
    </row>
    <row r="57" customFormat="false" ht="16.5" hidden="false" customHeight="true" outlineLevel="0" collapsed="false">
      <c r="A57" s="164" t="s">
        <v>114</v>
      </c>
      <c r="B57" s="156" t="n">
        <v>100.8</v>
      </c>
      <c r="C57" s="157" t="n">
        <v>1.8</v>
      </c>
      <c r="D57" s="156" t="n">
        <v>102.8</v>
      </c>
      <c r="E57" s="157" t="n">
        <v>3.1</v>
      </c>
      <c r="F57" s="156" t="n">
        <v>101</v>
      </c>
      <c r="G57" s="156" t="n">
        <v>-0.6</v>
      </c>
      <c r="H57" s="161" t="n">
        <v>87.3</v>
      </c>
      <c r="I57" s="157" t="n">
        <v>-3.9</v>
      </c>
      <c r="J57" s="161" t="n">
        <v>102.5</v>
      </c>
      <c r="K57" s="157" t="n">
        <v>4.4</v>
      </c>
      <c r="L57" s="156" t="n">
        <v>100.4</v>
      </c>
      <c r="M57" s="157" t="n">
        <v>-0.5</v>
      </c>
      <c r="N57" s="156" t="n">
        <v>97.1</v>
      </c>
      <c r="O57" s="156" t="n">
        <v>2.9</v>
      </c>
      <c r="P57" s="161" t="n">
        <v>94.2</v>
      </c>
      <c r="Q57" s="157" t="n">
        <v>-1.2</v>
      </c>
      <c r="R57" s="156" t="n">
        <v>100.3</v>
      </c>
      <c r="S57" s="157" t="n">
        <v>2</v>
      </c>
      <c r="T57" s="156" t="n">
        <v>99.3</v>
      </c>
      <c r="U57" s="157" t="n">
        <v>-0.6</v>
      </c>
      <c r="V57" s="161" t="n">
        <v>98.4</v>
      </c>
      <c r="W57" s="156" t="n">
        <v>2.6</v>
      </c>
      <c r="X57" s="161" t="n">
        <v>105.3</v>
      </c>
      <c r="Y57" s="157" t="n">
        <v>18.4</v>
      </c>
      <c r="Z57" s="146"/>
      <c r="AA57" s="147"/>
    </row>
    <row r="58" customFormat="false" ht="16.5" hidden="false" customHeight="true" outlineLevel="0" collapsed="false">
      <c r="A58" s="172" t="s">
        <v>115</v>
      </c>
      <c r="B58" s="156" t="n">
        <v>100</v>
      </c>
      <c r="C58" s="157" t="n">
        <v>1.8</v>
      </c>
      <c r="D58" s="156" t="n">
        <v>102.4</v>
      </c>
      <c r="E58" s="157" t="n">
        <v>2.7</v>
      </c>
      <c r="F58" s="156" t="n">
        <v>101</v>
      </c>
      <c r="G58" s="156" t="n">
        <v>0.1</v>
      </c>
      <c r="H58" s="161" t="n">
        <v>86.9</v>
      </c>
      <c r="I58" s="157" t="n">
        <v>-2.5</v>
      </c>
      <c r="J58" s="161" t="n">
        <v>102.4</v>
      </c>
      <c r="K58" s="157" t="n">
        <v>4.1</v>
      </c>
      <c r="L58" s="156" t="n">
        <v>98.6</v>
      </c>
      <c r="M58" s="157" t="n">
        <v>-3.2</v>
      </c>
      <c r="N58" s="156" t="n">
        <v>96.9</v>
      </c>
      <c r="O58" s="156" t="n">
        <v>2.2</v>
      </c>
      <c r="P58" s="161" t="n">
        <v>94.2</v>
      </c>
      <c r="Q58" s="157" t="n">
        <v>2.4</v>
      </c>
      <c r="R58" s="156" t="n">
        <v>100.5</v>
      </c>
      <c r="S58" s="157" t="n">
        <v>1.1</v>
      </c>
      <c r="T58" s="156" t="n">
        <v>90.2</v>
      </c>
      <c r="U58" s="157" t="n">
        <v>4.2</v>
      </c>
      <c r="V58" s="161" t="n">
        <v>96.9</v>
      </c>
      <c r="W58" s="156" t="n">
        <v>5.6</v>
      </c>
      <c r="X58" s="161" t="n">
        <v>104.8</v>
      </c>
      <c r="Y58" s="157" t="n">
        <v>15.9</v>
      </c>
      <c r="Z58" s="146"/>
      <c r="AA58" s="147"/>
    </row>
    <row r="59" customFormat="false" ht="16.5" hidden="false" customHeight="true" outlineLevel="0" collapsed="false">
      <c r="A59" s="172" t="s">
        <v>116</v>
      </c>
      <c r="B59" s="156" t="n">
        <v>102.8</v>
      </c>
      <c r="C59" s="157" t="n">
        <v>2.6</v>
      </c>
      <c r="D59" s="156" t="n">
        <v>104.4</v>
      </c>
      <c r="E59" s="157" t="n">
        <v>5.2</v>
      </c>
      <c r="F59" s="156" t="n">
        <v>103.8</v>
      </c>
      <c r="G59" s="156" t="n">
        <v>3.4</v>
      </c>
      <c r="H59" s="161" t="n">
        <v>87.7</v>
      </c>
      <c r="I59" s="157" t="n">
        <v>-1.6</v>
      </c>
      <c r="J59" s="161" t="n">
        <v>100.9</v>
      </c>
      <c r="K59" s="157" t="n">
        <v>2.1</v>
      </c>
      <c r="L59" s="156" t="n">
        <v>99.9</v>
      </c>
      <c r="M59" s="157" t="n">
        <v>-2.3</v>
      </c>
      <c r="N59" s="156" t="n">
        <v>94.8</v>
      </c>
      <c r="O59" s="156" t="n">
        <v>-2.8</v>
      </c>
      <c r="P59" s="161" t="n">
        <v>101.9</v>
      </c>
      <c r="Q59" s="157" t="n">
        <v>5.8</v>
      </c>
      <c r="R59" s="156" t="n">
        <v>104.7</v>
      </c>
      <c r="S59" s="157" t="n">
        <v>2.7</v>
      </c>
      <c r="T59" s="156" t="n">
        <v>100.1</v>
      </c>
      <c r="U59" s="157" t="n">
        <v>0.7</v>
      </c>
      <c r="V59" s="161" t="n">
        <v>99.1</v>
      </c>
      <c r="W59" s="156" t="n">
        <v>4.8</v>
      </c>
      <c r="X59" s="161" t="n">
        <v>105.8</v>
      </c>
      <c r="Y59" s="157" t="n">
        <v>4.9</v>
      </c>
      <c r="Z59" s="146"/>
      <c r="AA59" s="147"/>
    </row>
    <row r="60" customFormat="false" ht="16.5" hidden="false" customHeight="true" outlineLevel="0" collapsed="false">
      <c r="A60" s="172" t="s">
        <v>117</v>
      </c>
      <c r="B60" s="156" t="n">
        <v>102.7</v>
      </c>
      <c r="C60" s="157" t="n">
        <v>2.6</v>
      </c>
      <c r="D60" s="156" t="n">
        <v>104.8</v>
      </c>
      <c r="E60" s="157" t="n">
        <v>5.4</v>
      </c>
      <c r="F60" s="156" t="n">
        <v>103.5</v>
      </c>
      <c r="G60" s="156" t="n">
        <v>3.4</v>
      </c>
      <c r="H60" s="161" t="n">
        <v>87.2</v>
      </c>
      <c r="I60" s="157" t="n">
        <v>-2.9</v>
      </c>
      <c r="J60" s="161" t="n">
        <v>100.5</v>
      </c>
      <c r="K60" s="157" t="n">
        <v>1.8</v>
      </c>
      <c r="L60" s="156" t="n">
        <v>100.8</v>
      </c>
      <c r="M60" s="157" t="n">
        <v>-0.8</v>
      </c>
      <c r="N60" s="156" t="n">
        <v>94.2</v>
      </c>
      <c r="O60" s="156" t="n">
        <v>-4.3</v>
      </c>
      <c r="P60" s="161" t="n">
        <v>102.9</v>
      </c>
      <c r="Q60" s="157" t="n">
        <v>5.4</v>
      </c>
      <c r="R60" s="156" t="n">
        <v>103.6</v>
      </c>
      <c r="S60" s="157" t="n">
        <v>2.4</v>
      </c>
      <c r="T60" s="156" t="n">
        <v>100.8</v>
      </c>
      <c r="U60" s="157" t="n">
        <v>1</v>
      </c>
      <c r="V60" s="161" t="n">
        <v>99.3</v>
      </c>
      <c r="W60" s="156" t="n">
        <v>5.1</v>
      </c>
      <c r="X60" s="161" t="n">
        <v>105.8</v>
      </c>
      <c r="Y60" s="157" t="n">
        <v>3.6</v>
      </c>
      <c r="Z60" s="146"/>
      <c r="AA60" s="147"/>
    </row>
    <row r="61" customFormat="false" ht="16.5" hidden="false" customHeight="true" outlineLevel="0" collapsed="false">
      <c r="A61" s="172" t="s">
        <v>118</v>
      </c>
      <c r="B61" s="156" t="n">
        <v>102.7</v>
      </c>
      <c r="C61" s="157" t="n">
        <v>2.1</v>
      </c>
      <c r="D61" s="156" t="n">
        <v>104.4</v>
      </c>
      <c r="E61" s="157" t="n">
        <v>2.7</v>
      </c>
      <c r="F61" s="156" t="n">
        <v>103.3</v>
      </c>
      <c r="G61" s="156" t="n">
        <v>3.4</v>
      </c>
      <c r="H61" s="161" t="n">
        <v>87.4</v>
      </c>
      <c r="I61" s="157" t="n">
        <v>-3.3</v>
      </c>
      <c r="J61" s="161" t="n">
        <v>101</v>
      </c>
      <c r="K61" s="157" t="n">
        <v>0.4</v>
      </c>
      <c r="L61" s="156" t="n">
        <v>101.5</v>
      </c>
      <c r="M61" s="157" t="n">
        <v>-0.9</v>
      </c>
      <c r="N61" s="156" t="n">
        <v>94.2</v>
      </c>
      <c r="O61" s="156" t="n">
        <v>-4.1</v>
      </c>
      <c r="P61" s="161" t="n">
        <v>104.2</v>
      </c>
      <c r="Q61" s="157" t="n">
        <v>5.8</v>
      </c>
      <c r="R61" s="156" t="n">
        <v>103.5</v>
      </c>
      <c r="S61" s="157" t="n">
        <v>1.9</v>
      </c>
      <c r="T61" s="156" t="n">
        <v>101</v>
      </c>
      <c r="U61" s="157" t="n">
        <v>1.2</v>
      </c>
      <c r="V61" s="161" t="n">
        <v>98</v>
      </c>
      <c r="W61" s="156" t="n">
        <v>0.1</v>
      </c>
      <c r="X61" s="161" t="n">
        <v>106.3</v>
      </c>
      <c r="Y61" s="157" t="n">
        <v>3.4</v>
      </c>
      <c r="Z61" s="146"/>
      <c r="AA61" s="147"/>
    </row>
    <row r="62" customFormat="false" ht="16.5" hidden="false" customHeight="true" outlineLevel="0" collapsed="false">
      <c r="A62" s="173" t="s">
        <v>119</v>
      </c>
      <c r="B62" s="171" t="n">
        <v>102.6</v>
      </c>
      <c r="C62" s="170" t="n">
        <v>2.3</v>
      </c>
      <c r="D62" s="171" t="n">
        <v>104.9</v>
      </c>
      <c r="E62" s="170" t="n">
        <v>3.7</v>
      </c>
      <c r="F62" s="171" t="n">
        <v>103.2</v>
      </c>
      <c r="G62" s="171" t="n">
        <v>3.5</v>
      </c>
      <c r="H62" s="169" t="n">
        <v>87.5</v>
      </c>
      <c r="I62" s="170" t="n">
        <v>-3.2</v>
      </c>
      <c r="J62" s="169" t="n">
        <v>100.1</v>
      </c>
      <c r="K62" s="170" t="n">
        <v>-0.4</v>
      </c>
      <c r="L62" s="171" t="n">
        <v>101.5</v>
      </c>
      <c r="M62" s="170" t="n">
        <v>0.2</v>
      </c>
      <c r="N62" s="171" t="n">
        <v>93.9</v>
      </c>
      <c r="O62" s="171" t="n">
        <v>-3.9</v>
      </c>
      <c r="P62" s="169" t="n">
        <v>105.3</v>
      </c>
      <c r="Q62" s="170" t="n">
        <v>5.7</v>
      </c>
      <c r="R62" s="171" t="n">
        <v>103.1</v>
      </c>
      <c r="S62" s="170" t="n">
        <v>1.2</v>
      </c>
      <c r="T62" s="171" t="n">
        <v>100.6</v>
      </c>
      <c r="U62" s="170" t="n">
        <v>1.8</v>
      </c>
      <c r="V62" s="169" t="n">
        <v>98</v>
      </c>
      <c r="W62" s="171" t="n">
        <v>-0.9</v>
      </c>
      <c r="X62" s="169" t="n">
        <v>106.7</v>
      </c>
      <c r="Y62" s="170" t="n">
        <v>4.2</v>
      </c>
      <c r="Z62" s="146"/>
      <c r="AA62" s="147"/>
    </row>
    <row r="63" customFormat="false" ht="16.5" hidden="false" customHeight="true" outlineLevel="0" collapsed="false">
      <c r="A63" s="182" t="s">
        <v>120</v>
      </c>
      <c r="B63" s="174" t="n">
        <v>102.6</v>
      </c>
      <c r="C63" s="175" t="n">
        <v>2</v>
      </c>
      <c r="D63" s="174" t="n">
        <v>104.9</v>
      </c>
      <c r="E63" s="175" t="n">
        <v>2.5</v>
      </c>
      <c r="F63" s="174" t="n">
        <v>103</v>
      </c>
      <c r="G63" s="175" t="n">
        <v>3</v>
      </c>
      <c r="H63" s="174" t="n">
        <v>87.9</v>
      </c>
      <c r="I63" s="175" t="n">
        <v>-1.2</v>
      </c>
      <c r="J63" s="174" t="n">
        <v>101</v>
      </c>
      <c r="K63" s="175" t="n">
        <v>0.2</v>
      </c>
      <c r="L63" s="174" t="n">
        <v>100.5</v>
      </c>
      <c r="M63" s="175" t="n">
        <v>-1.9</v>
      </c>
      <c r="N63" s="174" t="n">
        <v>93.7</v>
      </c>
      <c r="O63" s="175" t="n">
        <v>-5</v>
      </c>
      <c r="P63" s="174" t="n">
        <v>102.4</v>
      </c>
      <c r="Q63" s="175" t="n">
        <v>3.5</v>
      </c>
      <c r="R63" s="174" t="n">
        <v>102.9</v>
      </c>
      <c r="S63" s="175" t="n">
        <v>1.2</v>
      </c>
      <c r="T63" s="174" t="n">
        <v>101</v>
      </c>
      <c r="U63" s="175" t="n">
        <v>1.4</v>
      </c>
      <c r="V63" s="174" t="n">
        <v>98</v>
      </c>
      <c r="W63" s="175" t="n">
        <v>-1.2</v>
      </c>
      <c r="X63" s="174" t="n">
        <v>108.9</v>
      </c>
      <c r="Y63" s="175" t="n">
        <v>6.8</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88" t="n">
        <v>1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6" min="6" style="189" width="14.62"/>
    <col collapsed="false" customWidth="false" hidden="false" outlineLevel="0" max="257" min="17" style="189" width="8.99"/>
  </cols>
  <sheetData>
    <row r="1" customFormat="false" ht="17.25" hidden="false" customHeight="true" outlineLevel="0" collapsed="false">
      <c r="B1" s="191" t="s">
        <v>124</v>
      </c>
      <c r="C1" s="192"/>
      <c r="D1" s="193"/>
      <c r="E1" s="192"/>
      <c r="F1" s="193"/>
      <c r="G1" s="192"/>
      <c r="H1" s="192"/>
      <c r="I1" s="192"/>
      <c r="J1" s="192"/>
      <c r="K1" s="192"/>
      <c r="L1" s="192"/>
      <c r="M1" s="192"/>
      <c r="N1" s="194"/>
      <c r="O1" s="192"/>
      <c r="P1" s="195" t="s">
        <v>125</v>
      </c>
    </row>
    <row r="2" s="196" customFormat="true" ht="15.75" hidden="false" customHeight="true" outlineLevel="0" collapsed="false">
      <c r="B2" s="197" t="s">
        <v>126</v>
      </c>
      <c r="C2" s="197"/>
      <c r="D2" s="197"/>
      <c r="E2" s="197"/>
      <c r="F2" s="198" t="s">
        <v>31</v>
      </c>
      <c r="G2" s="198"/>
      <c r="H2" s="198"/>
      <c r="I2" s="198" t="s">
        <v>32</v>
      </c>
      <c r="J2" s="198"/>
      <c r="K2" s="198"/>
      <c r="L2" s="197" t="s">
        <v>33</v>
      </c>
      <c r="M2" s="197" t="s">
        <v>34</v>
      </c>
      <c r="N2" s="198" t="s">
        <v>35</v>
      </c>
      <c r="O2" s="198"/>
      <c r="P2" s="198"/>
    </row>
    <row r="3" s="196" customFormat="true" ht="15.75" hidden="false" customHeight="true" outlineLevel="0" collapsed="false">
      <c r="B3" s="197"/>
      <c r="C3" s="197"/>
      <c r="D3" s="197"/>
      <c r="E3" s="197"/>
      <c r="F3" s="199" t="s">
        <v>127</v>
      </c>
      <c r="G3" s="200" t="s">
        <v>128</v>
      </c>
      <c r="H3" s="200" t="s">
        <v>129</v>
      </c>
      <c r="I3" s="197" t="s">
        <v>127</v>
      </c>
      <c r="J3" s="200" t="s">
        <v>128</v>
      </c>
      <c r="K3" s="200" t="s">
        <v>129</v>
      </c>
      <c r="L3" s="197"/>
      <c r="M3" s="197"/>
      <c r="N3" s="200" t="s">
        <v>127</v>
      </c>
      <c r="O3" s="197" t="s">
        <v>128</v>
      </c>
      <c r="P3" s="199" t="s">
        <v>129</v>
      </c>
    </row>
    <row r="4" customFormat="false" ht="15.75" hidden="false" customHeight="true" outlineLevel="0" collapsed="false">
      <c r="B4" s="201" t="s">
        <v>61</v>
      </c>
      <c r="C4" s="202"/>
      <c r="D4" s="203" t="s">
        <v>62</v>
      </c>
      <c r="E4" s="204"/>
      <c r="F4" s="205" t="n">
        <v>261943</v>
      </c>
      <c r="G4" s="205" t="n">
        <v>324686</v>
      </c>
      <c r="H4" s="205" t="n">
        <v>180135</v>
      </c>
      <c r="I4" s="205" t="n">
        <v>245768</v>
      </c>
      <c r="J4" s="205" t="n">
        <v>303031</v>
      </c>
      <c r="K4" s="205" t="n">
        <v>171106</v>
      </c>
      <c r="L4" s="205" t="n">
        <v>226080</v>
      </c>
      <c r="M4" s="205" t="n">
        <v>19688</v>
      </c>
      <c r="N4" s="205" t="n">
        <v>16175</v>
      </c>
      <c r="O4" s="205" t="n">
        <v>21655</v>
      </c>
      <c r="P4" s="205" t="n">
        <v>9029</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row>
    <row r="6" customFormat="false" ht="15.75" hidden="false" customHeight="true" outlineLevel="0" collapsed="false">
      <c r="B6" s="211" t="s">
        <v>63</v>
      </c>
      <c r="C6" s="212"/>
      <c r="D6" s="213" t="s">
        <v>64</v>
      </c>
      <c r="E6" s="214"/>
      <c r="F6" s="215" t="n">
        <v>307954</v>
      </c>
      <c r="G6" s="215" t="n">
        <v>326891</v>
      </c>
      <c r="H6" s="215" t="n">
        <v>208103</v>
      </c>
      <c r="I6" s="215" t="n">
        <v>270826</v>
      </c>
      <c r="J6" s="215" t="n">
        <v>289534</v>
      </c>
      <c r="K6" s="215" t="n">
        <v>172185</v>
      </c>
      <c r="L6" s="215" t="n">
        <v>260715</v>
      </c>
      <c r="M6" s="215" t="n">
        <v>10111</v>
      </c>
      <c r="N6" s="215" t="n">
        <v>37128</v>
      </c>
      <c r="O6" s="215" t="n">
        <v>37357</v>
      </c>
      <c r="P6" s="215" t="n">
        <v>35918</v>
      </c>
    </row>
    <row r="7" customFormat="false" ht="15.75" hidden="false" customHeight="true" outlineLevel="0" collapsed="false">
      <c r="B7" s="211" t="s">
        <v>65</v>
      </c>
      <c r="C7" s="212"/>
      <c r="D7" s="213" t="s">
        <v>66</v>
      </c>
      <c r="E7" s="214"/>
      <c r="F7" s="215" t="n">
        <v>274500</v>
      </c>
      <c r="G7" s="215" t="n">
        <v>338551</v>
      </c>
      <c r="H7" s="215" t="n">
        <v>176579</v>
      </c>
      <c r="I7" s="215" t="n">
        <v>260282</v>
      </c>
      <c r="J7" s="215" t="n">
        <v>322786</v>
      </c>
      <c r="K7" s="215" t="n">
        <v>164726</v>
      </c>
      <c r="L7" s="215" t="n">
        <v>226623</v>
      </c>
      <c r="M7" s="215" t="n">
        <v>33659</v>
      </c>
      <c r="N7" s="215" t="n">
        <v>14218</v>
      </c>
      <c r="O7" s="215" t="n">
        <v>15765</v>
      </c>
      <c r="P7" s="215" t="n">
        <v>11853</v>
      </c>
    </row>
    <row r="8" customFormat="false" ht="15.75" hidden="false" customHeight="true" outlineLevel="0" collapsed="false">
      <c r="B8" s="211" t="s">
        <v>133</v>
      </c>
      <c r="C8" s="212"/>
      <c r="D8" s="213" t="s">
        <v>134</v>
      </c>
      <c r="E8" s="214"/>
      <c r="F8" s="215" t="n">
        <v>435609</v>
      </c>
      <c r="G8" s="215" t="n">
        <v>458586</v>
      </c>
      <c r="H8" s="215" t="n">
        <v>263183</v>
      </c>
      <c r="I8" s="215" t="n">
        <v>435359</v>
      </c>
      <c r="J8" s="215" t="n">
        <v>458303</v>
      </c>
      <c r="K8" s="215" t="n">
        <v>263183</v>
      </c>
      <c r="L8" s="215" t="n">
        <v>351130</v>
      </c>
      <c r="M8" s="215" t="n">
        <v>84229</v>
      </c>
      <c r="N8" s="215" t="n">
        <v>250</v>
      </c>
      <c r="O8" s="215" t="n">
        <v>283</v>
      </c>
      <c r="P8" s="215" t="n">
        <v>0</v>
      </c>
    </row>
    <row r="9" customFormat="false" ht="15.75" hidden="false" customHeight="true" outlineLevel="0" collapsed="false">
      <c r="B9" s="211" t="s">
        <v>67</v>
      </c>
      <c r="C9" s="212"/>
      <c r="D9" s="213" t="s">
        <v>68</v>
      </c>
      <c r="E9" s="214"/>
      <c r="F9" s="215" t="n">
        <v>542432</v>
      </c>
      <c r="G9" s="215" t="n">
        <v>665123</v>
      </c>
      <c r="H9" s="215" t="n">
        <v>357162</v>
      </c>
      <c r="I9" s="215" t="n">
        <v>322001</v>
      </c>
      <c r="J9" s="215" t="n">
        <v>374255</v>
      </c>
      <c r="K9" s="215" t="n">
        <v>243095</v>
      </c>
      <c r="L9" s="215" t="n">
        <v>296786</v>
      </c>
      <c r="M9" s="215" t="n">
        <v>25215</v>
      </c>
      <c r="N9" s="215" t="n">
        <v>220431</v>
      </c>
      <c r="O9" s="215" t="n">
        <v>290868</v>
      </c>
      <c r="P9" s="215" t="n">
        <v>114067</v>
      </c>
    </row>
    <row r="10" customFormat="false" ht="15.75" hidden="false" customHeight="true" outlineLevel="0" collapsed="false">
      <c r="B10" s="211" t="s">
        <v>69</v>
      </c>
      <c r="C10" s="212"/>
      <c r="D10" s="213" t="s">
        <v>70</v>
      </c>
      <c r="E10" s="214"/>
      <c r="F10" s="215" t="n">
        <v>255104</v>
      </c>
      <c r="G10" s="215" t="n">
        <v>277543</v>
      </c>
      <c r="H10" s="215" t="n">
        <v>126061</v>
      </c>
      <c r="I10" s="215" t="n">
        <v>249109</v>
      </c>
      <c r="J10" s="215" t="n">
        <v>271352</v>
      </c>
      <c r="K10" s="215" t="n">
        <v>121192</v>
      </c>
      <c r="L10" s="215" t="n">
        <v>218719</v>
      </c>
      <c r="M10" s="215" t="n">
        <v>30390</v>
      </c>
      <c r="N10" s="215" t="n">
        <v>5995</v>
      </c>
      <c r="O10" s="215" t="n">
        <v>6191</v>
      </c>
      <c r="P10" s="215" t="n">
        <v>4869</v>
      </c>
    </row>
    <row r="11" customFormat="false" ht="15.75" hidden="false" customHeight="true" outlineLevel="0" collapsed="false">
      <c r="B11" s="211" t="s">
        <v>71</v>
      </c>
      <c r="C11" s="212"/>
      <c r="D11" s="213" t="s">
        <v>72</v>
      </c>
      <c r="E11" s="214"/>
      <c r="F11" s="215" t="n">
        <v>192473</v>
      </c>
      <c r="G11" s="215" t="n">
        <v>251118</v>
      </c>
      <c r="H11" s="215" t="n">
        <v>136096</v>
      </c>
      <c r="I11" s="215" t="n">
        <v>191891</v>
      </c>
      <c r="J11" s="215" t="n">
        <v>250374</v>
      </c>
      <c r="K11" s="215" t="n">
        <v>135671</v>
      </c>
      <c r="L11" s="215" t="n">
        <v>184338</v>
      </c>
      <c r="M11" s="215" t="n">
        <v>7553</v>
      </c>
      <c r="N11" s="215" t="n">
        <v>582</v>
      </c>
      <c r="O11" s="215" t="n">
        <v>744</v>
      </c>
      <c r="P11" s="215" t="n">
        <v>425</v>
      </c>
    </row>
    <row r="12" customFormat="false" ht="15.75" hidden="false" customHeight="true" outlineLevel="0" collapsed="false">
      <c r="B12" s="211" t="s">
        <v>73</v>
      </c>
      <c r="C12" s="212"/>
      <c r="D12" s="213" t="s">
        <v>74</v>
      </c>
      <c r="E12" s="214"/>
      <c r="F12" s="215" t="n">
        <v>327736</v>
      </c>
      <c r="G12" s="215" t="n">
        <v>412165</v>
      </c>
      <c r="H12" s="215" t="n">
        <v>197717</v>
      </c>
      <c r="I12" s="215" t="n">
        <v>327736</v>
      </c>
      <c r="J12" s="215" t="n">
        <v>412165</v>
      </c>
      <c r="K12" s="215" t="n">
        <v>197717</v>
      </c>
      <c r="L12" s="215" t="n">
        <v>305173</v>
      </c>
      <c r="M12" s="215" t="n">
        <v>22563</v>
      </c>
      <c r="N12" s="215" t="n">
        <v>0</v>
      </c>
      <c r="O12" s="215" t="n">
        <v>0</v>
      </c>
      <c r="P12" s="215" t="n">
        <v>0</v>
      </c>
    </row>
    <row r="13" customFormat="false" ht="15.75" hidden="false" customHeight="true" outlineLevel="0" collapsed="false">
      <c r="B13" s="211" t="s">
        <v>135</v>
      </c>
      <c r="C13" s="212"/>
      <c r="D13" s="213" t="s">
        <v>136</v>
      </c>
      <c r="E13" s="214"/>
      <c r="F13" s="215" t="n">
        <v>216342</v>
      </c>
      <c r="G13" s="215" t="n">
        <v>363636</v>
      </c>
      <c r="H13" s="215" t="n">
        <v>87761</v>
      </c>
      <c r="I13" s="215" t="n">
        <v>180943</v>
      </c>
      <c r="J13" s="215" t="n">
        <v>292577</v>
      </c>
      <c r="K13" s="215" t="n">
        <v>83492</v>
      </c>
      <c r="L13" s="215" t="n">
        <v>171258</v>
      </c>
      <c r="M13" s="215" t="n">
        <v>9685</v>
      </c>
      <c r="N13" s="215" t="n">
        <v>35399</v>
      </c>
      <c r="O13" s="215" t="n">
        <v>71059</v>
      </c>
      <c r="P13" s="215" t="n">
        <v>4269</v>
      </c>
    </row>
    <row r="14" customFormat="false" ht="15.75" hidden="false" customHeight="true" outlineLevel="0" collapsed="false">
      <c r="B14" s="211" t="s">
        <v>75</v>
      </c>
      <c r="C14" s="212"/>
      <c r="D14" s="213" t="s">
        <v>76</v>
      </c>
      <c r="E14" s="214"/>
      <c r="F14" s="215" t="n">
        <v>132582</v>
      </c>
      <c r="G14" s="215" t="n">
        <v>178296</v>
      </c>
      <c r="H14" s="215" t="n">
        <v>101092</v>
      </c>
      <c r="I14" s="215" t="n">
        <v>120026</v>
      </c>
      <c r="J14" s="215" t="n">
        <v>149880</v>
      </c>
      <c r="K14" s="215" t="n">
        <v>99461</v>
      </c>
      <c r="L14" s="215" t="n">
        <v>114404</v>
      </c>
      <c r="M14" s="215" t="n">
        <v>5622</v>
      </c>
      <c r="N14" s="215" t="n">
        <v>12556</v>
      </c>
      <c r="O14" s="215" t="n">
        <v>28416</v>
      </c>
      <c r="P14" s="215" t="n">
        <v>1631</v>
      </c>
    </row>
    <row r="15" customFormat="false" ht="15.75" hidden="false" customHeight="true" outlineLevel="0" collapsed="false">
      <c r="B15" s="216" t="s">
        <v>77</v>
      </c>
      <c r="C15" s="212"/>
      <c r="D15" s="213" t="s">
        <v>78</v>
      </c>
      <c r="E15" s="214"/>
      <c r="F15" s="215" t="n">
        <v>289643</v>
      </c>
      <c r="G15" s="215" t="n">
        <v>438585</v>
      </c>
      <c r="H15" s="215" t="n">
        <v>246614</v>
      </c>
      <c r="I15" s="215" t="n">
        <v>286272</v>
      </c>
      <c r="J15" s="215" t="n">
        <v>435668</v>
      </c>
      <c r="K15" s="215" t="n">
        <v>243113</v>
      </c>
      <c r="L15" s="215" t="n">
        <v>268629</v>
      </c>
      <c r="M15" s="215" t="n">
        <v>17643</v>
      </c>
      <c r="N15" s="215" t="n">
        <v>3371</v>
      </c>
      <c r="O15" s="215" t="n">
        <v>2917</v>
      </c>
      <c r="P15" s="215" t="n">
        <v>3501</v>
      </c>
    </row>
    <row r="16" customFormat="false" ht="15.75" hidden="false" customHeight="true" outlineLevel="0" collapsed="false">
      <c r="B16" s="216" t="s">
        <v>79</v>
      </c>
      <c r="C16" s="212"/>
      <c r="D16" s="213" t="s">
        <v>80</v>
      </c>
      <c r="E16" s="214"/>
      <c r="F16" s="215" t="n">
        <v>293437</v>
      </c>
      <c r="G16" s="215" t="n">
        <v>370475</v>
      </c>
      <c r="H16" s="215" t="n">
        <v>215293</v>
      </c>
      <c r="I16" s="215" t="n">
        <v>279829</v>
      </c>
      <c r="J16" s="215" t="n">
        <v>352015</v>
      </c>
      <c r="K16" s="215" t="n">
        <v>206607</v>
      </c>
      <c r="L16" s="215" t="n">
        <v>271325</v>
      </c>
      <c r="M16" s="215" t="n">
        <v>8504</v>
      </c>
      <c r="N16" s="215" t="n">
        <v>13608</v>
      </c>
      <c r="O16" s="215" t="n">
        <v>18460</v>
      </c>
      <c r="P16" s="215" t="n">
        <v>8686</v>
      </c>
    </row>
    <row r="17" customFormat="false" ht="15.75" hidden="false" customHeight="true" outlineLevel="0" collapsed="false">
      <c r="B17" s="216" t="s">
        <v>81</v>
      </c>
      <c r="C17" s="212"/>
      <c r="D17" s="213" t="s">
        <v>82</v>
      </c>
      <c r="E17" s="214"/>
      <c r="F17" s="215" t="n">
        <v>335743</v>
      </c>
      <c r="G17" s="215" t="n">
        <v>379510</v>
      </c>
      <c r="H17" s="215" t="n">
        <v>264530</v>
      </c>
      <c r="I17" s="215" t="n">
        <v>266812</v>
      </c>
      <c r="J17" s="215" t="n">
        <v>306298</v>
      </c>
      <c r="K17" s="215" t="n">
        <v>202564</v>
      </c>
      <c r="L17" s="215" t="n">
        <v>261381</v>
      </c>
      <c r="M17" s="215" t="n">
        <v>5431</v>
      </c>
      <c r="N17" s="215" t="n">
        <v>68931</v>
      </c>
      <c r="O17" s="215" t="n">
        <v>73212</v>
      </c>
      <c r="P17" s="215" t="n">
        <v>61966</v>
      </c>
    </row>
    <row r="18" customFormat="false" ht="15.75" hidden="false" customHeight="true" outlineLevel="0" collapsed="false">
      <c r="B18" s="217" t="s">
        <v>83</v>
      </c>
      <c r="C18" s="218"/>
      <c r="D18" s="219" t="s">
        <v>137</v>
      </c>
      <c r="E18" s="220"/>
      <c r="F18" s="215" t="n">
        <v>228407</v>
      </c>
      <c r="G18" s="215" t="n">
        <v>296977</v>
      </c>
      <c r="H18" s="215" t="n">
        <v>144609</v>
      </c>
      <c r="I18" s="215" t="n">
        <v>206820</v>
      </c>
      <c r="J18" s="215" t="n">
        <v>264457</v>
      </c>
      <c r="K18" s="215" t="n">
        <v>136382</v>
      </c>
      <c r="L18" s="215" t="n">
        <v>194454</v>
      </c>
      <c r="M18" s="215" t="n">
        <v>12366</v>
      </c>
      <c r="N18" s="215" t="n">
        <v>21587</v>
      </c>
      <c r="O18" s="215" t="n">
        <v>32520</v>
      </c>
      <c r="P18" s="215" t="n">
        <v>8227</v>
      </c>
    </row>
    <row r="19" customFormat="false" ht="15.75" hidden="false" customHeight="true" outlineLevel="0" collapsed="false">
      <c r="B19" s="221" t="s">
        <v>138</v>
      </c>
      <c r="C19" s="222"/>
      <c r="D19" s="223" t="s">
        <v>139</v>
      </c>
      <c r="E19" s="224"/>
      <c r="F19" s="210" t="n">
        <v>167782</v>
      </c>
      <c r="G19" s="210" t="n">
        <v>227178</v>
      </c>
      <c r="H19" s="210" t="n">
        <v>132342</v>
      </c>
      <c r="I19" s="210" t="n">
        <v>161450</v>
      </c>
      <c r="J19" s="210" t="n">
        <v>219121</v>
      </c>
      <c r="K19" s="210" t="n">
        <v>127039</v>
      </c>
      <c r="L19" s="210" t="n">
        <v>147408</v>
      </c>
      <c r="M19" s="210" t="n">
        <v>14042</v>
      </c>
      <c r="N19" s="210" t="n">
        <v>6332</v>
      </c>
      <c r="O19" s="210" t="n">
        <v>8057</v>
      </c>
      <c r="P19" s="210" t="n">
        <v>5303</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row>
    <row r="21" customFormat="false" ht="15.75" hidden="false" customHeight="true" outlineLevel="0" collapsed="false">
      <c r="B21" s="216" t="s">
        <v>142</v>
      </c>
      <c r="C21" s="212"/>
      <c r="D21" s="213" t="s">
        <v>143</v>
      </c>
      <c r="E21" s="214"/>
      <c r="F21" s="215" t="n">
        <v>139625</v>
      </c>
      <c r="G21" s="215" t="n">
        <v>226472</v>
      </c>
      <c r="H21" s="215" t="n">
        <v>124265</v>
      </c>
      <c r="I21" s="215" t="n">
        <v>139625</v>
      </c>
      <c r="J21" s="215" t="n">
        <v>226472</v>
      </c>
      <c r="K21" s="215" t="n">
        <v>124265</v>
      </c>
      <c r="L21" s="215" t="n">
        <v>131444</v>
      </c>
      <c r="M21" s="215" t="n">
        <v>8181</v>
      </c>
      <c r="N21" s="215" t="n">
        <v>0</v>
      </c>
      <c r="O21" s="215" t="n">
        <v>0</v>
      </c>
      <c r="P21" s="215" t="n">
        <v>0</v>
      </c>
    </row>
    <row r="22" customFormat="false" ht="15.75" hidden="false" customHeight="true" outlineLevel="0" collapsed="false">
      <c r="B22" s="216" t="s">
        <v>144</v>
      </c>
      <c r="C22" s="212"/>
      <c r="D22" s="213" t="s">
        <v>145</v>
      </c>
      <c r="E22" s="214"/>
      <c r="F22" s="215" t="n">
        <v>295823</v>
      </c>
      <c r="G22" s="215" t="n">
        <v>327769</v>
      </c>
      <c r="H22" s="215" t="n">
        <v>184351</v>
      </c>
      <c r="I22" s="215" t="n">
        <v>261233</v>
      </c>
      <c r="J22" s="215" t="n">
        <v>294412</v>
      </c>
      <c r="K22" s="215" t="n">
        <v>145457</v>
      </c>
      <c r="L22" s="215" t="n">
        <v>233764</v>
      </c>
      <c r="M22" s="215" t="n">
        <v>27469</v>
      </c>
      <c r="N22" s="215" t="n">
        <v>34590</v>
      </c>
      <c r="O22" s="215" t="n">
        <v>33357</v>
      </c>
      <c r="P22" s="215" t="n">
        <v>38894</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row>
    <row r="24" customFormat="false" ht="15.75" hidden="false" customHeight="true" outlineLevel="0" collapsed="false">
      <c r="B24" s="216" t="s">
        <v>148</v>
      </c>
      <c r="C24" s="212"/>
      <c r="D24" s="213" t="s">
        <v>149</v>
      </c>
      <c r="E24" s="214"/>
      <c r="F24" s="215" t="n">
        <v>226544</v>
      </c>
      <c r="G24" s="215" t="n">
        <v>251242</v>
      </c>
      <c r="H24" s="215" t="n">
        <v>139813</v>
      </c>
      <c r="I24" s="215" t="n">
        <v>226544</v>
      </c>
      <c r="J24" s="215" t="n">
        <v>251242</v>
      </c>
      <c r="K24" s="215" t="n">
        <v>139813</v>
      </c>
      <c r="L24" s="215" t="n">
        <v>206549</v>
      </c>
      <c r="M24" s="215" t="n">
        <v>19995</v>
      </c>
      <c r="N24" s="215" t="n">
        <v>0</v>
      </c>
      <c r="O24" s="215" t="n">
        <v>0</v>
      </c>
      <c r="P24" s="215" t="n">
        <v>0</v>
      </c>
    </row>
    <row r="25" customFormat="false" ht="15.75" hidden="false" customHeight="true" outlineLevel="0" collapsed="false">
      <c r="B25" s="216" t="s">
        <v>150</v>
      </c>
      <c r="C25" s="212"/>
      <c r="D25" s="213" t="s">
        <v>151</v>
      </c>
      <c r="E25" s="214"/>
      <c r="F25" s="215" t="n">
        <v>201818</v>
      </c>
      <c r="G25" s="215" t="n">
        <v>230139</v>
      </c>
      <c r="H25" s="215" t="n">
        <v>156537</v>
      </c>
      <c r="I25" s="215" t="n">
        <v>187359</v>
      </c>
      <c r="J25" s="215" t="n">
        <v>215106</v>
      </c>
      <c r="K25" s="215" t="n">
        <v>142997</v>
      </c>
      <c r="L25" s="215" t="n">
        <v>175276</v>
      </c>
      <c r="M25" s="215" t="n">
        <v>12083</v>
      </c>
      <c r="N25" s="215" t="n">
        <v>14459</v>
      </c>
      <c r="O25" s="215" t="n">
        <v>15033</v>
      </c>
      <c r="P25" s="215" t="n">
        <v>13540</v>
      </c>
    </row>
    <row r="26" customFormat="false" ht="15.75" hidden="false" customHeight="true" outlineLevel="0" collapsed="false">
      <c r="B26" s="216" t="s">
        <v>152</v>
      </c>
      <c r="C26" s="212"/>
      <c r="D26" s="213" t="s">
        <v>153</v>
      </c>
      <c r="E26" s="214"/>
      <c r="F26" s="215" t="n">
        <v>349406</v>
      </c>
      <c r="G26" s="215" t="n">
        <v>382755</v>
      </c>
      <c r="H26" s="215" t="n">
        <v>222170</v>
      </c>
      <c r="I26" s="215" t="n">
        <v>349406</v>
      </c>
      <c r="J26" s="215" t="n">
        <v>382755</v>
      </c>
      <c r="K26" s="215" t="n">
        <v>222170</v>
      </c>
      <c r="L26" s="215" t="n">
        <v>319717</v>
      </c>
      <c r="M26" s="215" t="n">
        <v>29689</v>
      </c>
      <c r="N26" s="215" t="n">
        <v>0</v>
      </c>
      <c r="O26" s="215" t="n">
        <v>0</v>
      </c>
      <c r="P26" s="215" t="n">
        <v>0</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row>
    <row r="28" customFormat="false" ht="15.75" hidden="false" customHeight="true" outlineLevel="0" collapsed="false">
      <c r="B28" s="216" t="s">
        <v>157</v>
      </c>
      <c r="C28" s="212"/>
      <c r="D28" s="213" t="s">
        <v>158</v>
      </c>
      <c r="E28" s="214"/>
      <c r="F28" s="215" t="n">
        <v>238767</v>
      </c>
      <c r="G28" s="215" t="n">
        <v>321914</v>
      </c>
      <c r="H28" s="215" t="n">
        <v>136910</v>
      </c>
      <c r="I28" s="215" t="n">
        <v>223748</v>
      </c>
      <c r="J28" s="215" t="n">
        <v>296853</v>
      </c>
      <c r="K28" s="215" t="n">
        <v>134192</v>
      </c>
      <c r="L28" s="215" t="n">
        <v>198086</v>
      </c>
      <c r="M28" s="215" t="n">
        <v>25662</v>
      </c>
      <c r="N28" s="215" t="n">
        <v>15019</v>
      </c>
      <c r="O28" s="215" t="n">
        <v>25061</v>
      </c>
      <c r="P28" s="215" t="n">
        <v>2718</v>
      </c>
    </row>
    <row r="29" customFormat="false" ht="15.75" hidden="false" customHeight="true" outlineLevel="0" collapsed="false">
      <c r="B29" s="216" t="s">
        <v>159</v>
      </c>
      <c r="C29" s="212"/>
      <c r="D29" s="213" t="s">
        <v>160</v>
      </c>
      <c r="E29" s="214"/>
      <c r="F29" s="215" t="n">
        <v>294033</v>
      </c>
      <c r="G29" s="215" t="n">
        <v>326921</v>
      </c>
      <c r="H29" s="215" t="n">
        <v>166377</v>
      </c>
      <c r="I29" s="215" t="n">
        <v>294033</v>
      </c>
      <c r="J29" s="215" t="n">
        <v>326921</v>
      </c>
      <c r="K29" s="215" t="n">
        <v>166377</v>
      </c>
      <c r="L29" s="215" t="n">
        <v>246094</v>
      </c>
      <c r="M29" s="215" t="n">
        <v>47939</v>
      </c>
      <c r="N29" s="215" t="n">
        <v>0</v>
      </c>
      <c r="O29" s="215" t="n">
        <v>0</v>
      </c>
      <c r="P29" s="215" t="n">
        <v>0</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row>
    <row r="31" customFormat="false" ht="15.75" hidden="false" customHeight="true" outlineLevel="0" collapsed="false">
      <c r="B31" s="216" t="s">
        <v>163</v>
      </c>
      <c r="C31" s="212"/>
      <c r="D31" s="213" t="s">
        <v>164</v>
      </c>
      <c r="E31" s="214"/>
      <c r="F31" s="215" t="n">
        <v>282742</v>
      </c>
      <c r="G31" s="215" t="n">
        <v>324496</v>
      </c>
      <c r="H31" s="215" t="n">
        <v>160598</v>
      </c>
      <c r="I31" s="215" t="n">
        <v>252447</v>
      </c>
      <c r="J31" s="215" t="n">
        <v>289979</v>
      </c>
      <c r="K31" s="215" t="n">
        <v>142655</v>
      </c>
      <c r="L31" s="215" t="n">
        <v>240544</v>
      </c>
      <c r="M31" s="215" t="n">
        <v>11903</v>
      </c>
      <c r="N31" s="215" t="n">
        <v>30295</v>
      </c>
      <c r="O31" s="215" t="n">
        <v>34517</v>
      </c>
      <c r="P31" s="215" t="n">
        <v>17943</v>
      </c>
    </row>
    <row r="32" customFormat="false" ht="15.75" hidden="false" customHeight="true" outlineLevel="0" collapsed="false">
      <c r="B32" s="216" t="s">
        <v>165</v>
      </c>
      <c r="C32" s="212"/>
      <c r="D32" s="213" t="s">
        <v>166</v>
      </c>
      <c r="E32" s="214"/>
      <c r="F32" s="215" t="n">
        <v>272871</v>
      </c>
      <c r="G32" s="215" t="n">
        <v>298639</v>
      </c>
      <c r="H32" s="215" t="n">
        <v>162714</v>
      </c>
      <c r="I32" s="215" t="n">
        <v>272786</v>
      </c>
      <c r="J32" s="215" t="n">
        <v>298534</v>
      </c>
      <c r="K32" s="215" t="n">
        <v>162714</v>
      </c>
      <c r="L32" s="215" t="n">
        <v>243260</v>
      </c>
      <c r="M32" s="215" t="n">
        <v>29526</v>
      </c>
      <c r="N32" s="215" t="n">
        <v>85</v>
      </c>
      <c r="O32" s="215" t="n">
        <v>105</v>
      </c>
      <c r="P32" s="215" t="n">
        <v>0</v>
      </c>
    </row>
    <row r="33" customFormat="false" ht="15.75" hidden="false" customHeight="true" outlineLevel="0" collapsed="false">
      <c r="B33" s="216" t="s">
        <v>167</v>
      </c>
      <c r="C33" s="212"/>
      <c r="D33" s="213" t="s">
        <v>168</v>
      </c>
      <c r="E33" s="214"/>
      <c r="F33" s="215" t="n">
        <v>340170</v>
      </c>
      <c r="G33" s="215" t="n">
        <v>380351</v>
      </c>
      <c r="H33" s="215" t="n">
        <v>158882</v>
      </c>
      <c r="I33" s="215" t="n">
        <v>333386</v>
      </c>
      <c r="J33" s="215" t="n">
        <v>372931</v>
      </c>
      <c r="K33" s="215" t="n">
        <v>154965</v>
      </c>
      <c r="L33" s="215" t="n">
        <v>279390</v>
      </c>
      <c r="M33" s="215" t="n">
        <v>53996</v>
      </c>
      <c r="N33" s="215" t="n">
        <v>6784</v>
      </c>
      <c r="O33" s="215" t="n">
        <v>7420</v>
      </c>
      <c r="P33" s="215" t="n">
        <v>3917</v>
      </c>
    </row>
    <row r="34" customFormat="false" ht="15.75" hidden="false" customHeight="true" outlineLevel="0" collapsed="false">
      <c r="B34" s="216" t="s">
        <v>169</v>
      </c>
      <c r="C34" s="212"/>
      <c r="D34" s="213" t="s">
        <v>170</v>
      </c>
      <c r="E34" s="214"/>
      <c r="F34" s="215" t="n">
        <v>257039</v>
      </c>
      <c r="G34" s="215" t="n">
        <v>298215</v>
      </c>
      <c r="H34" s="215" t="n">
        <v>160656</v>
      </c>
      <c r="I34" s="215" t="n">
        <v>245961</v>
      </c>
      <c r="J34" s="215" t="n">
        <v>284143</v>
      </c>
      <c r="K34" s="215" t="n">
        <v>156587</v>
      </c>
      <c r="L34" s="215" t="n">
        <v>220423</v>
      </c>
      <c r="M34" s="215" t="n">
        <v>25538</v>
      </c>
      <c r="N34" s="215" t="n">
        <v>11078</v>
      </c>
      <c r="O34" s="215" t="n">
        <v>14072</v>
      </c>
      <c r="P34" s="215" t="n">
        <v>4069</v>
      </c>
    </row>
    <row r="35" customFormat="false" ht="15.75" hidden="false" customHeight="true" outlineLevel="0" collapsed="false">
      <c r="B35" s="216" t="s">
        <v>171</v>
      </c>
      <c r="C35" s="212"/>
      <c r="D35" s="213" t="s">
        <v>172</v>
      </c>
      <c r="E35" s="214"/>
      <c r="F35" s="215" t="n">
        <v>245962</v>
      </c>
      <c r="G35" s="215" t="n">
        <v>287492</v>
      </c>
      <c r="H35" s="215" t="n">
        <v>169672</v>
      </c>
      <c r="I35" s="215" t="n">
        <v>229183</v>
      </c>
      <c r="J35" s="215" t="n">
        <v>264344</v>
      </c>
      <c r="K35" s="215" t="n">
        <v>164593</v>
      </c>
      <c r="L35" s="215" t="n">
        <v>197224</v>
      </c>
      <c r="M35" s="215" t="n">
        <v>31959</v>
      </c>
      <c r="N35" s="215" t="n">
        <v>16779</v>
      </c>
      <c r="O35" s="215" t="n">
        <v>23148</v>
      </c>
      <c r="P35" s="215" t="n">
        <v>5079</v>
      </c>
    </row>
    <row r="36" customFormat="false" ht="15.75" hidden="false" customHeight="true" outlineLevel="0" collapsed="false">
      <c r="B36" s="216" t="s">
        <v>173</v>
      </c>
      <c r="C36" s="212"/>
      <c r="D36" s="213" t="s">
        <v>174</v>
      </c>
      <c r="E36" s="214"/>
      <c r="F36" s="215" t="n">
        <v>274411</v>
      </c>
      <c r="G36" s="215" t="n">
        <v>320384</v>
      </c>
      <c r="H36" s="215" t="n">
        <v>208034</v>
      </c>
      <c r="I36" s="215" t="n">
        <v>271447</v>
      </c>
      <c r="J36" s="215" t="n">
        <v>318467</v>
      </c>
      <c r="K36" s="215" t="n">
        <v>203557</v>
      </c>
      <c r="L36" s="215" t="n">
        <v>222140</v>
      </c>
      <c r="M36" s="215" t="n">
        <v>49307</v>
      </c>
      <c r="N36" s="215" t="n">
        <v>2964</v>
      </c>
      <c r="O36" s="215" t="n">
        <v>1917</v>
      </c>
      <c r="P36" s="215" t="n">
        <v>4477</v>
      </c>
    </row>
    <row r="37" customFormat="false" ht="15.75" hidden="false" customHeight="true" outlineLevel="0" collapsed="false">
      <c r="B37" s="216" t="s">
        <v>175</v>
      </c>
      <c r="C37" s="212"/>
      <c r="D37" s="213" t="s">
        <v>176</v>
      </c>
      <c r="E37" s="214"/>
      <c r="F37" s="215" t="n">
        <v>330713</v>
      </c>
      <c r="G37" s="215" t="n">
        <v>391623</v>
      </c>
      <c r="H37" s="215" t="n">
        <v>230509</v>
      </c>
      <c r="I37" s="215" t="n">
        <v>310224</v>
      </c>
      <c r="J37" s="215" t="n">
        <v>371412</v>
      </c>
      <c r="K37" s="215" t="n">
        <v>209563</v>
      </c>
      <c r="L37" s="215" t="n">
        <v>264842</v>
      </c>
      <c r="M37" s="215" t="n">
        <v>45382</v>
      </c>
      <c r="N37" s="215" t="n">
        <v>20489</v>
      </c>
      <c r="O37" s="215" t="n">
        <v>20211</v>
      </c>
      <c r="P37" s="215" t="n">
        <v>20946</v>
      </c>
    </row>
    <row r="38" customFormat="false" ht="15.75" hidden="false" customHeight="true" outlineLevel="0" collapsed="false">
      <c r="B38" s="216" t="s">
        <v>177</v>
      </c>
      <c r="C38" s="212"/>
      <c r="D38" s="213" t="s">
        <v>178</v>
      </c>
      <c r="E38" s="214"/>
      <c r="F38" s="215" t="n">
        <v>318833</v>
      </c>
      <c r="G38" s="215" t="n">
        <v>402189</v>
      </c>
      <c r="H38" s="215" t="n">
        <v>206094</v>
      </c>
      <c r="I38" s="215" t="n">
        <v>298830</v>
      </c>
      <c r="J38" s="215" t="n">
        <v>383990</v>
      </c>
      <c r="K38" s="215" t="n">
        <v>183651</v>
      </c>
      <c r="L38" s="215" t="n">
        <v>255223</v>
      </c>
      <c r="M38" s="215" t="n">
        <v>43607</v>
      </c>
      <c r="N38" s="215" t="n">
        <v>20003</v>
      </c>
      <c r="O38" s="215" t="n">
        <v>18199</v>
      </c>
      <c r="P38" s="215" t="n">
        <v>22443</v>
      </c>
    </row>
    <row r="39" customFormat="false" ht="15.75" hidden="false" customHeight="true" outlineLevel="0" collapsed="false">
      <c r="B39" s="216" t="s">
        <v>179</v>
      </c>
      <c r="C39" s="212"/>
      <c r="D39" s="213" t="s">
        <v>180</v>
      </c>
      <c r="E39" s="214"/>
      <c r="F39" s="215" t="n">
        <v>377106</v>
      </c>
      <c r="G39" s="215" t="n">
        <v>396875</v>
      </c>
      <c r="H39" s="215" t="n">
        <v>284124</v>
      </c>
      <c r="I39" s="215" t="n">
        <v>354425</v>
      </c>
      <c r="J39" s="215" t="n">
        <v>377343</v>
      </c>
      <c r="K39" s="215" t="n">
        <v>246633</v>
      </c>
      <c r="L39" s="215" t="n">
        <v>284404</v>
      </c>
      <c r="M39" s="215" t="n">
        <v>70021</v>
      </c>
      <c r="N39" s="215" t="n">
        <v>22681</v>
      </c>
      <c r="O39" s="215" t="n">
        <v>19532</v>
      </c>
      <c r="P39" s="215" t="n">
        <v>37491</v>
      </c>
    </row>
    <row r="40" customFormat="false" ht="15.75" hidden="false" customHeight="true" outlineLevel="0" collapsed="false">
      <c r="B40" s="216" t="s">
        <v>181</v>
      </c>
      <c r="C40" s="212"/>
      <c r="D40" s="213" t="s">
        <v>182</v>
      </c>
      <c r="E40" s="214"/>
      <c r="F40" s="215" t="n">
        <v>288454</v>
      </c>
      <c r="G40" s="215" t="n">
        <v>325656</v>
      </c>
      <c r="H40" s="215" t="n">
        <v>225956</v>
      </c>
      <c r="I40" s="215" t="n">
        <v>259024</v>
      </c>
      <c r="J40" s="215" t="n">
        <v>300215</v>
      </c>
      <c r="K40" s="215" t="n">
        <v>189825</v>
      </c>
      <c r="L40" s="215" t="n">
        <v>236093</v>
      </c>
      <c r="M40" s="215" t="n">
        <v>22931</v>
      </c>
      <c r="N40" s="215" t="n">
        <v>29430</v>
      </c>
      <c r="O40" s="215" t="n">
        <v>25441</v>
      </c>
      <c r="P40" s="215" t="n">
        <v>36131</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row>
    <row r="42" customFormat="false" ht="15.75" hidden="false" customHeight="true" outlineLevel="0" collapsed="false">
      <c r="B42" s="216" t="s">
        <v>185</v>
      </c>
      <c r="C42" s="212"/>
      <c r="D42" s="213" t="s">
        <v>186</v>
      </c>
      <c r="E42" s="214"/>
      <c r="F42" s="215" t="n">
        <v>248638</v>
      </c>
      <c r="G42" s="215" t="n">
        <v>326861</v>
      </c>
      <c r="H42" s="215" t="n">
        <v>146817</v>
      </c>
      <c r="I42" s="215" t="n">
        <v>241817</v>
      </c>
      <c r="J42" s="215" t="n">
        <v>317933</v>
      </c>
      <c r="K42" s="215" t="n">
        <v>142740</v>
      </c>
      <c r="L42" s="215" t="n">
        <v>229761</v>
      </c>
      <c r="M42" s="215" t="n">
        <v>12056</v>
      </c>
      <c r="N42" s="215" t="n">
        <v>6821</v>
      </c>
      <c r="O42" s="215" t="n">
        <v>8928</v>
      </c>
      <c r="P42" s="215" t="n">
        <v>4077</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row>
    <row r="45" customFormat="false" ht="15.75" hidden="false" customHeight="true" outlineLevel="0" collapsed="false">
      <c r="B45" s="225" t="s">
        <v>191</v>
      </c>
      <c r="C45" s="226"/>
      <c r="D45" s="227" t="s">
        <v>192</v>
      </c>
      <c r="E45" s="228"/>
      <c r="F45" s="210" t="n">
        <v>223207</v>
      </c>
      <c r="G45" s="210" t="n">
        <v>279444</v>
      </c>
      <c r="H45" s="210" t="n">
        <v>148239</v>
      </c>
      <c r="I45" s="210" t="n">
        <v>223207</v>
      </c>
      <c r="J45" s="210" t="n">
        <v>279444</v>
      </c>
      <c r="K45" s="210" t="n">
        <v>148239</v>
      </c>
      <c r="L45" s="210" t="n">
        <v>218269</v>
      </c>
      <c r="M45" s="210" t="n">
        <v>4938</v>
      </c>
      <c r="N45" s="210" t="n">
        <v>0</v>
      </c>
      <c r="O45" s="210" t="n">
        <v>0</v>
      </c>
      <c r="P45" s="210" t="n">
        <v>0</v>
      </c>
    </row>
    <row r="46" customFormat="false" ht="15.75" hidden="false" customHeight="true" outlineLevel="0" collapsed="false">
      <c r="B46" s="229" t="s">
        <v>193</v>
      </c>
      <c r="C46" s="218"/>
      <c r="D46" s="219" t="s">
        <v>194</v>
      </c>
      <c r="E46" s="220"/>
      <c r="F46" s="215" t="n">
        <v>181214</v>
      </c>
      <c r="G46" s="215" t="n">
        <v>238238</v>
      </c>
      <c r="H46" s="215" t="n">
        <v>132563</v>
      </c>
      <c r="I46" s="215" t="n">
        <v>180419</v>
      </c>
      <c r="J46" s="215" t="n">
        <v>237156</v>
      </c>
      <c r="K46" s="215" t="n">
        <v>132014</v>
      </c>
      <c r="L46" s="215" t="n">
        <v>171908</v>
      </c>
      <c r="M46" s="215" t="n">
        <v>8511</v>
      </c>
      <c r="N46" s="215" t="n">
        <v>795</v>
      </c>
      <c r="O46" s="215" t="n">
        <v>1082</v>
      </c>
      <c r="P46" s="215" t="n">
        <v>549</v>
      </c>
    </row>
    <row r="47" customFormat="false" ht="15.75" hidden="false" customHeight="true" outlineLevel="0" collapsed="false">
      <c r="B47" s="230" t="s">
        <v>195</v>
      </c>
      <c r="C47" s="231"/>
      <c r="D47" s="232" t="s">
        <v>196</v>
      </c>
      <c r="E47" s="233"/>
      <c r="F47" s="210" t="n">
        <v>316918</v>
      </c>
      <c r="G47" s="210" t="n">
        <v>364471</v>
      </c>
      <c r="H47" s="210" t="n">
        <v>197176</v>
      </c>
      <c r="I47" s="210" t="n">
        <v>303523</v>
      </c>
      <c r="J47" s="210" t="n">
        <v>350020</v>
      </c>
      <c r="K47" s="210" t="n">
        <v>186440</v>
      </c>
      <c r="L47" s="210" t="n">
        <v>284840</v>
      </c>
      <c r="M47" s="210" t="n">
        <v>18683</v>
      </c>
      <c r="N47" s="210" t="n">
        <v>13395</v>
      </c>
      <c r="O47" s="210" t="n">
        <v>14451</v>
      </c>
      <c r="P47" s="210" t="n">
        <v>10736</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row>
    <row r="49" customFormat="false" ht="15.75" hidden="false" customHeight="true" outlineLevel="0" collapsed="false">
      <c r="B49" s="234" t="s">
        <v>199</v>
      </c>
      <c r="C49" s="235"/>
      <c r="D49" s="236" t="s">
        <v>200</v>
      </c>
      <c r="E49" s="237"/>
      <c r="F49" s="215" t="n">
        <v>187156</v>
      </c>
      <c r="G49" s="215" t="n">
        <v>218663</v>
      </c>
      <c r="H49" s="215" t="n">
        <v>142743</v>
      </c>
      <c r="I49" s="215" t="n">
        <v>181223</v>
      </c>
      <c r="J49" s="215" t="n">
        <v>211641</v>
      </c>
      <c r="K49" s="215" t="n">
        <v>138344</v>
      </c>
      <c r="L49" s="215" t="n">
        <v>174988</v>
      </c>
      <c r="M49" s="215" t="n">
        <v>6235</v>
      </c>
      <c r="N49" s="215" t="n">
        <v>5933</v>
      </c>
      <c r="O49" s="215" t="n">
        <v>7022</v>
      </c>
      <c r="P49" s="215" t="n">
        <v>4399</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row>
    <row r="51" customFormat="false" ht="15.75" hidden="false" customHeight="true" outlineLevel="0" collapsed="false">
      <c r="B51" s="234" t="s">
        <v>203</v>
      </c>
      <c r="C51" s="235"/>
      <c r="D51" s="236" t="s">
        <v>204</v>
      </c>
      <c r="E51" s="237"/>
      <c r="F51" s="215" t="n">
        <v>223351</v>
      </c>
      <c r="G51" s="215" t="n">
        <v>300964</v>
      </c>
      <c r="H51" s="215" t="n">
        <v>140186</v>
      </c>
      <c r="I51" s="215" t="n">
        <v>197265</v>
      </c>
      <c r="J51" s="215" t="n">
        <v>258635</v>
      </c>
      <c r="K51" s="215" t="n">
        <v>131505</v>
      </c>
      <c r="L51" s="215" t="n">
        <v>184600</v>
      </c>
      <c r="M51" s="215" t="n">
        <v>12665</v>
      </c>
      <c r="N51" s="215" t="n">
        <v>26086</v>
      </c>
      <c r="O51" s="215" t="n">
        <v>42329</v>
      </c>
      <c r="P51" s="215" t="n">
        <v>8681</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91" t="s">
        <v>209</v>
      </c>
      <c r="C55" s="192"/>
      <c r="D55" s="193"/>
      <c r="E55" s="192"/>
      <c r="F55" s="193"/>
      <c r="G55" s="192"/>
      <c r="H55" s="192"/>
      <c r="I55" s="192"/>
      <c r="J55" s="192"/>
      <c r="K55" s="192"/>
      <c r="L55" s="192"/>
      <c r="M55" s="192"/>
      <c r="N55" s="194"/>
      <c r="O55" s="192"/>
      <c r="P55" s="195" t="s">
        <v>125</v>
      </c>
    </row>
    <row r="56" s="196" customFormat="true" ht="15.75" hidden="false" customHeight="true" outlineLevel="0" collapsed="false">
      <c r="B56" s="197" t="s">
        <v>126</v>
      </c>
      <c r="C56" s="197"/>
      <c r="D56" s="197"/>
      <c r="E56" s="197"/>
      <c r="F56" s="198" t="s">
        <v>31</v>
      </c>
      <c r="G56" s="198"/>
      <c r="H56" s="198"/>
      <c r="I56" s="198" t="s">
        <v>32</v>
      </c>
      <c r="J56" s="198"/>
      <c r="K56" s="198"/>
      <c r="L56" s="197" t="s">
        <v>33</v>
      </c>
      <c r="M56" s="197" t="s">
        <v>34</v>
      </c>
      <c r="N56" s="198" t="s">
        <v>35</v>
      </c>
      <c r="O56" s="198"/>
      <c r="P56" s="198"/>
    </row>
    <row r="57" s="196" customFormat="true" ht="15.75" hidden="false" customHeight="true" outlineLevel="0" collapsed="false">
      <c r="B57" s="197"/>
      <c r="C57" s="197"/>
      <c r="D57" s="197"/>
      <c r="E57" s="197"/>
      <c r="F57" s="199" t="s">
        <v>127</v>
      </c>
      <c r="G57" s="200" t="s">
        <v>128</v>
      </c>
      <c r="H57" s="200" t="s">
        <v>129</v>
      </c>
      <c r="I57" s="197" t="s">
        <v>127</v>
      </c>
      <c r="J57" s="200" t="s">
        <v>128</v>
      </c>
      <c r="K57" s="200" t="s">
        <v>129</v>
      </c>
      <c r="L57" s="197"/>
      <c r="M57" s="197"/>
      <c r="N57" s="200" t="s">
        <v>127</v>
      </c>
      <c r="O57" s="197" t="s">
        <v>128</v>
      </c>
      <c r="P57" s="199" t="s">
        <v>129</v>
      </c>
    </row>
    <row r="58" customFormat="false" ht="15.75" hidden="false" customHeight="true" outlineLevel="0" collapsed="false">
      <c r="B58" s="201" t="s">
        <v>61</v>
      </c>
      <c r="C58" s="202"/>
      <c r="D58" s="203" t="s">
        <v>62</v>
      </c>
      <c r="E58" s="204"/>
      <c r="F58" s="205" t="n">
        <v>291211</v>
      </c>
      <c r="G58" s="205" t="n">
        <v>360777</v>
      </c>
      <c r="H58" s="205" t="n">
        <v>196311</v>
      </c>
      <c r="I58" s="205" t="n">
        <v>274679</v>
      </c>
      <c r="J58" s="205" t="n">
        <v>337923</v>
      </c>
      <c r="K58" s="205" t="n">
        <v>188403</v>
      </c>
      <c r="L58" s="205" t="n">
        <v>248056</v>
      </c>
      <c r="M58" s="205" t="n">
        <v>26623</v>
      </c>
      <c r="N58" s="205" t="n">
        <v>16532</v>
      </c>
      <c r="O58" s="205" t="n">
        <v>22854</v>
      </c>
      <c r="P58" s="205" t="n">
        <v>7908</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row>
    <row r="60" customFormat="false" ht="15.75" hidden="false" customHeight="true" outlineLevel="0" collapsed="false">
      <c r="B60" s="211" t="s">
        <v>63</v>
      </c>
      <c r="C60" s="212"/>
      <c r="D60" s="213" t="s">
        <v>64</v>
      </c>
      <c r="E60" s="214"/>
      <c r="F60" s="215" t="n">
        <v>371191</v>
      </c>
      <c r="G60" s="215" t="n">
        <v>389992</v>
      </c>
      <c r="H60" s="215" t="n">
        <v>240084</v>
      </c>
      <c r="I60" s="215" t="n">
        <v>298120</v>
      </c>
      <c r="J60" s="215" t="n">
        <v>316222</v>
      </c>
      <c r="K60" s="215" t="n">
        <v>171887</v>
      </c>
      <c r="L60" s="215" t="n">
        <v>288130</v>
      </c>
      <c r="M60" s="215" t="n">
        <v>9990</v>
      </c>
      <c r="N60" s="215" t="n">
        <v>73071</v>
      </c>
      <c r="O60" s="215" t="n">
        <v>73770</v>
      </c>
      <c r="P60" s="215" t="n">
        <v>68197</v>
      </c>
    </row>
    <row r="61" customFormat="false" ht="15.75" hidden="false" customHeight="true" outlineLevel="0" collapsed="false">
      <c r="B61" s="211" t="s">
        <v>65</v>
      </c>
      <c r="C61" s="212"/>
      <c r="D61" s="213" t="s">
        <v>66</v>
      </c>
      <c r="E61" s="214"/>
      <c r="F61" s="215" t="n">
        <v>292903</v>
      </c>
      <c r="G61" s="215" t="n">
        <v>353170</v>
      </c>
      <c r="H61" s="215" t="n">
        <v>188729</v>
      </c>
      <c r="I61" s="215" t="n">
        <v>283216</v>
      </c>
      <c r="J61" s="215" t="n">
        <v>341763</v>
      </c>
      <c r="K61" s="215" t="n">
        <v>182014</v>
      </c>
      <c r="L61" s="215" t="n">
        <v>243244</v>
      </c>
      <c r="M61" s="215" t="n">
        <v>39972</v>
      </c>
      <c r="N61" s="215" t="n">
        <v>9687</v>
      </c>
      <c r="O61" s="215" t="n">
        <v>11407</v>
      </c>
      <c r="P61" s="215" t="n">
        <v>6715</v>
      </c>
    </row>
    <row r="62" customFormat="false" ht="15.75" hidden="false" customHeight="true" outlineLevel="0" collapsed="false">
      <c r="B62" s="211" t="s">
        <v>133</v>
      </c>
      <c r="C62" s="212"/>
      <c r="D62" s="213" t="s">
        <v>134</v>
      </c>
      <c r="E62" s="214"/>
      <c r="F62" s="215" t="n">
        <v>496936</v>
      </c>
      <c r="G62" s="215" t="n">
        <v>523651</v>
      </c>
      <c r="H62" s="215" t="n">
        <v>281501</v>
      </c>
      <c r="I62" s="215" t="n">
        <v>496615</v>
      </c>
      <c r="J62" s="215" t="n">
        <v>523290</v>
      </c>
      <c r="K62" s="215" t="n">
        <v>281501</v>
      </c>
      <c r="L62" s="215" t="n">
        <v>391133</v>
      </c>
      <c r="M62" s="215" t="n">
        <v>105482</v>
      </c>
      <c r="N62" s="215" t="n">
        <v>321</v>
      </c>
      <c r="O62" s="215" t="n">
        <v>361</v>
      </c>
      <c r="P62" s="215" t="n">
        <v>0</v>
      </c>
    </row>
    <row r="63" customFormat="false" ht="15.75" hidden="false" customHeight="true" outlineLevel="0" collapsed="false">
      <c r="B63" s="211" t="s">
        <v>67</v>
      </c>
      <c r="C63" s="212"/>
      <c r="D63" s="213" t="s">
        <v>68</v>
      </c>
      <c r="E63" s="214"/>
      <c r="F63" s="215" t="n">
        <v>750963</v>
      </c>
      <c r="G63" s="215" t="n">
        <v>797038</v>
      </c>
      <c r="H63" s="215" t="n">
        <v>608235</v>
      </c>
      <c r="I63" s="215" t="n">
        <v>364095</v>
      </c>
      <c r="J63" s="215" t="n">
        <v>390784</v>
      </c>
      <c r="K63" s="215" t="n">
        <v>281420</v>
      </c>
      <c r="L63" s="215" t="n">
        <v>326948</v>
      </c>
      <c r="M63" s="215" t="n">
        <v>37147</v>
      </c>
      <c r="N63" s="215" t="n">
        <v>386868</v>
      </c>
      <c r="O63" s="215" t="n">
        <v>406254</v>
      </c>
      <c r="P63" s="215" t="n">
        <v>326815</v>
      </c>
    </row>
    <row r="64" customFormat="false" ht="15.75" hidden="false" customHeight="true" outlineLevel="0" collapsed="false">
      <c r="B64" s="211" t="s">
        <v>69</v>
      </c>
      <c r="C64" s="212"/>
      <c r="D64" s="213" t="s">
        <v>70</v>
      </c>
      <c r="E64" s="214"/>
      <c r="F64" s="215" t="n">
        <v>268531</v>
      </c>
      <c r="G64" s="215" t="n">
        <v>291266</v>
      </c>
      <c r="H64" s="215" t="n">
        <v>119302</v>
      </c>
      <c r="I64" s="215" t="n">
        <v>259322</v>
      </c>
      <c r="J64" s="215" t="n">
        <v>281930</v>
      </c>
      <c r="K64" s="215" t="n">
        <v>110927</v>
      </c>
      <c r="L64" s="215" t="n">
        <v>223608</v>
      </c>
      <c r="M64" s="215" t="n">
        <v>35714</v>
      </c>
      <c r="N64" s="215" t="n">
        <v>9209</v>
      </c>
      <c r="O64" s="215" t="n">
        <v>9336</v>
      </c>
      <c r="P64" s="215" t="n">
        <v>8375</v>
      </c>
    </row>
    <row r="65" customFormat="false" ht="15.75" hidden="false" customHeight="true" outlineLevel="0" collapsed="false">
      <c r="B65" s="211" t="s">
        <v>71</v>
      </c>
      <c r="C65" s="212"/>
      <c r="D65" s="213" t="s">
        <v>72</v>
      </c>
      <c r="E65" s="214"/>
      <c r="F65" s="215" t="n">
        <v>167521</v>
      </c>
      <c r="G65" s="215" t="n">
        <v>249751</v>
      </c>
      <c r="H65" s="215" t="n">
        <v>120381</v>
      </c>
      <c r="I65" s="215" t="n">
        <v>167234</v>
      </c>
      <c r="J65" s="215" t="n">
        <v>249521</v>
      </c>
      <c r="K65" s="215" t="n">
        <v>120061</v>
      </c>
      <c r="L65" s="215" t="n">
        <v>161073</v>
      </c>
      <c r="M65" s="215" t="n">
        <v>6161</v>
      </c>
      <c r="N65" s="215" t="n">
        <v>287</v>
      </c>
      <c r="O65" s="215" t="n">
        <v>230</v>
      </c>
      <c r="P65" s="215" t="n">
        <v>320</v>
      </c>
    </row>
    <row r="66" customFormat="false" ht="15.75" hidden="false" customHeight="true" outlineLevel="0" collapsed="false">
      <c r="B66" s="211" t="s">
        <v>73</v>
      </c>
      <c r="C66" s="212"/>
      <c r="D66" s="213" t="s">
        <v>74</v>
      </c>
      <c r="E66" s="214"/>
      <c r="F66" s="215" t="n">
        <v>415593</v>
      </c>
      <c r="G66" s="215" t="n">
        <v>505549</v>
      </c>
      <c r="H66" s="215" t="n">
        <v>249532</v>
      </c>
      <c r="I66" s="215" t="n">
        <v>415593</v>
      </c>
      <c r="J66" s="215" t="n">
        <v>505549</v>
      </c>
      <c r="K66" s="215" t="n">
        <v>249532</v>
      </c>
      <c r="L66" s="215" t="n">
        <v>389397</v>
      </c>
      <c r="M66" s="215" t="n">
        <v>26196</v>
      </c>
      <c r="N66" s="215" t="n">
        <v>0</v>
      </c>
      <c r="O66" s="215" t="n">
        <v>0</v>
      </c>
      <c r="P66" s="215" t="n">
        <v>0</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row>
    <row r="68" customFormat="false" ht="15.75" hidden="false" customHeight="true" outlineLevel="0" collapsed="false">
      <c r="B68" s="211" t="s">
        <v>75</v>
      </c>
      <c r="C68" s="212"/>
      <c r="D68" s="213" t="s">
        <v>76</v>
      </c>
      <c r="E68" s="214"/>
      <c r="F68" s="215" t="n">
        <v>172460</v>
      </c>
      <c r="G68" s="215" t="n">
        <v>225250</v>
      </c>
      <c r="H68" s="215" t="n">
        <v>129313</v>
      </c>
      <c r="I68" s="215" t="n">
        <v>172460</v>
      </c>
      <c r="J68" s="215" t="n">
        <v>225250</v>
      </c>
      <c r="K68" s="215" t="n">
        <v>129313</v>
      </c>
      <c r="L68" s="215" t="n">
        <v>164181</v>
      </c>
      <c r="M68" s="215" t="n">
        <v>8279</v>
      </c>
      <c r="N68" s="215" t="n">
        <v>0</v>
      </c>
      <c r="O68" s="215" t="n">
        <v>0</v>
      </c>
      <c r="P68" s="215" t="n">
        <v>0</v>
      </c>
    </row>
    <row r="69" customFormat="false" ht="15.75" hidden="false" customHeight="true" outlineLevel="0" collapsed="false">
      <c r="B69" s="216" t="s">
        <v>77</v>
      </c>
      <c r="C69" s="212"/>
      <c r="D69" s="213" t="s">
        <v>78</v>
      </c>
      <c r="E69" s="214"/>
      <c r="F69" s="215" t="n">
        <v>327668</v>
      </c>
      <c r="G69" s="215" t="n">
        <v>504117</v>
      </c>
      <c r="H69" s="215" t="n">
        <v>272570</v>
      </c>
      <c r="I69" s="215" t="n">
        <v>326708</v>
      </c>
      <c r="J69" s="215" t="n">
        <v>502892</v>
      </c>
      <c r="K69" s="215" t="n">
        <v>271692</v>
      </c>
      <c r="L69" s="215" t="n">
        <v>303179</v>
      </c>
      <c r="M69" s="215" t="n">
        <v>23529</v>
      </c>
      <c r="N69" s="215" t="n">
        <v>960</v>
      </c>
      <c r="O69" s="215" t="n">
        <v>1225</v>
      </c>
      <c r="P69" s="215" t="n">
        <v>878</v>
      </c>
    </row>
    <row r="70" customFormat="false" ht="15.75" hidden="false" customHeight="true" outlineLevel="0" collapsed="false">
      <c r="B70" s="216" t="s">
        <v>79</v>
      </c>
      <c r="C70" s="212"/>
      <c r="D70" s="213" t="s">
        <v>80</v>
      </c>
      <c r="E70" s="214"/>
      <c r="F70" s="215" t="n">
        <v>371746</v>
      </c>
      <c r="G70" s="215" t="n">
        <v>391436</v>
      </c>
      <c r="H70" s="215" t="n">
        <v>315182</v>
      </c>
      <c r="I70" s="215" t="n">
        <v>343954</v>
      </c>
      <c r="J70" s="215" t="n">
        <v>365842</v>
      </c>
      <c r="K70" s="215" t="n">
        <v>281076</v>
      </c>
      <c r="L70" s="215" t="n">
        <v>342206</v>
      </c>
      <c r="M70" s="215" t="n">
        <v>1748</v>
      </c>
      <c r="N70" s="215" t="n">
        <v>27792</v>
      </c>
      <c r="O70" s="215" t="n">
        <v>25594</v>
      </c>
      <c r="P70" s="215" t="n">
        <v>34106</v>
      </c>
    </row>
    <row r="71" customFormat="false" ht="15.75" hidden="false" customHeight="true" outlineLevel="0" collapsed="false">
      <c r="B71" s="216" t="s">
        <v>81</v>
      </c>
      <c r="C71" s="212"/>
      <c r="D71" s="213" t="s">
        <v>82</v>
      </c>
      <c r="E71" s="214"/>
      <c r="F71" s="215" t="n">
        <v>272929</v>
      </c>
      <c r="G71" s="215" t="n">
        <v>306741</v>
      </c>
      <c r="H71" s="215" t="n">
        <v>207215</v>
      </c>
      <c r="I71" s="215" t="n">
        <v>272929</v>
      </c>
      <c r="J71" s="215" t="n">
        <v>306741</v>
      </c>
      <c r="K71" s="215" t="n">
        <v>207215</v>
      </c>
      <c r="L71" s="215" t="n">
        <v>269122</v>
      </c>
      <c r="M71" s="215" t="n">
        <v>3807</v>
      </c>
      <c r="N71" s="215" t="n">
        <v>0</v>
      </c>
      <c r="O71" s="215" t="n">
        <v>0</v>
      </c>
      <c r="P71" s="215" t="n">
        <v>0</v>
      </c>
    </row>
    <row r="72" customFormat="false" ht="15.75" hidden="false" customHeight="true" outlineLevel="0" collapsed="false">
      <c r="B72" s="217" t="s">
        <v>83</v>
      </c>
      <c r="C72" s="218"/>
      <c r="D72" s="219" t="s">
        <v>137</v>
      </c>
      <c r="E72" s="220"/>
      <c r="F72" s="215" t="n">
        <v>210259</v>
      </c>
      <c r="G72" s="215" t="n">
        <v>293363</v>
      </c>
      <c r="H72" s="215" t="n">
        <v>132760</v>
      </c>
      <c r="I72" s="215" t="n">
        <v>203490</v>
      </c>
      <c r="J72" s="215" t="n">
        <v>283011</v>
      </c>
      <c r="K72" s="215" t="n">
        <v>129332</v>
      </c>
      <c r="L72" s="215" t="n">
        <v>190458</v>
      </c>
      <c r="M72" s="215" t="n">
        <v>13032</v>
      </c>
      <c r="N72" s="215" t="n">
        <v>6769</v>
      </c>
      <c r="O72" s="215" t="n">
        <v>10352</v>
      </c>
      <c r="P72" s="215" t="n">
        <v>3428</v>
      </c>
    </row>
    <row r="73" customFormat="false" ht="15.75" hidden="false" customHeight="true" outlineLevel="0" collapsed="false">
      <c r="B73" s="221" t="s">
        <v>138</v>
      </c>
      <c r="C73" s="222"/>
      <c r="D73" s="223" t="s">
        <v>139</v>
      </c>
      <c r="E73" s="224"/>
      <c r="F73" s="210" t="n">
        <v>174657</v>
      </c>
      <c r="G73" s="210" t="n">
        <v>233675</v>
      </c>
      <c r="H73" s="210" t="n">
        <v>135418</v>
      </c>
      <c r="I73" s="210" t="n">
        <v>172903</v>
      </c>
      <c r="J73" s="210" t="n">
        <v>230016</v>
      </c>
      <c r="K73" s="210" t="n">
        <v>134930</v>
      </c>
      <c r="L73" s="210" t="n">
        <v>156787</v>
      </c>
      <c r="M73" s="210" t="n">
        <v>16116</v>
      </c>
      <c r="N73" s="210" t="n">
        <v>1754</v>
      </c>
      <c r="O73" s="210" t="n">
        <v>3659</v>
      </c>
      <c r="P73" s="210" t="n">
        <v>488</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row>
    <row r="75" customFormat="false" ht="15.75" hidden="false" customHeight="true" outlineLevel="0" collapsed="false">
      <c r="B75" s="216" t="s">
        <v>142</v>
      </c>
      <c r="C75" s="212"/>
      <c r="D75" s="213" t="s">
        <v>143</v>
      </c>
      <c r="E75" s="214"/>
      <c r="F75" s="215" t="n">
        <v>143415</v>
      </c>
      <c r="G75" s="215" t="n">
        <v>228368</v>
      </c>
      <c r="H75" s="215" t="n">
        <v>129138</v>
      </c>
      <c r="I75" s="215" t="n">
        <v>143415</v>
      </c>
      <c r="J75" s="215" t="n">
        <v>228368</v>
      </c>
      <c r="K75" s="215" t="n">
        <v>129138</v>
      </c>
      <c r="L75" s="215" t="n">
        <v>134609</v>
      </c>
      <c r="M75" s="215" t="n">
        <v>8806</v>
      </c>
      <c r="N75" s="215" t="n">
        <v>0</v>
      </c>
      <c r="O75" s="215" t="n">
        <v>0</v>
      </c>
      <c r="P75" s="215" t="n">
        <v>0</v>
      </c>
    </row>
    <row r="76" customFormat="false" ht="15.75" hidden="false" customHeight="true" outlineLevel="0" collapsed="false">
      <c r="B76" s="216" t="s">
        <v>144</v>
      </c>
      <c r="C76" s="212"/>
      <c r="D76" s="213" t="s">
        <v>145</v>
      </c>
      <c r="E76" s="214"/>
      <c r="F76" s="215" t="n">
        <v>332074</v>
      </c>
      <c r="G76" s="215" t="n">
        <v>352717</v>
      </c>
      <c r="H76" s="215" t="n">
        <v>183010</v>
      </c>
      <c r="I76" s="215" t="n">
        <v>321262</v>
      </c>
      <c r="J76" s="215" t="n">
        <v>340789</v>
      </c>
      <c r="K76" s="215" t="n">
        <v>180256</v>
      </c>
      <c r="L76" s="215" t="n">
        <v>276019</v>
      </c>
      <c r="M76" s="215" t="n">
        <v>45243</v>
      </c>
      <c r="N76" s="215" t="n">
        <v>10812</v>
      </c>
      <c r="O76" s="215" t="n">
        <v>11928</v>
      </c>
      <c r="P76" s="215" t="n">
        <v>2754</v>
      </c>
    </row>
    <row r="77" customFormat="false" ht="15.75" hidden="false" customHeight="true" outlineLevel="0" collapsed="false">
      <c r="B77" s="216" t="s">
        <v>146</v>
      </c>
      <c r="C77" s="212"/>
      <c r="D77" s="213" t="s">
        <v>147</v>
      </c>
      <c r="E77" s="214"/>
      <c r="F77" s="215" t="n">
        <v>219149</v>
      </c>
      <c r="G77" s="215" t="n">
        <v>259380</v>
      </c>
      <c r="H77" s="215" t="n">
        <v>157666</v>
      </c>
      <c r="I77" s="215" t="n">
        <v>213957</v>
      </c>
      <c r="J77" s="215" t="n">
        <v>254082</v>
      </c>
      <c r="K77" s="215" t="n">
        <v>152636</v>
      </c>
      <c r="L77" s="215" t="n">
        <v>199994</v>
      </c>
      <c r="M77" s="215" t="n">
        <v>13963</v>
      </c>
      <c r="N77" s="215" t="n">
        <v>5192</v>
      </c>
      <c r="O77" s="215" t="n">
        <v>5298</v>
      </c>
      <c r="P77" s="215" t="n">
        <v>5030</v>
      </c>
    </row>
    <row r="78" customFormat="false" ht="15.75" hidden="false" customHeight="true" outlineLevel="0" collapsed="false">
      <c r="B78" s="216" t="s">
        <v>148</v>
      </c>
      <c r="C78" s="212"/>
      <c r="D78" s="213" t="s">
        <v>149</v>
      </c>
      <c r="E78" s="214"/>
      <c r="F78" s="215" t="n">
        <v>242995</v>
      </c>
      <c r="G78" s="215" t="n">
        <v>248322</v>
      </c>
      <c r="H78" s="215" t="n">
        <v>197783</v>
      </c>
      <c r="I78" s="215" t="n">
        <v>242995</v>
      </c>
      <c r="J78" s="215" t="n">
        <v>248322</v>
      </c>
      <c r="K78" s="215" t="n">
        <v>197783</v>
      </c>
      <c r="L78" s="215" t="n">
        <v>216856</v>
      </c>
      <c r="M78" s="215" t="n">
        <v>26139</v>
      </c>
      <c r="N78" s="215" t="n">
        <v>0</v>
      </c>
      <c r="O78" s="215" t="n">
        <v>0</v>
      </c>
      <c r="P78" s="215" t="n">
        <v>0</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row>
    <row r="80" customFormat="false" ht="15.75" hidden="false" customHeight="true" outlineLevel="0" collapsed="false">
      <c r="B80" s="216" t="s">
        <v>152</v>
      </c>
      <c r="C80" s="212"/>
      <c r="D80" s="213" t="s">
        <v>153</v>
      </c>
      <c r="E80" s="214"/>
      <c r="F80" s="215" t="n">
        <v>347992</v>
      </c>
      <c r="G80" s="215" t="n">
        <v>384081</v>
      </c>
      <c r="H80" s="215" t="n">
        <v>219155</v>
      </c>
      <c r="I80" s="215" t="n">
        <v>347992</v>
      </c>
      <c r="J80" s="215" t="n">
        <v>384081</v>
      </c>
      <c r="K80" s="215" t="n">
        <v>219155</v>
      </c>
      <c r="L80" s="215" t="n">
        <v>313879</v>
      </c>
      <c r="M80" s="215" t="n">
        <v>34113</v>
      </c>
      <c r="N80" s="215" t="n">
        <v>0</v>
      </c>
      <c r="O80" s="215" t="n">
        <v>0</v>
      </c>
      <c r="P80" s="215" t="n">
        <v>0</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row>
    <row r="82" customFormat="false" ht="15.75" hidden="false" customHeight="true" outlineLevel="0" collapsed="false">
      <c r="B82" s="216" t="s">
        <v>157</v>
      </c>
      <c r="C82" s="212"/>
      <c r="D82" s="213" t="s">
        <v>158</v>
      </c>
      <c r="E82" s="214"/>
      <c r="F82" s="215" t="n">
        <v>299653</v>
      </c>
      <c r="G82" s="215" t="n">
        <v>347435</v>
      </c>
      <c r="H82" s="215" t="n">
        <v>166184</v>
      </c>
      <c r="I82" s="215" t="n">
        <v>274619</v>
      </c>
      <c r="J82" s="215" t="n">
        <v>316203</v>
      </c>
      <c r="K82" s="215" t="n">
        <v>158461</v>
      </c>
      <c r="L82" s="215" t="n">
        <v>246974</v>
      </c>
      <c r="M82" s="215" t="n">
        <v>27645</v>
      </c>
      <c r="N82" s="215" t="n">
        <v>25034</v>
      </c>
      <c r="O82" s="215" t="n">
        <v>31232</v>
      </c>
      <c r="P82" s="215" t="n">
        <v>7723</v>
      </c>
    </row>
    <row r="83" customFormat="false" ht="15.75" hidden="false" customHeight="true" outlineLevel="0" collapsed="false">
      <c r="B83" s="216" t="s">
        <v>159</v>
      </c>
      <c r="C83" s="212"/>
      <c r="D83" s="213" t="s">
        <v>160</v>
      </c>
      <c r="E83" s="214"/>
      <c r="F83" s="215" t="n">
        <v>312197</v>
      </c>
      <c r="G83" s="215" t="n">
        <v>340269</v>
      </c>
      <c r="H83" s="215" t="n">
        <v>179809</v>
      </c>
      <c r="I83" s="215" t="n">
        <v>312197</v>
      </c>
      <c r="J83" s="215" t="n">
        <v>340269</v>
      </c>
      <c r="K83" s="215" t="n">
        <v>179809</v>
      </c>
      <c r="L83" s="215" t="n">
        <v>258675</v>
      </c>
      <c r="M83" s="215" t="n">
        <v>53522</v>
      </c>
      <c r="N83" s="215" t="n">
        <v>0</v>
      </c>
      <c r="O83" s="215" t="n">
        <v>0</v>
      </c>
      <c r="P83" s="215" t="n">
        <v>0</v>
      </c>
    </row>
    <row r="84" customFormat="false" ht="15.75" hidden="false" customHeight="true" outlineLevel="0" collapsed="false">
      <c r="B84" s="216" t="s">
        <v>161</v>
      </c>
      <c r="C84" s="212"/>
      <c r="D84" s="213" t="s">
        <v>162</v>
      </c>
      <c r="E84" s="214"/>
      <c r="F84" s="215" t="n">
        <v>218032</v>
      </c>
      <c r="G84" s="215" t="n">
        <v>269868</v>
      </c>
      <c r="H84" s="215" t="n">
        <v>171032</v>
      </c>
      <c r="I84" s="215" t="n">
        <v>218032</v>
      </c>
      <c r="J84" s="215" t="n">
        <v>269868</v>
      </c>
      <c r="K84" s="215" t="n">
        <v>171032</v>
      </c>
      <c r="L84" s="215" t="n">
        <v>182119</v>
      </c>
      <c r="M84" s="215" t="n">
        <v>35913</v>
      </c>
      <c r="N84" s="215" t="n">
        <v>0</v>
      </c>
      <c r="O84" s="215" t="n">
        <v>0</v>
      </c>
      <c r="P84" s="215" t="n">
        <v>0</v>
      </c>
    </row>
    <row r="85" customFormat="false" ht="15.75" hidden="false" customHeight="true" outlineLevel="0" collapsed="false">
      <c r="B85" s="216" t="s">
        <v>163</v>
      </c>
      <c r="C85" s="212"/>
      <c r="D85" s="213" t="s">
        <v>164</v>
      </c>
      <c r="E85" s="214"/>
      <c r="F85" s="215" t="n">
        <v>303914</v>
      </c>
      <c r="G85" s="215" t="n">
        <v>375027</v>
      </c>
      <c r="H85" s="215" t="n">
        <v>160267</v>
      </c>
      <c r="I85" s="215" t="n">
        <v>254099</v>
      </c>
      <c r="J85" s="215" t="n">
        <v>311836</v>
      </c>
      <c r="K85" s="215" t="n">
        <v>137471</v>
      </c>
      <c r="L85" s="215" t="n">
        <v>239666</v>
      </c>
      <c r="M85" s="215" t="n">
        <v>14433</v>
      </c>
      <c r="N85" s="215" t="n">
        <v>49815</v>
      </c>
      <c r="O85" s="215" t="n">
        <v>63191</v>
      </c>
      <c r="P85" s="215" t="n">
        <v>22796</v>
      </c>
    </row>
    <row r="86" customFormat="false" ht="15.75" hidden="false" customHeight="true" outlineLevel="0" collapsed="false">
      <c r="B86" s="216" t="s">
        <v>165</v>
      </c>
      <c r="C86" s="212"/>
      <c r="D86" s="213" t="s">
        <v>166</v>
      </c>
      <c r="E86" s="214"/>
      <c r="F86" s="215" t="n">
        <v>284448</v>
      </c>
      <c r="G86" s="215" t="n">
        <v>300460</v>
      </c>
      <c r="H86" s="215" t="n">
        <v>196613</v>
      </c>
      <c r="I86" s="215" t="n">
        <v>284320</v>
      </c>
      <c r="J86" s="215" t="n">
        <v>300308</v>
      </c>
      <c r="K86" s="215" t="n">
        <v>196613</v>
      </c>
      <c r="L86" s="215" t="n">
        <v>254790</v>
      </c>
      <c r="M86" s="215" t="n">
        <v>29530</v>
      </c>
      <c r="N86" s="215" t="n">
        <v>128</v>
      </c>
      <c r="O86" s="215" t="n">
        <v>152</v>
      </c>
      <c r="P86" s="215" t="n">
        <v>0</v>
      </c>
    </row>
    <row r="87" customFormat="false" ht="15.75" hidden="false" customHeight="true" outlineLevel="0" collapsed="false">
      <c r="B87" s="216" t="s">
        <v>167</v>
      </c>
      <c r="C87" s="212"/>
      <c r="D87" s="213" t="s">
        <v>168</v>
      </c>
      <c r="E87" s="214"/>
      <c r="F87" s="215" t="n">
        <v>367590</v>
      </c>
      <c r="G87" s="215" t="n">
        <v>380989</v>
      </c>
      <c r="H87" s="215" t="n">
        <v>246310</v>
      </c>
      <c r="I87" s="215" t="n">
        <v>367590</v>
      </c>
      <c r="J87" s="215" t="n">
        <v>380989</v>
      </c>
      <c r="K87" s="215" t="n">
        <v>246310</v>
      </c>
      <c r="L87" s="215" t="n">
        <v>305462</v>
      </c>
      <c r="M87" s="215" t="n">
        <v>62128</v>
      </c>
      <c r="N87" s="215" t="n">
        <v>0</v>
      </c>
      <c r="O87" s="215" t="n">
        <v>0</v>
      </c>
      <c r="P87" s="215" t="n">
        <v>0</v>
      </c>
    </row>
    <row r="88" customFormat="false" ht="15.75" hidden="false" customHeight="true" outlineLevel="0" collapsed="false">
      <c r="B88" s="216" t="s">
        <v>169</v>
      </c>
      <c r="C88" s="212"/>
      <c r="D88" s="213" t="s">
        <v>170</v>
      </c>
      <c r="E88" s="214"/>
      <c r="F88" s="215" t="n">
        <v>273715</v>
      </c>
      <c r="G88" s="215" t="n">
        <v>291147</v>
      </c>
      <c r="H88" s="215" t="n">
        <v>219155</v>
      </c>
      <c r="I88" s="215" t="n">
        <v>273715</v>
      </c>
      <c r="J88" s="215" t="n">
        <v>291147</v>
      </c>
      <c r="K88" s="215" t="n">
        <v>219155</v>
      </c>
      <c r="L88" s="215" t="n">
        <v>243899</v>
      </c>
      <c r="M88" s="215" t="n">
        <v>29816</v>
      </c>
      <c r="N88" s="215" t="n">
        <v>0</v>
      </c>
      <c r="O88" s="215" t="n">
        <v>0</v>
      </c>
      <c r="P88" s="215" t="n">
        <v>0</v>
      </c>
    </row>
    <row r="89" customFormat="false" ht="15.75" hidden="false" customHeight="true" outlineLevel="0" collapsed="false">
      <c r="B89" s="216" t="s">
        <v>171</v>
      </c>
      <c r="C89" s="212"/>
      <c r="D89" s="213" t="s">
        <v>172</v>
      </c>
      <c r="E89" s="214"/>
      <c r="F89" s="215" t="n">
        <v>252873</v>
      </c>
      <c r="G89" s="215" t="n">
        <v>303649</v>
      </c>
      <c r="H89" s="215" t="n">
        <v>175077</v>
      </c>
      <c r="I89" s="215" t="n">
        <v>252873</v>
      </c>
      <c r="J89" s="215" t="n">
        <v>303649</v>
      </c>
      <c r="K89" s="215" t="n">
        <v>175077</v>
      </c>
      <c r="L89" s="215" t="n">
        <v>218379</v>
      </c>
      <c r="M89" s="215" t="n">
        <v>34494</v>
      </c>
      <c r="N89" s="215" t="n">
        <v>0</v>
      </c>
      <c r="O89" s="215" t="n">
        <v>0</v>
      </c>
      <c r="P89" s="215" t="n">
        <v>0</v>
      </c>
    </row>
    <row r="90" customFormat="false" ht="15.75" hidden="false" customHeight="true" outlineLevel="0" collapsed="false">
      <c r="B90" s="216" t="s">
        <v>173</v>
      </c>
      <c r="C90" s="212"/>
      <c r="D90" s="213" t="s">
        <v>174</v>
      </c>
      <c r="E90" s="214"/>
      <c r="F90" s="215" t="n">
        <v>284294</v>
      </c>
      <c r="G90" s="215" t="n">
        <v>313841</v>
      </c>
      <c r="H90" s="215" t="n">
        <v>221080</v>
      </c>
      <c r="I90" s="215" t="n">
        <v>284294</v>
      </c>
      <c r="J90" s="215" t="n">
        <v>313841</v>
      </c>
      <c r="K90" s="215" t="n">
        <v>221080</v>
      </c>
      <c r="L90" s="215" t="n">
        <v>227852</v>
      </c>
      <c r="M90" s="215" t="n">
        <v>56442</v>
      </c>
      <c r="N90" s="215" t="n">
        <v>0</v>
      </c>
      <c r="O90" s="215" t="n">
        <v>0</v>
      </c>
      <c r="P90" s="215" t="n">
        <v>0</v>
      </c>
    </row>
    <row r="91" customFormat="false" ht="15.75" hidden="false" customHeight="true" outlineLevel="0" collapsed="false">
      <c r="B91" s="216" t="s">
        <v>175</v>
      </c>
      <c r="C91" s="212"/>
      <c r="D91" s="213" t="s">
        <v>176</v>
      </c>
      <c r="E91" s="214"/>
      <c r="F91" s="215" t="n">
        <v>338984</v>
      </c>
      <c r="G91" s="215" t="n">
        <v>395043</v>
      </c>
      <c r="H91" s="215" t="n">
        <v>241629</v>
      </c>
      <c r="I91" s="215" t="n">
        <v>317921</v>
      </c>
      <c r="J91" s="215" t="n">
        <v>374836</v>
      </c>
      <c r="K91" s="215" t="n">
        <v>219079</v>
      </c>
      <c r="L91" s="215" t="n">
        <v>270810</v>
      </c>
      <c r="M91" s="215" t="n">
        <v>47111</v>
      </c>
      <c r="N91" s="215" t="n">
        <v>21063</v>
      </c>
      <c r="O91" s="215" t="n">
        <v>20207</v>
      </c>
      <c r="P91" s="215" t="n">
        <v>22550</v>
      </c>
    </row>
    <row r="92" customFormat="false" ht="15.75" hidden="false" customHeight="true" outlineLevel="0" collapsed="false">
      <c r="B92" s="216" t="s">
        <v>177</v>
      </c>
      <c r="C92" s="212"/>
      <c r="D92" s="213" t="s">
        <v>178</v>
      </c>
      <c r="E92" s="214"/>
      <c r="F92" s="215" t="n">
        <v>339128</v>
      </c>
      <c r="G92" s="215" t="n">
        <v>411345</v>
      </c>
      <c r="H92" s="215" t="n">
        <v>216791</v>
      </c>
      <c r="I92" s="215" t="n">
        <v>328370</v>
      </c>
      <c r="J92" s="215" t="n">
        <v>397437</v>
      </c>
      <c r="K92" s="215" t="n">
        <v>211371</v>
      </c>
      <c r="L92" s="215" t="n">
        <v>276946</v>
      </c>
      <c r="M92" s="215" t="n">
        <v>51424</v>
      </c>
      <c r="N92" s="215" t="n">
        <v>10758</v>
      </c>
      <c r="O92" s="215" t="n">
        <v>13908</v>
      </c>
      <c r="P92" s="215" t="n">
        <v>5420</v>
      </c>
    </row>
    <row r="93" customFormat="false" ht="15.75" hidden="false" customHeight="true" outlineLevel="0" collapsed="false">
      <c r="B93" s="216" t="s">
        <v>179</v>
      </c>
      <c r="C93" s="212"/>
      <c r="D93" s="213" t="s">
        <v>180</v>
      </c>
      <c r="E93" s="214"/>
      <c r="F93" s="215" t="n">
        <v>397840</v>
      </c>
      <c r="G93" s="215" t="n">
        <v>417197</v>
      </c>
      <c r="H93" s="215" t="n">
        <v>302243</v>
      </c>
      <c r="I93" s="215" t="n">
        <v>371813</v>
      </c>
      <c r="J93" s="215" t="n">
        <v>394971</v>
      </c>
      <c r="K93" s="215" t="n">
        <v>257448</v>
      </c>
      <c r="L93" s="215" t="n">
        <v>292118</v>
      </c>
      <c r="M93" s="215" t="n">
        <v>79695</v>
      </c>
      <c r="N93" s="215" t="n">
        <v>26027</v>
      </c>
      <c r="O93" s="215" t="n">
        <v>22226</v>
      </c>
      <c r="P93" s="215" t="n">
        <v>44795</v>
      </c>
    </row>
    <row r="94" customFormat="false" ht="15.75" hidden="false" customHeight="true" outlineLevel="0" collapsed="false">
      <c r="B94" s="216" t="s">
        <v>181</v>
      </c>
      <c r="C94" s="212"/>
      <c r="D94" s="213" t="s">
        <v>182</v>
      </c>
      <c r="E94" s="214"/>
      <c r="F94" s="215" t="n">
        <v>277038</v>
      </c>
      <c r="G94" s="215" t="n">
        <v>315880</v>
      </c>
      <c r="H94" s="215" t="n">
        <v>204790</v>
      </c>
      <c r="I94" s="215" t="n">
        <v>277038</v>
      </c>
      <c r="J94" s="215" t="n">
        <v>315880</v>
      </c>
      <c r="K94" s="215" t="n">
        <v>204790</v>
      </c>
      <c r="L94" s="215" t="n">
        <v>253789</v>
      </c>
      <c r="M94" s="215" t="n">
        <v>23249</v>
      </c>
      <c r="N94" s="215" t="n">
        <v>0</v>
      </c>
      <c r="O94" s="215" t="n">
        <v>0</v>
      </c>
      <c r="P94" s="215" t="n">
        <v>0</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row>
    <row r="96" customFormat="false" ht="15.75" hidden="false" customHeight="true" outlineLevel="0" collapsed="false">
      <c r="B96" s="216" t="s">
        <v>185</v>
      </c>
      <c r="C96" s="212"/>
      <c r="D96" s="213" t="s">
        <v>186</v>
      </c>
      <c r="E96" s="214"/>
      <c r="F96" s="215" t="n">
        <v>279298</v>
      </c>
      <c r="G96" s="215" t="n">
        <v>335188</v>
      </c>
      <c r="H96" s="215" t="n">
        <v>188708</v>
      </c>
      <c r="I96" s="215" t="n">
        <v>279298</v>
      </c>
      <c r="J96" s="215" t="n">
        <v>335188</v>
      </c>
      <c r="K96" s="215" t="n">
        <v>188708</v>
      </c>
      <c r="L96" s="215" t="n">
        <v>252919</v>
      </c>
      <c r="M96" s="215" t="n">
        <v>26379</v>
      </c>
      <c r="N96" s="215" t="n">
        <v>0</v>
      </c>
      <c r="O96" s="215" t="n">
        <v>0</v>
      </c>
      <c r="P96" s="215" t="n">
        <v>0</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row>
    <row r="99" customFormat="false" ht="15.75" hidden="false" customHeight="true" outlineLevel="0" collapsed="false">
      <c r="B99" s="225" t="s">
        <v>191</v>
      </c>
      <c r="C99" s="226"/>
      <c r="D99" s="227" t="s">
        <v>192</v>
      </c>
      <c r="E99" s="228"/>
      <c r="F99" s="210" t="n">
        <v>205606</v>
      </c>
      <c r="G99" s="210" t="n">
        <v>299570</v>
      </c>
      <c r="H99" s="210" t="n">
        <v>122513</v>
      </c>
      <c r="I99" s="210" t="n">
        <v>205606</v>
      </c>
      <c r="J99" s="210" t="n">
        <v>299570</v>
      </c>
      <c r="K99" s="210" t="n">
        <v>122513</v>
      </c>
      <c r="L99" s="210" t="n">
        <v>199402</v>
      </c>
      <c r="M99" s="210" t="n">
        <v>6204</v>
      </c>
      <c r="N99" s="210" t="n">
        <v>0</v>
      </c>
      <c r="O99" s="210" t="n">
        <v>0</v>
      </c>
      <c r="P99" s="210" t="n">
        <v>0</v>
      </c>
    </row>
    <row r="100" customFormat="false" ht="15.75" hidden="false" customHeight="true" outlineLevel="0" collapsed="false">
      <c r="B100" s="229" t="s">
        <v>193</v>
      </c>
      <c r="C100" s="218"/>
      <c r="D100" s="219" t="s">
        <v>194</v>
      </c>
      <c r="E100" s="220"/>
      <c r="F100" s="215" t="n">
        <v>155541</v>
      </c>
      <c r="G100" s="215" t="n">
        <v>227555</v>
      </c>
      <c r="H100" s="215" t="n">
        <v>119849</v>
      </c>
      <c r="I100" s="215" t="n">
        <v>155163</v>
      </c>
      <c r="J100" s="215" t="n">
        <v>227223</v>
      </c>
      <c r="K100" s="215" t="n">
        <v>119449</v>
      </c>
      <c r="L100" s="215" t="n">
        <v>149016</v>
      </c>
      <c r="M100" s="215" t="n">
        <v>6147</v>
      </c>
      <c r="N100" s="215" t="n">
        <v>378</v>
      </c>
      <c r="O100" s="215" t="n">
        <v>332</v>
      </c>
      <c r="P100" s="215" t="n">
        <v>400</v>
      </c>
    </row>
    <row r="101" customFormat="false" ht="15.75" hidden="false" customHeight="true" outlineLevel="0" collapsed="false">
      <c r="B101" s="230" t="s">
        <v>195</v>
      </c>
      <c r="C101" s="231"/>
      <c r="D101" s="232" t="s">
        <v>196</v>
      </c>
      <c r="E101" s="233"/>
      <c r="F101" s="210" t="n">
        <v>336946</v>
      </c>
      <c r="G101" s="210" t="n">
        <v>365107</v>
      </c>
      <c r="H101" s="210" t="n">
        <v>192491</v>
      </c>
      <c r="I101" s="210" t="n">
        <v>336686</v>
      </c>
      <c r="J101" s="210" t="n">
        <v>364796</v>
      </c>
      <c r="K101" s="210" t="n">
        <v>192491</v>
      </c>
      <c r="L101" s="210" t="n">
        <v>300627</v>
      </c>
      <c r="M101" s="210" t="n">
        <v>36059</v>
      </c>
      <c r="N101" s="210" t="n">
        <v>260</v>
      </c>
      <c r="O101" s="210" t="n">
        <v>311</v>
      </c>
      <c r="P101" s="210" t="n">
        <v>0</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row>
    <row r="103" customFormat="false" ht="15.75" hidden="false" customHeight="true" outlineLevel="0" collapsed="false">
      <c r="B103" s="234" t="s">
        <v>199</v>
      </c>
      <c r="C103" s="235"/>
      <c r="D103" s="236" t="s">
        <v>200</v>
      </c>
      <c r="E103" s="237"/>
      <c r="F103" s="215" t="n">
        <v>175917</v>
      </c>
      <c r="G103" s="215" t="n">
        <v>217391</v>
      </c>
      <c r="H103" s="215" t="n">
        <v>139373</v>
      </c>
      <c r="I103" s="215" t="n">
        <v>175917</v>
      </c>
      <c r="J103" s="215" t="n">
        <v>217391</v>
      </c>
      <c r="K103" s="215" t="n">
        <v>139373</v>
      </c>
      <c r="L103" s="215" t="n">
        <v>173796</v>
      </c>
      <c r="M103" s="215" t="n">
        <v>2121</v>
      </c>
      <c r="N103" s="215" t="n">
        <v>0</v>
      </c>
      <c r="O103" s="215" t="n">
        <v>0</v>
      </c>
      <c r="P103" s="215" t="n">
        <v>0</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row>
    <row r="105" customFormat="false" ht="15.75" hidden="false" customHeight="true" outlineLevel="0" collapsed="false">
      <c r="B105" s="234" t="s">
        <v>203</v>
      </c>
      <c r="C105" s="235"/>
      <c r="D105" s="236" t="s">
        <v>204</v>
      </c>
      <c r="E105" s="237"/>
      <c r="F105" s="215" t="n">
        <v>207022</v>
      </c>
      <c r="G105" s="215" t="n">
        <v>302431</v>
      </c>
      <c r="H105" s="215" t="n">
        <v>129055</v>
      </c>
      <c r="I105" s="215" t="n">
        <v>197606</v>
      </c>
      <c r="J105" s="215" t="n">
        <v>286995</v>
      </c>
      <c r="K105" s="215" t="n">
        <v>124559</v>
      </c>
      <c r="L105" s="215" t="n">
        <v>183806</v>
      </c>
      <c r="M105" s="215" t="n">
        <v>13800</v>
      </c>
      <c r="N105" s="215" t="n">
        <v>9416</v>
      </c>
      <c r="O105" s="215" t="n">
        <v>15436</v>
      </c>
      <c r="P105" s="215" t="n">
        <v>4496</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91" t="s">
        <v>210</v>
      </c>
      <c r="C109" s="192"/>
      <c r="D109" s="193"/>
      <c r="E109" s="192"/>
      <c r="F109" s="193"/>
      <c r="G109" s="192"/>
      <c r="H109" s="192"/>
      <c r="I109" s="192"/>
      <c r="J109" s="192"/>
      <c r="K109" s="192"/>
      <c r="L109" s="192"/>
      <c r="M109" s="192"/>
      <c r="N109" s="194"/>
      <c r="O109" s="192"/>
      <c r="P109" s="195" t="s">
        <v>125</v>
      </c>
    </row>
    <row r="110" s="196" customFormat="true" ht="15" hidden="false" customHeight="true" outlineLevel="0" collapsed="false">
      <c r="B110" s="197" t="s">
        <v>126</v>
      </c>
      <c r="C110" s="197"/>
      <c r="D110" s="197"/>
      <c r="E110" s="197"/>
      <c r="F110" s="198" t="s">
        <v>31</v>
      </c>
      <c r="G110" s="198"/>
      <c r="H110" s="198"/>
      <c r="I110" s="198" t="s">
        <v>32</v>
      </c>
      <c r="J110" s="198"/>
      <c r="K110" s="198"/>
      <c r="L110" s="197" t="s">
        <v>33</v>
      </c>
      <c r="M110" s="197" t="s">
        <v>34</v>
      </c>
      <c r="N110" s="198" t="s">
        <v>35</v>
      </c>
      <c r="O110" s="198"/>
      <c r="P110" s="198"/>
    </row>
    <row r="111" s="196" customFormat="true" ht="15" hidden="false" customHeight="true" outlineLevel="0" collapsed="false">
      <c r="B111" s="197"/>
      <c r="C111" s="197"/>
      <c r="D111" s="197"/>
      <c r="E111" s="197"/>
      <c r="F111" s="199" t="s">
        <v>127</v>
      </c>
      <c r="G111" s="200" t="s">
        <v>128</v>
      </c>
      <c r="H111" s="200" t="s">
        <v>129</v>
      </c>
      <c r="I111" s="197" t="s">
        <v>127</v>
      </c>
      <c r="J111" s="200" t="s">
        <v>128</v>
      </c>
      <c r="K111" s="200" t="s">
        <v>129</v>
      </c>
      <c r="L111" s="197"/>
      <c r="M111" s="197"/>
      <c r="N111" s="200" t="s">
        <v>127</v>
      </c>
      <c r="O111" s="197" t="s">
        <v>128</v>
      </c>
      <c r="P111" s="199" t="s">
        <v>129</v>
      </c>
    </row>
    <row r="112" customFormat="false" ht="15" hidden="false" customHeight="true" outlineLevel="0" collapsed="false">
      <c r="B112" s="201" t="s">
        <v>61</v>
      </c>
      <c r="C112" s="202"/>
      <c r="D112" s="203" t="s">
        <v>62</v>
      </c>
      <c r="E112" s="204"/>
      <c r="F112" s="205" t="n">
        <v>222992</v>
      </c>
      <c r="G112" s="205" t="n">
        <v>274405</v>
      </c>
      <c r="H112" s="205" t="n">
        <v>159845</v>
      </c>
      <c r="I112" s="205" t="n">
        <v>207293</v>
      </c>
      <c r="J112" s="205" t="n">
        <v>254420</v>
      </c>
      <c r="K112" s="205" t="n">
        <v>149409</v>
      </c>
      <c r="L112" s="205" t="n">
        <v>196835</v>
      </c>
      <c r="M112" s="205" t="n">
        <v>10458</v>
      </c>
      <c r="N112" s="205" t="n">
        <v>15699</v>
      </c>
      <c r="O112" s="205" t="n">
        <v>19985</v>
      </c>
      <c r="P112" s="205" t="n">
        <v>10436</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row>
    <row r="114" customFormat="false" ht="15" hidden="false" customHeight="true" outlineLevel="0" collapsed="false">
      <c r="B114" s="211" t="s">
        <v>63</v>
      </c>
      <c r="C114" s="212"/>
      <c r="D114" s="213" t="s">
        <v>64</v>
      </c>
      <c r="E114" s="214"/>
      <c r="F114" s="215" t="n">
        <v>265515</v>
      </c>
      <c r="G114" s="215" t="n">
        <v>281602</v>
      </c>
      <c r="H114" s="215" t="n">
        <v>193334</v>
      </c>
      <c r="I114" s="215" t="n">
        <v>252509</v>
      </c>
      <c r="J114" s="215" t="n">
        <v>270380</v>
      </c>
      <c r="K114" s="215" t="n">
        <v>172323</v>
      </c>
      <c r="L114" s="215" t="n">
        <v>242317</v>
      </c>
      <c r="M114" s="215" t="n">
        <v>10192</v>
      </c>
      <c r="N114" s="215" t="n">
        <v>13006</v>
      </c>
      <c r="O114" s="215" t="n">
        <v>11222</v>
      </c>
      <c r="P114" s="215" t="n">
        <v>21011</v>
      </c>
    </row>
    <row r="115" customFormat="false" ht="15" hidden="false" customHeight="true" outlineLevel="0" collapsed="false">
      <c r="B115" s="211" t="s">
        <v>65</v>
      </c>
      <c r="C115" s="212"/>
      <c r="D115" s="213" t="s">
        <v>66</v>
      </c>
      <c r="E115" s="214"/>
      <c r="F115" s="215" t="n">
        <v>210074</v>
      </c>
      <c r="G115" s="215" t="n">
        <v>274120</v>
      </c>
      <c r="H115" s="215" t="n">
        <v>145201</v>
      </c>
      <c r="I115" s="215" t="n">
        <v>179995</v>
      </c>
      <c r="J115" s="215" t="n">
        <v>239147</v>
      </c>
      <c r="K115" s="215" t="n">
        <v>120080</v>
      </c>
      <c r="L115" s="215" t="n">
        <v>168437</v>
      </c>
      <c r="M115" s="215" t="n">
        <v>11558</v>
      </c>
      <c r="N115" s="215" t="n">
        <v>30079</v>
      </c>
      <c r="O115" s="215" t="n">
        <v>34973</v>
      </c>
      <c r="P115" s="215" t="n">
        <v>25121</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row>
    <row r="117" customFormat="false" ht="15" hidden="false" customHeight="true" outlineLevel="0" collapsed="false">
      <c r="B117" s="211" t="s">
        <v>67</v>
      </c>
      <c r="C117" s="212"/>
      <c r="D117" s="213" t="s">
        <v>68</v>
      </c>
      <c r="E117" s="214"/>
      <c r="F117" s="215" t="n">
        <v>266251</v>
      </c>
      <c r="G117" s="215" t="n">
        <v>332587</v>
      </c>
      <c r="H117" s="215" t="n">
        <v>222546</v>
      </c>
      <c r="I117" s="215" t="n">
        <v>266251</v>
      </c>
      <c r="J117" s="215" t="n">
        <v>332587</v>
      </c>
      <c r="K117" s="215" t="n">
        <v>222546</v>
      </c>
      <c r="L117" s="215" t="n">
        <v>256838</v>
      </c>
      <c r="M117" s="215" t="n">
        <v>9413</v>
      </c>
      <c r="N117" s="215" t="n">
        <v>0</v>
      </c>
      <c r="O117" s="215" t="n">
        <v>0</v>
      </c>
      <c r="P117" s="215" t="n">
        <v>0</v>
      </c>
    </row>
    <row r="118" customFormat="false" ht="15" hidden="false" customHeight="true" outlineLevel="0" collapsed="false">
      <c r="B118" s="211" t="s">
        <v>69</v>
      </c>
      <c r="C118" s="212"/>
      <c r="D118" s="213" t="s">
        <v>70</v>
      </c>
      <c r="E118" s="214"/>
      <c r="F118" s="215" t="n">
        <v>230278</v>
      </c>
      <c r="G118" s="215" t="n">
        <v>250770</v>
      </c>
      <c r="H118" s="215" t="n">
        <v>135367</v>
      </c>
      <c r="I118" s="215" t="n">
        <v>230225</v>
      </c>
      <c r="J118" s="215" t="n">
        <v>250714</v>
      </c>
      <c r="K118" s="215" t="n">
        <v>135325</v>
      </c>
      <c r="L118" s="215" t="n">
        <v>209679</v>
      </c>
      <c r="M118" s="215" t="n">
        <v>20546</v>
      </c>
      <c r="N118" s="215" t="n">
        <v>53</v>
      </c>
      <c r="O118" s="215" t="n">
        <v>56</v>
      </c>
      <c r="P118" s="215" t="n">
        <v>42</v>
      </c>
    </row>
    <row r="119" customFormat="false" ht="15" hidden="false" customHeight="true" outlineLevel="0" collapsed="false">
      <c r="B119" s="211" t="s">
        <v>71</v>
      </c>
      <c r="C119" s="212"/>
      <c r="D119" s="213" t="s">
        <v>72</v>
      </c>
      <c r="E119" s="214"/>
      <c r="F119" s="215" t="n">
        <v>207809</v>
      </c>
      <c r="G119" s="215" t="n">
        <v>251658</v>
      </c>
      <c r="H119" s="215" t="n">
        <v>150292</v>
      </c>
      <c r="I119" s="215" t="n">
        <v>207047</v>
      </c>
      <c r="J119" s="215" t="n">
        <v>250711</v>
      </c>
      <c r="K119" s="215" t="n">
        <v>149771</v>
      </c>
      <c r="L119" s="215" t="n">
        <v>198639</v>
      </c>
      <c r="M119" s="215" t="n">
        <v>8408</v>
      </c>
      <c r="N119" s="215" t="n">
        <v>762</v>
      </c>
      <c r="O119" s="215" t="n">
        <v>947</v>
      </c>
      <c r="P119" s="215" t="n">
        <v>521</v>
      </c>
    </row>
    <row r="120" customFormat="false" ht="15" hidden="false" customHeight="true" outlineLevel="0" collapsed="false">
      <c r="B120" s="211" t="s">
        <v>73</v>
      </c>
      <c r="C120" s="212"/>
      <c r="D120" s="213" t="s">
        <v>74</v>
      </c>
      <c r="E120" s="214"/>
      <c r="F120" s="215" t="n">
        <v>279031</v>
      </c>
      <c r="G120" s="215" t="n">
        <v>354550</v>
      </c>
      <c r="H120" s="215" t="n">
        <v>173524</v>
      </c>
      <c r="I120" s="215" t="n">
        <v>279031</v>
      </c>
      <c r="J120" s="215" t="n">
        <v>354550</v>
      </c>
      <c r="K120" s="215" t="n">
        <v>173524</v>
      </c>
      <c r="L120" s="215" t="n">
        <v>258482</v>
      </c>
      <c r="M120" s="215" t="n">
        <v>20549</v>
      </c>
      <c r="N120" s="215" t="n">
        <v>0</v>
      </c>
      <c r="O120" s="215" t="n">
        <v>0</v>
      </c>
      <c r="P120" s="215" t="n">
        <v>0</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row>
    <row r="122" customFormat="false" ht="15" hidden="false" customHeight="true" outlineLevel="0" collapsed="false">
      <c r="B122" s="211" t="s">
        <v>75</v>
      </c>
      <c r="C122" s="212"/>
      <c r="D122" s="213" t="s">
        <v>76</v>
      </c>
      <c r="E122" s="214"/>
      <c r="F122" s="215" t="n">
        <v>111516</v>
      </c>
      <c r="G122" s="215" t="n">
        <v>149378</v>
      </c>
      <c r="H122" s="215" t="n">
        <v>87739</v>
      </c>
      <c r="I122" s="215" t="n">
        <v>92328</v>
      </c>
      <c r="J122" s="215" t="n">
        <v>103462</v>
      </c>
      <c r="K122" s="215" t="n">
        <v>85336</v>
      </c>
      <c r="L122" s="215" t="n">
        <v>88109</v>
      </c>
      <c r="M122" s="215" t="n">
        <v>4219</v>
      </c>
      <c r="N122" s="215" t="n">
        <v>19188</v>
      </c>
      <c r="O122" s="215" t="n">
        <v>45916</v>
      </c>
      <c r="P122" s="215" t="n">
        <v>2403</v>
      </c>
    </row>
    <row r="123" customFormat="false" ht="15" hidden="false" customHeight="true" outlineLevel="0" collapsed="false">
      <c r="B123" s="216" t="s">
        <v>77</v>
      </c>
      <c r="C123" s="212"/>
      <c r="D123" s="213" t="s">
        <v>78</v>
      </c>
      <c r="E123" s="214"/>
      <c r="F123" s="215" t="n">
        <v>197896</v>
      </c>
      <c r="G123" s="215" t="n">
        <v>241388</v>
      </c>
      <c r="H123" s="215" t="n">
        <v>187642</v>
      </c>
      <c r="I123" s="215" t="n">
        <v>188711</v>
      </c>
      <c r="J123" s="215" t="n">
        <v>233379</v>
      </c>
      <c r="K123" s="215" t="n">
        <v>178179</v>
      </c>
      <c r="L123" s="215" t="n">
        <v>185268</v>
      </c>
      <c r="M123" s="215" t="n">
        <v>3443</v>
      </c>
      <c r="N123" s="215" t="n">
        <v>9185</v>
      </c>
      <c r="O123" s="215" t="n">
        <v>8009</v>
      </c>
      <c r="P123" s="215" t="n">
        <v>9463</v>
      </c>
    </row>
    <row r="124" customFormat="false" ht="15" hidden="false" customHeight="true" outlineLevel="0" collapsed="false">
      <c r="B124" s="216" t="s">
        <v>79</v>
      </c>
      <c r="C124" s="212"/>
      <c r="D124" s="213" t="s">
        <v>80</v>
      </c>
      <c r="E124" s="214"/>
      <c r="F124" s="215" t="n">
        <v>218311</v>
      </c>
      <c r="G124" s="215" t="n">
        <v>316237</v>
      </c>
      <c r="H124" s="215" t="n">
        <v>181162</v>
      </c>
      <c r="I124" s="215" t="n">
        <v>218311</v>
      </c>
      <c r="J124" s="215" t="n">
        <v>316237</v>
      </c>
      <c r="K124" s="215" t="n">
        <v>181162</v>
      </c>
      <c r="L124" s="215" t="n">
        <v>203326</v>
      </c>
      <c r="M124" s="215" t="n">
        <v>14985</v>
      </c>
      <c r="N124" s="215" t="n">
        <v>0</v>
      </c>
      <c r="O124" s="215" t="n">
        <v>0</v>
      </c>
      <c r="P124" s="215" t="n">
        <v>0</v>
      </c>
    </row>
    <row r="125" customFormat="false" ht="15" hidden="false" customHeight="true" outlineLevel="0" collapsed="false">
      <c r="B125" s="216" t="s">
        <v>81</v>
      </c>
      <c r="C125" s="212"/>
      <c r="D125" s="213" t="s">
        <v>82</v>
      </c>
      <c r="E125" s="214"/>
      <c r="F125" s="215" t="n">
        <v>399169</v>
      </c>
      <c r="G125" s="215" t="n">
        <v>463444</v>
      </c>
      <c r="H125" s="215" t="n">
        <v>311123</v>
      </c>
      <c r="I125" s="215" t="n">
        <v>260636</v>
      </c>
      <c r="J125" s="215" t="n">
        <v>305789</v>
      </c>
      <c r="K125" s="215" t="n">
        <v>198783</v>
      </c>
      <c r="L125" s="215" t="n">
        <v>253566</v>
      </c>
      <c r="M125" s="215" t="n">
        <v>7070</v>
      </c>
      <c r="N125" s="215" t="n">
        <v>138533</v>
      </c>
      <c r="O125" s="215" t="n">
        <v>157655</v>
      </c>
      <c r="P125" s="215" t="n">
        <v>112340</v>
      </c>
    </row>
    <row r="126" customFormat="false" ht="15" hidden="false" customHeight="true" outlineLevel="0" collapsed="false">
      <c r="B126" s="217" t="s">
        <v>83</v>
      </c>
      <c r="C126" s="218"/>
      <c r="D126" s="219" t="s">
        <v>137</v>
      </c>
      <c r="E126" s="220"/>
      <c r="F126" s="241" t="n">
        <v>246186</v>
      </c>
      <c r="G126" s="238" t="n">
        <v>299750</v>
      </c>
      <c r="H126" s="238" t="n">
        <v>160251</v>
      </c>
      <c r="I126" s="238" t="n">
        <v>210082</v>
      </c>
      <c r="J126" s="238" t="n">
        <v>250219</v>
      </c>
      <c r="K126" s="238" t="n">
        <v>145689</v>
      </c>
      <c r="L126" s="238" t="n">
        <v>198368</v>
      </c>
      <c r="M126" s="238" t="n">
        <v>11714</v>
      </c>
      <c r="N126" s="238" t="n">
        <v>36104</v>
      </c>
      <c r="O126" s="238" t="n">
        <v>49531</v>
      </c>
      <c r="P126" s="238" t="n">
        <v>14562</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11</v>
      </c>
      <c r="C128" s="243"/>
      <c r="D128" s="244"/>
      <c r="E128" s="243"/>
      <c r="F128" s="244"/>
      <c r="G128" s="243"/>
      <c r="H128" s="243"/>
      <c r="I128" s="243"/>
      <c r="J128" s="243"/>
      <c r="K128" s="243"/>
      <c r="L128" s="245"/>
      <c r="M128" s="245"/>
      <c r="N128" s="246"/>
      <c r="O128" s="243"/>
      <c r="P128" s="246"/>
    </row>
    <row r="129" s="196" customFormat="true" ht="15" hidden="false" customHeight="true" outlineLevel="0" collapsed="false">
      <c r="B129" s="197" t="s">
        <v>126</v>
      </c>
      <c r="C129" s="197"/>
      <c r="D129" s="197"/>
      <c r="E129" s="197"/>
      <c r="F129" s="198" t="s">
        <v>31</v>
      </c>
      <c r="G129" s="198"/>
      <c r="H129" s="198"/>
      <c r="I129" s="198" t="s">
        <v>32</v>
      </c>
      <c r="J129" s="198"/>
      <c r="K129" s="198"/>
      <c r="L129" s="197" t="s">
        <v>33</v>
      </c>
      <c r="M129" s="197" t="s">
        <v>34</v>
      </c>
      <c r="N129" s="198" t="s">
        <v>35</v>
      </c>
      <c r="O129" s="198"/>
      <c r="P129" s="198"/>
    </row>
    <row r="130" s="196" customFormat="true" ht="15" hidden="false" customHeight="true" outlineLevel="0" collapsed="false">
      <c r="B130" s="197"/>
      <c r="C130" s="197"/>
      <c r="D130" s="197"/>
      <c r="E130" s="197"/>
      <c r="F130" s="199" t="s">
        <v>127</v>
      </c>
      <c r="G130" s="200" t="s">
        <v>128</v>
      </c>
      <c r="H130" s="200" t="s">
        <v>129</v>
      </c>
      <c r="I130" s="197" t="s">
        <v>127</v>
      </c>
      <c r="J130" s="200" t="s">
        <v>128</v>
      </c>
      <c r="K130" s="200" t="s">
        <v>129</v>
      </c>
      <c r="L130" s="197"/>
      <c r="M130" s="197"/>
      <c r="N130" s="200" t="s">
        <v>127</v>
      </c>
      <c r="O130" s="197" t="s">
        <v>128</v>
      </c>
      <c r="P130" s="199" t="s">
        <v>129</v>
      </c>
    </row>
    <row r="131" customFormat="false" ht="15" hidden="false" customHeight="true" outlineLevel="0" collapsed="false">
      <c r="B131" s="201" t="s">
        <v>61</v>
      </c>
      <c r="C131" s="202"/>
      <c r="D131" s="203" t="s">
        <v>62</v>
      </c>
      <c r="E131" s="204"/>
      <c r="F131" s="205" t="n">
        <v>261461</v>
      </c>
      <c r="G131" s="205" t="n">
        <v>324304</v>
      </c>
      <c r="H131" s="205" t="n">
        <v>170531</v>
      </c>
      <c r="I131" s="205" t="n">
        <v>242752</v>
      </c>
      <c r="J131" s="205" t="n">
        <v>298469</v>
      </c>
      <c r="K131" s="205" t="n">
        <v>162133</v>
      </c>
      <c r="L131" s="205" t="n">
        <v>226113</v>
      </c>
      <c r="M131" s="205" t="n">
        <v>16639</v>
      </c>
      <c r="N131" s="205" t="n">
        <v>18709</v>
      </c>
      <c r="O131" s="205" t="n">
        <v>25835</v>
      </c>
      <c r="P131" s="205" t="n">
        <v>8398</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row>
    <row r="133" customFormat="false" ht="15" hidden="false" customHeight="true" outlineLevel="0" collapsed="false">
      <c r="B133" s="211" t="s">
        <v>63</v>
      </c>
      <c r="C133" s="212"/>
      <c r="D133" s="213" t="s">
        <v>64</v>
      </c>
      <c r="E133" s="214"/>
      <c r="F133" s="215" t="n">
        <v>372329</v>
      </c>
      <c r="G133" s="215" t="n">
        <v>391575</v>
      </c>
      <c r="H133" s="215" t="n">
        <v>245419</v>
      </c>
      <c r="I133" s="215" t="n">
        <v>288897</v>
      </c>
      <c r="J133" s="215" t="n">
        <v>306737</v>
      </c>
      <c r="K133" s="215" t="n">
        <v>171259</v>
      </c>
      <c r="L133" s="215" t="n">
        <v>281757</v>
      </c>
      <c r="M133" s="215" t="n">
        <v>7140</v>
      </c>
      <c r="N133" s="215" t="n">
        <v>83432</v>
      </c>
      <c r="O133" s="215" t="n">
        <v>84838</v>
      </c>
      <c r="P133" s="215" t="n">
        <v>74160</v>
      </c>
    </row>
    <row r="134" customFormat="false" ht="15" hidden="false" customHeight="true" outlineLevel="0" collapsed="false">
      <c r="B134" s="211" t="s">
        <v>65</v>
      </c>
      <c r="C134" s="212"/>
      <c r="D134" s="213" t="s">
        <v>66</v>
      </c>
      <c r="E134" s="214"/>
      <c r="F134" s="215" t="n">
        <v>238866</v>
      </c>
      <c r="G134" s="215" t="n">
        <v>295616</v>
      </c>
      <c r="H134" s="215" t="n">
        <v>160078</v>
      </c>
      <c r="I134" s="215" t="n">
        <v>226092</v>
      </c>
      <c r="J134" s="215" t="n">
        <v>278255</v>
      </c>
      <c r="K134" s="215" t="n">
        <v>153673</v>
      </c>
      <c r="L134" s="215" t="n">
        <v>201063</v>
      </c>
      <c r="M134" s="215" t="n">
        <v>25029</v>
      </c>
      <c r="N134" s="215" t="n">
        <v>12774</v>
      </c>
      <c r="O134" s="215" t="n">
        <v>17361</v>
      </c>
      <c r="P134" s="215" t="n">
        <v>6405</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row>
    <row r="136" customFormat="false" ht="15" hidden="false" customHeight="true" outlineLevel="0" collapsed="false">
      <c r="B136" s="211" t="s">
        <v>67</v>
      </c>
      <c r="C136" s="212"/>
      <c r="D136" s="213" t="s">
        <v>68</v>
      </c>
      <c r="E136" s="214"/>
      <c r="F136" s="215" t="n">
        <v>434903</v>
      </c>
      <c r="G136" s="215" t="n">
        <v>476145</v>
      </c>
      <c r="H136" s="215" t="n">
        <v>313565</v>
      </c>
      <c r="I136" s="215" t="n">
        <v>366136</v>
      </c>
      <c r="J136" s="215" t="n">
        <v>398435</v>
      </c>
      <c r="K136" s="215" t="n">
        <v>271112</v>
      </c>
      <c r="L136" s="215" t="n">
        <v>333556</v>
      </c>
      <c r="M136" s="215" t="n">
        <v>32580</v>
      </c>
      <c r="N136" s="215" t="n">
        <v>68767</v>
      </c>
      <c r="O136" s="215" t="n">
        <v>77710</v>
      </c>
      <c r="P136" s="215" t="n">
        <v>42453</v>
      </c>
    </row>
    <row r="137" customFormat="false" ht="15" hidden="false" customHeight="true" outlineLevel="0" collapsed="false">
      <c r="B137" s="211" t="s">
        <v>69</v>
      </c>
      <c r="C137" s="212"/>
      <c r="D137" s="213" t="s">
        <v>70</v>
      </c>
      <c r="E137" s="214"/>
      <c r="F137" s="215" t="n">
        <v>267393</v>
      </c>
      <c r="G137" s="215" t="n">
        <v>289077</v>
      </c>
      <c r="H137" s="215" t="n">
        <v>117907</v>
      </c>
      <c r="I137" s="215" t="n">
        <v>260535</v>
      </c>
      <c r="J137" s="215" t="n">
        <v>283017</v>
      </c>
      <c r="K137" s="215" t="n">
        <v>105547</v>
      </c>
      <c r="L137" s="215" t="n">
        <v>224836</v>
      </c>
      <c r="M137" s="215" t="n">
        <v>35699</v>
      </c>
      <c r="N137" s="215" t="n">
        <v>6858</v>
      </c>
      <c r="O137" s="215" t="n">
        <v>6060</v>
      </c>
      <c r="P137" s="215" t="n">
        <v>12360</v>
      </c>
    </row>
    <row r="138" customFormat="false" ht="15" hidden="false" customHeight="true" outlineLevel="0" collapsed="false">
      <c r="B138" s="211" t="s">
        <v>71</v>
      </c>
      <c r="C138" s="212"/>
      <c r="D138" s="213" t="s">
        <v>72</v>
      </c>
      <c r="E138" s="214"/>
      <c r="F138" s="215" t="n">
        <v>165594</v>
      </c>
      <c r="G138" s="215" t="n">
        <v>242010</v>
      </c>
      <c r="H138" s="215" t="n">
        <v>115318</v>
      </c>
      <c r="I138" s="215" t="n">
        <v>165594</v>
      </c>
      <c r="J138" s="215" t="n">
        <v>242010</v>
      </c>
      <c r="K138" s="215" t="n">
        <v>115318</v>
      </c>
      <c r="L138" s="215" t="n">
        <v>158362</v>
      </c>
      <c r="M138" s="215" t="n">
        <v>7232</v>
      </c>
      <c r="N138" s="215" t="n">
        <v>0</v>
      </c>
      <c r="O138" s="215" t="n">
        <v>0</v>
      </c>
      <c r="P138" s="215" t="n">
        <v>0</v>
      </c>
    </row>
    <row r="139" customFormat="false" ht="15" hidden="false" customHeight="true" outlineLevel="0" collapsed="false">
      <c r="B139" s="211" t="s">
        <v>73</v>
      </c>
      <c r="C139" s="212"/>
      <c r="D139" s="213" t="s">
        <v>74</v>
      </c>
      <c r="E139" s="214"/>
      <c r="F139" s="215" t="n">
        <v>394328</v>
      </c>
      <c r="G139" s="215" t="n">
        <v>508317</v>
      </c>
      <c r="H139" s="215" t="n">
        <v>253805</v>
      </c>
      <c r="I139" s="215" t="n">
        <v>394328</v>
      </c>
      <c r="J139" s="215" t="n">
        <v>508317</v>
      </c>
      <c r="K139" s="215" t="n">
        <v>253805</v>
      </c>
      <c r="L139" s="215" t="n">
        <v>375911</v>
      </c>
      <c r="M139" s="215" t="n">
        <v>18417</v>
      </c>
      <c r="N139" s="215" t="n">
        <v>0</v>
      </c>
      <c r="O139" s="215" t="n">
        <v>0</v>
      </c>
      <c r="P139" s="215" t="n">
        <v>0</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row>
    <row r="141" customFormat="false" ht="15" hidden="false" customHeight="true" outlineLevel="0" collapsed="false">
      <c r="B141" s="211" t="s">
        <v>75</v>
      </c>
      <c r="C141" s="212"/>
      <c r="D141" s="213" t="s">
        <v>76</v>
      </c>
      <c r="E141" s="214"/>
      <c r="F141" s="215" t="n">
        <v>147041</v>
      </c>
      <c r="G141" s="215" t="n">
        <v>198131</v>
      </c>
      <c r="H141" s="215" t="n">
        <v>108852</v>
      </c>
      <c r="I141" s="215" t="n">
        <v>147041</v>
      </c>
      <c r="J141" s="215" t="n">
        <v>198131</v>
      </c>
      <c r="K141" s="215" t="n">
        <v>108852</v>
      </c>
      <c r="L141" s="215" t="n">
        <v>140621</v>
      </c>
      <c r="M141" s="215" t="n">
        <v>6420</v>
      </c>
      <c r="N141" s="215" t="n">
        <v>0</v>
      </c>
      <c r="O141" s="215" t="n">
        <v>0</v>
      </c>
      <c r="P141" s="215" t="n">
        <v>0</v>
      </c>
    </row>
    <row r="142" customFormat="false" ht="15" hidden="false" customHeight="true" outlineLevel="0" collapsed="false">
      <c r="B142" s="216" t="s">
        <v>77</v>
      </c>
      <c r="C142" s="212"/>
      <c r="D142" s="213" t="s">
        <v>78</v>
      </c>
      <c r="E142" s="214"/>
      <c r="F142" s="215" t="n">
        <v>262206</v>
      </c>
      <c r="G142" s="215" t="n">
        <v>338592</v>
      </c>
      <c r="H142" s="215" t="n">
        <v>234879</v>
      </c>
      <c r="I142" s="215" t="n">
        <v>259520</v>
      </c>
      <c r="J142" s="215" t="n">
        <v>335498</v>
      </c>
      <c r="K142" s="215" t="n">
        <v>232339</v>
      </c>
      <c r="L142" s="215" t="n">
        <v>250117</v>
      </c>
      <c r="M142" s="215" t="n">
        <v>9403</v>
      </c>
      <c r="N142" s="215" t="n">
        <v>2686</v>
      </c>
      <c r="O142" s="215" t="n">
        <v>3094</v>
      </c>
      <c r="P142" s="215" t="n">
        <v>2540</v>
      </c>
    </row>
    <row r="143" customFormat="false" ht="15" hidden="false" customHeight="true" outlineLevel="0" collapsed="false">
      <c r="B143" s="216" t="s">
        <v>79</v>
      </c>
      <c r="C143" s="212"/>
      <c r="D143" s="213" t="s">
        <v>80</v>
      </c>
      <c r="E143" s="214"/>
      <c r="F143" s="215" t="n">
        <v>366785</v>
      </c>
      <c r="G143" s="215" t="n">
        <v>382413</v>
      </c>
      <c r="H143" s="215" t="n">
        <v>317735</v>
      </c>
      <c r="I143" s="215" t="n">
        <v>331688</v>
      </c>
      <c r="J143" s="215" t="n">
        <v>350810</v>
      </c>
      <c r="K143" s="215" t="n">
        <v>271674</v>
      </c>
      <c r="L143" s="215" t="n">
        <v>330844</v>
      </c>
      <c r="M143" s="215" t="n">
        <v>844</v>
      </c>
      <c r="N143" s="215" t="n">
        <v>35097</v>
      </c>
      <c r="O143" s="215" t="n">
        <v>31603</v>
      </c>
      <c r="P143" s="215" t="n">
        <v>46061</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row>
    <row r="145" customFormat="false" ht="15" hidden="false" customHeight="true" outlineLevel="0" collapsed="false">
      <c r="B145" s="217" t="s">
        <v>83</v>
      </c>
      <c r="C145" s="218"/>
      <c r="D145" s="219" t="s">
        <v>137</v>
      </c>
      <c r="E145" s="220"/>
      <c r="F145" s="241" t="n">
        <v>210525</v>
      </c>
      <c r="G145" s="238" t="n">
        <v>286994</v>
      </c>
      <c r="H145" s="238" t="n">
        <v>135675</v>
      </c>
      <c r="I145" s="238" t="n">
        <v>201086</v>
      </c>
      <c r="J145" s="238" t="n">
        <v>272799</v>
      </c>
      <c r="K145" s="238" t="n">
        <v>130891</v>
      </c>
      <c r="L145" s="238" t="n">
        <v>189650</v>
      </c>
      <c r="M145" s="238" t="n">
        <v>11436</v>
      </c>
      <c r="N145" s="238" t="n">
        <v>9439</v>
      </c>
      <c r="O145" s="238" t="n">
        <v>14195</v>
      </c>
      <c r="P145" s="238" t="n">
        <v>4784</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12</v>
      </c>
      <c r="C147" s="243"/>
      <c r="D147" s="244"/>
      <c r="E147" s="243"/>
      <c r="F147" s="244"/>
      <c r="G147" s="243"/>
      <c r="H147" s="243"/>
      <c r="I147" s="243"/>
      <c r="J147" s="243"/>
      <c r="K147" s="243"/>
      <c r="L147" s="189"/>
      <c r="M147" s="189"/>
      <c r="N147" s="246"/>
      <c r="O147" s="243"/>
      <c r="P147" s="246"/>
    </row>
    <row r="148" s="196" customFormat="true" ht="15" hidden="false" customHeight="true" outlineLevel="0" collapsed="false">
      <c r="B148" s="197" t="s">
        <v>126</v>
      </c>
      <c r="C148" s="197"/>
      <c r="D148" s="197"/>
      <c r="E148" s="197"/>
      <c r="F148" s="198" t="s">
        <v>31</v>
      </c>
      <c r="G148" s="198"/>
      <c r="H148" s="198"/>
      <c r="I148" s="198" t="s">
        <v>32</v>
      </c>
      <c r="J148" s="198"/>
      <c r="K148" s="198"/>
      <c r="L148" s="197" t="s">
        <v>33</v>
      </c>
      <c r="M148" s="197" t="s">
        <v>34</v>
      </c>
      <c r="N148" s="198" t="s">
        <v>35</v>
      </c>
      <c r="O148" s="198"/>
      <c r="P148" s="198"/>
    </row>
    <row r="149" s="196" customFormat="true" ht="15" hidden="false" customHeight="true" outlineLevel="0" collapsed="false">
      <c r="B149" s="197"/>
      <c r="C149" s="197"/>
      <c r="D149" s="197"/>
      <c r="E149" s="197"/>
      <c r="F149" s="199" t="s">
        <v>127</v>
      </c>
      <c r="G149" s="200" t="s">
        <v>128</v>
      </c>
      <c r="H149" s="200" t="s">
        <v>129</v>
      </c>
      <c r="I149" s="197" t="s">
        <v>127</v>
      </c>
      <c r="J149" s="200" t="s">
        <v>128</v>
      </c>
      <c r="K149" s="200" t="s">
        <v>129</v>
      </c>
      <c r="L149" s="197"/>
      <c r="M149" s="197"/>
      <c r="N149" s="200" t="s">
        <v>127</v>
      </c>
      <c r="O149" s="197" t="s">
        <v>128</v>
      </c>
      <c r="P149" s="199" t="s">
        <v>129</v>
      </c>
    </row>
    <row r="150" customFormat="false" ht="15" hidden="false" customHeight="true" outlineLevel="0" collapsed="false">
      <c r="B150" s="201" t="s">
        <v>61</v>
      </c>
      <c r="C150" s="202"/>
      <c r="D150" s="203" t="s">
        <v>62</v>
      </c>
      <c r="E150" s="204"/>
      <c r="F150" s="205" t="n">
        <v>323697</v>
      </c>
      <c r="G150" s="205" t="n">
        <v>402730</v>
      </c>
      <c r="H150" s="205" t="n">
        <v>222540</v>
      </c>
      <c r="I150" s="205" t="n">
        <v>309542</v>
      </c>
      <c r="J150" s="205" t="n">
        <v>383305</v>
      </c>
      <c r="K150" s="205" t="n">
        <v>215131</v>
      </c>
      <c r="L150" s="205" t="n">
        <v>272017</v>
      </c>
      <c r="M150" s="205" t="n">
        <v>37525</v>
      </c>
      <c r="N150" s="205" t="n">
        <v>14155</v>
      </c>
      <c r="O150" s="205" t="n">
        <v>19425</v>
      </c>
      <c r="P150" s="205" t="n">
        <v>7409</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row>
    <row r="153" customFormat="false" ht="15" hidden="false" customHeight="true" outlineLevel="0" collapsed="false">
      <c r="B153" s="211" t="s">
        <v>65</v>
      </c>
      <c r="C153" s="212"/>
      <c r="D153" s="213" t="s">
        <v>66</v>
      </c>
      <c r="E153" s="214"/>
      <c r="F153" s="215" t="n">
        <v>328582</v>
      </c>
      <c r="G153" s="215" t="n">
        <v>386239</v>
      </c>
      <c r="H153" s="215" t="n">
        <v>212584</v>
      </c>
      <c r="I153" s="215" t="n">
        <v>320933</v>
      </c>
      <c r="J153" s="215" t="n">
        <v>378254</v>
      </c>
      <c r="K153" s="215" t="n">
        <v>205612</v>
      </c>
      <c r="L153" s="215" t="n">
        <v>271094</v>
      </c>
      <c r="M153" s="215" t="n">
        <v>49839</v>
      </c>
      <c r="N153" s="215" t="n">
        <v>7649</v>
      </c>
      <c r="O153" s="215" t="n">
        <v>7985</v>
      </c>
      <c r="P153" s="215" t="n">
        <v>6972</v>
      </c>
    </row>
    <row r="154" customFormat="false" ht="15" hidden="false" customHeight="true" outlineLevel="0" collapsed="false">
      <c r="B154" s="211" t="s">
        <v>133</v>
      </c>
      <c r="C154" s="212"/>
      <c r="D154" s="213" t="s">
        <v>134</v>
      </c>
      <c r="E154" s="214"/>
      <c r="F154" s="215" t="n">
        <v>467695</v>
      </c>
      <c r="G154" s="215" t="n">
        <v>482947</v>
      </c>
      <c r="H154" s="215" t="n">
        <v>327027</v>
      </c>
      <c r="I154" s="215" t="n">
        <v>467695</v>
      </c>
      <c r="J154" s="215" t="n">
        <v>482947</v>
      </c>
      <c r="K154" s="215" t="n">
        <v>327027</v>
      </c>
      <c r="L154" s="215" t="n">
        <v>379143</v>
      </c>
      <c r="M154" s="215" t="n">
        <v>88552</v>
      </c>
      <c r="N154" s="215" t="n">
        <v>0</v>
      </c>
      <c r="O154" s="215" t="n">
        <v>0</v>
      </c>
      <c r="P154" s="215"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row>
    <row r="156" customFormat="false" ht="15" hidden="false" customHeight="true" outlineLevel="0" collapsed="false">
      <c r="B156" s="211" t="s">
        <v>69</v>
      </c>
      <c r="C156" s="212"/>
      <c r="D156" s="213" t="s">
        <v>70</v>
      </c>
      <c r="E156" s="214"/>
      <c r="F156" s="215" t="n">
        <v>271105</v>
      </c>
      <c r="G156" s="215" t="n">
        <v>296320</v>
      </c>
      <c r="H156" s="215" t="n">
        <v>122065</v>
      </c>
      <c r="I156" s="215" t="n">
        <v>256580</v>
      </c>
      <c r="J156" s="215" t="n">
        <v>279419</v>
      </c>
      <c r="K156" s="215" t="n">
        <v>121579</v>
      </c>
      <c r="L156" s="215" t="n">
        <v>220834</v>
      </c>
      <c r="M156" s="215" t="n">
        <v>35746</v>
      </c>
      <c r="N156" s="215" t="n">
        <v>14525</v>
      </c>
      <c r="O156" s="215" t="n">
        <v>16901</v>
      </c>
      <c r="P156" s="215" t="n">
        <v>486</v>
      </c>
    </row>
    <row r="157" customFormat="false" ht="15" hidden="false" customHeight="true" outlineLevel="0" collapsed="false">
      <c r="B157" s="211" t="s">
        <v>71</v>
      </c>
      <c r="C157" s="212"/>
      <c r="D157" s="213" t="s">
        <v>72</v>
      </c>
      <c r="E157" s="214"/>
      <c r="F157" s="215" t="n">
        <v>170982</v>
      </c>
      <c r="G157" s="215" t="n">
        <v>267763</v>
      </c>
      <c r="H157" s="215" t="n">
        <v>128282</v>
      </c>
      <c r="I157" s="215" t="n">
        <v>170179</v>
      </c>
      <c r="J157" s="215" t="n">
        <v>266998</v>
      </c>
      <c r="K157" s="215" t="n">
        <v>127463</v>
      </c>
      <c r="L157" s="215" t="n">
        <v>165941</v>
      </c>
      <c r="M157" s="215" t="n">
        <v>4238</v>
      </c>
      <c r="N157" s="215" t="n">
        <v>803</v>
      </c>
      <c r="O157" s="215" t="n">
        <v>765</v>
      </c>
      <c r="P157" s="215" t="n">
        <v>819</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row>
    <row r="161" customFormat="false" ht="15" hidden="false" customHeight="true" outlineLevel="0" collapsed="false">
      <c r="B161" s="216" t="s">
        <v>77</v>
      </c>
      <c r="C161" s="212"/>
      <c r="D161" s="213" t="s">
        <v>78</v>
      </c>
      <c r="E161" s="214"/>
      <c r="F161" s="215" t="n">
        <v>364117</v>
      </c>
      <c r="G161" s="215" t="n">
        <v>612647</v>
      </c>
      <c r="H161" s="215" t="n">
        <v>292481</v>
      </c>
      <c r="I161" s="215" t="n">
        <v>364117</v>
      </c>
      <c r="J161" s="215" t="n">
        <v>612647</v>
      </c>
      <c r="K161" s="215" t="n">
        <v>292481</v>
      </c>
      <c r="L161" s="215" t="n">
        <v>332723</v>
      </c>
      <c r="M161" s="215" t="n">
        <v>31394</v>
      </c>
      <c r="N161" s="215" t="n">
        <v>0</v>
      </c>
      <c r="O161" s="215" t="n">
        <v>0</v>
      </c>
      <c r="P161" s="215" t="n">
        <v>0</v>
      </c>
    </row>
    <row r="162" customFormat="false" ht="15" hidden="false" customHeight="true" outlineLevel="0" collapsed="false">
      <c r="B162" s="216" t="s">
        <v>79</v>
      </c>
      <c r="C162" s="212"/>
      <c r="D162" s="213" t="s">
        <v>80</v>
      </c>
      <c r="E162" s="214"/>
      <c r="F162" s="215" t="s">
        <v>132</v>
      </c>
      <c r="G162" s="215" t="s">
        <v>132</v>
      </c>
      <c r="H162" s="215" t="s">
        <v>132</v>
      </c>
      <c r="I162" s="215" t="s">
        <v>132</v>
      </c>
      <c r="J162" s="215" t="s">
        <v>132</v>
      </c>
      <c r="K162" s="215" t="s">
        <v>132</v>
      </c>
      <c r="L162" s="215" t="s">
        <v>132</v>
      </c>
      <c r="M162" s="215" t="s">
        <v>132</v>
      </c>
      <c r="N162" s="215" t="s">
        <v>132</v>
      </c>
      <c r="O162" s="215" t="s">
        <v>132</v>
      </c>
      <c r="P162" s="215" t="s">
        <v>132</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row>
    <row r="164" customFormat="false" ht="15" hidden="false" customHeight="true" outlineLevel="0" collapsed="false">
      <c r="B164" s="217" t="s">
        <v>83</v>
      </c>
      <c r="C164" s="218"/>
      <c r="D164" s="219" t="s">
        <v>137</v>
      </c>
      <c r="E164" s="220"/>
      <c r="F164" s="241" t="n">
        <v>209943</v>
      </c>
      <c r="G164" s="238" t="n">
        <v>301378</v>
      </c>
      <c r="H164" s="238" t="n">
        <v>129461</v>
      </c>
      <c r="I164" s="238" t="n">
        <v>206354</v>
      </c>
      <c r="J164" s="238" t="n">
        <v>295862</v>
      </c>
      <c r="K164" s="238" t="n">
        <v>127568</v>
      </c>
      <c r="L164" s="238" t="n">
        <v>191422</v>
      </c>
      <c r="M164" s="238" t="n">
        <v>14932</v>
      </c>
      <c r="N164" s="238" t="n">
        <v>3589</v>
      </c>
      <c r="O164" s="238" t="n">
        <v>5516</v>
      </c>
      <c r="P164" s="238" t="n">
        <v>1893</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7" min="6" style="189" width="13.62"/>
    <col collapsed="false" customWidth="false" hidden="false" outlineLevel="0" max="257" min="18" style="189" width="8.99"/>
  </cols>
  <sheetData>
    <row r="1" customFormat="false" ht="17.25" hidden="false" customHeight="true" outlineLevel="0" collapsed="false">
      <c r="B1" s="191" t="s">
        <v>213</v>
      </c>
      <c r="C1" s="192"/>
      <c r="D1" s="193"/>
      <c r="E1" s="192"/>
      <c r="G1" s="192"/>
      <c r="H1" s="192"/>
      <c r="I1" s="192"/>
      <c r="J1" s="192"/>
      <c r="K1" s="192"/>
      <c r="L1" s="192"/>
      <c r="M1" s="192"/>
      <c r="N1" s="192"/>
      <c r="O1" s="194"/>
      <c r="P1" s="192"/>
      <c r="Q1" s="195" t="s">
        <v>214</v>
      </c>
    </row>
    <row r="2" s="247" customFormat="true" ht="15.75" hidden="false" customHeight="true" outlineLevel="0" collapsed="false">
      <c r="B2" s="197" t="s">
        <v>126</v>
      </c>
      <c r="C2" s="197"/>
      <c r="D2" s="197"/>
      <c r="E2" s="197"/>
      <c r="F2" s="248" t="s">
        <v>39</v>
      </c>
      <c r="G2" s="248"/>
      <c r="H2" s="248"/>
      <c r="I2" s="248" t="s">
        <v>36</v>
      </c>
      <c r="J2" s="248"/>
      <c r="K2" s="248"/>
      <c r="L2" s="248" t="s">
        <v>37</v>
      </c>
      <c r="M2" s="248"/>
      <c r="N2" s="248"/>
      <c r="O2" s="248" t="s">
        <v>38</v>
      </c>
      <c r="P2" s="248"/>
      <c r="Q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row>
    <row r="4" s="247" customFormat="true" ht="15.75" hidden="false" customHeight="true" outlineLevel="0" collapsed="false">
      <c r="B4" s="201" t="s">
        <v>61</v>
      </c>
      <c r="C4" s="202"/>
      <c r="D4" s="203" t="s">
        <v>62</v>
      </c>
      <c r="E4" s="204"/>
      <c r="F4" s="252" t="n">
        <v>19.5</v>
      </c>
      <c r="G4" s="252" t="n">
        <v>19.8</v>
      </c>
      <c r="H4" s="252" t="n">
        <v>19</v>
      </c>
      <c r="I4" s="252" t="n">
        <v>153</v>
      </c>
      <c r="J4" s="252" t="n">
        <v>163.4</v>
      </c>
      <c r="K4" s="252" t="n">
        <v>139.3</v>
      </c>
      <c r="L4" s="252" t="n">
        <v>142.2</v>
      </c>
      <c r="M4" s="252" t="n">
        <v>149.3</v>
      </c>
      <c r="N4" s="252" t="n">
        <v>132.8</v>
      </c>
      <c r="O4" s="252" t="n">
        <v>10.8</v>
      </c>
      <c r="P4" s="252" t="n">
        <v>14.1</v>
      </c>
      <c r="Q4" s="252" t="n">
        <v>6.5</v>
      </c>
    </row>
    <row r="5" customFormat="false" ht="15.75" hidden="false" customHeight="true" outlineLevel="0" collapsed="false">
      <c r="B5" s="206" t="s">
        <v>130</v>
      </c>
      <c r="C5" s="207"/>
      <c r="D5" s="208" t="s">
        <v>131</v>
      </c>
      <c r="E5" s="209"/>
      <c r="F5" s="253" t="s">
        <v>132</v>
      </c>
      <c r="G5" s="253" t="s">
        <v>132</v>
      </c>
      <c r="H5" s="253" t="s">
        <v>132</v>
      </c>
      <c r="I5" s="253" t="s">
        <v>132</v>
      </c>
      <c r="J5" s="253" t="s">
        <v>132</v>
      </c>
      <c r="K5" s="253" t="s">
        <v>132</v>
      </c>
      <c r="L5" s="253" t="s">
        <v>132</v>
      </c>
      <c r="M5" s="253" t="s">
        <v>132</v>
      </c>
      <c r="N5" s="253" t="s">
        <v>132</v>
      </c>
      <c r="O5" s="253" t="s">
        <v>132</v>
      </c>
      <c r="P5" s="253" t="s">
        <v>132</v>
      </c>
      <c r="Q5" s="253" t="s">
        <v>132</v>
      </c>
    </row>
    <row r="6" customFormat="false" ht="15.75" hidden="false" customHeight="true" outlineLevel="0" collapsed="false">
      <c r="B6" s="211" t="s">
        <v>63</v>
      </c>
      <c r="C6" s="212"/>
      <c r="D6" s="213" t="s">
        <v>64</v>
      </c>
      <c r="E6" s="214"/>
      <c r="F6" s="254" t="n">
        <v>19.5</v>
      </c>
      <c r="G6" s="254" t="n">
        <v>19.8</v>
      </c>
      <c r="H6" s="254" t="n">
        <v>17.5</v>
      </c>
      <c r="I6" s="254" t="n">
        <v>150.8</v>
      </c>
      <c r="J6" s="254" t="n">
        <v>155</v>
      </c>
      <c r="K6" s="254" t="n">
        <v>128.4</v>
      </c>
      <c r="L6" s="254" t="n">
        <v>144.3</v>
      </c>
      <c r="M6" s="254" t="n">
        <v>147.6</v>
      </c>
      <c r="N6" s="254" t="n">
        <v>126.6</v>
      </c>
      <c r="O6" s="254" t="n">
        <v>6.5</v>
      </c>
      <c r="P6" s="254" t="n">
        <v>7.4</v>
      </c>
      <c r="Q6" s="254" t="n">
        <v>1.8</v>
      </c>
    </row>
    <row r="7" customFormat="false" ht="15.75" hidden="false" customHeight="true" outlineLevel="0" collapsed="false">
      <c r="B7" s="211" t="s">
        <v>65</v>
      </c>
      <c r="C7" s="212"/>
      <c r="D7" s="213" t="s">
        <v>66</v>
      </c>
      <c r="E7" s="214"/>
      <c r="F7" s="254" t="n">
        <v>19.4</v>
      </c>
      <c r="G7" s="254" t="n">
        <v>19.6</v>
      </c>
      <c r="H7" s="254" t="n">
        <v>19</v>
      </c>
      <c r="I7" s="254" t="n">
        <v>163.9</v>
      </c>
      <c r="J7" s="254" t="n">
        <v>171.7</v>
      </c>
      <c r="K7" s="254" t="n">
        <v>152</v>
      </c>
      <c r="L7" s="254" t="n">
        <v>147.5</v>
      </c>
      <c r="M7" s="254" t="n">
        <v>151.1</v>
      </c>
      <c r="N7" s="254" t="n">
        <v>142.1</v>
      </c>
      <c r="O7" s="254" t="n">
        <v>16.4</v>
      </c>
      <c r="P7" s="254" t="n">
        <v>20.6</v>
      </c>
      <c r="Q7" s="254" t="n">
        <v>9.9</v>
      </c>
    </row>
    <row r="8" customFormat="false" ht="15.75" hidden="false" customHeight="true" outlineLevel="0" collapsed="false">
      <c r="B8" s="211" t="s">
        <v>133</v>
      </c>
      <c r="C8" s="212"/>
      <c r="D8" s="213" t="s">
        <v>134</v>
      </c>
      <c r="E8" s="214"/>
      <c r="F8" s="254" t="n">
        <v>19.5</v>
      </c>
      <c r="G8" s="254" t="n">
        <v>19.5</v>
      </c>
      <c r="H8" s="254" t="n">
        <v>19.4</v>
      </c>
      <c r="I8" s="254" t="n">
        <v>163.9</v>
      </c>
      <c r="J8" s="254" t="n">
        <v>166.9</v>
      </c>
      <c r="K8" s="254" t="n">
        <v>141.8</v>
      </c>
      <c r="L8" s="254" t="n">
        <v>143.5</v>
      </c>
      <c r="M8" s="254" t="n">
        <v>145.1</v>
      </c>
      <c r="N8" s="254" t="n">
        <v>131.9</v>
      </c>
      <c r="O8" s="254" t="n">
        <v>20.4</v>
      </c>
      <c r="P8" s="254" t="n">
        <v>21.8</v>
      </c>
      <c r="Q8" s="254" t="n">
        <v>9.9</v>
      </c>
    </row>
    <row r="9" customFormat="false" ht="15.75" hidden="false" customHeight="true" outlineLevel="0" collapsed="false">
      <c r="B9" s="211" t="s">
        <v>67</v>
      </c>
      <c r="C9" s="212"/>
      <c r="D9" s="213" t="s">
        <v>68</v>
      </c>
      <c r="E9" s="214"/>
      <c r="F9" s="254" t="n">
        <v>21</v>
      </c>
      <c r="G9" s="254" t="n">
        <v>20.6</v>
      </c>
      <c r="H9" s="254" t="n">
        <v>21.5</v>
      </c>
      <c r="I9" s="254" t="n">
        <v>176</v>
      </c>
      <c r="J9" s="254" t="n">
        <v>174</v>
      </c>
      <c r="K9" s="254" t="n">
        <v>179.2</v>
      </c>
      <c r="L9" s="254" t="n">
        <v>159.7</v>
      </c>
      <c r="M9" s="254" t="n">
        <v>157.2</v>
      </c>
      <c r="N9" s="254" t="n">
        <v>163.5</v>
      </c>
      <c r="O9" s="254" t="n">
        <v>16.3</v>
      </c>
      <c r="P9" s="254" t="n">
        <v>16.8</v>
      </c>
      <c r="Q9" s="254" t="n">
        <v>15.7</v>
      </c>
    </row>
    <row r="10" customFormat="false" ht="15.75" hidden="false" customHeight="true" outlineLevel="0" collapsed="false">
      <c r="B10" s="211" t="s">
        <v>69</v>
      </c>
      <c r="C10" s="212"/>
      <c r="D10" s="213" t="s">
        <v>70</v>
      </c>
      <c r="E10" s="214"/>
      <c r="F10" s="254" t="n">
        <v>20.9</v>
      </c>
      <c r="G10" s="254" t="n">
        <v>21.1</v>
      </c>
      <c r="H10" s="254" t="n">
        <v>19.4</v>
      </c>
      <c r="I10" s="254" t="n">
        <v>182.9</v>
      </c>
      <c r="J10" s="254" t="n">
        <v>190.9</v>
      </c>
      <c r="K10" s="254" t="n">
        <v>137.1</v>
      </c>
      <c r="L10" s="254" t="n">
        <v>160.3</v>
      </c>
      <c r="M10" s="254" t="n">
        <v>165.5</v>
      </c>
      <c r="N10" s="254" t="n">
        <v>130.2</v>
      </c>
      <c r="O10" s="254" t="n">
        <v>22.6</v>
      </c>
      <c r="P10" s="254" t="n">
        <v>25.4</v>
      </c>
      <c r="Q10" s="254" t="n">
        <v>6.9</v>
      </c>
    </row>
    <row r="11" customFormat="false" ht="15.75" hidden="false" customHeight="true" outlineLevel="0" collapsed="false">
      <c r="B11" s="211" t="s">
        <v>71</v>
      </c>
      <c r="C11" s="212"/>
      <c r="D11" s="213" t="s">
        <v>72</v>
      </c>
      <c r="E11" s="214"/>
      <c r="F11" s="254" t="n">
        <v>20.3</v>
      </c>
      <c r="G11" s="254" t="n">
        <v>20.7</v>
      </c>
      <c r="H11" s="254" t="n">
        <v>19.9</v>
      </c>
      <c r="I11" s="254" t="n">
        <v>148.3</v>
      </c>
      <c r="J11" s="254" t="n">
        <v>160.8</v>
      </c>
      <c r="K11" s="254" t="n">
        <v>136.4</v>
      </c>
      <c r="L11" s="254" t="n">
        <v>140.9</v>
      </c>
      <c r="M11" s="254" t="n">
        <v>152.7</v>
      </c>
      <c r="N11" s="254" t="n">
        <v>129.7</v>
      </c>
      <c r="O11" s="254" t="n">
        <v>7.4</v>
      </c>
      <c r="P11" s="254" t="n">
        <v>8.1</v>
      </c>
      <c r="Q11" s="254" t="n">
        <v>6.7</v>
      </c>
    </row>
    <row r="12" customFormat="false" ht="15.75" hidden="false" customHeight="true" outlineLevel="0" collapsed="false">
      <c r="B12" s="211" t="s">
        <v>73</v>
      </c>
      <c r="C12" s="212"/>
      <c r="D12" s="213" t="s">
        <v>74</v>
      </c>
      <c r="E12" s="214"/>
      <c r="F12" s="254" t="n">
        <v>18.6</v>
      </c>
      <c r="G12" s="254" t="n">
        <v>19.1</v>
      </c>
      <c r="H12" s="254" t="n">
        <v>18</v>
      </c>
      <c r="I12" s="254" t="n">
        <v>149.9</v>
      </c>
      <c r="J12" s="254" t="n">
        <v>152.3</v>
      </c>
      <c r="K12" s="254" t="n">
        <v>146.2</v>
      </c>
      <c r="L12" s="254" t="n">
        <v>141.2</v>
      </c>
      <c r="M12" s="254" t="n">
        <v>143.4</v>
      </c>
      <c r="N12" s="254" t="n">
        <v>137.9</v>
      </c>
      <c r="O12" s="254" t="n">
        <v>8.7</v>
      </c>
      <c r="P12" s="254" t="n">
        <v>8.9</v>
      </c>
      <c r="Q12" s="254" t="n">
        <v>8.3</v>
      </c>
    </row>
    <row r="13" customFormat="false" ht="15.75" hidden="false" customHeight="true" outlineLevel="0" collapsed="false">
      <c r="B13" s="211" t="s">
        <v>135</v>
      </c>
      <c r="C13" s="212"/>
      <c r="D13" s="213" t="s">
        <v>136</v>
      </c>
      <c r="E13" s="214"/>
      <c r="F13" s="254" t="n">
        <v>16.7</v>
      </c>
      <c r="G13" s="254" t="n">
        <v>19.1</v>
      </c>
      <c r="H13" s="254" t="n">
        <v>14.5</v>
      </c>
      <c r="I13" s="254" t="n">
        <v>110.3</v>
      </c>
      <c r="J13" s="254" t="n">
        <v>142.2</v>
      </c>
      <c r="K13" s="254" t="n">
        <v>82.4</v>
      </c>
      <c r="L13" s="254" t="n">
        <v>103.5</v>
      </c>
      <c r="M13" s="254" t="n">
        <v>129.2</v>
      </c>
      <c r="N13" s="254" t="n">
        <v>81.1</v>
      </c>
      <c r="O13" s="254" t="n">
        <v>6.8</v>
      </c>
      <c r="P13" s="254" t="n">
        <v>13</v>
      </c>
      <c r="Q13" s="254" t="n">
        <v>1.3</v>
      </c>
    </row>
    <row r="14" customFormat="false" ht="15.75" hidden="false" customHeight="true" outlineLevel="0" collapsed="false">
      <c r="B14" s="211" t="s">
        <v>75</v>
      </c>
      <c r="C14" s="212"/>
      <c r="D14" s="213" t="s">
        <v>76</v>
      </c>
      <c r="E14" s="214"/>
      <c r="F14" s="254" t="n">
        <v>18.2</v>
      </c>
      <c r="G14" s="254" t="n">
        <v>18</v>
      </c>
      <c r="H14" s="254" t="n">
        <v>18.4</v>
      </c>
      <c r="I14" s="254" t="n">
        <v>119.4</v>
      </c>
      <c r="J14" s="254" t="n">
        <v>125.6</v>
      </c>
      <c r="K14" s="254" t="n">
        <v>115.2</v>
      </c>
      <c r="L14" s="254" t="n">
        <v>115.5</v>
      </c>
      <c r="M14" s="254" t="n">
        <v>119.7</v>
      </c>
      <c r="N14" s="254" t="n">
        <v>112.7</v>
      </c>
      <c r="O14" s="254" t="n">
        <v>3.9</v>
      </c>
      <c r="P14" s="254" t="n">
        <v>5.9</v>
      </c>
      <c r="Q14" s="254" t="n">
        <v>2.5</v>
      </c>
    </row>
    <row r="15" customFormat="false" ht="15.75" hidden="false" customHeight="true" outlineLevel="0" collapsed="false">
      <c r="B15" s="216" t="s">
        <v>77</v>
      </c>
      <c r="C15" s="212"/>
      <c r="D15" s="213" t="s">
        <v>78</v>
      </c>
      <c r="E15" s="214"/>
      <c r="F15" s="254" t="n">
        <v>20.4</v>
      </c>
      <c r="G15" s="254" t="n">
        <v>20.2</v>
      </c>
      <c r="H15" s="254" t="n">
        <v>20.5</v>
      </c>
      <c r="I15" s="254" t="n">
        <v>149</v>
      </c>
      <c r="J15" s="254" t="n">
        <v>156.1</v>
      </c>
      <c r="K15" s="254" t="n">
        <v>147</v>
      </c>
      <c r="L15" s="254" t="n">
        <v>143.4</v>
      </c>
      <c r="M15" s="254" t="n">
        <v>145.1</v>
      </c>
      <c r="N15" s="254" t="n">
        <v>142.9</v>
      </c>
      <c r="O15" s="254" t="n">
        <v>5.6</v>
      </c>
      <c r="P15" s="254" t="n">
        <v>11</v>
      </c>
      <c r="Q15" s="254" t="n">
        <v>4.1</v>
      </c>
    </row>
    <row r="16" customFormat="false" ht="15.75" hidden="false" customHeight="true" outlineLevel="0" collapsed="false">
      <c r="B16" s="216" t="s">
        <v>79</v>
      </c>
      <c r="C16" s="212"/>
      <c r="D16" s="213" t="s">
        <v>80</v>
      </c>
      <c r="E16" s="214"/>
      <c r="F16" s="254" t="n">
        <v>14.9</v>
      </c>
      <c r="G16" s="254" t="n">
        <v>16.2</v>
      </c>
      <c r="H16" s="254" t="n">
        <v>13.6</v>
      </c>
      <c r="I16" s="254" t="n">
        <v>119.6</v>
      </c>
      <c r="J16" s="254" t="n">
        <v>133.2</v>
      </c>
      <c r="K16" s="254" t="n">
        <v>105.7</v>
      </c>
      <c r="L16" s="254" t="n">
        <v>111.8</v>
      </c>
      <c r="M16" s="254" t="n">
        <v>126</v>
      </c>
      <c r="N16" s="254" t="n">
        <v>97.3</v>
      </c>
      <c r="O16" s="254" t="n">
        <v>7.8</v>
      </c>
      <c r="P16" s="254" t="n">
        <v>7.2</v>
      </c>
      <c r="Q16" s="254" t="n">
        <v>8.4</v>
      </c>
    </row>
    <row r="17" customFormat="false" ht="15.75" hidden="false" customHeight="true" outlineLevel="0" collapsed="false">
      <c r="B17" s="216" t="s">
        <v>81</v>
      </c>
      <c r="C17" s="212"/>
      <c r="D17" s="213" t="s">
        <v>82</v>
      </c>
      <c r="E17" s="214"/>
      <c r="F17" s="254" t="n">
        <v>21.2</v>
      </c>
      <c r="G17" s="254" t="n">
        <v>21.5</v>
      </c>
      <c r="H17" s="254" t="n">
        <v>20.7</v>
      </c>
      <c r="I17" s="254" t="n">
        <v>162.3</v>
      </c>
      <c r="J17" s="254" t="n">
        <v>164.3</v>
      </c>
      <c r="K17" s="254" t="n">
        <v>159</v>
      </c>
      <c r="L17" s="254" t="n">
        <v>158.8</v>
      </c>
      <c r="M17" s="254" t="n">
        <v>161</v>
      </c>
      <c r="N17" s="254" t="n">
        <v>155.2</v>
      </c>
      <c r="O17" s="254" t="n">
        <v>3.5</v>
      </c>
      <c r="P17" s="254" t="n">
        <v>3.3</v>
      </c>
      <c r="Q17" s="254" t="n">
        <v>3.8</v>
      </c>
    </row>
    <row r="18" customFormat="false" ht="15.75" hidden="false" customHeight="true" outlineLevel="0" collapsed="false">
      <c r="B18" s="217" t="s">
        <v>83</v>
      </c>
      <c r="C18" s="218"/>
      <c r="D18" s="219" t="s">
        <v>137</v>
      </c>
      <c r="E18" s="220"/>
      <c r="F18" s="254" t="n">
        <v>19.8</v>
      </c>
      <c r="G18" s="254" t="n">
        <v>20.3</v>
      </c>
      <c r="H18" s="254" t="n">
        <v>19.1</v>
      </c>
      <c r="I18" s="254" t="n">
        <v>149.8</v>
      </c>
      <c r="J18" s="254" t="n">
        <v>163.9</v>
      </c>
      <c r="K18" s="254" t="n">
        <v>132.6</v>
      </c>
      <c r="L18" s="254" t="n">
        <v>141.1</v>
      </c>
      <c r="M18" s="254" t="n">
        <v>151.2</v>
      </c>
      <c r="N18" s="254" t="n">
        <v>128.8</v>
      </c>
      <c r="O18" s="254" t="n">
        <v>8.7</v>
      </c>
      <c r="P18" s="254" t="n">
        <v>12.7</v>
      </c>
      <c r="Q18" s="254" t="n">
        <v>3.8</v>
      </c>
    </row>
    <row r="19" customFormat="false" ht="15.75" hidden="false" customHeight="true" outlineLevel="0" collapsed="false">
      <c r="B19" s="221" t="s">
        <v>138</v>
      </c>
      <c r="C19" s="222"/>
      <c r="D19" s="223" t="s">
        <v>139</v>
      </c>
      <c r="E19" s="224"/>
      <c r="F19" s="253" t="n">
        <v>21.3</v>
      </c>
      <c r="G19" s="253" t="n">
        <v>22</v>
      </c>
      <c r="H19" s="253" t="n">
        <v>20.8</v>
      </c>
      <c r="I19" s="253" t="n">
        <v>163.1</v>
      </c>
      <c r="J19" s="253" t="n">
        <v>180.5</v>
      </c>
      <c r="K19" s="253" t="n">
        <v>152.6</v>
      </c>
      <c r="L19" s="253" t="n">
        <v>151.4</v>
      </c>
      <c r="M19" s="253" t="n">
        <v>164.4</v>
      </c>
      <c r="N19" s="253" t="n">
        <v>143.6</v>
      </c>
      <c r="O19" s="253" t="n">
        <v>11.7</v>
      </c>
      <c r="P19" s="253" t="n">
        <v>16.1</v>
      </c>
      <c r="Q19" s="253" t="n">
        <v>9</v>
      </c>
    </row>
    <row r="20" customFormat="false" ht="15.75" hidden="false" customHeight="true" outlineLevel="0" collapsed="false">
      <c r="B20" s="216" t="s">
        <v>140</v>
      </c>
      <c r="C20" s="212"/>
      <c r="D20" s="213" t="s">
        <v>141</v>
      </c>
      <c r="E20" s="214"/>
      <c r="F20" s="254" t="s">
        <v>132</v>
      </c>
      <c r="G20" s="254" t="s">
        <v>132</v>
      </c>
      <c r="H20" s="254" t="s">
        <v>132</v>
      </c>
      <c r="I20" s="254" t="s">
        <v>132</v>
      </c>
      <c r="J20" s="254" t="s">
        <v>132</v>
      </c>
      <c r="K20" s="254" t="s">
        <v>132</v>
      </c>
      <c r="L20" s="254" t="s">
        <v>132</v>
      </c>
      <c r="M20" s="254" t="s">
        <v>132</v>
      </c>
      <c r="N20" s="254" t="s">
        <v>132</v>
      </c>
      <c r="O20" s="254" t="s">
        <v>132</v>
      </c>
      <c r="P20" s="254" t="s">
        <v>132</v>
      </c>
      <c r="Q20" s="254" t="s">
        <v>132</v>
      </c>
    </row>
    <row r="21" customFormat="false" ht="15.75" hidden="false" customHeight="true" outlineLevel="0" collapsed="false">
      <c r="B21" s="216" t="s">
        <v>142</v>
      </c>
      <c r="C21" s="212"/>
      <c r="D21" s="213" t="s">
        <v>143</v>
      </c>
      <c r="E21" s="214"/>
      <c r="F21" s="254" t="n">
        <v>20.1</v>
      </c>
      <c r="G21" s="254" t="n">
        <v>20.7</v>
      </c>
      <c r="H21" s="254" t="n">
        <v>20</v>
      </c>
      <c r="I21" s="254" t="n">
        <v>163.1</v>
      </c>
      <c r="J21" s="254" t="n">
        <v>177.1</v>
      </c>
      <c r="K21" s="254" t="n">
        <v>160.7</v>
      </c>
      <c r="L21" s="254" t="n">
        <v>154.6</v>
      </c>
      <c r="M21" s="254" t="n">
        <v>162.8</v>
      </c>
      <c r="N21" s="254" t="n">
        <v>153.2</v>
      </c>
      <c r="O21" s="254" t="n">
        <v>8.5</v>
      </c>
      <c r="P21" s="254" t="n">
        <v>14.3</v>
      </c>
      <c r="Q21" s="254" t="n">
        <v>7.5</v>
      </c>
    </row>
    <row r="22" customFormat="false" ht="15.75" hidden="false" customHeight="true" outlineLevel="0" collapsed="false">
      <c r="B22" s="216" t="s">
        <v>144</v>
      </c>
      <c r="C22" s="212"/>
      <c r="D22" s="213" t="s">
        <v>145</v>
      </c>
      <c r="E22" s="214"/>
      <c r="F22" s="254" t="n">
        <v>18.9</v>
      </c>
      <c r="G22" s="254" t="n">
        <v>19.7</v>
      </c>
      <c r="H22" s="254" t="n">
        <v>16.2</v>
      </c>
      <c r="I22" s="254" t="n">
        <v>150.4</v>
      </c>
      <c r="J22" s="254" t="n">
        <v>162.5</v>
      </c>
      <c r="K22" s="254" t="n">
        <v>107.9</v>
      </c>
      <c r="L22" s="254" t="n">
        <v>136.3</v>
      </c>
      <c r="M22" s="254" t="n">
        <v>145.7</v>
      </c>
      <c r="N22" s="254" t="n">
        <v>103.3</v>
      </c>
      <c r="O22" s="254" t="n">
        <v>14.1</v>
      </c>
      <c r="P22" s="254" t="n">
        <v>16.8</v>
      </c>
      <c r="Q22" s="254" t="n">
        <v>4.6</v>
      </c>
    </row>
    <row r="23" customFormat="false" ht="15.75" hidden="false" customHeight="true" outlineLevel="0" collapsed="false">
      <c r="B23" s="216" t="s">
        <v>146</v>
      </c>
      <c r="C23" s="212"/>
      <c r="D23" s="213" t="s">
        <v>147</v>
      </c>
      <c r="E23" s="214"/>
      <c r="F23" s="254" t="s">
        <v>132</v>
      </c>
      <c r="G23" s="254" t="s">
        <v>132</v>
      </c>
      <c r="H23" s="254" t="s">
        <v>132</v>
      </c>
      <c r="I23" s="254" t="s">
        <v>132</v>
      </c>
      <c r="J23" s="254" t="s">
        <v>132</v>
      </c>
      <c r="K23" s="254" t="s">
        <v>132</v>
      </c>
      <c r="L23" s="254" t="s">
        <v>132</v>
      </c>
      <c r="M23" s="254" t="s">
        <v>132</v>
      </c>
      <c r="N23" s="254" t="s">
        <v>132</v>
      </c>
      <c r="O23" s="254" t="s">
        <v>132</v>
      </c>
      <c r="P23" s="254" t="s">
        <v>132</v>
      </c>
      <c r="Q23" s="254" t="s">
        <v>132</v>
      </c>
    </row>
    <row r="24" customFormat="false" ht="15.75" hidden="false" customHeight="true" outlineLevel="0" collapsed="false">
      <c r="B24" s="216" t="s">
        <v>148</v>
      </c>
      <c r="C24" s="212"/>
      <c r="D24" s="213" t="s">
        <v>149</v>
      </c>
      <c r="E24" s="214"/>
      <c r="F24" s="254" t="n">
        <v>19.3</v>
      </c>
      <c r="G24" s="254" t="n">
        <v>20.4</v>
      </c>
      <c r="H24" s="254" t="n">
        <v>15.7</v>
      </c>
      <c r="I24" s="254" t="n">
        <v>140.3</v>
      </c>
      <c r="J24" s="254" t="n">
        <v>153.4</v>
      </c>
      <c r="K24" s="254" t="n">
        <v>94.1</v>
      </c>
      <c r="L24" s="254" t="n">
        <v>131.7</v>
      </c>
      <c r="M24" s="254" t="n">
        <v>142.9</v>
      </c>
      <c r="N24" s="254" t="n">
        <v>92.2</v>
      </c>
      <c r="O24" s="254" t="n">
        <v>8.6</v>
      </c>
      <c r="P24" s="254" t="n">
        <v>10.5</v>
      </c>
      <c r="Q24" s="254" t="n">
        <v>1.9</v>
      </c>
    </row>
    <row r="25" customFormat="false" ht="15.75" hidden="false" customHeight="true" outlineLevel="0" collapsed="false">
      <c r="B25" s="216" t="s">
        <v>150</v>
      </c>
      <c r="C25" s="212"/>
      <c r="D25" s="213" t="s">
        <v>151</v>
      </c>
      <c r="E25" s="214"/>
      <c r="F25" s="254" t="n">
        <v>20.2</v>
      </c>
      <c r="G25" s="254" t="n">
        <v>21.3</v>
      </c>
      <c r="H25" s="254" t="n">
        <v>18.5</v>
      </c>
      <c r="I25" s="254" t="n">
        <v>161</v>
      </c>
      <c r="J25" s="254" t="n">
        <v>181.6</v>
      </c>
      <c r="K25" s="254" t="n">
        <v>128.2</v>
      </c>
      <c r="L25" s="254" t="n">
        <v>144.4</v>
      </c>
      <c r="M25" s="254" t="n">
        <v>161.2</v>
      </c>
      <c r="N25" s="254" t="n">
        <v>117.7</v>
      </c>
      <c r="O25" s="254" t="n">
        <v>16.6</v>
      </c>
      <c r="P25" s="254" t="n">
        <v>20.4</v>
      </c>
      <c r="Q25" s="254" t="n">
        <v>10.5</v>
      </c>
    </row>
    <row r="26" customFormat="false" ht="15.75" hidden="false" customHeight="true" outlineLevel="0" collapsed="false">
      <c r="B26" s="216" t="s">
        <v>152</v>
      </c>
      <c r="C26" s="212"/>
      <c r="D26" s="213" t="s">
        <v>153</v>
      </c>
      <c r="E26" s="214"/>
      <c r="F26" s="254" t="n">
        <v>19.5</v>
      </c>
      <c r="G26" s="254" t="n">
        <v>19.7</v>
      </c>
      <c r="H26" s="254" t="n">
        <v>19</v>
      </c>
      <c r="I26" s="254" t="n">
        <v>159.8</v>
      </c>
      <c r="J26" s="254" t="n">
        <v>161.7</v>
      </c>
      <c r="K26" s="254" t="n">
        <v>152.4</v>
      </c>
      <c r="L26" s="254" t="n">
        <v>147.3</v>
      </c>
      <c r="M26" s="254" t="n">
        <v>148.1</v>
      </c>
      <c r="N26" s="254" t="n">
        <v>144.2</v>
      </c>
      <c r="O26" s="254" t="n">
        <v>12.5</v>
      </c>
      <c r="P26" s="254" t="n">
        <v>13.6</v>
      </c>
      <c r="Q26" s="254" t="n">
        <v>8.2</v>
      </c>
    </row>
    <row r="27" customFormat="false" ht="15.75" hidden="false" customHeight="true" outlineLevel="0" collapsed="false">
      <c r="B27" s="216" t="s">
        <v>154</v>
      </c>
      <c r="C27" s="212"/>
      <c r="D27" s="213" t="s">
        <v>155</v>
      </c>
      <c r="E27" s="214"/>
      <c r="F27" s="254" t="s">
        <v>156</v>
      </c>
      <c r="G27" s="254" t="s">
        <v>156</v>
      </c>
      <c r="H27" s="254" t="s">
        <v>156</v>
      </c>
      <c r="I27" s="254" t="s">
        <v>156</v>
      </c>
      <c r="J27" s="254" t="s">
        <v>156</v>
      </c>
      <c r="K27" s="254" t="s">
        <v>156</v>
      </c>
      <c r="L27" s="254" t="s">
        <v>156</v>
      </c>
      <c r="M27" s="254" t="s">
        <v>156</v>
      </c>
      <c r="N27" s="254" t="s">
        <v>156</v>
      </c>
      <c r="O27" s="254" t="s">
        <v>156</v>
      </c>
      <c r="P27" s="254" t="s">
        <v>156</v>
      </c>
      <c r="Q27" s="254" t="s">
        <v>156</v>
      </c>
    </row>
    <row r="28" customFormat="false" ht="15.75" hidden="false" customHeight="true" outlineLevel="0" collapsed="false">
      <c r="B28" s="216" t="s">
        <v>157</v>
      </c>
      <c r="C28" s="212"/>
      <c r="D28" s="213" t="s">
        <v>158</v>
      </c>
      <c r="E28" s="214"/>
      <c r="F28" s="254" t="n">
        <v>19.3</v>
      </c>
      <c r="G28" s="254" t="n">
        <v>19.4</v>
      </c>
      <c r="H28" s="254" t="n">
        <v>19.2</v>
      </c>
      <c r="I28" s="254" t="n">
        <v>162.9</v>
      </c>
      <c r="J28" s="254" t="n">
        <v>166.8</v>
      </c>
      <c r="K28" s="254" t="n">
        <v>158</v>
      </c>
      <c r="L28" s="254" t="n">
        <v>149.1</v>
      </c>
      <c r="M28" s="254" t="n">
        <v>147.6</v>
      </c>
      <c r="N28" s="254" t="n">
        <v>150.9</v>
      </c>
      <c r="O28" s="254" t="n">
        <v>13.8</v>
      </c>
      <c r="P28" s="254" t="n">
        <v>19.2</v>
      </c>
      <c r="Q28" s="254" t="n">
        <v>7.1</v>
      </c>
    </row>
    <row r="29" customFormat="false" ht="15.75" hidden="false" customHeight="true" outlineLevel="0" collapsed="false">
      <c r="B29" s="216" t="s">
        <v>159</v>
      </c>
      <c r="C29" s="212"/>
      <c r="D29" s="213" t="s">
        <v>160</v>
      </c>
      <c r="E29" s="214"/>
      <c r="F29" s="254" t="n">
        <v>18.4</v>
      </c>
      <c r="G29" s="254" t="n">
        <v>18.8</v>
      </c>
      <c r="H29" s="254" t="n">
        <v>16.6</v>
      </c>
      <c r="I29" s="254" t="n">
        <v>151.8</v>
      </c>
      <c r="J29" s="254" t="n">
        <v>156.1</v>
      </c>
      <c r="K29" s="254" t="n">
        <v>135.6</v>
      </c>
      <c r="L29" s="254" t="n">
        <v>133.7</v>
      </c>
      <c r="M29" s="254" t="n">
        <v>135.4</v>
      </c>
      <c r="N29" s="254" t="n">
        <v>127.3</v>
      </c>
      <c r="O29" s="254" t="n">
        <v>18.1</v>
      </c>
      <c r="P29" s="254" t="n">
        <v>20.7</v>
      </c>
      <c r="Q29" s="254" t="n">
        <v>8.3</v>
      </c>
    </row>
    <row r="30" customFormat="false" ht="15.75" hidden="false" customHeight="true" outlineLevel="0" collapsed="false">
      <c r="B30" s="216" t="s">
        <v>161</v>
      </c>
      <c r="C30" s="212"/>
      <c r="D30" s="213" t="s">
        <v>162</v>
      </c>
      <c r="E30" s="214"/>
      <c r="F30" s="254" t="s">
        <v>132</v>
      </c>
      <c r="G30" s="254" t="s">
        <v>132</v>
      </c>
      <c r="H30" s="254" t="s">
        <v>132</v>
      </c>
      <c r="I30" s="254" t="s">
        <v>132</v>
      </c>
      <c r="J30" s="254" t="s">
        <v>132</v>
      </c>
      <c r="K30" s="254" t="s">
        <v>132</v>
      </c>
      <c r="L30" s="254" t="s">
        <v>132</v>
      </c>
      <c r="M30" s="254" t="s">
        <v>132</v>
      </c>
      <c r="N30" s="254" t="s">
        <v>132</v>
      </c>
      <c r="O30" s="254" t="s">
        <v>132</v>
      </c>
      <c r="P30" s="254" t="s">
        <v>132</v>
      </c>
      <c r="Q30" s="254" t="s">
        <v>132</v>
      </c>
    </row>
    <row r="31" customFormat="false" ht="15.75" hidden="false" customHeight="true" outlineLevel="0" collapsed="false">
      <c r="B31" s="216" t="s">
        <v>163</v>
      </c>
      <c r="C31" s="212"/>
      <c r="D31" s="213" t="s">
        <v>164</v>
      </c>
      <c r="E31" s="214"/>
      <c r="F31" s="254" t="n">
        <v>19.1</v>
      </c>
      <c r="G31" s="254" t="n">
        <v>20</v>
      </c>
      <c r="H31" s="254" t="n">
        <v>16.5</v>
      </c>
      <c r="I31" s="254" t="n">
        <v>150.6</v>
      </c>
      <c r="J31" s="254" t="n">
        <v>157.7</v>
      </c>
      <c r="K31" s="254" t="n">
        <v>129.5</v>
      </c>
      <c r="L31" s="254" t="n">
        <v>145.6</v>
      </c>
      <c r="M31" s="254" t="n">
        <v>151.6</v>
      </c>
      <c r="N31" s="254" t="n">
        <v>127.9</v>
      </c>
      <c r="O31" s="254" t="n">
        <v>5</v>
      </c>
      <c r="P31" s="254" t="n">
        <v>6.1</v>
      </c>
      <c r="Q31" s="254" t="n">
        <v>1.6</v>
      </c>
    </row>
    <row r="32" customFormat="false" ht="15.75" hidden="false" customHeight="true" outlineLevel="0" collapsed="false">
      <c r="B32" s="216" t="s">
        <v>165</v>
      </c>
      <c r="C32" s="212"/>
      <c r="D32" s="213" t="s">
        <v>166</v>
      </c>
      <c r="E32" s="214"/>
      <c r="F32" s="254" t="n">
        <v>19.5</v>
      </c>
      <c r="G32" s="254" t="n">
        <v>19.6</v>
      </c>
      <c r="H32" s="254" t="n">
        <v>19.2</v>
      </c>
      <c r="I32" s="254" t="n">
        <v>169.4</v>
      </c>
      <c r="J32" s="254" t="n">
        <v>172.5</v>
      </c>
      <c r="K32" s="254" t="n">
        <v>156.3</v>
      </c>
      <c r="L32" s="254" t="n">
        <v>151.1</v>
      </c>
      <c r="M32" s="254" t="n">
        <v>152.5</v>
      </c>
      <c r="N32" s="254" t="n">
        <v>145.1</v>
      </c>
      <c r="O32" s="254" t="n">
        <v>18.3</v>
      </c>
      <c r="P32" s="254" t="n">
        <v>20</v>
      </c>
      <c r="Q32" s="254" t="n">
        <v>11.2</v>
      </c>
    </row>
    <row r="33" customFormat="false" ht="15.75" hidden="false" customHeight="true" outlineLevel="0" collapsed="false">
      <c r="B33" s="216" t="s">
        <v>167</v>
      </c>
      <c r="C33" s="212"/>
      <c r="D33" s="213" t="s">
        <v>168</v>
      </c>
      <c r="E33" s="214"/>
      <c r="F33" s="254" t="n">
        <v>19.1</v>
      </c>
      <c r="G33" s="254" t="n">
        <v>19.7</v>
      </c>
      <c r="H33" s="254" t="n">
        <v>16.3</v>
      </c>
      <c r="I33" s="254" t="n">
        <v>164</v>
      </c>
      <c r="J33" s="254" t="n">
        <v>171.4</v>
      </c>
      <c r="K33" s="254" t="n">
        <v>130.4</v>
      </c>
      <c r="L33" s="254" t="n">
        <v>144.8</v>
      </c>
      <c r="M33" s="254" t="n">
        <v>149.3</v>
      </c>
      <c r="N33" s="254" t="n">
        <v>124.3</v>
      </c>
      <c r="O33" s="254" t="n">
        <v>19.2</v>
      </c>
      <c r="P33" s="254" t="n">
        <v>22.1</v>
      </c>
      <c r="Q33" s="254" t="n">
        <v>6.1</v>
      </c>
    </row>
    <row r="34" customFormat="false" ht="15.75" hidden="false" customHeight="true" outlineLevel="0" collapsed="false">
      <c r="B34" s="216" t="s">
        <v>169</v>
      </c>
      <c r="C34" s="212"/>
      <c r="D34" s="213" t="s">
        <v>170</v>
      </c>
      <c r="E34" s="214"/>
      <c r="F34" s="254" t="n">
        <v>19.1</v>
      </c>
      <c r="G34" s="254" t="n">
        <v>19.9</v>
      </c>
      <c r="H34" s="254" t="n">
        <v>17</v>
      </c>
      <c r="I34" s="254" t="n">
        <v>166.4</v>
      </c>
      <c r="J34" s="254" t="n">
        <v>179.6</v>
      </c>
      <c r="K34" s="254" t="n">
        <v>135.6</v>
      </c>
      <c r="L34" s="254" t="n">
        <v>148.6</v>
      </c>
      <c r="M34" s="254" t="n">
        <v>157.1</v>
      </c>
      <c r="N34" s="254" t="n">
        <v>128.7</v>
      </c>
      <c r="O34" s="254" t="n">
        <v>17.8</v>
      </c>
      <c r="P34" s="254" t="n">
        <v>22.5</v>
      </c>
      <c r="Q34" s="254" t="n">
        <v>6.9</v>
      </c>
    </row>
    <row r="35" customFormat="false" ht="15.75" hidden="false" customHeight="true" outlineLevel="0" collapsed="false">
      <c r="B35" s="216" t="s">
        <v>171</v>
      </c>
      <c r="C35" s="212"/>
      <c r="D35" s="213" t="s">
        <v>172</v>
      </c>
      <c r="E35" s="214"/>
      <c r="F35" s="254" t="n">
        <v>19.5</v>
      </c>
      <c r="G35" s="254" t="n">
        <v>19.7</v>
      </c>
      <c r="H35" s="254" t="n">
        <v>19.2</v>
      </c>
      <c r="I35" s="254" t="n">
        <v>178</v>
      </c>
      <c r="J35" s="254" t="n">
        <v>183.3</v>
      </c>
      <c r="K35" s="254" t="n">
        <v>168.3</v>
      </c>
      <c r="L35" s="254" t="n">
        <v>153.9</v>
      </c>
      <c r="M35" s="254" t="n">
        <v>156.8</v>
      </c>
      <c r="N35" s="254" t="n">
        <v>148.5</v>
      </c>
      <c r="O35" s="254" t="n">
        <v>24.1</v>
      </c>
      <c r="P35" s="254" t="n">
        <v>26.5</v>
      </c>
      <c r="Q35" s="254" t="n">
        <v>19.8</v>
      </c>
    </row>
    <row r="36" customFormat="false" ht="15.75" hidden="false" customHeight="true" outlineLevel="0" collapsed="false">
      <c r="B36" s="216" t="s">
        <v>173</v>
      </c>
      <c r="C36" s="212"/>
      <c r="D36" s="213" t="s">
        <v>174</v>
      </c>
      <c r="E36" s="214"/>
      <c r="F36" s="254" t="n">
        <v>19.3</v>
      </c>
      <c r="G36" s="254" t="n">
        <v>19.4</v>
      </c>
      <c r="H36" s="254" t="n">
        <v>19.1</v>
      </c>
      <c r="I36" s="254" t="n">
        <v>177.1</v>
      </c>
      <c r="J36" s="254" t="n">
        <v>181.8</v>
      </c>
      <c r="K36" s="254" t="n">
        <v>170.4</v>
      </c>
      <c r="L36" s="254" t="n">
        <v>154.2</v>
      </c>
      <c r="M36" s="254" t="n">
        <v>154.6</v>
      </c>
      <c r="N36" s="254" t="n">
        <v>153.7</v>
      </c>
      <c r="O36" s="254" t="n">
        <v>22.9</v>
      </c>
      <c r="P36" s="254" t="n">
        <v>27.2</v>
      </c>
      <c r="Q36" s="254" t="n">
        <v>16.7</v>
      </c>
    </row>
    <row r="37" customFormat="false" ht="15.75" hidden="false" customHeight="true" outlineLevel="0" collapsed="false">
      <c r="B37" s="216" t="s">
        <v>175</v>
      </c>
      <c r="C37" s="212"/>
      <c r="D37" s="213" t="s">
        <v>176</v>
      </c>
      <c r="E37" s="214"/>
      <c r="F37" s="254" t="n">
        <v>18.6</v>
      </c>
      <c r="G37" s="254" t="n">
        <v>18.9</v>
      </c>
      <c r="H37" s="254" t="n">
        <v>18.1</v>
      </c>
      <c r="I37" s="254" t="n">
        <v>161.9</v>
      </c>
      <c r="J37" s="254" t="n">
        <v>169.6</v>
      </c>
      <c r="K37" s="254" t="n">
        <v>149.3</v>
      </c>
      <c r="L37" s="254" t="n">
        <v>142</v>
      </c>
      <c r="M37" s="254" t="n">
        <v>145.2</v>
      </c>
      <c r="N37" s="254" t="n">
        <v>136.8</v>
      </c>
      <c r="O37" s="254" t="n">
        <v>19.9</v>
      </c>
      <c r="P37" s="254" t="n">
        <v>24.4</v>
      </c>
      <c r="Q37" s="254" t="n">
        <v>12.5</v>
      </c>
    </row>
    <row r="38" customFormat="false" ht="15.75" hidden="false" customHeight="true" outlineLevel="0" collapsed="false">
      <c r="B38" s="216" t="s">
        <v>177</v>
      </c>
      <c r="C38" s="212"/>
      <c r="D38" s="213" t="s">
        <v>178</v>
      </c>
      <c r="E38" s="214"/>
      <c r="F38" s="254" t="n">
        <v>18.9</v>
      </c>
      <c r="G38" s="254" t="n">
        <v>19</v>
      </c>
      <c r="H38" s="254" t="n">
        <v>18.9</v>
      </c>
      <c r="I38" s="254" t="n">
        <v>161</v>
      </c>
      <c r="J38" s="254" t="n">
        <v>168.6</v>
      </c>
      <c r="K38" s="254" t="n">
        <v>150.6</v>
      </c>
      <c r="L38" s="254" t="n">
        <v>145.5</v>
      </c>
      <c r="M38" s="254" t="n">
        <v>147.6</v>
      </c>
      <c r="N38" s="254" t="n">
        <v>142.7</v>
      </c>
      <c r="O38" s="254" t="n">
        <v>15.5</v>
      </c>
      <c r="P38" s="254" t="n">
        <v>21</v>
      </c>
      <c r="Q38" s="254" t="n">
        <v>7.9</v>
      </c>
    </row>
    <row r="39" customFormat="false" ht="15.75" hidden="false" customHeight="true" outlineLevel="0" collapsed="false">
      <c r="B39" s="216" t="s">
        <v>179</v>
      </c>
      <c r="C39" s="212"/>
      <c r="D39" s="213" t="s">
        <v>180</v>
      </c>
      <c r="E39" s="214"/>
      <c r="F39" s="254" t="n">
        <v>19.5</v>
      </c>
      <c r="G39" s="254" t="n">
        <v>19.6</v>
      </c>
      <c r="H39" s="254" t="n">
        <v>19.2</v>
      </c>
      <c r="I39" s="254" t="n">
        <v>176.2</v>
      </c>
      <c r="J39" s="254" t="n">
        <v>178.8</v>
      </c>
      <c r="K39" s="254" t="n">
        <v>164.1</v>
      </c>
      <c r="L39" s="254" t="n">
        <v>149.8</v>
      </c>
      <c r="M39" s="254" t="n">
        <v>150.1</v>
      </c>
      <c r="N39" s="254" t="n">
        <v>148.5</v>
      </c>
      <c r="O39" s="254" t="n">
        <v>26.4</v>
      </c>
      <c r="P39" s="254" t="n">
        <v>28.7</v>
      </c>
      <c r="Q39" s="254" t="n">
        <v>15.6</v>
      </c>
    </row>
    <row r="40" customFormat="false" ht="15.75" hidden="false" customHeight="true" outlineLevel="0" collapsed="false">
      <c r="B40" s="216" t="s">
        <v>181</v>
      </c>
      <c r="C40" s="212"/>
      <c r="D40" s="213" t="s">
        <v>182</v>
      </c>
      <c r="E40" s="214"/>
      <c r="F40" s="254" t="n">
        <v>18.2</v>
      </c>
      <c r="G40" s="254" t="n">
        <v>18.8</v>
      </c>
      <c r="H40" s="254" t="n">
        <v>17.2</v>
      </c>
      <c r="I40" s="254" t="n">
        <v>153.3</v>
      </c>
      <c r="J40" s="254" t="n">
        <v>162.6</v>
      </c>
      <c r="K40" s="254" t="n">
        <v>137.6</v>
      </c>
      <c r="L40" s="254" t="n">
        <v>139.8</v>
      </c>
      <c r="M40" s="254" t="n">
        <v>147.1</v>
      </c>
      <c r="N40" s="254" t="n">
        <v>127.4</v>
      </c>
      <c r="O40" s="254" t="n">
        <v>13.5</v>
      </c>
      <c r="P40" s="254" t="n">
        <v>15.5</v>
      </c>
      <c r="Q40" s="254" t="n">
        <v>10.2</v>
      </c>
    </row>
    <row r="41" customFormat="false" ht="15.75" hidden="false" customHeight="true" outlineLevel="0" collapsed="false">
      <c r="B41" s="216" t="s">
        <v>183</v>
      </c>
      <c r="C41" s="212"/>
      <c r="D41" s="213" t="s">
        <v>184</v>
      </c>
      <c r="E41" s="214"/>
      <c r="F41" s="254" t="s">
        <v>156</v>
      </c>
      <c r="G41" s="254" t="s">
        <v>156</v>
      </c>
      <c r="H41" s="254" t="s">
        <v>156</v>
      </c>
      <c r="I41" s="254" t="s">
        <v>156</v>
      </c>
      <c r="J41" s="254" t="s">
        <v>156</v>
      </c>
      <c r="K41" s="254" t="s">
        <v>156</v>
      </c>
      <c r="L41" s="254" t="s">
        <v>156</v>
      </c>
      <c r="M41" s="254" t="s">
        <v>156</v>
      </c>
      <c r="N41" s="254" t="s">
        <v>156</v>
      </c>
      <c r="O41" s="254" t="s">
        <v>156</v>
      </c>
      <c r="P41" s="254" t="s">
        <v>156</v>
      </c>
      <c r="Q41" s="254" t="s">
        <v>156</v>
      </c>
    </row>
    <row r="42" customFormat="false" ht="15.75" hidden="false" customHeight="true" outlineLevel="0" collapsed="false">
      <c r="B42" s="216" t="s">
        <v>185</v>
      </c>
      <c r="C42" s="212"/>
      <c r="D42" s="213" t="s">
        <v>186</v>
      </c>
      <c r="E42" s="214"/>
      <c r="F42" s="254" t="n">
        <v>20.9</v>
      </c>
      <c r="G42" s="254" t="n">
        <v>21</v>
      </c>
      <c r="H42" s="254" t="n">
        <v>20.8</v>
      </c>
      <c r="I42" s="254" t="n">
        <v>165.3</v>
      </c>
      <c r="J42" s="254" t="n">
        <v>173.3</v>
      </c>
      <c r="K42" s="254" t="n">
        <v>154.8</v>
      </c>
      <c r="L42" s="254" t="n">
        <v>158.6</v>
      </c>
      <c r="M42" s="254" t="n">
        <v>165.8</v>
      </c>
      <c r="N42" s="254" t="n">
        <v>149.2</v>
      </c>
      <c r="O42" s="254" t="n">
        <v>6.7</v>
      </c>
      <c r="P42" s="254" t="n">
        <v>7.5</v>
      </c>
      <c r="Q42" s="254" t="n">
        <v>5.6</v>
      </c>
    </row>
    <row r="43" customFormat="false" ht="15.75" hidden="false" customHeight="true" outlineLevel="0" collapsed="false">
      <c r="B43" s="216" t="s">
        <v>187</v>
      </c>
      <c r="C43" s="212"/>
      <c r="D43" s="213" t="s">
        <v>188</v>
      </c>
      <c r="E43" s="214"/>
      <c r="F43" s="254" t="s">
        <v>156</v>
      </c>
      <c r="G43" s="254" t="s">
        <v>156</v>
      </c>
      <c r="H43" s="254" t="s">
        <v>156</v>
      </c>
      <c r="I43" s="254" t="s">
        <v>156</v>
      </c>
      <c r="J43" s="254" t="s">
        <v>156</v>
      </c>
      <c r="K43" s="254" t="s">
        <v>156</v>
      </c>
      <c r="L43" s="254" t="s">
        <v>156</v>
      </c>
      <c r="M43" s="254" t="s">
        <v>156</v>
      </c>
      <c r="N43" s="254" t="s">
        <v>156</v>
      </c>
      <c r="O43" s="254" t="s">
        <v>156</v>
      </c>
      <c r="P43" s="254" t="s">
        <v>156</v>
      </c>
      <c r="Q43" s="254" t="s">
        <v>156</v>
      </c>
    </row>
    <row r="44" customFormat="false" ht="15.75" hidden="false" customHeight="true" outlineLevel="0" collapsed="false">
      <c r="B44" s="217" t="s">
        <v>189</v>
      </c>
      <c r="C44" s="218"/>
      <c r="D44" s="219" t="s">
        <v>190</v>
      </c>
      <c r="E44" s="220"/>
      <c r="F44" s="254" t="s">
        <v>156</v>
      </c>
      <c r="G44" s="254" t="s">
        <v>156</v>
      </c>
      <c r="H44" s="254" t="s">
        <v>156</v>
      </c>
      <c r="I44" s="254" t="s">
        <v>156</v>
      </c>
      <c r="J44" s="254" t="s">
        <v>156</v>
      </c>
      <c r="K44" s="254" t="s">
        <v>156</v>
      </c>
      <c r="L44" s="254" t="s">
        <v>156</v>
      </c>
      <c r="M44" s="254" t="s">
        <v>156</v>
      </c>
      <c r="N44" s="254" t="s">
        <v>156</v>
      </c>
      <c r="O44" s="254" t="s">
        <v>156</v>
      </c>
      <c r="P44" s="254" t="s">
        <v>156</v>
      </c>
      <c r="Q44" s="254" t="s">
        <v>156</v>
      </c>
    </row>
    <row r="45" customFormat="false" ht="15.75" hidden="false" customHeight="true" outlineLevel="0" collapsed="false">
      <c r="B45" s="225" t="s">
        <v>191</v>
      </c>
      <c r="C45" s="226"/>
      <c r="D45" s="227" t="s">
        <v>192</v>
      </c>
      <c r="E45" s="228"/>
      <c r="F45" s="253" t="n">
        <v>19.8</v>
      </c>
      <c r="G45" s="253" t="n">
        <v>20.3</v>
      </c>
      <c r="H45" s="253" t="n">
        <v>19.2</v>
      </c>
      <c r="I45" s="253" t="n">
        <v>150.5</v>
      </c>
      <c r="J45" s="253" t="n">
        <v>159.9</v>
      </c>
      <c r="K45" s="253" t="n">
        <v>137.9</v>
      </c>
      <c r="L45" s="253" t="n">
        <v>145</v>
      </c>
      <c r="M45" s="253" t="n">
        <v>153.9</v>
      </c>
      <c r="N45" s="253" t="n">
        <v>133.1</v>
      </c>
      <c r="O45" s="253" t="n">
        <v>5.5</v>
      </c>
      <c r="P45" s="253" t="n">
        <v>6</v>
      </c>
      <c r="Q45" s="253" t="n">
        <v>4.8</v>
      </c>
    </row>
    <row r="46" customFormat="false" ht="15.75" hidden="false" customHeight="true" outlineLevel="0" collapsed="false">
      <c r="B46" s="229" t="s">
        <v>193</v>
      </c>
      <c r="C46" s="218"/>
      <c r="D46" s="219" t="s">
        <v>194</v>
      </c>
      <c r="E46" s="220"/>
      <c r="F46" s="254" t="n">
        <v>20.5</v>
      </c>
      <c r="G46" s="254" t="n">
        <v>20.9</v>
      </c>
      <c r="H46" s="254" t="n">
        <v>20.1</v>
      </c>
      <c r="I46" s="254" t="n">
        <v>147.6</v>
      </c>
      <c r="J46" s="254" t="n">
        <v>161.2</v>
      </c>
      <c r="K46" s="254" t="n">
        <v>135.9</v>
      </c>
      <c r="L46" s="254" t="n">
        <v>139.5</v>
      </c>
      <c r="M46" s="254" t="n">
        <v>152.1</v>
      </c>
      <c r="N46" s="254" t="n">
        <v>128.7</v>
      </c>
      <c r="O46" s="254" t="n">
        <v>8.1</v>
      </c>
      <c r="P46" s="254" t="n">
        <v>9.1</v>
      </c>
      <c r="Q46" s="254" t="n">
        <v>7.2</v>
      </c>
    </row>
    <row r="47" customFormat="false" ht="15.75" hidden="false" customHeight="true" outlineLevel="0" collapsed="false">
      <c r="B47" s="230" t="s">
        <v>195</v>
      </c>
      <c r="C47" s="231"/>
      <c r="D47" s="232" t="s">
        <v>196</v>
      </c>
      <c r="E47" s="233"/>
      <c r="F47" s="253" t="n">
        <v>18.7</v>
      </c>
      <c r="G47" s="253" t="n">
        <v>18.9</v>
      </c>
      <c r="H47" s="253" t="n">
        <v>18.4</v>
      </c>
      <c r="I47" s="253" t="n">
        <v>154.1</v>
      </c>
      <c r="J47" s="253" t="n">
        <v>160.9</v>
      </c>
      <c r="K47" s="253" t="n">
        <v>137</v>
      </c>
      <c r="L47" s="253" t="n">
        <v>143.5</v>
      </c>
      <c r="M47" s="253" t="n">
        <v>147.9</v>
      </c>
      <c r="N47" s="253" t="n">
        <v>132.5</v>
      </c>
      <c r="O47" s="253" t="n">
        <v>10.6</v>
      </c>
      <c r="P47" s="253" t="n">
        <v>13</v>
      </c>
      <c r="Q47" s="253" t="n">
        <v>4.5</v>
      </c>
    </row>
    <row r="48" customFormat="false" ht="15.75" hidden="false" customHeight="true" outlineLevel="0" collapsed="false">
      <c r="B48" s="234" t="s">
        <v>197</v>
      </c>
      <c r="C48" s="235"/>
      <c r="D48" s="236" t="s">
        <v>198</v>
      </c>
      <c r="E48" s="237"/>
      <c r="F48" s="254" t="s">
        <v>156</v>
      </c>
      <c r="G48" s="254" t="s">
        <v>156</v>
      </c>
      <c r="H48" s="254" t="s">
        <v>156</v>
      </c>
      <c r="I48" s="254" t="s">
        <v>156</v>
      </c>
      <c r="J48" s="254" t="s">
        <v>156</v>
      </c>
      <c r="K48" s="254" t="s">
        <v>156</v>
      </c>
      <c r="L48" s="254" t="s">
        <v>156</v>
      </c>
      <c r="M48" s="254" t="s">
        <v>156</v>
      </c>
      <c r="N48" s="254" t="s">
        <v>156</v>
      </c>
      <c r="O48" s="254" t="s">
        <v>156</v>
      </c>
      <c r="P48" s="254" t="s">
        <v>156</v>
      </c>
      <c r="Q48" s="254" t="s">
        <v>156</v>
      </c>
    </row>
    <row r="49" customFormat="false" ht="15.75" hidden="false" customHeight="true" outlineLevel="0" collapsed="false">
      <c r="B49" s="234" t="s">
        <v>199</v>
      </c>
      <c r="C49" s="235"/>
      <c r="D49" s="236" t="s">
        <v>200</v>
      </c>
      <c r="E49" s="237"/>
      <c r="F49" s="254" t="n">
        <v>20.3</v>
      </c>
      <c r="G49" s="254" t="n">
        <v>21.9</v>
      </c>
      <c r="H49" s="254" t="n">
        <v>18.1</v>
      </c>
      <c r="I49" s="254" t="n">
        <v>149</v>
      </c>
      <c r="J49" s="254" t="n">
        <v>163.4</v>
      </c>
      <c r="K49" s="254" t="n">
        <v>128.5</v>
      </c>
      <c r="L49" s="254" t="n">
        <v>143.5</v>
      </c>
      <c r="M49" s="254" t="n">
        <v>155.6</v>
      </c>
      <c r="N49" s="254" t="n">
        <v>126.3</v>
      </c>
      <c r="O49" s="254" t="n">
        <v>5.5</v>
      </c>
      <c r="P49" s="254" t="n">
        <v>7.8</v>
      </c>
      <c r="Q49" s="254" t="n">
        <v>2.2</v>
      </c>
    </row>
    <row r="50" customFormat="false" ht="15.75" hidden="false" customHeight="true" outlineLevel="0" collapsed="false">
      <c r="B50" s="234" t="s">
        <v>201</v>
      </c>
      <c r="C50" s="235"/>
      <c r="D50" s="236" t="s">
        <v>202</v>
      </c>
      <c r="E50" s="237"/>
      <c r="F50" s="254" t="s">
        <v>156</v>
      </c>
      <c r="G50" s="254" t="s">
        <v>156</v>
      </c>
      <c r="H50" s="254" t="s">
        <v>156</v>
      </c>
      <c r="I50" s="254" t="s">
        <v>156</v>
      </c>
      <c r="J50" s="254" t="s">
        <v>156</v>
      </c>
      <c r="K50" s="254" t="s">
        <v>156</v>
      </c>
      <c r="L50" s="254" t="s">
        <v>156</v>
      </c>
      <c r="M50" s="254" t="s">
        <v>156</v>
      </c>
      <c r="N50" s="254" t="s">
        <v>156</v>
      </c>
      <c r="O50" s="254" t="s">
        <v>156</v>
      </c>
      <c r="P50" s="254" t="s">
        <v>156</v>
      </c>
      <c r="Q50" s="254" t="s">
        <v>156</v>
      </c>
    </row>
    <row r="51" customFormat="false" ht="15.75" hidden="false" customHeight="true" outlineLevel="0" collapsed="false">
      <c r="B51" s="234" t="s">
        <v>203</v>
      </c>
      <c r="C51" s="235"/>
      <c r="D51" s="236" t="s">
        <v>204</v>
      </c>
      <c r="E51" s="237"/>
      <c r="F51" s="254" t="n">
        <v>19.8</v>
      </c>
      <c r="G51" s="254" t="n">
        <v>20.2</v>
      </c>
      <c r="H51" s="254" t="n">
        <v>19.4</v>
      </c>
      <c r="I51" s="254" t="n">
        <v>149.4</v>
      </c>
      <c r="J51" s="254" t="n">
        <v>164.6</v>
      </c>
      <c r="K51" s="254" t="n">
        <v>132.9</v>
      </c>
      <c r="L51" s="254" t="n">
        <v>140.3</v>
      </c>
      <c r="M51" s="254" t="n">
        <v>150.8</v>
      </c>
      <c r="N51" s="254" t="n">
        <v>128.9</v>
      </c>
      <c r="O51" s="254" t="n">
        <v>9.1</v>
      </c>
      <c r="P51" s="254" t="n">
        <v>13.8</v>
      </c>
      <c r="Q51" s="254" t="n">
        <v>4</v>
      </c>
    </row>
    <row r="52" customFormat="false" ht="15.75" hidden="false" customHeight="true" outlineLevel="0" collapsed="false">
      <c r="B52" s="234" t="s">
        <v>205</v>
      </c>
      <c r="C52" s="235"/>
      <c r="D52" s="236" t="s">
        <v>206</v>
      </c>
      <c r="E52" s="237"/>
      <c r="F52" s="254" t="s">
        <v>156</v>
      </c>
      <c r="G52" s="254" t="s">
        <v>156</v>
      </c>
      <c r="H52" s="254" t="s">
        <v>156</v>
      </c>
      <c r="I52" s="254" t="s">
        <v>156</v>
      </c>
      <c r="J52" s="254" t="s">
        <v>156</v>
      </c>
      <c r="K52" s="254" t="s">
        <v>156</v>
      </c>
      <c r="L52" s="254" t="s">
        <v>156</v>
      </c>
      <c r="M52" s="254" t="s">
        <v>156</v>
      </c>
      <c r="N52" s="254" t="s">
        <v>156</v>
      </c>
      <c r="O52" s="254" t="s">
        <v>156</v>
      </c>
      <c r="P52" s="254" t="s">
        <v>156</v>
      </c>
      <c r="Q52" s="254" t="s">
        <v>156</v>
      </c>
    </row>
    <row r="53" customFormat="false" ht="15.75" hidden="false" customHeight="true" outlineLevel="0" collapsed="false">
      <c r="B53" s="217" t="s">
        <v>207</v>
      </c>
      <c r="C53" s="218"/>
      <c r="D53" s="219" t="s">
        <v>208</v>
      </c>
      <c r="E53" s="220"/>
      <c r="F53" s="255" t="s">
        <v>156</v>
      </c>
      <c r="G53" s="255" t="s">
        <v>156</v>
      </c>
      <c r="H53" s="255" t="s">
        <v>156</v>
      </c>
      <c r="I53" s="255" t="s">
        <v>156</v>
      </c>
      <c r="J53" s="255" t="s">
        <v>156</v>
      </c>
      <c r="K53" s="255" t="s">
        <v>156</v>
      </c>
      <c r="L53" s="255" t="s">
        <v>156</v>
      </c>
      <c r="M53" s="255" t="s">
        <v>156</v>
      </c>
      <c r="N53" s="255" t="s">
        <v>156</v>
      </c>
      <c r="O53" s="255" t="s">
        <v>156</v>
      </c>
      <c r="P53" s="255" t="s">
        <v>156</v>
      </c>
      <c r="Q53" s="255" t="s">
        <v>156</v>
      </c>
    </row>
    <row r="54" customFormat="false" ht="15.75" hidden="false" customHeight="true" outlineLevel="0" collapsed="false">
      <c r="B54" s="239"/>
      <c r="C54" s="231"/>
      <c r="D54" s="232"/>
      <c r="E54" s="231"/>
      <c r="F54" s="256"/>
      <c r="G54" s="256"/>
      <c r="H54" s="256"/>
      <c r="I54" s="256"/>
      <c r="J54" s="256"/>
      <c r="K54" s="256"/>
      <c r="L54" s="256"/>
      <c r="M54" s="256"/>
      <c r="N54" s="256"/>
      <c r="O54" s="256"/>
      <c r="P54" s="256"/>
      <c r="Q54" s="256"/>
    </row>
    <row r="55" customFormat="false" ht="17.25" hidden="false" customHeight="true" outlineLevel="0" collapsed="false">
      <c r="B55" s="191" t="s">
        <v>215</v>
      </c>
      <c r="C55" s="192"/>
      <c r="D55" s="193"/>
      <c r="E55" s="192"/>
      <c r="G55" s="192"/>
      <c r="H55" s="192"/>
      <c r="I55" s="192"/>
      <c r="J55" s="192"/>
      <c r="K55" s="192"/>
      <c r="L55" s="192"/>
      <c r="M55" s="192"/>
      <c r="N55" s="192"/>
      <c r="O55" s="194"/>
      <c r="P55" s="192"/>
      <c r="Q55" s="195" t="s">
        <v>214</v>
      </c>
    </row>
    <row r="56" s="247" customFormat="true" ht="15.75" hidden="false" customHeight="true" outlineLevel="0" collapsed="false">
      <c r="B56" s="197" t="s">
        <v>126</v>
      </c>
      <c r="C56" s="197"/>
      <c r="D56" s="197"/>
      <c r="E56" s="197"/>
      <c r="F56" s="248" t="s">
        <v>39</v>
      </c>
      <c r="G56" s="248"/>
      <c r="H56" s="248"/>
      <c r="I56" s="248" t="s">
        <v>36</v>
      </c>
      <c r="J56" s="248"/>
      <c r="K56" s="248"/>
      <c r="L56" s="248" t="s">
        <v>37</v>
      </c>
      <c r="M56" s="248"/>
      <c r="N56" s="248"/>
      <c r="O56" s="248" t="s">
        <v>38</v>
      </c>
      <c r="P56" s="248"/>
      <c r="Q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row>
    <row r="58" s="247" customFormat="true" ht="15.75" hidden="false" customHeight="true" outlineLevel="0" collapsed="false">
      <c r="B58" s="201" t="s">
        <v>61</v>
      </c>
      <c r="C58" s="202"/>
      <c r="D58" s="203" t="s">
        <v>62</v>
      </c>
      <c r="E58" s="204"/>
      <c r="F58" s="252" t="n">
        <v>19.9</v>
      </c>
      <c r="G58" s="252" t="n">
        <v>20.1</v>
      </c>
      <c r="H58" s="252" t="n">
        <v>19.7</v>
      </c>
      <c r="I58" s="252" t="n">
        <v>158.7</v>
      </c>
      <c r="J58" s="252" t="n">
        <v>167.5</v>
      </c>
      <c r="K58" s="252" t="n">
        <v>146.6</v>
      </c>
      <c r="L58" s="252" t="n">
        <v>145.5</v>
      </c>
      <c r="M58" s="252" t="n">
        <v>150.1</v>
      </c>
      <c r="N58" s="252" t="n">
        <v>139.1</v>
      </c>
      <c r="O58" s="252" t="n">
        <v>13.2</v>
      </c>
      <c r="P58" s="252" t="n">
        <v>17.4</v>
      </c>
      <c r="Q58" s="252" t="n">
        <v>7.5</v>
      </c>
    </row>
    <row r="59" customFormat="false" ht="15.75" hidden="false" customHeight="true" outlineLevel="0" collapsed="false">
      <c r="B59" s="206" t="s">
        <v>130</v>
      </c>
      <c r="C59" s="207"/>
      <c r="D59" s="208" t="s">
        <v>131</v>
      </c>
      <c r="E59" s="209"/>
      <c r="F59" s="253" t="s">
        <v>132</v>
      </c>
      <c r="G59" s="253" t="s">
        <v>132</v>
      </c>
      <c r="H59" s="253" t="s">
        <v>132</v>
      </c>
      <c r="I59" s="253" t="s">
        <v>132</v>
      </c>
      <c r="J59" s="253" t="s">
        <v>132</v>
      </c>
      <c r="K59" s="253" t="s">
        <v>132</v>
      </c>
      <c r="L59" s="253" t="s">
        <v>132</v>
      </c>
      <c r="M59" s="253" t="s">
        <v>132</v>
      </c>
      <c r="N59" s="253" t="s">
        <v>132</v>
      </c>
      <c r="O59" s="253" t="s">
        <v>132</v>
      </c>
      <c r="P59" s="253" t="s">
        <v>132</v>
      </c>
      <c r="Q59" s="253" t="s">
        <v>132</v>
      </c>
    </row>
    <row r="60" customFormat="false" ht="15.75" hidden="false" customHeight="true" outlineLevel="0" collapsed="false">
      <c r="B60" s="211" t="s">
        <v>63</v>
      </c>
      <c r="C60" s="212"/>
      <c r="D60" s="213" t="s">
        <v>64</v>
      </c>
      <c r="E60" s="214"/>
      <c r="F60" s="254" t="n">
        <v>20.7</v>
      </c>
      <c r="G60" s="254" t="n">
        <v>21.1</v>
      </c>
      <c r="H60" s="254" t="n">
        <v>18.1</v>
      </c>
      <c r="I60" s="254" t="n">
        <v>160.1</v>
      </c>
      <c r="J60" s="254" t="n">
        <v>162.8</v>
      </c>
      <c r="K60" s="254" t="n">
        <v>141.6</v>
      </c>
      <c r="L60" s="254" t="n">
        <v>151.6</v>
      </c>
      <c r="M60" s="254" t="n">
        <v>153.8</v>
      </c>
      <c r="N60" s="254" t="n">
        <v>136.6</v>
      </c>
      <c r="O60" s="254" t="n">
        <v>8.5</v>
      </c>
      <c r="P60" s="254" t="n">
        <v>9</v>
      </c>
      <c r="Q60" s="254" t="n">
        <v>5</v>
      </c>
    </row>
    <row r="61" customFormat="false" ht="15.75" hidden="false" customHeight="true" outlineLevel="0" collapsed="false">
      <c r="B61" s="211" t="s">
        <v>65</v>
      </c>
      <c r="C61" s="212"/>
      <c r="D61" s="213" t="s">
        <v>66</v>
      </c>
      <c r="E61" s="214"/>
      <c r="F61" s="254" t="n">
        <v>19.5</v>
      </c>
      <c r="G61" s="254" t="n">
        <v>19.7</v>
      </c>
      <c r="H61" s="254" t="n">
        <v>19.2</v>
      </c>
      <c r="I61" s="254" t="n">
        <v>168.3</v>
      </c>
      <c r="J61" s="254" t="n">
        <v>174</v>
      </c>
      <c r="K61" s="254" t="n">
        <v>158.4</v>
      </c>
      <c r="L61" s="254" t="n">
        <v>149.8</v>
      </c>
      <c r="M61" s="254" t="n">
        <v>151.5</v>
      </c>
      <c r="N61" s="254" t="n">
        <v>146.8</v>
      </c>
      <c r="O61" s="254" t="n">
        <v>18.5</v>
      </c>
      <c r="P61" s="254" t="n">
        <v>22.5</v>
      </c>
      <c r="Q61" s="254" t="n">
        <v>11.6</v>
      </c>
    </row>
    <row r="62" customFormat="false" ht="15.75" hidden="false" customHeight="true" outlineLevel="0" collapsed="false">
      <c r="B62" s="211" t="s">
        <v>133</v>
      </c>
      <c r="C62" s="212"/>
      <c r="D62" s="213" t="s">
        <v>134</v>
      </c>
      <c r="E62" s="214"/>
      <c r="F62" s="254" t="n">
        <v>19</v>
      </c>
      <c r="G62" s="254" t="n">
        <v>19.1</v>
      </c>
      <c r="H62" s="254" t="n">
        <v>18.8</v>
      </c>
      <c r="I62" s="254" t="n">
        <v>165.8</v>
      </c>
      <c r="J62" s="254" t="n">
        <v>168.5</v>
      </c>
      <c r="K62" s="254" t="n">
        <v>143.6</v>
      </c>
      <c r="L62" s="254" t="n">
        <v>141.4</v>
      </c>
      <c r="M62" s="254" t="n">
        <v>142.8</v>
      </c>
      <c r="N62" s="254" t="n">
        <v>130</v>
      </c>
      <c r="O62" s="254" t="n">
        <v>24.4</v>
      </c>
      <c r="P62" s="254" t="n">
        <v>25.7</v>
      </c>
      <c r="Q62" s="254" t="n">
        <v>13.6</v>
      </c>
    </row>
    <row r="63" customFormat="false" ht="15.75" hidden="false" customHeight="true" outlineLevel="0" collapsed="false">
      <c r="B63" s="211" t="s">
        <v>67</v>
      </c>
      <c r="C63" s="212"/>
      <c r="D63" s="213" t="s">
        <v>68</v>
      </c>
      <c r="E63" s="214"/>
      <c r="F63" s="254" t="n">
        <v>20.9</v>
      </c>
      <c r="G63" s="254" t="n">
        <v>20.9</v>
      </c>
      <c r="H63" s="254" t="n">
        <v>20.9</v>
      </c>
      <c r="I63" s="254" t="n">
        <v>176.8</v>
      </c>
      <c r="J63" s="254" t="n">
        <v>178.2</v>
      </c>
      <c r="K63" s="254" t="n">
        <v>172.4</v>
      </c>
      <c r="L63" s="254" t="n">
        <v>158.3</v>
      </c>
      <c r="M63" s="254" t="n">
        <v>158.8</v>
      </c>
      <c r="N63" s="254" t="n">
        <v>156.7</v>
      </c>
      <c r="O63" s="254" t="n">
        <v>18.5</v>
      </c>
      <c r="P63" s="254" t="n">
        <v>19.4</v>
      </c>
      <c r="Q63" s="254" t="n">
        <v>15.7</v>
      </c>
    </row>
    <row r="64" customFormat="false" ht="15.75" hidden="false" customHeight="true" outlineLevel="0" collapsed="false">
      <c r="B64" s="211" t="s">
        <v>69</v>
      </c>
      <c r="C64" s="212"/>
      <c r="D64" s="213" t="s">
        <v>70</v>
      </c>
      <c r="E64" s="214"/>
      <c r="F64" s="254" t="n">
        <v>20.4</v>
      </c>
      <c r="G64" s="254" t="n">
        <v>20.6</v>
      </c>
      <c r="H64" s="254" t="n">
        <v>19.3</v>
      </c>
      <c r="I64" s="254" t="n">
        <v>171.8</v>
      </c>
      <c r="J64" s="254" t="n">
        <v>178</v>
      </c>
      <c r="K64" s="254" t="n">
        <v>130.6</v>
      </c>
      <c r="L64" s="254" t="n">
        <v>147.8</v>
      </c>
      <c r="M64" s="254" t="n">
        <v>151.7</v>
      </c>
      <c r="N64" s="254" t="n">
        <v>122.1</v>
      </c>
      <c r="O64" s="254" t="n">
        <v>24</v>
      </c>
      <c r="P64" s="254" t="n">
        <v>26.3</v>
      </c>
      <c r="Q64" s="254" t="n">
        <v>8.5</v>
      </c>
    </row>
    <row r="65" customFormat="false" ht="15.75" hidden="false" customHeight="true" outlineLevel="0" collapsed="false">
      <c r="B65" s="211" t="s">
        <v>71</v>
      </c>
      <c r="C65" s="212"/>
      <c r="D65" s="213" t="s">
        <v>72</v>
      </c>
      <c r="E65" s="214"/>
      <c r="F65" s="254" t="n">
        <v>20.9</v>
      </c>
      <c r="G65" s="254" t="n">
        <v>21.7</v>
      </c>
      <c r="H65" s="254" t="n">
        <v>20.4</v>
      </c>
      <c r="I65" s="254" t="n">
        <v>140.6</v>
      </c>
      <c r="J65" s="254" t="n">
        <v>154.2</v>
      </c>
      <c r="K65" s="254" t="n">
        <v>132.8</v>
      </c>
      <c r="L65" s="254" t="n">
        <v>135.3</v>
      </c>
      <c r="M65" s="254" t="n">
        <v>147.2</v>
      </c>
      <c r="N65" s="254" t="n">
        <v>128.5</v>
      </c>
      <c r="O65" s="254" t="n">
        <v>5.3</v>
      </c>
      <c r="P65" s="254" t="n">
        <v>7</v>
      </c>
      <c r="Q65" s="254" t="n">
        <v>4.3</v>
      </c>
    </row>
    <row r="66" customFormat="false" ht="15.75" hidden="false" customHeight="true" outlineLevel="0" collapsed="false">
      <c r="B66" s="211" t="s">
        <v>73</v>
      </c>
      <c r="C66" s="212"/>
      <c r="D66" s="213" t="s">
        <v>74</v>
      </c>
      <c r="E66" s="214"/>
      <c r="F66" s="254" t="n">
        <v>18.9</v>
      </c>
      <c r="G66" s="254" t="n">
        <v>19.6</v>
      </c>
      <c r="H66" s="254" t="n">
        <v>17.8</v>
      </c>
      <c r="I66" s="254" t="n">
        <v>154.5</v>
      </c>
      <c r="J66" s="254" t="n">
        <v>157.5</v>
      </c>
      <c r="K66" s="254" t="n">
        <v>149.1</v>
      </c>
      <c r="L66" s="254" t="n">
        <v>144.2</v>
      </c>
      <c r="M66" s="254" t="n">
        <v>147.4</v>
      </c>
      <c r="N66" s="254" t="n">
        <v>138.4</v>
      </c>
      <c r="O66" s="254" t="n">
        <v>10.3</v>
      </c>
      <c r="P66" s="254" t="n">
        <v>10.1</v>
      </c>
      <c r="Q66" s="254" t="n">
        <v>10.7</v>
      </c>
    </row>
    <row r="67" customFormat="false" ht="15.75" hidden="false" customHeight="true" outlineLevel="0" collapsed="false">
      <c r="B67" s="211" t="s">
        <v>135</v>
      </c>
      <c r="C67" s="212"/>
      <c r="D67" s="213" t="s">
        <v>136</v>
      </c>
      <c r="E67" s="214"/>
      <c r="F67" s="254" t="s">
        <v>132</v>
      </c>
      <c r="G67" s="254" t="s">
        <v>132</v>
      </c>
      <c r="H67" s="254" t="s">
        <v>132</v>
      </c>
      <c r="I67" s="254" t="s">
        <v>132</v>
      </c>
      <c r="J67" s="254" t="s">
        <v>132</v>
      </c>
      <c r="K67" s="254" t="s">
        <v>132</v>
      </c>
      <c r="L67" s="254" t="s">
        <v>132</v>
      </c>
      <c r="M67" s="254" t="s">
        <v>132</v>
      </c>
      <c r="N67" s="254" t="s">
        <v>132</v>
      </c>
      <c r="O67" s="254" t="s">
        <v>132</v>
      </c>
      <c r="P67" s="254" t="s">
        <v>132</v>
      </c>
      <c r="Q67" s="254" t="s">
        <v>132</v>
      </c>
    </row>
    <row r="68" customFormat="false" ht="15.75" hidden="false" customHeight="true" outlineLevel="0" collapsed="false">
      <c r="B68" s="211" t="s">
        <v>75</v>
      </c>
      <c r="C68" s="212"/>
      <c r="D68" s="213" t="s">
        <v>76</v>
      </c>
      <c r="E68" s="214"/>
      <c r="F68" s="254" t="n">
        <v>20.3</v>
      </c>
      <c r="G68" s="254" t="n">
        <v>21</v>
      </c>
      <c r="H68" s="254" t="n">
        <v>19.7</v>
      </c>
      <c r="I68" s="254" t="n">
        <v>148.6</v>
      </c>
      <c r="J68" s="254" t="n">
        <v>161.5</v>
      </c>
      <c r="K68" s="254" t="n">
        <v>137.9</v>
      </c>
      <c r="L68" s="254" t="n">
        <v>139.5</v>
      </c>
      <c r="M68" s="254" t="n">
        <v>149.3</v>
      </c>
      <c r="N68" s="254" t="n">
        <v>131.4</v>
      </c>
      <c r="O68" s="254" t="n">
        <v>9.1</v>
      </c>
      <c r="P68" s="254" t="n">
        <v>12.2</v>
      </c>
      <c r="Q68" s="254" t="n">
        <v>6.5</v>
      </c>
    </row>
    <row r="69" customFormat="false" ht="15.75" hidden="false" customHeight="true" outlineLevel="0" collapsed="false">
      <c r="B69" s="216" t="s">
        <v>77</v>
      </c>
      <c r="C69" s="212"/>
      <c r="D69" s="213" t="s">
        <v>78</v>
      </c>
      <c r="E69" s="214"/>
      <c r="F69" s="254" t="n">
        <v>21</v>
      </c>
      <c r="G69" s="254" t="n">
        <v>21.5</v>
      </c>
      <c r="H69" s="254" t="n">
        <v>20.8</v>
      </c>
      <c r="I69" s="254" t="n">
        <v>156.2</v>
      </c>
      <c r="J69" s="254" t="n">
        <v>166.3</v>
      </c>
      <c r="K69" s="254" t="n">
        <v>153</v>
      </c>
      <c r="L69" s="254" t="n">
        <v>149.2</v>
      </c>
      <c r="M69" s="254" t="n">
        <v>153</v>
      </c>
      <c r="N69" s="254" t="n">
        <v>148</v>
      </c>
      <c r="O69" s="254" t="n">
        <v>7</v>
      </c>
      <c r="P69" s="254" t="n">
        <v>13.3</v>
      </c>
      <c r="Q69" s="254" t="n">
        <v>5</v>
      </c>
    </row>
    <row r="70" customFormat="false" ht="15.75" hidden="false" customHeight="true" outlineLevel="0" collapsed="false">
      <c r="B70" s="216" t="s">
        <v>79</v>
      </c>
      <c r="C70" s="212"/>
      <c r="D70" s="213" t="s">
        <v>80</v>
      </c>
      <c r="E70" s="214"/>
      <c r="F70" s="254" t="n">
        <v>16.5</v>
      </c>
      <c r="G70" s="254" t="n">
        <v>17.1</v>
      </c>
      <c r="H70" s="254" t="n">
        <v>14.7</v>
      </c>
      <c r="I70" s="254" t="n">
        <v>135.5</v>
      </c>
      <c r="J70" s="254" t="n">
        <v>141.2</v>
      </c>
      <c r="K70" s="254" t="n">
        <v>119.1</v>
      </c>
      <c r="L70" s="254" t="n">
        <v>127.5</v>
      </c>
      <c r="M70" s="254" t="n">
        <v>134.1</v>
      </c>
      <c r="N70" s="254" t="n">
        <v>108.4</v>
      </c>
      <c r="O70" s="254" t="n">
        <v>8</v>
      </c>
      <c r="P70" s="254" t="n">
        <v>7.1</v>
      </c>
      <c r="Q70" s="254" t="n">
        <v>10.7</v>
      </c>
    </row>
    <row r="71" customFormat="false" ht="15.75" hidden="false" customHeight="true" outlineLevel="0" collapsed="false">
      <c r="B71" s="216" t="s">
        <v>81</v>
      </c>
      <c r="C71" s="212"/>
      <c r="D71" s="213" t="s">
        <v>82</v>
      </c>
      <c r="E71" s="214"/>
      <c r="F71" s="254" t="n">
        <v>21.1</v>
      </c>
      <c r="G71" s="254" t="n">
        <v>21.4</v>
      </c>
      <c r="H71" s="254" t="n">
        <v>20.6</v>
      </c>
      <c r="I71" s="254" t="n">
        <v>157.5</v>
      </c>
      <c r="J71" s="254" t="n">
        <v>158.8</v>
      </c>
      <c r="K71" s="254" t="n">
        <v>154.9</v>
      </c>
      <c r="L71" s="254" t="n">
        <v>155.3</v>
      </c>
      <c r="M71" s="254" t="n">
        <v>156.9</v>
      </c>
      <c r="N71" s="254" t="n">
        <v>152.2</v>
      </c>
      <c r="O71" s="254" t="n">
        <v>2.2</v>
      </c>
      <c r="P71" s="254" t="n">
        <v>1.9</v>
      </c>
      <c r="Q71" s="254" t="n">
        <v>2.7</v>
      </c>
    </row>
    <row r="72" customFormat="false" ht="15.75" hidden="false" customHeight="true" outlineLevel="0" collapsed="false">
      <c r="B72" s="217" t="s">
        <v>83</v>
      </c>
      <c r="C72" s="218"/>
      <c r="D72" s="219" t="s">
        <v>137</v>
      </c>
      <c r="E72" s="220"/>
      <c r="F72" s="254" t="n">
        <v>20</v>
      </c>
      <c r="G72" s="254" t="n">
        <v>20.5</v>
      </c>
      <c r="H72" s="254" t="n">
        <v>19.6</v>
      </c>
      <c r="I72" s="254" t="n">
        <v>146.2</v>
      </c>
      <c r="J72" s="254" t="n">
        <v>163</v>
      </c>
      <c r="K72" s="254" t="n">
        <v>130.5</v>
      </c>
      <c r="L72" s="254" t="n">
        <v>137.4</v>
      </c>
      <c r="M72" s="254" t="n">
        <v>149.6</v>
      </c>
      <c r="N72" s="254" t="n">
        <v>126</v>
      </c>
      <c r="O72" s="254" t="n">
        <v>8.8</v>
      </c>
      <c r="P72" s="254" t="n">
        <v>13.4</v>
      </c>
      <c r="Q72" s="254" t="n">
        <v>4.5</v>
      </c>
    </row>
    <row r="73" customFormat="false" ht="15.75" hidden="false" customHeight="true" outlineLevel="0" collapsed="false">
      <c r="B73" s="221" t="s">
        <v>138</v>
      </c>
      <c r="C73" s="222"/>
      <c r="D73" s="223" t="s">
        <v>139</v>
      </c>
      <c r="E73" s="224"/>
      <c r="F73" s="253" t="n">
        <v>21.2</v>
      </c>
      <c r="G73" s="253" t="n">
        <v>21.4</v>
      </c>
      <c r="H73" s="253" t="n">
        <v>21.2</v>
      </c>
      <c r="I73" s="253" t="n">
        <v>168.5</v>
      </c>
      <c r="J73" s="253" t="n">
        <v>180.4</v>
      </c>
      <c r="K73" s="253" t="n">
        <v>160.6</v>
      </c>
      <c r="L73" s="253" t="n">
        <v>156.5</v>
      </c>
      <c r="M73" s="253" t="n">
        <v>163</v>
      </c>
      <c r="N73" s="253" t="n">
        <v>152.1</v>
      </c>
      <c r="O73" s="253" t="n">
        <v>12</v>
      </c>
      <c r="P73" s="253" t="n">
        <v>17.4</v>
      </c>
      <c r="Q73" s="253" t="n">
        <v>8.5</v>
      </c>
    </row>
    <row r="74" customFormat="false" ht="15.75" hidden="false" customHeight="true" outlineLevel="0" collapsed="false">
      <c r="B74" s="216" t="s">
        <v>140</v>
      </c>
      <c r="C74" s="212"/>
      <c r="D74" s="213" t="s">
        <v>141</v>
      </c>
      <c r="E74" s="214"/>
      <c r="F74" s="254" t="s">
        <v>156</v>
      </c>
      <c r="G74" s="254" t="s">
        <v>156</v>
      </c>
      <c r="H74" s="254" t="s">
        <v>156</v>
      </c>
      <c r="I74" s="254" t="s">
        <v>156</v>
      </c>
      <c r="J74" s="254" t="s">
        <v>156</v>
      </c>
      <c r="K74" s="254" t="s">
        <v>156</v>
      </c>
      <c r="L74" s="254" t="s">
        <v>156</v>
      </c>
      <c r="M74" s="254" t="s">
        <v>156</v>
      </c>
      <c r="N74" s="254" t="s">
        <v>156</v>
      </c>
      <c r="O74" s="254" t="s">
        <v>156</v>
      </c>
      <c r="P74" s="254" t="s">
        <v>156</v>
      </c>
      <c r="Q74" s="254" t="s">
        <v>156</v>
      </c>
    </row>
    <row r="75" customFormat="false" ht="15.75" hidden="false" customHeight="true" outlineLevel="0" collapsed="false">
      <c r="B75" s="216" t="s">
        <v>142</v>
      </c>
      <c r="C75" s="212"/>
      <c r="D75" s="213" t="s">
        <v>143</v>
      </c>
      <c r="E75" s="214"/>
      <c r="F75" s="254" t="n">
        <v>20</v>
      </c>
      <c r="G75" s="254" t="n">
        <v>20.3</v>
      </c>
      <c r="H75" s="254" t="n">
        <v>20</v>
      </c>
      <c r="I75" s="254" t="n">
        <v>165.1</v>
      </c>
      <c r="J75" s="254" t="n">
        <v>172.9</v>
      </c>
      <c r="K75" s="254" t="n">
        <v>163.7</v>
      </c>
      <c r="L75" s="254" t="n">
        <v>155.9</v>
      </c>
      <c r="M75" s="254" t="n">
        <v>158.4</v>
      </c>
      <c r="N75" s="254" t="n">
        <v>155.4</v>
      </c>
      <c r="O75" s="254" t="n">
        <v>9.2</v>
      </c>
      <c r="P75" s="254" t="n">
        <v>14.5</v>
      </c>
      <c r="Q75" s="254" t="n">
        <v>8.3</v>
      </c>
    </row>
    <row r="76" customFormat="false" ht="15.75" hidden="false" customHeight="true" outlineLevel="0" collapsed="false">
      <c r="B76" s="216" t="s">
        <v>144</v>
      </c>
      <c r="C76" s="212"/>
      <c r="D76" s="213" t="s">
        <v>145</v>
      </c>
      <c r="E76" s="214"/>
      <c r="F76" s="254" t="n">
        <v>20.6</v>
      </c>
      <c r="G76" s="254" t="n">
        <v>20.9</v>
      </c>
      <c r="H76" s="254" t="n">
        <v>18.4</v>
      </c>
      <c r="I76" s="254" t="n">
        <v>174.3</v>
      </c>
      <c r="J76" s="254" t="n">
        <v>177.1</v>
      </c>
      <c r="K76" s="254" t="n">
        <v>154.6</v>
      </c>
      <c r="L76" s="254" t="n">
        <v>151.8</v>
      </c>
      <c r="M76" s="254" t="n">
        <v>153.6</v>
      </c>
      <c r="N76" s="254" t="n">
        <v>139.2</v>
      </c>
      <c r="O76" s="254" t="n">
        <v>22.5</v>
      </c>
      <c r="P76" s="254" t="n">
        <v>23.5</v>
      </c>
      <c r="Q76" s="254" t="n">
        <v>15.4</v>
      </c>
    </row>
    <row r="77" customFormat="false" ht="15.75" hidden="false" customHeight="true" outlineLevel="0" collapsed="false">
      <c r="B77" s="216" t="s">
        <v>146</v>
      </c>
      <c r="C77" s="212"/>
      <c r="D77" s="213" t="s">
        <v>147</v>
      </c>
      <c r="E77" s="214"/>
      <c r="F77" s="254" t="n">
        <v>19.5</v>
      </c>
      <c r="G77" s="254" t="n">
        <v>19.9</v>
      </c>
      <c r="H77" s="254" t="n">
        <v>18.9</v>
      </c>
      <c r="I77" s="254" t="n">
        <v>160.6</v>
      </c>
      <c r="J77" s="254" t="n">
        <v>167.9</v>
      </c>
      <c r="K77" s="254" t="n">
        <v>149.6</v>
      </c>
      <c r="L77" s="254" t="n">
        <v>151.4</v>
      </c>
      <c r="M77" s="254" t="n">
        <v>155.1</v>
      </c>
      <c r="N77" s="254" t="n">
        <v>145.9</v>
      </c>
      <c r="O77" s="254" t="n">
        <v>9.2</v>
      </c>
      <c r="P77" s="254" t="n">
        <v>12.8</v>
      </c>
      <c r="Q77" s="254" t="n">
        <v>3.7</v>
      </c>
    </row>
    <row r="78" customFormat="false" ht="15.75" hidden="false" customHeight="true" outlineLevel="0" collapsed="false">
      <c r="B78" s="216" t="s">
        <v>148</v>
      </c>
      <c r="C78" s="212"/>
      <c r="D78" s="213" t="s">
        <v>149</v>
      </c>
      <c r="E78" s="214"/>
      <c r="F78" s="254" t="n">
        <v>20.6</v>
      </c>
      <c r="G78" s="254" t="n">
        <v>20.8</v>
      </c>
      <c r="H78" s="254" t="n">
        <v>18.4</v>
      </c>
      <c r="I78" s="254" t="n">
        <v>153.7</v>
      </c>
      <c r="J78" s="254" t="n">
        <v>156</v>
      </c>
      <c r="K78" s="254" t="n">
        <v>134.8</v>
      </c>
      <c r="L78" s="254" t="n">
        <v>142.4</v>
      </c>
      <c r="M78" s="254" t="n">
        <v>144</v>
      </c>
      <c r="N78" s="254" t="n">
        <v>129.5</v>
      </c>
      <c r="O78" s="254" t="n">
        <v>11.3</v>
      </c>
      <c r="P78" s="254" t="n">
        <v>12</v>
      </c>
      <c r="Q78" s="254" t="n">
        <v>5.3</v>
      </c>
    </row>
    <row r="79" customFormat="false" ht="15.75" hidden="false" customHeight="true" outlineLevel="0" collapsed="false">
      <c r="B79" s="216" t="s">
        <v>150</v>
      </c>
      <c r="C79" s="212"/>
      <c r="D79" s="213" t="s">
        <v>151</v>
      </c>
      <c r="E79" s="214"/>
      <c r="F79" s="254" t="s">
        <v>132</v>
      </c>
      <c r="G79" s="254" t="s">
        <v>132</v>
      </c>
      <c r="H79" s="254" t="s">
        <v>132</v>
      </c>
      <c r="I79" s="254" t="s">
        <v>132</v>
      </c>
      <c r="J79" s="254" t="s">
        <v>132</v>
      </c>
      <c r="K79" s="254" t="s">
        <v>132</v>
      </c>
      <c r="L79" s="254" t="s">
        <v>132</v>
      </c>
      <c r="M79" s="254" t="s">
        <v>132</v>
      </c>
      <c r="N79" s="254" t="s">
        <v>132</v>
      </c>
      <c r="O79" s="254" t="s">
        <v>132</v>
      </c>
      <c r="P79" s="254" t="s">
        <v>132</v>
      </c>
      <c r="Q79" s="254" t="s">
        <v>132</v>
      </c>
    </row>
    <row r="80" customFormat="false" ht="15.75" hidden="false" customHeight="true" outlineLevel="0" collapsed="false">
      <c r="B80" s="216" t="s">
        <v>152</v>
      </c>
      <c r="C80" s="212"/>
      <c r="D80" s="213" t="s">
        <v>153</v>
      </c>
      <c r="E80" s="214"/>
      <c r="F80" s="254" t="n">
        <v>20</v>
      </c>
      <c r="G80" s="254" t="n">
        <v>20.1</v>
      </c>
      <c r="H80" s="254" t="n">
        <v>19.4</v>
      </c>
      <c r="I80" s="254" t="n">
        <v>163.7</v>
      </c>
      <c r="J80" s="254" t="n">
        <v>166</v>
      </c>
      <c r="K80" s="254" t="n">
        <v>155.5</v>
      </c>
      <c r="L80" s="254" t="n">
        <v>151.3</v>
      </c>
      <c r="M80" s="254" t="n">
        <v>152.4</v>
      </c>
      <c r="N80" s="254" t="n">
        <v>147.2</v>
      </c>
      <c r="O80" s="254" t="n">
        <v>12.4</v>
      </c>
      <c r="P80" s="254" t="n">
        <v>13.6</v>
      </c>
      <c r="Q80" s="254" t="n">
        <v>8.3</v>
      </c>
    </row>
    <row r="81" customFormat="false" ht="15.75" hidden="false" customHeight="true" outlineLevel="0" collapsed="false">
      <c r="B81" s="216" t="s">
        <v>154</v>
      </c>
      <c r="C81" s="212"/>
      <c r="D81" s="213" t="s">
        <v>155</v>
      </c>
      <c r="E81" s="214"/>
      <c r="F81" s="254" t="s">
        <v>156</v>
      </c>
      <c r="G81" s="254" t="s">
        <v>156</v>
      </c>
      <c r="H81" s="254" t="s">
        <v>156</v>
      </c>
      <c r="I81" s="254" t="s">
        <v>156</v>
      </c>
      <c r="J81" s="254" t="s">
        <v>156</v>
      </c>
      <c r="K81" s="254" t="s">
        <v>156</v>
      </c>
      <c r="L81" s="254" t="s">
        <v>156</v>
      </c>
      <c r="M81" s="254" t="s">
        <v>156</v>
      </c>
      <c r="N81" s="254" t="s">
        <v>156</v>
      </c>
      <c r="O81" s="254" t="s">
        <v>156</v>
      </c>
      <c r="P81" s="254" t="s">
        <v>156</v>
      </c>
      <c r="Q81" s="254" t="s">
        <v>156</v>
      </c>
    </row>
    <row r="82" customFormat="false" ht="15.75" hidden="false" customHeight="true" outlineLevel="0" collapsed="false">
      <c r="B82" s="216" t="s">
        <v>157</v>
      </c>
      <c r="C82" s="212"/>
      <c r="D82" s="213" t="s">
        <v>158</v>
      </c>
      <c r="E82" s="214"/>
      <c r="F82" s="254" t="n">
        <v>19.6</v>
      </c>
      <c r="G82" s="254" t="n">
        <v>19.7</v>
      </c>
      <c r="H82" s="254" t="n">
        <v>19.4</v>
      </c>
      <c r="I82" s="254" t="n">
        <v>162.6</v>
      </c>
      <c r="J82" s="254" t="n">
        <v>166.2</v>
      </c>
      <c r="K82" s="254" t="n">
        <v>153</v>
      </c>
      <c r="L82" s="254" t="n">
        <v>148</v>
      </c>
      <c r="M82" s="254" t="n">
        <v>148.5</v>
      </c>
      <c r="N82" s="254" t="n">
        <v>146.9</v>
      </c>
      <c r="O82" s="254" t="n">
        <v>14.6</v>
      </c>
      <c r="P82" s="254" t="n">
        <v>17.7</v>
      </c>
      <c r="Q82" s="254" t="n">
        <v>6.1</v>
      </c>
    </row>
    <row r="83" customFormat="false" ht="15.75" hidden="false" customHeight="true" outlineLevel="0" collapsed="false">
      <c r="B83" s="216" t="s">
        <v>159</v>
      </c>
      <c r="C83" s="212"/>
      <c r="D83" s="213" t="s">
        <v>160</v>
      </c>
      <c r="E83" s="214"/>
      <c r="F83" s="254" t="n">
        <v>19</v>
      </c>
      <c r="G83" s="254" t="n">
        <v>19.2</v>
      </c>
      <c r="H83" s="254" t="n">
        <v>18.1</v>
      </c>
      <c r="I83" s="254" t="n">
        <v>158.4</v>
      </c>
      <c r="J83" s="254" t="n">
        <v>160</v>
      </c>
      <c r="K83" s="254" t="n">
        <v>150.7</v>
      </c>
      <c r="L83" s="254" t="n">
        <v>138.1</v>
      </c>
      <c r="M83" s="254" t="n">
        <v>137.7</v>
      </c>
      <c r="N83" s="254" t="n">
        <v>139.9</v>
      </c>
      <c r="O83" s="254" t="n">
        <v>20.3</v>
      </c>
      <c r="P83" s="254" t="n">
        <v>22.3</v>
      </c>
      <c r="Q83" s="254" t="n">
        <v>10.8</v>
      </c>
    </row>
    <row r="84" customFormat="false" ht="15.75" hidden="false" customHeight="true" outlineLevel="0" collapsed="false">
      <c r="B84" s="216" t="s">
        <v>161</v>
      </c>
      <c r="C84" s="212"/>
      <c r="D84" s="213" t="s">
        <v>162</v>
      </c>
      <c r="E84" s="214"/>
      <c r="F84" s="254" t="n">
        <v>18.9</v>
      </c>
      <c r="G84" s="254" t="n">
        <v>19</v>
      </c>
      <c r="H84" s="254" t="n">
        <v>18.8</v>
      </c>
      <c r="I84" s="254" t="n">
        <v>173.6</v>
      </c>
      <c r="J84" s="254" t="n">
        <v>179.4</v>
      </c>
      <c r="K84" s="254" t="n">
        <v>168.4</v>
      </c>
      <c r="L84" s="254" t="n">
        <v>146</v>
      </c>
      <c r="M84" s="254" t="n">
        <v>148.9</v>
      </c>
      <c r="N84" s="254" t="n">
        <v>143.4</v>
      </c>
      <c r="O84" s="254" t="n">
        <v>27.6</v>
      </c>
      <c r="P84" s="254" t="n">
        <v>30.5</v>
      </c>
      <c r="Q84" s="254" t="n">
        <v>25</v>
      </c>
    </row>
    <row r="85" customFormat="false" ht="15.75" hidden="false" customHeight="true" outlineLevel="0" collapsed="false">
      <c r="B85" s="216" t="s">
        <v>163</v>
      </c>
      <c r="C85" s="212"/>
      <c r="D85" s="213" t="s">
        <v>164</v>
      </c>
      <c r="E85" s="214"/>
      <c r="F85" s="254" t="n">
        <v>18.5</v>
      </c>
      <c r="G85" s="254" t="n">
        <v>20</v>
      </c>
      <c r="H85" s="254" t="n">
        <v>15.4</v>
      </c>
      <c r="I85" s="254" t="n">
        <v>147.4</v>
      </c>
      <c r="J85" s="254" t="n">
        <v>159.3</v>
      </c>
      <c r="K85" s="254" t="n">
        <v>123.4</v>
      </c>
      <c r="L85" s="254" t="n">
        <v>142.4</v>
      </c>
      <c r="M85" s="254" t="n">
        <v>152.7</v>
      </c>
      <c r="N85" s="254" t="n">
        <v>121.7</v>
      </c>
      <c r="O85" s="254" t="n">
        <v>5</v>
      </c>
      <c r="P85" s="254" t="n">
        <v>6.6</v>
      </c>
      <c r="Q85" s="254" t="n">
        <v>1.7</v>
      </c>
    </row>
    <row r="86" customFormat="false" ht="15.75" hidden="false" customHeight="true" outlineLevel="0" collapsed="false">
      <c r="B86" s="216" t="s">
        <v>165</v>
      </c>
      <c r="C86" s="212"/>
      <c r="D86" s="213" t="s">
        <v>166</v>
      </c>
      <c r="E86" s="214"/>
      <c r="F86" s="254" t="n">
        <v>20.1</v>
      </c>
      <c r="G86" s="254" t="n">
        <v>20.2</v>
      </c>
      <c r="H86" s="254" t="n">
        <v>19.7</v>
      </c>
      <c r="I86" s="254" t="n">
        <v>171.8</v>
      </c>
      <c r="J86" s="254" t="n">
        <v>172.6</v>
      </c>
      <c r="K86" s="254" t="n">
        <v>167</v>
      </c>
      <c r="L86" s="254" t="n">
        <v>154.1</v>
      </c>
      <c r="M86" s="254" t="n">
        <v>154.7</v>
      </c>
      <c r="N86" s="254" t="n">
        <v>150.3</v>
      </c>
      <c r="O86" s="254" t="n">
        <v>17.7</v>
      </c>
      <c r="P86" s="254" t="n">
        <v>17.9</v>
      </c>
      <c r="Q86" s="254" t="n">
        <v>16.7</v>
      </c>
    </row>
    <row r="87" customFormat="false" ht="15.75" hidden="false" customHeight="true" outlineLevel="0" collapsed="false">
      <c r="B87" s="216" t="s">
        <v>167</v>
      </c>
      <c r="C87" s="212"/>
      <c r="D87" s="213" t="s">
        <v>168</v>
      </c>
      <c r="E87" s="214"/>
      <c r="F87" s="254" t="n">
        <v>19.6</v>
      </c>
      <c r="G87" s="254" t="n">
        <v>19.7</v>
      </c>
      <c r="H87" s="254" t="n">
        <v>18.8</v>
      </c>
      <c r="I87" s="254" t="n">
        <v>170.6</v>
      </c>
      <c r="J87" s="254" t="n">
        <v>172</v>
      </c>
      <c r="K87" s="254" t="n">
        <v>158.7</v>
      </c>
      <c r="L87" s="254" t="n">
        <v>148.7</v>
      </c>
      <c r="M87" s="254" t="n">
        <v>149.1</v>
      </c>
      <c r="N87" s="254" t="n">
        <v>145.8</v>
      </c>
      <c r="O87" s="254" t="n">
        <v>21.9</v>
      </c>
      <c r="P87" s="254" t="n">
        <v>22.9</v>
      </c>
      <c r="Q87" s="254" t="n">
        <v>12.9</v>
      </c>
    </row>
    <row r="88" customFormat="false" ht="15.75" hidden="false" customHeight="true" outlineLevel="0" collapsed="false">
      <c r="B88" s="216" t="s">
        <v>169</v>
      </c>
      <c r="C88" s="212"/>
      <c r="D88" s="213" t="s">
        <v>170</v>
      </c>
      <c r="E88" s="214"/>
      <c r="F88" s="254" t="n">
        <v>19.4</v>
      </c>
      <c r="G88" s="254" t="n">
        <v>19.4</v>
      </c>
      <c r="H88" s="254" t="n">
        <v>19.3</v>
      </c>
      <c r="I88" s="254" t="n">
        <v>174.1</v>
      </c>
      <c r="J88" s="254" t="n">
        <v>176.9</v>
      </c>
      <c r="K88" s="254" t="n">
        <v>165.2</v>
      </c>
      <c r="L88" s="254" t="n">
        <v>152.9</v>
      </c>
      <c r="M88" s="254" t="n">
        <v>153.2</v>
      </c>
      <c r="N88" s="254" t="n">
        <v>151.8</v>
      </c>
      <c r="O88" s="254" t="n">
        <v>21.2</v>
      </c>
      <c r="P88" s="254" t="n">
        <v>23.7</v>
      </c>
      <c r="Q88" s="254" t="n">
        <v>13.4</v>
      </c>
    </row>
    <row r="89" customFormat="false" ht="15.75" hidden="false" customHeight="true" outlineLevel="0" collapsed="false">
      <c r="B89" s="216" t="s">
        <v>171</v>
      </c>
      <c r="C89" s="212"/>
      <c r="D89" s="213" t="s">
        <v>172</v>
      </c>
      <c r="E89" s="214"/>
      <c r="F89" s="254" t="n">
        <v>20.7</v>
      </c>
      <c r="G89" s="254" t="n">
        <v>21.1</v>
      </c>
      <c r="H89" s="254" t="n">
        <v>20.1</v>
      </c>
      <c r="I89" s="254" t="n">
        <v>194.1</v>
      </c>
      <c r="J89" s="254" t="n">
        <v>200.5</v>
      </c>
      <c r="K89" s="254" t="n">
        <v>184.2</v>
      </c>
      <c r="L89" s="254" t="n">
        <v>167</v>
      </c>
      <c r="M89" s="254" t="n">
        <v>170.6</v>
      </c>
      <c r="N89" s="254" t="n">
        <v>161.4</v>
      </c>
      <c r="O89" s="254" t="n">
        <v>27.1</v>
      </c>
      <c r="P89" s="254" t="n">
        <v>29.9</v>
      </c>
      <c r="Q89" s="254" t="n">
        <v>22.8</v>
      </c>
    </row>
    <row r="90" customFormat="false" ht="15.75" hidden="false" customHeight="true" outlineLevel="0" collapsed="false">
      <c r="B90" s="216" t="s">
        <v>173</v>
      </c>
      <c r="C90" s="212"/>
      <c r="D90" s="213" t="s">
        <v>174</v>
      </c>
      <c r="E90" s="214"/>
      <c r="F90" s="254" t="n">
        <v>18.9</v>
      </c>
      <c r="G90" s="254" t="n">
        <v>19.1</v>
      </c>
      <c r="H90" s="254" t="n">
        <v>18.3</v>
      </c>
      <c r="I90" s="254" t="n">
        <v>175.7</v>
      </c>
      <c r="J90" s="254" t="n">
        <v>181.2</v>
      </c>
      <c r="K90" s="254" t="n">
        <v>163.7</v>
      </c>
      <c r="L90" s="254" t="n">
        <v>151</v>
      </c>
      <c r="M90" s="254" t="n">
        <v>153.1</v>
      </c>
      <c r="N90" s="254" t="n">
        <v>146.4</v>
      </c>
      <c r="O90" s="254" t="n">
        <v>24.7</v>
      </c>
      <c r="P90" s="254" t="n">
        <v>28.1</v>
      </c>
      <c r="Q90" s="254" t="n">
        <v>17.3</v>
      </c>
    </row>
    <row r="91" customFormat="false" ht="15.75" hidden="false" customHeight="true" outlineLevel="0" collapsed="false">
      <c r="B91" s="216" t="s">
        <v>175</v>
      </c>
      <c r="C91" s="212"/>
      <c r="D91" s="213" t="s">
        <v>176</v>
      </c>
      <c r="E91" s="214"/>
      <c r="F91" s="254" t="n">
        <v>18.7</v>
      </c>
      <c r="G91" s="254" t="n">
        <v>18.9</v>
      </c>
      <c r="H91" s="254" t="n">
        <v>18.3</v>
      </c>
      <c r="I91" s="254" t="n">
        <v>163.4</v>
      </c>
      <c r="J91" s="254" t="n">
        <v>169.7</v>
      </c>
      <c r="K91" s="254" t="n">
        <v>152.7</v>
      </c>
      <c r="L91" s="254" t="n">
        <v>142.8</v>
      </c>
      <c r="M91" s="254" t="n">
        <v>144.9</v>
      </c>
      <c r="N91" s="254" t="n">
        <v>139.2</v>
      </c>
      <c r="O91" s="254" t="n">
        <v>20.6</v>
      </c>
      <c r="P91" s="254" t="n">
        <v>24.8</v>
      </c>
      <c r="Q91" s="254" t="n">
        <v>13.5</v>
      </c>
    </row>
    <row r="92" customFormat="false" ht="15.75" hidden="false" customHeight="true" outlineLevel="0" collapsed="false">
      <c r="B92" s="216" t="s">
        <v>177</v>
      </c>
      <c r="C92" s="212"/>
      <c r="D92" s="213" t="s">
        <v>178</v>
      </c>
      <c r="E92" s="214"/>
      <c r="F92" s="254" t="n">
        <v>18.8</v>
      </c>
      <c r="G92" s="254" t="n">
        <v>19</v>
      </c>
      <c r="H92" s="254" t="n">
        <v>18.5</v>
      </c>
      <c r="I92" s="254" t="n">
        <v>163.7</v>
      </c>
      <c r="J92" s="254" t="n">
        <v>170.1</v>
      </c>
      <c r="K92" s="254" t="n">
        <v>153</v>
      </c>
      <c r="L92" s="254" t="n">
        <v>145.6</v>
      </c>
      <c r="M92" s="254" t="n">
        <v>147.4</v>
      </c>
      <c r="N92" s="254" t="n">
        <v>142.6</v>
      </c>
      <c r="O92" s="254" t="n">
        <v>18.1</v>
      </c>
      <c r="P92" s="254" t="n">
        <v>22.7</v>
      </c>
      <c r="Q92" s="254" t="n">
        <v>10.4</v>
      </c>
    </row>
    <row r="93" customFormat="false" ht="15.75" hidden="false" customHeight="true" outlineLevel="0" collapsed="false">
      <c r="B93" s="216" t="s">
        <v>179</v>
      </c>
      <c r="C93" s="212"/>
      <c r="D93" s="213" t="s">
        <v>180</v>
      </c>
      <c r="E93" s="214"/>
      <c r="F93" s="254" t="n">
        <v>19.3</v>
      </c>
      <c r="G93" s="254" t="n">
        <v>19.4</v>
      </c>
      <c r="H93" s="254" t="n">
        <v>19</v>
      </c>
      <c r="I93" s="254" t="n">
        <v>179.3</v>
      </c>
      <c r="J93" s="254" t="n">
        <v>181.8</v>
      </c>
      <c r="K93" s="254" t="n">
        <v>167</v>
      </c>
      <c r="L93" s="254" t="n">
        <v>149.6</v>
      </c>
      <c r="M93" s="254" t="n">
        <v>149.7</v>
      </c>
      <c r="N93" s="254" t="n">
        <v>148.8</v>
      </c>
      <c r="O93" s="254" t="n">
        <v>29.7</v>
      </c>
      <c r="P93" s="254" t="n">
        <v>32.1</v>
      </c>
      <c r="Q93" s="254" t="n">
        <v>18.2</v>
      </c>
    </row>
    <row r="94" customFormat="false" ht="15.75" hidden="false" customHeight="true" outlineLevel="0" collapsed="false">
      <c r="B94" s="216" t="s">
        <v>181</v>
      </c>
      <c r="C94" s="212"/>
      <c r="D94" s="213" t="s">
        <v>182</v>
      </c>
      <c r="E94" s="214"/>
      <c r="F94" s="254" t="n">
        <v>19.2</v>
      </c>
      <c r="G94" s="254" t="n">
        <v>19.5</v>
      </c>
      <c r="H94" s="254" t="n">
        <v>18.7</v>
      </c>
      <c r="I94" s="254" t="n">
        <v>160.5</v>
      </c>
      <c r="J94" s="254" t="n">
        <v>167.7</v>
      </c>
      <c r="K94" s="254" t="n">
        <v>147.2</v>
      </c>
      <c r="L94" s="254" t="n">
        <v>147.3</v>
      </c>
      <c r="M94" s="254" t="n">
        <v>152.6</v>
      </c>
      <c r="N94" s="254" t="n">
        <v>137.5</v>
      </c>
      <c r="O94" s="254" t="n">
        <v>13.2</v>
      </c>
      <c r="P94" s="254" t="n">
        <v>15.1</v>
      </c>
      <c r="Q94" s="254" t="n">
        <v>9.7</v>
      </c>
    </row>
    <row r="95" customFormat="false" ht="15.75" hidden="false" customHeight="true" outlineLevel="0" collapsed="false">
      <c r="B95" s="216" t="s">
        <v>183</v>
      </c>
      <c r="C95" s="212"/>
      <c r="D95" s="213" t="s">
        <v>184</v>
      </c>
      <c r="E95" s="214"/>
      <c r="F95" s="254" t="s">
        <v>156</v>
      </c>
      <c r="G95" s="254" t="s">
        <v>156</v>
      </c>
      <c r="H95" s="254" t="s">
        <v>156</v>
      </c>
      <c r="I95" s="254" t="s">
        <v>156</v>
      </c>
      <c r="J95" s="254" t="s">
        <v>156</v>
      </c>
      <c r="K95" s="254" t="s">
        <v>156</v>
      </c>
      <c r="L95" s="254" t="s">
        <v>156</v>
      </c>
      <c r="M95" s="254" t="s">
        <v>156</v>
      </c>
      <c r="N95" s="254" t="s">
        <v>156</v>
      </c>
      <c r="O95" s="254" t="s">
        <v>156</v>
      </c>
      <c r="P95" s="254" t="s">
        <v>156</v>
      </c>
      <c r="Q95" s="254" t="s">
        <v>156</v>
      </c>
    </row>
    <row r="96" customFormat="false" ht="15.75" hidden="false" customHeight="true" outlineLevel="0" collapsed="false">
      <c r="B96" s="216" t="s">
        <v>185</v>
      </c>
      <c r="C96" s="212"/>
      <c r="D96" s="213" t="s">
        <v>186</v>
      </c>
      <c r="E96" s="214"/>
      <c r="F96" s="254" t="n">
        <v>19.8</v>
      </c>
      <c r="G96" s="254" t="n">
        <v>20.1</v>
      </c>
      <c r="H96" s="254" t="n">
        <v>19.4</v>
      </c>
      <c r="I96" s="254" t="n">
        <v>166.6</v>
      </c>
      <c r="J96" s="254" t="n">
        <v>171.3</v>
      </c>
      <c r="K96" s="254" t="n">
        <v>158.9</v>
      </c>
      <c r="L96" s="254" t="n">
        <v>153.3</v>
      </c>
      <c r="M96" s="254" t="n">
        <v>155.7</v>
      </c>
      <c r="N96" s="254" t="n">
        <v>149.3</v>
      </c>
      <c r="O96" s="254" t="n">
        <v>13.3</v>
      </c>
      <c r="P96" s="254" t="n">
        <v>15.6</v>
      </c>
      <c r="Q96" s="254" t="n">
        <v>9.6</v>
      </c>
    </row>
    <row r="97" customFormat="false" ht="15.75" hidden="false" customHeight="true" outlineLevel="0" collapsed="false">
      <c r="B97" s="216" t="s">
        <v>187</v>
      </c>
      <c r="C97" s="212"/>
      <c r="D97" s="213" t="s">
        <v>188</v>
      </c>
      <c r="E97" s="214"/>
      <c r="F97" s="254" t="s">
        <v>156</v>
      </c>
      <c r="G97" s="254" t="s">
        <v>156</v>
      </c>
      <c r="H97" s="254" t="s">
        <v>156</v>
      </c>
      <c r="I97" s="254" t="s">
        <v>156</v>
      </c>
      <c r="J97" s="254" t="s">
        <v>156</v>
      </c>
      <c r="K97" s="254" t="s">
        <v>156</v>
      </c>
      <c r="L97" s="254" t="s">
        <v>156</v>
      </c>
      <c r="M97" s="254" t="s">
        <v>156</v>
      </c>
      <c r="N97" s="254" t="s">
        <v>156</v>
      </c>
      <c r="O97" s="254" t="s">
        <v>156</v>
      </c>
      <c r="P97" s="254" t="s">
        <v>156</v>
      </c>
      <c r="Q97" s="254" t="s">
        <v>156</v>
      </c>
    </row>
    <row r="98" customFormat="false" ht="15.75" hidden="false" customHeight="true" outlineLevel="0" collapsed="false">
      <c r="B98" s="217" t="s">
        <v>189</v>
      </c>
      <c r="C98" s="218"/>
      <c r="D98" s="219" t="s">
        <v>190</v>
      </c>
      <c r="E98" s="220"/>
      <c r="F98" s="254" t="s">
        <v>156</v>
      </c>
      <c r="G98" s="254" t="s">
        <v>156</v>
      </c>
      <c r="H98" s="254" t="s">
        <v>156</v>
      </c>
      <c r="I98" s="254" t="s">
        <v>156</v>
      </c>
      <c r="J98" s="254" t="s">
        <v>156</v>
      </c>
      <c r="K98" s="254" t="s">
        <v>156</v>
      </c>
      <c r="L98" s="254" t="s">
        <v>156</v>
      </c>
      <c r="M98" s="254" t="s">
        <v>156</v>
      </c>
      <c r="N98" s="254" t="s">
        <v>156</v>
      </c>
      <c r="O98" s="254" t="s">
        <v>156</v>
      </c>
      <c r="P98" s="254" t="s">
        <v>156</v>
      </c>
      <c r="Q98" s="254" t="s">
        <v>156</v>
      </c>
    </row>
    <row r="99" customFormat="false" ht="15.75" hidden="false" customHeight="true" outlineLevel="0" collapsed="false">
      <c r="B99" s="225" t="s">
        <v>191</v>
      </c>
      <c r="C99" s="226"/>
      <c r="D99" s="227" t="s">
        <v>192</v>
      </c>
      <c r="E99" s="228"/>
      <c r="F99" s="253" t="n">
        <v>20.5</v>
      </c>
      <c r="G99" s="253" t="n">
        <v>22</v>
      </c>
      <c r="H99" s="253" t="n">
        <v>19.2</v>
      </c>
      <c r="I99" s="253" t="n">
        <v>148</v>
      </c>
      <c r="J99" s="253" t="n">
        <v>165</v>
      </c>
      <c r="K99" s="253" t="n">
        <v>133</v>
      </c>
      <c r="L99" s="253" t="n">
        <v>142.4</v>
      </c>
      <c r="M99" s="253" t="n">
        <v>159.8</v>
      </c>
      <c r="N99" s="253" t="n">
        <v>127</v>
      </c>
      <c r="O99" s="253" t="n">
        <v>5.6</v>
      </c>
      <c r="P99" s="253" t="n">
        <v>5.2</v>
      </c>
      <c r="Q99" s="253" t="n">
        <v>6</v>
      </c>
    </row>
    <row r="100" customFormat="false" ht="15.75" hidden="false" customHeight="true" outlineLevel="0" collapsed="false">
      <c r="B100" s="229" t="s">
        <v>193</v>
      </c>
      <c r="C100" s="218"/>
      <c r="D100" s="219" t="s">
        <v>194</v>
      </c>
      <c r="E100" s="220"/>
      <c r="F100" s="254" t="n">
        <v>21</v>
      </c>
      <c r="G100" s="254" t="n">
        <v>21.6</v>
      </c>
      <c r="H100" s="254" t="n">
        <v>20.7</v>
      </c>
      <c r="I100" s="254" t="n">
        <v>138.2</v>
      </c>
      <c r="J100" s="254" t="n">
        <v>149.4</v>
      </c>
      <c r="K100" s="254" t="n">
        <v>132.7</v>
      </c>
      <c r="L100" s="254" t="n">
        <v>133.1</v>
      </c>
      <c r="M100" s="254" t="n">
        <v>141.6</v>
      </c>
      <c r="N100" s="254" t="n">
        <v>128.9</v>
      </c>
      <c r="O100" s="254" t="n">
        <v>5.1</v>
      </c>
      <c r="P100" s="254" t="n">
        <v>7.8</v>
      </c>
      <c r="Q100" s="254" t="n">
        <v>3.8</v>
      </c>
    </row>
    <row r="101" customFormat="false" ht="15.75" hidden="false" customHeight="true" outlineLevel="0" collapsed="false">
      <c r="B101" s="230" t="s">
        <v>195</v>
      </c>
      <c r="C101" s="231"/>
      <c r="D101" s="232" t="s">
        <v>196</v>
      </c>
      <c r="E101" s="233"/>
      <c r="F101" s="253" t="n">
        <v>18.4</v>
      </c>
      <c r="G101" s="253" t="n">
        <v>18.2</v>
      </c>
      <c r="H101" s="253" t="n">
        <v>19.2</v>
      </c>
      <c r="I101" s="253" t="n">
        <v>162.7</v>
      </c>
      <c r="J101" s="253" t="n">
        <v>164.5</v>
      </c>
      <c r="K101" s="253" t="n">
        <v>153.1</v>
      </c>
      <c r="L101" s="253" t="n">
        <v>141.8</v>
      </c>
      <c r="M101" s="253" t="n">
        <v>140.6</v>
      </c>
      <c r="N101" s="253" t="n">
        <v>148</v>
      </c>
      <c r="O101" s="253" t="n">
        <v>20.9</v>
      </c>
      <c r="P101" s="253" t="n">
        <v>23.9</v>
      </c>
      <c r="Q101" s="253" t="n">
        <v>5.1</v>
      </c>
    </row>
    <row r="102" customFormat="false" ht="15.75" hidden="false" customHeight="true" outlineLevel="0" collapsed="false">
      <c r="B102" s="234" t="s">
        <v>197</v>
      </c>
      <c r="C102" s="235"/>
      <c r="D102" s="236" t="s">
        <v>198</v>
      </c>
      <c r="E102" s="237"/>
      <c r="F102" s="254" t="s">
        <v>156</v>
      </c>
      <c r="G102" s="254" t="s">
        <v>156</v>
      </c>
      <c r="H102" s="254" t="s">
        <v>156</v>
      </c>
      <c r="I102" s="254" t="s">
        <v>156</v>
      </c>
      <c r="J102" s="254" t="s">
        <v>156</v>
      </c>
      <c r="K102" s="254" t="s">
        <v>156</v>
      </c>
      <c r="L102" s="254" t="s">
        <v>156</v>
      </c>
      <c r="M102" s="254" t="s">
        <v>156</v>
      </c>
      <c r="N102" s="254" t="s">
        <v>156</v>
      </c>
      <c r="O102" s="254" t="s">
        <v>156</v>
      </c>
      <c r="P102" s="254" t="s">
        <v>156</v>
      </c>
      <c r="Q102" s="254" t="s">
        <v>156</v>
      </c>
    </row>
    <row r="103" customFormat="false" ht="15.75" hidden="false" customHeight="true" outlineLevel="0" collapsed="false">
      <c r="B103" s="234" t="s">
        <v>199</v>
      </c>
      <c r="C103" s="235"/>
      <c r="D103" s="236" t="s">
        <v>200</v>
      </c>
      <c r="E103" s="237"/>
      <c r="F103" s="254" t="n">
        <v>18.8</v>
      </c>
      <c r="G103" s="254" t="n">
        <v>20.6</v>
      </c>
      <c r="H103" s="254" t="n">
        <v>17.2</v>
      </c>
      <c r="I103" s="254" t="n">
        <v>136</v>
      </c>
      <c r="J103" s="254" t="n">
        <v>149</v>
      </c>
      <c r="K103" s="254" t="n">
        <v>124.6</v>
      </c>
      <c r="L103" s="254" t="n">
        <v>134</v>
      </c>
      <c r="M103" s="254" t="n">
        <v>146.8</v>
      </c>
      <c r="N103" s="254" t="n">
        <v>122.7</v>
      </c>
      <c r="O103" s="254" t="n">
        <v>2</v>
      </c>
      <c r="P103" s="254" t="n">
        <v>2.2</v>
      </c>
      <c r="Q103" s="254" t="n">
        <v>1.9</v>
      </c>
    </row>
    <row r="104" customFormat="false" ht="15.75" hidden="false" customHeight="true" outlineLevel="0" collapsed="false">
      <c r="B104" s="234" t="s">
        <v>201</v>
      </c>
      <c r="C104" s="235"/>
      <c r="D104" s="236" t="s">
        <v>202</v>
      </c>
      <c r="E104" s="237"/>
      <c r="F104" s="254" t="s">
        <v>156</v>
      </c>
      <c r="G104" s="254" t="s">
        <v>156</v>
      </c>
      <c r="H104" s="254" t="s">
        <v>156</v>
      </c>
      <c r="I104" s="254" t="s">
        <v>156</v>
      </c>
      <c r="J104" s="254" t="s">
        <v>156</v>
      </c>
      <c r="K104" s="254" t="s">
        <v>156</v>
      </c>
      <c r="L104" s="254" t="s">
        <v>156</v>
      </c>
      <c r="M104" s="254" t="s">
        <v>156</v>
      </c>
      <c r="N104" s="254" t="s">
        <v>156</v>
      </c>
      <c r="O104" s="254" t="s">
        <v>156</v>
      </c>
      <c r="P104" s="254" t="s">
        <v>156</v>
      </c>
      <c r="Q104" s="254" t="s">
        <v>156</v>
      </c>
    </row>
    <row r="105" customFormat="false" ht="15.75" hidden="false" customHeight="true" outlineLevel="0" collapsed="false">
      <c r="B105" s="234" t="s">
        <v>203</v>
      </c>
      <c r="C105" s="235"/>
      <c r="D105" s="236" t="s">
        <v>204</v>
      </c>
      <c r="E105" s="237"/>
      <c r="F105" s="254" t="n">
        <v>20.5</v>
      </c>
      <c r="G105" s="254" t="n">
        <v>20.9</v>
      </c>
      <c r="H105" s="254" t="n">
        <v>20.2</v>
      </c>
      <c r="I105" s="254" t="n">
        <v>147.4</v>
      </c>
      <c r="J105" s="254" t="n">
        <v>166.9</v>
      </c>
      <c r="K105" s="254" t="n">
        <v>131.5</v>
      </c>
      <c r="L105" s="254" t="n">
        <v>137.9</v>
      </c>
      <c r="M105" s="254" t="n">
        <v>152.1</v>
      </c>
      <c r="N105" s="254" t="n">
        <v>126.3</v>
      </c>
      <c r="O105" s="254" t="n">
        <v>9.5</v>
      </c>
      <c r="P105" s="254" t="n">
        <v>14.8</v>
      </c>
      <c r="Q105" s="254" t="n">
        <v>5.2</v>
      </c>
    </row>
    <row r="106" customFormat="false" ht="15.75" hidden="false" customHeight="true" outlineLevel="0" collapsed="false">
      <c r="B106" s="234" t="s">
        <v>205</v>
      </c>
      <c r="C106" s="235"/>
      <c r="D106" s="236" t="s">
        <v>206</v>
      </c>
      <c r="E106" s="237"/>
      <c r="F106" s="254" t="s">
        <v>156</v>
      </c>
      <c r="G106" s="254" t="s">
        <v>156</v>
      </c>
      <c r="H106" s="254" t="s">
        <v>156</v>
      </c>
      <c r="I106" s="254" t="s">
        <v>156</v>
      </c>
      <c r="J106" s="254" t="s">
        <v>156</v>
      </c>
      <c r="K106" s="254" t="s">
        <v>156</v>
      </c>
      <c r="L106" s="254" t="s">
        <v>156</v>
      </c>
      <c r="M106" s="254" t="s">
        <v>156</v>
      </c>
      <c r="N106" s="254" t="s">
        <v>156</v>
      </c>
      <c r="O106" s="254" t="s">
        <v>156</v>
      </c>
      <c r="P106" s="254" t="s">
        <v>156</v>
      </c>
      <c r="Q106" s="254" t="s">
        <v>156</v>
      </c>
    </row>
    <row r="107" customFormat="false" ht="15.75" hidden="false" customHeight="true" outlineLevel="0" collapsed="false">
      <c r="B107" s="217" t="s">
        <v>207</v>
      </c>
      <c r="C107" s="218"/>
      <c r="D107" s="219" t="s">
        <v>208</v>
      </c>
      <c r="E107" s="220"/>
      <c r="F107" s="255" t="s">
        <v>156</v>
      </c>
      <c r="G107" s="255" t="s">
        <v>156</v>
      </c>
      <c r="H107" s="255" t="s">
        <v>156</v>
      </c>
      <c r="I107" s="255" t="s">
        <v>156</v>
      </c>
      <c r="J107" s="255" t="s">
        <v>156</v>
      </c>
      <c r="K107" s="255" t="s">
        <v>156</v>
      </c>
      <c r="L107" s="255" t="s">
        <v>156</v>
      </c>
      <c r="M107" s="255" t="s">
        <v>156</v>
      </c>
      <c r="N107" s="255" t="s">
        <v>156</v>
      </c>
      <c r="O107" s="255" t="s">
        <v>156</v>
      </c>
      <c r="P107" s="255" t="s">
        <v>156</v>
      </c>
      <c r="Q107" s="255" t="s">
        <v>156</v>
      </c>
    </row>
    <row r="108" customFormat="false" ht="15.75" hidden="false" customHeight="true" outlineLevel="0" collapsed="false">
      <c r="B108" s="239"/>
      <c r="C108" s="231"/>
      <c r="D108" s="232"/>
      <c r="E108" s="231"/>
      <c r="F108" s="256"/>
      <c r="G108" s="256"/>
      <c r="H108" s="256"/>
      <c r="I108" s="256"/>
      <c r="J108" s="256"/>
      <c r="K108" s="256"/>
      <c r="L108" s="256"/>
      <c r="M108" s="256"/>
      <c r="N108" s="256"/>
      <c r="O108" s="256"/>
      <c r="P108" s="256"/>
      <c r="Q108" s="256"/>
    </row>
    <row r="109" customFormat="false" ht="15" hidden="false" customHeight="true" outlineLevel="0" collapsed="false">
      <c r="B109" s="191" t="s">
        <v>216</v>
      </c>
      <c r="C109" s="192"/>
      <c r="D109" s="193"/>
      <c r="E109" s="192"/>
      <c r="G109" s="192"/>
      <c r="H109" s="192"/>
      <c r="I109" s="192"/>
      <c r="J109" s="192"/>
      <c r="K109" s="192"/>
      <c r="L109" s="192"/>
      <c r="M109" s="192"/>
      <c r="N109" s="192"/>
      <c r="O109" s="194"/>
      <c r="P109" s="192"/>
      <c r="Q109" s="195" t="s">
        <v>214</v>
      </c>
    </row>
    <row r="110" s="247" customFormat="true" ht="15" hidden="false" customHeight="true" outlineLevel="0" collapsed="false">
      <c r="B110" s="197" t="s">
        <v>126</v>
      </c>
      <c r="C110" s="197"/>
      <c r="D110" s="197"/>
      <c r="E110" s="197"/>
      <c r="F110" s="248" t="s">
        <v>39</v>
      </c>
      <c r="G110" s="248"/>
      <c r="H110" s="248"/>
      <c r="I110" s="248" t="s">
        <v>36</v>
      </c>
      <c r="J110" s="248"/>
      <c r="K110" s="248"/>
      <c r="L110" s="248" t="s">
        <v>37</v>
      </c>
      <c r="M110" s="248"/>
      <c r="N110" s="248"/>
      <c r="O110" s="248" t="s">
        <v>38</v>
      </c>
      <c r="P110" s="248"/>
      <c r="Q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row>
    <row r="112" s="247" customFormat="true" ht="15" hidden="false" customHeight="true" outlineLevel="0" collapsed="false">
      <c r="B112" s="201" t="s">
        <v>61</v>
      </c>
      <c r="C112" s="202"/>
      <c r="D112" s="203" t="s">
        <v>62</v>
      </c>
      <c r="E112" s="204"/>
      <c r="F112" s="252" t="n">
        <v>18.9</v>
      </c>
      <c r="G112" s="252" t="n">
        <v>19.4</v>
      </c>
      <c r="H112" s="252" t="n">
        <v>18.2</v>
      </c>
      <c r="I112" s="252" t="n">
        <v>145.4</v>
      </c>
      <c r="J112" s="252" t="n">
        <v>157.7</v>
      </c>
      <c r="K112" s="252" t="n">
        <v>130.2</v>
      </c>
      <c r="L112" s="252" t="n">
        <v>137.8</v>
      </c>
      <c r="M112" s="252" t="n">
        <v>148.2</v>
      </c>
      <c r="N112" s="252" t="n">
        <v>124.9</v>
      </c>
      <c r="O112" s="252" t="n">
        <v>7.6</v>
      </c>
      <c r="P112" s="252" t="n">
        <v>9.5</v>
      </c>
      <c r="Q112" s="252" t="n">
        <v>5.3</v>
      </c>
    </row>
    <row r="113" customFormat="false" ht="15" hidden="false" customHeight="true" outlineLevel="0" collapsed="false">
      <c r="B113" s="206" t="s">
        <v>130</v>
      </c>
      <c r="C113" s="207"/>
      <c r="D113" s="208" t="s">
        <v>131</v>
      </c>
      <c r="E113" s="209"/>
      <c r="F113" s="253" t="s">
        <v>156</v>
      </c>
      <c r="G113" s="253" t="s">
        <v>156</v>
      </c>
      <c r="H113" s="253" t="s">
        <v>156</v>
      </c>
      <c r="I113" s="253" t="s">
        <v>156</v>
      </c>
      <c r="J113" s="253" t="s">
        <v>156</v>
      </c>
      <c r="K113" s="253" t="s">
        <v>156</v>
      </c>
      <c r="L113" s="253" t="s">
        <v>156</v>
      </c>
      <c r="M113" s="253" t="s">
        <v>156</v>
      </c>
      <c r="N113" s="253" t="s">
        <v>156</v>
      </c>
      <c r="O113" s="253" t="s">
        <v>156</v>
      </c>
      <c r="P113" s="253" t="s">
        <v>156</v>
      </c>
      <c r="Q113" s="253" t="s">
        <v>156</v>
      </c>
    </row>
    <row r="114" customFormat="false" ht="15" hidden="false" customHeight="true" outlineLevel="0" collapsed="false">
      <c r="B114" s="211" t="s">
        <v>63</v>
      </c>
      <c r="C114" s="212"/>
      <c r="D114" s="213" t="s">
        <v>64</v>
      </c>
      <c r="E114" s="214"/>
      <c r="F114" s="254" t="n">
        <v>18.6</v>
      </c>
      <c r="G114" s="254" t="n">
        <v>18.9</v>
      </c>
      <c r="H114" s="254" t="n">
        <v>17.3</v>
      </c>
      <c r="I114" s="254" t="n">
        <v>144.6</v>
      </c>
      <c r="J114" s="254" t="n">
        <v>149.4</v>
      </c>
      <c r="K114" s="254" t="n">
        <v>122.5</v>
      </c>
      <c r="L114" s="254" t="n">
        <v>139.4</v>
      </c>
      <c r="M114" s="254" t="n">
        <v>143.2</v>
      </c>
      <c r="N114" s="254" t="n">
        <v>122.1</v>
      </c>
      <c r="O114" s="254" t="n">
        <v>5.2</v>
      </c>
      <c r="P114" s="254" t="n">
        <v>6.2</v>
      </c>
      <c r="Q114" s="254" t="n">
        <v>0.4</v>
      </c>
    </row>
    <row r="115" customFormat="false" ht="15" hidden="false" customHeight="true" outlineLevel="0" collapsed="false">
      <c r="B115" s="211" t="s">
        <v>65</v>
      </c>
      <c r="C115" s="212"/>
      <c r="D115" s="213" t="s">
        <v>66</v>
      </c>
      <c r="E115" s="214"/>
      <c r="F115" s="254" t="n">
        <v>19.1</v>
      </c>
      <c r="G115" s="254" t="n">
        <v>19.5</v>
      </c>
      <c r="H115" s="254" t="n">
        <v>18.6</v>
      </c>
      <c r="I115" s="254" t="n">
        <v>148.3</v>
      </c>
      <c r="J115" s="254" t="n">
        <v>160.8</v>
      </c>
      <c r="K115" s="254" t="n">
        <v>135.7</v>
      </c>
      <c r="L115" s="254" t="n">
        <v>139.5</v>
      </c>
      <c r="M115" s="254" t="n">
        <v>148.9</v>
      </c>
      <c r="N115" s="254" t="n">
        <v>130</v>
      </c>
      <c r="O115" s="254" t="n">
        <v>8.8</v>
      </c>
      <c r="P115" s="254" t="n">
        <v>11.9</v>
      </c>
      <c r="Q115" s="254" t="n">
        <v>5.7</v>
      </c>
    </row>
    <row r="116" customFormat="false" ht="15" hidden="false" customHeight="true" outlineLevel="0" collapsed="false">
      <c r="B116" s="211" t="s">
        <v>133</v>
      </c>
      <c r="C116" s="212"/>
      <c r="D116" s="213" t="s">
        <v>134</v>
      </c>
      <c r="E116" s="214"/>
      <c r="F116" s="254" t="s">
        <v>132</v>
      </c>
      <c r="G116" s="254" t="s">
        <v>132</v>
      </c>
      <c r="H116" s="254" t="s">
        <v>132</v>
      </c>
      <c r="I116" s="254" t="s">
        <v>132</v>
      </c>
      <c r="J116" s="254" t="s">
        <v>132</v>
      </c>
      <c r="K116" s="254" t="s">
        <v>132</v>
      </c>
      <c r="L116" s="254" t="s">
        <v>132</v>
      </c>
      <c r="M116" s="254" t="s">
        <v>132</v>
      </c>
      <c r="N116" s="254" t="s">
        <v>132</v>
      </c>
      <c r="O116" s="254" t="s">
        <v>132</v>
      </c>
      <c r="P116" s="254" t="s">
        <v>132</v>
      </c>
      <c r="Q116" s="254" t="s">
        <v>132</v>
      </c>
    </row>
    <row r="117" customFormat="false" ht="15" hidden="false" customHeight="true" outlineLevel="0" collapsed="false">
      <c r="B117" s="211" t="s">
        <v>67</v>
      </c>
      <c r="C117" s="212"/>
      <c r="D117" s="213" t="s">
        <v>68</v>
      </c>
      <c r="E117" s="214"/>
      <c r="F117" s="254" t="n">
        <v>21.1</v>
      </c>
      <c r="G117" s="254" t="n">
        <v>19.9</v>
      </c>
      <c r="H117" s="254" t="n">
        <v>21.9</v>
      </c>
      <c r="I117" s="254" t="n">
        <v>175.1</v>
      </c>
      <c r="J117" s="254" t="n">
        <v>163.2</v>
      </c>
      <c r="K117" s="254" t="n">
        <v>182.9</v>
      </c>
      <c r="L117" s="254" t="n">
        <v>161.6</v>
      </c>
      <c r="M117" s="254" t="n">
        <v>153.1</v>
      </c>
      <c r="N117" s="254" t="n">
        <v>167.2</v>
      </c>
      <c r="O117" s="254" t="n">
        <v>13.5</v>
      </c>
      <c r="P117" s="254" t="n">
        <v>10.1</v>
      </c>
      <c r="Q117" s="254" t="n">
        <v>15.7</v>
      </c>
    </row>
    <row r="118" customFormat="false" ht="15" hidden="false" customHeight="true" outlineLevel="0" collapsed="false">
      <c r="B118" s="211" t="s">
        <v>69</v>
      </c>
      <c r="C118" s="212"/>
      <c r="D118" s="213" t="s">
        <v>70</v>
      </c>
      <c r="E118" s="214"/>
      <c r="F118" s="254" t="n">
        <v>21.7</v>
      </c>
      <c r="G118" s="254" t="n">
        <v>22.1</v>
      </c>
      <c r="H118" s="254" t="n">
        <v>19.6</v>
      </c>
      <c r="I118" s="254" t="n">
        <v>203.5</v>
      </c>
      <c r="J118" s="254" t="n">
        <v>216</v>
      </c>
      <c r="K118" s="254" t="n">
        <v>146</v>
      </c>
      <c r="L118" s="254" t="n">
        <v>183.4</v>
      </c>
      <c r="M118" s="254" t="n">
        <v>192.5</v>
      </c>
      <c r="N118" s="254" t="n">
        <v>141.4</v>
      </c>
      <c r="O118" s="254" t="n">
        <v>20.1</v>
      </c>
      <c r="P118" s="254" t="n">
        <v>23.5</v>
      </c>
      <c r="Q118" s="254" t="n">
        <v>4.6</v>
      </c>
    </row>
    <row r="119" customFormat="false" ht="15" hidden="false" customHeight="true" outlineLevel="0" collapsed="false">
      <c r="B119" s="211" t="s">
        <v>71</v>
      </c>
      <c r="C119" s="212"/>
      <c r="D119" s="213" t="s">
        <v>72</v>
      </c>
      <c r="E119" s="214"/>
      <c r="F119" s="254" t="n">
        <v>19.9</v>
      </c>
      <c r="G119" s="254" t="n">
        <v>20.3</v>
      </c>
      <c r="H119" s="254" t="n">
        <v>19.4</v>
      </c>
      <c r="I119" s="254" t="n">
        <v>153.1</v>
      </c>
      <c r="J119" s="254" t="n">
        <v>163.4</v>
      </c>
      <c r="K119" s="254" t="n">
        <v>139.6</v>
      </c>
      <c r="L119" s="254" t="n">
        <v>144.4</v>
      </c>
      <c r="M119" s="254" t="n">
        <v>154.8</v>
      </c>
      <c r="N119" s="254" t="n">
        <v>130.7</v>
      </c>
      <c r="O119" s="254" t="n">
        <v>8.7</v>
      </c>
      <c r="P119" s="254" t="n">
        <v>8.6</v>
      </c>
      <c r="Q119" s="254" t="n">
        <v>8.9</v>
      </c>
    </row>
    <row r="120" customFormat="false" ht="15" hidden="false" customHeight="true" outlineLevel="0" collapsed="false">
      <c r="B120" s="211" t="s">
        <v>73</v>
      </c>
      <c r="C120" s="212"/>
      <c r="D120" s="213" t="s">
        <v>74</v>
      </c>
      <c r="E120" s="214"/>
      <c r="F120" s="254" t="n">
        <v>18.5</v>
      </c>
      <c r="G120" s="254" t="n">
        <v>18.8</v>
      </c>
      <c r="H120" s="254" t="n">
        <v>18.1</v>
      </c>
      <c r="I120" s="254" t="n">
        <v>147.3</v>
      </c>
      <c r="J120" s="254" t="n">
        <v>149</v>
      </c>
      <c r="K120" s="254" t="n">
        <v>144.8</v>
      </c>
      <c r="L120" s="254" t="n">
        <v>139.6</v>
      </c>
      <c r="M120" s="254" t="n">
        <v>140.9</v>
      </c>
      <c r="N120" s="254" t="n">
        <v>137.6</v>
      </c>
      <c r="O120" s="254" t="n">
        <v>7.7</v>
      </c>
      <c r="P120" s="254" t="n">
        <v>8.1</v>
      </c>
      <c r="Q120" s="254" t="n">
        <v>7.2</v>
      </c>
    </row>
    <row r="121" customFormat="false" ht="15" hidden="false" customHeight="true" outlineLevel="0" collapsed="false">
      <c r="B121" s="211" t="s">
        <v>135</v>
      </c>
      <c r="C121" s="212"/>
      <c r="D121" s="213" t="s">
        <v>136</v>
      </c>
      <c r="E121" s="214"/>
      <c r="F121" s="254" t="s">
        <v>132</v>
      </c>
      <c r="G121" s="254" t="s">
        <v>132</v>
      </c>
      <c r="H121" s="254" t="s">
        <v>132</v>
      </c>
      <c r="I121" s="254" t="s">
        <v>132</v>
      </c>
      <c r="J121" s="254" t="s">
        <v>132</v>
      </c>
      <c r="K121" s="254" t="s">
        <v>132</v>
      </c>
      <c r="L121" s="254" t="s">
        <v>132</v>
      </c>
      <c r="M121" s="254" t="s">
        <v>132</v>
      </c>
      <c r="N121" s="254" t="s">
        <v>132</v>
      </c>
      <c r="O121" s="254" t="s">
        <v>132</v>
      </c>
      <c r="P121" s="254" t="s">
        <v>132</v>
      </c>
      <c r="Q121" s="254" t="s">
        <v>132</v>
      </c>
    </row>
    <row r="122" customFormat="false" ht="15" hidden="false" customHeight="true" outlineLevel="0" collapsed="false">
      <c r="B122" s="211" t="s">
        <v>75</v>
      </c>
      <c r="C122" s="212"/>
      <c r="D122" s="213" t="s">
        <v>76</v>
      </c>
      <c r="E122" s="214"/>
      <c r="F122" s="254" t="n">
        <v>17.2</v>
      </c>
      <c r="G122" s="254" t="n">
        <v>16.1</v>
      </c>
      <c r="H122" s="254" t="n">
        <v>17.8</v>
      </c>
      <c r="I122" s="254" t="n">
        <v>104.1</v>
      </c>
      <c r="J122" s="254" t="n">
        <v>103.4</v>
      </c>
      <c r="K122" s="254" t="n">
        <v>104.5</v>
      </c>
      <c r="L122" s="254" t="n">
        <v>102.9</v>
      </c>
      <c r="M122" s="254" t="n">
        <v>101.4</v>
      </c>
      <c r="N122" s="254" t="n">
        <v>103.8</v>
      </c>
      <c r="O122" s="254" t="n">
        <v>1.2</v>
      </c>
      <c r="P122" s="254" t="n">
        <v>2</v>
      </c>
      <c r="Q122" s="254" t="n">
        <v>0.7</v>
      </c>
    </row>
    <row r="123" customFormat="false" ht="15" hidden="false" customHeight="true" outlineLevel="0" collapsed="false">
      <c r="B123" s="216" t="s">
        <v>77</v>
      </c>
      <c r="C123" s="212"/>
      <c r="D123" s="213" t="s">
        <v>78</v>
      </c>
      <c r="E123" s="214"/>
      <c r="F123" s="254" t="n">
        <v>19</v>
      </c>
      <c r="G123" s="254" t="n">
        <v>16.3</v>
      </c>
      <c r="H123" s="254" t="n">
        <v>19.6</v>
      </c>
      <c r="I123" s="254" t="n">
        <v>131.8</v>
      </c>
      <c r="J123" s="254" t="n">
        <v>125.5</v>
      </c>
      <c r="K123" s="254" t="n">
        <v>133.4</v>
      </c>
      <c r="L123" s="254" t="n">
        <v>129.5</v>
      </c>
      <c r="M123" s="254" t="n">
        <v>121.5</v>
      </c>
      <c r="N123" s="254" t="n">
        <v>131.4</v>
      </c>
      <c r="O123" s="254" t="n">
        <v>2.3</v>
      </c>
      <c r="P123" s="254" t="n">
        <v>4</v>
      </c>
      <c r="Q123" s="254" t="n">
        <v>2</v>
      </c>
    </row>
    <row r="124" customFormat="false" ht="15" hidden="false" customHeight="true" outlineLevel="0" collapsed="false">
      <c r="B124" s="216" t="s">
        <v>79</v>
      </c>
      <c r="C124" s="212"/>
      <c r="D124" s="213" t="s">
        <v>80</v>
      </c>
      <c r="E124" s="214"/>
      <c r="F124" s="254" t="n">
        <v>13.4</v>
      </c>
      <c r="G124" s="254" t="n">
        <v>13.9</v>
      </c>
      <c r="H124" s="254" t="n">
        <v>13.2</v>
      </c>
      <c r="I124" s="254" t="n">
        <v>104.4</v>
      </c>
      <c r="J124" s="254" t="n">
        <v>112.7</v>
      </c>
      <c r="K124" s="254" t="n">
        <v>101.2</v>
      </c>
      <c r="L124" s="254" t="n">
        <v>96.7</v>
      </c>
      <c r="M124" s="254" t="n">
        <v>105</v>
      </c>
      <c r="N124" s="254" t="n">
        <v>93.5</v>
      </c>
      <c r="O124" s="254" t="n">
        <v>7.7</v>
      </c>
      <c r="P124" s="254" t="n">
        <v>7.7</v>
      </c>
      <c r="Q124" s="254" t="n">
        <v>7.7</v>
      </c>
    </row>
    <row r="125" customFormat="false" ht="15" hidden="false" customHeight="true" outlineLevel="0" collapsed="false">
      <c r="B125" s="216" t="s">
        <v>81</v>
      </c>
      <c r="C125" s="212"/>
      <c r="D125" s="213" t="s">
        <v>82</v>
      </c>
      <c r="E125" s="214"/>
      <c r="F125" s="254" t="n">
        <v>21.3</v>
      </c>
      <c r="G125" s="254" t="n">
        <v>21.7</v>
      </c>
      <c r="H125" s="254" t="n">
        <v>20.7</v>
      </c>
      <c r="I125" s="254" t="n">
        <v>167.1</v>
      </c>
      <c r="J125" s="254" t="n">
        <v>170.6</v>
      </c>
      <c r="K125" s="254" t="n">
        <v>162.1</v>
      </c>
      <c r="L125" s="254" t="n">
        <v>162.3</v>
      </c>
      <c r="M125" s="254" t="n">
        <v>165.7</v>
      </c>
      <c r="N125" s="254" t="n">
        <v>157.5</v>
      </c>
      <c r="O125" s="254" t="n">
        <v>4.8</v>
      </c>
      <c r="P125" s="254" t="n">
        <v>4.9</v>
      </c>
      <c r="Q125" s="254" t="n">
        <v>4.6</v>
      </c>
    </row>
    <row r="126" customFormat="false" ht="15" hidden="false" customHeight="true" outlineLevel="0" collapsed="false">
      <c r="B126" s="217" t="s">
        <v>83</v>
      </c>
      <c r="C126" s="218"/>
      <c r="D126" s="219" t="s">
        <v>137</v>
      </c>
      <c r="E126" s="220"/>
      <c r="F126" s="257" t="n">
        <v>19.5</v>
      </c>
      <c r="G126" s="255" t="n">
        <v>20.2</v>
      </c>
      <c r="H126" s="255" t="n">
        <v>18.6</v>
      </c>
      <c r="I126" s="255" t="n">
        <v>153.4</v>
      </c>
      <c r="J126" s="255" t="n">
        <v>164.6</v>
      </c>
      <c r="K126" s="255" t="n">
        <v>135.4</v>
      </c>
      <c r="L126" s="255" t="n">
        <v>144.8</v>
      </c>
      <c r="M126" s="255" t="n">
        <v>152.4</v>
      </c>
      <c r="N126" s="255" t="n">
        <v>132.5</v>
      </c>
      <c r="O126" s="255" t="n">
        <v>8.6</v>
      </c>
      <c r="P126" s="255" t="n">
        <v>12.2</v>
      </c>
      <c r="Q126" s="255" t="n">
        <v>2.9</v>
      </c>
    </row>
    <row r="127" customFormat="false" ht="15" hidden="false" customHeight="true" outlineLevel="0" collapsed="false"/>
    <row r="128" customFormat="false" ht="15" hidden="false" customHeight="true" outlineLevel="0" collapsed="false">
      <c r="B128" s="191" t="s">
        <v>217</v>
      </c>
      <c r="C128" s="192"/>
      <c r="D128" s="193"/>
      <c r="E128" s="192"/>
      <c r="G128" s="192"/>
      <c r="H128" s="192"/>
      <c r="I128" s="192"/>
      <c r="J128" s="192"/>
      <c r="K128" s="192"/>
      <c r="L128" s="192"/>
      <c r="M128" s="192"/>
      <c r="N128" s="192"/>
      <c r="O128" s="194"/>
      <c r="P128" s="192"/>
      <c r="Q128" s="195" t="s">
        <v>214</v>
      </c>
    </row>
    <row r="129" s="247" customFormat="true" ht="15" hidden="false" customHeight="true" outlineLevel="0" collapsed="false">
      <c r="B129" s="197" t="s">
        <v>126</v>
      </c>
      <c r="C129" s="197"/>
      <c r="D129" s="197"/>
      <c r="E129" s="197"/>
      <c r="F129" s="248" t="s">
        <v>39</v>
      </c>
      <c r="G129" s="248"/>
      <c r="H129" s="248"/>
      <c r="I129" s="248" t="s">
        <v>36</v>
      </c>
      <c r="J129" s="248"/>
      <c r="K129" s="248"/>
      <c r="L129" s="248" t="s">
        <v>37</v>
      </c>
      <c r="M129" s="248"/>
      <c r="N129" s="248"/>
      <c r="O129" s="248" t="s">
        <v>38</v>
      </c>
      <c r="P129" s="248"/>
      <c r="Q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row>
    <row r="131" s="247" customFormat="true" ht="15" hidden="false" customHeight="true" outlineLevel="0" collapsed="false">
      <c r="B131" s="201" t="s">
        <v>61</v>
      </c>
      <c r="C131" s="202"/>
      <c r="D131" s="203" t="s">
        <v>62</v>
      </c>
      <c r="E131" s="204"/>
      <c r="F131" s="252" t="n">
        <v>19.9</v>
      </c>
      <c r="G131" s="252" t="n">
        <v>20.2</v>
      </c>
      <c r="H131" s="252" t="n">
        <v>19.4</v>
      </c>
      <c r="I131" s="252" t="n">
        <v>156</v>
      </c>
      <c r="J131" s="252" t="n">
        <v>164.8</v>
      </c>
      <c r="K131" s="252" t="n">
        <v>143.4</v>
      </c>
      <c r="L131" s="252" t="n">
        <v>144.5</v>
      </c>
      <c r="M131" s="252" t="n">
        <v>150.1</v>
      </c>
      <c r="N131" s="252" t="n">
        <v>136.4</v>
      </c>
      <c r="O131" s="252" t="n">
        <v>11.5</v>
      </c>
      <c r="P131" s="252" t="n">
        <v>14.7</v>
      </c>
      <c r="Q131" s="252" t="n">
        <v>7</v>
      </c>
    </row>
    <row r="132" customFormat="false" ht="15" hidden="false" customHeight="true" outlineLevel="0" collapsed="false">
      <c r="B132" s="206" t="s">
        <v>130</v>
      </c>
      <c r="C132" s="207"/>
      <c r="D132" s="208" t="s">
        <v>131</v>
      </c>
      <c r="E132" s="209"/>
      <c r="F132" s="253" t="s">
        <v>132</v>
      </c>
      <c r="G132" s="253" t="s">
        <v>132</v>
      </c>
      <c r="H132" s="253" t="s">
        <v>132</v>
      </c>
      <c r="I132" s="253" t="s">
        <v>132</v>
      </c>
      <c r="J132" s="253" t="s">
        <v>132</v>
      </c>
      <c r="K132" s="253" t="s">
        <v>132</v>
      </c>
      <c r="L132" s="253" t="s">
        <v>132</v>
      </c>
      <c r="M132" s="253" t="s">
        <v>132</v>
      </c>
      <c r="N132" s="253" t="s">
        <v>132</v>
      </c>
      <c r="O132" s="253" t="s">
        <v>132</v>
      </c>
      <c r="P132" s="253" t="s">
        <v>132</v>
      </c>
      <c r="Q132" s="253" t="s">
        <v>132</v>
      </c>
    </row>
    <row r="133" customFormat="false" ht="15" hidden="false" customHeight="true" outlineLevel="0" collapsed="false">
      <c r="B133" s="211" t="s">
        <v>63</v>
      </c>
      <c r="C133" s="212"/>
      <c r="D133" s="213" t="s">
        <v>64</v>
      </c>
      <c r="E133" s="214"/>
      <c r="F133" s="254" t="n">
        <v>20.8</v>
      </c>
      <c r="G133" s="254" t="n">
        <v>21.2</v>
      </c>
      <c r="H133" s="254" t="n">
        <v>18.1</v>
      </c>
      <c r="I133" s="254" t="n">
        <v>158.9</v>
      </c>
      <c r="J133" s="254" t="n">
        <v>161.5</v>
      </c>
      <c r="K133" s="254" t="n">
        <v>141.8</v>
      </c>
      <c r="L133" s="254" t="n">
        <v>152.2</v>
      </c>
      <c r="M133" s="254" t="n">
        <v>154.6</v>
      </c>
      <c r="N133" s="254" t="n">
        <v>136.5</v>
      </c>
      <c r="O133" s="254" t="n">
        <v>6.7</v>
      </c>
      <c r="P133" s="254" t="n">
        <v>6.9</v>
      </c>
      <c r="Q133" s="254" t="n">
        <v>5.3</v>
      </c>
    </row>
    <row r="134" customFormat="false" ht="15" hidden="false" customHeight="true" outlineLevel="0" collapsed="false">
      <c r="B134" s="211" t="s">
        <v>65</v>
      </c>
      <c r="C134" s="212"/>
      <c r="D134" s="213" t="s">
        <v>66</v>
      </c>
      <c r="E134" s="214"/>
      <c r="F134" s="254" t="n">
        <v>19.7</v>
      </c>
      <c r="G134" s="254" t="n">
        <v>19.8</v>
      </c>
      <c r="H134" s="254" t="n">
        <v>19.5</v>
      </c>
      <c r="I134" s="254" t="n">
        <v>169.3</v>
      </c>
      <c r="J134" s="254" t="n">
        <v>176.2</v>
      </c>
      <c r="K134" s="254" t="n">
        <v>159.8</v>
      </c>
      <c r="L134" s="254" t="n">
        <v>151.8</v>
      </c>
      <c r="M134" s="254" t="n">
        <v>154</v>
      </c>
      <c r="N134" s="254" t="n">
        <v>148.7</v>
      </c>
      <c r="O134" s="254" t="n">
        <v>17.5</v>
      </c>
      <c r="P134" s="254" t="n">
        <v>22.2</v>
      </c>
      <c r="Q134" s="254" t="n">
        <v>11.1</v>
      </c>
    </row>
    <row r="135" customFormat="false" ht="15" hidden="false" customHeight="true" outlineLevel="0" collapsed="false">
      <c r="B135" s="211" t="s">
        <v>133</v>
      </c>
      <c r="C135" s="212"/>
      <c r="D135" s="213" t="s">
        <v>134</v>
      </c>
      <c r="E135" s="214"/>
      <c r="F135" s="254" t="s">
        <v>132</v>
      </c>
      <c r="G135" s="254" t="s">
        <v>132</v>
      </c>
      <c r="H135" s="254" t="s">
        <v>132</v>
      </c>
      <c r="I135" s="254" t="s">
        <v>132</v>
      </c>
      <c r="J135" s="254" t="s">
        <v>132</v>
      </c>
      <c r="K135" s="254" t="s">
        <v>132</v>
      </c>
      <c r="L135" s="254" t="s">
        <v>132</v>
      </c>
      <c r="M135" s="254" t="s">
        <v>132</v>
      </c>
      <c r="N135" s="254" t="s">
        <v>132</v>
      </c>
      <c r="O135" s="254" t="s">
        <v>132</v>
      </c>
      <c r="P135" s="254" t="s">
        <v>132</v>
      </c>
      <c r="Q135" s="254" t="s">
        <v>132</v>
      </c>
    </row>
    <row r="136" customFormat="false" ht="15" hidden="false" customHeight="true" outlineLevel="0" collapsed="false">
      <c r="B136" s="211" t="s">
        <v>67</v>
      </c>
      <c r="C136" s="212"/>
      <c r="D136" s="213" t="s">
        <v>68</v>
      </c>
      <c r="E136" s="214"/>
      <c r="F136" s="254" t="n">
        <v>20.5</v>
      </c>
      <c r="G136" s="254" t="n">
        <v>20.5</v>
      </c>
      <c r="H136" s="254" t="n">
        <v>20.5</v>
      </c>
      <c r="I136" s="254" t="n">
        <v>176</v>
      </c>
      <c r="J136" s="254" t="n">
        <v>177</v>
      </c>
      <c r="K136" s="254" t="n">
        <v>173.3</v>
      </c>
      <c r="L136" s="254" t="n">
        <v>152.4</v>
      </c>
      <c r="M136" s="254" t="n">
        <v>153.8</v>
      </c>
      <c r="N136" s="254" t="n">
        <v>148.2</v>
      </c>
      <c r="O136" s="254" t="n">
        <v>23.6</v>
      </c>
      <c r="P136" s="254" t="n">
        <v>23.2</v>
      </c>
      <c r="Q136" s="254" t="n">
        <v>25.1</v>
      </c>
    </row>
    <row r="137" customFormat="false" ht="15" hidden="false" customHeight="true" outlineLevel="0" collapsed="false">
      <c r="B137" s="211" t="s">
        <v>69</v>
      </c>
      <c r="C137" s="212"/>
      <c r="D137" s="213" t="s">
        <v>70</v>
      </c>
      <c r="E137" s="214"/>
      <c r="F137" s="254" t="n">
        <v>20.5</v>
      </c>
      <c r="G137" s="254" t="n">
        <v>20.6</v>
      </c>
      <c r="H137" s="254" t="n">
        <v>20.1</v>
      </c>
      <c r="I137" s="254" t="n">
        <v>171</v>
      </c>
      <c r="J137" s="254" t="n">
        <v>177.3</v>
      </c>
      <c r="K137" s="254" t="n">
        <v>127.4</v>
      </c>
      <c r="L137" s="254" t="n">
        <v>149</v>
      </c>
      <c r="M137" s="254" t="n">
        <v>152.9</v>
      </c>
      <c r="N137" s="254" t="n">
        <v>121.9</v>
      </c>
      <c r="O137" s="254" t="n">
        <v>22</v>
      </c>
      <c r="P137" s="254" t="n">
        <v>24.4</v>
      </c>
      <c r="Q137" s="254" t="n">
        <v>5.5</v>
      </c>
    </row>
    <row r="138" customFormat="false" ht="15" hidden="false" customHeight="true" outlineLevel="0" collapsed="false">
      <c r="B138" s="211" t="s">
        <v>71</v>
      </c>
      <c r="C138" s="212"/>
      <c r="D138" s="213" t="s">
        <v>72</v>
      </c>
      <c r="E138" s="214"/>
      <c r="F138" s="254" t="n">
        <v>20.8</v>
      </c>
      <c r="G138" s="254" t="n">
        <v>21.5</v>
      </c>
      <c r="H138" s="254" t="n">
        <v>20.3</v>
      </c>
      <c r="I138" s="254" t="n">
        <v>136.3</v>
      </c>
      <c r="J138" s="254" t="n">
        <v>148</v>
      </c>
      <c r="K138" s="254" t="n">
        <v>128.7</v>
      </c>
      <c r="L138" s="254" t="n">
        <v>130.1</v>
      </c>
      <c r="M138" s="254" t="n">
        <v>140.3</v>
      </c>
      <c r="N138" s="254" t="n">
        <v>123.4</v>
      </c>
      <c r="O138" s="254" t="n">
        <v>6.2</v>
      </c>
      <c r="P138" s="254" t="n">
        <v>7.7</v>
      </c>
      <c r="Q138" s="254" t="n">
        <v>5.3</v>
      </c>
    </row>
    <row r="139" customFormat="false" ht="15" hidden="false" customHeight="true" outlineLevel="0" collapsed="false">
      <c r="B139" s="211" t="s">
        <v>73</v>
      </c>
      <c r="C139" s="212"/>
      <c r="D139" s="213" t="s">
        <v>74</v>
      </c>
      <c r="E139" s="214"/>
      <c r="F139" s="254" t="n">
        <v>18.8</v>
      </c>
      <c r="G139" s="254" t="n">
        <v>19.8</v>
      </c>
      <c r="H139" s="254" t="n">
        <v>17.5</v>
      </c>
      <c r="I139" s="254" t="n">
        <v>153</v>
      </c>
      <c r="J139" s="254" t="n">
        <v>157.1</v>
      </c>
      <c r="K139" s="254" t="n">
        <v>147.9</v>
      </c>
      <c r="L139" s="254" t="n">
        <v>144.2</v>
      </c>
      <c r="M139" s="254" t="n">
        <v>150</v>
      </c>
      <c r="N139" s="254" t="n">
        <v>137.1</v>
      </c>
      <c r="O139" s="254" t="n">
        <v>8.8</v>
      </c>
      <c r="P139" s="254" t="n">
        <v>7.1</v>
      </c>
      <c r="Q139" s="254" t="n">
        <v>10.8</v>
      </c>
    </row>
    <row r="140" customFormat="false" ht="15" hidden="false" customHeight="true" outlineLevel="0" collapsed="false">
      <c r="B140" s="211" t="s">
        <v>135</v>
      </c>
      <c r="C140" s="212"/>
      <c r="D140" s="213" t="s">
        <v>136</v>
      </c>
      <c r="E140" s="214"/>
      <c r="F140" s="254" t="s">
        <v>132</v>
      </c>
      <c r="G140" s="254" t="s">
        <v>132</v>
      </c>
      <c r="H140" s="254" t="s">
        <v>132</v>
      </c>
      <c r="I140" s="254" t="s">
        <v>132</v>
      </c>
      <c r="J140" s="254" t="s">
        <v>132</v>
      </c>
      <c r="K140" s="254" t="s">
        <v>132</v>
      </c>
      <c r="L140" s="254" t="s">
        <v>132</v>
      </c>
      <c r="M140" s="254" t="s">
        <v>132</v>
      </c>
      <c r="N140" s="254" t="s">
        <v>132</v>
      </c>
      <c r="O140" s="254" t="s">
        <v>132</v>
      </c>
      <c r="P140" s="254" t="s">
        <v>132</v>
      </c>
      <c r="Q140" s="254" t="s">
        <v>132</v>
      </c>
    </row>
    <row r="141" customFormat="false" ht="15" hidden="false" customHeight="true" outlineLevel="0" collapsed="false">
      <c r="B141" s="211" t="s">
        <v>75</v>
      </c>
      <c r="C141" s="212"/>
      <c r="D141" s="213" t="s">
        <v>76</v>
      </c>
      <c r="E141" s="214"/>
      <c r="F141" s="254" t="n">
        <v>19.7</v>
      </c>
      <c r="G141" s="254" t="n">
        <v>20.8</v>
      </c>
      <c r="H141" s="254" t="n">
        <v>18.9</v>
      </c>
      <c r="I141" s="254" t="n">
        <v>137.6</v>
      </c>
      <c r="J141" s="254" t="n">
        <v>150.5</v>
      </c>
      <c r="K141" s="254" t="n">
        <v>127.9</v>
      </c>
      <c r="L141" s="254" t="n">
        <v>128.5</v>
      </c>
      <c r="M141" s="254" t="n">
        <v>138.2</v>
      </c>
      <c r="N141" s="254" t="n">
        <v>121.3</v>
      </c>
      <c r="O141" s="254" t="n">
        <v>9.1</v>
      </c>
      <c r="P141" s="254" t="n">
        <v>12.3</v>
      </c>
      <c r="Q141" s="254" t="n">
        <v>6.6</v>
      </c>
    </row>
    <row r="142" customFormat="false" ht="15" hidden="false" customHeight="true" outlineLevel="0" collapsed="false">
      <c r="B142" s="216" t="s">
        <v>77</v>
      </c>
      <c r="C142" s="212"/>
      <c r="D142" s="213" t="s">
        <v>78</v>
      </c>
      <c r="E142" s="214"/>
      <c r="F142" s="254" t="n">
        <v>20.8</v>
      </c>
      <c r="G142" s="254" t="n">
        <v>20.7</v>
      </c>
      <c r="H142" s="254" t="n">
        <v>20.9</v>
      </c>
      <c r="I142" s="254" t="n">
        <v>157.2</v>
      </c>
      <c r="J142" s="254" t="n">
        <v>162</v>
      </c>
      <c r="K142" s="254" t="n">
        <v>155.5</v>
      </c>
      <c r="L142" s="254" t="n">
        <v>153.3</v>
      </c>
      <c r="M142" s="254" t="n">
        <v>153.7</v>
      </c>
      <c r="N142" s="254" t="n">
        <v>153.2</v>
      </c>
      <c r="O142" s="254" t="n">
        <v>3.9</v>
      </c>
      <c r="P142" s="254" t="n">
        <v>8.3</v>
      </c>
      <c r="Q142" s="254" t="n">
        <v>2.3</v>
      </c>
    </row>
    <row r="143" customFormat="false" ht="15" hidden="false" customHeight="true" outlineLevel="0" collapsed="false">
      <c r="B143" s="216" t="s">
        <v>79</v>
      </c>
      <c r="C143" s="212"/>
      <c r="D143" s="213" t="s">
        <v>80</v>
      </c>
      <c r="E143" s="214"/>
      <c r="F143" s="254" t="n">
        <v>16.7</v>
      </c>
      <c r="G143" s="254" t="n">
        <v>17.3</v>
      </c>
      <c r="H143" s="254" t="n">
        <v>14.9</v>
      </c>
      <c r="I143" s="254" t="n">
        <v>138</v>
      </c>
      <c r="J143" s="254" t="n">
        <v>143</v>
      </c>
      <c r="K143" s="254" t="n">
        <v>122.8</v>
      </c>
      <c r="L143" s="254" t="n">
        <v>128.3</v>
      </c>
      <c r="M143" s="254" t="n">
        <v>134.6</v>
      </c>
      <c r="N143" s="254" t="n">
        <v>108.9</v>
      </c>
      <c r="O143" s="254" t="n">
        <v>9.7</v>
      </c>
      <c r="P143" s="254" t="n">
        <v>8.4</v>
      </c>
      <c r="Q143" s="254" t="n">
        <v>13.9</v>
      </c>
    </row>
    <row r="144" customFormat="false" ht="15" hidden="false" customHeight="true" outlineLevel="0" collapsed="false">
      <c r="B144" s="216" t="s">
        <v>81</v>
      </c>
      <c r="C144" s="212"/>
      <c r="D144" s="213" t="s">
        <v>82</v>
      </c>
      <c r="E144" s="214"/>
      <c r="F144" s="254" t="s">
        <v>132</v>
      </c>
      <c r="G144" s="254" t="s">
        <v>132</v>
      </c>
      <c r="H144" s="254" t="s">
        <v>132</v>
      </c>
      <c r="I144" s="254" t="s">
        <v>132</v>
      </c>
      <c r="J144" s="254" t="s">
        <v>132</v>
      </c>
      <c r="K144" s="254" t="s">
        <v>132</v>
      </c>
      <c r="L144" s="254" t="s">
        <v>132</v>
      </c>
      <c r="M144" s="254" t="s">
        <v>132</v>
      </c>
      <c r="N144" s="254" t="s">
        <v>132</v>
      </c>
      <c r="O144" s="254" t="s">
        <v>132</v>
      </c>
      <c r="P144" s="254" t="s">
        <v>132</v>
      </c>
      <c r="Q144" s="254" t="s">
        <v>132</v>
      </c>
    </row>
    <row r="145" customFormat="false" ht="15" hidden="false" customHeight="true" outlineLevel="0" collapsed="false">
      <c r="B145" s="217" t="s">
        <v>83</v>
      </c>
      <c r="C145" s="218"/>
      <c r="D145" s="219" t="s">
        <v>137</v>
      </c>
      <c r="E145" s="220"/>
      <c r="F145" s="257" t="n">
        <v>19.4</v>
      </c>
      <c r="G145" s="255" t="n">
        <v>20.3</v>
      </c>
      <c r="H145" s="255" t="n">
        <v>18.5</v>
      </c>
      <c r="I145" s="255" t="n">
        <v>145.1</v>
      </c>
      <c r="J145" s="255" t="n">
        <v>163.4</v>
      </c>
      <c r="K145" s="255" t="n">
        <v>127.2</v>
      </c>
      <c r="L145" s="255" t="n">
        <v>138.5</v>
      </c>
      <c r="M145" s="255" t="n">
        <v>152.9</v>
      </c>
      <c r="N145" s="255" t="n">
        <v>124.4</v>
      </c>
      <c r="O145" s="255" t="n">
        <v>6.6</v>
      </c>
      <c r="P145" s="255" t="n">
        <v>10.5</v>
      </c>
      <c r="Q145" s="255" t="n">
        <v>2.8</v>
      </c>
    </row>
    <row r="146" customFormat="false" ht="15" hidden="false" customHeight="true" outlineLevel="0" collapsed="false"/>
    <row r="147" customFormat="false" ht="15" hidden="false" customHeight="true" outlineLevel="0" collapsed="false">
      <c r="B147" s="191" t="s">
        <v>218</v>
      </c>
      <c r="C147" s="192"/>
      <c r="D147" s="193"/>
      <c r="E147" s="192"/>
      <c r="G147" s="192"/>
      <c r="H147" s="192"/>
      <c r="I147" s="192"/>
      <c r="J147" s="192"/>
      <c r="K147" s="192"/>
      <c r="L147" s="192"/>
      <c r="M147" s="192"/>
      <c r="N147" s="192"/>
      <c r="O147" s="194"/>
      <c r="P147" s="192"/>
      <c r="Q147" s="195" t="s">
        <v>214</v>
      </c>
    </row>
    <row r="148" s="247" customFormat="true" ht="15" hidden="false" customHeight="true" outlineLevel="0" collapsed="false">
      <c r="B148" s="197" t="s">
        <v>126</v>
      </c>
      <c r="C148" s="197"/>
      <c r="D148" s="197"/>
      <c r="E148" s="197"/>
      <c r="F148" s="248" t="s">
        <v>39</v>
      </c>
      <c r="G148" s="248"/>
      <c r="H148" s="248"/>
      <c r="I148" s="248" t="s">
        <v>36</v>
      </c>
      <c r="J148" s="248"/>
      <c r="K148" s="248"/>
      <c r="L148" s="248" t="s">
        <v>37</v>
      </c>
      <c r="M148" s="248"/>
      <c r="N148" s="248"/>
      <c r="O148" s="248" t="s">
        <v>38</v>
      </c>
      <c r="P148" s="248"/>
      <c r="Q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row>
    <row r="150" s="247" customFormat="true" ht="15" hidden="false" customHeight="true" outlineLevel="0" collapsed="false">
      <c r="B150" s="201" t="s">
        <v>61</v>
      </c>
      <c r="C150" s="202"/>
      <c r="D150" s="203" t="s">
        <v>62</v>
      </c>
      <c r="E150" s="204"/>
      <c r="F150" s="252" t="n">
        <v>20</v>
      </c>
      <c r="G150" s="252" t="n">
        <v>20</v>
      </c>
      <c r="H150" s="252" t="n">
        <v>20</v>
      </c>
      <c r="I150" s="252" t="n">
        <v>161.6</v>
      </c>
      <c r="J150" s="252" t="n">
        <v>170.6</v>
      </c>
      <c r="K150" s="252" t="n">
        <v>150</v>
      </c>
      <c r="L150" s="252" t="n">
        <v>146.6</v>
      </c>
      <c r="M150" s="252" t="n">
        <v>150.2</v>
      </c>
      <c r="N150" s="252" t="n">
        <v>141.9</v>
      </c>
      <c r="O150" s="252" t="n">
        <v>15</v>
      </c>
      <c r="P150" s="252" t="n">
        <v>20.4</v>
      </c>
      <c r="Q150" s="252" t="n">
        <v>8.1</v>
      </c>
    </row>
    <row r="151" customFormat="false" ht="15" hidden="false" customHeight="true" outlineLevel="0" collapsed="false">
      <c r="B151" s="206" t="s">
        <v>130</v>
      </c>
      <c r="C151" s="207"/>
      <c r="D151" s="208" t="s">
        <v>131</v>
      </c>
      <c r="E151" s="209"/>
      <c r="F151" s="253" t="s">
        <v>156</v>
      </c>
      <c r="G151" s="253" t="s">
        <v>156</v>
      </c>
      <c r="H151" s="253" t="s">
        <v>156</v>
      </c>
      <c r="I151" s="253" t="s">
        <v>156</v>
      </c>
      <c r="J151" s="253" t="s">
        <v>156</v>
      </c>
      <c r="K151" s="253" t="s">
        <v>156</v>
      </c>
      <c r="L151" s="253" t="s">
        <v>156</v>
      </c>
      <c r="M151" s="253" t="s">
        <v>156</v>
      </c>
      <c r="N151" s="253" t="s">
        <v>156</v>
      </c>
      <c r="O151" s="253" t="s">
        <v>156</v>
      </c>
      <c r="P151" s="253" t="s">
        <v>156</v>
      </c>
      <c r="Q151" s="253" t="s">
        <v>156</v>
      </c>
    </row>
    <row r="152" customFormat="false" ht="15" hidden="false" customHeight="true" outlineLevel="0" collapsed="false">
      <c r="B152" s="211" t="s">
        <v>63</v>
      </c>
      <c r="C152" s="212"/>
      <c r="D152" s="213" t="s">
        <v>64</v>
      </c>
      <c r="E152" s="214"/>
      <c r="F152" s="254" t="s">
        <v>132</v>
      </c>
      <c r="G152" s="254" t="s">
        <v>132</v>
      </c>
      <c r="H152" s="254" t="s">
        <v>132</v>
      </c>
      <c r="I152" s="254" t="s">
        <v>132</v>
      </c>
      <c r="J152" s="254" t="s">
        <v>132</v>
      </c>
      <c r="K152" s="254" t="s">
        <v>132</v>
      </c>
      <c r="L152" s="254" t="s">
        <v>132</v>
      </c>
      <c r="M152" s="254" t="s">
        <v>132</v>
      </c>
      <c r="N152" s="254" t="s">
        <v>132</v>
      </c>
      <c r="O152" s="254" t="s">
        <v>132</v>
      </c>
      <c r="P152" s="254" t="s">
        <v>132</v>
      </c>
      <c r="Q152" s="254" t="s">
        <v>132</v>
      </c>
    </row>
    <row r="153" customFormat="false" ht="15" hidden="false" customHeight="true" outlineLevel="0" collapsed="false">
      <c r="B153" s="211" t="s">
        <v>65</v>
      </c>
      <c r="C153" s="212"/>
      <c r="D153" s="213" t="s">
        <v>66</v>
      </c>
      <c r="E153" s="214"/>
      <c r="F153" s="254" t="n">
        <v>19.4</v>
      </c>
      <c r="G153" s="254" t="n">
        <v>19.6</v>
      </c>
      <c r="H153" s="254" t="n">
        <v>19</v>
      </c>
      <c r="I153" s="254" t="n">
        <v>167.7</v>
      </c>
      <c r="J153" s="254" t="n">
        <v>172.8</v>
      </c>
      <c r="K153" s="254" t="n">
        <v>157.2</v>
      </c>
      <c r="L153" s="254" t="n">
        <v>148.5</v>
      </c>
      <c r="M153" s="254" t="n">
        <v>150.1</v>
      </c>
      <c r="N153" s="254" t="n">
        <v>145.2</v>
      </c>
      <c r="O153" s="254" t="n">
        <v>19.2</v>
      </c>
      <c r="P153" s="254" t="n">
        <v>22.7</v>
      </c>
      <c r="Q153" s="254" t="n">
        <v>12</v>
      </c>
    </row>
    <row r="154" customFormat="false" ht="15" hidden="false" customHeight="true" outlineLevel="0" collapsed="false">
      <c r="B154" s="211" t="s">
        <v>133</v>
      </c>
      <c r="C154" s="212"/>
      <c r="D154" s="213" t="s">
        <v>134</v>
      </c>
      <c r="E154" s="214"/>
      <c r="F154" s="254" t="n">
        <v>18.9</v>
      </c>
      <c r="G154" s="254" t="n">
        <v>18.9</v>
      </c>
      <c r="H154" s="254" t="n">
        <v>19.1</v>
      </c>
      <c r="I154" s="254" t="n">
        <v>163.1</v>
      </c>
      <c r="J154" s="254" t="n">
        <v>163.8</v>
      </c>
      <c r="K154" s="254" t="n">
        <v>156.3</v>
      </c>
      <c r="L154" s="254" t="n">
        <v>141.7</v>
      </c>
      <c r="M154" s="254" t="n">
        <v>141.5</v>
      </c>
      <c r="N154" s="254" t="n">
        <v>143.6</v>
      </c>
      <c r="O154" s="254" t="n">
        <v>21.4</v>
      </c>
      <c r="P154" s="254" t="n">
        <v>22.3</v>
      </c>
      <c r="Q154" s="254" t="n">
        <v>12.7</v>
      </c>
    </row>
    <row r="155" customFormat="false" ht="15" hidden="false" customHeight="true" outlineLevel="0" collapsed="false">
      <c r="B155" s="211" t="s">
        <v>67</v>
      </c>
      <c r="C155" s="212"/>
      <c r="D155" s="213" t="s">
        <v>68</v>
      </c>
      <c r="E155" s="214"/>
      <c r="F155" s="254" t="s">
        <v>132</v>
      </c>
      <c r="G155" s="254" t="s">
        <v>132</v>
      </c>
      <c r="H155" s="254" t="s">
        <v>132</v>
      </c>
      <c r="I155" s="254" t="s">
        <v>132</v>
      </c>
      <c r="J155" s="254" t="s">
        <v>132</v>
      </c>
      <c r="K155" s="254" t="s">
        <v>132</v>
      </c>
      <c r="L155" s="254" t="s">
        <v>132</v>
      </c>
      <c r="M155" s="254" t="s">
        <v>132</v>
      </c>
      <c r="N155" s="254" t="s">
        <v>132</v>
      </c>
      <c r="O155" s="254" t="s">
        <v>132</v>
      </c>
      <c r="P155" s="254" t="s">
        <v>132</v>
      </c>
      <c r="Q155" s="254" t="s">
        <v>132</v>
      </c>
    </row>
    <row r="156" customFormat="false" ht="15" hidden="false" customHeight="true" outlineLevel="0" collapsed="false">
      <c r="B156" s="211" t="s">
        <v>69</v>
      </c>
      <c r="C156" s="212"/>
      <c r="D156" s="213" t="s">
        <v>70</v>
      </c>
      <c r="E156" s="214"/>
      <c r="F156" s="254" t="n">
        <v>20.2</v>
      </c>
      <c r="G156" s="254" t="n">
        <v>20.6</v>
      </c>
      <c r="H156" s="254" t="n">
        <v>17.6</v>
      </c>
      <c r="I156" s="254" t="n">
        <v>173.5</v>
      </c>
      <c r="J156" s="254" t="n">
        <v>179.8</v>
      </c>
      <c r="K156" s="254" t="n">
        <v>136.7</v>
      </c>
      <c r="L156" s="254" t="n">
        <v>145.1</v>
      </c>
      <c r="M156" s="254" t="n">
        <v>149</v>
      </c>
      <c r="N156" s="254" t="n">
        <v>122.3</v>
      </c>
      <c r="O156" s="254" t="n">
        <v>28.4</v>
      </c>
      <c r="P156" s="254" t="n">
        <v>30.8</v>
      </c>
      <c r="Q156" s="254" t="n">
        <v>14.4</v>
      </c>
    </row>
    <row r="157" customFormat="false" ht="15" hidden="false" customHeight="true" outlineLevel="0" collapsed="false">
      <c r="B157" s="211" t="s">
        <v>71</v>
      </c>
      <c r="C157" s="212"/>
      <c r="D157" s="213" t="s">
        <v>72</v>
      </c>
      <c r="E157" s="214"/>
      <c r="F157" s="254" t="n">
        <v>21.1</v>
      </c>
      <c r="G157" s="254" t="n">
        <v>22.1</v>
      </c>
      <c r="H157" s="254" t="n">
        <v>20.7</v>
      </c>
      <c r="I157" s="254" t="n">
        <v>148.3</v>
      </c>
      <c r="J157" s="254" t="n">
        <v>168.9</v>
      </c>
      <c r="K157" s="254" t="n">
        <v>139.3</v>
      </c>
      <c r="L157" s="254" t="n">
        <v>144.8</v>
      </c>
      <c r="M157" s="254" t="n">
        <v>163.5</v>
      </c>
      <c r="N157" s="254" t="n">
        <v>136.6</v>
      </c>
      <c r="O157" s="254" t="n">
        <v>3.5</v>
      </c>
      <c r="P157" s="254" t="n">
        <v>5.4</v>
      </c>
      <c r="Q157" s="254" t="n">
        <v>2.7</v>
      </c>
    </row>
    <row r="158" customFormat="false" ht="15" hidden="false" customHeight="true" outlineLevel="0" collapsed="false">
      <c r="B158" s="211" t="s">
        <v>73</v>
      </c>
      <c r="C158" s="212"/>
      <c r="D158" s="213" t="s">
        <v>74</v>
      </c>
      <c r="E158" s="214"/>
      <c r="F158" s="254" t="s">
        <v>132</v>
      </c>
      <c r="G158" s="254" t="s">
        <v>132</v>
      </c>
      <c r="H158" s="254" t="s">
        <v>132</v>
      </c>
      <c r="I158" s="254" t="s">
        <v>132</v>
      </c>
      <c r="J158" s="254" t="s">
        <v>132</v>
      </c>
      <c r="K158" s="254" t="s">
        <v>132</v>
      </c>
      <c r="L158" s="254" t="s">
        <v>132</v>
      </c>
      <c r="M158" s="254" t="s">
        <v>132</v>
      </c>
      <c r="N158" s="254" t="s">
        <v>132</v>
      </c>
      <c r="O158" s="254" t="s">
        <v>132</v>
      </c>
      <c r="P158" s="254" t="s">
        <v>132</v>
      </c>
      <c r="Q158" s="254" t="s">
        <v>132</v>
      </c>
    </row>
    <row r="159" customFormat="false" ht="15" hidden="false" customHeight="true" outlineLevel="0" collapsed="false">
      <c r="B159" s="211" t="s">
        <v>135</v>
      </c>
      <c r="C159" s="212"/>
      <c r="D159" s="213" t="s">
        <v>136</v>
      </c>
      <c r="E159" s="214"/>
      <c r="F159" s="254" t="s">
        <v>156</v>
      </c>
      <c r="G159" s="254" t="s">
        <v>156</v>
      </c>
      <c r="H159" s="254" t="s">
        <v>156</v>
      </c>
      <c r="I159" s="254" t="s">
        <v>156</v>
      </c>
      <c r="J159" s="254" t="s">
        <v>156</v>
      </c>
      <c r="K159" s="254" t="s">
        <v>156</v>
      </c>
      <c r="L159" s="254" t="s">
        <v>156</v>
      </c>
      <c r="M159" s="254" t="s">
        <v>156</v>
      </c>
      <c r="N159" s="254" t="s">
        <v>156</v>
      </c>
      <c r="O159" s="254" t="s">
        <v>156</v>
      </c>
      <c r="P159" s="254" t="s">
        <v>156</v>
      </c>
      <c r="Q159" s="254" t="s">
        <v>156</v>
      </c>
    </row>
    <row r="160" customFormat="false" ht="15" hidden="false" customHeight="true" outlineLevel="0" collapsed="false">
      <c r="B160" s="211" t="s">
        <v>75</v>
      </c>
      <c r="C160" s="212"/>
      <c r="D160" s="213" t="s">
        <v>76</v>
      </c>
      <c r="E160" s="214"/>
      <c r="F160" s="254" t="s">
        <v>132</v>
      </c>
      <c r="G160" s="254" t="s">
        <v>132</v>
      </c>
      <c r="H160" s="254" t="s">
        <v>132</v>
      </c>
      <c r="I160" s="254" t="s">
        <v>132</v>
      </c>
      <c r="J160" s="254" t="s">
        <v>132</v>
      </c>
      <c r="K160" s="254" t="s">
        <v>132</v>
      </c>
      <c r="L160" s="254" t="s">
        <v>132</v>
      </c>
      <c r="M160" s="254" t="s">
        <v>132</v>
      </c>
      <c r="N160" s="254" t="s">
        <v>132</v>
      </c>
      <c r="O160" s="254" t="s">
        <v>132</v>
      </c>
      <c r="P160" s="254" t="s">
        <v>132</v>
      </c>
      <c r="Q160" s="254" t="s">
        <v>132</v>
      </c>
    </row>
    <row r="161" customFormat="false" ht="15" hidden="false" customHeight="true" outlineLevel="0" collapsed="false">
      <c r="B161" s="216" t="s">
        <v>77</v>
      </c>
      <c r="C161" s="212"/>
      <c r="D161" s="213" t="s">
        <v>78</v>
      </c>
      <c r="E161" s="214"/>
      <c r="F161" s="254" t="n">
        <v>21.1</v>
      </c>
      <c r="G161" s="254" t="n">
        <v>22.1</v>
      </c>
      <c r="H161" s="254" t="n">
        <v>20.8</v>
      </c>
      <c r="I161" s="254" t="n">
        <v>155.6</v>
      </c>
      <c r="J161" s="254" t="n">
        <v>169.1</v>
      </c>
      <c r="K161" s="254" t="n">
        <v>151.7</v>
      </c>
      <c r="L161" s="254" t="n">
        <v>146.9</v>
      </c>
      <c r="M161" s="254" t="n">
        <v>152.5</v>
      </c>
      <c r="N161" s="254" t="n">
        <v>145.2</v>
      </c>
      <c r="O161" s="254" t="n">
        <v>8.7</v>
      </c>
      <c r="P161" s="254" t="n">
        <v>16.6</v>
      </c>
      <c r="Q161" s="254" t="n">
        <v>6.5</v>
      </c>
    </row>
    <row r="162" customFormat="false" ht="15" hidden="false" customHeight="true" outlineLevel="0" collapsed="false">
      <c r="B162" s="216" t="s">
        <v>79</v>
      </c>
      <c r="C162" s="212"/>
      <c r="D162" s="213" t="s">
        <v>80</v>
      </c>
      <c r="E162" s="214"/>
      <c r="F162" s="254" t="s">
        <v>132</v>
      </c>
      <c r="G162" s="254" t="s">
        <v>132</v>
      </c>
      <c r="H162" s="254" t="s">
        <v>132</v>
      </c>
      <c r="I162" s="254" t="s">
        <v>132</v>
      </c>
      <c r="J162" s="254" t="s">
        <v>132</v>
      </c>
      <c r="K162" s="254" t="s">
        <v>132</v>
      </c>
      <c r="L162" s="254" t="s">
        <v>132</v>
      </c>
      <c r="M162" s="254" t="s">
        <v>132</v>
      </c>
      <c r="N162" s="254" t="s">
        <v>132</v>
      </c>
      <c r="O162" s="254" t="s">
        <v>132</v>
      </c>
      <c r="P162" s="254" t="s">
        <v>132</v>
      </c>
      <c r="Q162" s="254" t="s">
        <v>132</v>
      </c>
    </row>
    <row r="163" customFormat="false" ht="15" hidden="false" customHeight="true" outlineLevel="0" collapsed="false">
      <c r="B163" s="216" t="s">
        <v>81</v>
      </c>
      <c r="C163" s="212"/>
      <c r="D163" s="213" t="s">
        <v>82</v>
      </c>
      <c r="E163" s="214"/>
      <c r="F163" s="254" t="s">
        <v>132</v>
      </c>
      <c r="G163" s="254" t="s">
        <v>132</v>
      </c>
      <c r="H163" s="254" t="s">
        <v>132</v>
      </c>
      <c r="I163" s="254" t="s">
        <v>132</v>
      </c>
      <c r="J163" s="254" t="s">
        <v>132</v>
      </c>
      <c r="K163" s="254" t="s">
        <v>132</v>
      </c>
      <c r="L163" s="254" t="s">
        <v>132</v>
      </c>
      <c r="M163" s="254" t="s">
        <v>132</v>
      </c>
      <c r="N163" s="254" t="s">
        <v>132</v>
      </c>
      <c r="O163" s="254" t="s">
        <v>132</v>
      </c>
      <c r="P163" s="254" t="s">
        <v>132</v>
      </c>
      <c r="Q163" s="254" t="s">
        <v>132</v>
      </c>
    </row>
    <row r="164" customFormat="false" ht="15" hidden="false" customHeight="true" outlineLevel="0" collapsed="false">
      <c r="B164" s="217" t="s">
        <v>83</v>
      </c>
      <c r="C164" s="218"/>
      <c r="D164" s="219" t="s">
        <v>137</v>
      </c>
      <c r="E164" s="220"/>
      <c r="F164" s="257" t="n">
        <v>20.7</v>
      </c>
      <c r="G164" s="255" t="n">
        <v>20.7</v>
      </c>
      <c r="H164" s="255" t="n">
        <v>20.8</v>
      </c>
      <c r="I164" s="255" t="n">
        <v>147.5</v>
      </c>
      <c r="J164" s="255" t="n">
        <v>162.5</v>
      </c>
      <c r="K164" s="255" t="n">
        <v>134.3</v>
      </c>
      <c r="L164" s="255" t="n">
        <v>136</v>
      </c>
      <c r="M164" s="255" t="n">
        <v>145.3</v>
      </c>
      <c r="N164" s="255" t="n">
        <v>127.9</v>
      </c>
      <c r="O164" s="255" t="n">
        <v>11.5</v>
      </c>
      <c r="P164" s="255" t="n">
        <v>17.2</v>
      </c>
      <c r="Q164" s="255" t="n">
        <v>6.4</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9" width="5.62"/>
    <col collapsed="false" customWidth="true" hidden="false" outlineLevel="0" max="3" min="3" style="189" width="0.86"/>
    <col collapsed="false" customWidth="true" hidden="false" outlineLevel="0" max="4" min="4" style="190" width="33.62"/>
    <col collapsed="false" customWidth="true" hidden="false" outlineLevel="0" max="5" min="5" style="189" width="0.86"/>
    <col collapsed="false" customWidth="true" hidden="false" outlineLevel="0" max="23" min="6" style="189" width="9.62"/>
    <col collapsed="false" customWidth="false" hidden="false" outlineLevel="0" max="257" min="24" style="189" width="8.99"/>
  </cols>
  <sheetData>
    <row r="1" customFormat="false" ht="17.25" hidden="false" customHeight="true" outlineLevel="0" collapsed="false">
      <c r="B1" s="191" t="s">
        <v>219</v>
      </c>
      <c r="C1" s="192"/>
      <c r="D1" s="193"/>
      <c r="E1" s="192"/>
      <c r="G1" s="192"/>
      <c r="H1" s="192"/>
      <c r="I1" s="192"/>
      <c r="J1" s="192"/>
      <c r="K1" s="192"/>
      <c r="L1" s="192"/>
      <c r="M1" s="192"/>
      <c r="N1" s="192"/>
      <c r="O1" s="194"/>
      <c r="P1" s="192"/>
      <c r="Q1" s="194"/>
      <c r="V1" s="258" t="s">
        <v>220</v>
      </c>
      <c r="W1" s="194"/>
    </row>
    <row r="2" s="247" customFormat="true" ht="15.75" hidden="false" customHeight="true" outlineLevel="0" collapsed="false">
      <c r="B2" s="197" t="s">
        <v>126</v>
      </c>
      <c r="C2" s="197"/>
      <c r="D2" s="197"/>
      <c r="E2" s="197"/>
      <c r="F2" s="259" t="s">
        <v>221</v>
      </c>
      <c r="G2" s="259"/>
      <c r="H2" s="259"/>
      <c r="I2" s="259" t="s">
        <v>222</v>
      </c>
      <c r="J2" s="259"/>
      <c r="K2" s="259"/>
      <c r="L2" s="259" t="s">
        <v>223</v>
      </c>
      <c r="M2" s="259"/>
      <c r="N2" s="259"/>
      <c r="O2" s="260" t="s">
        <v>224</v>
      </c>
      <c r="P2" s="260"/>
      <c r="Q2" s="260"/>
      <c r="R2" s="248" t="s">
        <v>225</v>
      </c>
      <c r="S2" s="248"/>
      <c r="T2" s="248"/>
      <c r="U2" s="248" t="s">
        <v>226</v>
      </c>
      <c r="V2" s="248"/>
      <c r="W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c r="R3" s="251" t="s">
        <v>127</v>
      </c>
      <c r="S3" s="250" t="s">
        <v>128</v>
      </c>
      <c r="T3" s="250" t="s">
        <v>129</v>
      </c>
      <c r="U3" s="250" t="s">
        <v>127</v>
      </c>
      <c r="V3" s="251" t="s">
        <v>128</v>
      </c>
      <c r="W3" s="249" t="s">
        <v>129</v>
      </c>
    </row>
    <row r="4" s="247" customFormat="true" ht="15.75" hidden="false" customHeight="true" outlineLevel="0" collapsed="false">
      <c r="B4" s="201" t="s">
        <v>61</v>
      </c>
      <c r="C4" s="202"/>
      <c r="D4" s="203" t="s">
        <v>62</v>
      </c>
      <c r="E4" s="204"/>
      <c r="F4" s="261" t="n">
        <v>625119</v>
      </c>
      <c r="G4" s="261" t="n">
        <v>352731</v>
      </c>
      <c r="H4" s="261" t="n">
        <v>272388</v>
      </c>
      <c r="I4" s="261" t="n">
        <v>7686</v>
      </c>
      <c r="J4" s="261" t="n">
        <v>4219</v>
      </c>
      <c r="K4" s="261" t="n">
        <v>3467</v>
      </c>
      <c r="L4" s="261" t="n">
        <v>10390</v>
      </c>
      <c r="M4" s="261" t="n">
        <v>3644</v>
      </c>
      <c r="N4" s="261" t="n">
        <v>6746</v>
      </c>
      <c r="O4" s="261" t="n">
        <v>622415</v>
      </c>
      <c r="P4" s="261" t="n">
        <v>353306</v>
      </c>
      <c r="Q4" s="261" t="n">
        <v>269109</v>
      </c>
      <c r="R4" s="262" t="n">
        <v>120015</v>
      </c>
      <c r="S4" s="262" t="n">
        <v>31526</v>
      </c>
      <c r="T4" s="262" t="n">
        <v>88489</v>
      </c>
      <c r="U4" s="263" t="n">
        <v>19.3</v>
      </c>
      <c r="V4" s="263" t="n">
        <v>8.9</v>
      </c>
      <c r="W4" s="263" t="n">
        <v>32.9</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c r="Q5" s="210" t="s">
        <v>132</v>
      </c>
      <c r="R5" s="264" t="s">
        <v>132</v>
      </c>
      <c r="S5" s="264" t="s">
        <v>132</v>
      </c>
      <c r="T5" s="264" t="s">
        <v>132</v>
      </c>
      <c r="U5" s="265" t="s">
        <v>132</v>
      </c>
      <c r="V5" s="265" t="s">
        <v>132</v>
      </c>
      <c r="W5" s="265" t="s">
        <v>132</v>
      </c>
    </row>
    <row r="6" customFormat="false" ht="15.75" hidden="false" customHeight="true" outlineLevel="0" collapsed="false">
      <c r="B6" s="211" t="s">
        <v>63</v>
      </c>
      <c r="C6" s="212"/>
      <c r="D6" s="213" t="s">
        <v>64</v>
      </c>
      <c r="E6" s="214"/>
      <c r="F6" s="215" t="n">
        <v>62701</v>
      </c>
      <c r="G6" s="215" t="n">
        <v>52545</v>
      </c>
      <c r="H6" s="215" t="n">
        <v>10156</v>
      </c>
      <c r="I6" s="215" t="n">
        <v>426</v>
      </c>
      <c r="J6" s="215" t="n">
        <v>357</v>
      </c>
      <c r="K6" s="215" t="n">
        <v>69</v>
      </c>
      <c r="L6" s="215" t="n">
        <v>382</v>
      </c>
      <c r="M6" s="215" t="n">
        <v>0</v>
      </c>
      <c r="N6" s="215" t="n">
        <v>382</v>
      </c>
      <c r="O6" s="215" t="n">
        <v>62745</v>
      </c>
      <c r="P6" s="215" t="n">
        <v>52902</v>
      </c>
      <c r="Q6" s="215" t="n">
        <v>9843</v>
      </c>
      <c r="R6" s="266" t="n">
        <v>4233</v>
      </c>
      <c r="S6" s="266" t="n">
        <v>2144</v>
      </c>
      <c r="T6" s="266" t="n">
        <v>2089</v>
      </c>
      <c r="U6" s="267" t="n">
        <v>6.7</v>
      </c>
      <c r="V6" s="267" t="n">
        <v>4.1</v>
      </c>
      <c r="W6" s="267" t="n">
        <v>21.2</v>
      </c>
    </row>
    <row r="7" customFormat="false" ht="15.75" hidden="false" customHeight="true" outlineLevel="0" collapsed="false">
      <c r="B7" s="211" t="s">
        <v>65</v>
      </c>
      <c r="C7" s="212"/>
      <c r="D7" s="213" t="s">
        <v>66</v>
      </c>
      <c r="E7" s="214"/>
      <c r="F7" s="215" t="n">
        <v>179353</v>
      </c>
      <c r="G7" s="215" t="n">
        <v>108299</v>
      </c>
      <c r="H7" s="215" t="n">
        <v>71054</v>
      </c>
      <c r="I7" s="215" t="n">
        <v>2055</v>
      </c>
      <c r="J7" s="215" t="n">
        <v>1252</v>
      </c>
      <c r="K7" s="215" t="n">
        <v>803</v>
      </c>
      <c r="L7" s="215" t="n">
        <v>1820</v>
      </c>
      <c r="M7" s="215" t="n">
        <v>851</v>
      </c>
      <c r="N7" s="215" t="n">
        <v>969</v>
      </c>
      <c r="O7" s="215" t="n">
        <v>179588</v>
      </c>
      <c r="P7" s="215" t="n">
        <v>108700</v>
      </c>
      <c r="Q7" s="215" t="n">
        <v>70888</v>
      </c>
      <c r="R7" s="266" t="n">
        <v>18078</v>
      </c>
      <c r="S7" s="266" t="n">
        <v>3381</v>
      </c>
      <c r="T7" s="266" t="n">
        <v>14697</v>
      </c>
      <c r="U7" s="267" t="n">
        <v>10.1</v>
      </c>
      <c r="V7" s="267" t="n">
        <v>3.1</v>
      </c>
      <c r="W7" s="267" t="n">
        <v>20.7</v>
      </c>
    </row>
    <row r="8" customFormat="false" ht="15.75" hidden="false" customHeight="true" outlineLevel="0" collapsed="false">
      <c r="B8" s="211" t="s">
        <v>133</v>
      </c>
      <c r="C8" s="212"/>
      <c r="D8" s="213" t="s">
        <v>134</v>
      </c>
      <c r="E8" s="214"/>
      <c r="F8" s="215" t="n">
        <v>7403</v>
      </c>
      <c r="G8" s="215" t="n">
        <v>6553</v>
      </c>
      <c r="H8" s="215" t="n">
        <v>850</v>
      </c>
      <c r="I8" s="215" t="n">
        <v>51</v>
      </c>
      <c r="J8" s="215" t="n">
        <v>5</v>
      </c>
      <c r="K8" s="215" t="n">
        <v>46</v>
      </c>
      <c r="L8" s="215" t="n">
        <v>9</v>
      </c>
      <c r="M8" s="215" t="n">
        <v>9</v>
      </c>
      <c r="N8" s="215" t="n">
        <v>0</v>
      </c>
      <c r="O8" s="215" t="n">
        <v>7445</v>
      </c>
      <c r="P8" s="215" t="n">
        <v>6549</v>
      </c>
      <c r="Q8" s="215" t="n">
        <v>896</v>
      </c>
      <c r="R8" s="264" t="n">
        <v>192</v>
      </c>
      <c r="S8" s="264" t="n">
        <v>9</v>
      </c>
      <c r="T8" s="264" t="n">
        <v>183</v>
      </c>
      <c r="U8" s="265" t="n">
        <v>2.6</v>
      </c>
      <c r="V8" s="265" t="n">
        <v>0.1</v>
      </c>
      <c r="W8" s="265" t="n">
        <v>20.4</v>
      </c>
    </row>
    <row r="9" customFormat="false" ht="15.75" hidden="false" customHeight="true" outlineLevel="0" collapsed="false">
      <c r="B9" s="211" t="s">
        <v>67</v>
      </c>
      <c r="C9" s="212"/>
      <c r="D9" s="213" t="s">
        <v>68</v>
      </c>
      <c r="E9" s="214"/>
      <c r="F9" s="215" t="n">
        <v>7769</v>
      </c>
      <c r="G9" s="215" t="n">
        <v>4643</v>
      </c>
      <c r="H9" s="215" t="n">
        <v>3126</v>
      </c>
      <c r="I9" s="215" t="n">
        <v>84</v>
      </c>
      <c r="J9" s="215" t="n">
        <v>16</v>
      </c>
      <c r="K9" s="215" t="n">
        <v>68</v>
      </c>
      <c r="L9" s="215" t="n">
        <v>160</v>
      </c>
      <c r="M9" s="215" t="n">
        <v>0</v>
      </c>
      <c r="N9" s="215" t="n">
        <v>160</v>
      </c>
      <c r="O9" s="215" t="n">
        <v>7693</v>
      </c>
      <c r="P9" s="215" t="n">
        <v>4659</v>
      </c>
      <c r="Q9" s="215" t="n">
        <v>3034</v>
      </c>
      <c r="R9" s="266" t="n">
        <v>298</v>
      </c>
      <c r="S9" s="266" t="n">
        <v>0</v>
      </c>
      <c r="T9" s="266" t="n">
        <v>298</v>
      </c>
      <c r="U9" s="267" t="n">
        <v>3.9</v>
      </c>
      <c r="V9" s="267" t="n">
        <v>0</v>
      </c>
      <c r="W9" s="267" t="n">
        <v>9.8</v>
      </c>
    </row>
    <row r="10" customFormat="false" ht="15.75" hidden="false" customHeight="true" outlineLevel="0" collapsed="false">
      <c r="B10" s="211" t="s">
        <v>69</v>
      </c>
      <c r="C10" s="212"/>
      <c r="D10" s="213" t="s">
        <v>70</v>
      </c>
      <c r="E10" s="214"/>
      <c r="F10" s="215" t="n">
        <v>35029</v>
      </c>
      <c r="G10" s="215" t="n">
        <v>30056</v>
      </c>
      <c r="H10" s="215" t="n">
        <v>4973</v>
      </c>
      <c r="I10" s="215" t="n">
        <v>1213</v>
      </c>
      <c r="J10" s="215" t="n">
        <v>590</v>
      </c>
      <c r="K10" s="215" t="n">
        <v>623</v>
      </c>
      <c r="L10" s="215" t="n">
        <v>669</v>
      </c>
      <c r="M10" s="215" t="n">
        <v>558</v>
      </c>
      <c r="N10" s="215" t="n">
        <v>111</v>
      </c>
      <c r="O10" s="215" t="n">
        <v>35573</v>
      </c>
      <c r="P10" s="215" t="n">
        <v>30088</v>
      </c>
      <c r="Q10" s="215" t="n">
        <v>5485</v>
      </c>
      <c r="R10" s="266" t="n">
        <v>6199</v>
      </c>
      <c r="S10" s="266" t="n">
        <v>2775</v>
      </c>
      <c r="T10" s="266" t="n">
        <v>3424</v>
      </c>
      <c r="U10" s="267" t="n">
        <v>17.4</v>
      </c>
      <c r="V10" s="267" t="n">
        <v>9.2</v>
      </c>
      <c r="W10" s="267" t="n">
        <v>62.4</v>
      </c>
    </row>
    <row r="11" customFormat="false" ht="15.75" hidden="false" customHeight="true" outlineLevel="0" collapsed="false">
      <c r="B11" s="211" t="s">
        <v>71</v>
      </c>
      <c r="C11" s="212"/>
      <c r="D11" s="213" t="s">
        <v>72</v>
      </c>
      <c r="E11" s="214"/>
      <c r="F11" s="215" t="n">
        <v>106053</v>
      </c>
      <c r="G11" s="215" t="n">
        <v>51600</v>
      </c>
      <c r="H11" s="215" t="n">
        <v>54453</v>
      </c>
      <c r="I11" s="215" t="n">
        <v>740</v>
      </c>
      <c r="J11" s="215" t="n">
        <v>399</v>
      </c>
      <c r="K11" s="215" t="n">
        <v>341</v>
      </c>
      <c r="L11" s="215" t="n">
        <v>1888</v>
      </c>
      <c r="M11" s="215" t="n">
        <v>201</v>
      </c>
      <c r="N11" s="215" t="n">
        <v>1687</v>
      </c>
      <c r="O11" s="215" t="n">
        <v>104905</v>
      </c>
      <c r="P11" s="215" t="n">
        <v>51798</v>
      </c>
      <c r="Q11" s="215" t="n">
        <v>53107</v>
      </c>
      <c r="R11" s="266" t="n">
        <v>39175</v>
      </c>
      <c r="S11" s="266" t="n">
        <v>8331</v>
      </c>
      <c r="T11" s="266" t="n">
        <v>30844</v>
      </c>
      <c r="U11" s="267" t="n">
        <v>37.3</v>
      </c>
      <c r="V11" s="267" t="n">
        <v>16.1</v>
      </c>
      <c r="W11" s="267" t="n">
        <v>58.1</v>
      </c>
    </row>
    <row r="12" customFormat="false" ht="15.75" hidden="false" customHeight="true" outlineLevel="0" collapsed="false">
      <c r="B12" s="211" t="s">
        <v>73</v>
      </c>
      <c r="C12" s="212"/>
      <c r="D12" s="213" t="s">
        <v>74</v>
      </c>
      <c r="E12" s="214"/>
      <c r="F12" s="215" t="n">
        <v>18269</v>
      </c>
      <c r="G12" s="215" t="n">
        <v>11049</v>
      </c>
      <c r="H12" s="215" t="n">
        <v>7220</v>
      </c>
      <c r="I12" s="215" t="n">
        <v>34</v>
      </c>
      <c r="J12" s="215" t="n">
        <v>17</v>
      </c>
      <c r="K12" s="215" t="n">
        <v>17</v>
      </c>
      <c r="L12" s="215" t="n">
        <v>136</v>
      </c>
      <c r="M12" s="215" t="n">
        <v>24</v>
      </c>
      <c r="N12" s="215" t="n">
        <v>112</v>
      </c>
      <c r="O12" s="215" t="n">
        <v>18167</v>
      </c>
      <c r="P12" s="215" t="n">
        <v>11042</v>
      </c>
      <c r="Q12" s="215" t="n">
        <v>7125</v>
      </c>
      <c r="R12" s="266" t="n">
        <v>1866</v>
      </c>
      <c r="S12" s="266" t="n">
        <v>91</v>
      </c>
      <c r="T12" s="266" t="n">
        <v>1775</v>
      </c>
      <c r="U12" s="267" t="n">
        <v>10.3</v>
      </c>
      <c r="V12" s="267" t="n">
        <v>0.8</v>
      </c>
      <c r="W12" s="267" t="n">
        <v>24.9</v>
      </c>
    </row>
    <row r="13" customFormat="false" ht="15.75" hidden="false" customHeight="true" outlineLevel="0" collapsed="false">
      <c r="B13" s="211" t="s">
        <v>135</v>
      </c>
      <c r="C13" s="212"/>
      <c r="D13" s="213" t="s">
        <v>136</v>
      </c>
      <c r="E13" s="214"/>
      <c r="F13" s="215" t="n">
        <v>1144</v>
      </c>
      <c r="G13" s="215" t="n">
        <v>533</v>
      </c>
      <c r="H13" s="215" t="n">
        <v>611</v>
      </c>
      <c r="I13" s="215" t="n">
        <v>0</v>
      </c>
      <c r="J13" s="215" t="n">
        <v>0</v>
      </c>
      <c r="K13" s="215" t="n">
        <v>0</v>
      </c>
      <c r="L13" s="215" t="n">
        <v>3</v>
      </c>
      <c r="M13" s="215" t="n">
        <v>1</v>
      </c>
      <c r="N13" s="215" t="n">
        <v>2</v>
      </c>
      <c r="O13" s="215" t="n">
        <v>1141</v>
      </c>
      <c r="P13" s="215" t="n">
        <v>532</v>
      </c>
      <c r="Q13" s="215" t="n">
        <v>609</v>
      </c>
      <c r="R13" s="266" t="n">
        <v>622</v>
      </c>
      <c r="S13" s="266" t="n">
        <v>92</v>
      </c>
      <c r="T13" s="266" t="n">
        <v>530</v>
      </c>
      <c r="U13" s="267" t="n">
        <v>54.5</v>
      </c>
      <c r="V13" s="267" t="n">
        <v>17.3</v>
      </c>
      <c r="W13" s="267" t="n">
        <v>87</v>
      </c>
    </row>
    <row r="14" customFormat="false" ht="15.75" hidden="false" customHeight="true" outlineLevel="0" collapsed="false">
      <c r="B14" s="211" t="s">
        <v>75</v>
      </c>
      <c r="C14" s="212"/>
      <c r="D14" s="213" t="s">
        <v>76</v>
      </c>
      <c r="E14" s="214"/>
      <c r="F14" s="215" t="n">
        <v>28738</v>
      </c>
      <c r="G14" s="215" t="n">
        <v>11726</v>
      </c>
      <c r="H14" s="215" t="n">
        <v>17012</v>
      </c>
      <c r="I14" s="215" t="n">
        <v>317</v>
      </c>
      <c r="J14" s="215" t="n">
        <v>225</v>
      </c>
      <c r="K14" s="215" t="n">
        <v>92</v>
      </c>
      <c r="L14" s="215" t="n">
        <v>1545</v>
      </c>
      <c r="M14" s="215" t="n">
        <v>735</v>
      </c>
      <c r="N14" s="215" t="n">
        <v>810</v>
      </c>
      <c r="O14" s="215" t="n">
        <v>27510</v>
      </c>
      <c r="P14" s="215" t="n">
        <v>11216</v>
      </c>
      <c r="Q14" s="215" t="n">
        <v>16294</v>
      </c>
      <c r="R14" s="266" t="n">
        <v>15019</v>
      </c>
      <c r="S14" s="266" t="n">
        <v>5638</v>
      </c>
      <c r="T14" s="266" t="n">
        <v>9381</v>
      </c>
      <c r="U14" s="267" t="n">
        <v>54.6</v>
      </c>
      <c r="V14" s="267" t="n">
        <v>50.3</v>
      </c>
      <c r="W14" s="267" t="n">
        <v>57.6</v>
      </c>
    </row>
    <row r="15" customFormat="false" ht="15.75" hidden="false" customHeight="true" outlineLevel="0" collapsed="false">
      <c r="B15" s="216" t="s">
        <v>77</v>
      </c>
      <c r="C15" s="212"/>
      <c r="D15" s="213" t="s">
        <v>78</v>
      </c>
      <c r="E15" s="214"/>
      <c r="F15" s="215" t="n">
        <v>65182</v>
      </c>
      <c r="G15" s="215" t="n">
        <v>14579</v>
      </c>
      <c r="H15" s="215" t="n">
        <v>50603</v>
      </c>
      <c r="I15" s="215" t="n">
        <v>752</v>
      </c>
      <c r="J15" s="215" t="n">
        <v>267</v>
      </c>
      <c r="K15" s="215" t="n">
        <v>485</v>
      </c>
      <c r="L15" s="215" t="n">
        <v>1040</v>
      </c>
      <c r="M15" s="215" t="n">
        <v>270</v>
      </c>
      <c r="N15" s="215" t="n">
        <v>770</v>
      </c>
      <c r="O15" s="215" t="n">
        <v>64894</v>
      </c>
      <c r="P15" s="215" t="n">
        <v>14576</v>
      </c>
      <c r="Q15" s="215" t="n">
        <v>50318</v>
      </c>
      <c r="R15" s="266" t="n">
        <v>7169</v>
      </c>
      <c r="S15" s="266" t="n">
        <v>1275</v>
      </c>
      <c r="T15" s="266" t="n">
        <v>5894</v>
      </c>
      <c r="U15" s="267" t="n">
        <v>11</v>
      </c>
      <c r="V15" s="267" t="n">
        <v>8.7</v>
      </c>
      <c r="W15" s="267" t="n">
        <v>11.7</v>
      </c>
    </row>
    <row r="16" customFormat="false" ht="15.75" hidden="false" customHeight="true" outlineLevel="0" collapsed="false">
      <c r="B16" s="216" t="s">
        <v>79</v>
      </c>
      <c r="C16" s="212"/>
      <c r="D16" s="213" t="s">
        <v>80</v>
      </c>
      <c r="E16" s="214"/>
      <c r="F16" s="215" t="n">
        <v>36818</v>
      </c>
      <c r="G16" s="215" t="n">
        <v>18479</v>
      </c>
      <c r="H16" s="215" t="n">
        <v>18339</v>
      </c>
      <c r="I16" s="215" t="n">
        <v>231</v>
      </c>
      <c r="J16" s="215" t="n">
        <v>120</v>
      </c>
      <c r="K16" s="215" t="n">
        <v>111</v>
      </c>
      <c r="L16" s="215" t="n">
        <v>395</v>
      </c>
      <c r="M16" s="215" t="n">
        <v>80</v>
      </c>
      <c r="N16" s="215" t="n">
        <v>315</v>
      </c>
      <c r="O16" s="215" t="n">
        <v>36654</v>
      </c>
      <c r="P16" s="215" t="n">
        <v>18519</v>
      </c>
      <c r="Q16" s="215" t="n">
        <v>18135</v>
      </c>
      <c r="R16" s="266" t="n">
        <v>7930</v>
      </c>
      <c r="S16" s="266" t="n">
        <v>2719</v>
      </c>
      <c r="T16" s="266" t="n">
        <v>5211</v>
      </c>
      <c r="U16" s="267" t="n">
        <v>21.6</v>
      </c>
      <c r="V16" s="267" t="n">
        <v>14.7</v>
      </c>
      <c r="W16" s="267" t="n">
        <v>28.7</v>
      </c>
    </row>
    <row r="17" customFormat="false" ht="15.75" hidden="false" customHeight="true" outlineLevel="0" collapsed="false">
      <c r="B17" s="216" t="s">
        <v>81</v>
      </c>
      <c r="C17" s="212"/>
      <c r="D17" s="213" t="s">
        <v>82</v>
      </c>
      <c r="E17" s="214"/>
      <c r="F17" s="215" t="n">
        <v>9914</v>
      </c>
      <c r="G17" s="215" t="n">
        <v>6143</v>
      </c>
      <c r="H17" s="215" t="n">
        <v>3771</v>
      </c>
      <c r="I17" s="215" t="n">
        <v>7</v>
      </c>
      <c r="J17" s="215" t="n">
        <v>0</v>
      </c>
      <c r="K17" s="215" t="n">
        <v>7</v>
      </c>
      <c r="L17" s="215" t="n">
        <v>3</v>
      </c>
      <c r="M17" s="215" t="n">
        <v>3</v>
      </c>
      <c r="N17" s="215" t="n">
        <v>0</v>
      </c>
      <c r="O17" s="215" t="n">
        <v>9918</v>
      </c>
      <c r="P17" s="215" t="n">
        <v>6140</v>
      </c>
      <c r="Q17" s="215" t="n">
        <v>3778</v>
      </c>
      <c r="R17" s="266" t="n">
        <v>493</v>
      </c>
      <c r="S17" s="266" t="n">
        <v>0</v>
      </c>
      <c r="T17" s="266" t="n">
        <v>493</v>
      </c>
      <c r="U17" s="267" t="n">
        <v>5</v>
      </c>
      <c r="V17" s="267" t="n">
        <v>0</v>
      </c>
      <c r="W17" s="267" t="n">
        <v>13</v>
      </c>
    </row>
    <row r="18" customFormat="false" ht="15.75" hidden="false" customHeight="true" outlineLevel="0" collapsed="false">
      <c r="B18" s="217" t="s">
        <v>83</v>
      </c>
      <c r="C18" s="218"/>
      <c r="D18" s="219" t="s">
        <v>137</v>
      </c>
      <c r="E18" s="220"/>
      <c r="F18" s="215" t="n">
        <v>66691</v>
      </c>
      <c r="G18" s="215" t="n">
        <v>36494</v>
      </c>
      <c r="H18" s="215" t="n">
        <v>30197</v>
      </c>
      <c r="I18" s="215" t="n">
        <v>1775</v>
      </c>
      <c r="J18" s="215" t="n">
        <v>970</v>
      </c>
      <c r="K18" s="215" t="n">
        <v>805</v>
      </c>
      <c r="L18" s="215" t="n">
        <v>2340</v>
      </c>
      <c r="M18" s="215" t="n">
        <v>912</v>
      </c>
      <c r="N18" s="215" t="n">
        <v>1428</v>
      </c>
      <c r="O18" s="215" t="n">
        <v>66126</v>
      </c>
      <c r="P18" s="215" t="n">
        <v>36552</v>
      </c>
      <c r="Q18" s="215" t="n">
        <v>29574</v>
      </c>
      <c r="R18" s="238" t="n">
        <v>18732</v>
      </c>
      <c r="S18" s="238" t="n">
        <v>5071</v>
      </c>
      <c r="T18" s="238" t="n">
        <v>13661</v>
      </c>
      <c r="U18" s="255" t="n">
        <v>28.3</v>
      </c>
      <c r="V18" s="255" t="n">
        <v>13.9</v>
      </c>
      <c r="W18" s="255" t="n">
        <v>46.2</v>
      </c>
    </row>
    <row r="19" customFormat="false" ht="15.75" hidden="false" customHeight="true" outlineLevel="0" collapsed="false">
      <c r="B19" s="221" t="s">
        <v>138</v>
      </c>
      <c r="C19" s="222"/>
      <c r="D19" s="223" t="s">
        <v>139</v>
      </c>
      <c r="E19" s="224"/>
      <c r="F19" s="210" t="n">
        <v>18503</v>
      </c>
      <c r="G19" s="210" t="n">
        <v>6908</v>
      </c>
      <c r="H19" s="210" t="n">
        <v>11595</v>
      </c>
      <c r="I19" s="210" t="n">
        <v>311</v>
      </c>
      <c r="J19" s="210" t="n">
        <v>122</v>
      </c>
      <c r="K19" s="210" t="n">
        <v>189</v>
      </c>
      <c r="L19" s="210" t="n">
        <v>269</v>
      </c>
      <c r="M19" s="210" t="n">
        <v>93</v>
      </c>
      <c r="N19" s="210" t="n">
        <v>176</v>
      </c>
      <c r="O19" s="210" t="n">
        <v>18545</v>
      </c>
      <c r="P19" s="210" t="n">
        <v>6937</v>
      </c>
      <c r="Q19" s="210" t="n">
        <v>11608</v>
      </c>
      <c r="R19" s="268" t="n">
        <v>6848</v>
      </c>
      <c r="S19" s="268" t="n">
        <v>904</v>
      </c>
      <c r="T19" s="268" t="n">
        <v>5944</v>
      </c>
      <c r="U19" s="269" t="n">
        <v>36.9</v>
      </c>
      <c r="V19" s="269" t="n">
        <v>13</v>
      </c>
      <c r="W19" s="269" t="n">
        <v>51.2</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c r="Q20" s="215" t="s">
        <v>132</v>
      </c>
      <c r="R20" s="266" t="s">
        <v>132</v>
      </c>
      <c r="S20" s="266" t="s">
        <v>132</v>
      </c>
      <c r="T20" s="266" t="s">
        <v>132</v>
      </c>
      <c r="U20" s="267" t="s">
        <v>132</v>
      </c>
      <c r="V20" s="267" t="s">
        <v>132</v>
      </c>
      <c r="W20" s="267" t="s">
        <v>132</v>
      </c>
    </row>
    <row r="21" customFormat="false" ht="15.75" hidden="false" customHeight="true" outlineLevel="0" collapsed="false">
      <c r="B21" s="216" t="s">
        <v>142</v>
      </c>
      <c r="C21" s="212"/>
      <c r="D21" s="213" t="s">
        <v>143</v>
      </c>
      <c r="E21" s="214"/>
      <c r="F21" s="215" t="n">
        <v>10778</v>
      </c>
      <c r="G21" s="215" t="n">
        <v>1601</v>
      </c>
      <c r="H21" s="215" t="n">
        <v>9177</v>
      </c>
      <c r="I21" s="215" t="n">
        <v>36</v>
      </c>
      <c r="J21" s="215" t="n">
        <v>0</v>
      </c>
      <c r="K21" s="215" t="n">
        <v>36</v>
      </c>
      <c r="L21" s="215" t="n">
        <v>285</v>
      </c>
      <c r="M21" s="215" t="n">
        <v>0</v>
      </c>
      <c r="N21" s="215" t="n">
        <v>285</v>
      </c>
      <c r="O21" s="215" t="n">
        <v>10529</v>
      </c>
      <c r="P21" s="215" t="n">
        <v>1601</v>
      </c>
      <c r="Q21" s="215" t="n">
        <v>8928</v>
      </c>
      <c r="R21" s="266" t="n">
        <v>913</v>
      </c>
      <c r="S21" s="266" t="n">
        <v>68</v>
      </c>
      <c r="T21" s="266" t="n">
        <v>845</v>
      </c>
      <c r="U21" s="267" t="n">
        <v>8.7</v>
      </c>
      <c r="V21" s="267" t="n">
        <v>4.2</v>
      </c>
      <c r="W21" s="267" t="n">
        <v>9.5</v>
      </c>
    </row>
    <row r="22" customFormat="false" ht="15.75" hidden="false" customHeight="true" outlineLevel="0" collapsed="false">
      <c r="B22" s="216" t="s">
        <v>144</v>
      </c>
      <c r="C22" s="212"/>
      <c r="D22" s="213" t="s">
        <v>145</v>
      </c>
      <c r="E22" s="214"/>
      <c r="F22" s="215" t="n">
        <v>2954</v>
      </c>
      <c r="G22" s="215" t="n">
        <v>2296</v>
      </c>
      <c r="H22" s="215" t="n">
        <v>658</v>
      </c>
      <c r="I22" s="215" t="n">
        <v>5</v>
      </c>
      <c r="J22" s="215" t="n">
        <v>5</v>
      </c>
      <c r="K22" s="215" t="n">
        <v>0</v>
      </c>
      <c r="L22" s="215" t="n">
        <v>5</v>
      </c>
      <c r="M22" s="215" t="n">
        <v>5</v>
      </c>
      <c r="N22" s="215" t="n">
        <v>0</v>
      </c>
      <c r="O22" s="215" t="n">
        <v>2954</v>
      </c>
      <c r="P22" s="215" t="n">
        <v>2296</v>
      </c>
      <c r="Q22" s="215" t="n">
        <v>658</v>
      </c>
      <c r="R22" s="266" t="n">
        <v>182</v>
      </c>
      <c r="S22" s="266" t="n">
        <v>37</v>
      </c>
      <c r="T22" s="266" t="n">
        <v>145</v>
      </c>
      <c r="U22" s="267" t="n">
        <v>6.2</v>
      </c>
      <c r="V22" s="267" t="n">
        <v>1.6</v>
      </c>
      <c r="W22" s="267" t="n">
        <v>22</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c r="Q23" s="215" t="s">
        <v>132</v>
      </c>
      <c r="R23" s="266" t="s">
        <v>132</v>
      </c>
      <c r="S23" s="266" t="s">
        <v>132</v>
      </c>
      <c r="T23" s="266" t="s">
        <v>132</v>
      </c>
      <c r="U23" s="267" t="s">
        <v>132</v>
      </c>
      <c r="V23" s="267" t="s">
        <v>132</v>
      </c>
      <c r="W23" s="267" t="s">
        <v>132</v>
      </c>
    </row>
    <row r="24" customFormat="false" ht="15.75" hidden="false" customHeight="true" outlineLevel="0" collapsed="false">
      <c r="B24" s="216" t="s">
        <v>148</v>
      </c>
      <c r="C24" s="212"/>
      <c r="D24" s="213" t="s">
        <v>149</v>
      </c>
      <c r="E24" s="214"/>
      <c r="F24" s="215" t="n">
        <v>2921</v>
      </c>
      <c r="G24" s="215" t="n">
        <v>2275</v>
      </c>
      <c r="H24" s="215" t="n">
        <v>646</v>
      </c>
      <c r="I24" s="215" t="n">
        <v>4</v>
      </c>
      <c r="J24" s="215" t="n">
        <v>4</v>
      </c>
      <c r="K24" s="215" t="n">
        <v>0</v>
      </c>
      <c r="L24" s="215" t="n">
        <v>17</v>
      </c>
      <c r="M24" s="215" t="n">
        <v>17</v>
      </c>
      <c r="N24" s="215" t="n">
        <v>0</v>
      </c>
      <c r="O24" s="215" t="n">
        <v>2908</v>
      </c>
      <c r="P24" s="215" t="n">
        <v>2262</v>
      </c>
      <c r="Q24" s="215" t="n">
        <v>646</v>
      </c>
      <c r="R24" s="266" t="n">
        <v>687</v>
      </c>
      <c r="S24" s="266" t="n">
        <v>310</v>
      </c>
      <c r="T24" s="266" t="n">
        <v>377</v>
      </c>
      <c r="U24" s="267" t="n">
        <v>23.6</v>
      </c>
      <c r="V24" s="267" t="n">
        <v>13.7</v>
      </c>
      <c r="W24" s="267" t="n">
        <v>58.4</v>
      </c>
    </row>
    <row r="25" customFormat="false" ht="15.75" hidden="false" customHeight="true" outlineLevel="0" collapsed="false">
      <c r="B25" s="216" t="s">
        <v>150</v>
      </c>
      <c r="C25" s="212"/>
      <c r="D25" s="213" t="s">
        <v>151</v>
      </c>
      <c r="E25" s="214"/>
      <c r="F25" s="215" t="n">
        <v>2821</v>
      </c>
      <c r="G25" s="215" t="n">
        <v>1728</v>
      </c>
      <c r="H25" s="215" t="n">
        <v>1093</v>
      </c>
      <c r="I25" s="215" t="n">
        <v>0</v>
      </c>
      <c r="J25" s="215" t="n">
        <v>0</v>
      </c>
      <c r="K25" s="215" t="n">
        <v>0</v>
      </c>
      <c r="L25" s="215" t="n">
        <v>130</v>
      </c>
      <c r="M25" s="215" t="n">
        <v>65</v>
      </c>
      <c r="N25" s="215" t="n">
        <v>65</v>
      </c>
      <c r="O25" s="215" t="n">
        <v>2691</v>
      </c>
      <c r="P25" s="215" t="n">
        <v>1663</v>
      </c>
      <c r="Q25" s="215" t="n">
        <v>1028</v>
      </c>
      <c r="R25" s="266" t="n">
        <v>579</v>
      </c>
      <c r="S25" s="266" t="n">
        <v>164</v>
      </c>
      <c r="T25" s="266" t="n">
        <v>415</v>
      </c>
      <c r="U25" s="267" t="n">
        <v>21.5</v>
      </c>
      <c r="V25" s="267" t="n">
        <v>9.9</v>
      </c>
      <c r="W25" s="267" t="n">
        <v>40.4</v>
      </c>
    </row>
    <row r="26" customFormat="false" ht="15.75" hidden="false" customHeight="true" outlineLevel="0" collapsed="false">
      <c r="B26" s="216" t="s">
        <v>152</v>
      </c>
      <c r="C26" s="212"/>
      <c r="D26" s="213" t="s">
        <v>153</v>
      </c>
      <c r="E26" s="214"/>
      <c r="F26" s="215" t="n">
        <v>6689</v>
      </c>
      <c r="G26" s="215" t="n">
        <v>5275</v>
      </c>
      <c r="H26" s="215" t="n">
        <v>1414</v>
      </c>
      <c r="I26" s="215" t="n">
        <v>39</v>
      </c>
      <c r="J26" s="215" t="n">
        <v>39</v>
      </c>
      <c r="K26" s="215" t="n">
        <v>0</v>
      </c>
      <c r="L26" s="215" t="n">
        <v>69</v>
      </c>
      <c r="M26" s="215" t="n">
        <v>13</v>
      </c>
      <c r="N26" s="215" t="n">
        <v>56</v>
      </c>
      <c r="O26" s="215" t="n">
        <v>6659</v>
      </c>
      <c r="P26" s="215" t="n">
        <v>5301</v>
      </c>
      <c r="Q26" s="215" t="n">
        <v>1358</v>
      </c>
      <c r="R26" s="266" t="n">
        <v>283</v>
      </c>
      <c r="S26" s="266" t="n">
        <v>71</v>
      </c>
      <c r="T26" s="266" t="n">
        <v>212</v>
      </c>
      <c r="U26" s="267" t="n">
        <v>4.2</v>
      </c>
      <c r="V26" s="267" t="n">
        <v>1.3</v>
      </c>
      <c r="W26" s="267" t="n">
        <v>15.6</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c r="Q27" s="215" t="s">
        <v>156</v>
      </c>
      <c r="R27" s="266" t="s">
        <v>156</v>
      </c>
      <c r="S27" s="266" t="s">
        <v>156</v>
      </c>
      <c r="T27" s="266" t="s">
        <v>156</v>
      </c>
      <c r="U27" s="267" t="s">
        <v>156</v>
      </c>
      <c r="V27" s="267" t="s">
        <v>156</v>
      </c>
      <c r="W27" s="267" t="s">
        <v>156</v>
      </c>
    </row>
    <row r="28" customFormat="false" ht="15.75" hidden="false" customHeight="true" outlineLevel="0" collapsed="false">
      <c r="B28" s="216" t="s">
        <v>157</v>
      </c>
      <c r="C28" s="212"/>
      <c r="D28" s="213" t="s">
        <v>158</v>
      </c>
      <c r="E28" s="214"/>
      <c r="F28" s="215" t="n">
        <v>5666</v>
      </c>
      <c r="G28" s="215" t="n">
        <v>3138</v>
      </c>
      <c r="H28" s="215" t="n">
        <v>2528</v>
      </c>
      <c r="I28" s="215" t="n">
        <v>69</v>
      </c>
      <c r="J28" s="215" t="n">
        <v>0</v>
      </c>
      <c r="K28" s="215" t="n">
        <v>69</v>
      </c>
      <c r="L28" s="215" t="n">
        <v>20</v>
      </c>
      <c r="M28" s="215" t="n">
        <v>10</v>
      </c>
      <c r="N28" s="215" t="n">
        <v>10</v>
      </c>
      <c r="O28" s="215" t="n">
        <v>5715</v>
      </c>
      <c r="P28" s="215" t="n">
        <v>3128</v>
      </c>
      <c r="Q28" s="215" t="n">
        <v>2587</v>
      </c>
      <c r="R28" s="266" t="n">
        <v>671</v>
      </c>
      <c r="S28" s="266" t="n">
        <v>76</v>
      </c>
      <c r="T28" s="266" t="n">
        <v>595</v>
      </c>
      <c r="U28" s="267" t="n">
        <v>11.7</v>
      </c>
      <c r="V28" s="267" t="n">
        <v>2.4</v>
      </c>
      <c r="W28" s="267" t="n">
        <v>23</v>
      </c>
    </row>
    <row r="29" customFormat="false" ht="15.75" hidden="false" customHeight="true" outlineLevel="0" collapsed="false">
      <c r="B29" s="216" t="s">
        <v>159</v>
      </c>
      <c r="C29" s="212"/>
      <c r="D29" s="213" t="s">
        <v>160</v>
      </c>
      <c r="E29" s="214"/>
      <c r="F29" s="215" t="n">
        <v>4908</v>
      </c>
      <c r="G29" s="215" t="n">
        <v>3893</v>
      </c>
      <c r="H29" s="215" t="n">
        <v>1015</v>
      </c>
      <c r="I29" s="215" t="n">
        <v>90</v>
      </c>
      <c r="J29" s="215" t="n">
        <v>89</v>
      </c>
      <c r="K29" s="215" t="n">
        <v>1</v>
      </c>
      <c r="L29" s="215" t="n">
        <v>21</v>
      </c>
      <c r="M29" s="215" t="n">
        <v>15</v>
      </c>
      <c r="N29" s="215" t="n">
        <v>6</v>
      </c>
      <c r="O29" s="215" t="n">
        <v>4977</v>
      </c>
      <c r="P29" s="215" t="n">
        <v>3967</v>
      </c>
      <c r="Q29" s="215" t="n">
        <v>1010</v>
      </c>
      <c r="R29" s="266" t="n">
        <v>653</v>
      </c>
      <c r="S29" s="266" t="n">
        <v>293</v>
      </c>
      <c r="T29" s="266" t="n">
        <v>360</v>
      </c>
      <c r="U29" s="267" t="n">
        <v>13.1</v>
      </c>
      <c r="V29" s="267" t="n">
        <v>7.4</v>
      </c>
      <c r="W29" s="267" t="n">
        <v>35.6</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c r="Q30" s="215" t="s">
        <v>132</v>
      </c>
      <c r="R30" s="266" t="s">
        <v>132</v>
      </c>
      <c r="S30" s="266" t="s">
        <v>132</v>
      </c>
      <c r="T30" s="266" t="s">
        <v>132</v>
      </c>
      <c r="U30" s="267" t="s">
        <v>132</v>
      </c>
      <c r="V30" s="267" t="s">
        <v>132</v>
      </c>
      <c r="W30" s="267" t="s">
        <v>132</v>
      </c>
    </row>
    <row r="31" customFormat="false" ht="15.75" hidden="false" customHeight="true" outlineLevel="0" collapsed="false">
      <c r="B31" s="216" t="s">
        <v>163</v>
      </c>
      <c r="C31" s="212"/>
      <c r="D31" s="213" t="s">
        <v>164</v>
      </c>
      <c r="E31" s="214"/>
      <c r="F31" s="215" t="n">
        <v>8368</v>
      </c>
      <c r="G31" s="215" t="n">
        <v>6194</v>
      </c>
      <c r="H31" s="215" t="n">
        <v>2174</v>
      </c>
      <c r="I31" s="215" t="n">
        <v>260</v>
      </c>
      <c r="J31" s="215" t="n">
        <v>260</v>
      </c>
      <c r="K31" s="215" t="n">
        <v>0</v>
      </c>
      <c r="L31" s="215" t="n">
        <v>35</v>
      </c>
      <c r="M31" s="215" t="n">
        <v>8</v>
      </c>
      <c r="N31" s="215" t="n">
        <v>27</v>
      </c>
      <c r="O31" s="215" t="n">
        <v>8593</v>
      </c>
      <c r="P31" s="215" t="n">
        <v>6446</v>
      </c>
      <c r="Q31" s="215" t="n">
        <v>2147</v>
      </c>
      <c r="R31" s="266" t="n">
        <v>763</v>
      </c>
      <c r="S31" s="266" t="n">
        <v>185</v>
      </c>
      <c r="T31" s="266" t="n">
        <v>578</v>
      </c>
      <c r="U31" s="267" t="n">
        <v>8.9</v>
      </c>
      <c r="V31" s="267" t="n">
        <v>2.9</v>
      </c>
      <c r="W31" s="267" t="n">
        <v>26.9</v>
      </c>
    </row>
    <row r="32" customFormat="false" ht="15.75" hidden="false" customHeight="true" outlineLevel="0" collapsed="false">
      <c r="B32" s="216" t="s">
        <v>165</v>
      </c>
      <c r="C32" s="212"/>
      <c r="D32" s="213" t="s">
        <v>166</v>
      </c>
      <c r="E32" s="214"/>
      <c r="F32" s="215" t="n">
        <v>2383</v>
      </c>
      <c r="G32" s="215" t="n">
        <v>1932</v>
      </c>
      <c r="H32" s="215" t="n">
        <v>451</v>
      </c>
      <c r="I32" s="215" t="n">
        <v>3</v>
      </c>
      <c r="J32" s="215" t="n">
        <v>3</v>
      </c>
      <c r="K32" s="215" t="n">
        <v>0</v>
      </c>
      <c r="L32" s="215" t="n">
        <v>11</v>
      </c>
      <c r="M32" s="215" t="n">
        <v>11</v>
      </c>
      <c r="N32" s="215" t="n">
        <v>0</v>
      </c>
      <c r="O32" s="215" t="n">
        <v>2375</v>
      </c>
      <c r="P32" s="215" t="n">
        <v>1924</v>
      </c>
      <c r="Q32" s="215" t="n">
        <v>451</v>
      </c>
      <c r="R32" s="266" t="n">
        <v>135</v>
      </c>
      <c r="S32" s="266" t="n">
        <v>19</v>
      </c>
      <c r="T32" s="266" t="n">
        <v>116</v>
      </c>
      <c r="U32" s="267" t="n">
        <v>5.7</v>
      </c>
      <c r="V32" s="267" t="n">
        <v>1</v>
      </c>
      <c r="W32" s="267" t="n">
        <v>25.7</v>
      </c>
    </row>
    <row r="33" customFormat="false" ht="15.75" hidden="false" customHeight="true" outlineLevel="0" collapsed="false">
      <c r="B33" s="216" t="s">
        <v>167</v>
      </c>
      <c r="C33" s="212"/>
      <c r="D33" s="213" t="s">
        <v>168</v>
      </c>
      <c r="E33" s="214"/>
      <c r="F33" s="215" t="n">
        <v>3397</v>
      </c>
      <c r="G33" s="215" t="n">
        <v>2779</v>
      </c>
      <c r="H33" s="215" t="n">
        <v>618</v>
      </c>
      <c r="I33" s="215" t="n">
        <v>16</v>
      </c>
      <c r="J33" s="215" t="n">
        <v>16</v>
      </c>
      <c r="K33" s="215" t="n">
        <v>0</v>
      </c>
      <c r="L33" s="215" t="n">
        <v>36</v>
      </c>
      <c r="M33" s="215" t="n">
        <v>29</v>
      </c>
      <c r="N33" s="215" t="n">
        <v>7</v>
      </c>
      <c r="O33" s="215" t="n">
        <v>3377</v>
      </c>
      <c r="P33" s="215" t="n">
        <v>2766</v>
      </c>
      <c r="Q33" s="215" t="n">
        <v>611</v>
      </c>
      <c r="R33" s="266" t="n">
        <v>17</v>
      </c>
      <c r="S33" s="266" t="n">
        <v>7</v>
      </c>
      <c r="T33" s="266" t="n">
        <v>10</v>
      </c>
      <c r="U33" s="267" t="n">
        <v>0.5</v>
      </c>
      <c r="V33" s="267" t="n">
        <v>0.3</v>
      </c>
      <c r="W33" s="267" t="n">
        <v>1.6</v>
      </c>
    </row>
    <row r="34" customFormat="false" ht="15.75" hidden="false" customHeight="true" outlineLevel="0" collapsed="false">
      <c r="B34" s="216" t="s">
        <v>169</v>
      </c>
      <c r="C34" s="212"/>
      <c r="D34" s="213" t="s">
        <v>170</v>
      </c>
      <c r="E34" s="214"/>
      <c r="F34" s="215" t="n">
        <v>8695</v>
      </c>
      <c r="G34" s="215" t="n">
        <v>6092</v>
      </c>
      <c r="H34" s="215" t="n">
        <v>2603</v>
      </c>
      <c r="I34" s="215" t="n">
        <v>67</v>
      </c>
      <c r="J34" s="215" t="n">
        <v>47</v>
      </c>
      <c r="K34" s="215" t="n">
        <v>20</v>
      </c>
      <c r="L34" s="215" t="n">
        <v>42</v>
      </c>
      <c r="M34" s="215" t="n">
        <v>29</v>
      </c>
      <c r="N34" s="215" t="n">
        <v>13</v>
      </c>
      <c r="O34" s="215" t="n">
        <v>8720</v>
      </c>
      <c r="P34" s="215" t="n">
        <v>6110</v>
      </c>
      <c r="Q34" s="215" t="n">
        <v>2610</v>
      </c>
      <c r="R34" s="266" t="n">
        <v>534</v>
      </c>
      <c r="S34" s="266" t="n">
        <v>34</v>
      </c>
      <c r="T34" s="266" t="n">
        <v>500</v>
      </c>
      <c r="U34" s="267" t="n">
        <v>6.1</v>
      </c>
      <c r="V34" s="267" t="n">
        <v>0.6</v>
      </c>
      <c r="W34" s="267" t="n">
        <v>19.2</v>
      </c>
    </row>
    <row r="35" customFormat="false" ht="15.75" hidden="false" customHeight="true" outlineLevel="0" collapsed="false">
      <c r="B35" s="216" t="s">
        <v>171</v>
      </c>
      <c r="C35" s="212"/>
      <c r="D35" s="213" t="s">
        <v>172</v>
      </c>
      <c r="E35" s="214"/>
      <c r="F35" s="215" t="n">
        <v>14277</v>
      </c>
      <c r="G35" s="215" t="n">
        <v>9259</v>
      </c>
      <c r="H35" s="215" t="n">
        <v>5018</v>
      </c>
      <c r="I35" s="215" t="n">
        <v>190</v>
      </c>
      <c r="J35" s="215" t="n">
        <v>91</v>
      </c>
      <c r="K35" s="215" t="n">
        <v>99</v>
      </c>
      <c r="L35" s="215" t="n">
        <v>164</v>
      </c>
      <c r="M35" s="215" t="n">
        <v>103</v>
      </c>
      <c r="N35" s="215" t="n">
        <v>61</v>
      </c>
      <c r="O35" s="215" t="n">
        <v>14303</v>
      </c>
      <c r="P35" s="215" t="n">
        <v>9247</v>
      </c>
      <c r="Q35" s="215" t="n">
        <v>5056</v>
      </c>
      <c r="R35" s="266" t="n">
        <v>678</v>
      </c>
      <c r="S35" s="266" t="n">
        <v>373</v>
      </c>
      <c r="T35" s="266" t="n">
        <v>305</v>
      </c>
      <c r="U35" s="267" t="n">
        <v>4.7</v>
      </c>
      <c r="V35" s="267" t="n">
        <v>4</v>
      </c>
      <c r="W35" s="267" t="n">
        <v>6</v>
      </c>
    </row>
    <row r="36" customFormat="false" ht="15.75" hidden="false" customHeight="true" outlineLevel="0" collapsed="false">
      <c r="B36" s="216" t="s">
        <v>173</v>
      </c>
      <c r="C36" s="212"/>
      <c r="D36" s="213" t="s">
        <v>174</v>
      </c>
      <c r="E36" s="214"/>
      <c r="F36" s="215" t="n">
        <v>10415</v>
      </c>
      <c r="G36" s="215" t="n">
        <v>6132</v>
      </c>
      <c r="H36" s="215" t="n">
        <v>4283</v>
      </c>
      <c r="I36" s="215" t="n">
        <v>5</v>
      </c>
      <c r="J36" s="215" t="n">
        <v>5</v>
      </c>
      <c r="K36" s="215" t="n">
        <v>0</v>
      </c>
      <c r="L36" s="215" t="n">
        <v>84</v>
      </c>
      <c r="M36" s="215" t="n">
        <v>9</v>
      </c>
      <c r="N36" s="215" t="n">
        <v>75</v>
      </c>
      <c r="O36" s="215" t="n">
        <v>10336</v>
      </c>
      <c r="P36" s="215" t="n">
        <v>6128</v>
      </c>
      <c r="Q36" s="215" t="n">
        <v>4208</v>
      </c>
      <c r="R36" s="266" t="n">
        <v>100</v>
      </c>
      <c r="S36" s="266" t="n">
        <v>16</v>
      </c>
      <c r="T36" s="266" t="n">
        <v>84</v>
      </c>
      <c r="U36" s="267" t="n">
        <v>1</v>
      </c>
      <c r="V36" s="267" t="n">
        <v>0.3</v>
      </c>
      <c r="W36" s="267" t="n">
        <v>2</v>
      </c>
    </row>
    <row r="37" customFormat="false" ht="15.75" hidden="false" customHeight="true" outlineLevel="0" collapsed="false">
      <c r="B37" s="216" t="s">
        <v>175</v>
      </c>
      <c r="C37" s="212"/>
      <c r="D37" s="213" t="s">
        <v>176</v>
      </c>
      <c r="E37" s="214"/>
      <c r="F37" s="215" t="n">
        <v>18181</v>
      </c>
      <c r="G37" s="215" t="n">
        <v>11299</v>
      </c>
      <c r="H37" s="215" t="n">
        <v>6882</v>
      </c>
      <c r="I37" s="215" t="n">
        <v>59</v>
      </c>
      <c r="J37" s="215" t="n">
        <v>22</v>
      </c>
      <c r="K37" s="215" t="n">
        <v>37</v>
      </c>
      <c r="L37" s="215" t="n">
        <v>199</v>
      </c>
      <c r="M37" s="215" t="n">
        <v>92</v>
      </c>
      <c r="N37" s="215" t="n">
        <v>107</v>
      </c>
      <c r="O37" s="215" t="n">
        <v>18041</v>
      </c>
      <c r="P37" s="215" t="n">
        <v>11229</v>
      </c>
      <c r="Q37" s="215" t="n">
        <v>6812</v>
      </c>
      <c r="R37" s="266" t="n">
        <v>725</v>
      </c>
      <c r="S37" s="266" t="n">
        <v>121</v>
      </c>
      <c r="T37" s="266" t="n">
        <v>604</v>
      </c>
      <c r="U37" s="267" t="n">
        <v>4</v>
      </c>
      <c r="V37" s="267" t="n">
        <v>1.1</v>
      </c>
      <c r="W37" s="267" t="n">
        <v>8.9</v>
      </c>
    </row>
    <row r="38" customFormat="false" ht="15.75" hidden="false" customHeight="true" outlineLevel="0" collapsed="false">
      <c r="B38" s="216" t="s">
        <v>177</v>
      </c>
      <c r="C38" s="212"/>
      <c r="D38" s="213" t="s">
        <v>178</v>
      </c>
      <c r="E38" s="214"/>
      <c r="F38" s="215" t="n">
        <v>27916</v>
      </c>
      <c r="G38" s="215" t="n">
        <v>16120</v>
      </c>
      <c r="H38" s="215" t="n">
        <v>11796</v>
      </c>
      <c r="I38" s="215" t="n">
        <v>422</v>
      </c>
      <c r="J38" s="215" t="n">
        <v>172</v>
      </c>
      <c r="K38" s="215" t="n">
        <v>250</v>
      </c>
      <c r="L38" s="215" t="n">
        <v>210</v>
      </c>
      <c r="M38" s="215" t="n">
        <v>191</v>
      </c>
      <c r="N38" s="215" t="n">
        <v>19</v>
      </c>
      <c r="O38" s="215" t="n">
        <v>28128</v>
      </c>
      <c r="P38" s="215" t="n">
        <v>16101</v>
      </c>
      <c r="Q38" s="215" t="n">
        <v>12027</v>
      </c>
      <c r="R38" s="266" t="n">
        <v>1757</v>
      </c>
      <c r="S38" s="266" t="n">
        <v>21</v>
      </c>
      <c r="T38" s="266" t="n">
        <v>1736</v>
      </c>
      <c r="U38" s="267" t="n">
        <v>6.2</v>
      </c>
      <c r="V38" s="267" t="n">
        <v>0.1</v>
      </c>
      <c r="W38" s="267" t="n">
        <v>14.4</v>
      </c>
    </row>
    <row r="39" customFormat="false" ht="15.75" hidden="false" customHeight="true" outlineLevel="0" collapsed="false">
      <c r="B39" s="216" t="s">
        <v>179</v>
      </c>
      <c r="C39" s="212"/>
      <c r="D39" s="213" t="s">
        <v>180</v>
      </c>
      <c r="E39" s="214"/>
      <c r="F39" s="215" t="n">
        <v>14878</v>
      </c>
      <c r="G39" s="215" t="n">
        <v>12264</v>
      </c>
      <c r="H39" s="215" t="n">
        <v>2614</v>
      </c>
      <c r="I39" s="215" t="n">
        <v>167</v>
      </c>
      <c r="J39" s="215" t="n">
        <v>156</v>
      </c>
      <c r="K39" s="215" t="n">
        <v>11</v>
      </c>
      <c r="L39" s="215" t="n">
        <v>123</v>
      </c>
      <c r="M39" s="215" t="n">
        <v>109</v>
      </c>
      <c r="N39" s="215" t="n">
        <v>14</v>
      </c>
      <c r="O39" s="215" t="n">
        <v>14922</v>
      </c>
      <c r="P39" s="215" t="n">
        <v>12311</v>
      </c>
      <c r="Q39" s="215" t="n">
        <v>2611</v>
      </c>
      <c r="R39" s="266" t="n">
        <v>447</v>
      </c>
      <c r="S39" s="266" t="n">
        <v>243</v>
      </c>
      <c r="T39" s="266" t="n">
        <v>204</v>
      </c>
      <c r="U39" s="267" t="n">
        <v>3</v>
      </c>
      <c r="V39" s="267" t="n">
        <v>2</v>
      </c>
      <c r="W39" s="267" t="n">
        <v>7.8</v>
      </c>
    </row>
    <row r="40" customFormat="false" ht="15.75" hidden="false" customHeight="true" outlineLevel="0" collapsed="false">
      <c r="B40" s="216" t="s">
        <v>181</v>
      </c>
      <c r="C40" s="212"/>
      <c r="D40" s="213" t="s">
        <v>182</v>
      </c>
      <c r="E40" s="214"/>
      <c r="F40" s="215" t="n">
        <v>8599</v>
      </c>
      <c r="G40" s="215" t="n">
        <v>5379</v>
      </c>
      <c r="H40" s="215" t="n">
        <v>3220</v>
      </c>
      <c r="I40" s="215" t="n">
        <v>238</v>
      </c>
      <c r="J40" s="215" t="n">
        <v>164</v>
      </c>
      <c r="K40" s="215" t="n">
        <v>74</v>
      </c>
      <c r="L40" s="215" t="n">
        <v>27</v>
      </c>
      <c r="M40" s="215" t="n">
        <v>9</v>
      </c>
      <c r="N40" s="215" t="n">
        <v>18</v>
      </c>
      <c r="O40" s="215" t="n">
        <v>8810</v>
      </c>
      <c r="P40" s="215" t="n">
        <v>5534</v>
      </c>
      <c r="Q40" s="215" t="n">
        <v>3276</v>
      </c>
      <c r="R40" s="266" t="n">
        <v>1238</v>
      </c>
      <c r="S40" s="266" t="n">
        <v>366</v>
      </c>
      <c r="T40" s="266" t="n">
        <v>872</v>
      </c>
      <c r="U40" s="267" t="n">
        <v>14.1</v>
      </c>
      <c r="V40" s="267" t="n">
        <v>6.6</v>
      </c>
      <c r="W40" s="267" t="n">
        <v>26.6</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c r="Q41" s="215" t="s">
        <v>156</v>
      </c>
      <c r="R41" s="266" t="s">
        <v>156</v>
      </c>
      <c r="S41" s="266" t="s">
        <v>156</v>
      </c>
      <c r="T41" s="266" t="s">
        <v>156</v>
      </c>
      <c r="U41" s="267" t="s">
        <v>156</v>
      </c>
      <c r="V41" s="267" t="s">
        <v>156</v>
      </c>
      <c r="W41" s="267" t="s">
        <v>156</v>
      </c>
    </row>
    <row r="42" customFormat="false" ht="15.75" hidden="false" customHeight="true" outlineLevel="0" collapsed="false">
      <c r="B42" s="216" t="s">
        <v>185</v>
      </c>
      <c r="C42" s="212"/>
      <c r="D42" s="213" t="s">
        <v>186</v>
      </c>
      <c r="E42" s="214"/>
      <c r="F42" s="215" t="n">
        <v>3193</v>
      </c>
      <c r="G42" s="215" t="n">
        <v>1802</v>
      </c>
      <c r="H42" s="215" t="n">
        <v>1391</v>
      </c>
      <c r="I42" s="215" t="n">
        <v>57</v>
      </c>
      <c r="J42" s="215" t="n">
        <v>51</v>
      </c>
      <c r="K42" s="215" t="n">
        <v>6</v>
      </c>
      <c r="L42" s="215" t="n">
        <v>26</v>
      </c>
      <c r="M42" s="215" t="n">
        <v>26</v>
      </c>
      <c r="N42" s="215" t="n">
        <v>0</v>
      </c>
      <c r="O42" s="215" t="n">
        <v>3224</v>
      </c>
      <c r="P42" s="215" t="n">
        <v>1827</v>
      </c>
      <c r="Q42" s="215" t="n">
        <v>1397</v>
      </c>
      <c r="R42" s="266" t="n">
        <v>287</v>
      </c>
      <c r="S42" s="266" t="n">
        <v>6</v>
      </c>
      <c r="T42" s="266" t="n">
        <v>281</v>
      </c>
      <c r="U42" s="267" t="n">
        <v>8.9</v>
      </c>
      <c r="V42" s="267" t="n">
        <v>0.3</v>
      </c>
      <c r="W42" s="267" t="n">
        <v>20.1</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c r="Q43" s="215" t="s">
        <v>156</v>
      </c>
      <c r="R43" s="266" t="s">
        <v>156</v>
      </c>
      <c r="S43" s="266" t="s">
        <v>156</v>
      </c>
      <c r="T43" s="266" t="s">
        <v>156</v>
      </c>
      <c r="U43" s="267" t="s">
        <v>156</v>
      </c>
      <c r="V43" s="267" t="s">
        <v>156</v>
      </c>
      <c r="W43" s="267"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c r="Q44" s="215" t="s">
        <v>156</v>
      </c>
      <c r="R44" s="238" t="s">
        <v>156</v>
      </c>
      <c r="S44" s="238" t="s">
        <v>156</v>
      </c>
      <c r="T44" s="238" t="s">
        <v>156</v>
      </c>
      <c r="U44" s="255" t="s">
        <v>156</v>
      </c>
      <c r="V44" s="255" t="s">
        <v>156</v>
      </c>
      <c r="W44" s="255" t="s">
        <v>156</v>
      </c>
    </row>
    <row r="45" customFormat="false" ht="15.75" hidden="false" customHeight="true" outlineLevel="0" collapsed="false">
      <c r="B45" s="225" t="s">
        <v>191</v>
      </c>
      <c r="C45" s="226"/>
      <c r="D45" s="227" t="s">
        <v>192</v>
      </c>
      <c r="E45" s="228"/>
      <c r="F45" s="210" t="n">
        <v>28585</v>
      </c>
      <c r="G45" s="210" t="n">
        <v>16129</v>
      </c>
      <c r="H45" s="210" t="n">
        <v>12456</v>
      </c>
      <c r="I45" s="210" t="n">
        <v>61</v>
      </c>
      <c r="J45" s="210" t="n">
        <v>61</v>
      </c>
      <c r="K45" s="210" t="n">
        <v>0</v>
      </c>
      <c r="L45" s="210" t="n">
        <v>668</v>
      </c>
      <c r="M45" s="210" t="n">
        <v>0</v>
      </c>
      <c r="N45" s="210" t="n">
        <v>668</v>
      </c>
      <c r="O45" s="210" t="n">
        <v>27978</v>
      </c>
      <c r="P45" s="210" t="n">
        <v>16190</v>
      </c>
      <c r="Q45" s="210" t="n">
        <v>11788</v>
      </c>
      <c r="R45" s="210" t="n">
        <v>5594</v>
      </c>
      <c r="S45" s="210" t="n">
        <v>452</v>
      </c>
      <c r="T45" s="210" t="n">
        <v>5142</v>
      </c>
      <c r="U45" s="253" t="n">
        <v>20</v>
      </c>
      <c r="V45" s="253" t="n">
        <v>2.8</v>
      </c>
      <c r="W45" s="253" t="n">
        <v>43.6</v>
      </c>
    </row>
    <row r="46" customFormat="false" ht="15.75" hidden="false" customHeight="true" outlineLevel="0" collapsed="false">
      <c r="B46" s="229" t="s">
        <v>193</v>
      </c>
      <c r="C46" s="218"/>
      <c r="D46" s="219" t="s">
        <v>194</v>
      </c>
      <c r="E46" s="220"/>
      <c r="F46" s="215" t="n">
        <v>77468</v>
      </c>
      <c r="G46" s="215" t="n">
        <v>35471</v>
      </c>
      <c r="H46" s="215" t="n">
        <v>41997</v>
      </c>
      <c r="I46" s="215" t="n">
        <v>679</v>
      </c>
      <c r="J46" s="215" t="n">
        <v>338</v>
      </c>
      <c r="K46" s="215" t="n">
        <v>341</v>
      </c>
      <c r="L46" s="215" t="n">
        <v>1220</v>
      </c>
      <c r="M46" s="215" t="n">
        <v>201</v>
      </c>
      <c r="N46" s="215" t="n">
        <v>1019</v>
      </c>
      <c r="O46" s="215" t="n">
        <v>76927</v>
      </c>
      <c r="P46" s="215" t="n">
        <v>35608</v>
      </c>
      <c r="Q46" s="215" t="n">
        <v>41319</v>
      </c>
      <c r="R46" s="238" t="n">
        <v>33581</v>
      </c>
      <c r="S46" s="238" t="n">
        <v>7879</v>
      </c>
      <c r="T46" s="238" t="n">
        <v>25702</v>
      </c>
      <c r="U46" s="255" t="n">
        <v>43.7</v>
      </c>
      <c r="V46" s="255" t="n">
        <v>22.1</v>
      </c>
      <c r="W46" s="255" t="n">
        <v>62.2</v>
      </c>
    </row>
    <row r="47" customFormat="false" ht="15.75" hidden="false" customHeight="true" outlineLevel="0" collapsed="false">
      <c r="B47" s="230" t="s">
        <v>195</v>
      </c>
      <c r="C47" s="231"/>
      <c r="D47" s="232" t="s">
        <v>196</v>
      </c>
      <c r="E47" s="233"/>
      <c r="F47" s="210" t="n">
        <v>7570</v>
      </c>
      <c r="G47" s="210" t="n">
        <v>5414</v>
      </c>
      <c r="H47" s="210" t="n">
        <v>2156</v>
      </c>
      <c r="I47" s="210" t="n">
        <v>76</v>
      </c>
      <c r="J47" s="210" t="n">
        <v>61</v>
      </c>
      <c r="K47" s="210" t="n">
        <v>15</v>
      </c>
      <c r="L47" s="210" t="n">
        <v>222</v>
      </c>
      <c r="M47" s="210" t="n">
        <v>157</v>
      </c>
      <c r="N47" s="210" t="n">
        <v>65</v>
      </c>
      <c r="O47" s="210" t="n">
        <v>7424</v>
      </c>
      <c r="P47" s="210" t="n">
        <v>5318</v>
      </c>
      <c r="Q47" s="210" t="n">
        <v>2106</v>
      </c>
      <c r="R47" s="261" t="n">
        <v>633</v>
      </c>
      <c r="S47" s="261" t="n">
        <v>13</v>
      </c>
      <c r="T47" s="261" t="n">
        <v>620</v>
      </c>
      <c r="U47" s="252" t="n">
        <v>8.5</v>
      </c>
      <c r="V47" s="252" t="n">
        <v>0.2</v>
      </c>
      <c r="W47" s="252" t="n">
        <v>29.4</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c r="Q48" s="215" t="s">
        <v>156</v>
      </c>
      <c r="R48" s="215" t="s">
        <v>156</v>
      </c>
      <c r="S48" s="215" t="s">
        <v>156</v>
      </c>
      <c r="T48" s="215" t="s">
        <v>156</v>
      </c>
      <c r="U48" s="254" t="s">
        <v>156</v>
      </c>
      <c r="V48" s="254" t="s">
        <v>156</v>
      </c>
      <c r="W48" s="254" t="s">
        <v>156</v>
      </c>
    </row>
    <row r="49" customFormat="false" ht="15.75" hidden="false" customHeight="true" outlineLevel="0" collapsed="false">
      <c r="B49" s="234" t="s">
        <v>199</v>
      </c>
      <c r="C49" s="235"/>
      <c r="D49" s="236" t="s">
        <v>200</v>
      </c>
      <c r="E49" s="237"/>
      <c r="F49" s="215" t="n">
        <v>10123</v>
      </c>
      <c r="G49" s="215" t="n">
        <v>5935</v>
      </c>
      <c r="H49" s="215" t="n">
        <v>4188</v>
      </c>
      <c r="I49" s="215" t="n">
        <v>181</v>
      </c>
      <c r="J49" s="215" t="n">
        <v>169</v>
      </c>
      <c r="K49" s="215" t="n">
        <v>12</v>
      </c>
      <c r="L49" s="215" t="n">
        <v>222</v>
      </c>
      <c r="M49" s="215" t="n">
        <v>219</v>
      </c>
      <c r="N49" s="215" t="n">
        <v>3</v>
      </c>
      <c r="O49" s="215" t="n">
        <v>10082</v>
      </c>
      <c r="P49" s="215" t="n">
        <v>5885</v>
      </c>
      <c r="Q49" s="215" t="n">
        <v>4197</v>
      </c>
      <c r="R49" s="215" t="n">
        <v>3329</v>
      </c>
      <c r="S49" s="215" t="n">
        <v>1133</v>
      </c>
      <c r="T49" s="215" t="n">
        <v>2196</v>
      </c>
      <c r="U49" s="254" t="n">
        <v>33</v>
      </c>
      <c r="V49" s="254" t="n">
        <v>19.3</v>
      </c>
      <c r="W49" s="254" t="n">
        <v>52.3</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c r="Q50" s="215" t="s">
        <v>156</v>
      </c>
      <c r="R50" s="215" t="s">
        <v>156</v>
      </c>
      <c r="S50" s="215" t="s">
        <v>156</v>
      </c>
      <c r="T50" s="215" t="s">
        <v>156</v>
      </c>
      <c r="U50" s="254" t="s">
        <v>156</v>
      </c>
      <c r="V50" s="254" t="s">
        <v>156</v>
      </c>
      <c r="W50" s="254" t="s">
        <v>156</v>
      </c>
    </row>
    <row r="51" customFormat="false" ht="15.75" hidden="false" customHeight="true" outlineLevel="0" collapsed="false">
      <c r="B51" s="234" t="s">
        <v>203</v>
      </c>
      <c r="C51" s="235"/>
      <c r="D51" s="236" t="s">
        <v>204</v>
      </c>
      <c r="E51" s="237"/>
      <c r="F51" s="215" t="n">
        <v>48998</v>
      </c>
      <c r="G51" s="215" t="n">
        <v>25145</v>
      </c>
      <c r="H51" s="215" t="n">
        <v>23853</v>
      </c>
      <c r="I51" s="215" t="n">
        <v>1518</v>
      </c>
      <c r="J51" s="215" t="n">
        <v>740</v>
      </c>
      <c r="K51" s="215" t="n">
        <v>778</v>
      </c>
      <c r="L51" s="215" t="n">
        <v>1896</v>
      </c>
      <c r="M51" s="215" t="n">
        <v>536</v>
      </c>
      <c r="N51" s="215" t="n">
        <v>1360</v>
      </c>
      <c r="O51" s="215" t="n">
        <v>48620</v>
      </c>
      <c r="P51" s="215" t="n">
        <v>25349</v>
      </c>
      <c r="Q51" s="215" t="n">
        <v>23271</v>
      </c>
      <c r="R51" s="215" t="n">
        <v>14770</v>
      </c>
      <c r="S51" s="215" t="n">
        <v>3925</v>
      </c>
      <c r="T51" s="215" t="n">
        <v>10845</v>
      </c>
      <c r="U51" s="254" t="n">
        <v>30.4</v>
      </c>
      <c r="V51" s="254" t="n">
        <v>15.5</v>
      </c>
      <c r="W51" s="254" t="n">
        <v>46.6</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c r="Q52" s="215" t="s">
        <v>156</v>
      </c>
      <c r="R52" s="215" t="s">
        <v>156</v>
      </c>
      <c r="S52" s="215" t="s">
        <v>156</v>
      </c>
      <c r="T52" s="215" t="s">
        <v>156</v>
      </c>
      <c r="U52" s="254" t="s">
        <v>156</v>
      </c>
      <c r="V52" s="254" t="s">
        <v>156</v>
      </c>
      <c r="W52" s="254"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c r="Q53" s="238" t="s">
        <v>156</v>
      </c>
      <c r="R53" s="238" t="s">
        <v>156</v>
      </c>
      <c r="S53" s="238" t="s">
        <v>156</v>
      </c>
      <c r="T53" s="238" t="s">
        <v>156</v>
      </c>
      <c r="U53" s="255" t="s">
        <v>156</v>
      </c>
      <c r="V53" s="255" t="s">
        <v>156</v>
      </c>
      <c r="W53" s="255"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c r="Q54" s="240"/>
      <c r="R54" s="240"/>
      <c r="S54" s="240"/>
      <c r="T54" s="240"/>
      <c r="U54" s="256"/>
      <c r="V54" s="256"/>
      <c r="W54" s="256"/>
    </row>
    <row r="55" customFormat="false" ht="17.25" hidden="false" customHeight="true" outlineLevel="0" collapsed="false">
      <c r="B55" s="191" t="s">
        <v>227</v>
      </c>
      <c r="C55" s="192"/>
      <c r="D55" s="193"/>
      <c r="E55" s="192"/>
      <c r="G55" s="192"/>
      <c r="H55" s="192"/>
      <c r="I55" s="192"/>
      <c r="J55" s="192"/>
      <c r="K55" s="192"/>
      <c r="L55" s="192"/>
      <c r="M55" s="192"/>
      <c r="N55" s="192"/>
      <c r="O55" s="194"/>
      <c r="P55" s="192"/>
      <c r="Q55" s="194"/>
      <c r="V55" s="258" t="s">
        <v>220</v>
      </c>
      <c r="W55" s="194"/>
    </row>
    <row r="56" s="247" customFormat="true" ht="15.75" hidden="false" customHeight="true" outlineLevel="0" collapsed="false">
      <c r="B56" s="197" t="s">
        <v>126</v>
      </c>
      <c r="C56" s="197"/>
      <c r="D56" s="197"/>
      <c r="E56" s="197"/>
      <c r="F56" s="259" t="s">
        <v>221</v>
      </c>
      <c r="G56" s="259"/>
      <c r="H56" s="259"/>
      <c r="I56" s="259" t="s">
        <v>222</v>
      </c>
      <c r="J56" s="259"/>
      <c r="K56" s="259"/>
      <c r="L56" s="259" t="s">
        <v>223</v>
      </c>
      <c r="M56" s="259"/>
      <c r="N56" s="259"/>
      <c r="O56" s="260" t="s">
        <v>224</v>
      </c>
      <c r="P56" s="260"/>
      <c r="Q56" s="260"/>
      <c r="R56" s="248" t="s">
        <v>225</v>
      </c>
      <c r="S56" s="248"/>
      <c r="T56" s="248"/>
      <c r="U56" s="248" t="s">
        <v>226</v>
      </c>
      <c r="V56" s="248"/>
      <c r="W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c r="R57" s="251" t="s">
        <v>127</v>
      </c>
      <c r="S57" s="250" t="s">
        <v>128</v>
      </c>
      <c r="T57" s="250" t="s">
        <v>129</v>
      </c>
      <c r="U57" s="250" t="s">
        <v>127</v>
      </c>
      <c r="V57" s="251" t="s">
        <v>128</v>
      </c>
      <c r="W57" s="249" t="s">
        <v>129</v>
      </c>
    </row>
    <row r="58" s="247" customFormat="true" ht="15.75" hidden="false" customHeight="true" outlineLevel="0" collapsed="false">
      <c r="B58" s="201" t="s">
        <v>61</v>
      </c>
      <c r="C58" s="202"/>
      <c r="D58" s="203" t="s">
        <v>62</v>
      </c>
      <c r="E58" s="204"/>
      <c r="F58" s="261" t="n">
        <v>356204</v>
      </c>
      <c r="G58" s="261" t="n">
        <v>205217</v>
      </c>
      <c r="H58" s="261" t="n">
        <v>150987</v>
      </c>
      <c r="I58" s="261" t="n">
        <v>4509</v>
      </c>
      <c r="J58" s="261" t="n">
        <v>2561</v>
      </c>
      <c r="K58" s="261" t="n">
        <v>1948</v>
      </c>
      <c r="L58" s="261" t="n">
        <v>4612</v>
      </c>
      <c r="M58" s="261" t="n">
        <v>1983</v>
      </c>
      <c r="N58" s="261" t="n">
        <v>2629</v>
      </c>
      <c r="O58" s="261" t="n">
        <v>356101</v>
      </c>
      <c r="P58" s="261" t="n">
        <v>205795</v>
      </c>
      <c r="Q58" s="261" t="n">
        <v>150306</v>
      </c>
      <c r="R58" s="262" t="n">
        <v>55155</v>
      </c>
      <c r="S58" s="262" t="n">
        <v>11867</v>
      </c>
      <c r="T58" s="262" t="n">
        <v>43288</v>
      </c>
      <c r="U58" s="263" t="n">
        <v>15.5</v>
      </c>
      <c r="V58" s="263" t="n">
        <v>5.8</v>
      </c>
      <c r="W58" s="263" t="n">
        <v>28.8</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c r="Q59" s="210" t="s">
        <v>132</v>
      </c>
      <c r="R59" s="264" t="s">
        <v>132</v>
      </c>
      <c r="S59" s="264" t="s">
        <v>132</v>
      </c>
      <c r="T59" s="264" t="s">
        <v>132</v>
      </c>
      <c r="U59" s="265" t="s">
        <v>132</v>
      </c>
      <c r="V59" s="265" t="s">
        <v>132</v>
      </c>
      <c r="W59" s="265" t="s">
        <v>132</v>
      </c>
    </row>
    <row r="60" customFormat="false" ht="15.75" hidden="false" customHeight="true" outlineLevel="0" collapsed="false">
      <c r="B60" s="211" t="s">
        <v>63</v>
      </c>
      <c r="C60" s="212"/>
      <c r="D60" s="213" t="s">
        <v>64</v>
      </c>
      <c r="E60" s="214"/>
      <c r="F60" s="215" t="n">
        <v>25189</v>
      </c>
      <c r="G60" s="215" t="n">
        <v>22030</v>
      </c>
      <c r="H60" s="215" t="n">
        <v>3159</v>
      </c>
      <c r="I60" s="215" t="n">
        <v>0</v>
      </c>
      <c r="J60" s="215" t="n">
        <v>0</v>
      </c>
      <c r="K60" s="215" t="n">
        <v>0</v>
      </c>
      <c r="L60" s="215" t="n">
        <v>0</v>
      </c>
      <c r="M60" s="215" t="n">
        <v>0</v>
      </c>
      <c r="N60" s="215" t="n">
        <v>0</v>
      </c>
      <c r="O60" s="215" t="n">
        <v>25189</v>
      </c>
      <c r="P60" s="215" t="n">
        <v>22030</v>
      </c>
      <c r="Q60" s="215" t="n">
        <v>3159</v>
      </c>
      <c r="R60" s="266" t="n">
        <v>581</v>
      </c>
      <c r="S60" s="266" t="n">
        <v>218</v>
      </c>
      <c r="T60" s="266" t="n">
        <v>363</v>
      </c>
      <c r="U60" s="267" t="n">
        <v>2.3</v>
      </c>
      <c r="V60" s="267" t="n">
        <v>1</v>
      </c>
      <c r="W60" s="267" t="n">
        <v>11.5</v>
      </c>
    </row>
    <row r="61" customFormat="false" ht="15.75" hidden="false" customHeight="true" outlineLevel="0" collapsed="false">
      <c r="B61" s="211" t="s">
        <v>65</v>
      </c>
      <c r="C61" s="212"/>
      <c r="D61" s="213" t="s">
        <v>66</v>
      </c>
      <c r="E61" s="214"/>
      <c r="F61" s="215" t="n">
        <v>139744</v>
      </c>
      <c r="G61" s="215" t="n">
        <v>88461</v>
      </c>
      <c r="H61" s="215" t="n">
        <v>51283</v>
      </c>
      <c r="I61" s="215" t="n">
        <v>960</v>
      </c>
      <c r="J61" s="215" t="n">
        <v>613</v>
      </c>
      <c r="K61" s="215" t="n">
        <v>347</v>
      </c>
      <c r="L61" s="215" t="n">
        <v>1260</v>
      </c>
      <c r="M61" s="215" t="n">
        <v>668</v>
      </c>
      <c r="N61" s="215" t="n">
        <v>592</v>
      </c>
      <c r="O61" s="215" t="n">
        <v>139444</v>
      </c>
      <c r="P61" s="215" t="n">
        <v>88406</v>
      </c>
      <c r="Q61" s="215" t="n">
        <v>51038</v>
      </c>
      <c r="R61" s="266" t="n">
        <v>8607</v>
      </c>
      <c r="S61" s="266" t="n">
        <v>1759</v>
      </c>
      <c r="T61" s="266" t="n">
        <v>6848</v>
      </c>
      <c r="U61" s="267" t="n">
        <v>6.2</v>
      </c>
      <c r="V61" s="267" t="n">
        <v>2</v>
      </c>
      <c r="W61" s="267" t="n">
        <v>13.4</v>
      </c>
    </row>
    <row r="62" customFormat="false" ht="15.75" hidden="false" customHeight="true" outlineLevel="0" collapsed="false">
      <c r="B62" s="211" t="s">
        <v>133</v>
      </c>
      <c r="C62" s="212"/>
      <c r="D62" s="213" t="s">
        <v>134</v>
      </c>
      <c r="E62" s="214"/>
      <c r="F62" s="215" t="n">
        <v>5753</v>
      </c>
      <c r="G62" s="215" t="n">
        <v>5139</v>
      </c>
      <c r="H62" s="215" t="n">
        <v>614</v>
      </c>
      <c r="I62" s="215" t="n">
        <v>51</v>
      </c>
      <c r="J62" s="215" t="n">
        <v>5</v>
      </c>
      <c r="K62" s="215" t="n">
        <v>46</v>
      </c>
      <c r="L62" s="215" t="n">
        <v>9</v>
      </c>
      <c r="M62" s="215" t="n">
        <v>9</v>
      </c>
      <c r="N62" s="215" t="n">
        <v>0</v>
      </c>
      <c r="O62" s="215" t="n">
        <v>5795</v>
      </c>
      <c r="P62" s="215" t="n">
        <v>5135</v>
      </c>
      <c r="Q62" s="215" t="n">
        <v>660</v>
      </c>
      <c r="R62" s="264" t="n">
        <v>192</v>
      </c>
      <c r="S62" s="264" t="n">
        <v>9</v>
      </c>
      <c r="T62" s="264" t="n">
        <v>183</v>
      </c>
      <c r="U62" s="265" t="n">
        <v>3.3</v>
      </c>
      <c r="V62" s="265" t="n">
        <v>0.2</v>
      </c>
      <c r="W62" s="265" t="n">
        <v>27.7</v>
      </c>
    </row>
    <row r="63" customFormat="false" ht="15.75" hidden="false" customHeight="true" outlineLevel="0" collapsed="false">
      <c r="B63" s="211" t="s">
        <v>67</v>
      </c>
      <c r="C63" s="212"/>
      <c r="D63" s="213" t="s">
        <v>68</v>
      </c>
      <c r="E63" s="214"/>
      <c r="F63" s="215" t="n">
        <v>4395</v>
      </c>
      <c r="G63" s="215" t="n">
        <v>3322</v>
      </c>
      <c r="H63" s="215" t="n">
        <v>1073</v>
      </c>
      <c r="I63" s="215" t="n">
        <v>25</v>
      </c>
      <c r="J63" s="215" t="n">
        <v>16</v>
      </c>
      <c r="K63" s="215" t="n">
        <v>9</v>
      </c>
      <c r="L63" s="215" t="n">
        <v>5</v>
      </c>
      <c r="M63" s="215" t="n">
        <v>0</v>
      </c>
      <c r="N63" s="215" t="n">
        <v>5</v>
      </c>
      <c r="O63" s="215" t="n">
        <v>4415</v>
      </c>
      <c r="P63" s="215" t="n">
        <v>3338</v>
      </c>
      <c r="Q63" s="215" t="n">
        <v>1077</v>
      </c>
      <c r="R63" s="266" t="n">
        <v>133</v>
      </c>
      <c r="S63" s="266" t="n">
        <v>0</v>
      </c>
      <c r="T63" s="266" t="n">
        <v>133</v>
      </c>
      <c r="U63" s="267" t="n">
        <v>3</v>
      </c>
      <c r="V63" s="267" t="n">
        <v>0</v>
      </c>
      <c r="W63" s="267" t="n">
        <v>12.3</v>
      </c>
    </row>
    <row r="64" customFormat="false" ht="15.75" hidden="false" customHeight="true" outlineLevel="0" collapsed="false">
      <c r="B64" s="211" t="s">
        <v>69</v>
      </c>
      <c r="C64" s="212"/>
      <c r="D64" s="213" t="s">
        <v>70</v>
      </c>
      <c r="E64" s="214"/>
      <c r="F64" s="215" t="n">
        <v>22809</v>
      </c>
      <c r="G64" s="215" t="n">
        <v>19756</v>
      </c>
      <c r="H64" s="215" t="n">
        <v>3053</v>
      </c>
      <c r="I64" s="215" t="n">
        <v>622</v>
      </c>
      <c r="J64" s="215" t="n">
        <v>559</v>
      </c>
      <c r="K64" s="215" t="n">
        <v>63</v>
      </c>
      <c r="L64" s="215" t="n">
        <v>418</v>
      </c>
      <c r="M64" s="215" t="n">
        <v>307</v>
      </c>
      <c r="N64" s="215" t="n">
        <v>111</v>
      </c>
      <c r="O64" s="215" t="n">
        <v>23013</v>
      </c>
      <c r="P64" s="215" t="n">
        <v>20008</v>
      </c>
      <c r="Q64" s="215" t="n">
        <v>3005</v>
      </c>
      <c r="R64" s="266" t="n">
        <v>4069</v>
      </c>
      <c r="S64" s="266" t="n">
        <v>1912</v>
      </c>
      <c r="T64" s="266" t="n">
        <v>2157</v>
      </c>
      <c r="U64" s="267" t="n">
        <v>17.7</v>
      </c>
      <c r="V64" s="267" t="n">
        <v>9.6</v>
      </c>
      <c r="W64" s="267" t="n">
        <v>71.8</v>
      </c>
    </row>
    <row r="65" customFormat="false" ht="15.75" hidden="false" customHeight="true" outlineLevel="0" collapsed="false">
      <c r="B65" s="211" t="s">
        <v>71</v>
      </c>
      <c r="C65" s="212"/>
      <c r="D65" s="213" t="s">
        <v>72</v>
      </c>
      <c r="E65" s="214"/>
      <c r="F65" s="215" t="n">
        <v>40362</v>
      </c>
      <c r="G65" s="215" t="n">
        <v>14679</v>
      </c>
      <c r="H65" s="215" t="n">
        <v>25683</v>
      </c>
      <c r="I65" s="215" t="n">
        <v>198</v>
      </c>
      <c r="J65" s="215" t="n">
        <v>106</v>
      </c>
      <c r="K65" s="215" t="n">
        <v>92</v>
      </c>
      <c r="L65" s="215" t="n">
        <v>614</v>
      </c>
      <c r="M65" s="215" t="n">
        <v>201</v>
      </c>
      <c r="N65" s="215" t="n">
        <v>413</v>
      </c>
      <c r="O65" s="215" t="n">
        <v>39946</v>
      </c>
      <c r="P65" s="215" t="n">
        <v>14584</v>
      </c>
      <c r="Q65" s="215" t="n">
        <v>25362</v>
      </c>
      <c r="R65" s="266" t="n">
        <v>21479</v>
      </c>
      <c r="S65" s="266" t="n">
        <v>2696</v>
      </c>
      <c r="T65" s="266" t="n">
        <v>18783</v>
      </c>
      <c r="U65" s="267" t="n">
        <v>53.8</v>
      </c>
      <c r="V65" s="267" t="n">
        <v>18.5</v>
      </c>
      <c r="W65" s="267" t="n">
        <v>74.1</v>
      </c>
    </row>
    <row r="66" customFormat="false" ht="15.75" hidden="false" customHeight="true" outlineLevel="0" collapsed="false">
      <c r="B66" s="211" t="s">
        <v>73</v>
      </c>
      <c r="C66" s="212"/>
      <c r="D66" s="213" t="s">
        <v>74</v>
      </c>
      <c r="E66" s="214"/>
      <c r="F66" s="215" t="n">
        <v>6503</v>
      </c>
      <c r="G66" s="215" t="n">
        <v>4218</v>
      </c>
      <c r="H66" s="215" t="n">
        <v>2285</v>
      </c>
      <c r="I66" s="215" t="n">
        <v>34</v>
      </c>
      <c r="J66" s="215" t="n">
        <v>17</v>
      </c>
      <c r="K66" s="215" t="n">
        <v>17</v>
      </c>
      <c r="L66" s="215" t="n">
        <v>45</v>
      </c>
      <c r="M66" s="215" t="n">
        <v>24</v>
      </c>
      <c r="N66" s="215" t="n">
        <v>21</v>
      </c>
      <c r="O66" s="215" t="n">
        <v>6492</v>
      </c>
      <c r="P66" s="215" t="n">
        <v>4211</v>
      </c>
      <c r="Q66" s="215" t="n">
        <v>2281</v>
      </c>
      <c r="R66" s="266" t="n">
        <v>185</v>
      </c>
      <c r="S66" s="266" t="n">
        <v>0</v>
      </c>
      <c r="T66" s="266" t="n">
        <v>185</v>
      </c>
      <c r="U66" s="267" t="n">
        <v>2.8</v>
      </c>
      <c r="V66" s="267" t="n">
        <v>0</v>
      </c>
      <c r="W66" s="267" t="n">
        <v>8.1</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c r="Q67" s="215" t="s">
        <v>132</v>
      </c>
      <c r="R67" s="266" t="s">
        <v>132</v>
      </c>
      <c r="S67" s="266" t="s">
        <v>132</v>
      </c>
      <c r="T67" s="266" t="s">
        <v>132</v>
      </c>
      <c r="U67" s="267" t="s">
        <v>132</v>
      </c>
      <c r="V67" s="267" t="s">
        <v>132</v>
      </c>
      <c r="W67" s="267" t="s">
        <v>132</v>
      </c>
    </row>
    <row r="68" customFormat="false" ht="15.75" hidden="false" customHeight="true" outlineLevel="0" collapsed="false">
      <c r="B68" s="211" t="s">
        <v>75</v>
      </c>
      <c r="C68" s="212"/>
      <c r="D68" s="213" t="s">
        <v>76</v>
      </c>
      <c r="E68" s="214"/>
      <c r="F68" s="215" t="n">
        <v>9855</v>
      </c>
      <c r="G68" s="215" t="n">
        <v>4344</v>
      </c>
      <c r="H68" s="215" t="n">
        <v>5511</v>
      </c>
      <c r="I68" s="215" t="n">
        <v>317</v>
      </c>
      <c r="J68" s="215" t="n">
        <v>225</v>
      </c>
      <c r="K68" s="215" t="n">
        <v>92</v>
      </c>
      <c r="L68" s="215" t="n">
        <v>585</v>
      </c>
      <c r="M68" s="215" t="n">
        <v>169</v>
      </c>
      <c r="N68" s="215" t="n">
        <v>416</v>
      </c>
      <c r="O68" s="215" t="n">
        <v>9587</v>
      </c>
      <c r="P68" s="215" t="n">
        <v>4400</v>
      </c>
      <c r="Q68" s="215" t="n">
        <v>5187</v>
      </c>
      <c r="R68" s="266" t="n">
        <v>3695</v>
      </c>
      <c r="S68" s="266" t="n">
        <v>1309</v>
      </c>
      <c r="T68" s="266" t="n">
        <v>2386</v>
      </c>
      <c r="U68" s="267" t="n">
        <v>38.5</v>
      </c>
      <c r="V68" s="267" t="n">
        <v>29.8</v>
      </c>
      <c r="W68" s="267" t="n">
        <v>46</v>
      </c>
    </row>
    <row r="69" customFormat="false" ht="15.75" hidden="false" customHeight="true" outlineLevel="0" collapsed="false">
      <c r="B69" s="216" t="s">
        <v>77</v>
      </c>
      <c r="C69" s="212"/>
      <c r="D69" s="213" t="s">
        <v>78</v>
      </c>
      <c r="E69" s="214"/>
      <c r="F69" s="215" t="n">
        <v>46025</v>
      </c>
      <c r="G69" s="215" t="n">
        <v>10952</v>
      </c>
      <c r="H69" s="215" t="n">
        <v>35073</v>
      </c>
      <c r="I69" s="215" t="n">
        <v>533</v>
      </c>
      <c r="J69" s="215" t="n">
        <v>66</v>
      </c>
      <c r="K69" s="215" t="n">
        <v>467</v>
      </c>
      <c r="L69" s="215" t="n">
        <v>622</v>
      </c>
      <c r="M69" s="215" t="n">
        <v>87</v>
      </c>
      <c r="N69" s="215" t="n">
        <v>535</v>
      </c>
      <c r="O69" s="215" t="n">
        <v>45936</v>
      </c>
      <c r="P69" s="215" t="n">
        <v>10931</v>
      </c>
      <c r="Q69" s="215" t="n">
        <v>35005</v>
      </c>
      <c r="R69" s="266" t="n">
        <v>1905</v>
      </c>
      <c r="S69" s="266" t="n">
        <v>210</v>
      </c>
      <c r="T69" s="266" t="n">
        <v>1695</v>
      </c>
      <c r="U69" s="267" t="n">
        <v>4.1</v>
      </c>
      <c r="V69" s="267" t="n">
        <v>1.9</v>
      </c>
      <c r="W69" s="267" t="n">
        <v>4.8</v>
      </c>
    </row>
    <row r="70" customFormat="false" ht="15.75" hidden="false" customHeight="true" outlineLevel="0" collapsed="false">
      <c r="B70" s="216" t="s">
        <v>79</v>
      </c>
      <c r="C70" s="212"/>
      <c r="D70" s="213" t="s">
        <v>80</v>
      </c>
      <c r="E70" s="214"/>
      <c r="F70" s="215" t="n">
        <v>17959</v>
      </c>
      <c r="G70" s="215" t="n">
        <v>13321</v>
      </c>
      <c r="H70" s="215" t="n">
        <v>4638</v>
      </c>
      <c r="I70" s="215" t="n">
        <v>86</v>
      </c>
      <c r="J70" s="215" t="n">
        <v>49</v>
      </c>
      <c r="K70" s="215" t="n">
        <v>37</v>
      </c>
      <c r="L70" s="215" t="n">
        <v>30</v>
      </c>
      <c r="M70" s="215" t="n">
        <v>6</v>
      </c>
      <c r="N70" s="215" t="n">
        <v>24</v>
      </c>
      <c r="O70" s="215" t="n">
        <v>18015</v>
      </c>
      <c r="P70" s="215" t="n">
        <v>13364</v>
      </c>
      <c r="Q70" s="215" t="n">
        <v>4651</v>
      </c>
      <c r="R70" s="266" t="n">
        <v>2834</v>
      </c>
      <c r="S70" s="266" t="n">
        <v>1570</v>
      </c>
      <c r="T70" s="266" t="n">
        <v>1264</v>
      </c>
      <c r="U70" s="267" t="n">
        <v>15.7</v>
      </c>
      <c r="V70" s="267" t="n">
        <v>11.7</v>
      </c>
      <c r="W70" s="267" t="n">
        <v>27.2</v>
      </c>
    </row>
    <row r="71" customFormat="false" ht="15.75" hidden="false" customHeight="true" outlineLevel="0" collapsed="false">
      <c r="B71" s="216" t="s">
        <v>81</v>
      </c>
      <c r="C71" s="212"/>
      <c r="D71" s="213" t="s">
        <v>82</v>
      </c>
      <c r="E71" s="214"/>
      <c r="F71" s="215" t="n">
        <v>4980</v>
      </c>
      <c r="G71" s="215" t="n">
        <v>3291</v>
      </c>
      <c r="H71" s="215" t="n">
        <v>1689</v>
      </c>
      <c r="I71" s="215" t="n">
        <v>7</v>
      </c>
      <c r="J71" s="215" t="n">
        <v>0</v>
      </c>
      <c r="K71" s="215" t="n">
        <v>7</v>
      </c>
      <c r="L71" s="215" t="n">
        <v>3</v>
      </c>
      <c r="M71" s="215" t="n">
        <v>3</v>
      </c>
      <c r="N71" s="215" t="n">
        <v>0</v>
      </c>
      <c r="O71" s="215" t="n">
        <v>4984</v>
      </c>
      <c r="P71" s="215" t="n">
        <v>3288</v>
      </c>
      <c r="Q71" s="215" t="n">
        <v>1696</v>
      </c>
      <c r="R71" s="266" t="n">
        <v>407</v>
      </c>
      <c r="S71" s="266" t="n">
        <v>0</v>
      </c>
      <c r="T71" s="266" t="n">
        <v>407</v>
      </c>
      <c r="U71" s="267" t="n">
        <v>8.2</v>
      </c>
      <c r="V71" s="267" t="n">
        <v>0</v>
      </c>
      <c r="W71" s="267" t="n">
        <v>24</v>
      </c>
    </row>
    <row r="72" customFormat="false" ht="15.75" hidden="false" customHeight="true" outlineLevel="0" collapsed="false">
      <c r="B72" s="217" t="s">
        <v>83</v>
      </c>
      <c r="C72" s="218"/>
      <c r="D72" s="219" t="s">
        <v>137</v>
      </c>
      <c r="E72" s="220"/>
      <c r="F72" s="215" t="n">
        <v>32534</v>
      </c>
      <c r="G72" s="215" t="n">
        <v>15660</v>
      </c>
      <c r="H72" s="215" t="n">
        <v>16874</v>
      </c>
      <c r="I72" s="215" t="n">
        <v>1675</v>
      </c>
      <c r="J72" s="215" t="n">
        <v>904</v>
      </c>
      <c r="K72" s="215" t="n">
        <v>771</v>
      </c>
      <c r="L72" s="215" t="n">
        <v>1018</v>
      </c>
      <c r="M72" s="215" t="n">
        <v>508</v>
      </c>
      <c r="N72" s="215" t="n">
        <v>510</v>
      </c>
      <c r="O72" s="215" t="n">
        <v>33191</v>
      </c>
      <c r="P72" s="215" t="n">
        <v>16056</v>
      </c>
      <c r="Q72" s="215" t="n">
        <v>17135</v>
      </c>
      <c r="R72" s="238" t="n">
        <v>11050</v>
      </c>
      <c r="S72" s="238" t="n">
        <v>2184</v>
      </c>
      <c r="T72" s="238" t="n">
        <v>8866</v>
      </c>
      <c r="U72" s="255" t="n">
        <v>33.3</v>
      </c>
      <c r="V72" s="255" t="n">
        <v>13.6</v>
      </c>
      <c r="W72" s="255" t="n">
        <v>51.7</v>
      </c>
    </row>
    <row r="73" customFormat="false" ht="15.75" hidden="false" customHeight="true" outlineLevel="0" collapsed="false">
      <c r="B73" s="221" t="s">
        <v>138</v>
      </c>
      <c r="C73" s="222"/>
      <c r="D73" s="223" t="s">
        <v>139</v>
      </c>
      <c r="E73" s="224"/>
      <c r="F73" s="210" t="n">
        <v>12989</v>
      </c>
      <c r="G73" s="210" t="n">
        <v>5186</v>
      </c>
      <c r="H73" s="210" t="n">
        <v>7803</v>
      </c>
      <c r="I73" s="210" t="n">
        <v>169</v>
      </c>
      <c r="J73" s="210" t="n">
        <v>73</v>
      </c>
      <c r="K73" s="210" t="n">
        <v>96</v>
      </c>
      <c r="L73" s="210" t="n">
        <v>225</v>
      </c>
      <c r="M73" s="210" t="n">
        <v>93</v>
      </c>
      <c r="N73" s="210" t="n">
        <v>132</v>
      </c>
      <c r="O73" s="210" t="n">
        <v>12933</v>
      </c>
      <c r="P73" s="210" t="n">
        <v>5166</v>
      </c>
      <c r="Q73" s="210" t="n">
        <v>7767</v>
      </c>
      <c r="R73" s="268" t="n">
        <v>3416</v>
      </c>
      <c r="S73" s="268" t="n">
        <v>500</v>
      </c>
      <c r="T73" s="268" t="n">
        <v>2916</v>
      </c>
      <c r="U73" s="269" t="n">
        <v>26.4</v>
      </c>
      <c r="V73" s="269" t="n">
        <v>9.7</v>
      </c>
      <c r="W73" s="269" t="n">
        <v>37.5</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c r="Q74" s="215" t="s">
        <v>156</v>
      </c>
      <c r="R74" s="266" t="s">
        <v>156</v>
      </c>
      <c r="S74" s="266" t="s">
        <v>156</v>
      </c>
      <c r="T74" s="266" t="s">
        <v>156</v>
      </c>
      <c r="U74" s="267" t="s">
        <v>156</v>
      </c>
      <c r="V74" s="267" t="s">
        <v>156</v>
      </c>
      <c r="W74" s="267" t="s">
        <v>156</v>
      </c>
    </row>
    <row r="75" customFormat="false" ht="15.75" hidden="false" customHeight="true" outlineLevel="0" collapsed="false">
      <c r="B75" s="216" t="s">
        <v>142</v>
      </c>
      <c r="C75" s="212"/>
      <c r="D75" s="213" t="s">
        <v>143</v>
      </c>
      <c r="E75" s="214"/>
      <c r="F75" s="215" t="n">
        <v>8818</v>
      </c>
      <c r="G75" s="215" t="n">
        <v>1261</v>
      </c>
      <c r="H75" s="215" t="n">
        <v>7557</v>
      </c>
      <c r="I75" s="215" t="n">
        <v>33</v>
      </c>
      <c r="J75" s="215" t="n">
        <v>0</v>
      </c>
      <c r="K75" s="215" t="n">
        <v>33</v>
      </c>
      <c r="L75" s="215" t="n">
        <v>140</v>
      </c>
      <c r="M75" s="215" t="n">
        <v>0</v>
      </c>
      <c r="N75" s="215" t="n">
        <v>140</v>
      </c>
      <c r="O75" s="215" t="n">
        <v>8711</v>
      </c>
      <c r="P75" s="215" t="n">
        <v>1261</v>
      </c>
      <c r="Q75" s="215" t="n">
        <v>7450</v>
      </c>
      <c r="R75" s="266" t="n">
        <v>389</v>
      </c>
      <c r="S75" s="266" t="n">
        <v>68</v>
      </c>
      <c r="T75" s="266" t="n">
        <v>321</v>
      </c>
      <c r="U75" s="267" t="n">
        <v>4.5</v>
      </c>
      <c r="V75" s="267" t="n">
        <v>5.4</v>
      </c>
      <c r="W75" s="267" t="n">
        <v>4.3</v>
      </c>
    </row>
    <row r="76" customFormat="false" ht="15.75" hidden="false" customHeight="true" outlineLevel="0" collapsed="false">
      <c r="B76" s="216" t="s">
        <v>144</v>
      </c>
      <c r="C76" s="212"/>
      <c r="D76" s="213" t="s">
        <v>145</v>
      </c>
      <c r="E76" s="214"/>
      <c r="F76" s="215" t="n">
        <v>1636</v>
      </c>
      <c r="G76" s="215" t="n">
        <v>1437</v>
      </c>
      <c r="H76" s="215" t="n">
        <v>199</v>
      </c>
      <c r="I76" s="215" t="n">
        <v>5</v>
      </c>
      <c r="J76" s="215" t="n">
        <v>5</v>
      </c>
      <c r="K76" s="215" t="n">
        <v>0</v>
      </c>
      <c r="L76" s="215" t="n">
        <v>5</v>
      </c>
      <c r="M76" s="215" t="n">
        <v>5</v>
      </c>
      <c r="N76" s="215" t="n">
        <v>0</v>
      </c>
      <c r="O76" s="215" t="n">
        <v>1636</v>
      </c>
      <c r="P76" s="215" t="n">
        <v>1437</v>
      </c>
      <c r="Q76" s="215" t="n">
        <v>199</v>
      </c>
      <c r="R76" s="266" t="n">
        <v>60</v>
      </c>
      <c r="S76" s="266" t="n">
        <v>37</v>
      </c>
      <c r="T76" s="266" t="n">
        <v>23</v>
      </c>
      <c r="U76" s="267" t="n">
        <v>3.7</v>
      </c>
      <c r="V76" s="267" t="n">
        <v>2.6</v>
      </c>
      <c r="W76" s="267" t="n">
        <v>11.6</v>
      </c>
    </row>
    <row r="77" customFormat="false" ht="15.75" hidden="false" customHeight="true" outlineLevel="0" collapsed="false">
      <c r="B77" s="216" t="s">
        <v>146</v>
      </c>
      <c r="C77" s="212"/>
      <c r="D77" s="213" t="s">
        <v>147</v>
      </c>
      <c r="E77" s="214"/>
      <c r="F77" s="215" t="n">
        <v>2353</v>
      </c>
      <c r="G77" s="215" t="n">
        <v>1422</v>
      </c>
      <c r="H77" s="215" t="n">
        <v>931</v>
      </c>
      <c r="I77" s="215" t="n">
        <v>9</v>
      </c>
      <c r="J77" s="215" t="n">
        <v>6</v>
      </c>
      <c r="K77" s="215" t="n">
        <v>3</v>
      </c>
      <c r="L77" s="215" t="n">
        <v>15</v>
      </c>
      <c r="M77" s="215" t="n">
        <v>9</v>
      </c>
      <c r="N77" s="215" t="n">
        <v>6</v>
      </c>
      <c r="O77" s="215" t="n">
        <v>2347</v>
      </c>
      <c r="P77" s="215" t="n">
        <v>1419</v>
      </c>
      <c r="Q77" s="215" t="n">
        <v>928</v>
      </c>
      <c r="R77" s="266" t="n">
        <v>365</v>
      </c>
      <c r="S77" s="266" t="n">
        <v>55</v>
      </c>
      <c r="T77" s="266" t="n">
        <v>310</v>
      </c>
      <c r="U77" s="267" t="n">
        <v>15.6</v>
      </c>
      <c r="V77" s="267" t="n">
        <v>3.9</v>
      </c>
      <c r="W77" s="267" t="n">
        <v>33.4</v>
      </c>
    </row>
    <row r="78" customFormat="false" ht="15.75" hidden="false" customHeight="true" outlineLevel="0" collapsed="false">
      <c r="B78" s="216" t="s">
        <v>148</v>
      </c>
      <c r="C78" s="212"/>
      <c r="D78" s="213" t="s">
        <v>149</v>
      </c>
      <c r="E78" s="214"/>
      <c r="F78" s="215" t="n">
        <v>2236</v>
      </c>
      <c r="G78" s="215" t="n">
        <v>2001</v>
      </c>
      <c r="H78" s="215" t="n">
        <v>235</v>
      </c>
      <c r="I78" s="215" t="n">
        <v>4</v>
      </c>
      <c r="J78" s="215" t="n">
        <v>4</v>
      </c>
      <c r="K78" s="215" t="n">
        <v>0</v>
      </c>
      <c r="L78" s="215" t="n">
        <v>17</v>
      </c>
      <c r="M78" s="215" t="n">
        <v>17</v>
      </c>
      <c r="N78" s="215" t="n">
        <v>0</v>
      </c>
      <c r="O78" s="215" t="n">
        <v>2223</v>
      </c>
      <c r="P78" s="215" t="n">
        <v>1988</v>
      </c>
      <c r="Q78" s="215" t="n">
        <v>235</v>
      </c>
      <c r="R78" s="266" t="n">
        <v>344</v>
      </c>
      <c r="S78" s="266" t="n">
        <v>310</v>
      </c>
      <c r="T78" s="266" t="n">
        <v>34</v>
      </c>
      <c r="U78" s="267" t="n">
        <v>15.5</v>
      </c>
      <c r="V78" s="267" t="n">
        <v>15.6</v>
      </c>
      <c r="W78" s="267" t="n">
        <v>14.5</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c r="Q79" s="215" t="s">
        <v>132</v>
      </c>
      <c r="R79" s="266" t="s">
        <v>132</v>
      </c>
      <c r="S79" s="266" t="s">
        <v>132</v>
      </c>
      <c r="T79" s="266" t="s">
        <v>132</v>
      </c>
      <c r="U79" s="267" t="s">
        <v>132</v>
      </c>
      <c r="V79" s="267" t="s">
        <v>132</v>
      </c>
      <c r="W79" s="267" t="s">
        <v>132</v>
      </c>
    </row>
    <row r="80" customFormat="false" ht="15.75" hidden="false" customHeight="true" outlineLevel="0" collapsed="false">
      <c r="B80" s="216" t="s">
        <v>152</v>
      </c>
      <c r="C80" s="212"/>
      <c r="D80" s="213" t="s">
        <v>153</v>
      </c>
      <c r="E80" s="214"/>
      <c r="F80" s="215" t="n">
        <v>5835</v>
      </c>
      <c r="G80" s="215" t="n">
        <v>4536</v>
      </c>
      <c r="H80" s="215" t="n">
        <v>1299</v>
      </c>
      <c r="I80" s="215" t="n">
        <v>16</v>
      </c>
      <c r="J80" s="215" t="n">
        <v>16</v>
      </c>
      <c r="K80" s="215" t="n">
        <v>0</v>
      </c>
      <c r="L80" s="215" t="n">
        <v>69</v>
      </c>
      <c r="M80" s="215" t="n">
        <v>13</v>
      </c>
      <c r="N80" s="215" t="n">
        <v>56</v>
      </c>
      <c r="O80" s="215" t="n">
        <v>5782</v>
      </c>
      <c r="P80" s="215" t="n">
        <v>4539</v>
      </c>
      <c r="Q80" s="215" t="n">
        <v>1243</v>
      </c>
      <c r="R80" s="266" t="n">
        <v>237</v>
      </c>
      <c r="S80" s="266" t="n">
        <v>25</v>
      </c>
      <c r="T80" s="266" t="n">
        <v>212</v>
      </c>
      <c r="U80" s="267" t="n">
        <v>4.1</v>
      </c>
      <c r="V80" s="267" t="n">
        <v>0.6</v>
      </c>
      <c r="W80" s="267" t="n">
        <v>17.1</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c r="Q81" s="215" t="s">
        <v>156</v>
      </c>
      <c r="R81" s="266" t="s">
        <v>156</v>
      </c>
      <c r="S81" s="266" t="s">
        <v>156</v>
      </c>
      <c r="T81" s="266" t="s">
        <v>156</v>
      </c>
      <c r="U81" s="267" t="s">
        <v>156</v>
      </c>
      <c r="V81" s="267" t="s">
        <v>156</v>
      </c>
      <c r="W81" s="267" t="s">
        <v>156</v>
      </c>
    </row>
    <row r="82" customFormat="false" ht="15.75" hidden="false" customHeight="true" outlineLevel="0" collapsed="false">
      <c r="B82" s="216" t="s">
        <v>157</v>
      </c>
      <c r="C82" s="212"/>
      <c r="D82" s="213" t="s">
        <v>158</v>
      </c>
      <c r="E82" s="214"/>
      <c r="F82" s="215" t="n">
        <v>3424</v>
      </c>
      <c r="G82" s="215" t="n">
        <v>2519</v>
      </c>
      <c r="H82" s="215" t="n">
        <v>905</v>
      </c>
      <c r="I82" s="215" t="n">
        <v>0</v>
      </c>
      <c r="J82" s="215" t="n">
        <v>0</v>
      </c>
      <c r="K82" s="215" t="n">
        <v>0</v>
      </c>
      <c r="L82" s="215" t="n">
        <v>20</v>
      </c>
      <c r="M82" s="215" t="n">
        <v>10</v>
      </c>
      <c r="N82" s="215" t="n">
        <v>10</v>
      </c>
      <c r="O82" s="215" t="n">
        <v>3404</v>
      </c>
      <c r="P82" s="215" t="n">
        <v>2509</v>
      </c>
      <c r="Q82" s="215" t="n">
        <v>895</v>
      </c>
      <c r="R82" s="266" t="n">
        <v>329</v>
      </c>
      <c r="S82" s="266" t="n">
        <v>41</v>
      </c>
      <c r="T82" s="266" t="n">
        <v>288</v>
      </c>
      <c r="U82" s="267" t="n">
        <v>9.7</v>
      </c>
      <c r="V82" s="267" t="n">
        <v>1.6</v>
      </c>
      <c r="W82" s="267" t="n">
        <v>32.2</v>
      </c>
    </row>
    <row r="83" customFormat="false" ht="15.75" hidden="false" customHeight="true" outlineLevel="0" collapsed="false">
      <c r="B83" s="216" t="s">
        <v>159</v>
      </c>
      <c r="C83" s="212"/>
      <c r="D83" s="213" t="s">
        <v>160</v>
      </c>
      <c r="E83" s="214"/>
      <c r="F83" s="215" t="n">
        <v>4432</v>
      </c>
      <c r="G83" s="215" t="n">
        <v>3655</v>
      </c>
      <c r="H83" s="215" t="n">
        <v>777</v>
      </c>
      <c r="I83" s="215" t="n">
        <v>11</v>
      </c>
      <c r="J83" s="215" t="n">
        <v>10</v>
      </c>
      <c r="K83" s="215" t="n">
        <v>1</v>
      </c>
      <c r="L83" s="215" t="n">
        <v>21</v>
      </c>
      <c r="M83" s="215" t="n">
        <v>15</v>
      </c>
      <c r="N83" s="215" t="n">
        <v>6</v>
      </c>
      <c r="O83" s="215" t="n">
        <v>4422</v>
      </c>
      <c r="P83" s="215" t="n">
        <v>3650</v>
      </c>
      <c r="Q83" s="215" t="n">
        <v>772</v>
      </c>
      <c r="R83" s="266" t="n">
        <v>256</v>
      </c>
      <c r="S83" s="266" t="n">
        <v>55</v>
      </c>
      <c r="T83" s="266" t="n">
        <v>201</v>
      </c>
      <c r="U83" s="267" t="n">
        <v>5.8</v>
      </c>
      <c r="V83" s="267" t="n">
        <v>1.5</v>
      </c>
      <c r="W83" s="267" t="n">
        <v>26</v>
      </c>
    </row>
    <row r="84" customFormat="false" ht="15.75" hidden="false" customHeight="true" outlineLevel="0" collapsed="false">
      <c r="B84" s="216" t="s">
        <v>161</v>
      </c>
      <c r="C84" s="212"/>
      <c r="D84" s="213" t="s">
        <v>162</v>
      </c>
      <c r="E84" s="214"/>
      <c r="F84" s="215" t="n">
        <v>944</v>
      </c>
      <c r="G84" s="215" t="n">
        <v>451</v>
      </c>
      <c r="H84" s="215" t="n">
        <v>493</v>
      </c>
      <c r="I84" s="215" t="n">
        <v>8</v>
      </c>
      <c r="J84" s="215" t="n">
        <v>0</v>
      </c>
      <c r="K84" s="215" t="n">
        <v>8</v>
      </c>
      <c r="L84" s="215" t="n">
        <v>16</v>
      </c>
      <c r="M84" s="215" t="n">
        <v>8</v>
      </c>
      <c r="N84" s="215" t="n">
        <v>8</v>
      </c>
      <c r="O84" s="215" t="n">
        <v>936</v>
      </c>
      <c r="P84" s="215" t="n">
        <v>443</v>
      </c>
      <c r="Q84" s="215" t="n">
        <v>493</v>
      </c>
      <c r="R84" s="266" t="n">
        <v>41</v>
      </c>
      <c r="S84" s="266" t="n">
        <v>2</v>
      </c>
      <c r="T84" s="266" t="n">
        <v>39</v>
      </c>
      <c r="U84" s="267" t="n">
        <v>4.4</v>
      </c>
      <c r="V84" s="267" t="n">
        <v>0.5</v>
      </c>
      <c r="W84" s="267" t="n">
        <v>7.9</v>
      </c>
    </row>
    <row r="85" customFormat="false" ht="15.75" hidden="false" customHeight="true" outlineLevel="0" collapsed="false">
      <c r="B85" s="216" t="s">
        <v>163</v>
      </c>
      <c r="C85" s="212"/>
      <c r="D85" s="213" t="s">
        <v>164</v>
      </c>
      <c r="E85" s="214"/>
      <c r="F85" s="215" t="n">
        <v>5151</v>
      </c>
      <c r="G85" s="215" t="n">
        <v>3437</v>
      </c>
      <c r="H85" s="215" t="n">
        <v>1714</v>
      </c>
      <c r="I85" s="215" t="n">
        <v>4</v>
      </c>
      <c r="J85" s="215" t="n">
        <v>4</v>
      </c>
      <c r="K85" s="215" t="n">
        <v>0</v>
      </c>
      <c r="L85" s="215" t="n">
        <v>35</v>
      </c>
      <c r="M85" s="215" t="n">
        <v>8</v>
      </c>
      <c r="N85" s="215" t="n">
        <v>27</v>
      </c>
      <c r="O85" s="215" t="n">
        <v>5120</v>
      </c>
      <c r="P85" s="215" t="n">
        <v>3433</v>
      </c>
      <c r="Q85" s="215" t="n">
        <v>1687</v>
      </c>
      <c r="R85" s="266" t="n">
        <v>502</v>
      </c>
      <c r="S85" s="266" t="n">
        <v>14</v>
      </c>
      <c r="T85" s="266" t="n">
        <v>488</v>
      </c>
      <c r="U85" s="267" t="n">
        <v>9.8</v>
      </c>
      <c r="V85" s="267" t="n">
        <v>0.4</v>
      </c>
      <c r="W85" s="267" t="n">
        <v>28.9</v>
      </c>
    </row>
    <row r="86" customFormat="false" ht="15.75" hidden="false" customHeight="true" outlineLevel="0" collapsed="false">
      <c r="B86" s="216" t="s">
        <v>165</v>
      </c>
      <c r="C86" s="212"/>
      <c r="D86" s="213" t="s">
        <v>166</v>
      </c>
      <c r="E86" s="214"/>
      <c r="F86" s="215" t="n">
        <v>1580</v>
      </c>
      <c r="G86" s="215" t="n">
        <v>1337</v>
      </c>
      <c r="H86" s="215" t="n">
        <v>243</v>
      </c>
      <c r="I86" s="215" t="n">
        <v>3</v>
      </c>
      <c r="J86" s="215" t="n">
        <v>3</v>
      </c>
      <c r="K86" s="215" t="n">
        <v>0</v>
      </c>
      <c r="L86" s="215" t="n">
        <v>11</v>
      </c>
      <c r="M86" s="215" t="n">
        <v>11</v>
      </c>
      <c r="N86" s="215" t="n">
        <v>0</v>
      </c>
      <c r="O86" s="215" t="n">
        <v>1572</v>
      </c>
      <c r="P86" s="215" t="n">
        <v>1329</v>
      </c>
      <c r="Q86" s="215" t="n">
        <v>243</v>
      </c>
      <c r="R86" s="266" t="n">
        <v>46</v>
      </c>
      <c r="S86" s="266" t="n">
        <v>19</v>
      </c>
      <c r="T86" s="266" t="n">
        <v>27</v>
      </c>
      <c r="U86" s="267" t="n">
        <v>2.9</v>
      </c>
      <c r="V86" s="267" t="n">
        <v>1.4</v>
      </c>
      <c r="W86" s="267" t="n">
        <v>11.1</v>
      </c>
    </row>
    <row r="87" customFormat="false" ht="15.75" hidden="false" customHeight="true" outlineLevel="0" collapsed="false">
      <c r="B87" s="216" t="s">
        <v>167</v>
      </c>
      <c r="C87" s="212"/>
      <c r="D87" s="213" t="s">
        <v>168</v>
      </c>
      <c r="E87" s="214"/>
      <c r="F87" s="215" t="n">
        <v>2930</v>
      </c>
      <c r="G87" s="215" t="n">
        <v>2636</v>
      </c>
      <c r="H87" s="215" t="n">
        <v>294</v>
      </c>
      <c r="I87" s="215" t="n">
        <v>16</v>
      </c>
      <c r="J87" s="215" t="n">
        <v>16</v>
      </c>
      <c r="K87" s="215" t="n">
        <v>0</v>
      </c>
      <c r="L87" s="215" t="n">
        <v>36</v>
      </c>
      <c r="M87" s="215" t="n">
        <v>29</v>
      </c>
      <c r="N87" s="215" t="n">
        <v>7</v>
      </c>
      <c r="O87" s="215" t="n">
        <v>2910</v>
      </c>
      <c r="P87" s="215" t="n">
        <v>2623</v>
      </c>
      <c r="Q87" s="215" t="n">
        <v>287</v>
      </c>
      <c r="R87" s="266" t="n">
        <v>9</v>
      </c>
      <c r="S87" s="266" t="n">
        <v>7</v>
      </c>
      <c r="T87" s="266" t="n">
        <v>2</v>
      </c>
      <c r="U87" s="267" t="n">
        <v>0.3</v>
      </c>
      <c r="V87" s="267" t="n">
        <v>0.3</v>
      </c>
      <c r="W87" s="267" t="n">
        <v>0.7</v>
      </c>
    </row>
    <row r="88" customFormat="false" ht="15.75" hidden="false" customHeight="true" outlineLevel="0" collapsed="false">
      <c r="B88" s="216" t="s">
        <v>169</v>
      </c>
      <c r="C88" s="212"/>
      <c r="D88" s="213" t="s">
        <v>170</v>
      </c>
      <c r="E88" s="214"/>
      <c r="F88" s="215" t="n">
        <v>4653</v>
      </c>
      <c r="G88" s="215" t="n">
        <v>3529</v>
      </c>
      <c r="H88" s="215" t="n">
        <v>1124</v>
      </c>
      <c r="I88" s="215" t="n">
        <v>51</v>
      </c>
      <c r="J88" s="215" t="n">
        <v>31</v>
      </c>
      <c r="K88" s="215" t="n">
        <v>20</v>
      </c>
      <c r="L88" s="215" t="n">
        <v>32</v>
      </c>
      <c r="M88" s="215" t="n">
        <v>22</v>
      </c>
      <c r="N88" s="215" t="n">
        <v>10</v>
      </c>
      <c r="O88" s="215" t="n">
        <v>4672</v>
      </c>
      <c r="P88" s="215" t="n">
        <v>3538</v>
      </c>
      <c r="Q88" s="215" t="n">
        <v>1134</v>
      </c>
      <c r="R88" s="266" t="n">
        <v>42</v>
      </c>
      <c r="S88" s="266" t="n">
        <v>11</v>
      </c>
      <c r="T88" s="266" t="n">
        <v>31</v>
      </c>
      <c r="U88" s="267" t="n">
        <v>0.9</v>
      </c>
      <c r="V88" s="267" t="n">
        <v>0.3</v>
      </c>
      <c r="W88" s="267" t="n">
        <v>2.7</v>
      </c>
    </row>
    <row r="89" customFormat="false" ht="15.75" hidden="false" customHeight="true" outlineLevel="0" collapsed="false">
      <c r="B89" s="216" t="s">
        <v>171</v>
      </c>
      <c r="C89" s="212"/>
      <c r="D89" s="213" t="s">
        <v>172</v>
      </c>
      <c r="E89" s="214"/>
      <c r="F89" s="215" t="n">
        <v>10242</v>
      </c>
      <c r="G89" s="215" t="n">
        <v>6204</v>
      </c>
      <c r="H89" s="215" t="n">
        <v>4038</v>
      </c>
      <c r="I89" s="215" t="n">
        <v>190</v>
      </c>
      <c r="J89" s="215" t="n">
        <v>91</v>
      </c>
      <c r="K89" s="215" t="n">
        <v>99</v>
      </c>
      <c r="L89" s="215" t="n">
        <v>37</v>
      </c>
      <c r="M89" s="215" t="n">
        <v>12</v>
      </c>
      <c r="N89" s="215" t="n">
        <v>25</v>
      </c>
      <c r="O89" s="215" t="n">
        <v>10395</v>
      </c>
      <c r="P89" s="215" t="n">
        <v>6283</v>
      </c>
      <c r="Q89" s="215" t="n">
        <v>4112</v>
      </c>
      <c r="R89" s="266" t="n">
        <v>54</v>
      </c>
      <c r="S89" s="266" t="n">
        <v>54</v>
      </c>
      <c r="T89" s="266" t="n">
        <v>0</v>
      </c>
      <c r="U89" s="267" t="n">
        <v>0.5</v>
      </c>
      <c r="V89" s="267" t="n">
        <v>0.9</v>
      </c>
      <c r="W89" s="267" t="n">
        <v>0</v>
      </c>
    </row>
    <row r="90" customFormat="false" ht="15.75" hidden="false" customHeight="true" outlineLevel="0" collapsed="false">
      <c r="B90" s="216" t="s">
        <v>173</v>
      </c>
      <c r="C90" s="212"/>
      <c r="D90" s="213" t="s">
        <v>174</v>
      </c>
      <c r="E90" s="214"/>
      <c r="F90" s="215" t="n">
        <v>8201</v>
      </c>
      <c r="G90" s="215" t="n">
        <v>5587</v>
      </c>
      <c r="H90" s="215" t="n">
        <v>2614</v>
      </c>
      <c r="I90" s="215" t="n">
        <v>5</v>
      </c>
      <c r="J90" s="215" t="n">
        <v>5</v>
      </c>
      <c r="K90" s="215" t="n">
        <v>0</v>
      </c>
      <c r="L90" s="215" t="n">
        <v>16</v>
      </c>
      <c r="M90" s="215" t="n">
        <v>9</v>
      </c>
      <c r="N90" s="215" t="n">
        <v>7</v>
      </c>
      <c r="O90" s="215" t="n">
        <v>8190</v>
      </c>
      <c r="P90" s="215" t="n">
        <v>5583</v>
      </c>
      <c r="Q90" s="215" t="n">
        <v>2607</v>
      </c>
      <c r="R90" s="266" t="n">
        <v>32</v>
      </c>
      <c r="S90" s="266" t="n">
        <v>16</v>
      </c>
      <c r="T90" s="266" t="n">
        <v>16</v>
      </c>
      <c r="U90" s="267" t="n">
        <v>0.4</v>
      </c>
      <c r="V90" s="267" t="n">
        <v>0.3</v>
      </c>
      <c r="W90" s="267" t="n">
        <v>0.6</v>
      </c>
    </row>
    <row r="91" customFormat="false" ht="15.75" hidden="false" customHeight="true" outlineLevel="0" collapsed="false">
      <c r="B91" s="216" t="s">
        <v>175</v>
      </c>
      <c r="C91" s="212"/>
      <c r="D91" s="213" t="s">
        <v>176</v>
      </c>
      <c r="E91" s="214"/>
      <c r="F91" s="215" t="n">
        <v>17475</v>
      </c>
      <c r="G91" s="215" t="n">
        <v>11080</v>
      </c>
      <c r="H91" s="215" t="n">
        <v>6395</v>
      </c>
      <c r="I91" s="215" t="n">
        <v>59</v>
      </c>
      <c r="J91" s="215" t="n">
        <v>22</v>
      </c>
      <c r="K91" s="215" t="n">
        <v>37</v>
      </c>
      <c r="L91" s="215" t="n">
        <v>199</v>
      </c>
      <c r="M91" s="215" t="n">
        <v>92</v>
      </c>
      <c r="N91" s="215" t="n">
        <v>107</v>
      </c>
      <c r="O91" s="215" t="n">
        <v>17335</v>
      </c>
      <c r="P91" s="215" t="n">
        <v>11010</v>
      </c>
      <c r="Q91" s="215" t="n">
        <v>6325</v>
      </c>
      <c r="R91" s="266" t="n">
        <v>315</v>
      </c>
      <c r="S91" s="266" t="n">
        <v>95</v>
      </c>
      <c r="T91" s="266" t="n">
        <v>220</v>
      </c>
      <c r="U91" s="267" t="n">
        <v>1.8</v>
      </c>
      <c r="V91" s="267" t="n">
        <v>0.9</v>
      </c>
      <c r="W91" s="267" t="n">
        <v>3.5</v>
      </c>
    </row>
    <row r="92" customFormat="false" ht="15.75" hidden="false" customHeight="true" outlineLevel="0" collapsed="false">
      <c r="B92" s="216" t="s">
        <v>177</v>
      </c>
      <c r="C92" s="212"/>
      <c r="D92" s="213" t="s">
        <v>178</v>
      </c>
      <c r="E92" s="214"/>
      <c r="F92" s="215" t="n">
        <v>23581</v>
      </c>
      <c r="G92" s="215" t="n">
        <v>14832</v>
      </c>
      <c r="H92" s="215" t="n">
        <v>8749</v>
      </c>
      <c r="I92" s="215" t="n">
        <v>193</v>
      </c>
      <c r="J92" s="215" t="n">
        <v>172</v>
      </c>
      <c r="K92" s="215" t="n">
        <v>21</v>
      </c>
      <c r="L92" s="215" t="n">
        <v>210</v>
      </c>
      <c r="M92" s="215" t="n">
        <v>191</v>
      </c>
      <c r="N92" s="215" t="n">
        <v>19</v>
      </c>
      <c r="O92" s="215" t="n">
        <v>23564</v>
      </c>
      <c r="P92" s="215" t="n">
        <v>14813</v>
      </c>
      <c r="Q92" s="215" t="n">
        <v>8751</v>
      </c>
      <c r="R92" s="266" t="n">
        <v>612</v>
      </c>
      <c r="S92" s="266" t="n">
        <v>21</v>
      </c>
      <c r="T92" s="266" t="n">
        <v>591</v>
      </c>
      <c r="U92" s="267" t="n">
        <v>2.6</v>
      </c>
      <c r="V92" s="267" t="n">
        <v>0.1</v>
      </c>
      <c r="W92" s="267" t="n">
        <v>6.8</v>
      </c>
    </row>
    <row r="93" customFormat="false" ht="15.75" hidden="false" customHeight="true" outlineLevel="0" collapsed="false">
      <c r="B93" s="216" t="s">
        <v>179</v>
      </c>
      <c r="C93" s="212"/>
      <c r="D93" s="213" t="s">
        <v>180</v>
      </c>
      <c r="E93" s="214"/>
      <c r="F93" s="215" t="n">
        <v>12993</v>
      </c>
      <c r="G93" s="215" t="n">
        <v>10805</v>
      </c>
      <c r="H93" s="215" t="n">
        <v>2188</v>
      </c>
      <c r="I93" s="215" t="n">
        <v>106</v>
      </c>
      <c r="J93" s="215" t="n">
        <v>95</v>
      </c>
      <c r="K93" s="215" t="n">
        <v>11</v>
      </c>
      <c r="L93" s="215" t="n">
        <v>123</v>
      </c>
      <c r="M93" s="215" t="n">
        <v>109</v>
      </c>
      <c r="N93" s="215" t="n">
        <v>14</v>
      </c>
      <c r="O93" s="215" t="n">
        <v>12976</v>
      </c>
      <c r="P93" s="215" t="n">
        <v>10791</v>
      </c>
      <c r="Q93" s="215" t="n">
        <v>2185</v>
      </c>
      <c r="R93" s="266" t="n">
        <v>447</v>
      </c>
      <c r="S93" s="266" t="n">
        <v>243</v>
      </c>
      <c r="T93" s="266" t="n">
        <v>204</v>
      </c>
      <c r="U93" s="267" t="n">
        <v>3.4</v>
      </c>
      <c r="V93" s="267" t="n">
        <v>2.3</v>
      </c>
      <c r="W93" s="267" t="n">
        <v>9.3</v>
      </c>
    </row>
    <row r="94" customFormat="false" ht="15.75" hidden="false" customHeight="true" outlineLevel="0" collapsed="false">
      <c r="B94" s="216" t="s">
        <v>181</v>
      </c>
      <c r="C94" s="212"/>
      <c r="D94" s="213" t="s">
        <v>182</v>
      </c>
      <c r="E94" s="214"/>
      <c r="F94" s="215" t="n">
        <v>7605</v>
      </c>
      <c r="G94" s="215" t="n">
        <v>4944</v>
      </c>
      <c r="H94" s="215" t="n">
        <v>2661</v>
      </c>
      <c r="I94" s="215" t="n">
        <v>21</v>
      </c>
      <c r="J94" s="215" t="n">
        <v>9</v>
      </c>
      <c r="K94" s="215" t="n">
        <v>12</v>
      </c>
      <c r="L94" s="215" t="n">
        <v>27</v>
      </c>
      <c r="M94" s="215" t="n">
        <v>9</v>
      </c>
      <c r="N94" s="215" t="n">
        <v>18</v>
      </c>
      <c r="O94" s="215" t="n">
        <v>7599</v>
      </c>
      <c r="P94" s="215" t="n">
        <v>4944</v>
      </c>
      <c r="Q94" s="215" t="n">
        <v>2655</v>
      </c>
      <c r="R94" s="266" t="n">
        <v>709</v>
      </c>
      <c r="S94" s="266" t="n">
        <v>117</v>
      </c>
      <c r="T94" s="266" t="n">
        <v>592</v>
      </c>
      <c r="U94" s="267" t="n">
        <v>9.3</v>
      </c>
      <c r="V94" s="267" t="n">
        <v>2.4</v>
      </c>
      <c r="W94" s="267" t="n">
        <v>22.3</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c r="Q95" s="215" t="s">
        <v>156</v>
      </c>
      <c r="R95" s="266" t="s">
        <v>156</v>
      </c>
      <c r="S95" s="266" t="s">
        <v>156</v>
      </c>
      <c r="T95" s="266" t="s">
        <v>156</v>
      </c>
      <c r="U95" s="267" t="s">
        <v>156</v>
      </c>
      <c r="V95" s="267" t="s">
        <v>156</v>
      </c>
      <c r="W95" s="267" t="s">
        <v>156</v>
      </c>
    </row>
    <row r="96" customFormat="false" ht="15.75" hidden="false" customHeight="true" outlineLevel="0" collapsed="false">
      <c r="B96" s="216" t="s">
        <v>185</v>
      </c>
      <c r="C96" s="212"/>
      <c r="D96" s="213" t="s">
        <v>186</v>
      </c>
      <c r="E96" s="214"/>
      <c r="F96" s="215" t="n">
        <v>1319</v>
      </c>
      <c r="G96" s="215" t="n">
        <v>809</v>
      </c>
      <c r="H96" s="215" t="n">
        <v>510</v>
      </c>
      <c r="I96" s="215" t="n">
        <v>57</v>
      </c>
      <c r="J96" s="215" t="n">
        <v>51</v>
      </c>
      <c r="K96" s="215" t="n">
        <v>6</v>
      </c>
      <c r="L96" s="215" t="n">
        <v>6</v>
      </c>
      <c r="M96" s="215" t="n">
        <v>6</v>
      </c>
      <c r="N96" s="215" t="n">
        <v>0</v>
      </c>
      <c r="O96" s="215" t="n">
        <v>1370</v>
      </c>
      <c r="P96" s="215" t="n">
        <v>854</v>
      </c>
      <c r="Q96" s="215" t="n">
        <v>516</v>
      </c>
      <c r="R96" s="266" t="n">
        <v>125</v>
      </c>
      <c r="S96" s="266" t="n">
        <v>6</v>
      </c>
      <c r="T96" s="266" t="n">
        <v>119</v>
      </c>
      <c r="U96" s="267" t="n">
        <v>9.1</v>
      </c>
      <c r="V96" s="267" t="n">
        <v>0.7</v>
      </c>
      <c r="W96" s="267" t="n">
        <v>23.1</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c r="Q97" s="215" t="s">
        <v>156</v>
      </c>
      <c r="R97" s="266" t="s">
        <v>156</v>
      </c>
      <c r="S97" s="266" t="s">
        <v>156</v>
      </c>
      <c r="T97" s="266" t="s">
        <v>156</v>
      </c>
      <c r="U97" s="267" t="s">
        <v>156</v>
      </c>
      <c r="V97" s="267" t="s">
        <v>156</v>
      </c>
      <c r="W97" s="267"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c r="Q98" s="215" t="s">
        <v>156</v>
      </c>
      <c r="R98" s="238" t="s">
        <v>156</v>
      </c>
      <c r="S98" s="238" t="s">
        <v>156</v>
      </c>
      <c r="T98" s="238" t="s">
        <v>156</v>
      </c>
      <c r="U98" s="255" t="s">
        <v>156</v>
      </c>
      <c r="V98" s="255" t="s">
        <v>156</v>
      </c>
      <c r="W98" s="255" t="s">
        <v>156</v>
      </c>
    </row>
    <row r="99" customFormat="false" ht="15.75" hidden="false" customHeight="true" outlineLevel="0" collapsed="false">
      <c r="B99" s="225" t="s">
        <v>191</v>
      </c>
      <c r="C99" s="226"/>
      <c r="D99" s="227" t="s">
        <v>192</v>
      </c>
      <c r="E99" s="228"/>
      <c r="F99" s="210" t="n">
        <v>9651</v>
      </c>
      <c r="G99" s="210" t="n">
        <v>4479</v>
      </c>
      <c r="H99" s="210" t="n">
        <v>5172</v>
      </c>
      <c r="I99" s="210" t="n">
        <v>61</v>
      </c>
      <c r="J99" s="210" t="n">
        <v>61</v>
      </c>
      <c r="K99" s="210" t="n">
        <v>0</v>
      </c>
      <c r="L99" s="210" t="n">
        <v>145</v>
      </c>
      <c r="M99" s="210" t="n">
        <v>0</v>
      </c>
      <c r="N99" s="210" t="n">
        <v>145</v>
      </c>
      <c r="O99" s="210" t="n">
        <v>9567</v>
      </c>
      <c r="P99" s="210" t="n">
        <v>4540</v>
      </c>
      <c r="Q99" s="210" t="n">
        <v>5027</v>
      </c>
      <c r="R99" s="210" t="n">
        <v>3199</v>
      </c>
      <c r="S99" s="210" t="n">
        <v>452</v>
      </c>
      <c r="T99" s="210" t="n">
        <v>2747</v>
      </c>
      <c r="U99" s="253" t="n">
        <v>33.4</v>
      </c>
      <c r="V99" s="253" t="n">
        <v>10</v>
      </c>
      <c r="W99" s="253" t="n">
        <v>54.6</v>
      </c>
    </row>
    <row r="100" customFormat="false" ht="15.75" hidden="false" customHeight="true" outlineLevel="0" collapsed="false">
      <c r="B100" s="229" t="s">
        <v>193</v>
      </c>
      <c r="C100" s="218"/>
      <c r="D100" s="219" t="s">
        <v>194</v>
      </c>
      <c r="E100" s="220"/>
      <c r="F100" s="215" t="n">
        <v>30711</v>
      </c>
      <c r="G100" s="215" t="n">
        <v>10200</v>
      </c>
      <c r="H100" s="215" t="n">
        <v>20511</v>
      </c>
      <c r="I100" s="215" t="n">
        <v>137</v>
      </c>
      <c r="J100" s="215" t="n">
        <v>45</v>
      </c>
      <c r="K100" s="215" t="n">
        <v>92</v>
      </c>
      <c r="L100" s="215" t="n">
        <v>469</v>
      </c>
      <c r="M100" s="215" t="n">
        <v>201</v>
      </c>
      <c r="N100" s="215" t="n">
        <v>268</v>
      </c>
      <c r="O100" s="215" t="n">
        <v>30379</v>
      </c>
      <c r="P100" s="215" t="n">
        <v>10044</v>
      </c>
      <c r="Q100" s="215" t="n">
        <v>20335</v>
      </c>
      <c r="R100" s="238" t="n">
        <v>18280</v>
      </c>
      <c r="S100" s="238" t="n">
        <v>2244</v>
      </c>
      <c r="T100" s="238" t="n">
        <v>16036</v>
      </c>
      <c r="U100" s="255" t="n">
        <v>60.2</v>
      </c>
      <c r="V100" s="255" t="n">
        <v>22.3</v>
      </c>
      <c r="W100" s="255" t="n">
        <v>78.9</v>
      </c>
    </row>
    <row r="101" customFormat="false" ht="15.75" hidden="false" customHeight="true" outlineLevel="0" collapsed="false">
      <c r="B101" s="230" t="s">
        <v>195</v>
      </c>
      <c r="C101" s="231"/>
      <c r="D101" s="232" t="s">
        <v>196</v>
      </c>
      <c r="E101" s="233"/>
      <c r="F101" s="210" t="n">
        <v>2429</v>
      </c>
      <c r="G101" s="210" t="n">
        <v>2028</v>
      </c>
      <c r="H101" s="210" t="n">
        <v>401</v>
      </c>
      <c r="I101" s="210" t="n">
        <v>76</v>
      </c>
      <c r="J101" s="210" t="n">
        <v>61</v>
      </c>
      <c r="K101" s="210" t="n">
        <v>15</v>
      </c>
      <c r="L101" s="210" t="n">
        <v>18</v>
      </c>
      <c r="M101" s="210" t="n">
        <v>3</v>
      </c>
      <c r="N101" s="210" t="n">
        <v>15</v>
      </c>
      <c r="O101" s="210" t="n">
        <v>2487</v>
      </c>
      <c r="P101" s="210" t="n">
        <v>2086</v>
      </c>
      <c r="Q101" s="210" t="n">
        <v>401</v>
      </c>
      <c r="R101" s="261" t="n">
        <v>41</v>
      </c>
      <c r="S101" s="261" t="n">
        <v>13</v>
      </c>
      <c r="T101" s="261" t="n">
        <v>28</v>
      </c>
      <c r="U101" s="252" t="n">
        <v>1.6</v>
      </c>
      <c r="V101" s="252" t="n">
        <v>0.6</v>
      </c>
      <c r="W101" s="252" t="n">
        <v>7</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c r="Q102" s="215" t="s">
        <v>156</v>
      </c>
      <c r="R102" s="215" t="s">
        <v>156</v>
      </c>
      <c r="S102" s="215" t="s">
        <v>156</v>
      </c>
      <c r="T102" s="215" t="s">
        <v>156</v>
      </c>
      <c r="U102" s="254" t="s">
        <v>156</v>
      </c>
      <c r="V102" s="254" t="s">
        <v>156</v>
      </c>
      <c r="W102" s="254" t="s">
        <v>156</v>
      </c>
    </row>
    <row r="103" customFormat="false" ht="15.75" hidden="false" customHeight="true" outlineLevel="0" collapsed="false">
      <c r="B103" s="234" t="s">
        <v>199</v>
      </c>
      <c r="C103" s="235"/>
      <c r="D103" s="236" t="s">
        <v>200</v>
      </c>
      <c r="E103" s="237"/>
      <c r="F103" s="215" t="n">
        <v>6867</v>
      </c>
      <c r="G103" s="215" t="n">
        <v>3232</v>
      </c>
      <c r="H103" s="215" t="n">
        <v>3635</v>
      </c>
      <c r="I103" s="215" t="n">
        <v>181</v>
      </c>
      <c r="J103" s="215" t="n">
        <v>169</v>
      </c>
      <c r="K103" s="215" t="n">
        <v>12</v>
      </c>
      <c r="L103" s="215" t="n">
        <v>222</v>
      </c>
      <c r="M103" s="215" t="n">
        <v>219</v>
      </c>
      <c r="N103" s="215" t="n">
        <v>3</v>
      </c>
      <c r="O103" s="215" t="n">
        <v>6826</v>
      </c>
      <c r="P103" s="215" t="n">
        <v>3182</v>
      </c>
      <c r="Q103" s="215" t="n">
        <v>3644</v>
      </c>
      <c r="R103" s="215" t="n">
        <v>2736</v>
      </c>
      <c r="S103" s="215" t="n">
        <v>817</v>
      </c>
      <c r="T103" s="215" t="n">
        <v>1919</v>
      </c>
      <c r="U103" s="254" t="n">
        <v>40.1</v>
      </c>
      <c r="V103" s="254" t="n">
        <v>25.7</v>
      </c>
      <c r="W103" s="254" t="n">
        <v>52.7</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c r="Q104" s="215" t="s">
        <v>156</v>
      </c>
      <c r="R104" s="215" t="s">
        <v>156</v>
      </c>
      <c r="S104" s="215" t="s">
        <v>156</v>
      </c>
      <c r="T104" s="215" t="s">
        <v>156</v>
      </c>
      <c r="U104" s="254" t="s">
        <v>156</v>
      </c>
      <c r="V104" s="254" t="s">
        <v>156</v>
      </c>
      <c r="W104" s="254" t="s">
        <v>156</v>
      </c>
    </row>
    <row r="105" customFormat="false" ht="15.75" hidden="false" customHeight="true" outlineLevel="0" collapsed="false">
      <c r="B105" s="234" t="s">
        <v>203</v>
      </c>
      <c r="C105" s="235"/>
      <c r="D105" s="236" t="s">
        <v>204</v>
      </c>
      <c r="E105" s="237"/>
      <c r="F105" s="215" t="n">
        <v>23238</v>
      </c>
      <c r="G105" s="215" t="n">
        <v>10400</v>
      </c>
      <c r="H105" s="215" t="n">
        <v>12838</v>
      </c>
      <c r="I105" s="215" t="n">
        <v>1418</v>
      </c>
      <c r="J105" s="215" t="n">
        <v>674</v>
      </c>
      <c r="K105" s="215" t="n">
        <v>744</v>
      </c>
      <c r="L105" s="215" t="n">
        <v>778</v>
      </c>
      <c r="M105" s="215" t="n">
        <v>286</v>
      </c>
      <c r="N105" s="215" t="n">
        <v>492</v>
      </c>
      <c r="O105" s="215" t="n">
        <v>23878</v>
      </c>
      <c r="P105" s="215" t="n">
        <v>10788</v>
      </c>
      <c r="Q105" s="215" t="n">
        <v>13090</v>
      </c>
      <c r="R105" s="215" t="n">
        <v>8273</v>
      </c>
      <c r="S105" s="215" t="n">
        <v>1354</v>
      </c>
      <c r="T105" s="215" t="n">
        <v>6919</v>
      </c>
      <c r="U105" s="254" t="n">
        <v>34.6</v>
      </c>
      <c r="V105" s="254" t="n">
        <v>12.6</v>
      </c>
      <c r="W105" s="254" t="n">
        <v>52.9</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c r="Q106" s="215" t="s">
        <v>156</v>
      </c>
      <c r="R106" s="215" t="s">
        <v>156</v>
      </c>
      <c r="S106" s="215" t="s">
        <v>156</v>
      </c>
      <c r="T106" s="215" t="s">
        <v>156</v>
      </c>
      <c r="U106" s="254" t="s">
        <v>156</v>
      </c>
      <c r="V106" s="254" t="s">
        <v>156</v>
      </c>
      <c r="W106" s="254"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c r="Q107" s="238" t="s">
        <v>156</v>
      </c>
      <c r="R107" s="238" t="s">
        <v>156</v>
      </c>
      <c r="S107" s="238" t="s">
        <v>156</v>
      </c>
      <c r="T107" s="238" t="s">
        <v>156</v>
      </c>
      <c r="U107" s="255" t="s">
        <v>156</v>
      </c>
      <c r="V107" s="255" t="s">
        <v>156</v>
      </c>
      <c r="W107" s="255"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c r="Q108" s="240"/>
      <c r="R108" s="240"/>
      <c r="S108" s="240"/>
      <c r="T108" s="240"/>
      <c r="U108" s="256"/>
      <c r="V108" s="256"/>
      <c r="W108" s="256"/>
    </row>
    <row r="109" customFormat="false" ht="15" hidden="false" customHeight="true" outlineLevel="0" collapsed="false">
      <c r="B109" s="191" t="s">
        <v>228</v>
      </c>
      <c r="C109" s="192"/>
      <c r="D109" s="193"/>
      <c r="E109" s="192"/>
      <c r="G109" s="192"/>
      <c r="H109" s="192"/>
      <c r="I109" s="192"/>
      <c r="J109" s="192"/>
      <c r="K109" s="192"/>
      <c r="L109" s="192"/>
      <c r="M109" s="192"/>
      <c r="N109" s="192"/>
      <c r="O109" s="194"/>
      <c r="P109" s="192"/>
      <c r="Q109" s="194"/>
      <c r="V109" s="258" t="s">
        <v>220</v>
      </c>
      <c r="W109" s="194"/>
    </row>
    <row r="110" s="247" customFormat="true" ht="15" hidden="false" customHeight="true" outlineLevel="0" collapsed="false">
      <c r="B110" s="197" t="s">
        <v>126</v>
      </c>
      <c r="C110" s="197"/>
      <c r="D110" s="197"/>
      <c r="E110" s="197"/>
      <c r="F110" s="259" t="s">
        <v>221</v>
      </c>
      <c r="G110" s="259"/>
      <c r="H110" s="259"/>
      <c r="I110" s="259" t="s">
        <v>222</v>
      </c>
      <c r="J110" s="259"/>
      <c r="K110" s="259"/>
      <c r="L110" s="259" t="s">
        <v>223</v>
      </c>
      <c r="M110" s="259"/>
      <c r="N110" s="259"/>
      <c r="O110" s="260" t="s">
        <v>224</v>
      </c>
      <c r="P110" s="260"/>
      <c r="Q110" s="260"/>
      <c r="R110" s="248" t="s">
        <v>225</v>
      </c>
      <c r="S110" s="248"/>
      <c r="T110" s="248"/>
      <c r="U110" s="248" t="s">
        <v>226</v>
      </c>
      <c r="V110" s="248"/>
      <c r="W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c r="R111" s="251" t="s">
        <v>127</v>
      </c>
      <c r="S111" s="250" t="s">
        <v>128</v>
      </c>
      <c r="T111" s="250" t="s">
        <v>129</v>
      </c>
      <c r="U111" s="250" t="s">
        <v>127</v>
      </c>
      <c r="V111" s="251" t="s">
        <v>128</v>
      </c>
      <c r="W111" s="249" t="s">
        <v>129</v>
      </c>
    </row>
    <row r="112" s="247" customFormat="true" ht="15" hidden="false" customHeight="true" outlineLevel="0" collapsed="false">
      <c r="B112" s="201" t="s">
        <v>61</v>
      </c>
      <c r="C112" s="202"/>
      <c r="D112" s="203" t="s">
        <v>62</v>
      </c>
      <c r="E112" s="204"/>
      <c r="F112" s="261" t="n">
        <v>268915</v>
      </c>
      <c r="G112" s="261" t="n">
        <v>147514</v>
      </c>
      <c r="H112" s="261" t="n">
        <v>121401</v>
      </c>
      <c r="I112" s="261" t="n">
        <v>3177</v>
      </c>
      <c r="J112" s="261" t="n">
        <v>1658</v>
      </c>
      <c r="K112" s="261" t="n">
        <v>1519</v>
      </c>
      <c r="L112" s="261" t="n">
        <v>5778</v>
      </c>
      <c r="M112" s="261" t="n">
        <v>1661</v>
      </c>
      <c r="N112" s="261" t="n">
        <v>4117</v>
      </c>
      <c r="O112" s="261" t="n">
        <v>266314</v>
      </c>
      <c r="P112" s="261" t="n">
        <v>147511</v>
      </c>
      <c r="Q112" s="261" t="n">
        <v>118803</v>
      </c>
      <c r="R112" s="262" t="n">
        <v>64860</v>
      </c>
      <c r="S112" s="262" t="n">
        <v>19659</v>
      </c>
      <c r="T112" s="262" t="n">
        <v>45201</v>
      </c>
      <c r="U112" s="263" t="n">
        <v>24.4</v>
      </c>
      <c r="V112" s="263" t="n">
        <v>13.3</v>
      </c>
      <c r="W112" s="263" t="n">
        <v>38</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c r="Q113" s="210" t="s">
        <v>156</v>
      </c>
      <c r="R113" s="264" t="s">
        <v>156</v>
      </c>
      <c r="S113" s="264" t="s">
        <v>156</v>
      </c>
      <c r="T113" s="264" t="s">
        <v>156</v>
      </c>
      <c r="U113" s="265" t="s">
        <v>156</v>
      </c>
      <c r="V113" s="265" t="s">
        <v>156</v>
      </c>
      <c r="W113" s="265" t="s">
        <v>156</v>
      </c>
    </row>
    <row r="114" customFormat="false" ht="15" hidden="false" customHeight="true" outlineLevel="0" collapsed="false">
      <c r="B114" s="211" t="s">
        <v>63</v>
      </c>
      <c r="C114" s="212"/>
      <c r="D114" s="213" t="s">
        <v>64</v>
      </c>
      <c r="E114" s="214"/>
      <c r="F114" s="215" t="n">
        <v>37512</v>
      </c>
      <c r="G114" s="215" t="n">
        <v>30515</v>
      </c>
      <c r="H114" s="215" t="n">
        <v>6997</v>
      </c>
      <c r="I114" s="215" t="n">
        <v>426</v>
      </c>
      <c r="J114" s="215" t="n">
        <v>357</v>
      </c>
      <c r="K114" s="215" t="n">
        <v>69</v>
      </c>
      <c r="L114" s="215" t="n">
        <v>382</v>
      </c>
      <c r="M114" s="215" t="n">
        <v>0</v>
      </c>
      <c r="N114" s="215" t="n">
        <v>382</v>
      </c>
      <c r="O114" s="215" t="n">
        <v>37556</v>
      </c>
      <c r="P114" s="215" t="n">
        <v>30872</v>
      </c>
      <c r="Q114" s="215" t="n">
        <v>6684</v>
      </c>
      <c r="R114" s="266" t="n">
        <v>3652</v>
      </c>
      <c r="S114" s="266" t="n">
        <v>1926</v>
      </c>
      <c r="T114" s="266" t="n">
        <v>1726</v>
      </c>
      <c r="U114" s="267" t="n">
        <v>9.7</v>
      </c>
      <c r="V114" s="267" t="n">
        <v>6.2</v>
      </c>
      <c r="W114" s="267" t="n">
        <v>25.8</v>
      </c>
    </row>
    <row r="115" customFormat="false" ht="15" hidden="false" customHeight="true" outlineLevel="0" collapsed="false">
      <c r="B115" s="211" t="s">
        <v>65</v>
      </c>
      <c r="C115" s="212"/>
      <c r="D115" s="213" t="s">
        <v>66</v>
      </c>
      <c r="E115" s="214"/>
      <c r="F115" s="215" t="n">
        <v>39609</v>
      </c>
      <c r="G115" s="215" t="n">
        <v>19838</v>
      </c>
      <c r="H115" s="215" t="n">
        <v>19771</v>
      </c>
      <c r="I115" s="215" t="n">
        <v>1095</v>
      </c>
      <c r="J115" s="215" t="n">
        <v>639</v>
      </c>
      <c r="K115" s="215" t="n">
        <v>456</v>
      </c>
      <c r="L115" s="215" t="n">
        <v>560</v>
      </c>
      <c r="M115" s="215" t="n">
        <v>183</v>
      </c>
      <c r="N115" s="215" t="n">
        <v>377</v>
      </c>
      <c r="O115" s="215" t="n">
        <v>40144</v>
      </c>
      <c r="P115" s="215" t="n">
        <v>20294</v>
      </c>
      <c r="Q115" s="215" t="n">
        <v>19850</v>
      </c>
      <c r="R115" s="266" t="n">
        <v>9471</v>
      </c>
      <c r="S115" s="266" t="n">
        <v>1622</v>
      </c>
      <c r="T115" s="266" t="n">
        <v>7849</v>
      </c>
      <c r="U115" s="267" t="n">
        <v>23.6</v>
      </c>
      <c r="V115" s="267" t="n">
        <v>8</v>
      </c>
      <c r="W115" s="267" t="n">
        <v>39.5</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c r="Q116" s="215" t="s">
        <v>132</v>
      </c>
      <c r="R116" s="266" t="s">
        <v>132</v>
      </c>
      <c r="S116" s="266" t="s">
        <v>132</v>
      </c>
      <c r="T116" s="266" t="s">
        <v>132</v>
      </c>
      <c r="U116" s="267" t="s">
        <v>132</v>
      </c>
      <c r="V116" s="267" t="s">
        <v>132</v>
      </c>
      <c r="W116" s="267" t="s">
        <v>132</v>
      </c>
    </row>
    <row r="117" customFormat="false" ht="15" hidden="false" customHeight="true" outlineLevel="0" collapsed="false">
      <c r="B117" s="211" t="s">
        <v>67</v>
      </c>
      <c r="C117" s="212"/>
      <c r="D117" s="213" t="s">
        <v>68</v>
      </c>
      <c r="E117" s="214"/>
      <c r="F117" s="215" t="n">
        <v>3374</v>
      </c>
      <c r="G117" s="215" t="n">
        <v>1321</v>
      </c>
      <c r="H117" s="215" t="n">
        <v>2053</v>
      </c>
      <c r="I117" s="215" t="n">
        <v>59</v>
      </c>
      <c r="J117" s="215" t="n">
        <v>0</v>
      </c>
      <c r="K117" s="215" t="n">
        <v>59</v>
      </c>
      <c r="L117" s="215" t="n">
        <v>155</v>
      </c>
      <c r="M117" s="215" t="n">
        <v>0</v>
      </c>
      <c r="N117" s="215" t="n">
        <v>155</v>
      </c>
      <c r="O117" s="215" t="n">
        <v>3278</v>
      </c>
      <c r="P117" s="215" t="n">
        <v>1321</v>
      </c>
      <c r="Q117" s="215" t="n">
        <v>1957</v>
      </c>
      <c r="R117" s="266" t="n">
        <v>165</v>
      </c>
      <c r="S117" s="266" t="n">
        <v>0</v>
      </c>
      <c r="T117" s="266" t="n">
        <v>165</v>
      </c>
      <c r="U117" s="267" t="n">
        <v>5</v>
      </c>
      <c r="V117" s="267" t="n">
        <v>0</v>
      </c>
      <c r="W117" s="267" t="n">
        <v>8.4</v>
      </c>
    </row>
    <row r="118" customFormat="false" ht="15" hidden="false" customHeight="true" outlineLevel="0" collapsed="false">
      <c r="B118" s="211" t="s">
        <v>69</v>
      </c>
      <c r="C118" s="212"/>
      <c r="D118" s="213" t="s">
        <v>70</v>
      </c>
      <c r="E118" s="214"/>
      <c r="F118" s="215" t="n">
        <v>12220</v>
      </c>
      <c r="G118" s="215" t="n">
        <v>10300</v>
      </c>
      <c r="H118" s="215" t="n">
        <v>1920</v>
      </c>
      <c r="I118" s="215" t="n">
        <v>591</v>
      </c>
      <c r="J118" s="215" t="n">
        <v>31</v>
      </c>
      <c r="K118" s="215" t="n">
        <v>560</v>
      </c>
      <c r="L118" s="215" t="n">
        <v>251</v>
      </c>
      <c r="M118" s="215" t="n">
        <v>251</v>
      </c>
      <c r="N118" s="215" t="n">
        <v>0</v>
      </c>
      <c r="O118" s="215" t="n">
        <v>12560</v>
      </c>
      <c r="P118" s="215" t="n">
        <v>10080</v>
      </c>
      <c r="Q118" s="215" t="n">
        <v>2480</v>
      </c>
      <c r="R118" s="266" t="n">
        <v>2130</v>
      </c>
      <c r="S118" s="266" t="n">
        <v>863</v>
      </c>
      <c r="T118" s="266" t="n">
        <v>1267</v>
      </c>
      <c r="U118" s="267" t="n">
        <v>17</v>
      </c>
      <c r="V118" s="267" t="n">
        <v>8.6</v>
      </c>
      <c r="W118" s="267" t="n">
        <v>51.1</v>
      </c>
    </row>
    <row r="119" customFormat="false" ht="15" hidden="false" customHeight="true" outlineLevel="0" collapsed="false">
      <c r="B119" s="211" t="s">
        <v>71</v>
      </c>
      <c r="C119" s="212"/>
      <c r="D119" s="213" t="s">
        <v>72</v>
      </c>
      <c r="E119" s="214"/>
      <c r="F119" s="215" t="n">
        <v>65691</v>
      </c>
      <c r="G119" s="215" t="n">
        <v>36921</v>
      </c>
      <c r="H119" s="215" t="n">
        <v>28770</v>
      </c>
      <c r="I119" s="215" t="n">
        <v>542</v>
      </c>
      <c r="J119" s="215" t="n">
        <v>293</v>
      </c>
      <c r="K119" s="215" t="n">
        <v>249</v>
      </c>
      <c r="L119" s="215" t="n">
        <v>1274</v>
      </c>
      <c r="M119" s="215" t="n">
        <v>0</v>
      </c>
      <c r="N119" s="215" t="n">
        <v>1274</v>
      </c>
      <c r="O119" s="215" t="n">
        <v>64959</v>
      </c>
      <c r="P119" s="215" t="n">
        <v>37214</v>
      </c>
      <c r="Q119" s="215" t="n">
        <v>27745</v>
      </c>
      <c r="R119" s="266" t="n">
        <v>17696</v>
      </c>
      <c r="S119" s="266" t="n">
        <v>5635</v>
      </c>
      <c r="T119" s="266" t="n">
        <v>12061</v>
      </c>
      <c r="U119" s="267" t="n">
        <v>27.2</v>
      </c>
      <c r="V119" s="267" t="n">
        <v>15.1</v>
      </c>
      <c r="W119" s="267" t="n">
        <v>43.5</v>
      </c>
    </row>
    <row r="120" customFormat="false" ht="15" hidden="false" customHeight="true" outlineLevel="0" collapsed="false">
      <c r="B120" s="211" t="s">
        <v>73</v>
      </c>
      <c r="C120" s="212"/>
      <c r="D120" s="213" t="s">
        <v>74</v>
      </c>
      <c r="E120" s="214"/>
      <c r="F120" s="215" t="n">
        <v>11766</v>
      </c>
      <c r="G120" s="215" t="n">
        <v>6831</v>
      </c>
      <c r="H120" s="215" t="n">
        <v>4935</v>
      </c>
      <c r="I120" s="215" t="n">
        <v>0</v>
      </c>
      <c r="J120" s="215" t="n">
        <v>0</v>
      </c>
      <c r="K120" s="215" t="n">
        <v>0</v>
      </c>
      <c r="L120" s="215" t="n">
        <v>91</v>
      </c>
      <c r="M120" s="215" t="n">
        <v>0</v>
      </c>
      <c r="N120" s="215" t="n">
        <v>91</v>
      </c>
      <c r="O120" s="215" t="n">
        <v>11675</v>
      </c>
      <c r="P120" s="215" t="n">
        <v>6831</v>
      </c>
      <c r="Q120" s="215" t="n">
        <v>4844</v>
      </c>
      <c r="R120" s="266" t="n">
        <v>1681</v>
      </c>
      <c r="S120" s="266" t="n">
        <v>91</v>
      </c>
      <c r="T120" s="266" t="n">
        <v>1590</v>
      </c>
      <c r="U120" s="267" t="n">
        <v>14.4</v>
      </c>
      <c r="V120" s="267" t="n">
        <v>1.3</v>
      </c>
      <c r="W120" s="267" t="n">
        <v>32.8</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c r="Q121" s="215" t="s">
        <v>132</v>
      </c>
      <c r="R121" s="266" t="s">
        <v>132</v>
      </c>
      <c r="S121" s="266" t="s">
        <v>132</v>
      </c>
      <c r="T121" s="266" t="s">
        <v>132</v>
      </c>
      <c r="U121" s="267" t="s">
        <v>132</v>
      </c>
      <c r="V121" s="267" t="s">
        <v>132</v>
      </c>
      <c r="W121" s="267" t="s">
        <v>132</v>
      </c>
    </row>
    <row r="122" customFormat="false" ht="15" hidden="false" customHeight="true" outlineLevel="0" collapsed="false">
      <c r="B122" s="211" t="s">
        <v>75</v>
      </c>
      <c r="C122" s="212"/>
      <c r="D122" s="213" t="s">
        <v>76</v>
      </c>
      <c r="E122" s="214"/>
      <c r="F122" s="215" t="n">
        <v>18883</v>
      </c>
      <c r="G122" s="215" t="n">
        <v>7382</v>
      </c>
      <c r="H122" s="215" t="n">
        <v>11501</v>
      </c>
      <c r="I122" s="215" t="n">
        <v>0</v>
      </c>
      <c r="J122" s="215" t="n">
        <v>0</v>
      </c>
      <c r="K122" s="215" t="n">
        <v>0</v>
      </c>
      <c r="L122" s="215" t="n">
        <v>960</v>
      </c>
      <c r="M122" s="215" t="n">
        <v>566</v>
      </c>
      <c r="N122" s="215" t="n">
        <v>394</v>
      </c>
      <c r="O122" s="215" t="n">
        <v>17923</v>
      </c>
      <c r="P122" s="215" t="n">
        <v>6816</v>
      </c>
      <c r="Q122" s="215" t="n">
        <v>11107</v>
      </c>
      <c r="R122" s="266" t="n">
        <v>11324</v>
      </c>
      <c r="S122" s="266" t="n">
        <v>4329</v>
      </c>
      <c r="T122" s="266" t="n">
        <v>6995</v>
      </c>
      <c r="U122" s="267" t="n">
        <v>63.2</v>
      </c>
      <c r="V122" s="267" t="n">
        <v>63.5</v>
      </c>
      <c r="W122" s="267" t="n">
        <v>63</v>
      </c>
    </row>
    <row r="123" customFormat="false" ht="15" hidden="false" customHeight="true" outlineLevel="0" collapsed="false">
      <c r="B123" s="216" t="s">
        <v>77</v>
      </c>
      <c r="C123" s="212"/>
      <c r="D123" s="213" t="s">
        <v>78</v>
      </c>
      <c r="E123" s="214"/>
      <c r="F123" s="215" t="n">
        <v>19157</v>
      </c>
      <c r="G123" s="215" t="n">
        <v>3627</v>
      </c>
      <c r="H123" s="215" t="n">
        <v>15530</v>
      </c>
      <c r="I123" s="215" t="n">
        <v>219</v>
      </c>
      <c r="J123" s="215" t="n">
        <v>201</v>
      </c>
      <c r="K123" s="215" t="n">
        <v>18</v>
      </c>
      <c r="L123" s="215" t="n">
        <v>418</v>
      </c>
      <c r="M123" s="215" t="n">
        <v>183</v>
      </c>
      <c r="N123" s="215" t="n">
        <v>235</v>
      </c>
      <c r="O123" s="215" t="n">
        <v>18958</v>
      </c>
      <c r="P123" s="215" t="n">
        <v>3645</v>
      </c>
      <c r="Q123" s="215" t="n">
        <v>15313</v>
      </c>
      <c r="R123" s="266" t="n">
        <v>5264</v>
      </c>
      <c r="S123" s="266" t="n">
        <v>1065</v>
      </c>
      <c r="T123" s="266" t="n">
        <v>4199</v>
      </c>
      <c r="U123" s="267" t="n">
        <v>27.8</v>
      </c>
      <c r="V123" s="267" t="n">
        <v>29.2</v>
      </c>
      <c r="W123" s="267" t="n">
        <v>27.4</v>
      </c>
    </row>
    <row r="124" customFormat="false" ht="15" hidden="false" customHeight="true" outlineLevel="0" collapsed="false">
      <c r="B124" s="216" t="s">
        <v>79</v>
      </c>
      <c r="C124" s="212"/>
      <c r="D124" s="213" t="s">
        <v>80</v>
      </c>
      <c r="E124" s="214"/>
      <c r="F124" s="215" t="n">
        <v>18859</v>
      </c>
      <c r="G124" s="215" t="n">
        <v>5158</v>
      </c>
      <c r="H124" s="215" t="n">
        <v>13701</v>
      </c>
      <c r="I124" s="215" t="n">
        <v>145</v>
      </c>
      <c r="J124" s="215" t="n">
        <v>71</v>
      </c>
      <c r="K124" s="215" t="n">
        <v>74</v>
      </c>
      <c r="L124" s="215" t="n">
        <v>365</v>
      </c>
      <c r="M124" s="215" t="n">
        <v>74</v>
      </c>
      <c r="N124" s="215" t="n">
        <v>291</v>
      </c>
      <c r="O124" s="215" t="n">
        <v>18639</v>
      </c>
      <c r="P124" s="215" t="n">
        <v>5155</v>
      </c>
      <c r="Q124" s="215" t="n">
        <v>13484</v>
      </c>
      <c r="R124" s="266" t="n">
        <v>5096</v>
      </c>
      <c r="S124" s="266" t="n">
        <v>1149</v>
      </c>
      <c r="T124" s="266" t="n">
        <v>3947</v>
      </c>
      <c r="U124" s="267" t="n">
        <v>27.3</v>
      </c>
      <c r="V124" s="267" t="n">
        <v>22.3</v>
      </c>
      <c r="W124" s="267" t="n">
        <v>29.3</v>
      </c>
    </row>
    <row r="125" customFormat="false" ht="15" hidden="false" customHeight="true" outlineLevel="0" collapsed="false">
      <c r="B125" s="216" t="s">
        <v>81</v>
      </c>
      <c r="C125" s="212"/>
      <c r="D125" s="213" t="s">
        <v>82</v>
      </c>
      <c r="E125" s="214"/>
      <c r="F125" s="215" t="n">
        <v>4934</v>
      </c>
      <c r="G125" s="215" t="n">
        <v>2852</v>
      </c>
      <c r="H125" s="215" t="n">
        <v>2082</v>
      </c>
      <c r="I125" s="215" t="n">
        <v>0</v>
      </c>
      <c r="J125" s="215" t="n">
        <v>0</v>
      </c>
      <c r="K125" s="215" t="n">
        <v>0</v>
      </c>
      <c r="L125" s="215" t="n">
        <v>0</v>
      </c>
      <c r="M125" s="215" t="n">
        <v>0</v>
      </c>
      <c r="N125" s="215" t="n">
        <v>0</v>
      </c>
      <c r="O125" s="215" t="n">
        <v>4934</v>
      </c>
      <c r="P125" s="215" t="n">
        <v>2852</v>
      </c>
      <c r="Q125" s="215" t="n">
        <v>2082</v>
      </c>
      <c r="R125" s="266" t="n">
        <v>86</v>
      </c>
      <c r="S125" s="266" t="n">
        <v>0</v>
      </c>
      <c r="T125" s="266" t="n">
        <v>86</v>
      </c>
      <c r="U125" s="267" t="n">
        <v>1.7</v>
      </c>
      <c r="V125" s="267" t="n">
        <v>0</v>
      </c>
      <c r="W125" s="267" t="n">
        <v>4.1</v>
      </c>
    </row>
    <row r="126" customFormat="false" ht="15" hidden="false" customHeight="true" outlineLevel="0" collapsed="false">
      <c r="B126" s="217" t="s">
        <v>83</v>
      </c>
      <c r="C126" s="218"/>
      <c r="D126" s="219" t="s">
        <v>137</v>
      </c>
      <c r="E126" s="220"/>
      <c r="F126" s="241" t="n">
        <v>34157</v>
      </c>
      <c r="G126" s="238" t="n">
        <v>20834</v>
      </c>
      <c r="H126" s="238" t="n">
        <v>13323</v>
      </c>
      <c r="I126" s="238" t="n">
        <v>100</v>
      </c>
      <c r="J126" s="238" t="n">
        <v>66</v>
      </c>
      <c r="K126" s="238" t="n">
        <v>34</v>
      </c>
      <c r="L126" s="238" t="n">
        <v>1322</v>
      </c>
      <c r="M126" s="238" t="n">
        <v>404</v>
      </c>
      <c r="N126" s="238" t="n">
        <v>918</v>
      </c>
      <c r="O126" s="238" t="n">
        <v>32935</v>
      </c>
      <c r="P126" s="238" t="n">
        <v>20496</v>
      </c>
      <c r="Q126" s="238" t="n">
        <v>12439</v>
      </c>
      <c r="R126" s="238" t="n">
        <v>7682</v>
      </c>
      <c r="S126" s="238" t="n">
        <v>2887</v>
      </c>
      <c r="T126" s="238" t="n">
        <v>4795</v>
      </c>
      <c r="U126" s="255" t="n">
        <v>23.3</v>
      </c>
      <c r="V126" s="255" t="n">
        <v>14.1</v>
      </c>
      <c r="W126" s="255" t="n">
        <v>38.5</v>
      </c>
    </row>
    <row r="127" customFormat="false" ht="15" hidden="false" customHeight="true" outlineLevel="0" collapsed="false"/>
    <row r="128" customFormat="false" ht="15" hidden="false" customHeight="true" outlineLevel="0" collapsed="false">
      <c r="B128" s="191" t="s">
        <v>229</v>
      </c>
      <c r="C128" s="192"/>
      <c r="D128" s="193"/>
      <c r="E128" s="192"/>
      <c r="G128" s="192"/>
      <c r="H128" s="192"/>
      <c r="I128" s="192"/>
      <c r="J128" s="192"/>
      <c r="K128" s="192"/>
      <c r="L128" s="192"/>
      <c r="M128" s="192"/>
      <c r="N128" s="192"/>
      <c r="O128" s="194"/>
      <c r="P128" s="192"/>
      <c r="Q128" s="194"/>
      <c r="V128" s="258" t="s">
        <v>220</v>
      </c>
      <c r="W128" s="194"/>
    </row>
    <row r="129" s="247" customFormat="true" ht="15" hidden="false" customHeight="true" outlineLevel="0" collapsed="false">
      <c r="B129" s="197" t="s">
        <v>126</v>
      </c>
      <c r="C129" s="197"/>
      <c r="D129" s="197"/>
      <c r="E129" s="197"/>
      <c r="F129" s="259" t="s">
        <v>221</v>
      </c>
      <c r="G129" s="259"/>
      <c r="H129" s="259"/>
      <c r="I129" s="259" t="s">
        <v>222</v>
      </c>
      <c r="J129" s="259"/>
      <c r="K129" s="259"/>
      <c r="L129" s="259" t="s">
        <v>223</v>
      </c>
      <c r="M129" s="259"/>
      <c r="N129" s="259"/>
      <c r="O129" s="260" t="s">
        <v>224</v>
      </c>
      <c r="P129" s="260"/>
      <c r="Q129" s="260"/>
      <c r="R129" s="248" t="s">
        <v>225</v>
      </c>
      <c r="S129" s="248"/>
      <c r="T129" s="248"/>
      <c r="U129" s="248" t="s">
        <v>226</v>
      </c>
      <c r="V129" s="248"/>
      <c r="W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c r="R130" s="251" t="s">
        <v>127</v>
      </c>
      <c r="S130" s="250" t="s">
        <v>128</v>
      </c>
      <c r="T130" s="250" t="s">
        <v>129</v>
      </c>
      <c r="U130" s="250" t="s">
        <v>127</v>
      </c>
      <c r="V130" s="251" t="s">
        <v>128</v>
      </c>
      <c r="W130" s="249" t="s">
        <v>129</v>
      </c>
    </row>
    <row r="131" s="247" customFormat="true" ht="15" hidden="false" customHeight="true" outlineLevel="0" collapsed="false">
      <c r="B131" s="201" t="s">
        <v>61</v>
      </c>
      <c r="C131" s="202"/>
      <c r="D131" s="203" t="s">
        <v>62</v>
      </c>
      <c r="E131" s="204"/>
      <c r="F131" s="261" t="n">
        <v>186026</v>
      </c>
      <c r="G131" s="261" t="n">
        <v>109725</v>
      </c>
      <c r="H131" s="261" t="n">
        <v>76301</v>
      </c>
      <c r="I131" s="261" t="n">
        <v>2627</v>
      </c>
      <c r="J131" s="261" t="n">
        <v>1671</v>
      </c>
      <c r="K131" s="261" t="n">
        <v>956</v>
      </c>
      <c r="L131" s="261" t="n">
        <v>2863</v>
      </c>
      <c r="M131" s="261" t="n">
        <v>1256</v>
      </c>
      <c r="N131" s="261" t="n">
        <v>1607</v>
      </c>
      <c r="O131" s="261" t="n">
        <v>185790</v>
      </c>
      <c r="P131" s="261" t="n">
        <v>110140</v>
      </c>
      <c r="Q131" s="261" t="n">
        <v>75650</v>
      </c>
      <c r="R131" s="262" t="n">
        <v>34286</v>
      </c>
      <c r="S131" s="262" t="n">
        <v>7766</v>
      </c>
      <c r="T131" s="262" t="n">
        <v>26520</v>
      </c>
      <c r="U131" s="263" t="n">
        <v>18.5</v>
      </c>
      <c r="V131" s="263" t="n">
        <v>7.1</v>
      </c>
      <c r="W131" s="263" t="n">
        <v>35.1</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c r="Q132" s="210" t="s">
        <v>132</v>
      </c>
      <c r="R132" s="264" t="s">
        <v>132</v>
      </c>
      <c r="S132" s="264" t="s">
        <v>132</v>
      </c>
      <c r="T132" s="264" t="s">
        <v>132</v>
      </c>
      <c r="U132" s="265" t="s">
        <v>132</v>
      </c>
      <c r="V132" s="265" t="s">
        <v>132</v>
      </c>
      <c r="W132" s="265" t="s">
        <v>132</v>
      </c>
    </row>
    <row r="133" customFormat="false" ht="15" hidden="false" customHeight="true" outlineLevel="0" collapsed="false">
      <c r="B133" s="211" t="s">
        <v>63</v>
      </c>
      <c r="C133" s="212"/>
      <c r="D133" s="213" t="s">
        <v>64</v>
      </c>
      <c r="E133" s="214"/>
      <c r="F133" s="215" t="n">
        <v>22061</v>
      </c>
      <c r="G133" s="215" t="n">
        <v>19156</v>
      </c>
      <c r="H133" s="215" t="n">
        <v>2905</v>
      </c>
      <c r="I133" s="215" t="n">
        <v>0</v>
      </c>
      <c r="J133" s="215" t="n">
        <v>0</v>
      </c>
      <c r="K133" s="215" t="n">
        <v>0</v>
      </c>
      <c r="L133" s="215" t="n">
        <v>0</v>
      </c>
      <c r="M133" s="215" t="n">
        <v>0</v>
      </c>
      <c r="N133" s="215" t="n">
        <v>0</v>
      </c>
      <c r="O133" s="215" t="n">
        <v>22061</v>
      </c>
      <c r="P133" s="215" t="n">
        <v>19156</v>
      </c>
      <c r="Q133" s="215" t="n">
        <v>2905</v>
      </c>
      <c r="R133" s="266" t="n">
        <v>454</v>
      </c>
      <c r="S133" s="266" t="n">
        <v>91</v>
      </c>
      <c r="T133" s="266" t="n">
        <v>363</v>
      </c>
      <c r="U133" s="267" t="n">
        <v>2.1</v>
      </c>
      <c r="V133" s="267" t="n">
        <v>0.5</v>
      </c>
      <c r="W133" s="267" t="n">
        <v>12.5</v>
      </c>
    </row>
    <row r="134" customFormat="false" ht="15" hidden="false" customHeight="true" outlineLevel="0" collapsed="false">
      <c r="B134" s="211" t="s">
        <v>65</v>
      </c>
      <c r="C134" s="212"/>
      <c r="D134" s="213" t="s">
        <v>66</v>
      </c>
      <c r="E134" s="214"/>
      <c r="F134" s="215" t="n">
        <v>55652</v>
      </c>
      <c r="G134" s="215" t="n">
        <v>32298</v>
      </c>
      <c r="H134" s="215" t="n">
        <v>23354</v>
      </c>
      <c r="I134" s="215" t="n">
        <v>429</v>
      </c>
      <c r="J134" s="215" t="n">
        <v>299</v>
      </c>
      <c r="K134" s="215" t="n">
        <v>130</v>
      </c>
      <c r="L134" s="215" t="n">
        <v>705</v>
      </c>
      <c r="M134" s="215" t="n">
        <v>355</v>
      </c>
      <c r="N134" s="215" t="n">
        <v>350</v>
      </c>
      <c r="O134" s="215" t="n">
        <v>55376</v>
      </c>
      <c r="P134" s="215" t="n">
        <v>32242</v>
      </c>
      <c r="Q134" s="215" t="n">
        <v>23134</v>
      </c>
      <c r="R134" s="266" t="n">
        <v>4392</v>
      </c>
      <c r="S134" s="266" t="n">
        <v>714</v>
      </c>
      <c r="T134" s="266" t="n">
        <v>3678</v>
      </c>
      <c r="U134" s="267" t="n">
        <v>7.9</v>
      </c>
      <c r="V134" s="267" t="n">
        <v>2.2</v>
      </c>
      <c r="W134" s="267" t="n">
        <v>15.9</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c r="Q135" s="215" t="s">
        <v>132</v>
      </c>
      <c r="R135" s="266" t="s">
        <v>132</v>
      </c>
      <c r="S135" s="266" t="s">
        <v>132</v>
      </c>
      <c r="T135" s="266" t="s">
        <v>132</v>
      </c>
      <c r="U135" s="267" t="s">
        <v>132</v>
      </c>
      <c r="V135" s="267" t="s">
        <v>132</v>
      </c>
      <c r="W135" s="267" t="s">
        <v>132</v>
      </c>
    </row>
    <row r="136" customFormat="false" ht="15" hidden="false" customHeight="true" outlineLevel="0" collapsed="false">
      <c r="B136" s="211" t="s">
        <v>67</v>
      </c>
      <c r="C136" s="212"/>
      <c r="D136" s="213" t="s">
        <v>68</v>
      </c>
      <c r="E136" s="214"/>
      <c r="F136" s="215" t="n">
        <v>1526</v>
      </c>
      <c r="G136" s="215" t="n">
        <v>1135</v>
      </c>
      <c r="H136" s="215" t="n">
        <v>391</v>
      </c>
      <c r="I136" s="215" t="n">
        <v>16</v>
      </c>
      <c r="J136" s="215" t="n">
        <v>16</v>
      </c>
      <c r="K136" s="215" t="n">
        <v>0</v>
      </c>
      <c r="L136" s="215" t="n">
        <v>5</v>
      </c>
      <c r="M136" s="215" t="n">
        <v>0</v>
      </c>
      <c r="N136" s="215" t="n">
        <v>5</v>
      </c>
      <c r="O136" s="215" t="n">
        <v>1537</v>
      </c>
      <c r="P136" s="215" t="n">
        <v>1151</v>
      </c>
      <c r="Q136" s="215" t="n">
        <v>386</v>
      </c>
      <c r="R136" s="266" t="n">
        <v>81</v>
      </c>
      <c r="S136" s="266" t="n">
        <v>0</v>
      </c>
      <c r="T136" s="266" t="n">
        <v>81</v>
      </c>
      <c r="U136" s="267" t="n">
        <v>5.3</v>
      </c>
      <c r="V136" s="267" t="n">
        <v>0</v>
      </c>
      <c r="W136" s="267" t="n">
        <v>21</v>
      </c>
    </row>
    <row r="137" customFormat="false" ht="15" hidden="false" customHeight="true" outlineLevel="0" collapsed="false">
      <c r="B137" s="211" t="s">
        <v>69</v>
      </c>
      <c r="C137" s="212"/>
      <c r="D137" s="213" t="s">
        <v>70</v>
      </c>
      <c r="E137" s="214"/>
      <c r="F137" s="215" t="n">
        <v>15778</v>
      </c>
      <c r="G137" s="215" t="n">
        <v>13739</v>
      </c>
      <c r="H137" s="215" t="n">
        <v>2039</v>
      </c>
      <c r="I137" s="215" t="n">
        <v>591</v>
      </c>
      <c r="J137" s="215" t="n">
        <v>537</v>
      </c>
      <c r="K137" s="215" t="n">
        <v>54</v>
      </c>
      <c r="L137" s="215" t="n">
        <v>375</v>
      </c>
      <c r="M137" s="215" t="n">
        <v>268</v>
      </c>
      <c r="N137" s="215" t="n">
        <v>107</v>
      </c>
      <c r="O137" s="215" t="n">
        <v>15994</v>
      </c>
      <c r="P137" s="215" t="n">
        <v>14008</v>
      </c>
      <c r="Q137" s="215" t="n">
        <v>1986</v>
      </c>
      <c r="R137" s="266" t="n">
        <v>2871</v>
      </c>
      <c r="S137" s="266" t="n">
        <v>1422</v>
      </c>
      <c r="T137" s="266" t="n">
        <v>1449</v>
      </c>
      <c r="U137" s="267" t="n">
        <v>18</v>
      </c>
      <c r="V137" s="267" t="n">
        <v>10.2</v>
      </c>
      <c r="W137" s="267" t="n">
        <v>73</v>
      </c>
    </row>
    <row r="138" customFormat="false" ht="15" hidden="false" customHeight="true" outlineLevel="0" collapsed="false">
      <c r="B138" s="211" t="s">
        <v>71</v>
      </c>
      <c r="C138" s="212"/>
      <c r="D138" s="213" t="s">
        <v>72</v>
      </c>
      <c r="E138" s="214"/>
      <c r="F138" s="215" t="n">
        <v>25985</v>
      </c>
      <c r="G138" s="215" t="n">
        <v>10298</v>
      </c>
      <c r="H138" s="215" t="n">
        <v>15687</v>
      </c>
      <c r="I138" s="215" t="n">
        <v>108</v>
      </c>
      <c r="J138" s="215" t="n">
        <v>61</v>
      </c>
      <c r="K138" s="215" t="n">
        <v>47</v>
      </c>
      <c r="L138" s="215" t="n">
        <v>503</v>
      </c>
      <c r="M138" s="215" t="n">
        <v>190</v>
      </c>
      <c r="N138" s="215" t="n">
        <v>313</v>
      </c>
      <c r="O138" s="215" t="n">
        <v>25590</v>
      </c>
      <c r="P138" s="215" t="n">
        <v>10169</v>
      </c>
      <c r="Q138" s="215" t="n">
        <v>15421</v>
      </c>
      <c r="R138" s="266" t="n">
        <v>13563</v>
      </c>
      <c r="S138" s="266" t="n">
        <v>1758</v>
      </c>
      <c r="T138" s="266" t="n">
        <v>11805</v>
      </c>
      <c r="U138" s="267" t="n">
        <v>53</v>
      </c>
      <c r="V138" s="267" t="n">
        <v>17.3</v>
      </c>
      <c r="W138" s="267" t="n">
        <v>76.6</v>
      </c>
    </row>
    <row r="139" customFormat="false" ht="15" hidden="false" customHeight="true" outlineLevel="0" collapsed="false">
      <c r="B139" s="211" t="s">
        <v>73</v>
      </c>
      <c r="C139" s="212"/>
      <c r="D139" s="213" t="s">
        <v>74</v>
      </c>
      <c r="E139" s="214"/>
      <c r="F139" s="215" t="n">
        <v>4345</v>
      </c>
      <c r="G139" s="215" t="n">
        <v>2399</v>
      </c>
      <c r="H139" s="215" t="n">
        <v>1946</v>
      </c>
      <c r="I139" s="215" t="n">
        <v>34</v>
      </c>
      <c r="J139" s="215" t="n">
        <v>17</v>
      </c>
      <c r="K139" s="215" t="n">
        <v>17</v>
      </c>
      <c r="L139" s="215" t="n">
        <v>34</v>
      </c>
      <c r="M139" s="215" t="n">
        <v>17</v>
      </c>
      <c r="N139" s="215" t="n">
        <v>17</v>
      </c>
      <c r="O139" s="215" t="n">
        <v>4345</v>
      </c>
      <c r="P139" s="215" t="n">
        <v>2399</v>
      </c>
      <c r="Q139" s="215" t="n">
        <v>1946</v>
      </c>
      <c r="R139" s="266" t="n">
        <v>185</v>
      </c>
      <c r="S139" s="266" t="n">
        <v>0</v>
      </c>
      <c r="T139" s="266" t="n">
        <v>185</v>
      </c>
      <c r="U139" s="267" t="n">
        <v>4.3</v>
      </c>
      <c r="V139" s="267" t="n">
        <v>0</v>
      </c>
      <c r="W139" s="267" t="n">
        <v>9.5</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c r="Q140" s="215" t="s">
        <v>132</v>
      </c>
      <c r="R140" s="266" t="s">
        <v>132</v>
      </c>
      <c r="S140" s="266" t="s">
        <v>132</v>
      </c>
      <c r="T140" s="266" t="s">
        <v>132</v>
      </c>
      <c r="U140" s="267" t="s">
        <v>132</v>
      </c>
      <c r="V140" s="267" t="s">
        <v>132</v>
      </c>
      <c r="W140" s="267" t="s">
        <v>132</v>
      </c>
    </row>
    <row r="141" customFormat="false" ht="15" hidden="false" customHeight="true" outlineLevel="0" collapsed="false">
      <c r="B141" s="211" t="s">
        <v>75</v>
      </c>
      <c r="C141" s="212"/>
      <c r="D141" s="213" t="s">
        <v>76</v>
      </c>
      <c r="E141" s="214"/>
      <c r="F141" s="215" t="n">
        <v>7138</v>
      </c>
      <c r="G141" s="215" t="n">
        <v>2977</v>
      </c>
      <c r="H141" s="215" t="n">
        <v>4161</v>
      </c>
      <c r="I141" s="215" t="n">
        <v>229</v>
      </c>
      <c r="J141" s="215" t="n">
        <v>172</v>
      </c>
      <c r="K141" s="215" t="n">
        <v>57</v>
      </c>
      <c r="L141" s="215" t="n">
        <v>497</v>
      </c>
      <c r="M141" s="215" t="n">
        <v>134</v>
      </c>
      <c r="N141" s="215" t="n">
        <v>363</v>
      </c>
      <c r="O141" s="215" t="n">
        <v>6870</v>
      </c>
      <c r="P141" s="215" t="n">
        <v>3015</v>
      </c>
      <c r="Q141" s="215" t="n">
        <v>3855</v>
      </c>
      <c r="R141" s="266" t="n">
        <v>3378</v>
      </c>
      <c r="S141" s="266" t="n">
        <v>1221</v>
      </c>
      <c r="T141" s="266" t="n">
        <v>2157</v>
      </c>
      <c r="U141" s="267" t="n">
        <v>49.2</v>
      </c>
      <c r="V141" s="267" t="n">
        <v>40.5</v>
      </c>
      <c r="W141" s="267" t="n">
        <v>56</v>
      </c>
    </row>
    <row r="142" customFormat="false" ht="15" hidden="false" customHeight="true" outlineLevel="0" collapsed="false">
      <c r="B142" s="216" t="s">
        <v>77</v>
      </c>
      <c r="C142" s="212"/>
      <c r="D142" s="213" t="s">
        <v>78</v>
      </c>
      <c r="E142" s="214"/>
      <c r="F142" s="215" t="n">
        <v>16421</v>
      </c>
      <c r="G142" s="215" t="n">
        <v>4333</v>
      </c>
      <c r="H142" s="215" t="n">
        <v>12088</v>
      </c>
      <c r="I142" s="215" t="n">
        <v>359</v>
      </c>
      <c r="J142" s="215" t="n">
        <v>24</v>
      </c>
      <c r="K142" s="215" t="n">
        <v>335</v>
      </c>
      <c r="L142" s="215" t="n">
        <v>311</v>
      </c>
      <c r="M142" s="215" t="n">
        <v>24</v>
      </c>
      <c r="N142" s="215" t="n">
        <v>287</v>
      </c>
      <c r="O142" s="215" t="n">
        <v>16469</v>
      </c>
      <c r="P142" s="215" t="n">
        <v>4333</v>
      </c>
      <c r="Q142" s="215" t="n">
        <v>12136</v>
      </c>
      <c r="R142" s="266" t="n">
        <v>1102</v>
      </c>
      <c r="S142" s="266" t="n">
        <v>168</v>
      </c>
      <c r="T142" s="266" t="n">
        <v>934</v>
      </c>
      <c r="U142" s="267" t="n">
        <v>6.7</v>
      </c>
      <c r="V142" s="267" t="n">
        <v>3.9</v>
      </c>
      <c r="W142" s="267" t="n">
        <v>7.7</v>
      </c>
    </row>
    <row r="143" customFormat="false" ht="15" hidden="false" customHeight="true" outlineLevel="0" collapsed="false">
      <c r="B143" s="216" t="s">
        <v>79</v>
      </c>
      <c r="C143" s="212"/>
      <c r="D143" s="213" t="s">
        <v>80</v>
      </c>
      <c r="E143" s="214"/>
      <c r="F143" s="215" t="n">
        <v>14232</v>
      </c>
      <c r="G143" s="215" t="n">
        <v>10793</v>
      </c>
      <c r="H143" s="215" t="n">
        <v>3439</v>
      </c>
      <c r="I143" s="215" t="n">
        <v>0</v>
      </c>
      <c r="J143" s="215" t="n">
        <v>0</v>
      </c>
      <c r="K143" s="215" t="n">
        <v>0</v>
      </c>
      <c r="L143" s="215" t="n">
        <v>0</v>
      </c>
      <c r="M143" s="215" t="n">
        <v>0</v>
      </c>
      <c r="N143" s="215" t="n">
        <v>0</v>
      </c>
      <c r="O143" s="215" t="n">
        <v>14232</v>
      </c>
      <c r="P143" s="215" t="n">
        <v>10793</v>
      </c>
      <c r="Q143" s="215" t="n">
        <v>3439</v>
      </c>
      <c r="R143" s="266" t="n">
        <v>2222</v>
      </c>
      <c r="S143" s="266" t="n">
        <v>1270</v>
      </c>
      <c r="T143" s="266" t="n">
        <v>952</v>
      </c>
      <c r="U143" s="267" t="n">
        <v>15.6</v>
      </c>
      <c r="V143" s="267" t="n">
        <v>11.8</v>
      </c>
      <c r="W143" s="267" t="n">
        <v>27.7</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c r="Q144" s="215" t="s">
        <v>132</v>
      </c>
      <c r="R144" s="266" t="s">
        <v>132</v>
      </c>
      <c r="S144" s="266" t="s">
        <v>132</v>
      </c>
      <c r="T144" s="266" t="s">
        <v>132</v>
      </c>
      <c r="U144" s="267" t="s">
        <v>132</v>
      </c>
      <c r="V144" s="267" t="s">
        <v>132</v>
      </c>
      <c r="W144" s="267" t="s">
        <v>132</v>
      </c>
    </row>
    <row r="145" customFormat="false" ht="15" hidden="false" customHeight="true" outlineLevel="0" collapsed="false">
      <c r="B145" s="217" t="s">
        <v>83</v>
      </c>
      <c r="C145" s="218"/>
      <c r="D145" s="219" t="s">
        <v>137</v>
      </c>
      <c r="E145" s="220"/>
      <c r="F145" s="241" t="n">
        <v>17672</v>
      </c>
      <c r="G145" s="238" t="n">
        <v>8698</v>
      </c>
      <c r="H145" s="238" t="n">
        <v>8974</v>
      </c>
      <c r="I145" s="238" t="n">
        <v>814</v>
      </c>
      <c r="J145" s="238" t="n">
        <v>544</v>
      </c>
      <c r="K145" s="238" t="n">
        <v>270</v>
      </c>
      <c r="L145" s="238" t="n">
        <v>430</v>
      </c>
      <c r="M145" s="238" t="n">
        <v>267</v>
      </c>
      <c r="N145" s="238" t="n">
        <v>163</v>
      </c>
      <c r="O145" s="238" t="n">
        <v>18056</v>
      </c>
      <c r="P145" s="238" t="n">
        <v>8975</v>
      </c>
      <c r="Q145" s="238" t="n">
        <v>9081</v>
      </c>
      <c r="R145" s="238" t="n">
        <v>5473</v>
      </c>
      <c r="S145" s="238" t="n">
        <v>1122</v>
      </c>
      <c r="T145" s="238" t="n">
        <v>4351</v>
      </c>
      <c r="U145" s="255" t="n">
        <v>30.3</v>
      </c>
      <c r="V145" s="255" t="n">
        <v>12.5</v>
      </c>
      <c r="W145" s="255" t="n">
        <v>47.9</v>
      </c>
    </row>
    <row r="146" customFormat="false" ht="15" hidden="false" customHeight="true" outlineLevel="0" collapsed="false"/>
    <row r="147" customFormat="false" ht="15" hidden="false" customHeight="true" outlineLevel="0" collapsed="false">
      <c r="B147" s="191" t="s">
        <v>230</v>
      </c>
      <c r="C147" s="192"/>
      <c r="D147" s="193"/>
      <c r="E147" s="192"/>
      <c r="G147" s="192"/>
      <c r="H147" s="192"/>
      <c r="I147" s="192"/>
      <c r="J147" s="192"/>
      <c r="K147" s="192"/>
      <c r="L147" s="192"/>
      <c r="M147" s="192"/>
      <c r="N147" s="192"/>
      <c r="O147" s="194"/>
      <c r="P147" s="192"/>
      <c r="Q147" s="194"/>
      <c r="V147" s="258" t="s">
        <v>220</v>
      </c>
      <c r="W147" s="194"/>
    </row>
    <row r="148" s="247" customFormat="true" ht="15" hidden="false" customHeight="true" outlineLevel="0" collapsed="false">
      <c r="B148" s="197" t="s">
        <v>126</v>
      </c>
      <c r="C148" s="197"/>
      <c r="D148" s="197"/>
      <c r="E148" s="197"/>
      <c r="F148" s="259" t="s">
        <v>221</v>
      </c>
      <c r="G148" s="259"/>
      <c r="H148" s="259"/>
      <c r="I148" s="259" t="s">
        <v>222</v>
      </c>
      <c r="J148" s="259"/>
      <c r="K148" s="259"/>
      <c r="L148" s="259" t="s">
        <v>223</v>
      </c>
      <c r="M148" s="259"/>
      <c r="N148" s="259"/>
      <c r="O148" s="260" t="s">
        <v>224</v>
      </c>
      <c r="P148" s="260"/>
      <c r="Q148" s="260"/>
      <c r="R148" s="248" t="s">
        <v>225</v>
      </c>
      <c r="S148" s="248"/>
      <c r="T148" s="248"/>
      <c r="U148" s="248" t="s">
        <v>226</v>
      </c>
      <c r="V148" s="248"/>
      <c r="W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c r="R149" s="251" t="s">
        <v>127</v>
      </c>
      <c r="S149" s="250" t="s">
        <v>128</v>
      </c>
      <c r="T149" s="250" t="s">
        <v>129</v>
      </c>
      <c r="U149" s="250" t="s">
        <v>127</v>
      </c>
      <c r="V149" s="251" t="s">
        <v>128</v>
      </c>
      <c r="W149" s="249" t="s">
        <v>129</v>
      </c>
    </row>
    <row r="150" s="247" customFormat="true" ht="15" hidden="false" customHeight="true" outlineLevel="0" collapsed="false">
      <c r="B150" s="201" t="s">
        <v>61</v>
      </c>
      <c r="C150" s="202"/>
      <c r="D150" s="203" t="s">
        <v>62</v>
      </c>
      <c r="E150" s="204"/>
      <c r="F150" s="261" t="n">
        <v>170178</v>
      </c>
      <c r="G150" s="261" t="n">
        <v>95492</v>
      </c>
      <c r="H150" s="261" t="n">
        <v>74686</v>
      </c>
      <c r="I150" s="261" t="n">
        <v>1882</v>
      </c>
      <c r="J150" s="261" t="n">
        <v>890</v>
      </c>
      <c r="K150" s="261" t="n">
        <v>992</v>
      </c>
      <c r="L150" s="261" t="n">
        <v>1749</v>
      </c>
      <c r="M150" s="261" t="n">
        <v>727</v>
      </c>
      <c r="N150" s="261" t="n">
        <v>1022</v>
      </c>
      <c r="O150" s="261" t="n">
        <v>170311</v>
      </c>
      <c r="P150" s="261" t="n">
        <v>95655</v>
      </c>
      <c r="Q150" s="261" t="n">
        <v>74656</v>
      </c>
      <c r="R150" s="262" t="n">
        <v>20869</v>
      </c>
      <c r="S150" s="262" t="n">
        <v>4101</v>
      </c>
      <c r="T150" s="262" t="n">
        <v>16768</v>
      </c>
      <c r="U150" s="263" t="n">
        <v>12.3</v>
      </c>
      <c r="V150" s="263" t="n">
        <v>4.3</v>
      </c>
      <c r="W150" s="263" t="n">
        <v>22.5</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c r="Q151" s="210" t="s">
        <v>156</v>
      </c>
      <c r="R151" s="264" t="s">
        <v>156</v>
      </c>
      <c r="S151" s="264" t="s">
        <v>156</v>
      </c>
      <c r="T151" s="264" t="s">
        <v>156</v>
      </c>
      <c r="U151" s="265" t="s">
        <v>156</v>
      </c>
      <c r="V151" s="265" t="s">
        <v>156</v>
      </c>
      <c r="W151" s="265"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c r="Q152" s="215" t="s">
        <v>132</v>
      </c>
      <c r="R152" s="266" t="s">
        <v>132</v>
      </c>
      <c r="S152" s="266" t="s">
        <v>132</v>
      </c>
      <c r="T152" s="266" t="s">
        <v>132</v>
      </c>
      <c r="U152" s="267" t="s">
        <v>132</v>
      </c>
      <c r="V152" s="267" t="s">
        <v>132</v>
      </c>
      <c r="W152" s="267" t="s">
        <v>132</v>
      </c>
    </row>
    <row r="153" customFormat="false" ht="15" hidden="false" customHeight="true" outlineLevel="0" collapsed="false">
      <c r="B153" s="211" t="s">
        <v>65</v>
      </c>
      <c r="C153" s="212"/>
      <c r="D153" s="213" t="s">
        <v>66</v>
      </c>
      <c r="E153" s="214"/>
      <c r="F153" s="215" t="n">
        <v>84092</v>
      </c>
      <c r="G153" s="215" t="n">
        <v>56163</v>
      </c>
      <c r="H153" s="215" t="n">
        <v>27929</v>
      </c>
      <c r="I153" s="215" t="n">
        <v>531</v>
      </c>
      <c r="J153" s="215" t="n">
        <v>314</v>
      </c>
      <c r="K153" s="215" t="n">
        <v>217</v>
      </c>
      <c r="L153" s="215" t="n">
        <v>555</v>
      </c>
      <c r="M153" s="215" t="n">
        <v>313</v>
      </c>
      <c r="N153" s="215" t="n">
        <v>242</v>
      </c>
      <c r="O153" s="215" t="n">
        <v>84068</v>
      </c>
      <c r="P153" s="215" t="n">
        <v>56164</v>
      </c>
      <c r="Q153" s="215" t="n">
        <v>27904</v>
      </c>
      <c r="R153" s="266" t="n">
        <v>4215</v>
      </c>
      <c r="S153" s="266" t="n">
        <v>1045</v>
      </c>
      <c r="T153" s="266" t="n">
        <v>3170</v>
      </c>
      <c r="U153" s="267" t="n">
        <v>5</v>
      </c>
      <c r="V153" s="267" t="n">
        <v>1.9</v>
      </c>
      <c r="W153" s="267" t="n">
        <v>11.4</v>
      </c>
    </row>
    <row r="154" customFormat="false" ht="15" hidden="false" customHeight="true" outlineLevel="0" collapsed="false">
      <c r="B154" s="211" t="s">
        <v>133</v>
      </c>
      <c r="C154" s="212"/>
      <c r="D154" s="213" t="s">
        <v>134</v>
      </c>
      <c r="E154" s="214"/>
      <c r="F154" s="215" t="n">
        <v>4173</v>
      </c>
      <c r="G154" s="215" t="n">
        <v>3765</v>
      </c>
      <c r="H154" s="215" t="n">
        <v>408</v>
      </c>
      <c r="I154" s="215" t="n">
        <v>5</v>
      </c>
      <c r="J154" s="215" t="n">
        <v>5</v>
      </c>
      <c r="K154" s="215" t="n">
        <v>0</v>
      </c>
      <c r="L154" s="215" t="n">
        <v>9</v>
      </c>
      <c r="M154" s="215" t="n">
        <v>9</v>
      </c>
      <c r="N154" s="215" t="n">
        <v>0</v>
      </c>
      <c r="O154" s="215" t="n">
        <v>4169</v>
      </c>
      <c r="P154" s="215" t="n">
        <v>3761</v>
      </c>
      <c r="Q154" s="215" t="n">
        <v>408</v>
      </c>
      <c r="R154" s="266" t="n">
        <v>9</v>
      </c>
      <c r="S154" s="266" t="n">
        <v>9</v>
      </c>
      <c r="T154" s="266" t="n">
        <v>0</v>
      </c>
      <c r="U154" s="267" t="n">
        <v>0.2</v>
      </c>
      <c r="V154" s="267" t="n">
        <v>0.2</v>
      </c>
      <c r="W154" s="267"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c r="Q155" s="215" t="s">
        <v>132</v>
      </c>
      <c r="R155" s="266" t="s">
        <v>132</v>
      </c>
      <c r="S155" s="266" t="s">
        <v>132</v>
      </c>
      <c r="T155" s="266" t="s">
        <v>132</v>
      </c>
      <c r="U155" s="267" t="s">
        <v>132</v>
      </c>
      <c r="V155" s="267" t="s">
        <v>132</v>
      </c>
      <c r="W155" s="267" t="s">
        <v>132</v>
      </c>
    </row>
    <row r="156" customFormat="false" ht="15" hidden="false" customHeight="true" outlineLevel="0" collapsed="false">
      <c r="B156" s="211" t="s">
        <v>69</v>
      </c>
      <c r="C156" s="212"/>
      <c r="D156" s="213" t="s">
        <v>70</v>
      </c>
      <c r="E156" s="214"/>
      <c r="F156" s="215" t="n">
        <v>7031</v>
      </c>
      <c r="G156" s="215" t="n">
        <v>6017</v>
      </c>
      <c r="H156" s="215" t="n">
        <v>1014</v>
      </c>
      <c r="I156" s="215" t="n">
        <v>31</v>
      </c>
      <c r="J156" s="215" t="n">
        <v>22</v>
      </c>
      <c r="K156" s="215" t="n">
        <v>9</v>
      </c>
      <c r="L156" s="215" t="n">
        <v>43</v>
      </c>
      <c r="M156" s="215" t="n">
        <v>39</v>
      </c>
      <c r="N156" s="215" t="n">
        <v>4</v>
      </c>
      <c r="O156" s="215" t="n">
        <v>7019</v>
      </c>
      <c r="P156" s="215" t="n">
        <v>6000</v>
      </c>
      <c r="Q156" s="215" t="n">
        <v>1019</v>
      </c>
      <c r="R156" s="266" t="n">
        <v>1198</v>
      </c>
      <c r="S156" s="266" t="n">
        <v>490</v>
      </c>
      <c r="T156" s="266" t="n">
        <v>708</v>
      </c>
      <c r="U156" s="267" t="n">
        <v>17.1</v>
      </c>
      <c r="V156" s="267" t="n">
        <v>8.2</v>
      </c>
      <c r="W156" s="267" t="n">
        <v>69.5</v>
      </c>
    </row>
    <row r="157" customFormat="false" ht="15" hidden="false" customHeight="true" outlineLevel="0" collapsed="false">
      <c r="B157" s="211" t="s">
        <v>71</v>
      </c>
      <c r="C157" s="212"/>
      <c r="D157" s="213" t="s">
        <v>72</v>
      </c>
      <c r="E157" s="214"/>
      <c r="F157" s="215" t="n">
        <v>14377</v>
      </c>
      <c r="G157" s="215" t="n">
        <v>4381</v>
      </c>
      <c r="H157" s="215" t="n">
        <v>9996</v>
      </c>
      <c r="I157" s="215" t="n">
        <v>90</v>
      </c>
      <c r="J157" s="215" t="n">
        <v>45</v>
      </c>
      <c r="K157" s="215" t="n">
        <v>45</v>
      </c>
      <c r="L157" s="215" t="n">
        <v>111</v>
      </c>
      <c r="M157" s="215" t="n">
        <v>11</v>
      </c>
      <c r="N157" s="215" t="n">
        <v>100</v>
      </c>
      <c r="O157" s="215" t="n">
        <v>14356</v>
      </c>
      <c r="P157" s="215" t="n">
        <v>4415</v>
      </c>
      <c r="Q157" s="215" t="n">
        <v>9941</v>
      </c>
      <c r="R157" s="266" t="n">
        <v>7916</v>
      </c>
      <c r="S157" s="266" t="n">
        <v>938</v>
      </c>
      <c r="T157" s="266" t="n">
        <v>6978</v>
      </c>
      <c r="U157" s="267" t="n">
        <v>55.1</v>
      </c>
      <c r="V157" s="267" t="n">
        <v>21.2</v>
      </c>
      <c r="W157" s="267" t="n">
        <v>70.2</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c r="Q158" s="215" t="s">
        <v>132</v>
      </c>
      <c r="R158" s="266" t="s">
        <v>132</v>
      </c>
      <c r="S158" s="266" t="s">
        <v>132</v>
      </c>
      <c r="T158" s="266" t="s">
        <v>132</v>
      </c>
      <c r="U158" s="267" t="s">
        <v>132</v>
      </c>
      <c r="V158" s="267" t="s">
        <v>132</v>
      </c>
      <c r="W158" s="267"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c r="Q159" s="215" t="s">
        <v>156</v>
      </c>
      <c r="R159" s="266" t="s">
        <v>156</v>
      </c>
      <c r="S159" s="266" t="s">
        <v>156</v>
      </c>
      <c r="T159" s="266" t="s">
        <v>156</v>
      </c>
      <c r="U159" s="267" t="s">
        <v>156</v>
      </c>
      <c r="V159" s="267" t="s">
        <v>156</v>
      </c>
      <c r="W159" s="267"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c r="Q160" s="215" t="s">
        <v>132</v>
      </c>
      <c r="R160" s="266" t="s">
        <v>132</v>
      </c>
      <c r="S160" s="266" t="s">
        <v>132</v>
      </c>
      <c r="T160" s="266" t="s">
        <v>132</v>
      </c>
      <c r="U160" s="267" t="s">
        <v>132</v>
      </c>
      <c r="V160" s="267" t="s">
        <v>132</v>
      </c>
      <c r="W160" s="267" t="s">
        <v>132</v>
      </c>
    </row>
    <row r="161" customFormat="false" ht="15" hidden="false" customHeight="true" outlineLevel="0" collapsed="false">
      <c r="B161" s="216" t="s">
        <v>77</v>
      </c>
      <c r="C161" s="212"/>
      <c r="D161" s="213" t="s">
        <v>78</v>
      </c>
      <c r="E161" s="214"/>
      <c r="F161" s="215" t="n">
        <v>29604</v>
      </c>
      <c r="G161" s="215" t="n">
        <v>6619</v>
      </c>
      <c r="H161" s="215" t="n">
        <v>22985</v>
      </c>
      <c r="I161" s="215" t="n">
        <v>174</v>
      </c>
      <c r="J161" s="215" t="n">
        <v>42</v>
      </c>
      <c r="K161" s="215" t="n">
        <v>132</v>
      </c>
      <c r="L161" s="215" t="n">
        <v>311</v>
      </c>
      <c r="M161" s="215" t="n">
        <v>63</v>
      </c>
      <c r="N161" s="215" t="n">
        <v>248</v>
      </c>
      <c r="O161" s="215" t="n">
        <v>29467</v>
      </c>
      <c r="P161" s="215" t="n">
        <v>6598</v>
      </c>
      <c r="Q161" s="215" t="n">
        <v>22869</v>
      </c>
      <c r="R161" s="266" t="n">
        <v>803</v>
      </c>
      <c r="S161" s="266" t="n">
        <v>42</v>
      </c>
      <c r="T161" s="266" t="n">
        <v>761</v>
      </c>
      <c r="U161" s="267" t="n">
        <v>2.7</v>
      </c>
      <c r="V161" s="267" t="n">
        <v>0.6</v>
      </c>
      <c r="W161" s="267" t="n">
        <v>3.3</v>
      </c>
    </row>
    <row r="162" customFormat="false" ht="15" hidden="false" customHeight="true" outlineLevel="0" collapsed="false">
      <c r="B162" s="216" t="s">
        <v>79</v>
      </c>
      <c r="C162" s="212"/>
      <c r="D162" s="213" t="s">
        <v>80</v>
      </c>
      <c r="E162" s="214"/>
      <c r="F162" s="215" t="s">
        <v>132</v>
      </c>
      <c r="G162" s="215" t="s">
        <v>132</v>
      </c>
      <c r="H162" s="215" t="s">
        <v>132</v>
      </c>
      <c r="I162" s="215" t="s">
        <v>132</v>
      </c>
      <c r="J162" s="215" t="s">
        <v>132</v>
      </c>
      <c r="K162" s="215" t="s">
        <v>132</v>
      </c>
      <c r="L162" s="215" t="s">
        <v>132</v>
      </c>
      <c r="M162" s="215" t="s">
        <v>132</v>
      </c>
      <c r="N162" s="215" t="s">
        <v>132</v>
      </c>
      <c r="O162" s="215" t="s">
        <v>132</v>
      </c>
      <c r="P162" s="215" t="s">
        <v>132</v>
      </c>
      <c r="Q162" s="215" t="s">
        <v>132</v>
      </c>
      <c r="R162" s="266" t="s">
        <v>132</v>
      </c>
      <c r="S162" s="266" t="s">
        <v>132</v>
      </c>
      <c r="T162" s="266" t="s">
        <v>132</v>
      </c>
      <c r="U162" s="267" t="s">
        <v>132</v>
      </c>
      <c r="V162" s="267" t="s">
        <v>132</v>
      </c>
      <c r="W162" s="267" t="s">
        <v>132</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c r="Q163" s="215" t="s">
        <v>132</v>
      </c>
      <c r="R163" s="266" t="s">
        <v>132</v>
      </c>
      <c r="S163" s="266" t="s">
        <v>132</v>
      </c>
      <c r="T163" s="266" t="s">
        <v>132</v>
      </c>
      <c r="U163" s="267" t="s">
        <v>132</v>
      </c>
      <c r="V163" s="267" t="s">
        <v>132</v>
      </c>
      <c r="W163" s="267" t="s">
        <v>132</v>
      </c>
    </row>
    <row r="164" customFormat="false" ht="15" hidden="false" customHeight="true" outlineLevel="0" collapsed="false">
      <c r="B164" s="217" t="s">
        <v>83</v>
      </c>
      <c r="C164" s="218"/>
      <c r="D164" s="219" t="s">
        <v>137</v>
      </c>
      <c r="E164" s="220"/>
      <c r="F164" s="241" t="n">
        <v>14862</v>
      </c>
      <c r="G164" s="238" t="n">
        <v>6962</v>
      </c>
      <c r="H164" s="238" t="n">
        <v>7900</v>
      </c>
      <c r="I164" s="238" t="n">
        <v>861</v>
      </c>
      <c r="J164" s="238" t="n">
        <v>360</v>
      </c>
      <c r="K164" s="238" t="n">
        <v>501</v>
      </c>
      <c r="L164" s="238" t="n">
        <v>588</v>
      </c>
      <c r="M164" s="238" t="n">
        <v>241</v>
      </c>
      <c r="N164" s="238" t="n">
        <v>347</v>
      </c>
      <c r="O164" s="238" t="n">
        <v>15135</v>
      </c>
      <c r="P164" s="238" t="n">
        <v>7081</v>
      </c>
      <c r="Q164" s="238" t="n">
        <v>8054</v>
      </c>
      <c r="R164" s="238" t="n">
        <v>5577</v>
      </c>
      <c r="S164" s="238" t="n">
        <v>1062</v>
      </c>
      <c r="T164" s="238" t="n">
        <v>4515</v>
      </c>
      <c r="U164" s="255" t="n">
        <v>36.8</v>
      </c>
      <c r="V164" s="255" t="n">
        <v>15</v>
      </c>
      <c r="W164" s="255" t="n">
        <v>56.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4:11:35Z</dcterms:created>
  <dc:creator> 生活統計G</dc:creator>
  <dc:description/>
  <dc:language>en-US</dc:language>
  <cp:lastModifiedBy> 生活統計G</cp:lastModifiedBy>
  <dcterms:modified xsi:type="dcterms:W3CDTF">2007-10-18T04:17:53Z</dcterms:modified>
  <cp:revision>0</cp:revision>
  <dc:subject/>
  <dc:title/>
</cp:coreProperties>
</file>