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上の注意" sheetId="1" state="visible" r:id="rId2"/>
    <sheet name="概要表" sheetId="2" state="visible" r:id="rId3"/>
    <sheet name="賃金指数" sheetId="3" state="visible" r:id="rId4"/>
    <sheet name="労働時間・雇用指数" sheetId="4" state="visible" r:id="rId5"/>
    <sheet name="実数表１" sheetId="5" state="visible" r:id="rId6"/>
    <sheet name="実数表２" sheetId="6" state="visible" r:id="rId7"/>
    <sheet name="実数表３" sheetId="7" state="visible" r:id="rId8"/>
    <sheet name="実数表４" sheetId="8" state="visible" r:id="rId9"/>
  </sheets>
  <definedNames>
    <definedName function="false" hidden="false" localSheetId="1" name="_xlnm.Print_Area" vbProcedure="false">概要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5" uniqueCount="250">
  <si>
    <t xml:space="preserve">統 計 表 の 見 方 に つ い て</t>
  </si>
  <si>
    <r>
      <rPr>
        <sz val="11"/>
        <rFont val="Noto Sans"/>
        <family val="2"/>
      </rPr>
      <t xml:space="preserve">　１</t>
    </r>
    <r>
      <rPr>
        <sz val="11"/>
        <rFont val="ＭＳ ゴシック"/>
        <family val="3"/>
        <charset val="128"/>
      </rPr>
      <t xml:space="preserve">)</t>
    </r>
    <r>
      <rPr>
        <sz val="11"/>
        <rFont val="Noto Sans"/>
        <family val="2"/>
      </rPr>
      <t xml:space="preserve">　 統計数値は、特に断りのない限り、事業所規模５人以上の常用労働者（パート
　　　タイム労働者を含む。</t>
    </r>
    <r>
      <rPr>
        <sz val="11"/>
        <rFont val="ＭＳ ゴシック"/>
        <family val="3"/>
        <charset val="128"/>
      </rPr>
      <t xml:space="preserve">)</t>
    </r>
    <r>
      <rPr>
        <sz val="11"/>
        <rFont val="Noto Sans"/>
        <family val="2"/>
      </rPr>
      <t xml:space="preserve">に関するものである。</t>
    </r>
  </si>
  <si>
    <t xml:space="preserve">　２）　各月の指数は次の算式によって算出している。</t>
  </si>
  <si>
    <t xml:space="preserve">　３）　指数は調査事業所の抽出替え等に伴い改訂されることがある。</t>
  </si>
  <si>
    <t xml:space="preserve">　４）　年平均値は次により算出している。</t>
  </si>
  <si>
    <t xml:space="preserve">　　　　指数　・・・　各月の指数の単純平均により算出している。</t>
  </si>
  <si>
    <t xml:space="preserve">　　　　実数　・・・　各月の数値を推計労働者数で加重平均して算出している。</t>
  </si>
  <si>
    <t xml:space="preserve">　５）　「前年比」、「前年差」は、月次数の場合、前年同月との比較である。</t>
  </si>
  <si>
    <t xml:space="preserve">　６）　対前年比は、調査事業所の抽出替えに伴うギャップ等を修正した指数により
　　　算出しており、実数で計算した場合と必ずしも一致しない。</t>
  </si>
  <si>
    <t xml:space="preserve">　７）　指数の修正を行った場合においても対前年比の修正は行わないため、指数表
　　　上の指数により対前年比を計算した場合に、既に公表されている対前年比と計
　　　算結果が一致しないことがある。</t>
  </si>
  <si>
    <t xml:space="preserve">　８）　入職（離職）率とは、前月末労働者数に対する月間の入職（離職）者の割合
　　　（％）であり、パートタイム労働者比率とは、常用労働者に占めるパートタイ
　　　ム労働者の割合（％）のことである。</t>
  </si>
  <si>
    <t xml:space="preserve">　　 　 なお、入職（離職）者には、同一企業内での事業所間の異動者を含む。</t>
  </si>
  <si>
    <t xml:space="preserve">　９）　平成１７年１月分調査より表章産業（産業分類）が変更されたため、指数に
　　　ついては次のとおりとなっている。</t>
  </si>
  <si>
    <t xml:space="preserve">　　①　新表章産業による指数化は、分類内容に変更がなく産業分類改訂以前と完全
　　　に接続することができる産業（建設業）、完全には接続していないが、長期時
　　　系列の便を図るために指数の修正を行うことで接続することが可能な産業（調
　　　査産業計、製造業）について行っている。</t>
  </si>
  <si>
    <t xml:space="preserve">　　②　調査産業計及び製造業については、平成１６年分調査票を新表章産業で再集
　　　計し、再集計結果の平成１６年平均が旧表章産業の平成１６年平均と一致する
　　　ように指数を修正している。そのため、平成１５年平均以前の指数については
　　　表章産業の変更による修正を行っていない。</t>
  </si>
  <si>
    <r>
      <rPr>
        <sz val="10"/>
        <rFont val="Noto Sans"/>
        <family val="2"/>
      </rPr>
      <t xml:space="preserve">　概要表</t>
    </r>
    <r>
      <rPr>
        <sz val="10"/>
        <rFont val="ＭＳ ゴシック"/>
        <family val="3"/>
        <charset val="128"/>
      </rPr>
      <t xml:space="preserve">1</t>
    </r>
  </si>
  <si>
    <t xml:space="preserve">平成１８年　１月</t>
  </si>
  <si>
    <t xml:space="preserve">事業所規模５人以上</t>
  </si>
  <si>
    <t xml:space="preserve">　　事業所規模５人以上</t>
  </si>
  <si>
    <t xml:space="preserve">パートタイム
労働者比率</t>
  </si>
  <si>
    <t xml:space="preserve">現金給与総額</t>
  </si>
  <si>
    <t xml:space="preserve">きまって支給する給与</t>
  </si>
  <si>
    <t xml:space="preserve">所定内給与</t>
  </si>
  <si>
    <t xml:space="preserve">超過労働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r>
      <rPr>
        <sz val="10"/>
        <rFont val="Noto Sans"/>
        <family val="2"/>
      </rPr>
      <t xml:space="preserve">　概要表</t>
    </r>
    <r>
      <rPr>
        <sz val="10"/>
        <rFont val="ＭＳ ゴシック"/>
        <family val="3"/>
        <charset val="128"/>
      </rPr>
      <t xml:space="preserve">2</t>
    </r>
  </si>
  <si>
    <r>
      <rPr>
        <i val="true"/>
        <sz val="10"/>
        <rFont val="Noto Sans"/>
        <family val="2"/>
      </rPr>
      <t xml:space="preserve">事業所規模</t>
    </r>
    <r>
      <rPr>
        <i val="true"/>
        <sz val="10"/>
        <rFont val="ＭＳ ゴシック"/>
        <family val="3"/>
        <charset val="128"/>
      </rPr>
      <t xml:space="preserve">30</t>
    </r>
    <r>
      <rPr>
        <i val="true"/>
        <sz val="10"/>
        <rFont val="Noto Sans"/>
        <family val="2"/>
      </rPr>
      <t xml:space="preserve">人以上</t>
    </r>
  </si>
  <si>
    <r>
      <rPr>
        <i val="true"/>
        <sz val="10"/>
        <rFont val="Noto Sans"/>
        <family val="2"/>
      </rPr>
      <t xml:space="preserve">　　事業所規模</t>
    </r>
    <r>
      <rPr>
        <i val="true"/>
        <sz val="10"/>
        <rFont val="ＭＳ ゴシック"/>
        <family val="3"/>
        <charset val="128"/>
      </rPr>
      <t xml:space="preserve">30</t>
    </r>
    <r>
      <rPr>
        <i val="true"/>
        <sz val="10"/>
        <rFont val="Noto Sans"/>
        <family val="2"/>
      </rPr>
      <t xml:space="preserve">人以上</t>
    </r>
  </si>
  <si>
    <t xml:space="preserve">表１　賃金指数</t>
  </si>
  <si>
    <t xml:space="preserve">（事業所規模５人以上）</t>
  </si>
  <si>
    <t xml:space="preserve">（平成１２年平均＝１００）</t>
  </si>
  <si>
    <t xml:space="preserve">調　査　産　業　計</t>
  </si>
  <si>
    <t xml:space="preserve">建　設　業</t>
  </si>
  <si>
    <t xml:space="preserve">製　　造　　業</t>
  </si>
  <si>
    <t xml:space="preserve">年月</t>
  </si>
  <si>
    <t xml:space="preserve">３０人以上</t>
  </si>
  <si>
    <t xml:space="preserve">前年比</t>
  </si>
  <si>
    <t xml:space="preserve">％ </t>
  </si>
  <si>
    <t xml:space="preserve">現　金　給　与　総　額</t>
  </si>
  <si>
    <r>
      <rPr>
        <sz val="8"/>
        <rFont val="Noto Sans"/>
        <family val="2"/>
      </rPr>
      <t xml:space="preserve">平成</t>
    </r>
    <r>
      <rPr>
        <sz val="8"/>
        <rFont val="ＭＳ ゴシック"/>
        <family val="3"/>
        <charset val="128"/>
      </rPr>
      <t xml:space="preserve">13</t>
    </r>
    <r>
      <rPr>
        <sz val="8"/>
        <rFont val="Noto Sans"/>
        <family val="2"/>
      </rPr>
      <t xml:space="preserve">年平均</t>
    </r>
  </si>
  <si>
    <r>
      <rPr>
        <sz val="8"/>
        <rFont val="Noto Sans"/>
        <family val="2"/>
      </rPr>
      <t xml:space="preserve">平成</t>
    </r>
    <r>
      <rPr>
        <sz val="8"/>
        <rFont val="ＭＳ ゴシック"/>
        <family val="3"/>
        <charset val="128"/>
      </rPr>
      <t xml:space="preserve">14</t>
    </r>
    <r>
      <rPr>
        <sz val="8"/>
        <rFont val="Noto Sans"/>
        <family val="2"/>
      </rPr>
      <t xml:space="preserve">年平均</t>
    </r>
  </si>
  <si>
    <r>
      <rPr>
        <sz val="8"/>
        <rFont val="Noto Sans"/>
        <family val="2"/>
      </rPr>
      <t xml:space="preserve">平成</t>
    </r>
    <r>
      <rPr>
        <sz val="8"/>
        <rFont val="ＭＳ ゴシック"/>
        <family val="3"/>
        <charset val="128"/>
      </rPr>
      <t xml:space="preserve">15</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平均</t>
    </r>
  </si>
  <si>
    <r>
      <rPr>
        <sz val="8"/>
        <rFont val="Noto Sans"/>
        <family val="2"/>
      </rPr>
      <t xml:space="preserve">平成</t>
    </r>
    <r>
      <rPr>
        <sz val="8"/>
        <rFont val="ＭＳ ゴシック"/>
        <family val="3"/>
        <charset val="128"/>
      </rPr>
      <t xml:space="preserve">17</t>
    </r>
    <r>
      <rPr>
        <sz val="8"/>
        <rFont val="Noto Sans"/>
        <family val="2"/>
      </rPr>
      <t xml:space="preserve">年平均</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4</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5</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6</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7</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8</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9</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0</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1</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1</t>
    </r>
    <r>
      <rPr>
        <sz val="8"/>
        <rFont val="Noto Sans"/>
        <family val="2"/>
      </rPr>
      <t xml:space="preserve">月</t>
    </r>
  </si>
  <si>
    <t xml:space="preserve">所　定　内　給　与</t>
  </si>
  <si>
    <t xml:space="preserve">表２　労働時間指数・雇用指数</t>
  </si>
  <si>
    <t xml:space="preserve">総 実 労 働 時 間</t>
  </si>
  <si>
    <t xml:space="preserve">所 定 外 労 働 時 間</t>
  </si>
  <si>
    <t xml:space="preserve">常　用　雇　用</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第２表－１  産業、性別常用労働者の１人平均月間出勤日数及び実労働時間（事業所規模５人以上）</t>
  </si>
  <si>
    <t xml:space="preserve">（単位：日、時間）</t>
  </si>
  <si>
    <t xml:space="preserve">第２表－２  産業、性別常用労働者の１人平均月間出勤日数及び実労働時間（事業所規模３０人以上）</t>
  </si>
  <si>
    <t xml:space="preserve">第２表－３  産業、性別常用労働者の１人平均月間出勤日数及び実労働時間（事業所規模５人～２９人）</t>
  </si>
  <si>
    <t xml:space="preserve">第２表－４  産業、性別常用労働者の１人平均月間出勤日数及び実労働時間（事業所規模３０人～９９人）</t>
  </si>
  <si>
    <t xml:space="preserve">第２表－５  産業、性別常用労働者の１人平均月間出勤日数及び実労働時間（事業所規模１００人以上）</t>
  </si>
  <si>
    <t xml:space="preserve">第３表－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第３表－２  産業、性別常用労働者数（事業所規模３０人以上）</t>
  </si>
  <si>
    <t xml:space="preserve">第３表－３  産業、性別常用労働者数（事業所規模５人～２９人）</t>
  </si>
  <si>
    <t xml:space="preserve">第３表－４  産業、性別常用労働者数（事業所規模３０人～９９人）</t>
  </si>
  <si>
    <t xml:space="preserve">第３表－５  産業、性別常用労働者数（事業所規模１００人以上）</t>
  </si>
  <si>
    <t xml:space="preserve">第４表－１</t>
  </si>
  <si>
    <t xml:space="preserve">月分産業別及び就業形態別月間給与額、労働時間</t>
  </si>
  <si>
    <t xml:space="preserve">                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うち超過</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労働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第４表－２</t>
  </si>
  <si>
    <t xml:space="preserve">                及び推計労働者（事業所規模３０人以上）</t>
  </si>
</sst>
</file>

<file path=xl/styles.xml><?xml version="1.0" encoding="utf-8"?>
<styleSheet xmlns="http://schemas.openxmlformats.org/spreadsheetml/2006/main">
  <numFmts count="19">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quot;△ &quot;0.0"/>
    <numFmt numFmtId="174" formatCode="#,##0.0;&quot;△ &quot;#,##0.0"/>
    <numFmt numFmtId="175" formatCode="[$-409]m/d/yyyy"/>
    <numFmt numFmtId="176" formatCode="0.0\ "/>
    <numFmt numFmtId="177" formatCode="#,##0_ "/>
    <numFmt numFmtId="178" formatCode="#,##0.0_ "/>
    <numFmt numFmtId="179" formatCode="#,##0_);[RED]\(#,##0\)"/>
    <numFmt numFmtId="180" formatCode="#,##0.0_);[RED]\(#,##0.0\)"/>
    <numFmt numFmtId="181" formatCode="[$-409]#,##0_);[RED]\(#,##0\)"/>
    <numFmt numFmtId="182" formatCode="0.0_);[RED]\(0.0\)"/>
  </numFmts>
  <fonts count="34">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9"/>
      <name val="ＭＳ ゴシック"/>
      <family val="3"/>
      <charset val="128"/>
    </font>
    <font>
      <sz val="10"/>
      <name val="ＭＳ ゴシック"/>
      <family val="3"/>
      <charset val="128"/>
    </font>
    <font>
      <sz val="10"/>
      <name val="Noto Sans"/>
      <family val="2"/>
    </font>
    <font>
      <i val="true"/>
      <sz val="10"/>
      <name val="Noto Sans"/>
      <family val="2"/>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9"/>
      <name val="ＭＳ Ｐゴシック"/>
      <family val="3"/>
      <charset val="128"/>
    </font>
    <font>
      <i val="true"/>
      <sz val="10"/>
      <name val="ＭＳ ゴシック"/>
      <family val="3"/>
      <charset val="128"/>
    </font>
    <font>
      <sz val="10"/>
      <name val="DejaVu Sans"/>
      <family val="2"/>
    </font>
    <font>
      <sz val="8.5"/>
      <name val="ＭＳ ゴシック"/>
      <family val="3"/>
      <charset val="128"/>
    </font>
    <font>
      <sz val="10"/>
      <name val="ＭＳ Ｐゴシック"/>
      <family val="3"/>
      <charset val="128"/>
    </font>
    <font>
      <b val="true"/>
      <sz val="11"/>
      <name val="Noto Sans"/>
      <family val="2"/>
    </font>
    <font>
      <b val="true"/>
      <sz val="11"/>
      <name val="ＭＳ Ｐゴシック"/>
      <family val="3"/>
      <charset val="128"/>
    </font>
    <font>
      <sz val="12"/>
      <name val="ＭＳ Ｐゴシック"/>
      <family val="3"/>
      <charset val="128"/>
    </font>
    <font>
      <sz val="12"/>
      <name val="DejaVu Sans"/>
      <family val="2"/>
    </font>
    <font>
      <sz val="9"/>
      <name val="ＭＳ Ｐ明朝"/>
      <family val="1"/>
      <charset val="128"/>
    </font>
    <font>
      <sz val="8"/>
      <name val="ＭＳ Ｐ明朝"/>
      <family val="1"/>
      <charset val="128"/>
    </font>
    <font>
      <sz val="10"/>
      <name val="ＭＳ Ｐ明朝"/>
      <family val="1"/>
      <charset val="128"/>
    </font>
    <font>
      <sz val="9"/>
      <name val="DejaVu Sans"/>
      <family val="2"/>
    </font>
  </fonts>
  <fills count="2">
    <fill>
      <patternFill patternType="none"/>
    </fill>
    <fill>
      <patternFill patternType="gray125"/>
    </fill>
  </fills>
  <borders count="71">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top" textRotation="0" wrapText="false" indent="0" shrinkToFit="false"/>
      <protection locked="false" hidden="false"/>
    </xf>
    <xf numFmtId="165" fontId="11" fillId="0" borderId="0" xfId="21" applyFont="true" applyBorder="false" applyAlignment="true" applyProtection="true">
      <alignment horizontal="left" vertical="top" textRotation="0" wrapText="false" indent="0" shrinkToFit="false"/>
      <protection locked="false" hidden="false"/>
    </xf>
    <xf numFmtId="166" fontId="10" fillId="0" borderId="0" xfId="21"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10" fillId="0" borderId="4" xfId="20" applyFont="true" applyBorder="true" applyAlignment="true" applyProtection="true">
      <alignment horizontal="left"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general" vertical="center" textRotation="0" wrapText="false" indent="0" shrinkToFit="false"/>
      <protection locked="false" hidden="false"/>
    </xf>
    <xf numFmtId="164" fontId="9" fillId="0" borderId="6" xfId="20" applyFont="true" applyBorder="true" applyAlignment="false" applyProtection="true">
      <alignment horizontal="general" vertical="center" textRotation="0" wrapText="false" indent="0" shrinkToFit="false"/>
      <protection locked="false" hidden="false"/>
    </xf>
    <xf numFmtId="164" fontId="9" fillId="0" borderId="6"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true" applyProtection="true">
      <alignment horizontal="center" vertical="bottom" textRotation="0" wrapText="tru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right" vertical="center" textRotation="0" wrapText="false" indent="0" shrinkToFit="false"/>
      <protection locked="false" hidden="false"/>
    </xf>
    <xf numFmtId="164" fontId="15" fillId="0" borderId="10"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false" applyProtection="true">
      <alignment horizontal="general" vertical="center" textRotation="0" wrapText="false" indent="0" shrinkToFit="false"/>
      <protection locked="false" hidden="false"/>
    </xf>
    <xf numFmtId="164" fontId="15" fillId="0" borderId="5" xfId="20" applyFont="true" applyBorder="true" applyAlignment="false" applyProtection="true">
      <alignment horizontal="general" vertical="center" textRotation="0" wrapText="false" indent="0" shrinkToFit="false"/>
      <protection locked="false" hidden="false"/>
    </xf>
    <xf numFmtId="164" fontId="9" fillId="0" borderId="14" xfId="20" applyFont="true" applyBorder="tru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true">
      <alignment horizontal="general" vertical="center" textRotation="0" wrapText="false" indent="0" shrinkToFit="false"/>
      <protection locked="false" hidden="false"/>
    </xf>
    <xf numFmtId="164" fontId="9" fillId="0" borderId="15" xfId="20" applyFont="true" applyBorder="true" applyAlignment="true" applyProtection="true">
      <alignment horizontal="general" vertical="center" textRotation="0" wrapText="false" indent="0" shrinkToFit="false"/>
      <protection locked="false" hidden="false"/>
    </xf>
    <xf numFmtId="164" fontId="9" fillId="0" borderId="16"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5" fillId="0" borderId="10" xfId="20" applyFont="true" applyBorder="true" applyAlignment="false" applyProtection="true">
      <alignment horizontal="general" vertical="center" textRotation="0" wrapText="false" indent="0" shrinkToFit="false"/>
      <protection locked="false" hidden="false"/>
    </xf>
    <xf numFmtId="164" fontId="15" fillId="0" borderId="0" xfId="20" applyFont="true" applyBorder="true" applyAlignment="false" applyProtection="true">
      <alignment horizontal="general" vertical="center" textRotation="0" wrapText="fals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left" vertical="center" textRotation="0" wrapText="false" indent="0" shrinkToFit="false"/>
      <protection locked="false" hidden="false"/>
    </xf>
    <xf numFmtId="164" fontId="14" fillId="0" borderId="12"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5" fillId="0" borderId="17" xfId="20" applyFont="true" applyBorder="true" applyAlignment="true" applyProtection="true">
      <alignment horizontal="center" vertical="center" textRotation="0" wrapText="false" indent="0" shrinkToFit="false"/>
      <protection locked="false" hidden="false"/>
    </xf>
    <xf numFmtId="164" fontId="16" fillId="0" borderId="17"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9" fillId="0" borderId="18" xfId="20" applyFont="true" applyBorder="true" applyAlignment="false" applyProtection="true">
      <alignment horizontal="general" vertical="center" textRotation="0" wrapText="false" indent="0" shrinkToFit="false"/>
      <protection locked="false" hidden="false"/>
    </xf>
    <xf numFmtId="164" fontId="17" fillId="0" borderId="18" xfId="20" applyFont="true" applyBorder="true" applyAlignment="true" applyProtection="true">
      <alignment horizontal="right" vertical="center" textRotation="0" wrapText="false" indent="0" shrinkToFit="false"/>
      <protection locked="false" hidden="false"/>
    </xf>
    <xf numFmtId="164" fontId="16" fillId="0" borderId="12" xfId="20" applyFont="true" applyBorder="true" applyAlignment="true" applyProtection="true">
      <alignment horizontal="right" vertical="center" textRotation="0" wrapText="false" indent="0" shrinkToFit="false"/>
      <protection locked="false" hidden="false"/>
    </xf>
    <xf numFmtId="164" fontId="15" fillId="0" borderId="17" xfId="20" applyFont="true" applyBorder="true" applyAlignment="true" applyProtection="true">
      <alignment horizontal="right" vertical="center" textRotation="0" wrapText="false" indent="0" shrinkToFit="false"/>
      <protection locked="false" hidden="false"/>
    </xf>
    <xf numFmtId="164" fontId="15" fillId="0" borderId="12"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12" xfId="20" applyFont="true" applyBorder="true" applyAlignment="true" applyProtection="true">
      <alignment horizontal="center" vertical="center" textRotation="0" wrapText="false" indent="0" shrinkToFit="false"/>
      <protection locked="false" hidden="false"/>
    </xf>
    <xf numFmtId="164" fontId="18" fillId="0" borderId="17" xfId="20" applyFont="true" applyBorder="true" applyAlignment="true" applyProtection="true">
      <alignment horizontal="center" vertical="center" textRotation="0" wrapText="true" indent="0" shrinkToFit="false"/>
      <protection locked="false" hidden="false"/>
    </xf>
    <xf numFmtId="164" fontId="16" fillId="0" borderId="19" xfId="20" applyFont="true" applyBorder="true" applyAlignment="true" applyProtection="true">
      <alignment horizontal="center" vertical="center" textRotation="0" wrapText="true" indent="0" shrinkToFit="false"/>
      <protection locked="false" hidden="false"/>
    </xf>
    <xf numFmtId="164" fontId="16" fillId="0" borderId="17" xfId="20" applyFont="true" applyBorder="true" applyAlignment="true" applyProtection="true">
      <alignment horizontal="center" vertical="center" textRotation="0" wrapText="false" indent="0" shrinkToFit="false"/>
      <protection locked="false" hidden="false"/>
    </xf>
    <xf numFmtId="164" fontId="16" fillId="0" borderId="12" xfId="20" applyFont="true" applyBorder="true" applyAlignment="true" applyProtection="true">
      <alignment horizontal="center" vertical="center" textRotation="0" wrapText="false" indent="0" shrinkToFit="false"/>
      <protection locked="false" hidden="false"/>
    </xf>
    <xf numFmtId="164" fontId="9" fillId="0" borderId="20" xfId="20" applyFont="true" applyBorder="true" applyAlignment="false" applyProtection="true">
      <alignment horizontal="general" vertical="center" textRotation="0" wrapText="false" indent="0" shrinkToFit="false"/>
      <protection locked="false" hidden="false"/>
    </xf>
    <xf numFmtId="164" fontId="19" fillId="0" borderId="21" xfId="20" applyFont="true" applyBorder="true" applyAlignment="true" applyProtection="true">
      <alignment horizontal="right" vertical="center" textRotation="0" wrapText="false" indent="0" shrinkToFit="false"/>
      <protection locked="false" hidden="false"/>
    </xf>
    <xf numFmtId="164" fontId="17" fillId="0" borderId="22" xfId="20" applyFont="true" applyBorder="true" applyAlignment="true" applyProtection="true">
      <alignment horizontal="right" vertical="center" textRotation="0" wrapText="true" indent="0" shrinkToFit="false"/>
      <protection locked="false" hidden="false"/>
    </xf>
    <xf numFmtId="164" fontId="15" fillId="0" borderId="22" xfId="20" applyFont="true" applyBorder="true" applyAlignment="true" applyProtection="true">
      <alignment horizontal="center" vertical="center" textRotation="0" wrapText="false" indent="0" shrinkToFit="false"/>
      <protection locked="false" hidden="false"/>
    </xf>
    <xf numFmtId="164" fontId="17" fillId="0" borderId="22" xfId="20" applyFont="true" applyBorder="true" applyAlignment="true" applyProtection="true">
      <alignment horizontal="right" vertical="center" textRotation="0" wrapText="false" indent="0" shrinkToFit="false"/>
      <protection locked="false" hidden="false"/>
    </xf>
    <xf numFmtId="164" fontId="17" fillId="0" borderId="11" xfId="20" applyFont="true" applyBorder="true" applyAlignment="true" applyProtection="true">
      <alignment horizontal="right" vertical="center" textRotation="0" wrapText="false" indent="0" shrinkToFit="false"/>
      <protection locked="false" hidden="false"/>
    </xf>
    <xf numFmtId="164" fontId="17" fillId="0" borderId="23" xfId="20" applyFont="true" applyBorder="true" applyAlignment="true" applyProtection="true">
      <alignment horizontal="right" vertical="center" textRotation="0" wrapText="true" indent="0" shrinkToFit="false"/>
      <protection locked="false" hidden="false"/>
    </xf>
    <xf numFmtId="164" fontId="17" fillId="0" borderId="23" xfId="20" applyFont="true" applyBorder="true" applyAlignment="true" applyProtection="true">
      <alignment horizontal="right" vertical="center" textRotation="0" wrapText="false" indent="0" shrinkToFit="false"/>
      <protection locked="false" hidden="false"/>
    </xf>
    <xf numFmtId="164" fontId="17" fillId="0" borderId="2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20" fillId="0" borderId="21" xfId="20" applyFont="true" applyBorder="true" applyAlignment="true" applyProtection="true">
      <alignment horizontal="general" vertical="center" textRotation="0" wrapText="false" indent="0" shrinkToFit="false"/>
      <protection locked="false" hidden="false"/>
    </xf>
    <xf numFmtId="164" fontId="9" fillId="0" borderId="23" xfId="20" applyFont="true" applyBorder="true" applyAlignment="true" applyProtection="true">
      <alignment horizontal="center" vertical="center" textRotation="0" wrapText="false" indent="0" shrinkToFit="false"/>
      <protection locked="false" hidden="false"/>
    </xf>
    <xf numFmtId="164" fontId="14" fillId="0" borderId="21" xfId="20" applyFont="true" applyBorder="true" applyAlignment="true" applyProtection="true">
      <alignment horizontal="distributed" vertical="center" textRotation="0" wrapText="true" indent="0" shrinkToFit="false"/>
      <protection locked="false" hidden="false"/>
    </xf>
    <xf numFmtId="167" fontId="9" fillId="0" borderId="17" xfId="20" applyFont="true" applyBorder="true" applyAlignment="true" applyProtection="true">
      <alignment horizontal="right" vertical="center" textRotation="0" wrapText="false" indent="0" shrinkToFit="false"/>
      <protection locked="false" hidden="false"/>
    </xf>
    <xf numFmtId="168" fontId="9" fillId="0" borderId="17"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24" xfId="20" applyFont="true" applyBorder="true" applyAlignment="true" applyProtection="true">
      <alignment horizontal="right"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9" fontId="9" fillId="0" borderId="17" xfId="20" applyFont="true" applyBorder="true" applyAlignment="true" applyProtection="true">
      <alignment horizontal="right" vertical="center" textRotation="0" wrapText="false" indent="0" shrinkToFit="false"/>
      <protection locked="false" hidden="false"/>
    </xf>
    <xf numFmtId="169" fontId="9" fillId="0" borderId="12"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8" xfId="20" applyFont="true" applyBorder="true" applyAlignment="true" applyProtection="true">
      <alignment horizontal="right" vertical="center" textRotation="0" wrapText="false" indent="0" shrinkToFit="false"/>
      <protection locked="false" hidden="false"/>
    </xf>
    <xf numFmtId="168" fontId="9" fillId="0" borderId="12" xfId="20" applyFont="true" applyBorder="true" applyAlignment="true" applyProtection="true">
      <alignment horizontal="right" vertical="center" textRotation="0" wrapText="false" indent="0" shrinkToFit="false"/>
      <protection locked="false" hidden="false"/>
    </xf>
    <xf numFmtId="168" fontId="9" fillId="0" borderId="17" xfId="20" applyFont="true" applyBorder="true" applyAlignment="true" applyProtection="true">
      <alignment horizontal="general" vertical="center" textRotation="0" wrapText="false" indent="0" shrinkToFit="false"/>
      <protection locked="false" hidden="false"/>
    </xf>
    <xf numFmtId="168" fontId="9" fillId="0" borderId="12" xfId="20" applyFont="true" applyBorder="true" applyAlignment="true" applyProtection="true">
      <alignment horizontal="general" vertical="center" textRotation="0" wrapText="false" indent="0" shrinkToFit="false"/>
      <protection locked="false" hidden="false"/>
    </xf>
    <xf numFmtId="167" fontId="9" fillId="0" borderId="18" xfId="20" applyFont="true" applyBorder="true" applyAlignment="true" applyProtection="true">
      <alignment horizontal="right" vertical="center" textRotation="0" wrapText="false" indent="0" shrinkToFit="false"/>
      <protection locked="false" hidden="false"/>
    </xf>
    <xf numFmtId="168" fontId="15" fillId="0" borderId="17" xfId="20" applyFont="true" applyBorder="true" applyAlignment="true" applyProtection="true">
      <alignment horizontal="right" vertical="center" textRotation="0" wrapText="false" indent="0" shrinkToFit="false"/>
      <protection locked="false" hidden="false"/>
    </xf>
    <xf numFmtId="168" fontId="15" fillId="0" borderId="0" xfId="20" applyFont="true" applyBorder="true" applyAlignment="true" applyProtection="true">
      <alignment horizontal="right" vertical="center" textRotation="0" wrapText="false" indent="0" shrinkToFit="false"/>
      <protection locked="false" hidden="false"/>
    </xf>
    <xf numFmtId="168" fontId="15" fillId="0" borderId="12" xfId="20" applyFont="true" applyBorder="true" applyAlignment="true" applyProtection="true">
      <alignment horizontal="right" vertical="center" textRotation="0" wrapText="false" indent="0" shrinkToFit="false"/>
      <protection locked="false" hidden="false"/>
    </xf>
    <xf numFmtId="169" fontId="9" fillId="0" borderId="17" xfId="20" applyFont="true" applyBorder="true" applyAlignment="true" applyProtection="true">
      <alignment horizontal="right" vertical="center" textRotation="0" wrapText="false" indent="0" shrinkToFit="false"/>
      <protection locked="false" hidden="false"/>
    </xf>
    <xf numFmtId="169" fontId="9" fillId="0" borderId="12" xfId="20" applyFont="true" applyBorder="true" applyAlignment="true" applyProtection="true">
      <alignment horizontal="right" vertical="center" textRotation="0" wrapText="false" indent="0" shrinkToFit="false"/>
      <protection locked="false" hidden="false"/>
    </xf>
    <xf numFmtId="169" fontId="21" fillId="0" borderId="17" xfId="20" applyFont="true" applyBorder="true" applyAlignment="true" applyProtection="true">
      <alignment horizontal="right" vertical="center" textRotation="0" wrapText="false" indent="0" shrinkToFit="false"/>
      <protection locked="false" hidden="false"/>
    </xf>
    <xf numFmtId="164" fontId="16" fillId="0" borderId="21" xfId="20" applyFont="true" applyBorder="true" applyAlignment="true" applyProtection="true">
      <alignment horizontal="distributed" vertical="center" textRotation="0" wrapText="true" indent="0" shrinkToFit="false"/>
      <protection locked="false" hidden="false"/>
    </xf>
    <xf numFmtId="167" fontId="9" fillId="0" borderId="22" xfId="20" applyFont="true" applyBorder="true" applyAlignment="false" applyProtection="true">
      <alignment horizontal="general" vertical="center" textRotation="0" wrapText="false" indent="0" shrinkToFit="false"/>
      <protection locked="false" hidden="false"/>
    </xf>
    <xf numFmtId="168" fontId="15" fillId="0" borderId="22" xfId="20" applyFont="true" applyBorder="true" applyAlignment="true" applyProtection="true">
      <alignment horizontal="right" vertical="center" textRotation="0" wrapText="false" indent="0" shrinkToFit="false"/>
      <protection locked="false" hidden="false"/>
    </xf>
    <xf numFmtId="168" fontId="15" fillId="0" borderId="11" xfId="20" applyFont="true" applyBorder="true" applyAlignment="true" applyProtection="true">
      <alignment horizontal="right" vertical="center" textRotation="0" wrapText="false" indent="0" shrinkToFit="false"/>
      <protection locked="false" hidden="false"/>
    </xf>
    <xf numFmtId="167" fontId="9" fillId="0" borderId="23" xfId="20" applyFont="true" applyBorder="true" applyAlignment="true" applyProtection="true">
      <alignment horizontal="right" vertical="center" textRotation="0" wrapText="false" indent="0" shrinkToFit="false"/>
      <protection locked="false" hidden="false"/>
    </xf>
    <xf numFmtId="168" fontId="15"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9" fontId="9" fillId="0" borderId="22" xfId="20" applyFont="true" applyBorder="true" applyAlignment="true" applyProtection="true">
      <alignment horizontal="right" vertical="center" textRotation="0" wrapText="false" indent="0" shrinkToFit="false"/>
      <protection locked="false" hidden="false"/>
    </xf>
    <xf numFmtId="169" fontId="9" fillId="0" borderId="21" xfId="20" applyFont="true" applyBorder="true" applyAlignment="true" applyProtection="true">
      <alignment horizontal="right" vertical="center" textRotation="0" wrapText="false" indent="0" shrinkToFit="false"/>
      <protection locked="false" hidden="false"/>
    </xf>
    <xf numFmtId="171" fontId="9" fillId="0" borderId="23"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21"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9" fillId="0" borderId="26" xfId="20" applyFont="true" applyBorder="true" applyAlignment="true" applyProtection="true">
      <alignment horizontal="general" vertical="center" textRotation="0" wrapText="false" indent="0" shrinkToFit="false"/>
      <protection locked="false" hidden="false"/>
    </xf>
    <xf numFmtId="164" fontId="17" fillId="0" borderId="17" xfId="20" applyFont="true" applyBorder="true" applyAlignment="true" applyProtection="true">
      <alignment horizontal="center" vertical="center" textRotation="0" wrapText="true" indent="0" shrinkToFit="false"/>
      <protection locked="false" hidden="false"/>
    </xf>
    <xf numFmtId="170" fontId="9" fillId="0" borderId="17" xfId="20" applyFont="true" applyBorder="true" applyAlignment="true" applyProtection="true">
      <alignment horizontal="right" vertical="center" textRotation="0" wrapText="false" indent="0" shrinkToFit="false"/>
      <protection locked="false" hidden="false"/>
    </xf>
    <xf numFmtId="170" fontId="9" fillId="0" borderId="12"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70" fontId="9" fillId="0" borderId="27" xfId="20" applyFont="true" applyBorder="true" applyAlignment="true" applyProtection="true">
      <alignment horizontal="right" vertical="center" textRotation="0" wrapText="false" indent="0" shrinkToFit="false"/>
      <protection locked="false" hidden="false"/>
    </xf>
    <xf numFmtId="170" fontId="9" fillId="0" borderId="28" xfId="20" applyFont="true" applyBorder="true" applyAlignment="true" applyProtection="true">
      <alignment horizontal="right" vertical="center" textRotation="0" wrapText="false" indent="0" shrinkToFit="false"/>
      <protection locked="false" hidden="false"/>
    </xf>
    <xf numFmtId="170" fontId="9" fillId="0" borderId="22" xfId="20" applyFont="true" applyBorder="true" applyAlignment="true" applyProtection="true">
      <alignment horizontal="right" vertical="center" textRotation="0" wrapText="false" indent="0" shrinkToFit="false"/>
      <protection locked="false" hidden="false"/>
    </xf>
    <xf numFmtId="170" fontId="9" fillId="0" borderId="2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64" fontId="19"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15" fillId="0" borderId="29" xfId="23" applyFont="true" applyBorder="true" applyAlignment="true" applyProtection="false">
      <alignment horizontal="center" vertical="center" textRotation="0" wrapText="true" indent="0" shrinkToFit="false"/>
      <protection locked="true" hidden="false"/>
    </xf>
    <xf numFmtId="164" fontId="9" fillId="0" borderId="10" xfId="23" applyFont="true" applyBorder="true" applyAlignment="true" applyProtection="false">
      <alignment horizontal="general" vertical="center" textRotation="0" wrapText="true" indent="0" shrinkToFit="false"/>
      <protection locked="true" hidden="false"/>
    </xf>
    <xf numFmtId="164" fontId="15" fillId="0" borderId="19" xfId="23" applyFont="true" applyBorder="true" applyAlignment="true" applyProtection="false">
      <alignment horizontal="center" vertical="center" textRotation="0" wrapText="true" indent="0" shrinkToFit="false"/>
      <protection locked="true" hidden="false"/>
    </xf>
    <xf numFmtId="164" fontId="9" fillId="0" borderId="30" xfId="23" applyFont="true" applyBorder="true" applyAlignment="true" applyProtection="false">
      <alignment horizontal="center" vertical="center" textRotation="0" wrapText="true" indent="0" shrinkToFit="false"/>
      <protection locked="true" hidden="false"/>
    </xf>
    <xf numFmtId="164" fontId="9" fillId="0" borderId="20" xfId="23" applyFont="true" applyBorder="true" applyAlignment="true" applyProtection="false">
      <alignment horizontal="general" vertical="center" textRotation="0" wrapText="true" indent="0" shrinkToFit="false"/>
      <protection locked="true" hidden="false"/>
    </xf>
    <xf numFmtId="164" fontId="15" fillId="0" borderId="31" xfId="23" applyFont="true" applyBorder="true" applyAlignment="true" applyProtection="false">
      <alignment horizontal="center" vertical="center" textRotation="0" wrapText="true" indent="0" shrinkToFit="false"/>
      <protection locked="true" hidden="false"/>
    </xf>
    <xf numFmtId="164" fontId="9" fillId="0" borderId="32" xfId="23" applyFont="true" applyBorder="true" applyAlignment="true" applyProtection="false">
      <alignment horizontal="center" vertical="center" textRotation="0" wrapText="true" indent="0" shrinkToFit="false"/>
      <protection locked="true" hidden="false"/>
    </xf>
    <xf numFmtId="164" fontId="15" fillId="0" borderId="33" xfId="23" applyFont="true" applyBorder="true" applyAlignment="true" applyProtection="false">
      <alignment horizontal="center" vertical="center" textRotation="0" wrapText="true" indent="0" shrinkToFit="false"/>
      <protection locked="true" hidden="false"/>
    </xf>
    <xf numFmtId="164" fontId="9" fillId="0" borderId="20" xfId="23" applyFont="true" applyBorder="true" applyAlignment="true" applyProtection="false">
      <alignment horizontal="center" vertical="center" textRotation="0" wrapText="true" indent="0" shrinkToFit="false"/>
      <protection locked="true" hidden="false"/>
    </xf>
    <xf numFmtId="164" fontId="19" fillId="0" borderId="34" xfId="23"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false">
      <alignment horizontal="general" vertical="center" textRotation="0" wrapText="true" indent="0" shrinkToFit="false"/>
      <protection locked="true" hidden="false"/>
    </xf>
    <xf numFmtId="164" fontId="11" fillId="0" borderId="6" xfId="23" applyFont="true" applyBorder="true" applyAlignment="true" applyProtection="false">
      <alignment horizontal="right" vertical="center" textRotation="0" wrapText="true" indent="0" shrinkToFit="false"/>
      <protection locked="true" hidden="false"/>
    </xf>
    <xf numFmtId="164" fontId="10" fillId="0" borderId="35" xfId="23" applyFont="true" applyBorder="true" applyAlignment="true" applyProtection="false">
      <alignment horizontal="general" vertical="center" textRotation="0" wrapText="true" indent="0" shrinkToFit="false"/>
      <protection locked="true" hidden="false"/>
    </xf>
    <xf numFmtId="164" fontId="11" fillId="0" borderId="9" xfId="23" applyFont="true" applyBorder="true" applyAlignment="true" applyProtection="false">
      <alignment horizontal="right" vertical="center" textRotation="0" wrapText="true" indent="0" shrinkToFit="false"/>
      <protection locked="true" hidden="false"/>
    </xf>
    <xf numFmtId="164" fontId="10" fillId="0" borderId="5"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14" fillId="0" borderId="34" xfId="23" applyFont="true" applyBorder="true" applyAlignment="true" applyProtection="false">
      <alignment horizontal="distributed" vertical="center" textRotation="0" wrapText="true" indent="0" shrinkToFit="false"/>
      <protection locked="true" hidden="false"/>
    </xf>
    <xf numFmtId="164" fontId="10" fillId="0" borderId="36" xfId="23" applyFont="true" applyBorder="true" applyAlignment="true" applyProtection="false">
      <alignment horizontal="general" vertical="center" textRotation="0" wrapText="true" indent="0" shrinkToFit="false"/>
      <protection locked="true" hidden="false"/>
    </xf>
    <xf numFmtId="164" fontId="10" fillId="0" borderId="12" xfId="23" applyFont="true" applyBorder="true" applyAlignment="true" applyProtection="false">
      <alignment horizontal="general" vertical="center" textRotation="0" wrapText="true" indent="0" shrinkToFit="false"/>
      <protection locked="true" hidden="false"/>
    </xf>
    <xf numFmtId="164" fontId="10" fillId="0" borderId="1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0" fillId="0" borderId="1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4" fillId="0" borderId="8" xfId="23" applyFont="true" applyBorder="true" applyAlignment="true" applyProtection="false">
      <alignment horizontal="center" vertical="center" textRotation="0" wrapText="true" indent="0" shrinkToFit="false"/>
      <protection locked="true" hidden="false"/>
    </xf>
    <xf numFmtId="173" fontId="24" fillId="0" borderId="0" xfId="23" applyFont="true" applyBorder="true" applyAlignment="true" applyProtection="false">
      <alignment horizontal="general" vertical="center" textRotation="0" wrapText="true" indent="0" shrinkToFit="false"/>
      <protection locked="true" hidden="false"/>
    </xf>
    <xf numFmtId="173" fontId="24" fillId="0" borderId="36" xfId="23" applyFont="true" applyBorder="true" applyAlignment="true" applyProtection="false">
      <alignment horizontal="general" vertical="center" textRotation="0" wrapText="true" indent="0" shrinkToFit="false"/>
      <protection locked="true" hidden="false"/>
    </xf>
    <xf numFmtId="173" fontId="24" fillId="0" borderId="12" xfId="23" applyFont="true" applyBorder="true" applyAlignment="true" applyProtection="false">
      <alignment horizontal="general" vertical="center" textRotation="0" wrapText="true" indent="0" shrinkToFit="false"/>
      <protection locked="true" hidden="false"/>
    </xf>
    <xf numFmtId="173" fontId="24" fillId="0" borderId="10" xfId="23" applyFont="true" applyBorder="true" applyAlignment="true" applyProtection="false">
      <alignment horizontal="general" vertical="center" textRotation="0" wrapText="true" indent="0" shrinkToFit="false"/>
      <protection locked="true" hidden="false"/>
    </xf>
    <xf numFmtId="164" fontId="14" fillId="0" borderId="29" xfId="23" applyFont="true" applyBorder="true" applyAlignment="true" applyProtection="false">
      <alignment horizontal="center" vertical="center" textRotation="0" wrapText="true" indent="0" shrinkToFit="false"/>
      <protection locked="true" hidden="false"/>
    </xf>
    <xf numFmtId="174" fontId="14" fillId="0" borderId="29" xfId="23" applyFont="true" applyBorder="true" applyAlignment="true" applyProtection="false">
      <alignment horizontal="center" vertical="center" textRotation="0" wrapText="true" indent="0" shrinkToFit="false"/>
      <protection locked="true" hidden="false"/>
    </xf>
    <xf numFmtId="174" fontId="24" fillId="0" borderId="10" xfId="23" applyFont="true" applyBorder="true" applyAlignment="true" applyProtection="false">
      <alignment horizontal="general" vertical="center" textRotation="0" wrapText="true" indent="0" shrinkToFit="false"/>
      <protection locked="true" hidden="false"/>
    </xf>
    <xf numFmtId="174" fontId="24" fillId="0" borderId="0" xfId="23" applyFont="true" applyBorder="true" applyAlignment="true" applyProtection="false">
      <alignment horizontal="general" vertical="center" textRotation="0" wrapText="true" indent="0" shrinkToFit="false"/>
      <protection locked="true" hidden="false"/>
    </xf>
    <xf numFmtId="174" fontId="24" fillId="0" borderId="36" xfId="23" applyFont="true" applyBorder="true" applyAlignment="true" applyProtection="false">
      <alignment horizontal="general" vertical="center" textRotation="0" wrapText="true" indent="0" shrinkToFit="false"/>
      <protection locked="true" hidden="false"/>
    </xf>
    <xf numFmtId="174" fontId="24" fillId="0" borderId="12" xfId="23" applyFont="true" applyBorder="true" applyAlignment="true" applyProtection="false">
      <alignment horizontal="general" vertical="center" textRotation="0" wrapText="true" indent="0" shrinkToFit="false"/>
      <protection locked="true" hidden="false"/>
    </xf>
    <xf numFmtId="174" fontId="6" fillId="0" borderId="0" xfId="23" applyFont="true" applyBorder="true" applyAlignment="true" applyProtection="false">
      <alignment horizontal="general" vertical="center" textRotation="0" wrapText="true" indent="0" shrinkToFit="false"/>
      <protection locked="true" hidden="false"/>
    </xf>
    <xf numFmtId="164" fontId="14" fillId="0" borderId="37" xfId="23" applyFont="true" applyBorder="true" applyAlignment="true" applyProtection="false">
      <alignment horizontal="center" vertical="center" textRotation="0" wrapText="true" indent="0" shrinkToFit="false"/>
      <protection locked="true" hidden="false"/>
    </xf>
    <xf numFmtId="173" fontId="24" fillId="0" borderId="38" xfId="23" applyFont="true" applyBorder="true" applyAlignment="true" applyProtection="false">
      <alignment horizontal="general" vertical="center" textRotation="0" wrapText="true" indent="0" shrinkToFit="false"/>
      <protection locked="true" hidden="false"/>
    </xf>
    <xf numFmtId="173" fontId="24" fillId="0" borderId="39" xfId="23" applyFont="true" applyBorder="true" applyAlignment="true" applyProtection="false">
      <alignment horizontal="general" vertical="center" textRotation="0" wrapText="true" indent="0" shrinkToFit="false"/>
      <protection locked="true" hidden="false"/>
    </xf>
    <xf numFmtId="173" fontId="24" fillId="0" borderId="40" xfId="23" applyFont="true" applyBorder="true" applyAlignment="true" applyProtection="false">
      <alignment horizontal="general" vertical="center" textRotation="0" wrapText="true" indent="0" shrinkToFit="false"/>
      <protection locked="true" hidden="false"/>
    </xf>
    <xf numFmtId="173" fontId="24" fillId="0" borderId="41" xfId="23" applyFont="true" applyBorder="true" applyAlignment="true" applyProtection="false">
      <alignment horizontal="general"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14" fillId="0" borderId="42" xfId="23" applyFont="true" applyBorder="true" applyAlignment="true" applyProtection="false">
      <alignment horizontal="center" vertical="center" textRotation="0" wrapText="true" indent="0" shrinkToFit="false"/>
      <protection locked="true" hidden="false"/>
    </xf>
    <xf numFmtId="173" fontId="24" fillId="0" borderId="43" xfId="23" applyFont="true" applyBorder="true" applyAlignment="true" applyProtection="false">
      <alignment horizontal="general" vertical="center" textRotation="0" wrapText="true" indent="0" shrinkToFit="false"/>
      <protection locked="true" hidden="false"/>
    </xf>
    <xf numFmtId="173" fontId="24" fillId="0" borderId="44" xfId="23" applyFont="true" applyBorder="true" applyAlignment="true" applyProtection="false">
      <alignment horizontal="general" vertical="center" textRotation="0" wrapText="true" indent="0" shrinkToFit="false"/>
      <protection locked="true" hidden="false"/>
    </xf>
    <xf numFmtId="173" fontId="24" fillId="0" borderId="45" xfId="23" applyFont="true" applyBorder="true" applyAlignment="true" applyProtection="false">
      <alignment horizontal="general" vertical="center" textRotation="0" wrapText="true" indent="0" shrinkToFit="false"/>
      <protection locked="true" hidden="false"/>
    </xf>
    <xf numFmtId="173" fontId="24" fillId="0" borderId="46" xfId="23" applyFont="true" applyBorder="true" applyAlignment="true" applyProtection="false">
      <alignment horizontal="general" vertical="center" textRotation="0" wrapText="true" indent="0" shrinkToFit="false"/>
      <protection locked="true" hidden="false"/>
    </xf>
    <xf numFmtId="175" fontId="14" fillId="0" borderId="29" xfId="23" applyFont="true" applyBorder="true" applyAlignment="true" applyProtection="false">
      <alignment horizontal="center" vertical="center" textRotation="0" wrapText="true" indent="0" shrinkToFit="false"/>
      <protection locked="true" hidden="false"/>
    </xf>
    <xf numFmtId="164" fontId="14" fillId="0" borderId="20" xfId="23" applyFont="true" applyBorder="true" applyAlignment="true" applyProtection="false">
      <alignment horizontal="center" vertical="center" textRotation="0" wrapText="true" indent="0" shrinkToFit="false"/>
      <protection locked="true" hidden="false"/>
    </xf>
    <xf numFmtId="173" fontId="24" fillId="0" borderId="20" xfId="23" applyFont="true" applyBorder="true" applyAlignment="true" applyProtection="false">
      <alignment horizontal="general" vertical="center" textRotation="0" wrapText="true" indent="0" shrinkToFit="false"/>
      <protection locked="true" hidden="false"/>
    </xf>
    <xf numFmtId="173" fontId="24" fillId="0" borderId="11" xfId="23" applyFont="true" applyBorder="true" applyAlignment="true" applyProtection="false">
      <alignment horizontal="general" vertical="center" textRotation="0" wrapText="true" indent="0" shrinkToFit="false"/>
      <protection locked="true" hidden="false"/>
    </xf>
    <xf numFmtId="173" fontId="24" fillId="0" borderId="32" xfId="23" applyFont="true" applyBorder="true" applyAlignment="true" applyProtection="false">
      <alignment horizontal="general" vertical="center" textRotation="0" wrapText="true" indent="0" shrinkToFit="false"/>
      <protection locked="true" hidden="false"/>
    </xf>
    <xf numFmtId="173" fontId="24" fillId="0" borderId="21" xfId="23" applyFont="true" applyBorder="true" applyAlignment="true" applyProtection="false">
      <alignment horizontal="general" vertical="center" textRotation="0" wrapText="true" indent="0" shrinkToFit="false"/>
      <protection locked="true" hidden="false"/>
    </xf>
    <xf numFmtId="171" fontId="10" fillId="0" borderId="35" xfId="23" applyFont="true" applyBorder="true" applyAlignment="true" applyProtection="false">
      <alignment horizontal="general" vertical="center" textRotation="0" wrapText="true" indent="0" shrinkToFit="false"/>
      <protection locked="true" hidden="false"/>
    </xf>
    <xf numFmtId="176" fontId="10" fillId="0" borderId="9" xfId="23" applyFont="true" applyBorder="true" applyAlignment="true" applyProtection="false">
      <alignment horizontal="general" vertical="center" textRotation="0" wrapText="true" indent="0" shrinkToFit="false"/>
      <protection locked="true" hidden="false"/>
    </xf>
    <xf numFmtId="171" fontId="10" fillId="0" borderId="5" xfId="23" applyFont="true" applyBorder="true" applyAlignment="true" applyProtection="false">
      <alignment horizontal="center" vertical="center" textRotation="0" wrapText="true" indent="0" shrinkToFit="false"/>
      <protection locked="true" hidden="false"/>
    </xf>
    <xf numFmtId="176" fontId="10" fillId="0" borderId="6" xfId="23" applyFont="true" applyBorder="true" applyAlignment="true" applyProtection="false">
      <alignment horizontal="center" vertical="center" textRotation="0" wrapText="true" indent="0" shrinkToFit="false"/>
      <protection locked="true" hidden="false"/>
    </xf>
    <xf numFmtId="171" fontId="10" fillId="0" borderId="5" xfId="23" applyFont="true" applyBorder="true" applyAlignment="true" applyProtection="false">
      <alignment horizontal="general" vertical="center" textRotation="0" wrapText="true" indent="0" shrinkToFit="false"/>
      <protection locked="true" hidden="false"/>
    </xf>
    <xf numFmtId="176" fontId="10" fillId="0" borderId="6" xfId="23" applyFont="true" applyBorder="true" applyAlignment="true" applyProtection="false">
      <alignment horizontal="general" vertical="center" textRotation="0" wrapText="true" indent="0" shrinkToFit="false"/>
      <protection locked="true" hidden="false"/>
    </xf>
    <xf numFmtId="173" fontId="24" fillId="0" borderId="17" xfId="23" applyFont="true" applyBorder="true" applyAlignment="true" applyProtection="false">
      <alignment horizontal="general" vertical="center" textRotation="0" wrapText="true" indent="0" shrinkToFit="false"/>
      <protection locked="true" hidden="false"/>
    </xf>
    <xf numFmtId="164" fontId="14" fillId="0" borderId="30" xfId="23" applyFont="true" applyBorder="true" applyAlignment="true" applyProtection="false">
      <alignment horizontal="center" vertical="center" textRotation="0" wrapText="true" indent="0" shrinkToFit="false"/>
      <protection locked="true" hidden="false"/>
    </xf>
    <xf numFmtId="164" fontId="19" fillId="0" borderId="6" xfId="23"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47" xfId="22" applyFont="true" applyBorder="true" applyAlignment="true" applyProtection="false">
      <alignment horizontal="center" vertical="center" textRotation="0" wrapText="false" indent="0" shrinkToFit="false"/>
      <protection locked="true" hidden="false"/>
    </xf>
    <xf numFmtId="164" fontId="8" fillId="0" borderId="34" xfId="22" applyFont="true" applyBorder="true" applyAlignment="true" applyProtection="false">
      <alignment horizontal="center" vertical="center" textRotation="0" wrapText="false" indent="0" shrinkToFit="false"/>
      <protection locked="true" hidden="false"/>
    </xf>
    <xf numFmtId="164" fontId="8" fillId="0" borderId="48" xfId="22" applyFont="true" applyBorder="true" applyAlignment="true" applyProtection="false">
      <alignment horizontal="center" vertical="center" textRotation="0" wrapText="false" indent="0" shrinkToFit="false"/>
      <protection locked="true" hidden="false"/>
    </xf>
    <xf numFmtId="164" fontId="8" fillId="0" borderId="49" xfId="22" applyFont="true" applyBorder="true" applyAlignment="true" applyProtection="false">
      <alignment horizontal="center" vertical="center" textRotation="0" wrapText="false" indent="0" shrinkToFit="false"/>
      <protection locked="true" hidden="false"/>
    </xf>
    <xf numFmtId="164" fontId="0" fillId="0" borderId="50" xfId="22" applyFont="true" applyBorder="true" applyAlignment="true" applyProtection="true">
      <alignment horizontal="center" vertical="bottom" textRotation="0" wrapText="false" indent="0" shrinkToFit="false"/>
      <protection locked="false" hidden="false"/>
    </xf>
    <xf numFmtId="164" fontId="0" fillId="0" borderId="51" xfId="22" applyFont="false" applyBorder="true" applyAlignment="false" applyProtection="false">
      <alignment horizontal="general" vertical="bottom" textRotation="0" wrapText="false" indent="0" shrinkToFit="false"/>
      <protection locked="true" hidden="false"/>
    </xf>
    <xf numFmtId="172" fontId="11" fillId="0" borderId="51" xfId="22" applyFont="true" applyBorder="true" applyAlignment="true" applyProtection="false">
      <alignment horizontal="distributed" vertical="center" textRotation="0" wrapText="true" indent="0" shrinkToFit="false"/>
      <protection locked="true" hidden="false"/>
    </xf>
    <xf numFmtId="164" fontId="0" fillId="0" borderId="52" xfId="22" applyFont="false" applyBorder="true" applyAlignment="false" applyProtection="false">
      <alignment horizontal="general" vertical="bottom" textRotation="0" wrapText="false" indent="0" shrinkToFit="false"/>
      <protection locked="true" hidden="false"/>
    </xf>
    <xf numFmtId="177" fontId="0" fillId="0" borderId="52" xfId="22" applyFont="false" applyBorder="true" applyAlignment="true" applyProtection="true">
      <alignment horizontal="right" vertical="center" textRotation="0" wrapText="false" indent="0" shrinkToFit="false"/>
      <protection locked="false" hidden="false"/>
    </xf>
    <xf numFmtId="164" fontId="0" fillId="0" borderId="42" xfId="22" applyFont="true" applyBorder="true" applyAlignment="true" applyProtection="false">
      <alignment horizontal="center" vertical="bottom" textRotation="0" wrapText="false" indent="0" shrinkToFit="false"/>
      <protection locked="true" hidden="false"/>
    </xf>
    <xf numFmtId="164" fontId="0" fillId="0" borderId="44" xfId="22" applyFont="false" applyBorder="true" applyAlignment="false" applyProtection="false">
      <alignment horizontal="general" vertical="bottom" textRotation="0" wrapText="false" indent="0" shrinkToFit="false"/>
      <protection locked="true" hidden="false"/>
    </xf>
    <xf numFmtId="172" fontId="11" fillId="0" borderId="44" xfId="22" applyFont="true" applyBorder="true" applyAlignment="true" applyProtection="false">
      <alignment horizontal="distributed" vertical="center" textRotation="0" wrapText="true" indent="0" shrinkToFit="false"/>
      <protection locked="true" hidden="false"/>
    </xf>
    <xf numFmtId="164" fontId="0" fillId="0" borderId="46" xfId="22" applyFont="false" applyBorder="true" applyAlignment="false" applyProtection="false">
      <alignment horizontal="general" vertical="bottom" textRotation="0" wrapText="false" indent="0" shrinkToFit="false"/>
      <protection locked="true" hidden="false"/>
    </xf>
    <xf numFmtId="177" fontId="0" fillId="0" borderId="46" xfId="22" applyFont="true" applyBorder="true" applyAlignment="true" applyProtection="true">
      <alignment horizontal="right" vertical="center" textRotation="0" wrapText="false" indent="0" shrinkToFit="false"/>
      <protection locked="false" hidden="false"/>
    </xf>
    <xf numFmtId="164" fontId="0" fillId="0" borderId="53" xfId="22" applyFont="true" applyBorder="true" applyAlignment="true" applyProtection="false">
      <alignment horizontal="center" vertical="bottom" textRotation="0" wrapText="false" indent="0" shrinkToFit="false"/>
      <protection locked="true" hidden="false"/>
    </xf>
    <xf numFmtId="164" fontId="0" fillId="0" borderId="54" xfId="22" applyFont="false" applyBorder="true" applyAlignment="false" applyProtection="false">
      <alignment horizontal="general" vertical="bottom" textRotation="0" wrapText="false" indent="0" shrinkToFit="false"/>
      <protection locked="true" hidden="false"/>
    </xf>
    <xf numFmtId="172" fontId="11" fillId="0" borderId="54" xfId="22" applyFont="true" applyBorder="true" applyAlignment="true" applyProtection="false">
      <alignment horizontal="distributed" vertical="center" textRotation="0" wrapText="true" indent="0" shrinkToFit="false"/>
      <protection locked="true" hidden="false"/>
    </xf>
    <xf numFmtId="164" fontId="0" fillId="0" borderId="55" xfId="22" applyFont="false" applyBorder="true" applyAlignment="false" applyProtection="false">
      <alignment horizontal="general" vertical="bottom" textRotation="0" wrapText="false" indent="0" shrinkToFit="false"/>
      <protection locked="true" hidden="false"/>
    </xf>
    <xf numFmtId="177" fontId="0" fillId="0" borderId="55" xfId="22" applyFont="false" applyBorder="true" applyAlignment="true" applyProtection="true">
      <alignment horizontal="right" vertical="center" textRotation="0" wrapText="false" indent="0" shrinkToFit="false"/>
      <protection locked="false" hidden="false"/>
    </xf>
    <xf numFmtId="164" fontId="21" fillId="0" borderId="53" xfId="22" applyFont="true" applyBorder="true" applyAlignment="true" applyProtection="false">
      <alignment horizontal="center" vertical="bottom" textRotation="0" wrapText="false" indent="0" shrinkToFit="false"/>
      <protection locked="true" hidden="false"/>
    </xf>
    <xf numFmtId="164" fontId="21" fillId="0" borderId="56" xfId="22" applyFont="true" applyBorder="true" applyAlignment="true" applyProtection="false">
      <alignment horizontal="center" vertical="bottom" textRotation="0" wrapText="false" indent="0" shrinkToFit="false"/>
      <protection locked="true" hidden="false"/>
    </xf>
    <xf numFmtId="164" fontId="0" fillId="0" borderId="57" xfId="22" applyFont="false" applyBorder="true" applyAlignment="false" applyProtection="false">
      <alignment horizontal="general" vertical="bottom" textRotation="0" wrapText="false" indent="0" shrinkToFit="false"/>
      <protection locked="true" hidden="false"/>
    </xf>
    <xf numFmtId="172" fontId="11" fillId="0" borderId="57" xfId="22" applyFont="true" applyBorder="true" applyAlignment="true" applyProtection="false">
      <alignment horizontal="distributed" vertical="center" textRotation="0" wrapText="true" indent="0" shrinkToFit="false"/>
      <protection locked="true" hidden="false"/>
    </xf>
    <xf numFmtId="164" fontId="0" fillId="0" borderId="58" xfId="22" applyFont="false" applyBorder="true" applyAlignment="false" applyProtection="false">
      <alignment horizontal="general" vertical="bottom" textRotation="0" wrapText="false" indent="0" shrinkToFit="false"/>
      <protection locked="true" hidden="false"/>
    </xf>
    <xf numFmtId="177" fontId="0" fillId="0" borderId="58" xfId="22" applyFont="false" applyBorder="true" applyAlignment="true" applyProtection="true">
      <alignment horizontal="right" vertical="center" textRotation="0" wrapText="false" indent="0" shrinkToFit="false"/>
      <protection locked="false" hidden="false"/>
    </xf>
    <xf numFmtId="164" fontId="21" fillId="0" borderId="59" xfId="22" applyFont="true" applyBorder="true" applyAlignment="true" applyProtection="false">
      <alignment horizontal="center" vertical="bottom" textRotation="0" wrapText="false" indent="0" shrinkToFit="false"/>
      <protection locked="true" hidden="false"/>
    </xf>
    <xf numFmtId="164" fontId="0" fillId="0" borderId="60" xfId="22" applyFont="false" applyBorder="true" applyAlignment="false" applyProtection="false">
      <alignment horizontal="general" vertical="bottom" textRotation="0" wrapText="false" indent="0" shrinkToFit="false"/>
      <protection locked="true" hidden="false"/>
    </xf>
    <xf numFmtId="172" fontId="11" fillId="0" borderId="60" xfId="22" applyFont="true" applyBorder="true" applyAlignment="true" applyProtection="false">
      <alignment horizontal="distributed" vertical="center" textRotation="0" wrapText="true" indent="0" shrinkToFit="false"/>
      <protection locked="true" hidden="false"/>
    </xf>
    <xf numFmtId="164" fontId="0" fillId="0" borderId="61" xfId="22" applyFont="false" applyBorder="true" applyAlignment="false" applyProtection="false">
      <alignment horizontal="general" vertical="bottom" textRotation="0" wrapText="false" indent="0" shrinkToFit="false"/>
      <protection locked="true" hidden="false"/>
    </xf>
    <xf numFmtId="177" fontId="0" fillId="0" borderId="61" xfId="22" applyFont="false" applyBorder="true" applyAlignment="true" applyProtection="true">
      <alignment horizontal="right" vertical="center" textRotation="0" wrapText="false" indent="0" shrinkToFit="false"/>
      <protection locked="false" hidden="false"/>
    </xf>
    <xf numFmtId="164" fontId="15" fillId="0" borderId="8" xfId="22" applyFont="true" applyBorder="true" applyAlignment="true" applyProtection="false">
      <alignment horizontal="center" vertical="bottom" textRotation="0" wrapText="false" indent="0" shrinkToFit="false"/>
      <protection locked="true" hidden="false"/>
    </xf>
    <xf numFmtId="164" fontId="0" fillId="0" borderId="6" xfId="22" applyFont="false" applyBorder="true" applyAlignment="false" applyProtection="false">
      <alignment horizontal="general" vertical="bottom" textRotation="0" wrapText="false" indent="0" shrinkToFit="false"/>
      <protection locked="true" hidden="false"/>
    </xf>
    <xf numFmtId="172" fontId="11" fillId="0" borderId="6"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77" fontId="0" fillId="0" borderId="9" xfId="22" applyFont="false" applyBorder="true" applyAlignment="true" applyProtection="true">
      <alignment horizontal="right" vertical="center" textRotation="0" wrapText="false" indent="0" shrinkToFit="false"/>
      <protection locked="false" hidden="false"/>
    </xf>
    <xf numFmtId="164" fontId="15" fillId="0" borderId="56" xfId="22" applyFont="true" applyBorder="true" applyAlignment="true" applyProtection="false">
      <alignment horizontal="center" vertical="bottom" textRotation="0" wrapText="false" indent="0" shrinkToFit="false"/>
      <protection locked="true" hidden="false"/>
    </xf>
    <xf numFmtId="164" fontId="21" fillId="0" borderId="29"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11" fillId="0" borderId="0" xfId="22" applyFont="true" applyBorder="true" applyAlignment="true" applyProtection="false">
      <alignment horizontal="distributed" vertical="center" textRotation="0" wrapText="true" indent="0" shrinkToFit="false"/>
      <protection locked="true" hidden="false"/>
    </xf>
    <xf numFmtId="164" fontId="0" fillId="0" borderId="12" xfId="22" applyFont="false" applyBorder="true" applyAlignment="false" applyProtection="false">
      <alignment horizontal="general" vertical="bottom" textRotation="0" wrapText="false" indent="0" shrinkToFit="false"/>
      <protection locked="true" hidden="false"/>
    </xf>
    <xf numFmtId="177" fontId="0" fillId="0" borderId="12" xfId="22" applyFont="false" applyBorder="true" applyAlignment="true" applyProtection="true">
      <alignment horizontal="right" vertical="center" textRotation="0" wrapText="false" indent="0" shrinkToFit="false"/>
      <protection locked="false" hidden="false"/>
    </xf>
    <xf numFmtId="164" fontId="21" fillId="0" borderId="37" xfId="22" applyFont="true" applyBorder="true" applyAlignment="true" applyProtection="false">
      <alignment horizontal="center" vertical="bottom" textRotation="0" wrapText="false" indent="0" shrinkToFit="false"/>
      <protection locked="true" hidden="false"/>
    </xf>
    <xf numFmtId="164" fontId="0" fillId="0" borderId="39" xfId="22" applyFont="false" applyBorder="true" applyAlignment="false" applyProtection="false">
      <alignment horizontal="general" vertical="bottom" textRotation="0" wrapText="false" indent="0" shrinkToFit="false"/>
      <protection locked="true" hidden="false"/>
    </xf>
    <xf numFmtId="172" fontId="11" fillId="0" borderId="39" xfId="22" applyFont="true" applyBorder="true" applyAlignment="true" applyProtection="false">
      <alignment horizontal="distributed" vertical="center" textRotation="0" wrapText="true" indent="0" shrinkToFit="false"/>
      <protection locked="true" hidden="false"/>
    </xf>
    <xf numFmtId="164" fontId="0" fillId="0" borderId="41" xfId="22" applyFont="false" applyBorder="true" applyAlignment="false" applyProtection="false">
      <alignment horizontal="general" vertical="bottom" textRotation="0" wrapText="false" indent="0" shrinkToFit="false"/>
      <protection locked="true" hidden="false"/>
    </xf>
    <xf numFmtId="177" fontId="0" fillId="0" borderId="41" xfId="22" applyFont="tru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77" fontId="0" fillId="0" borderId="0" xfId="22" applyFont="false" applyBorder="true" applyAlignment="true" applyProtection="true">
      <alignment horizontal="right" vertical="center" textRotation="0" wrapText="false" indent="0" shrinkToFit="false"/>
      <protection locked="fals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7" fillId="0" borderId="34" xfId="22" applyFont="true" applyBorder="true" applyAlignment="true" applyProtection="false">
      <alignment horizontal="center" vertical="center" textRotation="0" wrapText="false" indent="0" shrinkToFit="false"/>
      <protection locked="true" hidden="false"/>
    </xf>
    <xf numFmtId="164" fontId="7" fillId="0" borderId="48" xfId="22" applyFont="true" applyBorder="true" applyAlignment="true" applyProtection="false">
      <alignment horizontal="center" vertical="center" textRotation="0" wrapText="false" indent="0" shrinkToFit="false"/>
      <protection locked="true" hidden="false"/>
    </xf>
    <xf numFmtId="164" fontId="7" fillId="0" borderId="49" xfId="22" applyFont="true" applyBorder="true" applyAlignment="true" applyProtection="false">
      <alignment horizontal="center" vertical="center" textRotation="0" wrapText="false" indent="0" shrinkToFit="false"/>
      <protection locked="true" hidden="false"/>
    </xf>
    <xf numFmtId="164" fontId="7" fillId="0" borderId="47" xfId="22" applyFont="true" applyBorder="true" applyAlignment="true" applyProtection="false">
      <alignment horizontal="center" vertical="center" textRotation="0" wrapText="false" indent="0" shrinkToFit="false"/>
      <protection locked="true" hidden="false"/>
    </xf>
    <xf numFmtId="178" fontId="0" fillId="0" borderId="52" xfId="22" applyFont="false" applyBorder="true" applyAlignment="true" applyProtection="true">
      <alignment horizontal="right" vertical="center" textRotation="0" wrapText="false" indent="0" shrinkToFit="false"/>
      <protection locked="false" hidden="false"/>
    </xf>
    <xf numFmtId="178" fontId="0" fillId="0" borderId="46" xfId="22" applyFont="true" applyBorder="true" applyAlignment="true" applyProtection="true">
      <alignment horizontal="right" vertical="center" textRotation="0" wrapText="false" indent="0" shrinkToFit="false"/>
      <protection locked="false" hidden="false"/>
    </xf>
    <xf numFmtId="178" fontId="0" fillId="0" borderId="55" xfId="22" applyFont="false" applyBorder="true" applyAlignment="true" applyProtection="true">
      <alignment horizontal="right" vertical="center" textRotation="0" wrapText="false" indent="0" shrinkToFit="false"/>
      <protection locked="false" hidden="false"/>
    </xf>
    <xf numFmtId="178" fontId="0" fillId="0" borderId="58" xfId="22" applyFont="false" applyBorder="true" applyAlignment="true" applyProtection="true">
      <alignment horizontal="right" vertical="center" textRotation="0" wrapText="false" indent="0" shrinkToFit="false"/>
      <protection locked="false" hidden="false"/>
    </xf>
    <xf numFmtId="178" fontId="0" fillId="0" borderId="61" xfId="22" applyFont="false" applyBorder="true" applyAlignment="true" applyProtection="true">
      <alignment horizontal="right" vertical="center" textRotation="0" wrapText="false" indent="0" shrinkToFit="false"/>
      <protection locked="false" hidden="false"/>
    </xf>
    <xf numFmtId="178" fontId="0" fillId="0" borderId="9" xfId="22" applyFont="false" applyBorder="true" applyAlignment="true" applyProtection="true">
      <alignment horizontal="right" vertical="center" textRotation="0" wrapText="false" indent="0" shrinkToFit="false"/>
      <protection locked="false" hidden="false"/>
    </xf>
    <xf numFmtId="178" fontId="0" fillId="0" borderId="12" xfId="22" applyFont="false" applyBorder="true" applyAlignment="true" applyProtection="true">
      <alignment horizontal="right" vertical="center" textRotation="0" wrapText="false" indent="0" shrinkToFit="false"/>
      <protection locked="false" hidden="false"/>
    </xf>
    <xf numFmtId="178" fontId="0" fillId="0" borderId="41" xfId="22" applyFont="true" applyBorder="true" applyAlignment="true" applyProtection="true">
      <alignment horizontal="right" vertical="center" textRotation="0" wrapText="false" indent="0" shrinkToFit="false"/>
      <protection locked="false" hidden="false"/>
    </xf>
    <xf numFmtId="178" fontId="0" fillId="0" borderId="0"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62"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30" fillId="0" borderId="5" xfId="22" applyFont="true" applyBorder="true" applyAlignment="true" applyProtection="false">
      <alignment horizontal="general" vertical="center" textRotation="0" wrapText="false" indent="0" shrinkToFit="false"/>
      <protection locked="true" hidden="false"/>
    </xf>
    <xf numFmtId="164" fontId="30" fillId="0" borderId="63" xfId="22" applyFont="true" applyBorder="true" applyAlignment="true" applyProtection="false">
      <alignment horizontal="general" vertical="center" textRotation="0" wrapText="false" indent="0" shrinkToFit="false"/>
      <protection locked="true" hidden="false"/>
    </xf>
    <xf numFmtId="164" fontId="30" fillId="0" borderId="6" xfId="22" applyFont="true" applyBorder="true" applyAlignment="true" applyProtection="false">
      <alignment horizontal="general" vertical="center" textRotation="0" wrapText="false" indent="0" shrinkToFit="false"/>
      <protection locked="true" hidden="false"/>
    </xf>
    <xf numFmtId="164" fontId="30" fillId="0" borderId="35" xfId="22" applyFont="true" applyBorder="true" applyAlignment="true" applyProtection="false">
      <alignment horizontal="general" vertical="center" textRotation="0" wrapText="false" indent="0" shrinkToFit="false"/>
      <protection locked="true" hidden="false"/>
    </xf>
    <xf numFmtId="164" fontId="30" fillId="0" borderId="64" xfId="22" applyFont="true" applyBorder="true" applyAlignment="true" applyProtection="false">
      <alignment horizontal="general" vertical="center" textRotation="0" wrapText="false" indent="0" shrinkToFit="false"/>
      <protection locked="true" hidden="false"/>
    </xf>
    <xf numFmtId="164" fontId="30" fillId="0" borderId="10" xfId="22" applyFont="true" applyBorder="true" applyAlignment="true" applyProtection="false">
      <alignment horizontal="general" vertical="center" textRotation="0" wrapText="false" indent="0" shrinkToFit="false"/>
      <protection locked="true" hidden="false"/>
    </xf>
    <xf numFmtId="164" fontId="30" fillId="0" borderId="65"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2" xfId="22" applyFont="true" applyBorder="true" applyAlignment="true" applyProtection="false">
      <alignment horizontal="general" vertical="center" textRotation="0" wrapText="false" indent="0" shrinkToFit="false"/>
      <protection locked="true" hidden="false"/>
    </xf>
    <xf numFmtId="164" fontId="30" fillId="0" borderId="3" xfId="22" applyFont="true" applyBorder="true" applyAlignment="true" applyProtection="false">
      <alignment horizontal="general" vertical="center" textRotation="0" wrapText="false" indent="0" shrinkToFit="false"/>
      <protection locked="true" hidden="false"/>
    </xf>
    <xf numFmtId="164" fontId="30" fillId="0" borderId="1" xfId="22" applyFont="true" applyBorder="true" applyAlignment="true" applyProtection="false">
      <alignment horizontal="general" vertical="center" textRotation="0" wrapText="false" indent="0" shrinkToFit="false"/>
      <protection locked="true" hidden="false"/>
    </xf>
    <xf numFmtId="164" fontId="30" fillId="0" borderId="36" xfId="22" applyFont="true" applyBorder="true" applyAlignment="true" applyProtection="false">
      <alignment horizontal="general" vertical="center" textRotation="0" wrapText="false" indent="0" shrinkToFit="false"/>
      <protection locked="true" hidden="false"/>
    </xf>
    <xf numFmtId="164" fontId="30" fillId="0" borderId="66"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distributed" vertical="center" textRotation="0" wrapText="false" indent="0" shrinkToFit="false"/>
      <protection locked="true" hidden="false"/>
    </xf>
    <xf numFmtId="164" fontId="15" fillId="0" borderId="10" xfId="22" applyFont="true" applyBorder="true" applyAlignment="true" applyProtection="false">
      <alignment horizontal="distributed" vertical="center" textRotation="0" wrapText="false" indent="0" shrinkToFit="false"/>
      <protection locked="true" hidden="false"/>
    </xf>
    <xf numFmtId="164" fontId="15" fillId="0" borderId="65" xfId="22" applyFont="true" applyBorder="true" applyAlignment="true" applyProtection="false">
      <alignment horizontal="distributed" vertical="center" textRotation="0" wrapText="false" indent="0" shrinkToFit="false"/>
      <protection locked="true" hidden="false"/>
    </xf>
    <xf numFmtId="164" fontId="15" fillId="0" borderId="0" xfId="22" applyFont="true" applyBorder="true" applyAlignment="true" applyProtection="false">
      <alignment horizontal="distributed" vertical="center" textRotation="0" wrapText="false" indent="0" shrinkToFit="false"/>
      <protection locked="true" hidden="false"/>
    </xf>
    <xf numFmtId="164" fontId="15" fillId="0" borderId="36" xfId="22" applyFont="true" applyBorder="true" applyAlignment="true" applyProtection="false">
      <alignment horizontal="distributed" vertical="center" textRotation="0" wrapText="false" indent="0" shrinkToFit="false"/>
      <protection locked="true" hidden="false"/>
    </xf>
    <xf numFmtId="164" fontId="15" fillId="0" borderId="2" xfId="22" applyFont="true" applyBorder="true" applyAlignment="true" applyProtection="false">
      <alignment horizontal="distributed" vertical="center" textRotation="0" wrapText="false" indent="0" shrinkToFit="false"/>
      <protection locked="true" hidden="false"/>
    </xf>
    <xf numFmtId="164" fontId="15" fillId="0" borderId="1" xfId="22" applyFont="true" applyBorder="true" applyAlignment="true" applyProtection="false">
      <alignment horizontal="distributed" vertical="center" textRotation="0" wrapText="false" indent="0" shrinkToFit="false"/>
      <protection locked="true" hidden="false"/>
    </xf>
    <xf numFmtId="164" fontId="15" fillId="0" borderId="66" xfId="22" applyFont="true" applyBorder="true" applyAlignment="true" applyProtection="false">
      <alignment horizontal="distributed" vertical="center" textRotation="0" wrapText="false" indent="0" shrinkToFit="false"/>
      <protection locked="true" hidden="false"/>
    </xf>
    <xf numFmtId="164" fontId="31" fillId="0" borderId="0" xfId="22" applyFont="true" applyBorder="false" applyAlignment="true" applyProtection="false">
      <alignment horizontal="distributed" vertical="center" textRotation="0" wrapText="false" indent="0" shrinkToFit="false"/>
      <protection locked="true" hidden="false"/>
    </xf>
    <xf numFmtId="164" fontId="31" fillId="0" borderId="67" xfId="22" applyFont="true" applyBorder="true" applyAlignment="true" applyProtection="false">
      <alignment horizontal="distributed" vertical="center" textRotation="0" wrapText="false" indent="0" shrinkToFit="false"/>
      <protection locked="true" hidden="false"/>
    </xf>
    <xf numFmtId="164" fontId="31" fillId="0" borderId="68" xfId="22" applyFont="true" applyBorder="true" applyAlignment="true" applyProtection="false">
      <alignment horizontal="distributed" vertical="center" textRotation="0" wrapText="false" indent="0" shrinkToFit="false"/>
      <protection locked="true" hidden="false"/>
    </xf>
    <xf numFmtId="164" fontId="31" fillId="0" borderId="13" xfId="22" applyFont="true" applyBorder="true" applyAlignment="true" applyProtection="false">
      <alignment horizontal="distributed" vertical="center" textRotation="0" wrapText="false" indent="0" shrinkToFit="false"/>
      <protection locked="true" hidden="false"/>
    </xf>
    <xf numFmtId="164" fontId="31" fillId="0" borderId="69" xfId="22" applyFont="true" applyBorder="true" applyAlignment="true" applyProtection="false">
      <alignment horizontal="distributed" vertical="center" textRotation="0" wrapText="false" indent="0" shrinkToFit="false"/>
      <protection locked="true" hidden="false"/>
    </xf>
    <xf numFmtId="164" fontId="31" fillId="0" borderId="36" xfId="22" applyFont="true" applyBorder="true" applyAlignment="true" applyProtection="false">
      <alignment horizontal="distributed" vertical="center" textRotation="0" wrapText="false" indent="0" shrinkToFit="false"/>
      <protection locked="true" hidden="false"/>
    </xf>
    <xf numFmtId="164" fontId="31" fillId="0" borderId="65" xfId="22" applyFont="true" applyBorder="true" applyAlignment="true" applyProtection="false">
      <alignment horizontal="distributed" vertical="center" textRotation="0" wrapText="false" indent="0" shrinkToFit="false"/>
      <protection locked="true" hidden="false"/>
    </xf>
    <xf numFmtId="164" fontId="31" fillId="0" borderId="66" xfId="22" applyFont="true" applyBorder="true" applyAlignment="true" applyProtection="false">
      <alignment horizontal="distributed" vertical="center" textRotation="0" wrapText="false" indent="0" shrinkToFit="false"/>
      <protection locked="true" hidden="false"/>
    </xf>
    <xf numFmtId="164" fontId="31" fillId="0" borderId="10" xfId="22" applyFont="true" applyBorder="true" applyAlignment="true" applyProtection="false">
      <alignment horizontal="distributed" vertical="center" textRotation="0" wrapText="false" indent="0" shrinkToFit="false"/>
      <protection locked="true" hidden="false"/>
    </xf>
    <xf numFmtId="179" fontId="32" fillId="0" borderId="0" xfId="22" applyFont="true" applyBorder="true" applyAlignment="true" applyProtection="false">
      <alignment horizontal="general" vertical="center" textRotation="0" wrapText="false" indent="0" shrinkToFit="false"/>
      <protection locked="true" hidden="false"/>
    </xf>
    <xf numFmtId="180" fontId="32" fillId="0" borderId="3" xfId="22" applyFont="true" applyBorder="true" applyAlignment="true" applyProtection="false">
      <alignment horizontal="general" vertical="center" textRotation="0" wrapText="false" indent="0" shrinkToFit="false"/>
      <protection locked="true" hidden="false"/>
    </xf>
    <xf numFmtId="179" fontId="32" fillId="0" borderId="7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15" fillId="0" borderId="10" xfId="22" applyFont="true" applyBorder="true" applyAlignment="true" applyProtection="false">
      <alignment horizontal="center" vertical="center" textRotation="0" wrapText="false" indent="0" shrinkToFit="false"/>
      <protection locked="true" hidden="false"/>
    </xf>
    <xf numFmtId="179" fontId="32" fillId="0" borderId="0" xfId="16" applyFont="true" applyBorder="true" applyAlignment="true" applyProtection="true">
      <alignment horizontal="general" vertical="center" textRotation="0" wrapText="false" indent="0" shrinkToFit="false"/>
      <protection locked="true" hidden="false"/>
    </xf>
    <xf numFmtId="180" fontId="32" fillId="0" borderId="0" xfId="22" applyFont="true" applyBorder="true" applyAlignment="true" applyProtection="false">
      <alignment horizontal="general" vertical="center" textRotation="0" wrapText="false" indent="0" shrinkToFit="false"/>
      <protection locked="true" hidden="false"/>
    </xf>
    <xf numFmtId="179" fontId="32" fillId="0" borderId="12" xfId="16" applyFont="true" applyBorder="true" applyAlignment="true" applyProtection="tru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0" fillId="0" borderId="67" xfId="22" applyFont="true" applyBorder="true" applyAlignment="true" applyProtection="false">
      <alignment horizontal="center" vertical="center" textRotation="0" wrapText="false" indent="0" shrinkToFit="false"/>
      <protection locked="true" hidden="false"/>
    </xf>
    <xf numFmtId="164" fontId="15" fillId="0" borderId="68" xfId="22" applyFont="true" applyBorder="true" applyAlignment="true" applyProtection="false">
      <alignment horizontal="distributed" vertical="center" textRotation="0" wrapText="false" indent="0" shrinkToFit="false"/>
      <protection locked="true" hidden="false"/>
    </xf>
    <xf numFmtId="179" fontId="32" fillId="0" borderId="13" xfId="16" applyFont="true" applyBorder="true" applyAlignment="true" applyProtection="true">
      <alignment horizontal="general" vertical="center" textRotation="0" wrapText="false" indent="0" shrinkToFit="false"/>
      <protection locked="true" hidden="false"/>
    </xf>
    <xf numFmtId="180" fontId="32" fillId="0" borderId="13" xfId="22" applyFont="true" applyBorder="true" applyAlignment="true" applyProtection="false">
      <alignment horizontal="general" vertical="center" textRotation="0" wrapText="false" indent="0" shrinkToFit="false"/>
      <protection locked="true" hidden="false"/>
    </xf>
    <xf numFmtId="179" fontId="32" fillId="0" borderId="14" xfId="16" applyFont="true" applyBorder="true" applyAlignment="true" applyProtection="true">
      <alignment horizontal="general" vertical="center" textRotation="0" wrapText="false" indent="0" shrinkToFit="false"/>
      <protection locked="true" hidden="false"/>
    </xf>
    <xf numFmtId="164" fontId="31" fillId="0" borderId="20" xfId="22" applyFont="true" applyBorder="true" applyAlignment="true" applyProtection="false">
      <alignment horizontal="general" vertical="center" textRotation="0" wrapText="false" indent="0" shrinkToFit="false"/>
      <protection locked="true" hidden="false"/>
    </xf>
    <xf numFmtId="164" fontId="15" fillId="0" borderId="27" xfId="22" applyFont="true" applyBorder="true" applyAlignment="true" applyProtection="false">
      <alignment horizontal="distributed" vertical="center" textRotation="0" wrapText="false" indent="0" shrinkToFit="false"/>
      <protection locked="true" hidden="false"/>
    </xf>
    <xf numFmtId="179" fontId="32" fillId="0" borderId="11" xfId="16" applyFont="true" applyBorder="true" applyAlignment="true" applyProtection="true">
      <alignment horizontal="general" vertical="center" textRotation="0" wrapText="false" indent="0" shrinkToFit="false"/>
      <protection locked="true" hidden="false"/>
    </xf>
    <xf numFmtId="180" fontId="32" fillId="0" borderId="11" xfId="22" applyFont="true" applyBorder="true" applyAlignment="true" applyProtection="false">
      <alignment horizontal="general" vertical="center" textRotation="0" wrapText="false" indent="0" shrinkToFit="false"/>
      <protection locked="true" hidden="false"/>
    </xf>
    <xf numFmtId="179" fontId="32" fillId="0" borderId="21" xfId="16" applyFont="true" applyBorder="true" applyAlignment="true" applyProtection="true">
      <alignment horizontal="general" vertical="center" textRotation="0" wrapText="false" indent="0" shrinkToFit="false"/>
      <protection locked="true" hidden="false"/>
    </xf>
    <xf numFmtId="181"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22" applyFont="true" applyBorder="false" applyAlignment="true" applyProtection="false">
      <alignment horizontal="general" vertical="center" textRotation="0" wrapText="false" indent="0" shrinkToFit="false"/>
      <protection locked="true" hidden="false"/>
    </xf>
    <xf numFmtId="181" fontId="11" fillId="0" borderId="0" xfId="16" applyFont="true" applyBorder="true" applyAlignment="true" applyProtection="true">
      <alignment horizontal="right" vertical="center" textRotation="0" wrapText="false" indent="0" shrinkToFit="false"/>
      <protection locked="true" hidden="false"/>
    </xf>
    <xf numFmtId="181" fontId="15" fillId="0" borderId="0" xfId="16" applyFont="true" applyBorder="true" applyAlignment="true" applyProtection="true">
      <alignment horizontal="right" vertical="center" textRotation="0" wrapText="false" indent="0" shrinkToFit="false"/>
      <protection locked="true" hidden="false"/>
    </xf>
    <xf numFmtId="181" fontId="30" fillId="0" borderId="6" xfId="16" applyFont="true" applyBorder="true" applyAlignment="true" applyProtection="true">
      <alignment horizontal="general" vertical="center" textRotation="0" wrapText="false" indent="0" shrinkToFit="false"/>
      <protection locked="true" hidden="false"/>
    </xf>
    <xf numFmtId="171" fontId="30" fillId="0" borderId="35" xfId="22" applyFont="true" applyBorder="true" applyAlignment="true" applyProtection="false">
      <alignment horizontal="general" vertical="center" textRotation="0" wrapText="false" indent="0" shrinkToFit="false"/>
      <protection locked="true" hidden="false"/>
    </xf>
    <xf numFmtId="171" fontId="30" fillId="0" borderId="6" xfId="22" applyFont="true" applyBorder="true" applyAlignment="true" applyProtection="false">
      <alignment horizontal="general" vertical="center" textRotation="0" wrapText="false" indent="0" shrinkToFit="false"/>
      <protection locked="true" hidden="false"/>
    </xf>
    <xf numFmtId="181" fontId="30" fillId="0" borderId="64" xfId="16" applyFont="true" applyBorder="true" applyAlignment="true" applyProtection="true">
      <alignment horizontal="general" vertical="center" textRotation="0" wrapText="false" indent="0" shrinkToFit="false"/>
      <protection locked="true" hidden="false"/>
    </xf>
    <xf numFmtId="181" fontId="30" fillId="0" borderId="2" xfId="16" applyFont="true" applyBorder="true" applyAlignment="true" applyProtection="true">
      <alignment horizontal="general" vertical="center" textRotation="0" wrapText="false" indent="0" shrinkToFit="false"/>
      <protection locked="true" hidden="false"/>
    </xf>
    <xf numFmtId="181" fontId="30" fillId="0" borderId="3" xfId="16" applyFont="true" applyBorder="true" applyAlignment="true" applyProtection="true">
      <alignment horizontal="general" vertical="center" textRotation="0" wrapText="false" indent="0" shrinkToFit="false"/>
      <protection locked="true" hidden="false"/>
    </xf>
    <xf numFmtId="181" fontId="30" fillId="0" borderId="1" xfId="16" applyFont="true" applyBorder="true" applyAlignment="true" applyProtection="true">
      <alignment horizontal="general" vertical="center" textRotation="0" wrapText="false" indent="0" shrinkToFit="false"/>
      <protection locked="true" hidden="false"/>
    </xf>
    <xf numFmtId="171" fontId="30" fillId="0" borderId="36" xfId="22" applyFont="true" applyBorder="true" applyAlignment="true" applyProtection="false">
      <alignment horizontal="general" vertical="center" textRotation="0" wrapText="false" indent="0" shrinkToFit="false"/>
      <protection locked="true" hidden="false"/>
    </xf>
    <xf numFmtId="171" fontId="30" fillId="0" borderId="2" xfId="22" applyFont="true" applyBorder="true" applyAlignment="true" applyProtection="false">
      <alignment horizontal="general" vertical="center" textRotation="0" wrapText="false" indent="0" shrinkToFit="false"/>
      <protection locked="true" hidden="false"/>
    </xf>
    <xf numFmtId="171" fontId="30" fillId="0" borderId="1" xfId="22" applyFont="true" applyBorder="true" applyAlignment="true" applyProtection="false">
      <alignment horizontal="general" vertical="center" textRotation="0" wrapText="false" indent="0" shrinkToFit="false"/>
      <protection locked="true" hidden="false"/>
    </xf>
    <xf numFmtId="181" fontId="30" fillId="0" borderId="66" xfId="16" applyFont="true" applyBorder="true" applyAlignment="true" applyProtection="true">
      <alignment horizontal="general" vertical="center" textRotation="0" wrapText="false" indent="0" shrinkToFit="false"/>
      <protection locked="true" hidden="false"/>
    </xf>
    <xf numFmtId="181" fontId="15" fillId="0" borderId="0" xfId="16" applyFont="true" applyBorder="true" applyAlignment="true" applyProtection="true">
      <alignment horizontal="distributed" vertical="center" textRotation="0" wrapText="false" indent="0" shrinkToFit="false"/>
      <protection locked="true" hidden="false"/>
    </xf>
    <xf numFmtId="181" fontId="15" fillId="0" borderId="36" xfId="16" applyFont="true" applyBorder="true" applyAlignment="true" applyProtection="true">
      <alignment horizontal="distributed" vertical="center" textRotation="0" wrapText="false" indent="0" shrinkToFit="false"/>
      <protection locked="true" hidden="false"/>
    </xf>
    <xf numFmtId="181" fontId="15" fillId="0" borderId="2" xfId="16" applyFont="true" applyBorder="true" applyAlignment="true" applyProtection="true">
      <alignment horizontal="distributed" vertical="center" textRotation="0" wrapText="false" indent="0" shrinkToFit="false"/>
      <protection locked="true" hidden="false"/>
    </xf>
    <xf numFmtId="181" fontId="15" fillId="0" borderId="1" xfId="16" applyFont="true" applyBorder="true" applyAlignment="true" applyProtection="true">
      <alignment horizontal="distributed" vertical="center" textRotation="0" wrapText="false" indent="0" shrinkToFit="false"/>
      <protection locked="true" hidden="false"/>
    </xf>
    <xf numFmtId="181" fontId="15" fillId="0" borderId="65" xfId="16" applyFont="true" applyBorder="true" applyAlignment="true" applyProtection="true">
      <alignment horizontal="distributed" vertical="center" textRotation="0" wrapText="false" indent="0" shrinkToFit="false"/>
      <protection locked="true" hidden="false"/>
    </xf>
    <xf numFmtId="171" fontId="15" fillId="0" borderId="36" xfId="22" applyFont="true" applyBorder="true" applyAlignment="true" applyProtection="false">
      <alignment horizontal="distributed" vertical="center" textRotation="0" wrapText="false" indent="0" shrinkToFit="false"/>
      <protection locked="true" hidden="false"/>
    </xf>
    <xf numFmtId="171" fontId="15" fillId="0" borderId="65" xfId="22" applyFont="true" applyBorder="true" applyAlignment="true" applyProtection="false">
      <alignment horizontal="distributed" vertical="center" textRotation="0" wrapText="false" indent="0" shrinkToFit="false"/>
      <protection locked="true" hidden="false"/>
    </xf>
    <xf numFmtId="181" fontId="15" fillId="0" borderId="66" xfId="16" applyFont="true" applyBorder="true" applyAlignment="true" applyProtection="true">
      <alignment horizontal="distributed" vertical="center" textRotation="0" wrapText="false" indent="0" shrinkToFit="false"/>
      <protection locked="true" hidden="false"/>
    </xf>
    <xf numFmtId="181" fontId="31" fillId="0" borderId="13" xfId="16" applyFont="true" applyBorder="true" applyAlignment="true" applyProtection="true">
      <alignment horizontal="distributed" vertical="center" textRotation="0" wrapText="false" indent="0" shrinkToFit="false"/>
      <protection locked="true" hidden="false"/>
    </xf>
    <xf numFmtId="181" fontId="31" fillId="0" borderId="69" xfId="16" applyFont="true" applyBorder="true" applyAlignment="true" applyProtection="true">
      <alignment horizontal="distributed" vertical="center" textRotation="0" wrapText="false" indent="0" shrinkToFit="false"/>
      <protection locked="true" hidden="false"/>
    </xf>
    <xf numFmtId="181" fontId="31" fillId="0" borderId="68" xfId="16" applyFont="true" applyBorder="true" applyAlignment="true" applyProtection="true">
      <alignment horizontal="distributed" vertical="center" textRotation="0" wrapText="false" indent="0" shrinkToFit="false"/>
      <protection locked="true" hidden="false"/>
    </xf>
    <xf numFmtId="171" fontId="31" fillId="0" borderId="36" xfId="22" applyFont="true" applyBorder="true" applyAlignment="true" applyProtection="false">
      <alignment horizontal="distributed" vertical="center" textRotation="0" wrapText="false" indent="0" shrinkToFit="false"/>
      <protection locked="true" hidden="false"/>
    </xf>
    <xf numFmtId="181" fontId="31" fillId="0" borderId="66" xfId="16" applyFont="true" applyBorder="true" applyAlignment="true" applyProtection="true">
      <alignment horizontal="distributed" vertical="center" textRotation="0" wrapText="false" indent="0" shrinkToFit="false"/>
      <protection locked="true" hidden="false"/>
    </xf>
    <xf numFmtId="182" fontId="32" fillId="0" borderId="3" xfId="22" applyFont="true" applyBorder="true" applyAlignment="true" applyProtection="false">
      <alignment horizontal="general" vertical="center" textRotation="0" wrapText="false" indent="0" shrinkToFit="false"/>
      <protection locked="true" hidden="false"/>
    </xf>
    <xf numFmtId="182" fontId="32" fillId="0" borderId="0" xfId="22" applyFont="true" applyBorder="true" applyAlignment="true" applyProtection="false">
      <alignment horizontal="general" vertical="center" textRotation="0" wrapText="false" indent="0" shrinkToFit="false"/>
      <protection locked="true" hidden="false"/>
    </xf>
    <xf numFmtId="182" fontId="32" fillId="0" borderId="13" xfId="22" applyFont="true" applyBorder="true" applyAlignment="true" applyProtection="false">
      <alignment horizontal="general" vertical="center" textRotation="0" wrapText="false" indent="0" shrinkToFit="false"/>
      <protection locked="true" hidden="false"/>
    </xf>
    <xf numFmtId="182" fontId="32" fillId="0" borderId="1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 xfId="21"/>
    <cellStyle name="標準_実数表ひな" xfId="22"/>
    <cellStyle name="標準_指数表ひな"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920</xdr:colOff>
      <xdr:row>4</xdr:row>
      <xdr:rowOff>105120</xdr:rowOff>
    </xdr:from>
    <xdr:to>
      <xdr:col>0</xdr:col>
      <xdr:colOff>3873960</xdr:colOff>
      <xdr:row>5</xdr:row>
      <xdr:rowOff>190440</xdr:rowOff>
    </xdr:to>
    <xdr:pic>
      <xdr:nvPicPr>
        <xdr:cNvPr id="0" name="Picture 1" descr=""/>
        <xdr:cNvPicPr/>
      </xdr:nvPicPr>
      <xdr:blipFill>
        <a:blip r:embed="rId1"/>
        <a:stretch/>
      </xdr:blipFill>
      <xdr:spPr>
        <a:xfrm>
          <a:off x="547920" y="1057680"/>
          <a:ext cx="332604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2"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3"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4"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5"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29880</xdr:colOff>
      <xdr:row>132</xdr:row>
      <xdr:rowOff>19440</xdr:rowOff>
    </xdr:from>
    <xdr:to>
      <xdr:col>0</xdr:col>
      <xdr:colOff>520200</xdr:colOff>
      <xdr:row>135</xdr:row>
      <xdr:rowOff>104760</xdr:rowOff>
    </xdr:to>
    <xdr:sp>
      <xdr:nvSpPr>
        <xdr:cNvPr id="6" name="Text 2"/>
        <xdr:cNvSpPr/>
      </xdr:nvSpPr>
      <xdr:spPr>
        <a:xfrm>
          <a:off x="29880" y="26213040"/>
          <a:ext cx="49032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10080</xdr:colOff>
      <xdr:row>79</xdr:row>
      <xdr:rowOff>18720</xdr:rowOff>
    </xdr:from>
    <xdr:to>
      <xdr:col>0</xdr:col>
      <xdr:colOff>539640</xdr:colOff>
      <xdr:row>82</xdr:row>
      <xdr:rowOff>57240</xdr:rowOff>
    </xdr:to>
    <xdr:sp>
      <xdr:nvSpPr>
        <xdr:cNvPr id="7" name="Text 3"/>
        <xdr:cNvSpPr/>
      </xdr:nvSpPr>
      <xdr:spPr>
        <a:xfrm>
          <a:off x="10080" y="15858720"/>
          <a:ext cx="52956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8"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9"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10"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11"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12"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13"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14"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30" hidden="false" customHeight="true" outlineLevel="0" collapsed="false">
      <c r="A3" s="3" t="s">
        <v>1</v>
      </c>
    </row>
    <row r="4" customFormat="false" ht="15" hidden="false" customHeight="true" outlineLevel="0" collapsed="false">
      <c r="A4" s="4" t="s">
        <v>2</v>
      </c>
    </row>
    <row r="5" customFormat="false" ht="21" hidden="false" customHeight="true" outlineLevel="0" collapsed="false"/>
    <row r="6" customFormat="false" ht="21" hidden="false" customHeight="true" outlineLevel="0" collapsed="false"/>
    <row r="7" customFormat="false" ht="15" hidden="false" customHeight="true" outlineLevel="0" collapsed="false">
      <c r="A7" s="4" t="s">
        <v>3</v>
      </c>
    </row>
    <row r="8" customFormat="false" ht="15" hidden="false" customHeight="true" outlineLevel="0" collapsed="false">
      <c r="A8" s="4" t="s">
        <v>4</v>
      </c>
      <c r="L8" s="5"/>
      <c r="M8" s="5"/>
      <c r="N8" s="5"/>
      <c r="O8" s="5"/>
      <c r="P8" s="5"/>
      <c r="Q8" s="5"/>
      <c r="R8" s="5"/>
    </row>
    <row r="9" customFormat="false" ht="15" hidden="false" customHeight="true" outlineLevel="0" collapsed="false">
      <c r="A9" s="4" t="s">
        <v>5</v>
      </c>
      <c r="L9" s="5"/>
      <c r="M9" s="6"/>
      <c r="N9" s="6"/>
      <c r="O9" s="6"/>
      <c r="P9" s="6"/>
      <c r="Q9" s="6"/>
      <c r="R9" s="5"/>
    </row>
    <row r="10" customFormat="false" ht="15" hidden="false" customHeight="true" outlineLevel="0" collapsed="false">
      <c r="A10" s="4" t="s">
        <v>6</v>
      </c>
      <c r="L10" s="5"/>
      <c r="M10" s="6"/>
      <c r="N10" s="6"/>
      <c r="O10" s="6"/>
      <c r="P10" s="6"/>
      <c r="Q10" s="6"/>
      <c r="R10" s="5"/>
    </row>
    <row r="11" customFormat="false" ht="15" hidden="false" customHeight="true" outlineLevel="0" collapsed="false">
      <c r="A11" s="4" t="s">
        <v>7</v>
      </c>
    </row>
    <row r="12" customFormat="false" ht="30" hidden="false" customHeight="true" outlineLevel="0" collapsed="false">
      <c r="A12" s="3" t="s">
        <v>8</v>
      </c>
    </row>
    <row r="13" customFormat="false" ht="45" hidden="false" customHeight="true" outlineLevel="0" collapsed="false">
      <c r="A13" s="3" t="s">
        <v>9</v>
      </c>
    </row>
    <row r="14" customFormat="false" ht="45" hidden="false" customHeight="true" outlineLevel="0" collapsed="false">
      <c r="A14" s="3" t="s">
        <v>10</v>
      </c>
    </row>
    <row r="15" customFormat="false" ht="15" hidden="false" customHeight="true" outlineLevel="0" collapsed="false">
      <c r="A15" s="4" t="s">
        <v>11</v>
      </c>
    </row>
    <row r="16" customFormat="false" ht="30" hidden="false" customHeight="true" outlineLevel="0" collapsed="false">
      <c r="A16" s="3" t="s">
        <v>12</v>
      </c>
    </row>
    <row r="17" customFormat="false" ht="60" hidden="false" customHeight="true" outlineLevel="0" collapsed="false">
      <c r="A17" s="3" t="s">
        <v>13</v>
      </c>
    </row>
    <row r="18" customFormat="false" ht="60" hidden="false" customHeight="true" outlineLevel="0" collapsed="false">
      <c r="A18" s="3" t="s">
        <v>14</v>
      </c>
    </row>
  </sheetData>
  <mergeCells count="4">
    <mergeCell ref="M9:M10"/>
    <mergeCell ref="N9:P9"/>
    <mergeCell ref="Q9:Q10"/>
    <mergeCell ref="N10:P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7" width="4.36"/>
    <col collapsed="false" customWidth="true" hidden="false" outlineLevel="0" max="2" min="2" style="7" width="2.37"/>
    <col collapsed="false" customWidth="true" hidden="false" outlineLevel="0" max="3" min="3" style="7" width="16.75"/>
    <col collapsed="false" customWidth="true" hidden="false" outlineLevel="0" max="4" min="4" style="7" width="8.12"/>
    <col collapsed="false" customWidth="true" hidden="false" outlineLevel="0" max="7" min="5" style="7" width="7.12"/>
    <col collapsed="false" customWidth="true" hidden="false" outlineLevel="0" max="8" min="8" style="7" width="7.37"/>
    <col collapsed="false" customWidth="true" hidden="false" outlineLevel="0" max="11" min="9" style="7" width="7.12"/>
    <col collapsed="false" customWidth="true" hidden="false" outlineLevel="0" max="12" min="12" style="7" width="7.37"/>
    <col collapsed="false" customWidth="true" hidden="false" outlineLevel="0" max="15" min="13" style="7" width="7.12"/>
    <col collapsed="false" customWidth="true" hidden="false" outlineLevel="0" max="18" min="16" style="7" width="7.37"/>
    <col collapsed="false" customWidth="true" hidden="false" outlineLevel="0" max="19" min="19" style="7" width="8.12"/>
    <col collapsed="false" customWidth="true" hidden="false" outlineLevel="0" max="20" min="20" style="7" width="7.37"/>
    <col collapsed="false" customWidth="true" hidden="false" outlineLevel="0" max="21" min="21" style="7" width="8.12"/>
    <col collapsed="false" customWidth="true" hidden="false" outlineLevel="0" max="22" min="22" style="7" width="5.12"/>
    <col collapsed="false" customWidth="true" hidden="false" outlineLevel="0" max="23" min="23" style="7" width="2.37"/>
    <col collapsed="false" customWidth="true" hidden="false" outlineLevel="0" max="24" min="24" style="7" width="16.36"/>
    <col collapsed="false" customWidth="true" hidden="false" outlineLevel="0" max="39" min="25" style="7" width="5.87"/>
    <col collapsed="false" customWidth="true" hidden="false" outlineLevel="0" max="40" min="40" style="7" width="6.74"/>
    <col collapsed="false" customWidth="true" hidden="false" outlineLevel="0" max="43" min="41" style="7" width="5.36"/>
    <col collapsed="false" customWidth="true" hidden="false" outlineLevel="0" max="47" min="44" style="7" width="5.87"/>
    <col collapsed="false" customWidth="false" hidden="false" outlineLevel="0" max="257" min="48" style="7" width="8.25"/>
  </cols>
  <sheetData>
    <row r="1" customFormat="false" ht="6.95" hidden="false" customHeight="true" outlineLevel="0" collapsed="false"/>
    <row r="2" s="8" customFormat="true" ht="15" hidden="false" customHeight="true" outlineLevel="0" collapsed="false">
      <c r="C2" s="9" t="s">
        <v>15</v>
      </c>
      <c r="D2" s="10" t="s">
        <v>16</v>
      </c>
      <c r="E2" s="11"/>
      <c r="F2" s="12"/>
      <c r="S2" s="13" t="s">
        <v>17</v>
      </c>
      <c r="T2" s="13"/>
      <c r="U2" s="13"/>
      <c r="V2" s="14"/>
      <c r="X2" s="15" t="s">
        <v>15</v>
      </c>
      <c r="Y2" s="10" t="s">
        <v>16</v>
      </c>
      <c r="Z2" s="11"/>
      <c r="AA2" s="12"/>
      <c r="AO2" s="16"/>
      <c r="AP2" s="16"/>
      <c r="AQ2" s="17" t="s">
        <v>18</v>
      </c>
      <c r="AR2" s="18"/>
      <c r="AS2" s="18"/>
      <c r="AT2" s="19"/>
      <c r="AU2" s="20"/>
    </row>
    <row r="3" customFormat="false" ht="5.1" hidden="false" customHeight="true" outlineLevel="0" collapsed="false">
      <c r="B3" s="21"/>
      <c r="C3" s="22"/>
      <c r="D3" s="21"/>
      <c r="E3" s="23"/>
      <c r="F3" s="24"/>
      <c r="G3" s="24"/>
      <c r="H3" s="25"/>
      <c r="I3" s="25"/>
      <c r="J3" s="25"/>
      <c r="K3" s="25"/>
      <c r="L3" s="25"/>
      <c r="M3" s="25"/>
      <c r="N3" s="25"/>
      <c r="O3" s="25"/>
      <c r="P3" s="25"/>
      <c r="Q3" s="25"/>
      <c r="R3" s="25"/>
      <c r="S3" s="25"/>
      <c r="T3" s="25"/>
      <c r="U3" s="25"/>
      <c r="W3" s="21"/>
      <c r="X3" s="22"/>
      <c r="Y3" s="21"/>
      <c r="Z3" s="24"/>
      <c r="AA3" s="24"/>
      <c r="AB3" s="24"/>
      <c r="AC3" s="25"/>
      <c r="AD3" s="25"/>
      <c r="AE3" s="25"/>
      <c r="AF3" s="25"/>
      <c r="AG3" s="25"/>
      <c r="AH3" s="25"/>
      <c r="AI3" s="25"/>
      <c r="AJ3" s="25"/>
      <c r="AK3" s="21"/>
      <c r="AL3" s="24"/>
      <c r="AM3" s="24"/>
      <c r="AN3" s="21"/>
      <c r="AO3" s="24"/>
      <c r="AP3" s="24"/>
      <c r="AQ3" s="24"/>
      <c r="AR3" s="26" t="s">
        <v>19</v>
      </c>
      <c r="AS3" s="26"/>
      <c r="AT3" s="21"/>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20</v>
      </c>
      <c r="E5" s="36"/>
      <c r="F5" s="36"/>
      <c r="G5" s="37"/>
      <c r="H5" s="35" t="s">
        <v>21</v>
      </c>
      <c r="I5" s="36"/>
      <c r="J5" s="36"/>
      <c r="K5" s="37"/>
      <c r="L5" s="38" t="s">
        <v>22</v>
      </c>
      <c r="M5" s="36"/>
      <c r="N5" s="36"/>
      <c r="O5" s="39"/>
      <c r="P5" s="40" t="s">
        <v>23</v>
      </c>
      <c r="Q5" s="41"/>
      <c r="R5" s="42"/>
      <c r="S5" s="43" t="s">
        <v>24</v>
      </c>
      <c r="T5" s="36"/>
      <c r="U5" s="39"/>
      <c r="W5" s="28"/>
      <c r="X5" s="33"/>
      <c r="Y5" s="44" t="s">
        <v>25</v>
      </c>
      <c r="Z5" s="36"/>
      <c r="AA5" s="36"/>
      <c r="AB5" s="39"/>
      <c r="AC5" s="45" t="s">
        <v>26</v>
      </c>
      <c r="AD5" s="36"/>
      <c r="AE5" s="36"/>
      <c r="AF5" s="39"/>
      <c r="AG5" s="45" t="s">
        <v>27</v>
      </c>
      <c r="AH5" s="36"/>
      <c r="AI5" s="36"/>
      <c r="AJ5" s="39"/>
      <c r="AK5" s="45" t="s">
        <v>28</v>
      </c>
      <c r="AL5" s="36"/>
      <c r="AM5" s="39"/>
      <c r="AN5" s="35" t="s">
        <v>29</v>
      </c>
      <c r="AO5" s="36"/>
      <c r="AP5" s="36"/>
      <c r="AQ5" s="39"/>
      <c r="AR5" s="26"/>
      <c r="AS5" s="26"/>
      <c r="AT5" s="46" t="s">
        <v>30</v>
      </c>
      <c r="AU5" s="46"/>
    </row>
    <row r="6" s="47" customFormat="true" ht="14.25" hidden="false" customHeight="true" outlineLevel="0" collapsed="false">
      <c r="B6" s="48"/>
      <c r="C6" s="49" t="s">
        <v>31</v>
      </c>
      <c r="D6" s="50"/>
      <c r="E6" s="51" t="s">
        <v>32</v>
      </c>
      <c r="F6" s="52" t="s">
        <v>33</v>
      </c>
      <c r="G6" s="53" t="s">
        <v>34</v>
      </c>
      <c r="H6" s="54"/>
      <c r="I6" s="51" t="s">
        <v>32</v>
      </c>
      <c r="J6" s="52" t="s">
        <v>33</v>
      </c>
      <c r="K6" s="53" t="s">
        <v>34</v>
      </c>
      <c r="L6" s="55"/>
      <c r="M6" s="51" t="s">
        <v>32</v>
      </c>
      <c r="N6" s="52" t="s">
        <v>33</v>
      </c>
      <c r="O6" s="56" t="s">
        <v>34</v>
      </c>
      <c r="P6" s="50"/>
      <c r="Q6" s="57" t="s">
        <v>35</v>
      </c>
      <c r="R6" s="58" t="s">
        <v>36</v>
      </c>
      <c r="S6" s="50"/>
      <c r="T6" s="57" t="s">
        <v>35</v>
      </c>
      <c r="U6" s="58" t="s">
        <v>36</v>
      </c>
      <c r="V6" s="59"/>
      <c r="W6" s="48"/>
      <c r="X6" s="60" t="s">
        <v>31</v>
      </c>
      <c r="Y6" s="55"/>
      <c r="Z6" s="57" t="s">
        <v>37</v>
      </c>
      <c r="AA6" s="52" t="s">
        <v>33</v>
      </c>
      <c r="AB6" s="56" t="s">
        <v>34</v>
      </c>
      <c r="AC6" s="52"/>
      <c r="AD6" s="57" t="s">
        <v>37</v>
      </c>
      <c r="AE6" s="52" t="s">
        <v>33</v>
      </c>
      <c r="AF6" s="56" t="s">
        <v>34</v>
      </c>
      <c r="AG6" s="52"/>
      <c r="AH6" s="57" t="s">
        <v>37</v>
      </c>
      <c r="AI6" s="52" t="s">
        <v>33</v>
      </c>
      <c r="AJ6" s="56" t="s">
        <v>34</v>
      </c>
      <c r="AK6" s="52"/>
      <c r="AL6" s="52" t="s">
        <v>35</v>
      </c>
      <c r="AM6" s="56" t="s">
        <v>36</v>
      </c>
      <c r="AN6" s="52"/>
      <c r="AO6" s="51" t="s">
        <v>38</v>
      </c>
      <c r="AP6" s="52" t="s">
        <v>33</v>
      </c>
      <c r="AQ6" s="56" t="s">
        <v>34</v>
      </c>
      <c r="AR6" s="61"/>
      <c r="AS6" s="62" t="s">
        <v>35</v>
      </c>
      <c r="AT6" s="63" t="s">
        <v>39</v>
      </c>
      <c r="AU6" s="64" t="s">
        <v>40</v>
      </c>
    </row>
    <row r="7" customFormat="false" ht="14.25" hidden="false" customHeight="true" outlineLevel="0" collapsed="false">
      <c r="B7" s="65"/>
      <c r="C7" s="66" t="s">
        <v>41</v>
      </c>
      <c r="D7" s="67" t="s">
        <v>42</v>
      </c>
      <c r="E7" s="68" t="s">
        <v>43</v>
      </c>
      <c r="F7" s="69" t="s">
        <v>44</v>
      </c>
      <c r="G7" s="70" t="s">
        <v>44</v>
      </c>
      <c r="H7" s="71" t="s">
        <v>42</v>
      </c>
      <c r="I7" s="68" t="s">
        <v>43</v>
      </c>
      <c r="J7" s="69" t="s">
        <v>44</v>
      </c>
      <c r="K7" s="70" t="s">
        <v>44</v>
      </c>
      <c r="L7" s="72" t="s">
        <v>42</v>
      </c>
      <c r="M7" s="68" t="s">
        <v>43</v>
      </c>
      <c r="N7" s="69" t="s">
        <v>44</v>
      </c>
      <c r="O7" s="73" t="s">
        <v>44</v>
      </c>
      <c r="P7" s="67" t="s">
        <v>42</v>
      </c>
      <c r="Q7" s="69" t="s">
        <v>42</v>
      </c>
      <c r="R7" s="73" t="s">
        <v>42</v>
      </c>
      <c r="S7" s="67" t="s">
        <v>42</v>
      </c>
      <c r="T7" s="69" t="s">
        <v>42</v>
      </c>
      <c r="U7" s="73" t="s">
        <v>42</v>
      </c>
      <c r="V7" s="74"/>
      <c r="W7" s="65"/>
      <c r="X7" s="73" t="s">
        <v>45</v>
      </c>
      <c r="Y7" s="72" t="s">
        <v>46</v>
      </c>
      <c r="Z7" s="69"/>
      <c r="AA7" s="69" t="s">
        <v>44</v>
      </c>
      <c r="AB7" s="73" t="s">
        <v>44</v>
      </c>
      <c r="AC7" s="69" t="s">
        <v>46</v>
      </c>
      <c r="AD7" s="69"/>
      <c r="AE7" s="69" t="s">
        <v>44</v>
      </c>
      <c r="AF7" s="73" t="s">
        <v>44</v>
      </c>
      <c r="AG7" s="69" t="s">
        <v>46</v>
      </c>
      <c r="AH7" s="69"/>
      <c r="AI7" s="69" t="s">
        <v>44</v>
      </c>
      <c r="AJ7" s="73" t="s">
        <v>44</v>
      </c>
      <c r="AK7" s="69" t="s">
        <v>47</v>
      </c>
      <c r="AL7" s="69" t="s">
        <v>47</v>
      </c>
      <c r="AM7" s="73" t="s">
        <v>47</v>
      </c>
      <c r="AN7" s="69" t="s">
        <v>48</v>
      </c>
      <c r="AO7" s="68" t="s">
        <v>43</v>
      </c>
      <c r="AP7" s="69" t="s">
        <v>44</v>
      </c>
      <c r="AQ7" s="73" t="s">
        <v>44</v>
      </c>
      <c r="AR7" s="69" t="s">
        <v>44</v>
      </c>
      <c r="AS7" s="75" t="s">
        <v>49</v>
      </c>
      <c r="AT7" s="69" t="s">
        <v>44</v>
      </c>
      <c r="AU7" s="73" t="s">
        <v>44</v>
      </c>
    </row>
    <row r="8" customFormat="false" ht="21" hidden="false" customHeight="true" outlineLevel="0" collapsed="false">
      <c r="B8" s="76" t="s">
        <v>50</v>
      </c>
      <c r="C8" s="77" t="s">
        <v>51</v>
      </c>
      <c r="D8" s="78" t="n">
        <v>282204</v>
      </c>
      <c r="E8" s="79" t="n">
        <v>89.6</v>
      </c>
      <c r="F8" s="79" t="n">
        <v>5.2</v>
      </c>
      <c r="G8" s="80" t="n">
        <v>-47.7</v>
      </c>
      <c r="H8" s="81" t="n">
        <v>268826</v>
      </c>
      <c r="I8" s="82" t="n">
        <v>104.1</v>
      </c>
      <c r="J8" s="82" t="n">
        <v>3.9</v>
      </c>
      <c r="K8" s="83" t="n">
        <v>-1</v>
      </c>
      <c r="L8" s="78" t="n">
        <v>246200</v>
      </c>
      <c r="M8" s="82" t="n">
        <v>102.7</v>
      </c>
      <c r="N8" s="82" t="n">
        <v>3.5</v>
      </c>
      <c r="O8" s="83" t="n">
        <v>-1</v>
      </c>
      <c r="P8" s="78" t="n">
        <v>22626</v>
      </c>
      <c r="Q8" s="84" t="n">
        <v>1577</v>
      </c>
      <c r="R8" s="85" t="n">
        <v>-203</v>
      </c>
      <c r="S8" s="78" t="n">
        <v>13378</v>
      </c>
      <c r="T8" s="84" t="n">
        <v>3726</v>
      </c>
      <c r="U8" s="85" t="n">
        <v>-254625</v>
      </c>
      <c r="V8" s="86"/>
      <c r="W8" s="76" t="s">
        <v>50</v>
      </c>
      <c r="X8" s="77" t="s">
        <v>51</v>
      </c>
      <c r="Y8" s="87" t="n">
        <v>149.1</v>
      </c>
      <c r="Z8" s="79" t="n">
        <v>94.4</v>
      </c>
      <c r="AA8" s="79" t="n">
        <v>0.2</v>
      </c>
      <c r="AB8" s="88" t="n">
        <v>-8.7</v>
      </c>
      <c r="AC8" s="87" t="n">
        <v>137.7</v>
      </c>
      <c r="AD8" s="79" t="n">
        <v>92.7</v>
      </c>
      <c r="AE8" s="79" t="n">
        <v>0.2</v>
      </c>
      <c r="AF8" s="88" t="n">
        <v>-8.8</v>
      </c>
      <c r="AG8" s="87" t="n">
        <v>11.4</v>
      </c>
      <c r="AH8" s="79" t="n">
        <v>118.8</v>
      </c>
      <c r="AI8" s="79" t="n">
        <v>-0.8</v>
      </c>
      <c r="AJ8" s="88" t="n">
        <v>-8</v>
      </c>
      <c r="AK8" s="87" t="n">
        <v>18.7</v>
      </c>
      <c r="AL8" s="79" t="n">
        <v>-0.100000000000001</v>
      </c>
      <c r="AM8" s="88" t="n">
        <v>-1.8</v>
      </c>
      <c r="AN8" s="78" t="n">
        <v>617769</v>
      </c>
      <c r="AO8" s="79" t="n">
        <v>92.9</v>
      </c>
      <c r="AP8" s="79" t="n">
        <v>-1</v>
      </c>
      <c r="AQ8" s="88" t="n">
        <v>-0.5</v>
      </c>
      <c r="AR8" s="89" t="n">
        <v>14.7</v>
      </c>
      <c r="AS8" s="90" t="n">
        <v>-1.8</v>
      </c>
      <c r="AT8" s="79" t="n">
        <v>0.9</v>
      </c>
      <c r="AU8" s="88" t="n">
        <v>1.4</v>
      </c>
    </row>
    <row r="9" customFormat="false" ht="21" hidden="false" customHeight="true" outlineLevel="0" collapsed="false">
      <c r="B9" s="76" t="s">
        <v>52</v>
      </c>
      <c r="C9" s="77" t="s">
        <v>53</v>
      </c>
      <c r="D9" s="78" t="n">
        <v>287173</v>
      </c>
      <c r="E9" s="79" t="n">
        <v>92.1</v>
      </c>
      <c r="F9" s="79" t="n">
        <v>1.9</v>
      </c>
      <c r="G9" s="80" t="n">
        <v>-19.9</v>
      </c>
      <c r="H9" s="91" t="n">
        <v>285170</v>
      </c>
      <c r="I9" s="79" t="n">
        <v>102.2</v>
      </c>
      <c r="J9" s="79" t="n">
        <v>3.8</v>
      </c>
      <c r="K9" s="88" t="n">
        <v>2.6</v>
      </c>
      <c r="L9" s="78" t="n">
        <v>258661</v>
      </c>
      <c r="M9" s="79" t="n">
        <v>96.5</v>
      </c>
      <c r="N9" s="79" t="n">
        <v>2.2</v>
      </c>
      <c r="O9" s="88" t="n">
        <v>1.6</v>
      </c>
      <c r="P9" s="78" t="n">
        <v>26509</v>
      </c>
      <c r="Q9" s="84" t="n">
        <v>4576</v>
      </c>
      <c r="R9" s="85" t="n">
        <v>3024</v>
      </c>
      <c r="S9" s="78" t="n">
        <v>2003</v>
      </c>
      <c r="T9" s="84" t="n">
        <v>-4907</v>
      </c>
      <c r="U9" s="85" t="n">
        <v>-78715</v>
      </c>
      <c r="V9" s="86"/>
      <c r="W9" s="76" t="s">
        <v>52</v>
      </c>
      <c r="X9" s="77" t="s">
        <v>53</v>
      </c>
      <c r="Y9" s="87" t="n">
        <v>156.3</v>
      </c>
      <c r="Z9" s="79" t="n">
        <v>94.8</v>
      </c>
      <c r="AA9" s="79" t="n">
        <v>2.3</v>
      </c>
      <c r="AB9" s="88" t="n">
        <v>-10.2</v>
      </c>
      <c r="AC9" s="87" t="n">
        <v>142.2</v>
      </c>
      <c r="AD9" s="79" t="n">
        <v>89</v>
      </c>
      <c r="AE9" s="79" t="n">
        <v>1.5</v>
      </c>
      <c r="AF9" s="88" t="n">
        <v>-12.2</v>
      </c>
      <c r="AG9" s="87" t="n">
        <v>14.1</v>
      </c>
      <c r="AH9" s="79" t="n">
        <v>256.4</v>
      </c>
      <c r="AI9" s="79" t="n">
        <v>11</v>
      </c>
      <c r="AJ9" s="88" t="n">
        <v>14.7</v>
      </c>
      <c r="AK9" s="87" t="n">
        <v>18.8</v>
      </c>
      <c r="AL9" s="79" t="n">
        <v>0.5</v>
      </c>
      <c r="AM9" s="88" t="n">
        <v>-2.5</v>
      </c>
      <c r="AN9" s="78" t="n">
        <v>63061</v>
      </c>
      <c r="AO9" s="79" t="n">
        <v>78.9</v>
      </c>
      <c r="AP9" s="79" t="n">
        <v>3.8</v>
      </c>
      <c r="AQ9" s="88" t="n">
        <v>0.5</v>
      </c>
      <c r="AR9" s="89" t="n">
        <v>6.1</v>
      </c>
      <c r="AS9" s="90" t="n">
        <v>1.4</v>
      </c>
      <c r="AT9" s="79" t="n">
        <v>0.7</v>
      </c>
      <c r="AU9" s="88" t="n">
        <v>0.1</v>
      </c>
    </row>
    <row r="10" customFormat="false" ht="21" hidden="false" customHeight="true" outlineLevel="0" collapsed="false">
      <c r="B10" s="76" t="s">
        <v>54</v>
      </c>
      <c r="C10" s="77" t="s">
        <v>55</v>
      </c>
      <c r="D10" s="78" t="n">
        <v>306211</v>
      </c>
      <c r="E10" s="79" t="n">
        <v>96.3</v>
      </c>
      <c r="F10" s="79" t="n">
        <v>14.8</v>
      </c>
      <c r="G10" s="80" t="n">
        <v>-46.9</v>
      </c>
      <c r="H10" s="91" t="n">
        <v>273225</v>
      </c>
      <c r="I10" s="79" t="n">
        <v>105.2</v>
      </c>
      <c r="J10" s="79" t="n">
        <v>3</v>
      </c>
      <c r="K10" s="88" t="n">
        <v>-2.3</v>
      </c>
      <c r="L10" s="78" t="n">
        <v>238026</v>
      </c>
      <c r="M10" s="79" t="n">
        <v>103.8</v>
      </c>
      <c r="N10" s="79" t="n">
        <v>2.4</v>
      </c>
      <c r="O10" s="88" t="n">
        <v>-2.4</v>
      </c>
      <c r="P10" s="78" t="n">
        <v>35199</v>
      </c>
      <c r="Q10" s="84" t="n">
        <v>2398</v>
      </c>
      <c r="R10" s="85" t="n">
        <v>-589</v>
      </c>
      <c r="S10" s="78" t="n">
        <v>32986</v>
      </c>
      <c r="T10" s="84" t="n">
        <v>31243</v>
      </c>
      <c r="U10" s="85" t="n">
        <v>-263892</v>
      </c>
      <c r="V10" s="86"/>
      <c r="W10" s="76" t="s">
        <v>54</v>
      </c>
      <c r="X10" s="77" t="s">
        <v>55</v>
      </c>
      <c r="Y10" s="87" t="n">
        <v>154.5</v>
      </c>
      <c r="Z10" s="79" t="n">
        <v>93.7</v>
      </c>
      <c r="AA10" s="79" t="n">
        <v>1.1</v>
      </c>
      <c r="AB10" s="88" t="n">
        <v>-10.5</v>
      </c>
      <c r="AC10" s="87" t="n">
        <v>138</v>
      </c>
      <c r="AD10" s="79" t="n">
        <v>91.8</v>
      </c>
      <c r="AE10" s="79" t="n">
        <v>0.7</v>
      </c>
      <c r="AF10" s="88" t="n">
        <v>-11</v>
      </c>
      <c r="AG10" s="87" t="n">
        <v>16.5</v>
      </c>
      <c r="AH10" s="79" t="n">
        <v>115.4</v>
      </c>
      <c r="AI10" s="79" t="n">
        <v>5.8</v>
      </c>
      <c r="AJ10" s="88" t="n">
        <v>-6.3</v>
      </c>
      <c r="AK10" s="87" t="n">
        <v>18.3</v>
      </c>
      <c r="AL10" s="79" t="n">
        <v>0.300000000000001</v>
      </c>
      <c r="AM10" s="88" t="n">
        <v>-2.2</v>
      </c>
      <c r="AN10" s="78" t="n">
        <v>174484</v>
      </c>
      <c r="AO10" s="79" t="n">
        <v>88.2</v>
      </c>
      <c r="AP10" s="79" t="n">
        <v>1.1</v>
      </c>
      <c r="AQ10" s="88" t="n">
        <v>-0.3</v>
      </c>
      <c r="AR10" s="89" t="n">
        <v>7</v>
      </c>
      <c r="AS10" s="90" t="n">
        <v>0.8</v>
      </c>
      <c r="AT10" s="79" t="n">
        <v>0.9</v>
      </c>
      <c r="AU10" s="88" t="n">
        <v>1.2</v>
      </c>
    </row>
    <row r="11" customFormat="false" ht="21" hidden="false" customHeight="true" outlineLevel="0" collapsed="false">
      <c r="B11" s="76" t="s">
        <v>56</v>
      </c>
      <c r="C11" s="77" t="s">
        <v>57</v>
      </c>
      <c r="D11" s="78" t="n">
        <v>295917</v>
      </c>
      <c r="E11" s="92" t="s">
        <v>58</v>
      </c>
      <c r="F11" s="92" t="s">
        <v>58</v>
      </c>
      <c r="G11" s="93" t="s">
        <v>58</v>
      </c>
      <c r="H11" s="91" t="n">
        <v>295688</v>
      </c>
      <c r="I11" s="92" t="s">
        <v>58</v>
      </c>
      <c r="J11" s="92" t="s">
        <v>58</v>
      </c>
      <c r="K11" s="94" t="s">
        <v>58</v>
      </c>
      <c r="L11" s="78" t="n">
        <v>269306</v>
      </c>
      <c r="M11" s="92" t="s">
        <v>58</v>
      </c>
      <c r="N11" s="92" t="s">
        <v>58</v>
      </c>
      <c r="O11" s="94" t="s">
        <v>58</v>
      </c>
      <c r="P11" s="78" t="n">
        <v>26382</v>
      </c>
      <c r="Q11" s="95" t="n">
        <v>-22438</v>
      </c>
      <c r="R11" s="96" t="n">
        <v>-12331</v>
      </c>
      <c r="S11" s="78" t="n">
        <v>229</v>
      </c>
      <c r="T11" s="95" t="n">
        <v>-4250</v>
      </c>
      <c r="U11" s="96" t="n">
        <v>-456285</v>
      </c>
      <c r="V11" s="86"/>
      <c r="W11" s="76" t="s">
        <v>56</v>
      </c>
      <c r="X11" s="77" t="s">
        <v>57</v>
      </c>
      <c r="Y11" s="87" t="n">
        <v>150.9</v>
      </c>
      <c r="Z11" s="92" t="s">
        <v>58</v>
      </c>
      <c r="AA11" s="92" t="s">
        <v>58</v>
      </c>
      <c r="AB11" s="94" t="s">
        <v>58</v>
      </c>
      <c r="AC11" s="87" t="n">
        <v>138</v>
      </c>
      <c r="AD11" s="92" t="s">
        <v>58</v>
      </c>
      <c r="AE11" s="92" t="s">
        <v>58</v>
      </c>
      <c r="AF11" s="94" t="s">
        <v>58</v>
      </c>
      <c r="AG11" s="87" t="n">
        <v>12.9</v>
      </c>
      <c r="AH11" s="92" t="s">
        <v>58</v>
      </c>
      <c r="AI11" s="92" t="s">
        <v>58</v>
      </c>
      <c r="AJ11" s="94" t="s">
        <v>58</v>
      </c>
      <c r="AK11" s="87" t="n">
        <v>18.3</v>
      </c>
      <c r="AL11" s="79" t="n">
        <v>0.400000000000002</v>
      </c>
      <c r="AM11" s="88" t="n">
        <v>-1.4</v>
      </c>
      <c r="AN11" s="78" t="n">
        <v>7507</v>
      </c>
      <c r="AO11" s="92" t="s">
        <v>58</v>
      </c>
      <c r="AP11" s="92" t="s">
        <v>58</v>
      </c>
      <c r="AQ11" s="94" t="s">
        <v>58</v>
      </c>
      <c r="AR11" s="89" t="n">
        <v>19.9</v>
      </c>
      <c r="AS11" s="90" t="n">
        <v>13.2</v>
      </c>
      <c r="AT11" s="79" t="n">
        <v>1.4</v>
      </c>
      <c r="AU11" s="88" t="n">
        <v>1.3</v>
      </c>
    </row>
    <row r="12" customFormat="false" ht="21" hidden="false" customHeight="true" outlineLevel="0" collapsed="false">
      <c r="B12" s="76" t="s">
        <v>59</v>
      </c>
      <c r="C12" s="77" t="s">
        <v>60</v>
      </c>
      <c r="D12" s="78" t="n">
        <v>269873</v>
      </c>
      <c r="E12" s="92" t="s">
        <v>58</v>
      </c>
      <c r="F12" s="92" t="s">
        <v>58</v>
      </c>
      <c r="G12" s="93" t="s">
        <v>58</v>
      </c>
      <c r="H12" s="91" t="n">
        <v>263852</v>
      </c>
      <c r="I12" s="92" t="s">
        <v>58</v>
      </c>
      <c r="J12" s="92" t="s">
        <v>58</v>
      </c>
      <c r="K12" s="94" t="s">
        <v>58</v>
      </c>
      <c r="L12" s="78" t="n">
        <v>217480</v>
      </c>
      <c r="M12" s="92" t="s">
        <v>58</v>
      </c>
      <c r="N12" s="92" t="s">
        <v>58</v>
      </c>
      <c r="O12" s="94" t="s">
        <v>58</v>
      </c>
      <c r="P12" s="78" t="n">
        <v>46372</v>
      </c>
      <c r="Q12" s="95" t="n">
        <v>-551</v>
      </c>
      <c r="R12" s="96" t="n">
        <v>221</v>
      </c>
      <c r="S12" s="78" t="n">
        <v>6021</v>
      </c>
      <c r="T12" s="95" t="n">
        <v>6021</v>
      </c>
      <c r="U12" s="96" t="n">
        <v>-119760</v>
      </c>
      <c r="V12" s="86"/>
      <c r="W12" s="76" t="s">
        <v>59</v>
      </c>
      <c r="X12" s="77" t="s">
        <v>60</v>
      </c>
      <c r="Y12" s="87" t="n">
        <v>190.9</v>
      </c>
      <c r="Z12" s="92" t="s">
        <v>58</v>
      </c>
      <c r="AA12" s="92" t="s">
        <v>58</v>
      </c>
      <c r="AB12" s="94" t="s">
        <v>58</v>
      </c>
      <c r="AC12" s="87" t="n">
        <v>159.7</v>
      </c>
      <c r="AD12" s="92" t="s">
        <v>58</v>
      </c>
      <c r="AE12" s="92" t="s">
        <v>58</v>
      </c>
      <c r="AF12" s="94" t="s">
        <v>58</v>
      </c>
      <c r="AG12" s="87" t="n">
        <v>31.2</v>
      </c>
      <c r="AH12" s="92" t="s">
        <v>58</v>
      </c>
      <c r="AI12" s="92" t="s">
        <v>58</v>
      </c>
      <c r="AJ12" s="94" t="s">
        <v>58</v>
      </c>
      <c r="AK12" s="87" t="n">
        <v>21.3</v>
      </c>
      <c r="AL12" s="79" t="n">
        <v>0.699999999999999</v>
      </c>
      <c r="AM12" s="88" t="n">
        <v>-0.5</v>
      </c>
      <c r="AN12" s="78" t="n">
        <v>35118</v>
      </c>
      <c r="AO12" s="92" t="s">
        <v>58</v>
      </c>
      <c r="AP12" s="92" t="s">
        <v>58</v>
      </c>
      <c r="AQ12" s="94" t="s">
        <v>58</v>
      </c>
      <c r="AR12" s="89" t="n">
        <v>2.8</v>
      </c>
      <c r="AS12" s="90" t="n">
        <v>0.5</v>
      </c>
      <c r="AT12" s="79" t="n">
        <v>0.5</v>
      </c>
      <c r="AU12" s="88" t="n">
        <v>1.2</v>
      </c>
    </row>
    <row r="13" customFormat="false" ht="21" hidden="false" customHeight="true" outlineLevel="0" collapsed="false">
      <c r="B13" s="76" t="s">
        <v>61</v>
      </c>
      <c r="C13" s="77" t="s">
        <v>62</v>
      </c>
      <c r="D13" s="78" t="n">
        <v>221594</v>
      </c>
      <c r="E13" s="92" t="s">
        <v>58</v>
      </c>
      <c r="F13" s="92" t="s">
        <v>58</v>
      </c>
      <c r="G13" s="93" t="s">
        <v>58</v>
      </c>
      <c r="H13" s="91" t="n">
        <v>217530</v>
      </c>
      <c r="I13" s="92" t="s">
        <v>58</v>
      </c>
      <c r="J13" s="92" t="s">
        <v>58</v>
      </c>
      <c r="K13" s="94" t="s">
        <v>58</v>
      </c>
      <c r="L13" s="78" t="n">
        <v>208427</v>
      </c>
      <c r="M13" s="92" t="s">
        <v>58</v>
      </c>
      <c r="N13" s="92" t="s">
        <v>58</v>
      </c>
      <c r="O13" s="94" t="s">
        <v>58</v>
      </c>
      <c r="P13" s="78" t="n">
        <v>9103</v>
      </c>
      <c r="Q13" s="95" t="n">
        <v>2726</v>
      </c>
      <c r="R13" s="96" t="n">
        <v>-574</v>
      </c>
      <c r="S13" s="78" t="n">
        <v>4064</v>
      </c>
      <c r="T13" s="95" t="n">
        <v>-11370</v>
      </c>
      <c r="U13" s="96" t="n">
        <v>-166529</v>
      </c>
      <c r="V13" s="86"/>
      <c r="W13" s="76" t="s">
        <v>61</v>
      </c>
      <c r="X13" s="77" t="s">
        <v>62</v>
      </c>
      <c r="Y13" s="87" t="n">
        <v>145</v>
      </c>
      <c r="Z13" s="92" t="s">
        <v>58</v>
      </c>
      <c r="AA13" s="92" t="s">
        <v>58</v>
      </c>
      <c r="AB13" s="94" t="s">
        <v>58</v>
      </c>
      <c r="AC13" s="87" t="n">
        <v>139.8</v>
      </c>
      <c r="AD13" s="92" t="s">
        <v>58</v>
      </c>
      <c r="AE13" s="92" t="s">
        <v>58</v>
      </c>
      <c r="AF13" s="94" t="s">
        <v>58</v>
      </c>
      <c r="AG13" s="87" t="n">
        <v>5.2</v>
      </c>
      <c r="AH13" s="92" t="s">
        <v>58</v>
      </c>
      <c r="AI13" s="92" t="s">
        <v>58</v>
      </c>
      <c r="AJ13" s="94" t="s">
        <v>58</v>
      </c>
      <c r="AK13" s="87" t="n">
        <v>20</v>
      </c>
      <c r="AL13" s="79" t="n">
        <v>0</v>
      </c>
      <c r="AM13" s="88" t="n">
        <v>-1.7</v>
      </c>
      <c r="AN13" s="78" t="n">
        <v>105832</v>
      </c>
      <c r="AO13" s="92" t="s">
        <v>58</v>
      </c>
      <c r="AP13" s="92" t="s">
        <v>58</v>
      </c>
      <c r="AQ13" s="94" t="s">
        <v>58</v>
      </c>
      <c r="AR13" s="89" t="n">
        <v>32.5</v>
      </c>
      <c r="AS13" s="90" t="n">
        <v>-5</v>
      </c>
      <c r="AT13" s="79" t="n">
        <v>1.5</v>
      </c>
      <c r="AU13" s="88" t="n">
        <v>2.7</v>
      </c>
    </row>
    <row r="14" customFormat="false" ht="21" hidden="false" customHeight="true" outlineLevel="0" collapsed="false">
      <c r="B14" s="76" t="s">
        <v>63</v>
      </c>
      <c r="C14" s="77" t="s">
        <v>64</v>
      </c>
      <c r="D14" s="78" t="n">
        <v>357660</v>
      </c>
      <c r="E14" s="92" t="s">
        <v>58</v>
      </c>
      <c r="F14" s="92" t="s">
        <v>58</v>
      </c>
      <c r="G14" s="93" t="s">
        <v>58</v>
      </c>
      <c r="H14" s="91" t="n">
        <v>355895</v>
      </c>
      <c r="I14" s="92" t="s">
        <v>58</v>
      </c>
      <c r="J14" s="92" t="s">
        <v>58</v>
      </c>
      <c r="K14" s="94" t="s">
        <v>58</v>
      </c>
      <c r="L14" s="78" t="n">
        <v>334043</v>
      </c>
      <c r="M14" s="92" t="s">
        <v>58</v>
      </c>
      <c r="N14" s="92" t="s">
        <v>58</v>
      </c>
      <c r="O14" s="94" t="s">
        <v>58</v>
      </c>
      <c r="P14" s="78" t="n">
        <v>21852</v>
      </c>
      <c r="Q14" s="95" t="n">
        <v>12047</v>
      </c>
      <c r="R14" s="96" t="n">
        <v>1544</v>
      </c>
      <c r="S14" s="78" t="n">
        <v>1765</v>
      </c>
      <c r="T14" s="95" t="n">
        <v>-167</v>
      </c>
      <c r="U14" s="96" t="n">
        <v>-556774</v>
      </c>
      <c r="V14" s="86"/>
      <c r="W14" s="76" t="s">
        <v>63</v>
      </c>
      <c r="X14" s="77" t="s">
        <v>64</v>
      </c>
      <c r="Y14" s="87" t="n">
        <v>145.4</v>
      </c>
      <c r="Z14" s="92" t="s">
        <v>58</v>
      </c>
      <c r="AA14" s="92" t="s">
        <v>58</v>
      </c>
      <c r="AB14" s="94" t="s">
        <v>58</v>
      </c>
      <c r="AC14" s="87" t="n">
        <v>137</v>
      </c>
      <c r="AD14" s="92" t="s">
        <v>58</v>
      </c>
      <c r="AE14" s="92" t="s">
        <v>58</v>
      </c>
      <c r="AF14" s="94" t="s">
        <v>58</v>
      </c>
      <c r="AG14" s="87" t="n">
        <v>8.4</v>
      </c>
      <c r="AH14" s="92" t="s">
        <v>58</v>
      </c>
      <c r="AI14" s="92" t="s">
        <v>58</v>
      </c>
      <c r="AJ14" s="94" t="s">
        <v>58</v>
      </c>
      <c r="AK14" s="87" t="n">
        <v>18.5</v>
      </c>
      <c r="AL14" s="79" t="n">
        <v>0.300000000000001</v>
      </c>
      <c r="AM14" s="88" t="n">
        <v>-0.399999999999999</v>
      </c>
      <c r="AN14" s="78" t="n">
        <v>18865</v>
      </c>
      <c r="AO14" s="92" t="s">
        <v>58</v>
      </c>
      <c r="AP14" s="92" t="s">
        <v>58</v>
      </c>
      <c r="AQ14" s="94" t="s">
        <v>58</v>
      </c>
      <c r="AR14" s="89" t="n">
        <v>4.8</v>
      </c>
      <c r="AS14" s="90" t="n">
        <v>-1.8</v>
      </c>
      <c r="AT14" s="79" t="n">
        <v>1.1</v>
      </c>
      <c r="AU14" s="88" t="n">
        <v>1</v>
      </c>
    </row>
    <row r="15" customFormat="false" ht="21" hidden="false" customHeight="true" outlineLevel="0" collapsed="false">
      <c r="B15" s="76" t="s">
        <v>65</v>
      </c>
      <c r="C15" s="77" t="s">
        <v>66</v>
      </c>
      <c r="D15" s="78" t="n">
        <v>140981</v>
      </c>
      <c r="E15" s="92" t="s">
        <v>58</v>
      </c>
      <c r="F15" s="92" t="s">
        <v>58</v>
      </c>
      <c r="G15" s="93" t="s">
        <v>58</v>
      </c>
      <c r="H15" s="91" t="n">
        <v>135026</v>
      </c>
      <c r="I15" s="92" t="s">
        <v>58</v>
      </c>
      <c r="J15" s="92" t="s">
        <v>58</v>
      </c>
      <c r="K15" s="94" t="s">
        <v>58</v>
      </c>
      <c r="L15" s="78" t="n">
        <v>132520</v>
      </c>
      <c r="M15" s="92" t="s">
        <v>58</v>
      </c>
      <c r="N15" s="92" t="s">
        <v>58</v>
      </c>
      <c r="O15" s="94" t="s">
        <v>58</v>
      </c>
      <c r="P15" s="78" t="n">
        <v>2506</v>
      </c>
      <c r="Q15" s="95" t="n">
        <v>-1342</v>
      </c>
      <c r="R15" s="96" t="n">
        <v>-540</v>
      </c>
      <c r="S15" s="78" t="n">
        <v>5955</v>
      </c>
      <c r="T15" s="95" t="n">
        <v>4961</v>
      </c>
      <c r="U15" s="96" t="n">
        <v>-38046</v>
      </c>
      <c r="V15" s="86"/>
      <c r="W15" s="76" t="s">
        <v>65</v>
      </c>
      <c r="X15" s="77" t="s">
        <v>66</v>
      </c>
      <c r="Y15" s="87" t="n">
        <v>120.5</v>
      </c>
      <c r="Z15" s="92" t="s">
        <v>58</v>
      </c>
      <c r="AA15" s="92" t="s">
        <v>58</v>
      </c>
      <c r="AB15" s="94" t="s">
        <v>58</v>
      </c>
      <c r="AC15" s="87" t="n">
        <v>118.8</v>
      </c>
      <c r="AD15" s="92" t="s">
        <v>58</v>
      </c>
      <c r="AE15" s="92" t="s">
        <v>58</v>
      </c>
      <c r="AF15" s="94" t="s">
        <v>58</v>
      </c>
      <c r="AG15" s="87" t="n">
        <v>1.7</v>
      </c>
      <c r="AH15" s="92" t="s">
        <v>58</v>
      </c>
      <c r="AI15" s="92" t="s">
        <v>58</v>
      </c>
      <c r="AJ15" s="94" t="s">
        <v>58</v>
      </c>
      <c r="AK15" s="87" t="n">
        <v>18.7</v>
      </c>
      <c r="AL15" s="79" t="n">
        <v>-0.600000000000001</v>
      </c>
      <c r="AM15" s="88" t="n">
        <v>-0.300000000000001</v>
      </c>
      <c r="AN15" s="78" t="n">
        <v>29438</v>
      </c>
      <c r="AO15" s="92" t="s">
        <v>58</v>
      </c>
      <c r="AP15" s="92" t="s">
        <v>58</v>
      </c>
      <c r="AQ15" s="94" t="s">
        <v>58</v>
      </c>
      <c r="AR15" s="89" t="n">
        <v>50.8</v>
      </c>
      <c r="AS15" s="90" t="n">
        <v>-11.6</v>
      </c>
      <c r="AT15" s="79" t="n">
        <v>0.7</v>
      </c>
      <c r="AU15" s="88" t="n">
        <v>1.8</v>
      </c>
    </row>
    <row r="16" customFormat="false" ht="21" hidden="false" customHeight="true" outlineLevel="0" collapsed="false">
      <c r="B16" s="76" t="s">
        <v>67</v>
      </c>
      <c r="C16" s="77" t="s">
        <v>68</v>
      </c>
      <c r="D16" s="78" t="n">
        <v>307559</v>
      </c>
      <c r="E16" s="92" t="s">
        <v>58</v>
      </c>
      <c r="F16" s="92" t="s">
        <v>58</v>
      </c>
      <c r="G16" s="93" t="s">
        <v>58</v>
      </c>
      <c r="H16" s="91" t="n">
        <v>303158</v>
      </c>
      <c r="I16" s="92" t="s">
        <v>58</v>
      </c>
      <c r="J16" s="92" t="s">
        <v>58</v>
      </c>
      <c r="K16" s="94" t="s">
        <v>58</v>
      </c>
      <c r="L16" s="78" t="n">
        <v>284586</v>
      </c>
      <c r="M16" s="92" t="s">
        <v>58</v>
      </c>
      <c r="N16" s="92" t="s">
        <v>58</v>
      </c>
      <c r="O16" s="94" t="s">
        <v>58</v>
      </c>
      <c r="P16" s="78" t="n">
        <v>18572</v>
      </c>
      <c r="Q16" s="95" t="n">
        <v>977</v>
      </c>
      <c r="R16" s="96" t="n">
        <v>915</v>
      </c>
      <c r="S16" s="78" t="n">
        <v>4401</v>
      </c>
      <c r="T16" s="95" t="n">
        <v>1073</v>
      </c>
      <c r="U16" s="96" t="n">
        <v>-359255</v>
      </c>
      <c r="V16" s="86"/>
      <c r="W16" s="76" t="s">
        <v>67</v>
      </c>
      <c r="X16" s="77" t="s">
        <v>68</v>
      </c>
      <c r="Y16" s="87" t="n">
        <v>141.5</v>
      </c>
      <c r="Z16" s="92" t="s">
        <v>58</v>
      </c>
      <c r="AA16" s="92" t="s">
        <v>58</v>
      </c>
      <c r="AB16" s="94" t="s">
        <v>58</v>
      </c>
      <c r="AC16" s="87" t="n">
        <v>135.7</v>
      </c>
      <c r="AD16" s="92" t="s">
        <v>58</v>
      </c>
      <c r="AE16" s="92" t="s">
        <v>58</v>
      </c>
      <c r="AF16" s="94" t="s">
        <v>58</v>
      </c>
      <c r="AG16" s="87" t="n">
        <v>5.8</v>
      </c>
      <c r="AH16" s="92" t="s">
        <v>58</v>
      </c>
      <c r="AI16" s="92" t="s">
        <v>58</v>
      </c>
      <c r="AJ16" s="94" t="s">
        <v>58</v>
      </c>
      <c r="AK16" s="87" t="n">
        <v>18.7</v>
      </c>
      <c r="AL16" s="79" t="n">
        <v>-0.199999999999999</v>
      </c>
      <c r="AM16" s="88" t="n">
        <v>-1.6</v>
      </c>
      <c r="AN16" s="78" t="n">
        <v>63429</v>
      </c>
      <c r="AO16" s="92" t="s">
        <v>58</v>
      </c>
      <c r="AP16" s="92" t="s">
        <v>58</v>
      </c>
      <c r="AQ16" s="94" t="s">
        <v>58</v>
      </c>
      <c r="AR16" s="89" t="n">
        <v>10.1</v>
      </c>
      <c r="AS16" s="90" t="n">
        <v>-0.4</v>
      </c>
      <c r="AT16" s="79" t="n">
        <v>0.5</v>
      </c>
      <c r="AU16" s="88" t="n">
        <v>0.8</v>
      </c>
    </row>
    <row r="17" customFormat="false" ht="21" hidden="false" customHeight="true" outlineLevel="0" collapsed="false">
      <c r="B17" s="76" t="s">
        <v>69</v>
      </c>
      <c r="C17" s="77" t="s">
        <v>70</v>
      </c>
      <c r="D17" s="78" t="n">
        <v>353315</v>
      </c>
      <c r="E17" s="92" t="s">
        <v>58</v>
      </c>
      <c r="F17" s="92" t="s">
        <v>58</v>
      </c>
      <c r="G17" s="93" t="s">
        <v>58</v>
      </c>
      <c r="H17" s="91" t="n">
        <v>353251</v>
      </c>
      <c r="I17" s="92" t="s">
        <v>58</v>
      </c>
      <c r="J17" s="92" t="s">
        <v>58</v>
      </c>
      <c r="K17" s="94" t="s">
        <v>58</v>
      </c>
      <c r="L17" s="78" t="n">
        <v>352401</v>
      </c>
      <c r="M17" s="92" t="s">
        <v>58</v>
      </c>
      <c r="N17" s="92" t="s">
        <v>58</v>
      </c>
      <c r="O17" s="94" t="s">
        <v>58</v>
      </c>
      <c r="P17" s="78" t="n">
        <v>850</v>
      </c>
      <c r="Q17" s="95" t="n">
        <v>-13833</v>
      </c>
      <c r="R17" s="96" t="n">
        <v>-7287</v>
      </c>
      <c r="S17" s="78" t="n">
        <v>64</v>
      </c>
      <c r="T17" s="95" t="n">
        <v>-39990</v>
      </c>
      <c r="U17" s="96" t="n">
        <v>-585081</v>
      </c>
      <c r="V17" s="86"/>
      <c r="W17" s="76" t="s">
        <v>69</v>
      </c>
      <c r="X17" s="77" t="s">
        <v>70</v>
      </c>
      <c r="Y17" s="87" t="n">
        <v>124.7</v>
      </c>
      <c r="Z17" s="92" t="s">
        <v>58</v>
      </c>
      <c r="AA17" s="92" t="s">
        <v>58</v>
      </c>
      <c r="AB17" s="94" t="s">
        <v>58</v>
      </c>
      <c r="AC17" s="87" t="n">
        <v>122.2</v>
      </c>
      <c r="AD17" s="92" t="s">
        <v>58</v>
      </c>
      <c r="AE17" s="92" t="s">
        <v>58</v>
      </c>
      <c r="AF17" s="94" t="s">
        <v>58</v>
      </c>
      <c r="AG17" s="87" t="n">
        <v>2.5</v>
      </c>
      <c r="AH17" s="92" t="s">
        <v>58</v>
      </c>
      <c r="AI17" s="92" t="s">
        <v>58</v>
      </c>
      <c r="AJ17" s="94" t="s">
        <v>58</v>
      </c>
      <c r="AK17" s="87" t="n">
        <v>15.8</v>
      </c>
      <c r="AL17" s="79" t="n">
        <v>-2.5</v>
      </c>
      <c r="AM17" s="88" t="n">
        <v>-1.4</v>
      </c>
      <c r="AN17" s="78" t="n">
        <v>36993</v>
      </c>
      <c r="AO17" s="92" t="s">
        <v>58</v>
      </c>
      <c r="AP17" s="92" t="s">
        <v>58</v>
      </c>
      <c r="AQ17" s="94" t="s">
        <v>58</v>
      </c>
      <c r="AR17" s="89" t="n">
        <v>12</v>
      </c>
      <c r="AS17" s="90" t="n">
        <v>-0.1</v>
      </c>
      <c r="AT17" s="79" t="n">
        <v>0.8</v>
      </c>
      <c r="AU17" s="88" t="n">
        <v>0.5</v>
      </c>
    </row>
    <row r="18" customFormat="false" ht="21" hidden="false" customHeight="true" outlineLevel="0" collapsed="false">
      <c r="B18" s="76" t="s">
        <v>71</v>
      </c>
      <c r="C18" s="77" t="s">
        <v>72</v>
      </c>
      <c r="D18" s="78" t="n">
        <v>360921</v>
      </c>
      <c r="E18" s="92" t="s">
        <v>58</v>
      </c>
      <c r="F18" s="92" t="s">
        <v>58</v>
      </c>
      <c r="G18" s="93" t="s">
        <v>58</v>
      </c>
      <c r="H18" s="91" t="n">
        <v>340531</v>
      </c>
      <c r="I18" s="92" t="s">
        <v>58</v>
      </c>
      <c r="J18" s="92" t="s">
        <v>58</v>
      </c>
      <c r="K18" s="94" t="s">
        <v>58</v>
      </c>
      <c r="L18" s="78" t="n">
        <v>325273</v>
      </c>
      <c r="M18" s="92" t="s">
        <v>58</v>
      </c>
      <c r="N18" s="92" t="s">
        <v>58</v>
      </c>
      <c r="O18" s="94" t="s">
        <v>58</v>
      </c>
      <c r="P18" s="78" t="n">
        <v>15258</v>
      </c>
      <c r="Q18" s="95" t="n">
        <v>675</v>
      </c>
      <c r="R18" s="96" t="n">
        <v>3122</v>
      </c>
      <c r="S18" s="78" t="n">
        <v>20390</v>
      </c>
      <c r="T18" s="97" t="n">
        <v>-69826</v>
      </c>
      <c r="U18" s="96" t="n">
        <v>-445813</v>
      </c>
      <c r="V18" s="86"/>
      <c r="W18" s="76" t="s">
        <v>71</v>
      </c>
      <c r="X18" s="77" t="s">
        <v>72</v>
      </c>
      <c r="Y18" s="87" t="n">
        <v>155.4</v>
      </c>
      <c r="Z18" s="92" t="s">
        <v>58</v>
      </c>
      <c r="AA18" s="92" t="s">
        <v>58</v>
      </c>
      <c r="AB18" s="94" t="s">
        <v>58</v>
      </c>
      <c r="AC18" s="87" t="n">
        <v>148.3</v>
      </c>
      <c r="AD18" s="92" t="s">
        <v>58</v>
      </c>
      <c r="AE18" s="92" t="s">
        <v>58</v>
      </c>
      <c r="AF18" s="94" t="s">
        <v>58</v>
      </c>
      <c r="AG18" s="87" t="n">
        <v>7.1</v>
      </c>
      <c r="AH18" s="92" t="s">
        <v>58</v>
      </c>
      <c r="AI18" s="92" t="s">
        <v>58</v>
      </c>
      <c r="AJ18" s="94" t="s">
        <v>58</v>
      </c>
      <c r="AK18" s="87" t="n">
        <v>19.5</v>
      </c>
      <c r="AL18" s="79" t="n">
        <v>0.5</v>
      </c>
      <c r="AM18" s="88" t="n">
        <v>-0.399999999999999</v>
      </c>
      <c r="AN18" s="78" t="n">
        <v>11192</v>
      </c>
      <c r="AO18" s="92" t="s">
        <v>58</v>
      </c>
      <c r="AP18" s="92" t="s">
        <v>58</v>
      </c>
      <c r="AQ18" s="94" t="s">
        <v>58</v>
      </c>
      <c r="AR18" s="89" t="n">
        <v>10.3</v>
      </c>
      <c r="AS18" s="90" t="n">
        <v>5.5</v>
      </c>
      <c r="AT18" s="79" t="n">
        <v>0.1</v>
      </c>
      <c r="AU18" s="88" t="n">
        <v>0.1</v>
      </c>
    </row>
    <row r="19" customFormat="false" ht="21" hidden="false" customHeight="true" outlineLevel="0" collapsed="false">
      <c r="B19" s="76" t="s">
        <v>73</v>
      </c>
      <c r="C19" s="98" t="s">
        <v>74</v>
      </c>
      <c r="D19" s="99" t="n">
        <v>267098</v>
      </c>
      <c r="E19" s="100" t="s">
        <v>58</v>
      </c>
      <c r="F19" s="100" t="s">
        <v>58</v>
      </c>
      <c r="G19" s="101" t="s">
        <v>58</v>
      </c>
      <c r="H19" s="102" t="n">
        <v>251590</v>
      </c>
      <c r="I19" s="100" t="s">
        <v>58</v>
      </c>
      <c r="J19" s="100" t="s">
        <v>58</v>
      </c>
      <c r="K19" s="103" t="s">
        <v>58</v>
      </c>
      <c r="L19" s="104" t="n">
        <v>235019</v>
      </c>
      <c r="M19" s="100" t="s">
        <v>58</v>
      </c>
      <c r="N19" s="100" t="s">
        <v>58</v>
      </c>
      <c r="O19" s="103" t="s">
        <v>58</v>
      </c>
      <c r="P19" s="104" t="n">
        <v>16571</v>
      </c>
      <c r="Q19" s="105" t="n">
        <v>3840</v>
      </c>
      <c r="R19" s="106" t="n">
        <v>944</v>
      </c>
      <c r="S19" s="104" t="n">
        <v>15508</v>
      </c>
      <c r="T19" s="105" t="n">
        <v>4098</v>
      </c>
      <c r="U19" s="106" t="n">
        <v>-232339</v>
      </c>
      <c r="V19" s="86"/>
      <c r="W19" s="76" t="s">
        <v>73</v>
      </c>
      <c r="X19" s="98" t="s">
        <v>74</v>
      </c>
      <c r="Y19" s="107" t="n">
        <v>145.9</v>
      </c>
      <c r="Z19" s="100" t="s">
        <v>58</v>
      </c>
      <c r="AA19" s="100" t="s">
        <v>58</v>
      </c>
      <c r="AB19" s="103" t="s">
        <v>58</v>
      </c>
      <c r="AC19" s="107" t="n">
        <v>135.9</v>
      </c>
      <c r="AD19" s="100" t="s">
        <v>58</v>
      </c>
      <c r="AE19" s="100" t="s">
        <v>58</v>
      </c>
      <c r="AF19" s="103" t="s">
        <v>58</v>
      </c>
      <c r="AG19" s="107" t="n">
        <v>10</v>
      </c>
      <c r="AH19" s="100" t="s">
        <v>58</v>
      </c>
      <c r="AI19" s="100" t="s">
        <v>58</v>
      </c>
      <c r="AJ19" s="103" t="s">
        <v>58</v>
      </c>
      <c r="AK19" s="107" t="n">
        <v>18.3</v>
      </c>
      <c r="AL19" s="100" t="n">
        <v>-0.199999999999999</v>
      </c>
      <c r="AM19" s="103" t="n">
        <v>-2.4</v>
      </c>
      <c r="AN19" s="104" t="n">
        <v>64976</v>
      </c>
      <c r="AO19" s="100" t="s">
        <v>58</v>
      </c>
      <c r="AP19" s="100" t="s">
        <v>58</v>
      </c>
      <c r="AQ19" s="103" t="s">
        <v>58</v>
      </c>
      <c r="AR19" s="108" t="n">
        <v>14.2</v>
      </c>
      <c r="AS19" s="109" t="n">
        <v>-4.4</v>
      </c>
      <c r="AT19" s="100" t="n">
        <v>1</v>
      </c>
      <c r="AU19" s="103" t="n">
        <v>2.7</v>
      </c>
    </row>
    <row r="20" customFormat="false" ht="29.25" hidden="false" customHeight="true" outlineLevel="0" collapsed="false">
      <c r="B20" s="110"/>
      <c r="C20" s="111"/>
      <c r="D20" s="112"/>
      <c r="E20" s="80"/>
      <c r="F20" s="80"/>
      <c r="G20" s="80"/>
      <c r="H20" s="113"/>
      <c r="I20" s="80"/>
      <c r="J20" s="80"/>
      <c r="K20" s="80"/>
      <c r="L20" s="86"/>
      <c r="M20" s="80"/>
      <c r="N20" s="80"/>
      <c r="O20" s="80"/>
      <c r="P20" s="86"/>
      <c r="Q20" s="114"/>
      <c r="R20" s="114"/>
      <c r="S20" s="113"/>
      <c r="T20" s="114"/>
      <c r="U20" s="114"/>
      <c r="V20" s="86"/>
      <c r="W20" s="110"/>
      <c r="X20" s="115"/>
      <c r="Y20" s="116"/>
      <c r="Z20" s="80"/>
      <c r="AA20" s="80"/>
      <c r="AB20" s="80"/>
      <c r="AC20" s="116"/>
      <c r="AD20" s="80"/>
      <c r="AE20" s="80"/>
      <c r="AF20" s="80"/>
      <c r="AG20" s="116"/>
      <c r="AH20" s="80"/>
      <c r="AI20" s="80"/>
      <c r="AJ20" s="80"/>
      <c r="AK20" s="116"/>
      <c r="AL20" s="80"/>
      <c r="AM20" s="80"/>
      <c r="AN20" s="113"/>
      <c r="AO20" s="80"/>
      <c r="AP20" s="80"/>
      <c r="AQ20" s="80"/>
      <c r="AR20" s="117"/>
      <c r="AS20" s="117"/>
      <c r="AT20" s="80"/>
      <c r="AU20" s="80"/>
    </row>
    <row r="21" s="8" customFormat="true" ht="12" hidden="false" customHeight="true" outlineLevel="0" collapsed="false">
      <c r="C21" s="9" t="s">
        <v>75</v>
      </c>
      <c r="D21" s="10" t="s">
        <v>16</v>
      </c>
      <c r="E21" s="11"/>
      <c r="F21" s="12"/>
      <c r="S21" s="13" t="s">
        <v>76</v>
      </c>
      <c r="T21" s="13"/>
      <c r="U21" s="13"/>
      <c r="V21" s="118"/>
      <c r="X21" s="15" t="s">
        <v>75</v>
      </c>
      <c r="Y21" s="10" t="s">
        <v>16</v>
      </c>
      <c r="Z21" s="11"/>
      <c r="AA21" s="12"/>
      <c r="AO21" s="16"/>
      <c r="AP21" s="16"/>
      <c r="AQ21" s="17" t="s">
        <v>77</v>
      </c>
      <c r="AR21" s="18"/>
      <c r="AS21" s="18"/>
      <c r="AT21" s="19"/>
      <c r="AU21" s="20"/>
    </row>
    <row r="22" customFormat="false" ht="5.1" hidden="false" customHeight="true" outlineLevel="0" collapsed="false">
      <c r="B22" s="21"/>
      <c r="C22" s="22"/>
      <c r="D22" s="21"/>
      <c r="E22" s="23"/>
      <c r="F22" s="24"/>
      <c r="G22" s="24"/>
      <c r="H22" s="25"/>
      <c r="I22" s="25"/>
      <c r="J22" s="25"/>
      <c r="K22" s="25"/>
      <c r="L22" s="25"/>
      <c r="M22" s="25"/>
      <c r="N22" s="25"/>
      <c r="O22" s="25"/>
      <c r="P22" s="25"/>
      <c r="Q22" s="25"/>
      <c r="R22" s="25"/>
      <c r="S22" s="25"/>
      <c r="T22" s="25"/>
      <c r="U22" s="119"/>
      <c r="W22" s="21"/>
      <c r="X22" s="22"/>
      <c r="Y22" s="21"/>
      <c r="Z22" s="24"/>
      <c r="AA22" s="24"/>
      <c r="AB22" s="24"/>
      <c r="AC22" s="25"/>
      <c r="AD22" s="25"/>
      <c r="AE22" s="25"/>
      <c r="AF22" s="25"/>
      <c r="AG22" s="25"/>
      <c r="AH22" s="25"/>
      <c r="AI22" s="25"/>
      <c r="AJ22" s="25"/>
      <c r="AK22" s="21"/>
      <c r="AL22" s="24"/>
      <c r="AM22" s="24"/>
      <c r="AN22" s="21"/>
      <c r="AO22" s="24"/>
      <c r="AP22" s="24"/>
      <c r="AQ22" s="24"/>
      <c r="AR22" s="26" t="s">
        <v>19</v>
      </c>
      <c r="AS22" s="26"/>
      <c r="AT22" s="21"/>
      <c r="AU22" s="27"/>
    </row>
    <row r="23" customFormat="false" ht="5.25" hidden="false" customHeight="true" outlineLevel="0" collapsed="false">
      <c r="B23" s="28"/>
      <c r="C23" s="29"/>
      <c r="D23" s="28"/>
      <c r="E23" s="30"/>
      <c r="H23" s="28"/>
      <c r="L23" s="31"/>
      <c r="M23" s="31"/>
      <c r="N23" s="31"/>
      <c r="O23" s="31"/>
      <c r="S23" s="28"/>
      <c r="U23" s="33"/>
      <c r="W23" s="28"/>
      <c r="X23" s="29"/>
      <c r="Y23" s="28"/>
      <c r="AC23" s="28"/>
      <c r="AG23" s="28"/>
      <c r="AJ23" s="33"/>
      <c r="AN23" s="28"/>
      <c r="AR23" s="26"/>
      <c r="AS23" s="26"/>
      <c r="AT23" s="28"/>
      <c r="AU23" s="34"/>
    </row>
    <row r="24" s="47" customFormat="true" ht="14.25" hidden="false" customHeight="true" outlineLevel="0" collapsed="false">
      <c r="B24" s="28"/>
      <c r="C24" s="33"/>
      <c r="D24" s="43" t="s">
        <v>20</v>
      </c>
      <c r="E24" s="36"/>
      <c r="F24" s="36"/>
      <c r="G24" s="37"/>
      <c r="H24" s="35" t="s">
        <v>21</v>
      </c>
      <c r="I24" s="36"/>
      <c r="J24" s="36"/>
      <c r="K24" s="37"/>
      <c r="L24" s="38" t="s">
        <v>22</v>
      </c>
      <c r="M24" s="36"/>
      <c r="N24" s="36"/>
      <c r="O24" s="39"/>
      <c r="P24" s="40" t="s">
        <v>23</v>
      </c>
      <c r="Q24" s="41"/>
      <c r="R24" s="42"/>
      <c r="S24" s="43" t="s">
        <v>24</v>
      </c>
      <c r="T24" s="36"/>
      <c r="U24" s="39"/>
      <c r="V24" s="7"/>
      <c r="W24" s="28"/>
      <c r="X24" s="33"/>
      <c r="Y24" s="44" t="s">
        <v>25</v>
      </c>
      <c r="Z24" s="36"/>
      <c r="AA24" s="36"/>
      <c r="AB24" s="39"/>
      <c r="AC24" s="45" t="s">
        <v>26</v>
      </c>
      <c r="AD24" s="36"/>
      <c r="AE24" s="36"/>
      <c r="AF24" s="39"/>
      <c r="AG24" s="45" t="s">
        <v>27</v>
      </c>
      <c r="AH24" s="36"/>
      <c r="AI24" s="36"/>
      <c r="AJ24" s="39"/>
      <c r="AK24" s="45" t="s">
        <v>28</v>
      </c>
      <c r="AL24" s="36"/>
      <c r="AM24" s="39"/>
      <c r="AN24" s="43" t="s">
        <v>29</v>
      </c>
      <c r="AO24" s="36"/>
      <c r="AP24" s="36"/>
      <c r="AQ24" s="39"/>
      <c r="AR24" s="26"/>
      <c r="AS24" s="26"/>
      <c r="AT24" s="46" t="s">
        <v>30</v>
      </c>
      <c r="AU24" s="46"/>
    </row>
    <row r="25" customFormat="false" ht="14.25" hidden="false" customHeight="true" outlineLevel="0" collapsed="false">
      <c r="B25" s="48"/>
      <c r="C25" s="60" t="s">
        <v>31</v>
      </c>
      <c r="D25" s="50"/>
      <c r="E25" s="51" t="s">
        <v>32</v>
      </c>
      <c r="F25" s="52" t="s">
        <v>33</v>
      </c>
      <c r="G25" s="53" t="s">
        <v>34</v>
      </c>
      <c r="H25" s="54"/>
      <c r="I25" s="51" t="s">
        <v>32</v>
      </c>
      <c r="J25" s="52" t="s">
        <v>33</v>
      </c>
      <c r="K25" s="53" t="s">
        <v>34</v>
      </c>
      <c r="L25" s="55"/>
      <c r="M25" s="51" t="s">
        <v>32</v>
      </c>
      <c r="N25" s="52" t="s">
        <v>33</v>
      </c>
      <c r="O25" s="56" t="s">
        <v>34</v>
      </c>
      <c r="P25" s="50"/>
      <c r="Q25" s="57" t="s">
        <v>35</v>
      </c>
      <c r="R25" s="58" t="s">
        <v>36</v>
      </c>
      <c r="S25" s="50"/>
      <c r="T25" s="57" t="s">
        <v>35</v>
      </c>
      <c r="U25" s="58" t="s">
        <v>36</v>
      </c>
      <c r="V25" s="59"/>
      <c r="W25" s="48"/>
      <c r="X25" s="60" t="s">
        <v>31</v>
      </c>
      <c r="Y25" s="55"/>
      <c r="Z25" s="57" t="s">
        <v>37</v>
      </c>
      <c r="AA25" s="52" t="s">
        <v>33</v>
      </c>
      <c r="AB25" s="56" t="s">
        <v>34</v>
      </c>
      <c r="AC25" s="52"/>
      <c r="AD25" s="57" t="s">
        <v>37</v>
      </c>
      <c r="AE25" s="52" t="s">
        <v>33</v>
      </c>
      <c r="AF25" s="56" t="s">
        <v>34</v>
      </c>
      <c r="AG25" s="52"/>
      <c r="AH25" s="57" t="s">
        <v>37</v>
      </c>
      <c r="AI25" s="52" t="s">
        <v>33</v>
      </c>
      <c r="AJ25" s="56" t="s">
        <v>34</v>
      </c>
      <c r="AK25" s="52"/>
      <c r="AL25" s="52" t="s">
        <v>35</v>
      </c>
      <c r="AM25" s="56" t="s">
        <v>36</v>
      </c>
      <c r="AN25" s="52"/>
      <c r="AO25" s="51" t="s">
        <v>38</v>
      </c>
      <c r="AP25" s="52" t="s">
        <v>33</v>
      </c>
      <c r="AQ25" s="56" t="s">
        <v>34</v>
      </c>
      <c r="AR25" s="120"/>
      <c r="AS25" s="62" t="s">
        <v>35</v>
      </c>
      <c r="AT25" s="63" t="s">
        <v>39</v>
      </c>
      <c r="AU25" s="64" t="s">
        <v>40</v>
      </c>
    </row>
    <row r="26" customFormat="false" ht="14.25" hidden="false" customHeight="true" outlineLevel="0" collapsed="false">
      <c r="B26" s="65"/>
      <c r="C26" s="66" t="s">
        <v>41</v>
      </c>
      <c r="D26" s="67" t="s">
        <v>42</v>
      </c>
      <c r="E26" s="68" t="s">
        <v>43</v>
      </c>
      <c r="F26" s="69" t="s">
        <v>44</v>
      </c>
      <c r="G26" s="70" t="s">
        <v>44</v>
      </c>
      <c r="H26" s="71" t="s">
        <v>42</v>
      </c>
      <c r="I26" s="68" t="s">
        <v>43</v>
      </c>
      <c r="J26" s="69" t="s">
        <v>44</v>
      </c>
      <c r="K26" s="70" t="s">
        <v>44</v>
      </c>
      <c r="L26" s="72" t="s">
        <v>42</v>
      </c>
      <c r="M26" s="68" t="s">
        <v>43</v>
      </c>
      <c r="N26" s="69" t="s">
        <v>44</v>
      </c>
      <c r="O26" s="73" t="s">
        <v>44</v>
      </c>
      <c r="P26" s="67" t="s">
        <v>42</v>
      </c>
      <c r="Q26" s="69" t="s">
        <v>42</v>
      </c>
      <c r="R26" s="73" t="s">
        <v>42</v>
      </c>
      <c r="S26" s="67" t="s">
        <v>42</v>
      </c>
      <c r="T26" s="69" t="s">
        <v>42</v>
      </c>
      <c r="U26" s="73" t="s">
        <v>42</v>
      </c>
      <c r="V26" s="74"/>
      <c r="W26" s="65"/>
      <c r="X26" s="73" t="s">
        <v>45</v>
      </c>
      <c r="Y26" s="72" t="s">
        <v>46</v>
      </c>
      <c r="Z26" s="69"/>
      <c r="AA26" s="69" t="s">
        <v>44</v>
      </c>
      <c r="AB26" s="73" t="s">
        <v>44</v>
      </c>
      <c r="AC26" s="69" t="s">
        <v>46</v>
      </c>
      <c r="AD26" s="69"/>
      <c r="AE26" s="69" t="s">
        <v>44</v>
      </c>
      <c r="AF26" s="73" t="s">
        <v>44</v>
      </c>
      <c r="AG26" s="69" t="s">
        <v>46</v>
      </c>
      <c r="AH26" s="69"/>
      <c r="AI26" s="69" t="s">
        <v>44</v>
      </c>
      <c r="AJ26" s="73" t="s">
        <v>44</v>
      </c>
      <c r="AK26" s="69" t="s">
        <v>47</v>
      </c>
      <c r="AL26" s="69" t="s">
        <v>47</v>
      </c>
      <c r="AM26" s="73" t="s">
        <v>47</v>
      </c>
      <c r="AN26" s="69" t="s">
        <v>48</v>
      </c>
      <c r="AO26" s="68" t="s">
        <v>43</v>
      </c>
      <c r="AP26" s="69" t="s">
        <v>44</v>
      </c>
      <c r="AQ26" s="73" t="s">
        <v>44</v>
      </c>
      <c r="AR26" s="69" t="s">
        <v>44</v>
      </c>
      <c r="AS26" s="75" t="s">
        <v>49</v>
      </c>
      <c r="AT26" s="69" t="s">
        <v>44</v>
      </c>
      <c r="AU26" s="73" t="s">
        <v>44</v>
      </c>
    </row>
    <row r="27" customFormat="false" ht="21" hidden="false" customHeight="true" outlineLevel="0" collapsed="false">
      <c r="B27" s="76" t="s">
        <v>50</v>
      </c>
      <c r="C27" s="77" t="s">
        <v>51</v>
      </c>
      <c r="D27" s="78" t="n">
        <v>308287</v>
      </c>
      <c r="E27" s="79" t="n">
        <v>88.2</v>
      </c>
      <c r="F27" s="79" t="n">
        <v>8</v>
      </c>
      <c r="G27" s="80" t="n">
        <v>-50.6</v>
      </c>
      <c r="H27" s="81" t="n">
        <v>291053</v>
      </c>
      <c r="I27" s="79" t="n">
        <v>103.7</v>
      </c>
      <c r="J27" s="79" t="n">
        <v>3</v>
      </c>
      <c r="K27" s="80" t="n">
        <v>-2.3</v>
      </c>
      <c r="L27" s="81" t="n">
        <v>259658</v>
      </c>
      <c r="M27" s="79" t="n">
        <v>101.5</v>
      </c>
      <c r="N27" s="79" t="n">
        <v>2.3</v>
      </c>
      <c r="O27" s="80" t="n">
        <v>-2.6</v>
      </c>
      <c r="P27" s="81" t="n">
        <v>31395</v>
      </c>
      <c r="Q27" s="121" t="n">
        <v>2774</v>
      </c>
      <c r="R27" s="122" t="n">
        <v>220</v>
      </c>
      <c r="S27" s="81" t="n">
        <v>17234</v>
      </c>
      <c r="T27" s="121" t="n">
        <v>13977</v>
      </c>
      <c r="U27" s="122" t="n">
        <v>-309779</v>
      </c>
      <c r="V27" s="86"/>
      <c r="W27" s="76" t="s">
        <v>50</v>
      </c>
      <c r="X27" s="77" t="s">
        <v>51</v>
      </c>
      <c r="Y27" s="87" t="n">
        <v>151.4</v>
      </c>
      <c r="Z27" s="79" t="n">
        <v>95.1</v>
      </c>
      <c r="AA27" s="79" t="n">
        <v>2.9</v>
      </c>
      <c r="AB27" s="88" t="n">
        <v>-7.6</v>
      </c>
      <c r="AC27" s="87" t="n">
        <v>136.8</v>
      </c>
      <c r="AD27" s="79" t="n">
        <v>92.9</v>
      </c>
      <c r="AE27" s="79" t="n">
        <v>2.3</v>
      </c>
      <c r="AF27" s="88" t="n">
        <v>-8</v>
      </c>
      <c r="AG27" s="87" t="n">
        <v>14.6</v>
      </c>
      <c r="AH27" s="79" t="n">
        <v>123.7</v>
      </c>
      <c r="AI27" s="79" t="n">
        <v>9.8</v>
      </c>
      <c r="AJ27" s="88" t="n">
        <v>-2.7</v>
      </c>
      <c r="AK27" s="87" t="n">
        <v>18.5</v>
      </c>
      <c r="AL27" s="79" t="n">
        <v>0.300000000000001</v>
      </c>
      <c r="AM27" s="88" t="n">
        <v>-1.6</v>
      </c>
      <c r="AN27" s="78" t="n">
        <v>346706</v>
      </c>
      <c r="AO27" s="79" t="n">
        <v>92.7</v>
      </c>
      <c r="AP27" s="79" t="n">
        <v>-0.9</v>
      </c>
      <c r="AQ27" s="88" t="n">
        <v>-0.5</v>
      </c>
      <c r="AR27" s="89" t="n">
        <v>12.9</v>
      </c>
      <c r="AS27" s="90" t="n">
        <v>-1.2</v>
      </c>
      <c r="AT27" s="79" t="n">
        <v>0.8</v>
      </c>
      <c r="AU27" s="88" t="n">
        <v>1.3</v>
      </c>
    </row>
    <row r="28" customFormat="false" ht="21" hidden="false" customHeight="true" outlineLevel="0" collapsed="false">
      <c r="B28" s="76" t="s">
        <v>52</v>
      </c>
      <c r="C28" s="77" t="s">
        <v>53</v>
      </c>
      <c r="D28" s="78" t="n">
        <v>385170</v>
      </c>
      <c r="E28" s="79" t="n">
        <v>111.6</v>
      </c>
      <c r="F28" s="79" t="n">
        <v>28.3</v>
      </c>
      <c r="G28" s="80" t="n">
        <v>1.5</v>
      </c>
      <c r="H28" s="91" t="n">
        <v>385170</v>
      </c>
      <c r="I28" s="79" t="n">
        <v>131</v>
      </c>
      <c r="J28" s="79" t="n">
        <v>28.2</v>
      </c>
      <c r="K28" s="80" t="n">
        <v>18.8</v>
      </c>
      <c r="L28" s="91" t="n">
        <v>322792</v>
      </c>
      <c r="M28" s="79" t="n">
        <v>116.6</v>
      </c>
      <c r="N28" s="79" t="n">
        <v>24.2</v>
      </c>
      <c r="O28" s="80" t="n">
        <v>18.7</v>
      </c>
      <c r="P28" s="91" t="n">
        <v>62378</v>
      </c>
      <c r="Q28" s="121" t="n">
        <v>21879</v>
      </c>
      <c r="R28" s="122" t="n">
        <v>9908</v>
      </c>
      <c r="S28" s="91" t="n">
        <v>0</v>
      </c>
      <c r="T28" s="121" t="n">
        <v>0</v>
      </c>
      <c r="U28" s="122" t="n">
        <v>-55726</v>
      </c>
      <c r="V28" s="86"/>
      <c r="W28" s="76" t="s">
        <v>52</v>
      </c>
      <c r="X28" s="77" t="s">
        <v>53</v>
      </c>
      <c r="Y28" s="87" t="n">
        <v>175.9</v>
      </c>
      <c r="Z28" s="79" t="n">
        <v>112</v>
      </c>
      <c r="AA28" s="79" t="n">
        <v>24.7</v>
      </c>
      <c r="AB28" s="88" t="n">
        <v>-1.9</v>
      </c>
      <c r="AC28" s="87" t="n">
        <v>143</v>
      </c>
      <c r="AD28" s="79" t="n">
        <v>94.5</v>
      </c>
      <c r="AE28" s="79" t="n">
        <v>18.3</v>
      </c>
      <c r="AF28" s="88" t="n">
        <v>-6.7</v>
      </c>
      <c r="AG28" s="87" t="n">
        <v>32.9</v>
      </c>
      <c r="AH28" s="79" t="n">
        <v>539.3</v>
      </c>
      <c r="AI28" s="79" t="n">
        <v>64.5</v>
      </c>
      <c r="AJ28" s="88" t="n">
        <v>26.5</v>
      </c>
      <c r="AK28" s="87" t="n">
        <v>19</v>
      </c>
      <c r="AL28" s="79" t="n">
        <v>3.3</v>
      </c>
      <c r="AM28" s="88" t="n">
        <v>-1.2</v>
      </c>
      <c r="AN28" s="78" t="n">
        <v>24004</v>
      </c>
      <c r="AO28" s="79" t="n">
        <v>75</v>
      </c>
      <c r="AP28" s="79" t="n">
        <v>1.4</v>
      </c>
      <c r="AQ28" s="88" t="n">
        <v>-0.1</v>
      </c>
      <c r="AR28" s="89" t="n">
        <v>0</v>
      </c>
      <c r="AS28" s="90" t="n">
        <v>-0.1</v>
      </c>
      <c r="AT28" s="79" t="n">
        <v>0.1</v>
      </c>
      <c r="AU28" s="88" t="n">
        <v>0.2</v>
      </c>
    </row>
    <row r="29" customFormat="false" ht="21" hidden="false" customHeight="true" outlineLevel="0" collapsed="false">
      <c r="B29" s="76" t="s">
        <v>54</v>
      </c>
      <c r="C29" s="77" t="s">
        <v>55</v>
      </c>
      <c r="D29" s="78" t="n">
        <v>330789</v>
      </c>
      <c r="E29" s="79" t="n">
        <v>93.3</v>
      </c>
      <c r="F29" s="79" t="n">
        <v>16</v>
      </c>
      <c r="G29" s="80" t="n">
        <v>-49.3</v>
      </c>
      <c r="H29" s="91" t="n">
        <v>292426</v>
      </c>
      <c r="I29" s="79" t="n">
        <v>103.7</v>
      </c>
      <c r="J29" s="79" t="n">
        <v>2.9</v>
      </c>
      <c r="K29" s="80" t="n">
        <v>-2.1</v>
      </c>
      <c r="L29" s="91" t="n">
        <v>251692</v>
      </c>
      <c r="M29" s="79" t="n">
        <v>102.7</v>
      </c>
      <c r="N29" s="79" t="n">
        <v>2.2</v>
      </c>
      <c r="O29" s="80" t="n">
        <v>-2</v>
      </c>
      <c r="P29" s="91" t="n">
        <v>40734</v>
      </c>
      <c r="Q29" s="121" t="n">
        <v>2670</v>
      </c>
      <c r="R29" s="122" t="n">
        <v>-1088</v>
      </c>
      <c r="S29" s="91" t="n">
        <v>38363</v>
      </c>
      <c r="T29" s="121" t="n">
        <v>37417</v>
      </c>
      <c r="U29" s="122" t="n">
        <v>-315225</v>
      </c>
      <c r="V29" s="86"/>
      <c r="W29" s="76" t="s">
        <v>54</v>
      </c>
      <c r="X29" s="77" t="s">
        <v>55</v>
      </c>
      <c r="Y29" s="87" t="n">
        <v>156.4</v>
      </c>
      <c r="Z29" s="79" t="n">
        <v>94.7</v>
      </c>
      <c r="AA29" s="79" t="n">
        <v>1.6</v>
      </c>
      <c r="AB29" s="88" t="n">
        <v>-10.7</v>
      </c>
      <c r="AC29" s="87" t="n">
        <v>138.6</v>
      </c>
      <c r="AD29" s="79" t="n">
        <v>93.5</v>
      </c>
      <c r="AE29" s="79" t="n">
        <v>1.2</v>
      </c>
      <c r="AF29" s="88" t="n">
        <v>-11.2</v>
      </c>
      <c r="AG29" s="87" t="n">
        <v>17.8</v>
      </c>
      <c r="AH29" s="79" t="n">
        <v>107.9</v>
      </c>
      <c r="AI29" s="79" t="n">
        <v>5.4</v>
      </c>
      <c r="AJ29" s="88" t="n">
        <v>-6.3</v>
      </c>
      <c r="AK29" s="87" t="n">
        <v>18.2</v>
      </c>
      <c r="AL29" s="79" t="n">
        <v>0.399999999999999</v>
      </c>
      <c r="AM29" s="88" t="n">
        <v>-2.3</v>
      </c>
      <c r="AN29" s="78" t="n">
        <v>136668</v>
      </c>
      <c r="AO29" s="79" t="n">
        <v>91.2</v>
      </c>
      <c r="AP29" s="79" t="n">
        <v>0.1</v>
      </c>
      <c r="AQ29" s="88" t="n">
        <v>-0.1</v>
      </c>
      <c r="AR29" s="89" t="n">
        <v>4.7</v>
      </c>
      <c r="AS29" s="90" t="n">
        <v>0</v>
      </c>
      <c r="AT29" s="79" t="n">
        <v>0.7</v>
      </c>
      <c r="AU29" s="88" t="n">
        <v>0.7</v>
      </c>
    </row>
    <row r="30" customFormat="false" ht="21" hidden="false" customHeight="true" outlineLevel="0" collapsed="false">
      <c r="B30" s="76" t="s">
        <v>56</v>
      </c>
      <c r="C30" s="77" t="s">
        <v>57</v>
      </c>
      <c r="D30" s="78" t="n">
        <v>315090</v>
      </c>
      <c r="E30" s="92" t="s">
        <v>58</v>
      </c>
      <c r="F30" s="92" t="s">
        <v>58</v>
      </c>
      <c r="G30" s="93" t="s">
        <v>58</v>
      </c>
      <c r="H30" s="91" t="n">
        <v>314715</v>
      </c>
      <c r="I30" s="92" t="s">
        <v>58</v>
      </c>
      <c r="J30" s="92" t="s">
        <v>58</v>
      </c>
      <c r="K30" s="94" t="s">
        <v>58</v>
      </c>
      <c r="L30" s="91" t="n">
        <v>282757</v>
      </c>
      <c r="M30" s="92" t="s">
        <v>58</v>
      </c>
      <c r="N30" s="92" t="s">
        <v>58</v>
      </c>
      <c r="O30" s="94" t="s">
        <v>58</v>
      </c>
      <c r="P30" s="91" t="n">
        <v>31958</v>
      </c>
      <c r="Q30" s="121" t="n">
        <v>-19689</v>
      </c>
      <c r="R30" s="122" t="n">
        <v>-1478</v>
      </c>
      <c r="S30" s="91" t="n">
        <v>375</v>
      </c>
      <c r="T30" s="121" t="n">
        <v>-6514</v>
      </c>
      <c r="U30" s="122" t="n">
        <v>-536637</v>
      </c>
      <c r="V30" s="86"/>
      <c r="W30" s="76" t="s">
        <v>56</v>
      </c>
      <c r="X30" s="77" t="s">
        <v>57</v>
      </c>
      <c r="Y30" s="87" t="n">
        <v>148.1</v>
      </c>
      <c r="Z30" s="92" t="s">
        <v>58</v>
      </c>
      <c r="AA30" s="92" t="s">
        <v>58</v>
      </c>
      <c r="AB30" s="94" t="s">
        <v>58</v>
      </c>
      <c r="AC30" s="87" t="n">
        <v>136.1</v>
      </c>
      <c r="AD30" s="92" t="s">
        <v>58</v>
      </c>
      <c r="AE30" s="92" t="s">
        <v>58</v>
      </c>
      <c r="AF30" s="94" t="s">
        <v>58</v>
      </c>
      <c r="AG30" s="87" t="n">
        <v>12</v>
      </c>
      <c r="AH30" s="92" t="s">
        <v>58</v>
      </c>
      <c r="AI30" s="92" t="s">
        <v>58</v>
      </c>
      <c r="AJ30" s="94" t="s">
        <v>58</v>
      </c>
      <c r="AK30" s="87" t="n">
        <v>18.3</v>
      </c>
      <c r="AL30" s="79" t="n">
        <v>0.5</v>
      </c>
      <c r="AM30" s="88" t="n">
        <v>-1.5</v>
      </c>
      <c r="AN30" s="78" t="n">
        <v>4594</v>
      </c>
      <c r="AO30" s="92" t="s">
        <v>58</v>
      </c>
      <c r="AP30" s="92" t="s">
        <v>58</v>
      </c>
      <c r="AQ30" s="94" t="s">
        <v>58</v>
      </c>
      <c r="AR30" s="89" t="n">
        <v>18.8</v>
      </c>
      <c r="AS30" s="90" t="n">
        <v>15.6</v>
      </c>
      <c r="AT30" s="79" t="n">
        <v>2.4</v>
      </c>
      <c r="AU30" s="88" t="n">
        <v>2.1</v>
      </c>
    </row>
    <row r="31" customFormat="false" ht="21" hidden="false" customHeight="true" outlineLevel="0" collapsed="false">
      <c r="B31" s="76" t="s">
        <v>59</v>
      </c>
      <c r="C31" s="77" t="s">
        <v>60</v>
      </c>
      <c r="D31" s="78" t="n">
        <v>304055</v>
      </c>
      <c r="E31" s="92" t="s">
        <v>58</v>
      </c>
      <c r="F31" s="92" t="s">
        <v>58</v>
      </c>
      <c r="G31" s="93" t="s">
        <v>58</v>
      </c>
      <c r="H31" s="91" t="n">
        <v>303736</v>
      </c>
      <c r="I31" s="92" t="s">
        <v>58</v>
      </c>
      <c r="J31" s="92" t="s">
        <v>58</v>
      </c>
      <c r="K31" s="94" t="s">
        <v>58</v>
      </c>
      <c r="L31" s="91" t="n">
        <v>260022</v>
      </c>
      <c r="M31" s="92" t="s">
        <v>58</v>
      </c>
      <c r="N31" s="92" t="s">
        <v>58</v>
      </c>
      <c r="O31" s="94" t="s">
        <v>58</v>
      </c>
      <c r="P31" s="91" t="n">
        <v>43714</v>
      </c>
      <c r="Q31" s="121" t="n">
        <v>-4980</v>
      </c>
      <c r="R31" s="122" t="n">
        <v>501</v>
      </c>
      <c r="S31" s="91" t="n">
        <v>319</v>
      </c>
      <c r="T31" s="121" t="n">
        <v>319</v>
      </c>
      <c r="U31" s="122" t="n">
        <v>-152135</v>
      </c>
      <c r="V31" s="86"/>
      <c r="W31" s="76" t="s">
        <v>59</v>
      </c>
      <c r="X31" s="77" t="s">
        <v>60</v>
      </c>
      <c r="Y31" s="87" t="n">
        <v>177.5</v>
      </c>
      <c r="Z31" s="92" t="s">
        <v>58</v>
      </c>
      <c r="AA31" s="92" t="s">
        <v>58</v>
      </c>
      <c r="AB31" s="94" t="s">
        <v>58</v>
      </c>
      <c r="AC31" s="87" t="n">
        <v>149.8</v>
      </c>
      <c r="AD31" s="92" t="s">
        <v>58</v>
      </c>
      <c r="AE31" s="92" t="s">
        <v>58</v>
      </c>
      <c r="AF31" s="94" t="s">
        <v>58</v>
      </c>
      <c r="AG31" s="87" t="n">
        <v>27.7</v>
      </c>
      <c r="AH31" s="92" t="s">
        <v>58</v>
      </c>
      <c r="AI31" s="92" t="s">
        <v>58</v>
      </c>
      <c r="AJ31" s="94" t="s">
        <v>58</v>
      </c>
      <c r="AK31" s="87" t="n">
        <v>20.6</v>
      </c>
      <c r="AL31" s="79" t="n">
        <v>-0.199999999999999</v>
      </c>
      <c r="AM31" s="88" t="n">
        <v>-1.4</v>
      </c>
      <c r="AN31" s="78" t="n">
        <v>22611</v>
      </c>
      <c r="AO31" s="92" t="s">
        <v>58</v>
      </c>
      <c r="AP31" s="92" t="s">
        <v>58</v>
      </c>
      <c r="AQ31" s="94" t="s">
        <v>58</v>
      </c>
      <c r="AR31" s="89" t="n">
        <v>2.4</v>
      </c>
      <c r="AS31" s="90" t="n">
        <v>-0.9</v>
      </c>
      <c r="AT31" s="79" t="n">
        <v>0.7</v>
      </c>
      <c r="AU31" s="88" t="n">
        <v>0.8</v>
      </c>
    </row>
    <row r="32" customFormat="false" ht="21" hidden="false" customHeight="true" outlineLevel="0" collapsed="false">
      <c r="B32" s="76" t="s">
        <v>61</v>
      </c>
      <c r="C32" s="77" t="s">
        <v>62</v>
      </c>
      <c r="D32" s="78" t="n">
        <v>178266</v>
      </c>
      <c r="E32" s="92" t="s">
        <v>58</v>
      </c>
      <c r="F32" s="92" t="s">
        <v>58</v>
      </c>
      <c r="G32" s="93" t="s">
        <v>58</v>
      </c>
      <c r="H32" s="91" t="n">
        <v>178266</v>
      </c>
      <c r="I32" s="92" t="s">
        <v>58</v>
      </c>
      <c r="J32" s="92" t="s">
        <v>58</v>
      </c>
      <c r="K32" s="94" t="s">
        <v>58</v>
      </c>
      <c r="L32" s="91" t="n">
        <v>167805</v>
      </c>
      <c r="M32" s="92" t="s">
        <v>58</v>
      </c>
      <c r="N32" s="92" t="s">
        <v>58</v>
      </c>
      <c r="O32" s="94" t="s">
        <v>58</v>
      </c>
      <c r="P32" s="91" t="n">
        <v>10461</v>
      </c>
      <c r="Q32" s="121" t="n">
        <v>2351</v>
      </c>
      <c r="R32" s="122" t="n">
        <v>-2707</v>
      </c>
      <c r="S32" s="91" t="n">
        <v>0</v>
      </c>
      <c r="T32" s="121" t="n">
        <v>0</v>
      </c>
      <c r="U32" s="122" t="n">
        <v>-156781</v>
      </c>
      <c r="V32" s="86"/>
      <c r="W32" s="76" t="s">
        <v>61</v>
      </c>
      <c r="X32" s="77" t="s">
        <v>62</v>
      </c>
      <c r="Y32" s="87" t="n">
        <v>138.4</v>
      </c>
      <c r="Z32" s="92" t="s">
        <v>58</v>
      </c>
      <c r="AA32" s="92" t="s">
        <v>58</v>
      </c>
      <c r="AB32" s="94" t="s">
        <v>58</v>
      </c>
      <c r="AC32" s="87" t="n">
        <v>132.4</v>
      </c>
      <c r="AD32" s="92" t="s">
        <v>58</v>
      </c>
      <c r="AE32" s="92" t="s">
        <v>58</v>
      </c>
      <c r="AF32" s="94" t="s">
        <v>58</v>
      </c>
      <c r="AG32" s="87" t="n">
        <v>6</v>
      </c>
      <c r="AH32" s="92" t="s">
        <v>58</v>
      </c>
      <c r="AI32" s="92" t="s">
        <v>58</v>
      </c>
      <c r="AJ32" s="94" t="s">
        <v>58</v>
      </c>
      <c r="AK32" s="87" t="n">
        <v>19.7</v>
      </c>
      <c r="AL32" s="79" t="n">
        <v>-0.5</v>
      </c>
      <c r="AM32" s="88" t="n">
        <v>-1.6</v>
      </c>
      <c r="AN32" s="78" t="n">
        <v>40276</v>
      </c>
      <c r="AO32" s="92" t="s">
        <v>58</v>
      </c>
      <c r="AP32" s="92" t="s">
        <v>58</v>
      </c>
      <c r="AQ32" s="94" t="s">
        <v>58</v>
      </c>
      <c r="AR32" s="89" t="n">
        <v>50.6</v>
      </c>
      <c r="AS32" s="90" t="n">
        <v>-1.4</v>
      </c>
      <c r="AT32" s="79" t="n">
        <v>0.3</v>
      </c>
      <c r="AU32" s="88" t="n">
        <v>0.7</v>
      </c>
    </row>
    <row r="33" customFormat="false" ht="21" hidden="false" customHeight="true" outlineLevel="0" collapsed="false">
      <c r="B33" s="76" t="s">
        <v>63</v>
      </c>
      <c r="C33" s="77" t="s">
        <v>64</v>
      </c>
      <c r="D33" s="78" t="n">
        <v>334727</v>
      </c>
      <c r="E33" s="92" t="s">
        <v>58</v>
      </c>
      <c r="F33" s="92" t="s">
        <v>58</v>
      </c>
      <c r="G33" s="93" t="s">
        <v>58</v>
      </c>
      <c r="H33" s="91" t="n">
        <v>334727</v>
      </c>
      <c r="I33" s="92" t="s">
        <v>58</v>
      </c>
      <c r="J33" s="92" t="s">
        <v>58</v>
      </c>
      <c r="K33" s="94" t="s">
        <v>58</v>
      </c>
      <c r="L33" s="91" t="n">
        <v>318190</v>
      </c>
      <c r="M33" s="92" t="s">
        <v>58</v>
      </c>
      <c r="N33" s="92" t="s">
        <v>58</v>
      </c>
      <c r="O33" s="94" t="s">
        <v>58</v>
      </c>
      <c r="P33" s="91" t="n">
        <v>16537</v>
      </c>
      <c r="Q33" s="121" t="n">
        <v>2101</v>
      </c>
      <c r="R33" s="122" t="n">
        <v>1538</v>
      </c>
      <c r="S33" s="91" t="n">
        <v>0</v>
      </c>
      <c r="T33" s="121" t="n">
        <v>-5022</v>
      </c>
      <c r="U33" s="122" t="n">
        <v>-541221</v>
      </c>
      <c r="V33" s="86"/>
      <c r="W33" s="76" t="s">
        <v>63</v>
      </c>
      <c r="X33" s="77" t="s">
        <v>64</v>
      </c>
      <c r="Y33" s="87" t="n">
        <v>140.7</v>
      </c>
      <c r="Z33" s="92" t="s">
        <v>58</v>
      </c>
      <c r="AA33" s="92" t="s">
        <v>58</v>
      </c>
      <c r="AB33" s="94" t="s">
        <v>58</v>
      </c>
      <c r="AC33" s="87" t="n">
        <v>134.5</v>
      </c>
      <c r="AD33" s="92" t="s">
        <v>58</v>
      </c>
      <c r="AE33" s="92" t="s">
        <v>58</v>
      </c>
      <c r="AF33" s="94" t="s">
        <v>58</v>
      </c>
      <c r="AG33" s="87" t="n">
        <v>6.2</v>
      </c>
      <c r="AH33" s="92" t="s">
        <v>58</v>
      </c>
      <c r="AI33" s="92" t="s">
        <v>58</v>
      </c>
      <c r="AJ33" s="94" t="s">
        <v>58</v>
      </c>
      <c r="AK33" s="87" t="n">
        <v>18.7</v>
      </c>
      <c r="AL33" s="79" t="n">
        <v>0.599999999999998</v>
      </c>
      <c r="AM33" s="88" t="n">
        <v>-0.100000000000001</v>
      </c>
      <c r="AN33" s="78" t="n">
        <v>6648</v>
      </c>
      <c r="AO33" s="92" t="s">
        <v>58</v>
      </c>
      <c r="AP33" s="92" t="s">
        <v>58</v>
      </c>
      <c r="AQ33" s="94" t="s">
        <v>58</v>
      </c>
      <c r="AR33" s="89" t="n">
        <v>4.4</v>
      </c>
      <c r="AS33" s="90" t="n">
        <v>2</v>
      </c>
      <c r="AT33" s="79" t="n">
        <v>2.4</v>
      </c>
      <c r="AU33" s="88" t="n">
        <v>2.9</v>
      </c>
    </row>
    <row r="34" customFormat="false" ht="21" hidden="false" customHeight="true" outlineLevel="0" collapsed="false">
      <c r="B34" s="76" t="s">
        <v>65</v>
      </c>
      <c r="C34" s="77" t="s">
        <v>66</v>
      </c>
      <c r="D34" s="78" t="n">
        <v>120158</v>
      </c>
      <c r="E34" s="92" t="s">
        <v>58</v>
      </c>
      <c r="F34" s="92" t="s">
        <v>58</v>
      </c>
      <c r="G34" s="93" t="s">
        <v>58</v>
      </c>
      <c r="H34" s="91" t="n">
        <v>120158</v>
      </c>
      <c r="I34" s="92" t="s">
        <v>58</v>
      </c>
      <c r="J34" s="92" t="s">
        <v>58</v>
      </c>
      <c r="K34" s="94" t="s">
        <v>58</v>
      </c>
      <c r="L34" s="91" t="n">
        <v>112545</v>
      </c>
      <c r="M34" s="92" t="s">
        <v>58</v>
      </c>
      <c r="N34" s="92" t="s">
        <v>58</v>
      </c>
      <c r="O34" s="94" t="s">
        <v>58</v>
      </c>
      <c r="P34" s="91" t="n">
        <v>7613</v>
      </c>
      <c r="Q34" s="121" t="n">
        <v>170</v>
      </c>
      <c r="R34" s="122" t="n">
        <v>-1730</v>
      </c>
      <c r="S34" s="91" t="n">
        <v>0</v>
      </c>
      <c r="T34" s="121" t="n">
        <v>0</v>
      </c>
      <c r="U34" s="122" t="n">
        <v>-67494</v>
      </c>
      <c r="V34" s="86"/>
      <c r="W34" s="76" t="s">
        <v>65</v>
      </c>
      <c r="X34" s="77" t="s">
        <v>66</v>
      </c>
      <c r="Y34" s="87" t="n">
        <v>111.4</v>
      </c>
      <c r="Z34" s="92" t="s">
        <v>58</v>
      </c>
      <c r="AA34" s="92" t="s">
        <v>58</v>
      </c>
      <c r="AB34" s="94" t="s">
        <v>58</v>
      </c>
      <c r="AC34" s="87" t="n">
        <v>106.8</v>
      </c>
      <c r="AD34" s="92" t="s">
        <v>58</v>
      </c>
      <c r="AE34" s="92" t="s">
        <v>58</v>
      </c>
      <c r="AF34" s="94" t="s">
        <v>58</v>
      </c>
      <c r="AG34" s="87" t="n">
        <v>4.6</v>
      </c>
      <c r="AH34" s="92" t="s">
        <v>58</v>
      </c>
      <c r="AI34" s="92" t="s">
        <v>58</v>
      </c>
      <c r="AJ34" s="94" t="s">
        <v>58</v>
      </c>
      <c r="AK34" s="87" t="n">
        <v>16.5</v>
      </c>
      <c r="AL34" s="79" t="n">
        <v>-0.199999999999999</v>
      </c>
      <c r="AM34" s="88" t="n">
        <v>-0.800000000000001</v>
      </c>
      <c r="AN34" s="78" t="n">
        <v>9204</v>
      </c>
      <c r="AO34" s="92" t="s">
        <v>58</v>
      </c>
      <c r="AP34" s="92" t="s">
        <v>58</v>
      </c>
      <c r="AQ34" s="94" t="s">
        <v>58</v>
      </c>
      <c r="AR34" s="89" t="n">
        <v>70</v>
      </c>
      <c r="AS34" s="90" t="n">
        <v>-0.9</v>
      </c>
      <c r="AT34" s="79" t="n">
        <v>2.1</v>
      </c>
      <c r="AU34" s="88" t="n">
        <v>5.6</v>
      </c>
    </row>
    <row r="35" customFormat="false" ht="21" hidden="false" customHeight="true" outlineLevel="0" collapsed="false">
      <c r="B35" s="76" t="s">
        <v>67</v>
      </c>
      <c r="C35" s="77" t="s">
        <v>68</v>
      </c>
      <c r="D35" s="78" t="n">
        <v>336070</v>
      </c>
      <c r="E35" s="92" t="s">
        <v>58</v>
      </c>
      <c r="F35" s="92" t="s">
        <v>58</v>
      </c>
      <c r="G35" s="93" t="s">
        <v>58</v>
      </c>
      <c r="H35" s="91" t="n">
        <v>335630</v>
      </c>
      <c r="I35" s="92" t="s">
        <v>58</v>
      </c>
      <c r="J35" s="92" t="s">
        <v>58</v>
      </c>
      <c r="K35" s="94" t="s">
        <v>58</v>
      </c>
      <c r="L35" s="91" t="n">
        <v>310678</v>
      </c>
      <c r="M35" s="92" t="s">
        <v>58</v>
      </c>
      <c r="N35" s="92" t="s">
        <v>58</v>
      </c>
      <c r="O35" s="94" t="s">
        <v>58</v>
      </c>
      <c r="P35" s="91" t="n">
        <v>24952</v>
      </c>
      <c r="Q35" s="121" t="n">
        <v>1614</v>
      </c>
      <c r="R35" s="122" t="n">
        <v>1669</v>
      </c>
      <c r="S35" s="91" t="n">
        <v>440</v>
      </c>
      <c r="T35" s="121" t="n">
        <v>-15</v>
      </c>
      <c r="U35" s="122" t="n">
        <v>-455658</v>
      </c>
      <c r="V35" s="86"/>
      <c r="W35" s="76" t="s">
        <v>67</v>
      </c>
      <c r="X35" s="77" t="s">
        <v>68</v>
      </c>
      <c r="Y35" s="87" t="n">
        <v>148</v>
      </c>
      <c r="Z35" s="92" t="s">
        <v>58</v>
      </c>
      <c r="AA35" s="92" t="s">
        <v>58</v>
      </c>
      <c r="AB35" s="94" t="s">
        <v>58</v>
      </c>
      <c r="AC35" s="87" t="n">
        <v>140.6</v>
      </c>
      <c r="AD35" s="92" t="s">
        <v>58</v>
      </c>
      <c r="AE35" s="92" t="s">
        <v>58</v>
      </c>
      <c r="AF35" s="94" t="s">
        <v>58</v>
      </c>
      <c r="AG35" s="87" t="n">
        <v>7.4</v>
      </c>
      <c r="AH35" s="92" t="s">
        <v>58</v>
      </c>
      <c r="AI35" s="92" t="s">
        <v>58</v>
      </c>
      <c r="AJ35" s="94" t="s">
        <v>58</v>
      </c>
      <c r="AK35" s="87" t="n">
        <v>18.9</v>
      </c>
      <c r="AL35" s="79" t="n">
        <v>-0.400000000000002</v>
      </c>
      <c r="AM35" s="88" t="n">
        <v>-1.3</v>
      </c>
      <c r="AN35" s="78" t="n">
        <v>44370</v>
      </c>
      <c r="AO35" s="92" t="s">
        <v>58</v>
      </c>
      <c r="AP35" s="92" t="s">
        <v>58</v>
      </c>
      <c r="AQ35" s="94" t="s">
        <v>58</v>
      </c>
      <c r="AR35" s="89" t="n">
        <v>5.2</v>
      </c>
      <c r="AS35" s="90" t="n">
        <v>0.9</v>
      </c>
      <c r="AT35" s="79" t="n">
        <v>0.4</v>
      </c>
      <c r="AU35" s="88" t="n">
        <v>1</v>
      </c>
    </row>
    <row r="36" customFormat="false" ht="21" hidden="false" customHeight="true" outlineLevel="0" collapsed="false">
      <c r="B36" s="76" t="s">
        <v>69</v>
      </c>
      <c r="C36" s="77" t="s">
        <v>70</v>
      </c>
      <c r="D36" s="78" t="n">
        <v>375300</v>
      </c>
      <c r="E36" s="92" t="s">
        <v>58</v>
      </c>
      <c r="F36" s="92" t="s">
        <v>58</v>
      </c>
      <c r="G36" s="93" t="s">
        <v>58</v>
      </c>
      <c r="H36" s="91" t="n">
        <v>375168</v>
      </c>
      <c r="I36" s="92" t="s">
        <v>58</v>
      </c>
      <c r="J36" s="92" t="s">
        <v>58</v>
      </c>
      <c r="K36" s="94" t="s">
        <v>58</v>
      </c>
      <c r="L36" s="91" t="n">
        <v>373673</v>
      </c>
      <c r="M36" s="92" t="s">
        <v>58</v>
      </c>
      <c r="N36" s="92" t="s">
        <v>58</v>
      </c>
      <c r="O36" s="94" t="s">
        <v>58</v>
      </c>
      <c r="P36" s="91" t="n">
        <v>1495</v>
      </c>
      <c r="Q36" s="121" t="n">
        <v>-613</v>
      </c>
      <c r="R36" s="122" t="n">
        <v>-465</v>
      </c>
      <c r="S36" s="91" t="n">
        <v>132</v>
      </c>
      <c r="T36" s="121" t="n">
        <v>-1927</v>
      </c>
      <c r="U36" s="122" t="n">
        <v>-779701</v>
      </c>
      <c r="V36" s="86"/>
      <c r="W36" s="76" t="s">
        <v>69</v>
      </c>
      <c r="X36" s="77" t="s">
        <v>70</v>
      </c>
      <c r="Y36" s="87" t="n">
        <v>125.6</v>
      </c>
      <c r="Z36" s="92" t="s">
        <v>58</v>
      </c>
      <c r="AA36" s="92" t="s">
        <v>58</v>
      </c>
      <c r="AB36" s="94" t="s">
        <v>58</v>
      </c>
      <c r="AC36" s="87" t="n">
        <v>120.6</v>
      </c>
      <c r="AD36" s="92" t="s">
        <v>58</v>
      </c>
      <c r="AE36" s="92" t="s">
        <v>58</v>
      </c>
      <c r="AF36" s="94" t="s">
        <v>58</v>
      </c>
      <c r="AG36" s="87" t="n">
        <v>5</v>
      </c>
      <c r="AH36" s="92" t="s">
        <v>58</v>
      </c>
      <c r="AI36" s="92" t="s">
        <v>58</v>
      </c>
      <c r="AJ36" s="94" t="s">
        <v>58</v>
      </c>
      <c r="AK36" s="87" t="n">
        <v>15.8</v>
      </c>
      <c r="AL36" s="79" t="n">
        <v>0.100000000000001</v>
      </c>
      <c r="AM36" s="88" t="n">
        <v>-0.0999999999999996</v>
      </c>
      <c r="AN36" s="78" t="n">
        <v>17920</v>
      </c>
      <c r="AO36" s="92" t="s">
        <v>58</v>
      </c>
      <c r="AP36" s="92" t="s">
        <v>58</v>
      </c>
      <c r="AQ36" s="94" t="s">
        <v>58</v>
      </c>
      <c r="AR36" s="89" t="n">
        <v>12.2</v>
      </c>
      <c r="AS36" s="90" t="n">
        <v>-2.1</v>
      </c>
      <c r="AT36" s="79" t="n">
        <v>1.6</v>
      </c>
      <c r="AU36" s="88" t="n">
        <v>1</v>
      </c>
    </row>
    <row r="37" s="123" customFormat="true" ht="21" hidden="false" customHeight="true" outlineLevel="0" collapsed="false">
      <c r="B37" s="76" t="s">
        <v>71</v>
      </c>
      <c r="C37" s="77" t="s">
        <v>72</v>
      </c>
      <c r="D37" s="78" t="n">
        <v>301631</v>
      </c>
      <c r="E37" s="92" t="s">
        <v>58</v>
      </c>
      <c r="F37" s="92" t="s">
        <v>58</v>
      </c>
      <c r="G37" s="93" t="s">
        <v>58</v>
      </c>
      <c r="H37" s="91" t="n">
        <v>298727</v>
      </c>
      <c r="I37" s="92" t="s">
        <v>58</v>
      </c>
      <c r="J37" s="92" t="s">
        <v>58</v>
      </c>
      <c r="K37" s="94" t="s">
        <v>58</v>
      </c>
      <c r="L37" s="91" t="n">
        <v>288518</v>
      </c>
      <c r="M37" s="92" t="s">
        <v>58</v>
      </c>
      <c r="N37" s="92" t="s">
        <v>58</v>
      </c>
      <c r="O37" s="94" t="s">
        <v>58</v>
      </c>
      <c r="P37" s="91" t="n">
        <v>10209</v>
      </c>
      <c r="Q37" s="121" t="n">
        <v>-2710</v>
      </c>
      <c r="R37" s="122" t="n">
        <v>-422</v>
      </c>
      <c r="S37" s="91" t="n">
        <v>2904</v>
      </c>
      <c r="T37" s="121" t="n">
        <v>-121217</v>
      </c>
      <c r="U37" s="122" t="n">
        <v>-251184</v>
      </c>
      <c r="V37" s="86"/>
      <c r="W37" s="76" t="s">
        <v>71</v>
      </c>
      <c r="X37" s="77" t="s">
        <v>72</v>
      </c>
      <c r="Y37" s="87" t="n">
        <v>160.2</v>
      </c>
      <c r="Z37" s="92" t="s">
        <v>58</v>
      </c>
      <c r="AA37" s="92" t="s">
        <v>58</v>
      </c>
      <c r="AB37" s="94" t="s">
        <v>58</v>
      </c>
      <c r="AC37" s="87" t="n">
        <v>152.7</v>
      </c>
      <c r="AD37" s="92" t="s">
        <v>58</v>
      </c>
      <c r="AE37" s="92" t="s">
        <v>58</v>
      </c>
      <c r="AF37" s="94" t="s">
        <v>58</v>
      </c>
      <c r="AG37" s="87" t="n">
        <v>7.5</v>
      </c>
      <c r="AH37" s="92" t="s">
        <v>58</v>
      </c>
      <c r="AI37" s="92" t="s">
        <v>58</v>
      </c>
      <c r="AJ37" s="94" t="s">
        <v>58</v>
      </c>
      <c r="AK37" s="87" t="n">
        <v>21</v>
      </c>
      <c r="AL37" s="79" t="n">
        <v>1.5</v>
      </c>
      <c r="AM37" s="88" t="n">
        <v>-0.399999999999999</v>
      </c>
      <c r="AN37" s="78" t="n">
        <v>4872</v>
      </c>
      <c r="AO37" s="92" t="s">
        <v>58</v>
      </c>
      <c r="AP37" s="92" t="s">
        <v>58</v>
      </c>
      <c r="AQ37" s="94" t="s">
        <v>58</v>
      </c>
      <c r="AR37" s="89" t="n">
        <v>12.2</v>
      </c>
      <c r="AS37" s="90" t="n">
        <v>3.3</v>
      </c>
      <c r="AT37" s="79" t="n">
        <v>0.2</v>
      </c>
      <c r="AU37" s="88" t="n">
        <v>0.3</v>
      </c>
    </row>
    <row r="38" customFormat="false" ht="21" hidden="false" customHeight="true" outlineLevel="0" collapsed="false">
      <c r="B38" s="76" t="s">
        <v>73</v>
      </c>
      <c r="C38" s="98" t="s">
        <v>74</v>
      </c>
      <c r="D38" s="104" t="n">
        <v>263817</v>
      </c>
      <c r="E38" s="100" t="s">
        <v>58</v>
      </c>
      <c r="F38" s="100" t="s">
        <v>58</v>
      </c>
      <c r="G38" s="101" t="s">
        <v>58</v>
      </c>
      <c r="H38" s="102" t="n">
        <v>240984</v>
      </c>
      <c r="I38" s="100" t="s">
        <v>58</v>
      </c>
      <c r="J38" s="100" t="s">
        <v>58</v>
      </c>
      <c r="K38" s="103" t="s">
        <v>58</v>
      </c>
      <c r="L38" s="102" t="n">
        <v>225162</v>
      </c>
      <c r="M38" s="100" t="s">
        <v>58</v>
      </c>
      <c r="N38" s="100" t="s">
        <v>58</v>
      </c>
      <c r="O38" s="103" t="s">
        <v>58</v>
      </c>
      <c r="P38" s="102" t="n">
        <v>15822</v>
      </c>
      <c r="Q38" s="124" t="n">
        <v>2219</v>
      </c>
      <c r="R38" s="125" t="n">
        <v>357</v>
      </c>
      <c r="S38" s="102" t="n">
        <v>22833</v>
      </c>
      <c r="T38" s="126" t="n">
        <v>17484</v>
      </c>
      <c r="U38" s="127" t="n">
        <v>-211492</v>
      </c>
      <c r="V38" s="86"/>
      <c r="W38" s="76" t="s">
        <v>73</v>
      </c>
      <c r="X38" s="98" t="s">
        <v>74</v>
      </c>
      <c r="Y38" s="107" t="n">
        <v>140.8</v>
      </c>
      <c r="Z38" s="100" t="s">
        <v>58</v>
      </c>
      <c r="AA38" s="100" t="s">
        <v>58</v>
      </c>
      <c r="AB38" s="103" t="s">
        <v>58</v>
      </c>
      <c r="AC38" s="107" t="n">
        <v>131.5</v>
      </c>
      <c r="AD38" s="100" t="s">
        <v>58</v>
      </c>
      <c r="AE38" s="100" t="s">
        <v>58</v>
      </c>
      <c r="AF38" s="103" t="s">
        <v>58</v>
      </c>
      <c r="AG38" s="107" t="n">
        <v>9.3</v>
      </c>
      <c r="AH38" s="100" t="s">
        <v>58</v>
      </c>
      <c r="AI38" s="100" t="s">
        <v>58</v>
      </c>
      <c r="AJ38" s="103" t="s">
        <v>58</v>
      </c>
      <c r="AK38" s="107" t="n">
        <v>18</v>
      </c>
      <c r="AL38" s="100" t="n">
        <v>0.199999999999999</v>
      </c>
      <c r="AM38" s="103" t="n">
        <v>-1.1</v>
      </c>
      <c r="AN38" s="104" t="n">
        <v>29802</v>
      </c>
      <c r="AO38" s="100" t="s">
        <v>58</v>
      </c>
      <c r="AP38" s="100" t="s">
        <v>58</v>
      </c>
      <c r="AQ38" s="103" t="s">
        <v>58</v>
      </c>
      <c r="AR38" s="108" t="n">
        <v>15</v>
      </c>
      <c r="AS38" s="109" t="n">
        <v>-15.4</v>
      </c>
      <c r="AT38" s="100" t="n">
        <v>1.8</v>
      </c>
      <c r="AU38" s="103" t="n">
        <v>4.9</v>
      </c>
    </row>
    <row r="39" customFormat="false" ht="6.95" hidden="false" customHeight="true" outlineLevel="0" collapsed="false">
      <c r="B39" s="110"/>
      <c r="C39" s="128"/>
      <c r="D39" s="113"/>
      <c r="E39" s="80"/>
      <c r="F39" s="80"/>
      <c r="G39" s="80"/>
      <c r="H39" s="113"/>
      <c r="I39" s="80"/>
      <c r="J39" s="80"/>
      <c r="K39" s="80"/>
      <c r="L39" s="86"/>
      <c r="M39" s="80"/>
      <c r="N39" s="80"/>
      <c r="O39" s="80"/>
      <c r="P39" s="80"/>
      <c r="Q39" s="80"/>
      <c r="R39" s="80"/>
      <c r="S39" s="113"/>
      <c r="T39" s="86"/>
      <c r="U39" s="86"/>
      <c r="V39" s="86"/>
      <c r="W39" s="110"/>
      <c r="X39" s="128"/>
      <c r="Y39" s="116"/>
      <c r="Z39" s="80"/>
      <c r="AA39" s="80"/>
      <c r="AB39" s="80"/>
      <c r="AC39" s="116"/>
      <c r="AD39" s="80"/>
      <c r="AE39" s="80"/>
      <c r="AF39" s="80"/>
      <c r="AG39" s="116"/>
      <c r="AH39" s="80"/>
      <c r="AI39" s="80"/>
      <c r="AJ39" s="80"/>
      <c r="AK39" s="116"/>
      <c r="AL39" s="80"/>
      <c r="AM39" s="80"/>
      <c r="AN39" s="113"/>
      <c r="AO39" s="80"/>
      <c r="AP39" s="80"/>
      <c r="AQ39" s="80"/>
      <c r="AR39" s="117"/>
      <c r="AS39" s="117"/>
      <c r="AT39" s="80"/>
      <c r="AU39" s="80"/>
    </row>
    <row r="40" customFormat="false" ht="11.25" hidden="false" customHeight="false" outlineLevel="0" collapsed="false">
      <c r="B40" s="123"/>
      <c r="C40" s="123"/>
      <c r="D40" s="123"/>
      <c r="E40" s="123"/>
      <c r="F40" s="123"/>
      <c r="G40" s="123"/>
      <c r="H40" s="123"/>
      <c r="I40" s="123"/>
      <c r="J40" s="129"/>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47"/>
      <c r="AI40" s="129"/>
      <c r="AJ40" s="47"/>
      <c r="AK40" s="123"/>
      <c r="AL40" s="123"/>
      <c r="AM40" s="123"/>
      <c r="AN40" s="123"/>
      <c r="AO40" s="123"/>
      <c r="AP40" s="123"/>
      <c r="AQ40" s="123"/>
      <c r="AR40" s="123"/>
      <c r="AS40" s="123"/>
      <c r="AT40" s="123"/>
      <c r="AU40" s="123"/>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30" width="12.62"/>
    <col collapsed="false" customWidth="true" hidden="false" outlineLevel="0" max="13" min="2" style="131" width="7.62"/>
    <col collapsed="false" customWidth="false" hidden="false" outlineLevel="0" max="257" min="14" style="131" width="8.99"/>
  </cols>
  <sheetData>
    <row r="1" customFormat="false" ht="16.5" hidden="false" customHeight="true" outlineLevel="0" collapsed="false">
      <c r="A1" s="132" t="s">
        <v>78</v>
      </c>
      <c r="B1" s="133"/>
      <c r="C1" s="133"/>
      <c r="D1" s="133"/>
      <c r="E1" s="133"/>
      <c r="F1" s="133"/>
      <c r="G1" s="133"/>
      <c r="H1" s="133"/>
      <c r="I1" s="133"/>
      <c r="J1" s="133"/>
      <c r="K1" s="133"/>
      <c r="L1" s="133"/>
      <c r="M1" s="133"/>
    </row>
    <row r="2" customFormat="false" ht="16.5" hidden="false" customHeight="true" outlineLevel="0" collapsed="false">
      <c r="A2" s="134" t="s">
        <v>79</v>
      </c>
      <c r="B2" s="135"/>
      <c r="C2" s="135"/>
      <c r="D2" s="135"/>
      <c r="E2" s="135"/>
      <c r="F2" s="136"/>
      <c r="G2" s="136"/>
      <c r="H2" s="136"/>
      <c r="I2" s="135"/>
      <c r="J2" s="135"/>
      <c r="K2" s="135"/>
      <c r="L2" s="135"/>
      <c r="M2" s="137" t="s">
        <v>80</v>
      </c>
    </row>
    <row r="3" s="141" customFormat="true" ht="16.5" hidden="false" customHeight="true" outlineLevel="0" collapsed="false">
      <c r="A3" s="138"/>
      <c r="B3" s="139" t="s">
        <v>81</v>
      </c>
      <c r="C3" s="139"/>
      <c r="D3" s="139"/>
      <c r="E3" s="139"/>
      <c r="F3" s="139" t="s">
        <v>82</v>
      </c>
      <c r="G3" s="139"/>
      <c r="H3" s="139"/>
      <c r="I3" s="139"/>
      <c r="J3" s="139" t="s">
        <v>83</v>
      </c>
      <c r="K3" s="139"/>
      <c r="L3" s="139"/>
      <c r="M3" s="139"/>
      <c r="N3" s="140"/>
    </row>
    <row r="4" s="141" customFormat="true" ht="16.5" hidden="false" customHeight="true" outlineLevel="0" collapsed="false">
      <c r="A4" s="142" t="s">
        <v>84</v>
      </c>
      <c r="B4" s="143"/>
      <c r="C4" s="140"/>
      <c r="D4" s="144" t="s">
        <v>85</v>
      </c>
      <c r="E4" s="144"/>
      <c r="F4" s="143"/>
      <c r="G4" s="140"/>
      <c r="H4" s="144" t="s">
        <v>85</v>
      </c>
      <c r="I4" s="144"/>
      <c r="J4" s="143"/>
      <c r="K4" s="140"/>
      <c r="L4" s="144" t="s">
        <v>85</v>
      </c>
      <c r="M4" s="144"/>
      <c r="N4" s="140"/>
    </row>
    <row r="5" s="141" customFormat="true" ht="16.5" hidden="false" customHeight="true" outlineLevel="0" collapsed="false">
      <c r="A5" s="145"/>
      <c r="B5" s="146"/>
      <c r="C5" s="147" t="s">
        <v>86</v>
      </c>
      <c r="D5" s="148"/>
      <c r="E5" s="149" t="s">
        <v>86</v>
      </c>
      <c r="F5" s="146"/>
      <c r="G5" s="147" t="s">
        <v>86</v>
      </c>
      <c r="H5" s="148"/>
      <c r="I5" s="149" t="s">
        <v>86</v>
      </c>
      <c r="J5" s="150"/>
      <c r="K5" s="147" t="s">
        <v>86</v>
      </c>
      <c r="L5" s="148"/>
      <c r="M5" s="149" t="s">
        <v>86</v>
      </c>
      <c r="N5" s="140"/>
    </row>
    <row r="6" customFormat="false" ht="16.5" hidden="false" customHeight="true" outlineLevel="0" collapsed="false">
      <c r="A6" s="151"/>
      <c r="B6" s="152"/>
      <c r="C6" s="153" t="s">
        <v>87</v>
      </c>
      <c r="D6" s="154"/>
      <c r="E6" s="155" t="s">
        <v>87</v>
      </c>
      <c r="F6" s="152"/>
      <c r="G6" s="153" t="s">
        <v>87</v>
      </c>
      <c r="H6" s="154"/>
      <c r="I6" s="155" t="s">
        <v>87</v>
      </c>
      <c r="J6" s="156"/>
      <c r="K6" s="153" t="s">
        <v>87</v>
      </c>
      <c r="L6" s="154"/>
      <c r="M6" s="155" t="s">
        <v>87</v>
      </c>
      <c r="N6" s="157"/>
    </row>
    <row r="7" customFormat="false" ht="16.5" hidden="false" customHeight="true" outlineLevel="0" collapsed="false">
      <c r="A7" s="158" t="s">
        <v>88</v>
      </c>
      <c r="B7" s="158"/>
      <c r="C7" s="158"/>
      <c r="D7" s="159"/>
      <c r="E7" s="160"/>
      <c r="F7" s="161"/>
      <c r="G7" s="162"/>
      <c r="H7" s="159"/>
      <c r="I7" s="160"/>
      <c r="J7" s="163"/>
      <c r="K7" s="164"/>
      <c r="L7" s="159"/>
      <c r="M7" s="160"/>
      <c r="N7" s="157"/>
    </row>
    <row r="8" customFormat="false" ht="16.5" hidden="false" customHeight="true" outlineLevel="0" collapsed="false">
      <c r="A8" s="165" t="s">
        <v>89</v>
      </c>
      <c r="B8" s="166" t="n">
        <v>100.7</v>
      </c>
      <c r="C8" s="166" t="n">
        <v>0.7</v>
      </c>
      <c r="D8" s="167" t="n">
        <v>100.4</v>
      </c>
      <c r="E8" s="168" t="n">
        <v>0.4</v>
      </c>
      <c r="F8" s="166" t="n">
        <v>99.7</v>
      </c>
      <c r="G8" s="166" t="n">
        <v>-0.3</v>
      </c>
      <c r="H8" s="167" t="n">
        <v>108.3</v>
      </c>
      <c r="I8" s="168" t="n">
        <v>8.3</v>
      </c>
      <c r="J8" s="169" t="n">
        <v>98.3</v>
      </c>
      <c r="K8" s="166" t="n">
        <v>-1.7</v>
      </c>
      <c r="L8" s="167" t="n">
        <v>99.5</v>
      </c>
      <c r="M8" s="168" t="n">
        <v>-0.5</v>
      </c>
      <c r="N8" s="157"/>
    </row>
    <row r="9" customFormat="false" ht="16.5" hidden="false" customHeight="true" outlineLevel="0" collapsed="false">
      <c r="A9" s="170" t="s">
        <v>90</v>
      </c>
      <c r="B9" s="166" t="n">
        <v>97.1</v>
      </c>
      <c r="C9" s="166" t="n">
        <v>-3.6</v>
      </c>
      <c r="D9" s="167" t="n">
        <v>96.2</v>
      </c>
      <c r="E9" s="168" t="n">
        <v>-4.2</v>
      </c>
      <c r="F9" s="166" t="n">
        <v>97.7</v>
      </c>
      <c r="G9" s="166" t="n">
        <v>-2</v>
      </c>
      <c r="H9" s="167" t="n">
        <v>101.8</v>
      </c>
      <c r="I9" s="168" t="n">
        <v>-6</v>
      </c>
      <c r="J9" s="169" t="n">
        <v>92.5</v>
      </c>
      <c r="K9" s="166" t="n">
        <v>-5.9</v>
      </c>
      <c r="L9" s="167" t="n">
        <v>92.8</v>
      </c>
      <c r="M9" s="168" t="n">
        <v>-6.7</v>
      </c>
      <c r="N9" s="157"/>
    </row>
    <row r="10" customFormat="false" ht="16.5" hidden="false" customHeight="true" outlineLevel="0" collapsed="false">
      <c r="A10" s="170" t="s">
        <v>91</v>
      </c>
      <c r="B10" s="166" t="n">
        <v>98.3</v>
      </c>
      <c r="C10" s="166" t="n">
        <v>1.2</v>
      </c>
      <c r="D10" s="167" t="n">
        <v>97.2</v>
      </c>
      <c r="E10" s="168" t="n">
        <v>1</v>
      </c>
      <c r="F10" s="166" t="n">
        <v>100</v>
      </c>
      <c r="G10" s="166" t="n">
        <v>2.4</v>
      </c>
      <c r="H10" s="167" t="n">
        <v>96.1</v>
      </c>
      <c r="I10" s="168" t="n">
        <v>-5.6</v>
      </c>
      <c r="J10" s="169" t="n">
        <v>99</v>
      </c>
      <c r="K10" s="166" t="n">
        <v>7</v>
      </c>
      <c r="L10" s="167" t="n">
        <v>96.9</v>
      </c>
      <c r="M10" s="168" t="n">
        <v>4.4</v>
      </c>
      <c r="N10" s="157"/>
    </row>
    <row r="11" customFormat="false" ht="16.5" hidden="false" customHeight="true" outlineLevel="0" collapsed="false">
      <c r="A11" s="170" t="s">
        <v>92</v>
      </c>
      <c r="B11" s="169" t="n">
        <v>99.8</v>
      </c>
      <c r="C11" s="166" t="n">
        <v>1.5</v>
      </c>
      <c r="D11" s="167" t="n">
        <v>99.7</v>
      </c>
      <c r="E11" s="168" t="n">
        <v>2.5</v>
      </c>
      <c r="F11" s="169" t="n">
        <v>97.8</v>
      </c>
      <c r="G11" s="166" t="n">
        <v>-2.2</v>
      </c>
      <c r="H11" s="167" t="n">
        <v>93.2</v>
      </c>
      <c r="I11" s="168" t="n">
        <v>-2.9</v>
      </c>
      <c r="J11" s="169" t="n">
        <v>104.4</v>
      </c>
      <c r="K11" s="166" t="n">
        <v>5.5</v>
      </c>
      <c r="L11" s="167" t="n">
        <v>101.8</v>
      </c>
      <c r="M11" s="168" t="n">
        <v>5.1</v>
      </c>
      <c r="N11" s="157"/>
    </row>
    <row r="12" s="176" customFormat="true" ht="16.5" hidden="false" customHeight="true" outlineLevel="0" collapsed="false">
      <c r="A12" s="171" t="s">
        <v>93</v>
      </c>
      <c r="B12" s="172" t="n">
        <v>99.7</v>
      </c>
      <c r="C12" s="173" t="n">
        <v>-0.1</v>
      </c>
      <c r="D12" s="174" t="n">
        <v>99.9</v>
      </c>
      <c r="E12" s="175" t="n">
        <v>0.2</v>
      </c>
      <c r="F12" s="172" t="n">
        <v>96</v>
      </c>
      <c r="G12" s="173" t="n">
        <v>-1.8</v>
      </c>
      <c r="H12" s="174" t="n">
        <v>95.1</v>
      </c>
      <c r="I12" s="175" t="n">
        <v>2</v>
      </c>
      <c r="J12" s="172" t="n">
        <v>104.2</v>
      </c>
      <c r="K12" s="173" t="n">
        <v>-0.2</v>
      </c>
      <c r="L12" s="174" t="n">
        <v>101.7</v>
      </c>
      <c r="M12" s="175" t="n">
        <v>-0.1</v>
      </c>
    </row>
    <row r="13" customFormat="false" ht="16.5" hidden="false" customHeight="true" outlineLevel="0" collapsed="false">
      <c r="A13" s="177" t="s">
        <v>94</v>
      </c>
      <c r="B13" s="178" t="n">
        <v>85.2</v>
      </c>
      <c r="C13" s="179" t="n">
        <v>-0.7</v>
      </c>
      <c r="D13" s="180" t="n">
        <v>81.7</v>
      </c>
      <c r="E13" s="181" t="n">
        <v>-1.7</v>
      </c>
      <c r="F13" s="178" t="n">
        <v>90.4</v>
      </c>
      <c r="G13" s="179" t="n">
        <v>-1.7</v>
      </c>
      <c r="H13" s="180" t="n">
        <v>87</v>
      </c>
      <c r="I13" s="181" t="n">
        <v>3.9</v>
      </c>
      <c r="J13" s="178" t="n">
        <v>83.9</v>
      </c>
      <c r="K13" s="179" t="n">
        <v>-0.1</v>
      </c>
      <c r="L13" s="180" t="n">
        <v>80.4</v>
      </c>
      <c r="M13" s="181" t="n">
        <v>-1</v>
      </c>
      <c r="N13" s="157"/>
    </row>
    <row r="14" customFormat="false" ht="16.5" hidden="false" customHeight="true" outlineLevel="0" collapsed="false">
      <c r="A14" s="182" t="s">
        <v>95</v>
      </c>
      <c r="B14" s="169" t="n">
        <v>85.1</v>
      </c>
      <c r="C14" s="166" t="n">
        <v>0.9</v>
      </c>
      <c r="D14" s="167" t="n">
        <v>83.3</v>
      </c>
      <c r="E14" s="168" t="n">
        <v>1.8</v>
      </c>
      <c r="F14" s="169" t="n">
        <v>90.5</v>
      </c>
      <c r="G14" s="166" t="n">
        <v>0.3</v>
      </c>
      <c r="H14" s="167" t="n">
        <v>87.8</v>
      </c>
      <c r="I14" s="168" t="n">
        <v>0.8</v>
      </c>
      <c r="J14" s="169" t="n">
        <v>88.6</v>
      </c>
      <c r="K14" s="166" t="n">
        <v>4.7</v>
      </c>
      <c r="L14" s="167" t="n">
        <v>85.3</v>
      </c>
      <c r="M14" s="168" t="n">
        <v>4.9</v>
      </c>
      <c r="N14" s="157"/>
    </row>
    <row r="15" customFormat="false" ht="16.5" hidden="false" customHeight="true" outlineLevel="0" collapsed="false">
      <c r="A15" s="170" t="s">
        <v>96</v>
      </c>
      <c r="B15" s="169" t="n">
        <v>88.2</v>
      </c>
      <c r="C15" s="166" t="n">
        <v>2.4</v>
      </c>
      <c r="D15" s="167" t="n">
        <v>85.7</v>
      </c>
      <c r="E15" s="168" t="n">
        <v>1.8</v>
      </c>
      <c r="F15" s="169" t="n">
        <v>105.3</v>
      </c>
      <c r="G15" s="166" t="n">
        <v>14.6</v>
      </c>
      <c r="H15" s="167" t="n">
        <v>94.9</v>
      </c>
      <c r="I15" s="168" t="n">
        <v>3.3</v>
      </c>
      <c r="J15" s="169" t="n">
        <v>87.9</v>
      </c>
      <c r="K15" s="166" t="n">
        <v>0.9</v>
      </c>
      <c r="L15" s="167" t="n">
        <v>84.5</v>
      </c>
      <c r="M15" s="168" t="n">
        <v>0.4</v>
      </c>
      <c r="N15" s="157"/>
    </row>
    <row r="16" customFormat="false" ht="16.5" hidden="false" customHeight="true" outlineLevel="0" collapsed="false">
      <c r="A16" s="170" t="s">
        <v>97</v>
      </c>
      <c r="B16" s="169" t="n">
        <v>87.4</v>
      </c>
      <c r="C16" s="166" t="n">
        <v>2.6</v>
      </c>
      <c r="D16" s="167" t="n">
        <v>85.1</v>
      </c>
      <c r="E16" s="168" t="n">
        <v>2.9</v>
      </c>
      <c r="F16" s="169" t="n">
        <v>88.8</v>
      </c>
      <c r="G16" s="166" t="n">
        <v>2.8</v>
      </c>
      <c r="H16" s="167" t="n">
        <v>85.9</v>
      </c>
      <c r="I16" s="168" t="n">
        <v>3.6</v>
      </c>
      <c r="J16" s="169" t="n">
        <v>90.8</v>
      </c>
      <c r="K16" s="166" t="n">
        <v>3.5</v>
      </c>
      <c r="L16" s="167" t="n">
        <v>87.1</v>
      </c>
      <c r="M16" s="168" t="n">
        <v>3.2</v>
      </c>
      <c r="N16" s="157"/>
    </row>
    <row r="17" customFormat="false" ht="16.5" hidden="false" customHeight="true" outlineLevel="0" collapsed="false">
      <c r="A17" s="170" t="s">
        <v>98</v>
      </c>
      <c r="B17" s="169" t="n">
        <v>84.7</v>
      </c>
      <c r="C17" s="166" t="n">
        <v>-0.7</v>
      </c>
      <c r="D17" s="167" t="n">
        <v>82.4</v>
      </c>
      <c r="E17" s="168" t="n">
        <v>-1.8</v>
      </c>
      <c r="F17" s="169" t="n">
        <v>89.4</v>
      </c>
      <c r="G17" s="166" t="n">
        <v>1.7</v>
      </c>
      <c r="H17" s="167" t="n">
        <v>87.2</v>
      </c>
      <c r="I17" s="168" t="n">
        <v>2.5</v>
      </c>
      <c r="J17" s="169" t="n">
        <v>85.1</v>
      </c>
      <c r="K17" s="166" t="n">
        <v>-4.2</v>
      </c>
      <c r="L17" s="167" t="n">
        <v>81.8</v>
      </c>
      <c r="M17" s="168" t="n">
        <v>-5.4</v>
      </c>
      <c r="N17" s="157"/>
    </row>
    <row r="18" customFormat="false" ht="16.5" hidden="false" customHeight="true" outlineLevel="0" collapsed="false">
      <c r="A18" s="183" t="s">
        <v>99</v>
      </c>
      <c r="B18" s="184" t="n">
        <v>137.4</v>
      </c>
      <c r="C18" s="185" t="n">
        <v>3.9</v>
      </c>
      <c r="D18" s="186" t="n">
        <v>153.1</v>
      </c>
      <c r="E18" s="187" t="n">
        <v>7</v>
      </c>
      <c r="F18" s="184" t="n">
        <v>98.8</v>
      </c>
      <c r="G18" s="185" t="n">
        <v>-0.2</v>
      </c>
      <c r="H18" s="186" t="n">
        <v>101</v>
      </c>
      <c r="I18" s="187" t="n">
        <v>-7.2</v>
      </c>
      <c r="J18" s="184" t="n">
        <v>153.1</v>
      </c>
      <c r="K18" s="185" t="n">
        <v>8</v>
      </c>
      <c r="L18" s="186" t="n">
        <v>156.1</v>
      </c>
      <c r="M18" s="187" t="n">
        <v>8</v>
      </c>
      <c r="N18" s="157"/>
    </row>
    <row r="19" customFormat="false" ht="16.5" hidden="false" customHeight="true" outlineLevel="0" collapsed="false">
      <c r="A19" s="170" t="s">
        <v>100</v>
      </c>
      <c r="B19" s="169" t="n">
        <v>110.5</v>
      </c>
      <c r="C19" s="166" t="n">
        <v>-2.1</v>
      </c>
      <c r="D19" s="167" t="n">
        <v>109.7</v>
      </c>
      <c r="E19" s="168" t="n">
        <v>-1.3</v>
      </c>
      <c r="F19" s="169" t="n">
        <v>107.6</v>
      </c>
      <c r="G19" s="166" t="n">
        <v>12.3</v>
      </c>
      <c r="H19" s="167" t="n">
        <v>98.3</v>
      </c>
      <c r="I19" s="168" t="n">
        <v>6.8</v>
      </c>
      <c r="J19" s="169" t="n">
        <v>120.5</v>
      </c>
      <c r="K19" s="166" t="n">
        <v>-3.8</v>
      </c>
      <c r="L19" s="167" t="n">
        <v>118.8</v>
      </c>
      <c r="M19" s="168" t="n">
        <v>-3.5</v>
      </c>
      <c r="N19" s="157"/>
    </row>
    <row r="20" customFormat="false" ht="16.5" hidden="false" customHeight="true" outlineLevel="0" collapsed="false">
      <c r="A20" s="182" t="s">
        <v>101</v>
      </c>
      <c r="B20" s="169" t="n">
        <v>90.7</v>
      </c>
      <c r="C20" s="166" t="n">
        <v>-0.8</v>
      </c>
      <c r="D20" s="167" t="n">
        <v>86.6</v>
      </c>
      <c r="E20" s="168" t="n">
        <v>3.6</v>
      </c>
      <c r="F20" s="169" t="n">
        <v>99.3</v>
      </c>
      <c r="G20" s="166" t="n">
        <v>-17.8</v>
      </c>
      <c r="H20" s="167" t="n">
        <v>104.1</v>
      </c>
      <c r="I20" s="168" t="n">
        <v>4.6</v>
      </c>
      <c r="J20" s="169" t="n">
        <v>92.1</v>
      </c>
      <c r="K20" s="166" t="n">
        <v>3.4</v>
      </c>
      <c r="L20" s="167" t="n">
        <v>86.2</v>
      </c>
      <c r="M20" s="168" t="n">
        <v>2.9</v>
      </c>
      <c r="N20" s="157"/>
    </row>
    <row r="21" customFormat="false" ht="16.5" hidden="false" customHeight="true" outlineLevel="0" collapsed="false">
      <c r="A21" s="170" t="s">
        <v>102</v>
      </c>
      <c r="B21" s="169" t="n">
        <v>84.1</v>
      </c>
      <c r="C21" s="166" t="n">
        <v>-0.9</v>
      </c>
      <c r="D21" s="167" t="n">
        <v>82.1</v>
      </c>
      <c r="E21" s="168" t="n">
        <v>-0.6</v>
      </c>
      <c r="F21" s="169" t="n">
        <v>87</v>
      </c>
      <c r="G21" s="166" t="n">
        <v>-6.9</v>
      </c>
      <c r="H21" s="167" t="n">
        <v>86.3</v>
      </c>
      <c r="I21" s="168" t="n">
        <v>-4.7</v>
      </c>
      <c r="J21" s="169" t="n">
        <v>87</v>
      </c>
      <c r="K21" s="166" t="n">
        <v>-1.4</v>
      </c>
      <c r="L21" s="167" t="n">
        <v>83.4</v>
      </c>
      <c r="M21" s="168" t="n">
        <v>-1.2</v>
      </c>
      <c r="N21" s="157"/>
    </row>
    <row r="22" customFormat="false" ht="16.5" hidden="false" customHeight="true" outlineLevel="0" collapsed="false">
      <c r="A22" s="188" t="s">
        <v>103</v>
      </c>
      <c r="B22" s="169" t="n">
        <v>84.8</v>
      </c>
      <c r="C22" s="166" t="n">
        <v>-0.9</v>
      </c>
      <c r="D22" s="167" t="n">
        <v>82.9</v>
      </c>
      <c r="E22" s="168" t="n">
        <v>-1.1</v>
      </c>
      <c r="F22" s="169" t="n">
        <v>85.9</v>
      </c>
      <c r="G22" s="166" t="n">
        <v>-8.5</v>
      </c>
      <c r="H22" s="167" t="n">
        <v>89.9</v>
      </c>
      <c r="I22" s="168" t="n">
        <v>-3</v>
      </c>
      <c r="J22" s="169" t="n">
        <v>88.5</v>
      </c>
      <c r="K22" s="166" t="n">
        <v>0</v>
      </c>
      <c r="L22" s="167" t="n">
        <v>84.4</v>
      </c>
      <c r="M22" s="168" t="n">
        <v>-0.1</v>
      </c>
      <c r="N22" s="157"/>
    </row>
    <row r="23" customFormat="false" ht="16.5" hidden="false" customHeight="true" outlineLevel="0" collapsed="false">
      <c r="A23" s="170" t="s">
        <v>104</v>
      </c>
      <c r="B23" s="169" t="n">
        <v>87.1</v>
      </c>
      <c r="C23" s="166" t="n">
        <v>-1.4</v>
      </c>
      <c r="D23" s="167" t="n">
        <v>87</v>
      </c>
      <c r="E23" s="168" t="n">
        <v>1</v>
      </c>
      <c r="F23" s="169" t="n">
        <v>94.5</v>
      </c>
      <c r="G23" s="166" t="n">
        <v>-2.5</v>
      </c>
      <c r="H23" s="167" t="n">
        <v>109.1</v>
      </c>
      <c r="I23" s="168" t="n">
        <v>17.8</v>
      </c>
      <c r="J23" s="169" t="n">
        <v>91.4</v>
      </c>
      <c r="K23" s="166" t="n">
        <v>1.2</v>
      </c>
      <c r="L23" s="167" t="n">
        <v>87.9</v>
      </c>
      <c r="M23" s="168" t="n">
        <v>1.2</v>
      </c>
      <c r="N23" s="157"/>
    </row>
    <row r="24" customFormat="false" ht="16.5" hidden="false" customHeight="true" outlineLevel="0" collapsed="false">
      <c r="A24" s="183" t="s">
        <v>105</v>
      </c>
      <c r="B24" s="184" t="n">
        <v>171.3</v>
      </c>
      <c r="C24" s="185" t="n">
        <v>101.1</v>
      </c>
      <c r="D24" s="186" t="n">
        <v>178.7</v>
      </c>
      <c r="E24" s="187" t="n">
        <v>118.7</v>
      </c>
      <c r="F24" s="184" t="n">
        <v>115</v>
      </c>
      <c r="G24" s="185" t="n">
        <v>27.2</v>
      </c>
      <c r="H24" s="186" t="n">
        <v>110</v>
      </c>
      <c r="I24" s="187" t="n">
        <v>26.4</v>
      </c>
      <c r="J24" s="184" t="n">
        <v>181.3</v>
      </c>
      <c r="K24" s="185" t="n">
        <v>116.1</v>
      </c>
      <c r="L24" s="186" t="n">
        <v>184</v>
      </c>
      <c r="M24" s="187" t="n">
        <v>128.9</v>
      </c>
      <c r="N24" s="157"/>
    </row>
    <row r="25" customFormat="false" ht="16.5" hidden="false" customHeight="true" outlineLevel="0" collapsed="false">
      <c r="A25" s="189" t="s">
        <v>106</v>
      </c>
      <c r="B25" s="190" t="n">
        <v>89.6</v>
      </c>
      <c r="C25" s="191" t="n">
        <v>5.2</v>
      </c>
      <c r="D25" s="192" t="n">
        <v>88.2</v>
      </c>
      <c r="E25" s="193" t="n">
        <v>8</v>
      </c>
      <c r="F25" s="190" t="n">
        <v>92.1</v>
      </c>
      <c r="G25" s="191" t="n">
        <v>1.9</v>
      </c>
      <c r="H25" s="192" t="n">
        <v>111.6</v>
      </c>
      <c r="I25" s="193" t="n">
        <v>28.3</v>
      </c>
      <c r="J25" s="190" t="n">
        <v>96.3</v>
      </c>
      <c r="K25" s="191" t="n">
        <v>14.8</v>
      </c>
      <c r="L25" s="192" t="n">
        <v>93.3</v>
      </c>
      <c r="M25" s="193" t="n">
        <v>16</v>
      </c>
      <c r="N25" s="157"/>
    </row>
    <row r="26" customFormat="false" ht="16.5" hidden="false" customHeight="true" outlineLevel="0" collapsed="false">
      <c r="A26" s="158" t="s">
        <v>21</v>
      </c>
      <c r="B26" s="158"/>
      <c r="C26" s="158"/>
      <c r="D26" s="194"/>
      <c r="E26" s="195"/>
      <c r="F26" s="196"/>
      <c r="G26" s="197"/>
      <c r="H26" s="194"/>
      <c r="I26" s="195"/>
      <c r="J26" s="198"/>
      <c r="K26" s="199"/>
      <c r="L26" s="194"/>
      <c r="M26" s="195"/>
      <c r="N26" s="157"/>
    </row>
    <row r="27" customFormat="false" ht="16.5" hidden="false" customHeight="true" outlineLevel="0" collapsed="false">
      <c r="A27" s="165" t="s">
        <v>89</v>
      </c>
      <c r="B27" s="166" t="n">
        <v>102.3</v>
      </c>
      <c r="C27" s="166" t="n">
        <v>2.3</v>
      </c>
      <c r="D27" s="167" t="n">
        <v>100.1</v>
      </c>
      <c r="E27" s="168" t="n">
        <v>0.1</v>
      </c>
      <c r="F27" s="166" t="n">
        <v>114.4</v>
      </c>
      <c r="G27" s="166" t="n">
        <v>14.4</v>
      </c>
      <c r="H27" s="167" t="n">
        <v>107.9</v>
      </c>
      <c r="I27" s="168" t="n">
        <v>7.9</v>
      </c>
      <c r="J27" s="169" t="n">
        <v>90.6</v>
      </c>
      <c r="K27" s="166" t="n">
        <v>-9.4</v>
      </c>
      <c r="L27" s="167" t="n">
        <v>99</v>
      </c>
      <c r="M27" s="168" t="n">
        <v>-1</v>
      </c>
      <c r="N27" s="157"/>
    </row>
    <row r="28" customFormat="false" ht="16.5" hidden="false" customHeight="true" outlineLevel="0" collapsed="false">
      <c r="A28" s="170" t="s">
        <v>90</v>
      </c>
      <c r="B28" s="166" t="n">
        <v>99.2</v>
      </c>
      <c r="C28" s="166" t="n">
        <v>-3</v>
      </c>
      <c r="D28" s="167" t="n">
        <v>98.4</v>
      </c>
      <c r="E28" s="168" t="n">
        <v>-1.7</v>
      </c>
      <c r="F28" s="166" t="n">
        <v>99.7</v>
      </c>
      <c r="G28" s="166" t="n">
        <v>-12.8</v>
      </c>
      <c r="H28" s="167" t="n">
        <v>106.8</v>
      </c>
      <c r="I28" s="168" t="n">
        <v>-1</v>
      </c>
      <c r="J28" s="169" t="n">
        <v>94.1</v>
      </c>
      <c r="K28" s="166" t="n">
        <v>3.9</v>
      </c>
      <c r="L28" s="167" t="n">
        <v>94.8</v>
      </c>
      <c r="M28" s="168" t="n">
        <v>-4.2</v>
      </c>
      <c r="N28" s="157"/>
    </row>
    <row r="29" customFormat="false" ht="16.5" hidden="false" customHeight="true" outlineLevel="0" collapsed="false">
      <c r="A29" s="170" t="s">
        <v>91</v>
      </c>
      <c r="B29" s="166" t="n">
        <v>101.3</v>
      </c>
      <c r="C29" s="166" t="n">
        <v>2.1</v>
      </c>
      <c r="D29" s="167" t="n">
        <v>100</v>
      </c>
      <c r="E29" s="168" t="n">
        <v>1.6</v>
      </c>
      <c r="F29" s="166" t="n">
        <v>103.3</v>
      </c>
      <c r="G29" s="166" t="n">
        <v>3.6</v>
      </c>
      <c r="H29" s="167" t="n">
        <v>104.1</v>
      </c>
      <c r="I29" s="168" t="n">
        <v>-2.5</v>
      </c>
      <c r="J29" s="169" t="n">
        <v>100.9</v>
      </c>
      <c r="K29" s="166" t="n">
        <v>7.2</v>
      </c>
      <c r="L29" s="167" t="n">
        <v>99.1</v>
      </c>
      <c r="M29" s="168" t="n">
        <v>4.5</v>
      </c>
      <c r="N29" s="157"/>
    </row>
    <row r="30" s="157" customFormat="true" ht="16.5" hidden="false" customHeight="true" outlineLevel="0" collapsed="false">
      <c r="A30" s="170" t="s">
        <v>92</v>
      </c>
      <c r="B30" s="169" t="n">
        <v>102.658333333333</v>
      </c>
      <c r="C30" s="166" t="n">
        <v>1.4</v>
      </c>
      <c r="D30" s="167" t="n">
        <v>102.1</v>
      </c>
      <c r="E30" s="168" t="n">
        <v>2.1</v>
      </c>
      <c r="F30" s="169" t="n">
        <v>101.141666666667</v>
      </c>
      <c r="G30" s="166" t="n">
        <v>-2.1</v>
      </c>
      <c r="H30" s="167" t="n">
        <v>103.1</v>
      </c>
      <c r="I30" s="168" t="n">
        <v>-1</v>
      </c>
      <c r="J30" s="169" t="n">
        <v>104.5</v>
      </c>
      <c r="K30" s="166" t="n">
        <v>3.6</v>
      </c>
      <c r="L30" s="167" t="n">
        <v>102.9</v>
      </c>
      <c r="M30" s="168" t="n">
        <v>3.8</v>
      </c>
    </row>
    <row r="31" s="176" customFormat="true" ht="16.5" hidden="false" customHeight="true" outlineLevel="0" collapsed="false">
      <c r="A31" s="171" t="s">
        <v>93</v>
      </c>
      <c r="B31" s="172" t="n">
        <v>102.8</v>
      </c>
      <c r="C31" s="173" t="n">
        <v>0.1</v>
      </c>
      <c r="D31" s="174" t="n">
        <v>102.9</v>
      </c>
      <c r="E31" s="175" t="n">
        <v>0.8</v>
      </c>
      <c r="F31" s="172" t="n">
        <v>99</v>
      </c>
      <c r="G31" s="173" t="n">
        <v>-2.1</v>
      </c>
      <c r="H31" s="174" t="n">
        <v>105.1</v>
      </c>
      <c r="I31" s="175" t="n">
        <v>1.9</v>
      </c>
      <c r="J31" s="172" t="n">
        <v>106</v>
      </c>
      <c r="K31" s="173" t="n">
        <v>1.4</v>
      </c>
      <c r="L31" s="174" t="n">
        <v>104.2</v>
      </c>
      <c r="M31" s="175" t="n">
        <v>1.3</v>
      </c>
    </row>
    <row r="32" customFormat="false" ht="16.5" hidden="false" customHeight="true" outlineLevel="0" collapsed="false">
      <c r="A32" s="177" t="s">
        <v>94</v>
      </c>
      <c r="B32" s="178" t="n">
        <v>100.2</v>
      </c>
      <c r="C32" s="179" t="n">
        <v>-0.6</v>
      </c>
      <c r="D32" s="180" t="n">
        <v>100.7</v>
      </c>
      <c r="E32" s="181" t="n">
        <v>-0.1</v>
      </c>
      <c r="F32" s="178" t="n">
        <v>98.5</v>
      </c>
      <c r="G32" s="179" t="n">
        <v>-0.4</v>
      </c>
      <c r="H32" s="180" t="n">
        <v>102.2</v>
      </c>
      <c r="I32" s="181" t="n">
        <v>4.1</v>
      </c>
      <c r="J32" s="178" t="n">
        <v>102.1</v>
      </c>
      <c r="K32" s="179" t="n">
        <v>1</v>
      </c>
      <c r="L32" s="180" t="n">
        <v>100.8</v>
      </c>
      <c r="M32" s="181" t="n">
        <v>0.3</v>
      </c>
      <c r="N32" s="157"/>
    </row>
    <row r="33" customFormat="false" ht="16.5" hidden="false" customHeight="true" outlineLevel="0" collapsed="false">
      <c r="A33" s="182" t="s">
        <v>95</v>
      </c>
      <c r="B33" s="169" t="n">
        <v>102.7</v>
      </c>
      <c r="C33" s="166" t="n">
        <v>0.2</v>
      </c>
      <c r="D33" s="167" t="n">
        <v>102.4</v>
      </c>
      <c r="E33" s="168" t="n">
        <v>0.8</v>
      </c>
      <c r="F33" s="169" t="n">
        <v>100.9</v>
      </c>
      <c r="G33" s="166" t="n">
        <v>0.2</v>
      </c>
      <c r="H33" s="167" t="n">
        <v>102.7</v>
      </c>
      <c r="I33" s="168" t="n">
        <v>0.4</v>
      </c>
      <c r="J33" s="169" t="n">
        <v>106</v>
      </c>
      <c r="K33" s="166" t="n">
        <v>2.5</v>
      </c>
      <c r="L33" s="167" t="n">
        <v>104.4</v>
      </c>
      <c r="M33" s="168" t="n">
        <v>2.4</v>
      </c>
      <c r="N33" s="157"/>
    </row>
    <row r="34" customFormat="false" ht="16.5" hidden="false" customHeight="true" outlineLevel="0" collapsed="false">
      <c r="A34" s="170" t="s">
        <v>96</v>
      </c>
      <c r="B34" s="169" t="n">
        <v>104.1</v>
      </c>
      <c r="C34" s="166" t="n">
        <v>1.8</v>
      </c>
      <c r="D34" s="167" t="n">
        <v>104.6</v>
      </c>
      <c r="E34" s="168" t="n">
        <v>2.6</v>
      </c>
      <c r="F34" s="169" t="n">
        <v>102.6</v>
      </c>
      <c r="G34" s="166" t="n">
        <v>0</v>
      </c>
      <c r="H34" s="167" t="n">
        <v>107.9</v>
      </c>
      <c r="I34" s="168" t="n">
        <v>0</v>
      </c>
      <c r="J34" s="169" t="n">
        <v>105.2</v>
      </c>
      <c r="K34" s="166" t="n">
        <v>2.2</v>
      </c>
      <c r="L34" s="167" t="n">
        <v>103.5</v>
      </c>
      <c r="M34" s="168" t="n">
        <v>2</v>
      </c>
      <c r="N34" s="157"/>
    </row>
    <row r="35" customFormat="false" ht="16.5" hidden="false" customHeight="true" outlineLevel="0" collapsed="false">
      <c r="A35" s="170" t="s">
        <v>97</v>
      </c>
      <c r="B35" s="169" t="n">
        <v>104.4</v>
      </c>
      <c r="C35" s="166" t="n">
        <v>2.5</v>
      </c>
      <c r="D35" s="167" t="n">
        <v>103.5</v>
      </c>
      <c r="E35" s="168" t="n">
        <v>2.7</v>
      </c>
      <c r="F35" s="169" t="n">
        <v>99.1</v>
      </c>
      <c r="G35" s="166" t="n">
        <v>2.7</v>
      </c>
      <c r="H35" s="167" t="n">
        <v>100.9</v>
      </c>
      <c r="I35" s="168" t="n">
        <v>3.6</v>
      </c>
      <c r="J35" s="169" t="n">
        <v>105.4</v>
      </c>
      <c r="K35" s="166" t="n">
        <v>2.9</v>
      </c>
      <c r="L35" s="167" t="n">
        <v>103.3</v>
      </c>
      <c r="M35" s="168" t="n">
        <v>2.7</v>
      </c>
      <c r="N35" s="157"/>
    </row>
    <row r="36" customFormat="false" ht="16.5" hidden="false" customHeight="true" outlineLevel="0" collapsed="false">
      <c r="A36" s="170" t="s">
        <v>98</v>
      </c>
      <c r="B36" s="169" t="n">
        <v>101.8</v>
      </c>
      <c r="C36" s="166" t="n">
        <v>1</v>
      </c>
      <c r="D36" s="167" t="n">
        <v>101.1</v>
      </c>
      <c r="E36" s="168" t="n">
        <v>1.3</v>
      </c>
      <c r="F36" s="169" t="n">
        <v>99</v>
      </c>
      <c r="G36" s="166" t="n">
        <v>0.8</v>
      </c>
      <c r="H36" s="167" t="n">
        <v>102.4</v>
      </c>
      <c r="I36" s="168" t="n">
        <v>2.5</v>
      </c>
      <c r="J36" s="169" t="n">
        <v>103.6</v>
      </c>
      <c r="K36" s="166" t="n">
        <v>1.2</v>
      </c>
      <c r="L36" s="167" t="n">
        <v>102.4</v>
      </c>
      <c r="M36" s="168" t="n">
        <v>0.9</v>
      </c>
      <c r="N36" s="157"/>
    </row>
    <row r="37" customFormat="false" ht="16.5" hidden="false" customHeight="true" outlineLevel="0" collapsed="false">
      <c r="A37" s="183" t="s">
        <v>99</v>
      </c>
      <c r="B37" s="184" t="n">
        <v>103.4</v>
      </c>
      <c r="C37" s="185" t="n">
        <v>-0.5</v>
      </c>
      <c r="D37" s="186" t="n">
        <v>102.5</v>
      </c>
      <c r="E37" s="187" t="n">
        <v>-1</v>
      </c>
      <c r="F37" s="184" t="n">
        <v>102.1</v>
      </c>
      <c r="G37" s="185" t="n">
        <v>0.4</v>
      </c>
      <c r="H37" s="186" t="n">
        <v>107.2</v>
      </c>
      <c r="I37" s="187" t="n">
        <v>0.9</v>
      </c>
      <c r="J37" s="184" t="n">
        <v>106.5</v>
      </c>
      <c r="K37" s="185" t="n">
        <v>1.5</v>
      </c>
      <c r="L37" s="186" t="n">
        <v>104.4</v>
      </c>
      <c r="M37" s="187" t="n">
        <v>0.9</v>
      </c>
      <c r="N37" s="157"/>
    </row>
    <row r="38" customFormat="false" ht="16.5" hidden="false" customHeight="true" outlineLevel="0" collapsed="false">
      <c r="A38" s="170" t="s">
        <v>100</v>
      </c>
      <c r="B38" s="169" t="n">
        <v>101.9</v>
      </c>
      <c r="C38" s="166" t="n">
        <v>-1.5</v>
      </c>
      <c r="D38" s="167" t="n">
        <v>102.4</v>
      </c>
      <c r="E38" s="168" t="n">
        <v>0.1</v>
      </c>
      <c r="F38" s="169" t="n">
        <v>99.1</v>
      </c>
      <c r="G38" s="166" t="n">
        <v>-3.8</v>
      </c>
      <c r="H38" s="167" t="n">
        <v>105.2</v>
      </c>
      <c r="I38" s="168" t="n">
        <v>0.7</v>
      </c>
      <c r="J38" s="169" t="n">
        <v>106.6</v>
      </c>
      <c r="K38" s="166" t="n">
        <v>1.3</v>
      </c>
      <c r="L38" s="167" t="n">
        <v>104.7</v>
      </c>
      <c r="M38" s="168" t="n">
        <v>1.1</v>
      </c>
      <c r="N38" s="157"/>
    </row>
    <row r="39" customFormat="false" ht="16.5" hidden="false" customHeight="true" outlineLevel="0" collapsed="false">
      <c r="A39" s="182" t="s">
        <v>101</v>
      </c>
      <c r="B39" s="169" t="n">
        <v>101.8</v>
      </c>
      <c r="C39" s="166" t="n">
        <v>-0.6</v>
      </c>
      <c r="D39" s="167" t="n">
        <v>102.9</v>
      </c>
      <c r="E39" s="168" t="n">
        <v>1.2</v>
      </c>
      <c r="F39" s="169" t="n">
        <v>97.5</v>
      </c>
      <c r="G39" s="166" t="n">
        <v>-4.6</v>
      </c>
      <c r="H39" s="167" t="n">
        <v>106.2</v>
      </c>
      <c r="I39" s="168" t="n">
        <v>2</v>
      </c>
      <c r="J39" s="169" t="n">
        <v>107.3</v>
      </c>
      <c r="K39" s="166" t="n">
        <v>2.2</v>
      </c>
      <c r="L39" s="167" t="n">
        <v>105.6</v>
      </c>
      <c r="M39" s="168" t="n">
        <v>2.3</v>
      </c>
      <c r="N39" s="157"/>
    </row>
    <row r="40" customFormat="false" ht="16.5" hidden="false" customHeight="true" outlineLevel="0" collapsed="false">
      <c r="A40" s="170" t="s">
        <v>102</v>
      </c>
      <c r="B40" s="169" t="n">
        <v>102.2</v>
      </c>
      <c r="C40" s="166" t="n">
        <v>-0.9</v>
      </c>
      <c r="D40" s="167" t="n">
        <v>102</v>
      </c>
      <c r="E40" s="168" t="n">
        <v>-0.5</v>
      </c>
      <c r="F40" s="169" t="n">
        <v>96.2</v>
      </c>
      <c r="G40" s="166" t="n">
        <v>-7.8</v>
      </c>
      <c r="H40" s="167" t="n">
        <v>101.3</v>
      </c>
      <c r="I40" s="168" t="n">
        <v>-4.8</v>
      </c>
      <c r="J40" s="169" t="n">
        <v>106.5</v>
      </c>
      <c r="K40" s="166" t="n">
        <v>-1.2</v>
      </c>
      <c r="L40" s="167" t="n">
        <v>104.8</v>
      </c>
      <c r="M40" s="168" t="n">
        <v>-1</v>
      </c>
      <c r="N40" s="157"/>
    </row>
    <row r="41" customFormat="false" ht="16.5" hidden="false" customHeight="true" outlineLevel="0" collapsed="false">
      <c r="A41" s="188" t="s">
        <v>103</v>
      </c>
      <c r="B41" s="169" t="n">
        <v>102.7</v>
      </c>
      <c r="C41" s="166" t="n">
        <v>-0.7</v>
      </c>
      <c r="D41" s="167" t="n">
        <v>102.6</v>
      </c>
      <c r="E41" s="168" t="n">
        <v>-0.8</v>
      </c>
      <c r="F41" s="169" t="n">
        <v>95.9</v>
      </c>
      <c r="G41" s="166" t="n">
        <v>-8.1</v>
      </c>
      <c r="H41" s="167" t="n">
        <v>105.5</v>
      </c>
      <c r="I41" s="168" t="n">
        <v>-3</v>
      </c>
      <c r="J41" s="169" t="n">
        <v>107.3</v>
      </c>
      <c r="K41" s="166" t="n">
        <v>0.2</v>
      </c>
      <c r="L41" s="167" t="n">
        <v>104.9</v>
      </c>
      <c r="M41" s="168" t="n">
        <v>-0.1</v>
      </c>
      <c r="N41" s="157"/>
    </row>
    <row r="42" customFormat="false" ht="16.5" hidden="false" customHeight="true" outlineLevel="0" collapsed="false">
      <c r="A42" s="170" t="s">
        <v>104</v>
      </c>
      <c r="B42" s="169" t="n">
        <v>103.2</v>
      </c>
      <c r="C42" s="166" t="n">
        <v>-1.1</v>
      </c>
      <c r="D42" s="167" t="n">
        <v>103.8</v>
      </c>
      <c r="E42" s="168" t="n">
        <v>-0.2</v>
      </c>
      <c r="F42" s="169" t="n">
        <v>97.9</v>
      </c>
      <c r="G42" s="166" t="n">
        <v>-6.3</v>
      </c>
      <c r="H42" s="167" t="n">
        <v>109.4</v>
      </c>
      <c r="I42" s="168" t="n">
        <v>0.6</v>
      </c>
      <c r="J42" s="169" t="n">
        <v>108.1</v>
      </c>
      <c r="K42" s="166" t="n">
        <v>1.3</v>
      </c>
      <c r="L42" s="167" t="n">
        <v>106.2</v>
      </c>
      <c r="M42" s="168" t="n">
        <v>1.4</v>
      </c>
      <c r="N42" s="157"/>
    </row>
    <row r="43" customFormat="false" ht="16.5" hidden="false" customHeight="true" outlineLevel="0" collapsed="false">
      <c r="A43" s="183" t="s">
        <v>105</v>
      </c>
      <c r="B43" s="184" t="n">
        <v>105.1</v>
      </c>
      <c r="C43" s="185" t="n">
        <v>4.9</v>
      </c>
      <c r="D43" s="186" t="n">
        <v>106.1</v>
      </c>
      <c r="E43" s="187" t="n">
        <v>5.4</v>
      </c>
      <c r="F43" s="184" t="n">
        <v>99.6</v>
      </c>
      <c r="G43" s="185" t="n">
        <v>1.1</v>
      </c>
      <c r="H43" s="186" t="n">
        <v>110.3</v>
      </c>
      <c r="I43" s="187" t="n">
        <v>7.9</v>
      </c>
      <c r="J43" s="184" t="n">
        <v>107.7</v>
      </c>
      <c r="K43" s="185" t="n">
        <v>5.5</v>
      </c>
      <c r="L43" s="186" t="n">
        <v>105.9</v>
      </c>
      <c r="M43" s="187" t="n">
        <v>5.1</v>
      </c>
      <c r="N43" s="157"/>
    </row>
    <row r="44" customFormat="false" ht="16.5" hidden="false" customHeight="true" outlineLevel="0" collapsed="false">
      <c r="A44" s="189" t="s">
        <v>106</v>
      </c>
      <c r="B44" s="190" t="n">
        <v>104.1</v>
      </c>
      <c r="C44" s="191" t="n">
        <v>3.9</v>
      </c>
      <c r="D44" s="192" t="n">
        <v>103.7</v>
      </c>
      <c r="E44" s="193" t="n">
        <v>3</v>
      </c>
      <c r="F44" s="190" t="n">
        <v>102.2</v>
      </c>
      <c r="G44" s="191" t="n">
        <v>3.8</v>
      </c>
      <c r="H44" s="192" t="n">
        <v>131</v>
      </c>
      <c r="I44" s="193" t="n">
        <v>28.2</v>
      </c>
      <c r="J44" s="190" t="n">
        <v>105.2</v>
      </c>
      <c r="K44" s="191" t="n">
        <v>3</v>
      </c>
      <c r="L44" s="192" t="n">
        <v>103.7</v>
      </c>
      <c r="M44" s="193" t="n">
        <v>2.9</v>
      </c>
      <c r="N44" s="157"/>
    </row>
    <row r="45" customFormat="false" ht="16.5" hidden="false" customHeight="true" outlineLevel="0" collapsed="false">
      <c r="A45" s="158" t="s">
        <v>107</v>
      </c>
      <c r="B45" s="158"/>
      <c r="C45" s="158"/>
      <c r="D45" s="194"/>
      <c r="E45" s="195"/>
      <c r="F45" s="196"/>
      <c r="G45" s="197"/>
      <c r="H45" s="194"/>
      <c r="I45" s="195"/>
      <c r="J45" s="198"/>
      <c r="K45" s="199"/>
      <c r="L45" s="194"/>
      <c r="M45" s="195"/>
      <c r="N45" s="157"/>
    </row>
    <row r="46" customFormat="false" ht="16.5" hidden="false" customHeight="true" outlineLevel="0" collapsed="false">
      <c r="A46" s="165" t="s">
        <v>89</v>
      </c>
      <c r="B46" s="166" t="n">
        <v>101.1</v>
      </c>
      <c r="C46" s="166" t="n">
        <v>1.1</v>
      </c>
      <c r="D46" s="167" t="n">
        <v>100.6</v>
      </c>
      <c r="E46" s="168" t="n">
        <v>0.6</v>
      </c>
      <c r="F46" s="166" t="n">
        <v>97.4</v>
      </c>
      <c r="G46" s="166" t="n">
        <v>-2.6</v>
      </c>
      <c r="H46" s="167" t="n">
        <v>107.6</v>
      </c>
      <c r="I46" s="168" t="n">
        <v>7.6</v>
      </c>
      <c r="J46" s="169" t="n">
        <v>98.3</v>
      </c>
      <c r="K46" s="166" t="n">
        <v>-1.7</v>
      </c>
      <c r="L46" s="167" t="n">
        <v>100.2</v>
      </c>
      <c r="M46" s="168" t="n">
        <v>0.2</v>
      </c>
      <c r="N46" s="157"/>
    </row>
    <row r="47" customFormat="false" ht="16.5" hidden="false" customHeight="true" outlineLevel="0" collapsed="false">
      <c r="A47" s="170" t="s">
        <v>90</v>
      </c>
      <c r="B47" s="166" t="n">
        <v>100.6</v>
      </c>
      <c r="C47" s="166" t="n">
        <v>-0.5</v>
      </c>
      <c r="D47" s="167" t="n">
        <v>99.7</v>
      </c>
      <c r="E47" s="168" t="n">
        <v>-0.9</v>
      </c>
      <c r="F47" s="166" t="n">
        <v>97.9</v>
      </c>
      <c r="G47" s="166" t="n">
        <v>0.5</v>
      </c>
      <c r="H47" s="167" t="n">
        <v>106.8</v>
      </c>
      <c r="I47" s="168" t="n">
        <v>-0.7</v>
      </c>
      <c r="J47" s="169" t="n">
        <v>96.3</v>
      </c>
      <c r="K47" s="166" t="n">
        <v>-2</v>
      </c>
      <c r="L47" s="167" t="n">
        <v>97.7</v>
      </c>
      <c r="M47" s="168" t="n">
        <v>-2.5</v>
      </c>
      <c r="N47" s="157"/>
    </row>
    <row r="48" s="157" customFormat="true" ht="16.5" hidden="false" customHeight="true" outlineLevel="0" collapsed="false">
      <c r="A48" s="170" t="s">
        <v>91</v>
      </c>
      <c r="B48" s="166" t="n">
        <v>102</v>
      </c>
      <c r="C48" s="166" t="n">
        <v>1.4</v>
      </c>
      <c r="D48" s="167" t="n">
        <v>101.2</v>
      </c>
      <c r="E48" s="168" t="n">
        <v>1.5</v>
      </c>
      <c r="F48" s="166" t="n">
        <v>102.4</v>
      </c>
      <c r="G48" s="166" t="n">
        <v>4.6</v>
      </c>
      <c r="H48" s="167" t="n">
        <v>104.9</v>
      </c>
      <c r="I48" s="168" t="n">
        <v>-1.8</v>
      </c>
      <c r="J48" s="169" t="n">
        <v>101.5</v>
      </c>
      <c r="K48" s="166" t="n">
        <v>5.4</v>
      </c>
      <c r="L48" s="167" t="n">
        <v>100.9</v>
      </c>
      <c r="M48" s="168" t="n">
        <v>3.3</v>
      </c>
    </row>
    <row r="49" customFormat="false" ht="16.5" hidden="false" customHeight="true" outlineLevel="0" collapsed="false">
      <c r="A49" s="170" t="s">
        <v>92</v>
      </c>
      <c r="B49" s="166" t="n">
        <v>101.7</v>
      </c>
      <c r="C49" s="166" t="n">
        <v>-0.3</v>
      </c>
      <c r="D49" s="167" t="n">
        <v>100.7</v>
      </c>
      <c r="E49" s="168" t="n">
        <v>-0.5</v>
      </c>
      <c r="F49" s="169" t="n">
        <v>98.1</v>
      </c>
      <c r="G49" s="166" t="n">
        <v>-4.2</v>
      </c>
      <c r="H49" s="167" t="n">
        <v>98.3</v>
      </c>
      <c r="I49" s="168" t="n">
        <v>-6.2</v>
      </c>
      <c r="J49" s="169" t="n">
        <v>102.9</v>
      </c>
      <c r="K49" s="200" t="n">
        <v>1.4</v>
      </c>
      <c r="L49" s="167" t="n">
        <v>101.8</v>
      </c>
      <c r="M49" s="168" t="n">
        <v>0.9</v>
      </c>
      <c r="N49" s="157"/>
    </row>
    <row r="50" s="176" customFormat="true" ht="16.5" hidden="false" customHeight="true" outlineLevel="0" collapsed="false">
      <c r="A50" s="171" t="s">
        <v>93</v>
      </c>
      <c r="B50" s="172" t="n">
        <v>101.8</v>
      </c>
      <c r="C50" s="173" t="n">
        <v>0.1</v>
      </c>
      <c r="D50" s="174" t="n">
        <v>101.5</v>
      </c>
      <c r="E50" s="175" t="n">
        <v>0.8</v>
      </c>
      <c r="F50" s="172" t="n">
        <v>95.7</v>
      </c>
      <c r="G50" s="173" t="n">
        <v>-2.4</v>
      </c>
      <c r="H50" s="174" t="n">
        <v>97.7</v>
      </c>
      <c r="I50" s="175" t="n">
        <v>-0.6</v>
      </c>
      <c r="J50" s="172" t="n">
        <v>105.1</v>
      </c>
      <c r="K50" s="173" t="n">
        <v>2.1</v>
      </c>
      <c r="L50" s="174" t="n">
        <v>103.6</v>
      </c>
      <c r="M50" s="175" t="n">
        <v>1.8</v>
      </c>
    </row>
    <row r="51" customFormat="false" ht="16.5" hidden="false" customHeight="true" outlineLevel="0" collapsed="false">
      <c r="A51" s="177" t="s">
        <v>94</v>
      </c>
      <c r="B51" s="179" t="n">
        <v>99.2</v>
      </c>
      <c r="C51" s="179" t="n">
        <v>-0.3</v>
      </c>
      <c r="D51" s="180" t="n">
        <v>99.2</v>
      </c>
      <c r="E51" s="181" t="n">
        <v>0.2</v>
      </c>
      <c r="F51" s="179" t="n">
        <v>94.4</v>
      </c>
      <c r="G51" s="179" t="n">
        <v>-0.7</v>
      </c>
      <c r="H51" s="180" t="n">
        <v>93.9</v>
      </c>
      <c r="I51" s="181" t="n">
        <v>2.4</v>
      </c>
      <c r="J51" s="178" t="n">
        <v>101.4</v>
      </c>
      <c r="K51" s="179" t="n">
        <v>2.1</v>
      </c>
      <c r="L51" s="180" t="n">
        <v>100.5</v>
      </c>
      <c r="M51" s="181" t="n">
        <v>1.3</v>
      </c>
      <c r="N51" s="157"/>
    </row>
    <row r="52" customFormat="false" ht="16.5" hidden="false" customHeight="true" outlineLevel="0" collapsed="false">
      <c r="A52" s="170" t="s">
        <v>95</v>
      </c>
      <c r="B52" s="166" t="n">
        <v>101.3</v>
      </c>
      <c r="C52" s="166" t="n">
        <v>-0.1</v>
      </c>
      <c r="D52" s="167" t="n">
        <v>100.8</v>
      </c>
      <c r="E52" s="168" t="n">
        <v>0.8</v>
      </c>
      <c r="F52" s="166" t="n">
        <v>96.8</v>
      </c>
      <c r="G52" s="166" t="n">
        <v>-0.6</v>
      </c>
      <c r="H52" s="167" t="n">
        <v>95.2</v>
      </c>
      <c r="I52" s="168" t="n">
        <v>-0.8</v>
      </c>
      <c r="J52" s="169" t="n">
        <v>104.5</v>
      </c>
      <c r="K52" s="166" t="n">
        <v>3.2</v>
      </c>
      <c r="L52" s="167" t="n">
        <v>103.3</v>
      </c>
      <c r="M52" s="168" t="n">
        <v>2.8</v>
      </c>
      <c r="N52" s="157"/>
    </row>
    <row r="53" customFormat="false" ht="16.5" hidden="false" customHeight="true" outlineLevel="0" collapsed="false">
      <c r="A53" s="170" t="s">
        <v>96</v>
      </c>
      <c r="B53" s="166" t="n">
        <v>102.9</v>
      </c>
      <c r="C53" s="166" t="n">
        <v>1.9</v>
      </c>
      <c r="D53" s="167" t="n">
        <v>103.7</v>
      </c>
      <c r="E53" s="168" t="n">
        <v>3.2</v>
      </c>
      <c r="F53" s="166" t="n">
        <v>98.2</v>
      </c>
      <c r="G53" s="166" t="n">
        <v>0.9</v>
      </c>
      <c r="H53" s="167" t="n">
        <v>99.8</v>
      </c>
      <c r="I53" s="168" t="n">
        <v>-2.2</v>
      </c>
      <c r="J53" s="169" t="n">
        <v>104.3</v>
      </c>
      <c r="K53" s="166" t="n">
        <v>3</v>
      </c>
      <c r="L53" s="167" t="n">
        <v>103.1</v>
      </c>
      <c r="M53" s="168" t="n">
        <v>2.6</v>
      </c>
      <c r="N53" s="157"/>
    </row>
    <row r="54" customFormat="false" ht="16.5" hidden="false" customHeight="true" outlineLevel="0" collapsed="false">
      <c r="A54" s="170" t="s">
        <v>97</v>
      </c>
      <c r="B54" s="166" t="n">
        <v>103.1</v>
      </c>
      <c r="C54" s="166" t="n">
        <v>1.7</v>
      </c>
      <c r="D54" s="167" t="n">
        <v>102</v>
      </c>
      <c r="E54" s="168" t="n">
        <v>2</v>
      </c>
      <c r="F54" s="166" t="n">
        <v>96</v>
      </c>
      <c r="G54" s="166" t="n">
        <v>0.9</v>
      </c>
      <c r="H54" s="167" t="n">
        <v>95.1</v>
      </c>
      <c r="I54" s="168" t="n">
        <v>0.1</v>
      </c>
      <c r="J54" s="169" t="n">
        <v>104.1</v>
      </c>
      <c r="K54" s="166" t="n">
        <v>2.9</v>
      </c>
      <c r="L54" s="167" t="n">
        <v>102.3</v>
      </c>
      <c r="M54" s="168" t="n">
        <v>2.2</v>
      </c>
      <c r="N54" s="157"/>
    </row>
    <row r="55" customFormat="false" ht="16.5" hidden="false" customHeight="true" outlineLevel="0" collapsed="false">
      <c r="A55" s="170" t="s">
        <v>98</v>
      </c>
      <c r="B55" s="166" t="n">
        <v>101.1</v>
      </c>
      <c r="C55" s="166" t="n">
        <v>0.5</v>
      </c>
      <c r="D55" s="167" t="n">
        <v>100.1</v>
      </c>
      <c r="E55" s="168" t="n">
        <v>0.7</v>
      </c>
      <c r="F55" s="166" t="n">
        <v>95.8</v>
      </c>
      <c r="G55" s="166" t="n">
        <v>0.1</v>
      </c>
      <c r="H55" s="167" t="n">
        <v>95.8</v>
      </c>
      <c r="I55" s="168" t="n">
        <v>-1.6</v>
      </c>
      <c r="J55" s="169" t="n">
        <v>103.5</v>
      </c>
      <c r="K55" s="166" t="n">
        <v>1.8</v>
      </c>
      <c r="L55" s="167" t="n">
        <v>102.5</v>
      </c>
      <c r="M55" s="168" t="n">
        <v>1.1</v>
      </c>
      <c r="N55" s="157"/>
    </row>
    <row r="56" customFormat="false" ht="16.5" hidden="false" customHeight="true" outlineLevel="0" collapsed="false">
      <c r="A56" s="183" t="s">
        <v>99</v>
      </c>
      <c r="B56" s="185" t="n">
        <v>102.8</v>
      </c>
      <c r="C56" s="185" t="n">
        <v>-0.8</v>
      </c>
      <c r="D56" s="186" t="n">
        <v>101.6</v>
      </c>
      <c r="E56" s="187" t="n">
        <v>-1.2</v>
      </c>
      <c r="F56" s="185" t="n">
        <v>98.6</v>
      </c>
      <c r="G56" s="185" t="n">
        <v>-1.4</v>
      </c>
      <c r="H56" s="186" t="n">
        <v>100.5</v>
      </c>
      <c r="I56" s="187" t="n">
        <v>-3.6</v>
      </c>
      <c r="J56" s="184" t="n">
        <v>106.3</v>
      </c>
      <c r="K56" s="185" t="n">
        <v>2.5</v>
      </c>
      <c r="L56" s="186" t="n">
        <v>104.6</v>
      </c>
      <c r="M56" s="187" t="n">
        <v>1.9</v>
      </c>
      <c r="N56" s="157"/>
    </row>
    <row r="57" customFormat="false" ht="16.5" hidden="false" customHeight="true" outlineLevel="0" collapsed="false">
      <c r="A57" s="170" t="s">
        <v>100</v>
      </c>
      <c r="B57" s="166" t="n">
        <v>101.3</v>
      </c>
      <c r="C57" s="166" t="n">
        <v>-1.2</v>
      </c>
      <c r="D57" s="167" t="n">
        <v>101.3</v>
      </c>
      <c r="E57" s="168" t="n">
        <v>0.4</v>
      </c>
      <c r="F57" s="166" t="n">
        <v>96.4</v>
      </c>
      <c r="G57" s="166" t="n">
        <v>-4.3</v>
      </c>
      <c r="H57" s="167" t="n">
        <v>97.7</v>
      </c>
      <c r="I57" s="168" t="n">
        <v>-2.5</v>
      </c>
      <c r="J57" s="169" t="n">
        <v>105.9</v>
      </c>
      <c r="K57" s="166" t="n">
        <v>2.3</v>
      </c>
      <c r="L57" s="167" t="n">
        <v>104.5</v>
      </c>
      <c r="M57" s="168" t="n">
        <v>2.5</v>
      </c>
      <c r="N57" s="157"/>
    </row>
    <row r="58" customFormat="false" ht="16.5" hidden="false" customHeight="true" outlineLevel="0" collapsed="false">
      <c r="A58" s="170" t="s">
        <v>101</v>
      </c>
      <c r="B58" s="166" t="n">
        <v>101.1</v>
      </c>
      <c r="C58" s="166" t="n">
        <v>-0.2</v>
      </c>
      <c r="D58" s="167" t="n">
        <v>101.7</v>
      </c>
      <c r="E58" s="168" t="n">
        <v>1.2</v>
      </c>
      <c r="F58" s="166" t="n">
        <v>96.2</v>
      </c>
      <c r="G58" s="166" t="n">
        <v>-3.6</v>
      </c>
      <c r="H58" s="167" t="n">
        <v>101.8</v>
      </c>
      <c r="I58" s="168" t="n">
        <v>0.8</v>
      </c>
      <c r="J58" s="169" t="n">
        <v>106.5</v>
      </c>
      <c r="K58" s="166" t="n">
        <v>3</v>
      </c>
      <c r="L58" s="167" t="n">
        <v>105</v>
      </c>
      <c r="M58" s="168" t="n">
        <v>3.3</v>
      </c>
      <c r="N58" s="157"/>
    </row>
    <row r="59" customFormat="false" ht="16.5" hidden="false" customHeight="true" outlineLevel="0" collapsed="false">
      <c r="A59" s="170" t="s">
        <v>102</v>
      </c>
      <c r="B59" s="166" t="n">
        <v>101.2</v>
      </c>
      <c r="C59" s="166" t="n">
        <v>-0.8</v>
      </c>
      <c r="D59" s="167" t="n">
        <v>100.6</v>
      </c>
      <c r="E59" s="168" t="n">
        <v>-0.7</v>
      </c>
      <c r="F59" s="166" t="n">
        <v>94</v>
      </c>
      <c r="G59" s="166" t="n">
        <v>-6.6</v>
      </c>
      <c r="H59" s="167" t="n">
        <v>96.1</v>
      </c>
      <c r="I59" s="168" t="n">
        <v>-4.3</v>
      </c>
      <c r="J59" s="169" t="n">
        <v>105.4</v>
      </c>
      <c r="K59" s="166" t="n">
        <v>-0.6</v>
      </c>
      <c r="L59" s="167" t="n">
        <v>104.1</v>
      </c>
      <c r="M59" s="168" t="n">
        <v>-0.6</v>
      </c>
      <c r="N59" s="157"/>
    </row>
    <row r="60" customFormat="false" ht="16.5" hidden="false" customHeight="true" outlineLevel="0" collapsed="false">
      <c r="A60" s="188" t="s">
        <v>103</v>
      </c>
      <c r="B60" s="166" t="n">
        <v>101.5</v>
      </c>
      <c r="C60" s="166" t="n">
        <v>-0.7</v>
      </c>
      <c r="D60" s="167" t="n">
        <v>101</v>
      </c>
      <c r="E60" s="168" t="n">
        <v>-0.7</v>
      </c>
      <c r="F60" s="166" t="n">
        <v>92.8</v>
      </c>
      <c r="G60" s="166" t="n">
        <v>-8.2</v>
      </c>
      <c r="H60" s="167" t="n">
        <v>98.4</v>
      </c>
      <c r="I60" s="168" t="n">
        <v>-3.1</v>
      </c>
      <c r="J60" s="169" t="n">
        <v>106</v>
      </c>
      <c r="K60" s="166" t="n">
        <v>0.9</v>
      </c>
      <c r="L60" s="167" t="n">
        <v>104</v>
      </c>
      <c r="M60" s="168" t="n">
        <v>0.8</v>
      </c>
      <c r="N60" s="157"/>
    </row>
    <row r="61" customFormat="false" ht="16.5" hidden="false" customHeight="true" outlineLevel="0" collapsed="false">
      <c r="A61" s="170" t="s">
        <v>104</v>
      </c>
      <c r="B61" s="166" t="n">
        <v>101.9</v>
      </c>
      <c r="C61" s="166" t="n">
        <v>-0.9</v>
      </c>
      <c r="D61" s="167" t="n">
        <v>101.8</v>
      </c>
      <c r="E61" s="168" t="n">
        <v>-0.2</v>
      </c>
      <c r="F61" s="166" t="n">
        <v>94.4</v>
      </c>
      <c r="G61" s="166" t="n">
        <v>-7.5</v>
      </c>
      <c r="H61" s="167" t="n">
        <v>100.1</v>
      </c>
      <c r="I61" s="168" t="n">
        <v>-3.5</v>
      </c>
      <c r="J61" s="169" t="n">
        <v>106.4</v>
      </c>
      <c r="K61" s="166" t="n">
        <v>2</v>
      </c>
      <c r="L61" s="167" t="n">
        <v>104.7</v>
      </c>
      <c r="M61" s="168" t="n">
        <v>1.8</v>
      </c>
      <c r="N61" s="157"/>
    </row>
    <row r="62" customFormat="false" ht="16.5" hidden="false" customHeight="true" outlineLevel="0" collapsed="false">
      <c r="A62" s="183" t="s">
        <v>105</v>
      </c>
      <c r="B62" s="185" t="n">
        <v>103.7</v>
      </c>
      <c r="C62" s="185" t="n">
        <v>4.5</v>
      </c>
      <c r="D62" s="186" t="n">
        <v>104.2</v>
      </c>
      <c r="E62" s="187" t="n">
        <v>5</v>
      </c>
      <c r="F62" s="185" t="n">
        <v>95</v>
      </c>
      <c r="G62" s="185" t="n">
        <v>0.6</v>
      </c>
      <c r="H62" s="186" t="n">
        <v>98.2</v>
      </c>
      <c r="I62" s="187" t="n">
        <v>4.6</v>
      </c>
      <c r="J62" s="184" t="n">
        <v>106.4</v>
      </c>
      <c r="K62" s="185" t="n">
        <v>4.9</v>
      </c>
      <c r="L62" s="186" t="n">
        <v>104.8</v>
      </c>
      <c r="M62" s="187" t="n">
        <v>4.3</v>
      </c>
      <c r="N62" s="157"/>
    </row>
    <row r="63" customFormat="false" ht="16.5" hidden="false" customHeight="true" outlineLevel="0" collapsed="false">
      <c r="A63" s="201" t="s">
        <v>106</v>
      </c>
      <c r="B63" s="191" t="n">
        <v>102.7</v>
      </c>
      <c r="C63" s="191" t="n">
        <v>3.5</v>
      </c>
      <c r="D63" s="192" t="n">
        <v>101.5</v>
      </c>
      <c r="E63" s="193" t="n">
        <v>2.3</v>
      </c>
      <c r="F63" s="191" t="n">
        <v>96.5</v>
      </c>
      <c r="G63" s="191" t="n">
        <v>2.2</v>
      </c>
      <c r="H63" s="192" t="n">
        <v>116.6</v>
      </c>
      <c r="I63" s="193" t="n">
        <v>24.2</v>
      </c>
      <c r="J63" s="190" t="n">
        <v>103.8</v>
      </c>
      <c r="K63" s="191" t="n">
        <v>2.4</v>
      </c>
      <c r="L63" s="192" t="n">
        <v>102.7</v>
      </c>
      <c r="M63" s="193" t="n">
        <v>2.2</v>
      </c>
      <c r="N63" s="157"/>
    </row>
    <row r="64" customFormat="false" ht="16.5" hidden="false" customHeight="true" outlineLevel="0" collapsed="false">
      <c r="A64" s="202"/>
      <c r="B64" s="152"/>
      <c r="C64" s="152"/>
      <c r="D64" s="152"/>
      <c r="E64" s="152"/>
      <c r="F64" s="152"/>
      <c r="G64" s="152"/>
      <c r="H64" s="152"/>
      <c r="I64" s="152"/>
      <c r="J64" s="152"/>
      <c r="K64" s="152"/>
      <c r="L64" s="152"/>
      <c r="M64" s="152"/>
    </row>
    <row r="65" customFormat="false" ht="16.5" hidden="false" customHeight="true" outlineLevel="0" collapsed="false">
      <c r="F65" s="131" t="n">
        <v>7</v>
      </c>
    </row>
  </sheetData>
  <mergeCells count="9">
    <mergeCell ref="B3:E3"/>
    <mergeCell ref="F3:I3"/>
    <mergeCell ref="J3:M3"/>
    <mergeCell ref="D4:E4"/>
    <mergeCell ref="H4:I4"/>
    <mergeCell ref="L4:M4"/>
    <mergeCell ref="A7:C7"/>
    <mergeCell ref="A26:C26"/>
    <mergeCell ref="A45:C45"/>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30" width="12.62"/>
    <col collapsed="false" customWidth="true" hidden="false" outlineLevel="0" max="13" min="2" style="131" width="7.62"/>
    <col collapsed="false" customWidth="false" hidden="false" outlineLevel="0" max="257" min="14" style="131" width="8.99"/>
  </cols>
  <sheetData>
    <row r="1" customFormat="false" ht="16.5" hidden="false" customHeight="true" outlineLevel="0" collapsed="false">
      <c r="A1" s="132" t="s">
        <v>108</v>
      </c>
      <c r="B1" s="133"/>
      <c r="C1" s="133"/>
      <c r="D1" s="133"/>
      <c r="E1" s="133"/>
      <c r="F1" s="133"/>
      <c r="G1" s="133"/>
      <c r="H1" s="133"/>
      <c r="I1" s="133"/>
      <c r="J1" s="133"/>
      <c r="K1" s="133"/>
      <c r="L1" s="133"/>
      <c r="M1" s="133"/>
    </row>
    <row r="2" customFormat="false" ht="16.5" hidden="false" customHeight="true" outlineLevel="0" collapsed="false">
      <c r="A2" s="134" t="s">
        <v>79</v>
      </c>
      <c r="B2" s="135"/>
      <c r="C2" s="135"/>
      <c r="D2" s="135"/>
      <c r="E2" s="135"/>
      <c r="F2" s="136"/>
      <c r="G2" s="136"/>
      <c r="H2" s="136"/>
      <c r="I2" s="135"/>
      <c r="J2" s="135"/>
      <c r="K2" s="135"/>
      <c r="L2" s="135"/>
      <c r="M2" s="137" t="s">
        <v>80</v>
      </c>
    </row>
    <row r="3" s="141" customFormat="true" ht="16.5" hidden="false" customHeight="true" outlineLevel="0" collapsed="false">
      <c r="A3" s="138"/>
      <c r="B3" s="139" t="s">
        <v>81</v>
      </c>
      <c r="C3" s="139"/>
      <c r="D3" s="139"/>
      <c r="E3" s="139"/>
      <c r="F3" s="139" t="s">
        <v>82</v>
      </c>
      <c r="G3" s="139"/>
      <c r="H3" s="139"/>
      <c r="I3" s="139"/>
      <c r="J3" s="139" t="s">
        <v>83</v>
      </c>
      <c r="K3" s="139"/>
      <c r="L3" s="139"/>
      <c r="M3" s="139"/>
      <c r="N3" s="140"/>
    </row>
    <row r="4" s="141" customFormat="true" ht="16.5" hidden="false" customHeight="true" outlineLevel="0" collapsed="false">
      <c r="A4" s="142" t="s">
        <v>84</v>
      </c>
      <c r="B4" s="143"/>
      <c r="C4" s="140"/>
      <c r="D4" s="144" t="s">
        <v>85</v>
      </c>
      <c r="E4" s="144"/>
      <c r="F4" s="143"/>
      <c r="G4" s="140"/>
      <c r="H4" s="144" t="s">
        <v>85</v>
      </c>
      <c r="I4" s="144"/>
      <c r="J4" s="143"/>
      <c r="K4" s="140"/>
      <c r="L4" s="144" t="s">
        <v>85</v>
      </c>
      <c r="M4" s="144"/>
      <c r="N4" s="140"/>
    </row>
    <row r="5" s="141" customFormat="true" ht="16.5" hidden="false" customHeight="true" outlineLevel="0" collapsed="false">
      <c r="A5" s="145"/>
      <c r="B5" s="146"/>
      <c r="C5" s="147" t="s">
        <v>86</v>
      </c>
      <c r="D5" s="148"/>
      <c r="E5" s="149" t="s">
        <v>86</v>
      </c>
      <c r="F5" s="146"/>
      <c r="G5" s="147" t="s">
        <v>86</v>
      </c>
      <c r="H5" s="148"/>
      <c r="I5" s="149" t="s">
        <v>86</v>
      </c>
      <c r="J5" s="150"/>
      <c r="K5" s="147" t="s">
        <v>86</v>
      </c>
      <c r="L5" s="148"/>
      <c r="M5" s="149" t="s">
        <v>86</v>
      </c>
      <c r="N5" s="140"/>
    </row>
    <row r="6" customFormat="false" ht="16.5" hidden="false" customHeight="true" outlineLevel="0" collapsed="false">
      <c r="A6" s="151"/>
      <c r="B6" s="152"/>
      <c r="C6" s="153" t="s">
        <v>87</v>
      </c>
      <c r="D6" s="154"/>
      <c r="E6" s="155" t="s">
        <v>87</v>
      </c>
      <c r="F6" s="152"/>
      <c r="G6" s="153" t="s">
        <v>87</v>
      </c>
      <c r="H6" s="154"/>
      <c r="I6" s="155" t="s">
        <v>87</v>
      </c>
      <c r="J6" s="156"/>
      <c r="K6" s="153" t="s">
        <v>87</v>
      </c>
      <c r="L6" s="154"/>
      <c r="M6" s="155" t="s">
        <v>87</v>
      </c>
      <c r="N6" s="157"/>
    </row>
    <row r="7" customFormat="false" ht="16.5" hidden="false" customHeight="true" outlineLevel="0" collapsed="false">
      <c r="A7" s="158" t="s">
        <v>109</v>
      </c>
      <c r="B7" s="158"/>
      <c r="C7" s="158"/>
      <c r="D7" s="159"/>
      <c r="E7" s="160"/>
      <c r="F7" s="161"/>
      <c r="G7" s="162"/>
      <c r="H7" s="159"/>
      <c r="I7" s="160"/>
      <c r="J7" s="163"/>
      <c r="K7" s="164"/>
      <c r="L7" s="159"/>
      <c r="M7" s="160"/>
      <c r="N7" s="157"/>
    </row>
    <row r="8" customFormat="false" ht="16.5" hidden="false" customHeight="true" outlineLevel="0" collapsed="false">
      <c r="A8" s="165" t="s">
        <v>89</v>
      </c>
      <c r="B8" s="166" t="n">
        <v>97.9</v>
      </c>
      <c r="C8" s="166" t="n">
        <v>-2.1</v>
      </c>
      <c r="D8" s="167" t="n">
        <v>97.7</v>
      </c>
      <c r="E8" s="168" t="n">
        <v>-2.3</v>
      </c>
      <c r="F8" s="166" t="n">
        <v>98.3</v>
      </c>
      <c r="G8" s="166" t="n">
        <v>-1.7</v>
      </c>
      <c r="H8" s="167" t="n">
        <v>101.6</v>
      </c>
      <c r="I8" s="168" t="n">
        <v>1.6</v>
      </c>
      <c r="J8" s="169" t="n">
        <v>95.2</v>
      </c>
      <c r="K8" s="166" t="n">
        <v>-4.8</v>
      </c>
      <c r="L8" s="167" t="n">
        <v>96.5</v>
      </c>
      <c r="M8" s="168" t="n">
        <v>-3.5</v>
      </c>
      <c r="N8" s="157"/>
    </row>
    <row r="9" customFormat="false" ht="16.5" hidden="false" customHeight="true" outlineLevel="0" collapsed="false">
      <c r="A9" s="170" t="s">
        <v>90</v>
      </c>
      <c r="B9" s="166" t="n">
        <v>98.3</v>
      </c>
      <c r="C9" s="166" t="n">
        <v>0.4</v>
      </c>
      <c r="D9" s="167" t="n">
        <v>98.4</v>
      </c>
      <c r="E9" s="168" t="n">
        <v>0.7</v>
      </c>
      <c r="F9" s="166" t="n">
        <v>101.1</v>
      </c>
      <c r="G9" s="166" t="n">
        <v>2.8</v>
      </c>
      <c r="H9" s="167" t="n">
        <v>104.2</v>
      </c>
      <c r="I9" s="168" t="n">
        <v>2.6</v>
      </c>
      <c r="J9" s="169" t="n">
        <v>95.7</v>
      </c>
      <c r="K9" s="166" t="n">
        <v>0.5</v>
      </c>
      <c r="L9" s="167" t="n">
        <v>97.7</v>
      </c>
      <c r="M9" s="168" t="n">
        <v>1.2</v>
      </c>
      <c r="N9" s="157"/>
    </row>
    <row r="10" customFormat="false" ht="16.5" hidden="false" customHeight="true" outlineLevel="0" collapsed="false">
      <c r="A10" s="170" t="s">
        <v>91</v>
      </c>
      <c r="B10" s="166" t="n">
        <v>100</v>
      </c>
      <c r="C10" s="166" t="n">
        <v>1.7</v>
      </c>
      <c r="D10" s="167" t="n">
        <v>99.3</v>
      </c>
      <c r="E10" s="168" t="n">
        <v>0.9</v>
      </c>
      <c r="F10" s="166" t="n">
        <v>99.9</v>
      </c>
      <c r="G10" s="166" t="n">
        <v>-1.2</v>
      </c>
      <c r="H10" s="167" t="n">
        <v>98.4</v>
      </c>
      <c r="I10" s="168" t="n">
        <v>-5.6</v>
      </c>
      <c r="J10" s="169" t="n">
        <v>100.8</v>
      </c>
      <c r="K10" s="166" t="n">
        <v>5.3</v>
      </c>
      <c r="L10" s="167" t="n">
        <v>102</v>
      </c>
      <c r="M10" s="168" t="n">
        <v>4.4</v>
      </c>
      <c r="N10" s="157"/>
    </row>
    <row r="11" customFormat="false" ht="16.5" hidden="false" customHeight="true" outlineLevel="0" collapsed="false">
      <c r="A11" s="170" t="s">
        <v>92</v>
      </c>
      <c r="B11" s="169" t="n">
        <v>102.3</v>
      </c>
      <c r="C11" s="166" t="n">
        <v>2.3</v>
      </c>
      <c r="D11" s="167" t="n">
        <v>101.2</v>
      </c>
      <c r="E11" s="168" t="n">
        <v>1.9</v>
      </c>
      <c r="F11" s="169" t="n">
        <v>105.6</v>
      </c>
      <c r="G11" s="166" t="n">
        <v>5.7</v>
      </c>
      <c r="H11" s="167" t="n">
        <v>105.4</v>
      </c>
      <c r="I11" s="168" t="n">
        <v>7.1</v>
      </c>
      <c r="J11" s="169" t="n">
        <v>102.5</v>
      </c>
      <c r="K11" s="166" t="n">
        <v>1.7</v>
      </c>
      <c r="L11" s="167" t="n">
        <v>103.7</v>
      </c>
      <c r="M11" s="168" t="n">
        <v>1.7</v>
      </c>
      <c r="N11" s="157"/>
    </row>
    <row r="12" s="176" customFormat="true" ht="16.5" hidden="false" customHeight="true" outlineLevel="0" collapsed="false">
      <c r="A12" s="171" t="s">
        <v>93</v>
      </c>
      <c r="B12" s="172" t="n">
        <v>102.5</v>
      </c>
      <c r="C12" s="173" t="n">
        <v>0.2</v>
      </c>
      <c r="D12" s="174" t="n">
        <v>101.5</v>
      </c>
      <c r="E12" s="175" t="n">
        <v>0.3</v>
      </c>
      <c r="F12" s="172" t="n">
        <v>103.8</v>
      </c>
      <c r="G12" s="173" t="n">
        <v>-1.7</v>
      </c>
      <c r="H12" s="174" t="n">
        <v>108.7</v>
      </c>
      <c r="I12" s="175" t="n">
        <v>3.1</v>
      </c>
      <c r="J12" s="172" t="n">
        <v>103</v>
      </c>
      <c r="K12" s="173" t="n">
        <v>0.5</v>
      </c>
      <c r="L12" s="174" t="n">
        <v>103.5</v>
      </c>
      <c r="M12" s="175" t="n">
        <v>-0.2</v>
      </c>
    </row>
    <row r="13" customFormat="false" ht="16.5" hidden="false" customHeight="true" outlineLevel="0" collapsed="false">
      <c r="A13" s="177" t="s">
        <v>94</v>
      </c>
      <c r="B13" s="178" t="n">
        <v>94.2</v>
      </c>
      <c r="C13" s="179" t="n">
        <v>0.6</v>
      </c>
      <c r="D13" s="180" t="n">
        <v>92.4</v>
      </c>
      <c r="E13" s="181" t="n">
        <v>-1.7</v>
      </c>
      <c r="F13" s="178" t="n">
        <v>92.7</v>
      </c>
      <c r="G13" s="179" t="n">
        <v>4.6</v>
      </c>
      <c r="H13" s="180" t="n">
        <v>89.8</v>
      </c>
      <c r="I13" s="181" t="n">
        <v>7.5</v>
      </c>
      <c r="J13" s="178" t="n">
        <v>92.7</v>
      </c>
      <c r="K13" s="179" t="n">
        <v>0.3</v>
      </c>
      <c r="L13" s="180" t="n">
        <v>93.2</v>
      </c>
      <c r="M13" s="181" t="n">
        <v>-1.3</v>
      </c>
      <c r="N13" s="157"/>
    </row>
    <row r="14" customFormat="false" ht="16.5" hidden="false" customHeight="true" outlineLevel="0" collapsed="false">
      <c r="A14" s="182" t="s">
        <v>95</v>
      </c>
      <c r="B14" s="169" t="n">
        <v>100.6</v>
      </c>
      <c r="C14" s="166" t="n">
        <v>-1.9</v>
      </c>
      <c r="D14" s="167" t="n">
        <v>98.9</v>
      </c>
      <c r="E14" s="168" t="n">
        <v>-2.2</v>
      </c>
      <c r="F14" s="169" t="n">
        <v>102.2</v>
      </c>
      <c r="G14" s="166" t="n">
        <v>-2.6</v>
      </c>
      <c r="H14" s="167" t="n">
        <v>98</v>
      </c>
      <c r="I14" s="168" t="n">
        <v>-2.6</v>
      </c>
      <c r="J14" s="169" t="n">
        <v>104.5</v>
      </c>
      <c r="K14" s="166" t="n">
        <v>0.7</v>
      </c>
      <c r="L14" s="167" t="n">
        <v>105.1</v>
      </c>
      <c r="M14" s="168" t="n">
        <v>0.1</v>
      </c>
      <c r="N14" s="157"/>
    </row>
    <row r="15" customFormat="false" ht="16.5" hidden="false" customHeight="true" outlineLevel="0" collapsed="false">
      <c r="A15" s="170" t="s">
        <v>96</v>
      </c>
      <c r="B15" s="169" t="n">
        <v>103.5</v>
      </c>
      <c r="C15" s="166" t="n">
        <v>-1.3</v>
      </c>
      <c r="D15" s="167" t="n">
        <v>101.4</v>
      </c>
      <c r="E15" s="168" t="n">
        <v>-2.5</v>
      </c>
      <c r="F15" s="169" t="n">
        <v>107.6</v>
      </c>
      <c r="G15" s="166" t="n">
        <v>-3.8</v>
      </c>
      <c r="H15" s="167" t="n">
        <v>107.5</v>
      </c>
      <c r="I15" s="168" t="n">
        <v>3.9</v>
      </c>
      <c r="J15" s="169" t="n">
        <v>102.4</v>
      </c>
      <c r="K15" s="166" t="n">
        <v>-1.9</v>
      </c>
      <c r="L15" s="167" t="n">
        <v>102.4</v>
      </c>
      <c r="M15" s="168" t="n">
        <v>-3.5</v>
      </c>
      <c r="N15" s="157"/>
    </row>
    <row r="16" customFormat="false" ht="16.5" hidden="false" customHeight="true" outlineLevel="0" collapsed="false">
      <c r="A16" s="170" t="s">
        <v>97</v>
      </c>
      <c r="B16" s="169" t="n">
        <v>106.1</v>
      </c>
      <c r="C16" s="166" t="n">
        <v>1.3</v>
      </c>
      <c r="D16" s="167" t="n">
        <v>104</v>
      </c>
      <c r="E16" s="168" t="n">
        <v>-0.7</v>
      </c>
      <c r="F16" s="169" t="n">
        <v>102.5</v>
      </c>
      <c r="G16" s="166" t="n">
        <v>-0.2</v>
      </c>
      <c r="H16" s="167" t="n">
        <v>101.9</v>
      </c>
      <c r="I16" s="168" t="n">
        <v>3.8</v>
      </c>
      <c r="J16" s="169" t="n">
        <v>105.6</v>
      </c>
      <c r="K16" s="166" t="n">
        <v>0.1</v>
      </c>
      <c r="L16" s="167" t="n">
        <v>106</v>
      </c>
      <c r="M16" s="168" t="n">
        <v>-1.4</v>
      </c>
      <c r="N16" s="157"/>
    </row>
    <row r="17" customFormat="false" ht="16.5" hidden="false" customHeight="true" outlineLevel="0" collapsed="false">
      <c r="A17" s="170" t="s">
        <v>98</v>
      </c>
      <c r="B17" s="169" t="n">
        <v>97.3</v>
      </c>
      <c r="C17" s="166" t="n">
        <v>1</v>
      </c>
      <c r="D17" s="167" t="n">
        <v>95.7</v>
      </c>
      <c r="E17" s="168" t="n">
        <v>-1.5</v>
      </c>
      <c r="F17" s="169" t="n">
        <v>97.1</v>
      </c>
      <c r="G17" s="166" t="n">
        <v>-2.4</v>
      </c>
      <c r="H17" s="167" t="n">
        <v>101.6</v>
      </c>
      <c r="I17" s="168" t="n">
        <v>-3.6</v>
      </c>
      <c r="J17" s="169" t="n">
        <v>94.5</v>
      </c>
      <c r="K17" s="166" t="n">
        <v>-0.6</v>
      </c>
      <c r="L17" s="167" t="n">
        <v>95.8</v>
      </c>
      <c r="M17" s="168" t="n">
        <v>-0.9</v>
      </c>
      <c r="N17" s="157"/>
    </row>
    <row r="18" customFormat="false" ht="16.5" hidden="false" customHeight="true" outlineLevel="0" collapsed="false">
      <c r="A18" s="183" t="s">
        <v>99</v>
      </c>
      <c r="B18" s="184" t="n">
        <v>107.7</v>
      </c>
      <c r="C18" s="185" t="n">
        <v>2.7</v>
      </c>
      <c r="D18" s="186" t="n">
        <v>105.5</v>
      </c>
      <c r="E18" s="187" t="n">
        <v>1.2</v>
      </c>
      <c r="F18" s="184" t="n">
        <v>110.6</v>
      </c>
      <c r="G18" s="185" t="n">
        <v>-1.2</v>
      </c>
      <c r="H18" s="186" t="n">
        <v>118.2</v>
      </c>
      <c r="I18" s="187" t="n">
        <v>3.9</v>
      </c>
      <c r="J18" s="184" t="n">
        <v>106.2</v>
      </c>
      <c r="K18" s="185" t="n">
        <v>2.2</v>
      </c>
      <c r="L18" s="186" t="n">
        <v>105.5</v>
      </c>
      <c r="M18" s="187" t="n">
        <v>0.5</v>
      </c>
      <c r="N18" s="157"/>
    </row>
    <row r="19" customFormat="false" ht="16.5" hidden="false" customHeight="true" outlineLevel="0" collapsed="false">
      <c r="A19" s="170" t="s">
        <v>100</v>
      </c>
      <c r="B19" s="169" t="n">
        <v>104.2</v>
      </c>
      <c r="C19" s="166" t="n">
        <v>-0.5</v>
      </c>
      <c r="D19" s="167" t="n">
        <v>104</v>
      </c>
      <c r="E19" s="168" t="n">
        <v>0.5</v>
      </c>
      <c r="F19" s="169" t="n">
        <v>105.6</v>
      </c>
      <c r="G19" s="166" t="n">
        <v>-5.4</v>
      </c>
      <c r="H19" s="167" t="n">
        <v>111.3</v>
      </c>
      <c r="I19" s="168" t="n">
        <v>-0.2</v>
      </c>
      <c r="J19" s="169" t="n">
        <v>106.7</v>
      </c>
      <c r="K19" s="166" t="n">
        <v>0.5</v>
      </c>
      <c r="L19" s="167" t="n">
        <v>107.3</v>
      </c>
      <c r="M19" s="168" t="n">
        <v>0.2</v>
      </c>
      <c r="N19" s="157"/>
    </row>
    <row r="20" customFormat="false" ht="16.5" hidden="false" customHeight="true" outlineLevel="0" collapsed="false">
      <c r="A20" s="182" t="s">
        <v>101</v>
      </c>
      <c r="B20" s="169" t="n">
        <v>102.2</v>
      </c>
      <c r="C20" s="166" t="n">
        <v>1.3</v>
      </c>
      <c r="D20" s="167" t="n">
        <v>102.1</v>
      </c>
      <c r="E20" s="168" t="n">
        <v>3.1</v>
      </c>
      <c r="F20" s="169" t="n">
        <v>105.2</v>
      </c>
      <c r="G20" s="166" t="n">
        <v>-3.4</v>
      </c>
      <c r="H20" s="167" t="n">
        <v>115.8</v>
      </c>
      <c r="I20" s="168" t="n">
        <v>3.2</v>
      </c>
      <c r="J20" s="169" t="n">
        <v>102.6</v>
      </c>
      <c r="K20" s="166" t="n">
        <v>3</v>
      </c>
      <c r="L20" s="167" t="n">
        <v>102.7</v>
      </c>
      <c r="M20" s="168" t="n">
        <v>3.1</v>
      </c>
      <c r="N20" s="157"/>
    </row>
    <row r="21" customFormat="false" ht="16.5" hidden="false" customHeight="true" outlineLevel="0" collapsed="false">
      <c r="A21" s="170" t="s">
        <v>102</v>
      </c>
      <c r="B21" s="169" t="n">
        <v>103.4</v>
      </c>
      <c r="C21" s="166" t="n">
        <v>-0.1</v>
      </c>
      <c r="D21" s="167" t="n">
        <v>102.8</v>
      </c>
      <c r="E21" s="168" t="n">
        <v>1.5</v>
      </c>
      <c r="F21" s="169" t="n">
        <v>103.8</v>
      </c>
      <c r="G21" s="166" t="n">
        <v>-4.6</v>
      </c>
      <c r="H21" s="167" t="n">
        <v>108</v>
      </c>
      <c r="I21" s="168" t="n">
        <v>-0.3</v>
      </c>
      <c r="J21" s="169" t="n">
        <v>105</v>
      </c>
      <c r="K21" s="166" t="n">
        <v>-1</v>
      </c>
      <c r="L21" s="167" t="n">
        <v>105.8</v>
      </c>
      <c r="M21" s="168" t="n">
        <v>-1</v>
      </c>
      <c r="N21" s="157"/>
    </row>
    <row r="22" customFormat="false" ht="16.5" hidden="false" customHeight="true" outlineLevel="0" collapsed="false">
      <c r="A22" s="188" t="s">
        <v>103</v>
      </c>
      <c r="B22" s="169" t="n">
        <v>102.5</v>
      </c>
      <c r="C22" s="166" t="n">
        <v>-0.3</v>
      </c>
      <c r="D22" s="167" t="n">
        <v>102.9</v>
      </c>
      <c r="E22" s="168" t="n">
        <v>1.8</v>
      </c>
      <c r="F22" s="169" t="n">
        <v>103.1</v>
      </c>
      <c r="G22" s="166" t="n">
        <v>1.1</v>
      </c>
      <c r="H22" s="167" t="n">
        <v>115.4</v>
      </c>
      <c r="I22" s="168" t="n">
        <v>4.5</v>
      </c>
      <c r="J22" s="169" t="n">
        <v>104.2</v>
      </c>
      <c r="K22" s="166" t="n">
        <v>1</v>
      </c>
      <c r="L22" s="167" t="n">
        <v>104.4</v>
      </c>
      <c r="M22" s="168" t="n">
        <v>0.3</v>
      </c>
      <c r="N22" s="157"/>
    </row>
    <row r="23" customFormat="false" ht="16.5" hidden="false" customHeight="true" outlineLevel="0" collapsed="false">
      <c r="A23" s="170" t="s">
        <v>104</v>
      </c>
      <c r="B23" s="169" t="n">
        <v>104.9</v>
      </c>
      <c r="C23" s="166" t="n">
        <v>-0.5</v>
      </c>
      <c r="D23" s="167" t="n">
        <v>105.3</v>
      </c>
      <c r="E23" s="168" t="n">
        <v>1.9</v>
      </c>
      <c r="F23" s="169" t="n">
        <v>109.6</v>
      </c>
      <c r="G23" s="166" t="n">
        <v>-0.7</v>
      </c>
      <c r="H23" s="167" t="n">
        <v>122.3</v>
      </c>
      <c r="I23" s="168" t="n">
        <v>5.2</v>
      </c>
      <c r="J23" s="169" t="n">
        <v>106.8</v>
      </c>
      <c r="K23" s="166" t="n">
        <v>0.3</v>
      </c>
      <c r="L23" s="167" t="n">
        <v>108.1</v>
      </c>
      <c r="M23" s="168" t="n">
        <v>0.7</v>
      </c>
      <c r="N23" s="157"/>
    </row>
    <row r="24" customFormat="false" ht="16.5" hidden="false" customHeight="true" outlineLevel="0" collapsed="false">
      <c r="A24" s="183" t="s">
        <v>105</v>
      </c>
      <c r="B24" s="184" t="n">
        <v>103.4</v>
      </c>
      <c r="C24" s="185" t="n">
        <v>9.8</v>
      </c>
      <c r="D24" s="186" t="n">
        <v>102.9</v>
      </c>
      <c r="E24" s="187" t="n">
        <v>11.4</v>
      </c>
      <c r="F24" s="184" t="n">
        <v>105.6</v>
      </c>
      <c r="G24" s="185" t="n">
        <v>13.9</v>
      </c>
      <c r="H24" s="186" t="n">
        <v>114.2</v>
      </c>
      <c r="I24" s="187" t="n">
        <v>27.2</v>
      </c>
      <c r="J24" s="184" t="n">
        <v>104.7</v>
      </c>
      <c r="K24" s="185" t="n">
        <v>12.9</v>
      </c>
      <c r="L24" s="186" t="n">
        <v>106</v>
      </c>
      <c r="M24" s="187" t="n">
        <v>13.7</v>
      </c>
      <c r="N24" s="157"/>
    </row>
    <row r="25" customFormat="false" ht="16.5" hidden="false" customHeight="true" outlineLevel="0" collapsed="false">
      <c r="A25" s="189" t="s">
        <v>106</v>
      </c>
      <c r="B25" s="190" t="n">
        <v>94.4</v>
      </c>
      <c r="C25" s="191" t="n">
        <v>0.2</v>
      </c>
      <c r="D25" s="192" t="n">
        <v>95.1</v>
      </c>
      <c r="E25" s="193" t="n">
        <v>2.9</v>
      </c>
      <c r="F25" s="190" t="n">
        <v>94.8</v>
      </c>
      <c r="G25" s="191" t="n">
        <v>2.3</v>
      </c>
      <c r="H25" s="192" t="n">
        <v>112</v>
      </c>
      <c r="I25" s="193" t="n">
        <v>24.7</v>
      </c>
      <c r="J25" s="190" t="n">
        <v>93.7</v>
      </c>
      <c r="K25" s="191" t="n">
        <v>1.1</v>
      </c>
      <c r="L25" s="192" t="n">
        <v>94.7</v>
      </c>
      <c r="M25" s="193" t="n">
        <v>1.6</v>
      </c>
      <c r="N25" s="157"/>
    </row>
    <row r="26" customFormat="false" ht="16.5" hidden="false" customHeight="true" outlineLevel="0" collapsed="false">
      <c r="A26" s="158" t="s">
        <v>110</v>
      </c>
      <c r="B26" s="158"/>
      <c r="C26" s="158"/>
      <c r="D26" s="194"/>
      <c r="E26" s="195"/>
      <c r="F26" s="196"/>
      <c r="G26" s="197"/>
      <c r="H26" s="194"/>
      <c r="I26" s="195"/>
      <c r="J26" s="198"/>
      <c r="K26" s="199"/>
      <c r="L26" s="194"/>
      <c r="M26" s="195"/>
      <c r="N26" s="157"/>
    </row>
    <row r="27" customFormat="false" ht="16.5" hidden="false" customHeight="true" outlineLevel="0" collapsed="false">
      <c r="A27" s="165" t="s">
        <v>89</v>
      </c>
      <c r="B27" s="166" t="n">
        <v>94.3</v>
      </c>
      <c r="C27" s="166" t="n">
        <v>-5.7</v>
      </c>
      <c r="D27" s="167" t="n">
        <v>91</v>
      </c>
      <c r="E27" s="168" t="n">
        <v>-9</v>
      </c>
      <c r="F27" s="166" t="n">
        <v>118.7</v>
      </c>
      <c r="G27" s="166" t="n">
        <v>18.7</v>
      </c>
      <c r="H27" s="167" t="n">
        <v>100.6</v>
      </c>
      <c r="I27" s="168" t="n">
        <v>0.6</v>
      </c>
      <c r="J27" s="169" t="n">
        <v>86.3</v>
      </c>
      <c r="K27" s="166" t="n">
        <v>-13.7</v>
      </c>
      <c r="L27" s="167" t="n">
        <v>84.9</v>
      </c>
      <c r="M27" s="168" t="n">
        <v>-15.1</v>
      </c>
      <c r="N27" s="157"/>
    </row>
    <row r="28" customFormat="false" ht="16.5" hidden="false" customHeight="true" outlineLevel="0" collapsed="false">
      <c r="A28" s="170" t="s">
        <v>90</v>
      </c>
      <c r="B28" s="166" t="n">
        <v>89.5</v>
      </c>
      <c r="C28" s="166" t="n">
        <v>-5.1</v>
      </c>
      <c r="D28" s="167" t="n">
        <v>90.4</v>
      </c>
      <c r="E28" s="168" t="n">
        <v>-0.7</v>
      </c>
      <c r="F28" s="166" t="n">
        <v>166.7</v>
      </c>
      <c r="G28" s="166" t="n">
        <v>40.4</v>
      </c>
      <c r="H28" s="167" t="n">
        <v>203.3</v>
      </c>
      <c r="I28" s="168" t="n">
        <v>102.1</v>
      </c>
      <c r="J28" s="169" t="n">
        <v>80.3</v>
      </c>
      <c r="K28" s="166" t="n">
        <v>-7</v>
      </c>
      <c r="L28" s="167" t="n">
        <v>79.2</v>
      </c>
      <c r="M28" s="168" t="n">
        <v>-6.7</v>
      </c>
      <c r="N28" s="157"/>
    </row>
    <row r="29" customFormat="false" ht="16.5" hidden="false" customHeight="true" outlineLevel="0" collapsed="false">
      <c r="A29" s="170" t="s">
        <v>91</v>
      </c>
      <c r="B29" s="166" t="n">
        <v>106.1</v>
      </c>
      <c r="C29" s="166" t="n">
        <v>18.5</v>
      </c>
      <c r="D29" s="167" t="n">
        <v>103.3</v>
      </c>
      <c r="E29" s="168" t="n">
        <v>14.3</v>
      </c>
      <c r="F29" s="166" t="n">
        <v>183.7</v>
      </c>
      <c r="G29" s="166" t="n">
        <v>10.2</v>
      </c>
      <c r="H29" s="167" t="n">
        <v>285</v>
      </c>
      <c r="I29" s="168" t="n">
        <v>40.2</v>
      </c>
      <c r="J29" s="169" t="n">
        <v>112.5</v>
      </c>
      <c r="K29" s="166" t="n">
        <v>40.1</v>
      </c>
      <c r="L29" s="167" t="n">
        <v>95</v>
      </c>
      <c r="M29" s="168" t="n">
        <v>19.9</v>
      </c>
      <c r="N29" s="157"/>
    </row>
    <row r="30" s="157" customFormat="true" ht="16.5" hidden="false" customHeight="true" outlineLevel="0" collapsed="false">
      <c r="A30" s="170" t="s">
        <v>92</v>
      </c>
      <c r="B30" s="169" t="n">
        <v>123</v>
      </c>
      <c r="C30" s="166" t="n">
        <v>16.4</v>
      </c>
      <c r="D30" s="167" t="n">
        <v>115.8</v>
      </c>
      <c r="E30" s="168" t="n">
        <v>11.9</v>
      </c>
      <c r="F30" s="169" t="n">
        <v>203</v>
      </c>
      <c r="G30" s="166" t="n">
        <v>10.5</v>
      </c>
      <c r="H30" s="167" t="n">
        <v>240</v>
      </c>
      <c r="I30" s="168" t="n">
        <v>-15.8</v>
      </c>
      <c r="J30" s="169" t="n">
        <v>120.1</v>
      </c>
      <c r="K30" s="166" t="n">
        <v>6.6</v>
      </c>
      <c r="L30" s="167" t="n">
        <v>110.7</v>
      </c>
      <c r="M30" s="168" t="n">
        <v>16.1</v>
      </c>
    </row>
    <row r="31" s="176" customFormat="true" ht="16.5" hidden="false" customHeight="true" outlineLevel="0" collapsed="false">
      <c r="A31" s="171" t="s">
        <v>93</v>
      </c>
      <c r="B31" s="172" t="n">
        <v>124.3</v>
      </c>
      <c r="C31" s="173" t="n">
        <v>1.1</v>
      </c>
      <c r="D31" s="174" t="n">
        <v>118.5</v>
      </c>
      <c r="E31" s="175" t="n">
        <v>2.3</v>
      </c>
      <c r="F31" s="172" t="n">
        <v>204.2</v>
      </c>
      <c r="G31" s="173" t="n">
        <v>0.6</v>
      </c>
      <c r="H31" s="174" t="n">
        <v>320.5</v>
      </c>
      <c r="I31" s="175" t="n">
        <v>33.5</v>
      </c>
      <c r="J31" s="172" t="n">
        <v>117.1</v>
      </c>
      <c r="K31" s="173" t="n">
        <v>-2.5</v>
      </c>
      <c r="L31" s="174" t="n">
        <v>109.6</v>
      </c>
      <c r="M31" s="175" t="n">
        <v>-1</v>
      </c>
    </row>
    <row r="32" customFormat="false" ht="16.5" hidden="false" customHeight="true" outlineLevel="0" collapsed="false">
      <c r="A32" s="177" t="s">
        <v>94</v>
      </c>
      <c r="B32" s="178" t="n">
        <v>119.8</v>
      </c>
      <c r="C32" s="179" t="n">
        <v>0</v>
      </c>
      <c r="D32" s="180" t="n">
        <v>112.7</v>
      </c>
      <c r="E32" s="181" t="n">
        <v>-3.6</v>
      </c>
      <c r="F32" s="178" t="n">
        <v>230.9</v>
      </c>
      <c r="G32" s="179" t="n">
        <v>5</v>
      </c>
      <c r="H32" s="180" t="n">
        <v>327.9</v>
      </c>
      <c r="I32" s="181" t="n">
        <v>2.1</v>
      </c>
      <c r="J32" s="178" t="n">
        <v>109.1</v>
      </c>
      <c r="K32" s="179" t="n">
        <v>-6.6</v>
      </c>
      <c r="L32" s="180" t="n">
        <v>102.4</v>
      </c>
      <c r="M32" s="181" t="n">
        <v>-4.6</v>
      </c>
      <c r="N32" s="157"/>
    </row>
    <row r="33" customFormat="false" ht="16.5" hidden="false" customHeight="true" outlineLevel="0" collapsed="false">
      <c r="A33" s="182" t="s">
        <v>95</v>
      </c>
      <c r="B33" s="169" t="n">
        <v>127.1</v>
      </c>
      <c r="C33" s="166" t="n">
        <v>2.5</v>
      </c>
      <c r="D33" s="167" t="n">
        <v>119.5</v>
      </c>
      <c r="E33" s="168" t="n">
        <v>0.8</v>
      </c>
      <c r="F33" s="169" t="n">
        <v>236.4</v>
      </c>
      <c r="G33" s="166" t="n">
        <v>7.5</v>
      </c>
      <c r="H33" s="167" t="n">
        <v>337.7</v>
      </c>
      <c r="I33" s="168" t="n">
        <v>4</v>
      </c>
      <c r="J33" s="169" t="n">
        <v>120.3</v>
      </c>
      <c r="K33" s="166" t="n">
        <v>-2.8</v>
      </c>
      <c r="L33" s="167" t="n">
        <v>112.7</v>
      </c>
      <c r="M33" s="168" t="n">
        <v>0.5</v>
      </c>
      <c r="N33" s="157"/>
    </row>
    <row r="34" customFormat="false" ht="16.5" hidden="false" customHeight="true" outlineLevel="0" collapsed="false">
      <c r="A34" s="170" t="s">
        <v>96</v>
      </c>
      <c r="B34" s="169" t="n">
        <v>129.2</v>
      </c>
      <c r="C34" s="166" t="n">
        <v>-2.3</v>
      </c>
      <c r="D34" s="167" t="n">
        <v>111.9</v>
      </c>
      <c r="E34" s="168" t="n">
        <v>-7</v>
      </c>
      <c r="F34" s="169" t="n">
        <v>227.3</v>
      </c>
      <c r="G34" s="166" t="n">
        <v>-23.3</v>
      </c>
      <c r="H34" s="167" t="n">
        <v>318</v>
      </c>
      <c r="I34" s="168" t="n">
        <v>25.1</v>
      </c>
      <c r="J34" s="169" t="n">
        <v>114</v>
      </c>
      <c r="K34" s="166" t="n">
        <v>-6.9</v>
      </c>
      <c r="L34" s="167" t="n">
        <v>106.7</v>
      </c>
      <c r="M34" s="168" t="n">
        <v>-6.3</v>
      </c>
      <c r="N34" s="157"/>
    </row>
    <row r="35" customFormat="false" ht="16.5" hidden="false" customHeight="true" outlineLevel="0" collapsed="false">
      <c r="A35" s="170" t="s">
        <v>97</v>
      </c>
      <c r="B35" s="169" t="n">
        <v>128.1</v>
      </c>
      <c r="C35" s="166" t="n">
        <v>8.8</v>
      </c>
      <c r="D35" s="167" t="n">
        <v>118.6</v>
      </c>
      <c r="E35" s="168" t="n">
        <v>3.7</v>
      </c>
      <c r="F35" s="169" t="n">
        <v>189.1</v>
      </c>
      <c r="G35" s="166" t="n">
        <v>16.9</v>
      </c>
      <c r="H35" s="167" t="n">
        <v>285.2</v>
      </c>
      <c r="I35" s="168" t="n">
        <v>41.5</v>
      </c>
      <c r="J35" s="169" t="n">
        <v>114</v>
      </c>
      <c r="K35" s="166" t="n">
        <v>-0.6</v>
      </c>
      <c r="L35" s="167" t="n">
        <v>107.9</v>
      </c>
      <c r="M35" s="168" t="n">
        <v>1.7</v>
      </c>
      <c r="N35" s="157"/>
    </row>
    <row r="36" customFormat="false" ht="16.5" hidden="false" customHeight="true" outlineLevel="0" collapsed="false">
      <c r="A36" s="170" t="s">
        <v>98</v>
      </c>
      <c r="B36" s="169" t="n">
        <v>116.7</v>
      </c>
      <c r="C36" s="166" t="n">
        <v>6.7</v>
      </c>
      <c r="D36" s="167" t="n">
        <v>111</v>
      </c>
      <c r="E36" s="168" t="n">
        <v>0</v>
      </c>
      <c r="F36" s="169" t="n">
        <v>201.8</v>
      </c>
      <c r="G36" s="166" t="n">
        <v>18.1</v>
      </c>
      <c r="H36" s="167" t="n">
        <v>278.7</v>
      </c>
      <c r="I36" s="168" t="n">
        <v>25</v>
      </c>
      <c r="J36" s="169" t="n">
        <v>102.1</v>
      </c>
      <c r="K36" s="166" t="n">
        <v>-8.2</v>
      </c>
      <c r="L36" s="167" t="n">
        <v>99.4</v>
      </c>
      <c r="M36" s="168" t="n">
        <v>-4.1</v>
      </c>
      <c r="N36" s="157"/>
    </row>
    <row r="37" customFormat="false" ht="16.5" hidden="false" customHeight="true" outlineLevel="0" collapsed="false">
      <c r="A37" s="183" t="s">
        <v>99</v>
      </c>
      <c r="B37" s="184" t="n">
        <v>121.9</v>
      </c>
      <c r="C37" s="185" t="n">
        <v>6.4</v>
      </c>
      <c r="D37" s="186" t="n">
        <v>116.1</v>
      </c>
      <c r="E37" s="187" t="n">
        <v>3</v>
      </c>
      <c r="F37" s="184" t="n">
        <v>216.4</v>
      </c>
      <c r="G37" s="185" t="n">
        <v>12.3</v>
      </c>
      <c r="H37" s="186" t="n">
        <v>296.7</v>
      </c>
      <c r="I37" s="187" t="n">
        <v>41.4</v>
      </c>
      <c r="J37" s="184" t="n">
        <v>111.9</v>
      </c>
      <c r="K37" s="185" t="n">
        <v>-4.2</v>
      </c>
      <c r="L37" s="186" t="n">
        <v>104.8</v>
      </c>
      <c r="M37" s="187" t="n">
        <v>-3.4</v>
      </c>
      <c r="N37" s="157"/>
    </row>
    <row r="38" customFormat="false" ht="16.5" hidden="false" customHeight="true" outlineLevel="0" collapsed="false">
      <c r="A38" s="170" t="s">
        <v>100</v>
      </c>
      <c r="B38" s="169" t="n">
        <v>118.8</v>
      </c>
      <c r="C38" s="166" t="n">
        <v>-3.3</v>
      </c>
      <c r="D38" s="167" t="n">
        <v>113.6</v>
      </c>
      <c r="E38" s="168" t="n">
        <v>-1.5</v>
      </c>
      <c r="F38" s="169" t="n">
        <v>152.7</v>
      </c>
      <c r="G38" s="166" t="n">
        <v>-25.7</v>
      </c>
      <c r="H38" s="167" t="n">
        <v>260.7</v>
      </c>
      <c r="I38" s="168" t="n">
        <v>12.8</v>
      </c>
      <c r="J38" s="169" t="n">
        <v>115.4</v>
      </c>
      <c r="K38" s="166" t="n">
        <v>-5.2</v>
      </c>
      <c r="L38" s="167" t="n">
        <v>106.1</v>
      </c>
      <c r="M38" s="168" t="n">
        <v>-4.8</v>
      </c>
      <c r="N38" s="157"/>
    </row>
    <row r="39" customFormat="false" ht="16.5" hidden="false" customHeight="true" outlineLevel="0" collapsed="false">
      <c r="A39" s="182" t="s">
        <v>101</v>
      </c>
      <c r="B39" s="169" t="n">
        <v>119.8</v>
      </c>
      <c r="C39" s="166" t="n">
        <v>-1.7</v>
      </c>
      <c r="D39" s="167" t="n">
        <v>116.9</v>
      </c>
      <c r="E39" s="168" t="n">
        <v>6.1</v>
      </c>
      <c r="F39" s="169" t="n">
        <v>167.3</v>
      </c>
      <c r="G39" s="166" t="n">
        <v>-25.2</v>
      </c>
      <c r="H39" s="167" t="n">
        <v>262.3</v>
      </c>
      <c r="I39" s="168" t="n">
        <v>5.3</v>
      </c>
      <c r="J39" s="169" t="n">
        <v>120.3</v>
      </c>
      <c r="K39" s="166" t="n">
        <v>1.8</v>
      </c>
      <c r="L39" s="167" t="n">
        <v>112.7</v>
      </c>
      <c r="M39" s="168" t="n">
        <v>4.4</v>
      </c>
      <c r="N39" s="157"/>
    </row>
    <row r="40" customFormat="false" ht="16.5" hidden="false" customHeight="true" outlineLevel="0" collapsed="false">
      <c r="A40" s="170" t="s">
        <v>102</v>
      </c>
      <c r="B40" s="169" t="n">
        <v>125</v>
      </c>
      <c r="C40" s="166" t="n">
        <v>-1.7</v>
      </c>
      <c r="D40" s="167" t="n">
        <v>120.3</v>
      </c>
      <c r="E40" s="168" t="n">
        <v>1.4</v>
      </c>
      <c r="F40" s="169" t="n">
        <v>190.9</v>
      </c>
      <c r="G40" s="166" t="n">
        <v>-12.5</v>
      </c>
      <c r="H40" s="167" t="n">
        <v>295.1</v>
      </c>
      <c r="I40" s="168" t="n">
        <v>25</v>
      </c>
      <c r="J40" s="169" t="n">
        <v>122.4</v>
      </c>
      <c r="K40" s="166" t="n">
        <v>-6.4</v>
      </c>
      <c r="L40" s="167" t="n">
        <v>113.3</v>
      </c>
      <c r="M40" s="168" t="n">
        <v>-6.5</v>
      </c>
      <c r="N40" s="157"/>
    </row>
    <row r="41" customFormat="false" ht="16.5" hidden="false" customHeight="true" outlineLevel="0" collapsed="false">
      <c r="A41" s="188" t="s">
        <v>103</v>
      </c>
      <c r="B41" s="169" t="n">
        <v>127.1</v>
      </c>
      <c r="C41" s="166" t="n">
        <v>-0.8</v>
      </c>
      <c r="D41" s="167" t="n">
        <v>124.6</v>
      </c>
      <c r="E41" s="168" t="n">
        <v>6.6</v>
      </c>
      <c r="F41" s="169" t="n">
        <v>200</v>
      </c>
      <c r="G41" s="166" t="n">
        <v>22.2</v>
      </c>
      <c r="H41" s="167" t="n">
        <v>349.2</v>
      </c>
      <c r="I41" s="168" t="n">
        <v>47.9</v>
      </c>
      <c r="J41" s="169" t="n">
        <v>125.2</v>
      </c>
      <c r="K41" s="166" t="n">
        <v>1.7</v>
      </c>
      <c r="L41" s="167" t="n">
        <v>115.8</v>
      </c>
      <c r="M41" s="168" t="n">
        <v>1.7</v>
      </c>
      <c r="N41" s="157"/>
    </row>
    <row r="42" customFormat="false" ht="16.5" hidden="false" customHeight="true" outlineLevel="0" collapsed="false">
      <c r="A42" s="170" t="s">
        <v>104</v>
      </c>
      <c r="B42" s="169" t="n">
        <v>129.2</v>
      </c>
      <c r="C42" s="166" t="n">
        <v>0.9</v>
      </c>
      <c r="D42" s="167" t="n">
        <v>129.7</v>
      </c>
      <c r="E42" s="168" t="n">
        <v>6.3</v>
      </c>
      <c r="F42" s="169" t="n">
        <v>214.5</v>
      </c>
      <c r="G42" s="166" t="n">
        <v>20.4</v>
      </c>
      <c r="H42" s="167" t="n">
        <v>408.2</v>
      </c>
      <c r="I42" s="168" t="n">
        <v>51.8</v>
      </c>
      <c r="J42" s="169" t="n">
        <v>127.3</v>
      </c>
      <c r="K42" s="166" t="n">
        <v>1.7</v>
      </c>
      <c r="L42" s="167" t="n">
        <v>118.2</v>
      </c>
      <c r="M42" s="168" t="n">
        <v>3.2</v>
      </c>
      <c r="N42" s="157"/>
    </row>
    <row r="43" customFormat="false" ht="16.5" hidden="false" customHeight="true" outlineLevel="0" collapsed="false">
      <c r="A43" s="183" t="s">
        <v>105</v>
      </c>
      <c r="B43" s="184" t="n">
        <v>129.2</v>
      </c>
      <c r="C43" s="185" t="n">
        <v>7.8</v>
      </c>
      <c r="D43" s="186" t="n">
        <v>127.1</v>
      </c>
      <c r="E43" s="187" t="n">
        <v>12.8</v>
      </c>
      <c r="F43" s="184" t="n">
        <v>223.6</v>
      </c>
      <c r="G43" s="185" t="n">
        <v>-3.2</v>
      </c>
      <c r="H43" s="186" t="n">
        <v>426.2</v>
      </c>
      <c r="I43" s="187" t="n">
        <v>30</v>
      </c>
      <c r="J43" s="184" t="n">
        <v>123.1</v>
      </c>
      <c r="K43" s="185" t="n">
        <v>12.8</v>
      </c>
      <c r="L43" s="186" t="n">
        <v>115.2</v>
      </c>
      <c r="M43" s="187" t="n">
        <v>12.5</v>
      </c>
      <c r="N43" s="157"/>
    </row>
    <row r="44" customFormat="false" ht="16.5" hidden="false" customHeight="true" outlineLevel="0" collapsed="false">
      <c r="A44" s="189" t="s">
        <v>106</v>
      </c>
      <c r="B44" s="190" t="n">
        <v>118.8</v>
      </c>
      <c r="C44" s="191" t="n">
        <v>-0.8</v>
      </c>
      <c r="D44" s="192" t="n">
        <v>123.7</v>
      </c>
      <c r="E44" s="193" t="n">
        <v>9.8</v>
      </c>
      <c r="F44" s="190" t="n">
        <v>256.4</v>
      </c>
      <c r="G44" s="191" t="n">
        <v>11</v>
      </c>
      <c r="H44" s="192" t="n">
        <v>539.3</v>
      </c>
      <c r="I44" s="193" t="n">
        <v>64.5</v>
      </c>
      <c r="J44" s="190" t="n">
        <v>115.4</v>
      </c>
      <c r="K44" s="191" t="n">
        <v>5.8</v>
      </c>
      <c r="L44" s="192" t="n">
        <v>107.9</v>
      </c>
      <c r="M44" s="193" t="n">
        <v>5.4</v>
      </c>
      <c r="N44" s="157"/>
    </row>
    <row r="45" customFormat="false" ht="16.5" hidden="false" customHeight="true" outlineLevel="0" collapsed="false">
      <c r="A45" s="158" t="s">
        <v>111</v>
      </c>
      <c r="B45" s="158"/>
      <c r="C45" s="158"/>
      <c r="D45" s="194"/>
      <c r="E45" s="195"/>
      <c r="F45" s="196"/>
      <c r="G45" s="197"/>
      <c r="H45" s="194"/>
      <c r="I45" s="195"/>
      <c r="J45" s="198"/>
      <c r="K45" s="199"/>
      <c r="L45" s="194"/>
      <c r="M45" s="195"/>
      <c r="N45" s="157"/>
    </row>
    <row r="46" customFormat="false" ht="16.5" hidden="false" customHeight="true" outlineLevel="0" collapsed="false">
      <c r="A46" s="165" t="s">
        <v>89</v>
      </c>
      <c r="B46" s="166" t="n">
        <v>98</v>
      </c>
      <c r="C46" s="166" t="n">
        <v>-2</v>
      </c>
      <c r="D46" s="167" t="n">
        <v>97.1</v>
      </c>
      <c r="E46" s="168" t="n">
        <v>-2.9</v>
      </c>
      <c r="F46" s="166" t="n">
        <v>91.2</v>
      </c>
      <c r="G46" s="166" t="n">
        <v>-8.8</v>
      </c>
      <c r="H46" s="167" t="n">
        <v>86.2</v>
      </c>
      <c r="I46" s="168" t="n">
        <v>-13.7</v>
      </c>
      <c r="J46" s="169" t="n">
        <v>97.8</v>
      </c>
      <c r="K46" s="166" t="n">
        <v>-2.2</v>
      </c>
      <c r="L46" s="167" t="n">
        <v>97.7</v>
      </c>
      <c r="M46" s="168" t="n">
        <v>-2.3</v>
      </c>
      <c r="N46" s="157"/>
    </row>
    <row r="47" customFormat="false" ht="16.5" hidden="false" customHeight="true" outlineLevel="0" collapsed="false">
      <c r="A47" s="170" t="s">
        <v>90</v>
      </c>
      <c r="B47" s="166" t="n">
        <v>97.3</v>
      </c>
      <c r="C47" s="166" t="n">
        <v>-0.7</v>
      </c>
      <c r="D47" s="167" t="n">
        <v>96.1</v>
      </c>
      <c r="E47" s="168" t="n">
        <v>-1</v>
      </c>
      <c r="F47" s="166" t="n">
        <v>86.8</v>
      </c>
      <c r="G47" s="166" t="n">
        <v>-4.9</v>
      </c>
      <c r="H47" s="167" t="n">
        <v>82.3</v>
      </c>
      <c r="I47" s="168" t="n">
        <v>-4.7</v>
      </c>
      <c r="J47" s="169" t="n">
        <v>94.6</v>
      </c>
      <c r="K47" s="166" t="n">
        <v>-3.3</v>
      </c>
      <c r="L47" s="167" t="n">
        <v>95.2</v>
      </c>
      <c r="M47" s="168" t="n">
        <v>-2.5</v>
      </c>
      <c r="N47" s="157"/>
    </row>
    <row r="48" s="157" customFormat="true" ht="16.5" hidden="false" customHeight="true" outlineLevel="0" collapsed="false">
      <c r="A48" s="170" t="s">
        <v>91</v>
      </c>
      <c r="B48" s="166" t="n">
        <v>96.5</v>
      </c>
      <c r="C48" s="166" t="n">
        <v>-0.8</v>
      </c>
      <c r="D48" s="167" t="n">
        <v>95.8</v>
      </c>
      <c r="E48" s="168" t="n">
        <v>-0.3</v>
      </c>
      <c r="F48" s="166" t="n">
        <v>84.6</v>
      </c>
      <c r="G48" s="166" t="n">
        <v>-2.5</v>
      </c>
      <c r="H48" s="167" t="n">
        <v>81.5</v>
      </c>
      <c r="I48" s="168" t="n">
        <v>-0.9</v>
      </c>
      <c r="J48" s="169" t="n">
        <v>92.4</v>
      </c>
      <c r="K48" s="166" t="n">
        <v>-2.3</v>
      </c>
      <c r="L48" s="167" t="n">
        <v>94.3</v>
      </c>
      <c r="M48" s="168" t="n">
        <v>-1</v>
      </c>
    </row>
    <row r="49" customFormat="false" ht="16.5" hidden="false" customHeight="true" outlineLevel="0" collapsed="false">
      <c r="A49" s="170" t="s">
        <v>92</v>
      </c>
      <c r="B49" s="166" t="n">
        <v>95.8</v>
      </c>
      <c r="C49" s="166" t="n">
        <v>-0.7</v>
      </c>
      <c r="D49" s="167" t="n">
        <v>94.9</v>
      </c>
      <c r="E49" s="168" t="n">
        <v>-0.9</v>
      </c>
      <c r="F49" s="169" t="n">
        <v>79.2</v>
      </c>
      <c r="G49" s="166" t="n">
        <v>-6.4</v>
      </c>
      <c r="H49" s="167" t="n">
        <v>75.7</v>
      </c>
      <c r="I49" s="168" t="n">
        <v>-7.1</v>
      </c>
      <c r="J49" s="169" t="n">
        <v>90.4</v>
      </c>
      <c r="K49" s="200" t="n">
        <v>-2.2</v>
      </c>
      <c r="L49" s="167" t="n">
        <v>92.8</v>
      </c>
      <c r="M49" s="168" t="n">
        <v>-1.6</v>
      </c>
      <c r="N49" s="157"/>
    </row>
    <row r="50" s="176" customFormat="true" ht="16.5" hidden="false" customHeight="true" outlineLevel="0" collapsed="false">
      <c r="A50" s="171" t="s">
        <v>93</v>
      </c>
      <c r="B50" s="172" t="n">
        <v>93.3</v>
      </c>
      <c r="C50" s="173" t="n">
        <v>-2.6</v>
      </c>
      <c r="D50" s="174" t="n">
        <v>92.8</v>
      </c>
      <c r="E50" s="175" t="n">
        <v>-2.2</v>
      </c>
      <c r="F50" s="172" t="n">
        <v>77</v>
      </c>
      <c r="G50" s="173" t="n">
        <v>-2.8</v>
      </c>
      <c r="H50" s="174" t="n">
        <v>75.1</v>
      </c>
      <c r="I50" s="175" t="n">
        <v>-0.8</v>
      </c>
      <c r="J50" s="172" t="n">
        <v>87.2</v>
      </c>
      <c r="K50" s="173" t="n">
        <v>-3.5</v>
      </c>
      <c r="L50" s="174" t="n">
        <v>90.4</v>
      </c>
      <c r="M50" s="175" t="n">
        <v>-2.6</v>
      </c>
    </row>
    <row r="51" customFormat="false" ht="16.5" hidden="false" customHeight="true" outlineLevel="0" collapsed="false">
      <c r="A51" s="177" t="s">
        <v>94</v>
      </c>
      <c r="B51" s="179" t="n">
        <v>93.8</v>
      </c>
      <c r="C51" s="179" t="n">
        <v>-2.4</v>
      </c>
      <c r="D51" s="180" t="n">
        <v>93.5</v>
      </c>
      <c r="E51" s="181" t="n">
        <v>-0.8</v>
      </c>
      <c r="F51" s="179" t="n">
        <v>76</v>
      </c>
      <c r="G51" s="179" t="n">
        <v>-10</v>
      </c>
      <c r="H51" s="180" t="n">
        <v>74</v>
      </c>
      <c r="I51" s="181" t="n">
        <v>-8</v>
      </c>
      <c r="J51" s="178" t="n">
        <v>87.2</v>
      </c>
      <c r="K51" s="179" t="n">
        <v>-4.4</v>
      </c>
      <c r="L51" s="180" t="n">
        <v>91.1</v>
      </c>
      <c r="M51" s="181" t="n">
        <v>-1.7</v>
      </c>
      <c r="N51" s="157"/>
    </row>
    <row r="52" customFormat="false" ht="16.5" hidden="false" customHeight="true" outlineLevel="0" collapsed="false">
      <c r="A52" s="170" t="s">
        <v>95</v>
      </c>
      <c r="B52" s="166" t="n">
        <v>93.1</v>
      </c>
      <c r="C52" s="166" t="n">
        <v>-2.6</v>
      </c>
      <c r="D52" s="167" t="n">
        <v>91.9</v>
      </c>
      <c r="E52" s="168" t="n">
        <v>-2</v>
      </c>
      <c r="F52" s="166" t="n">
        <v>76.9</v>
      </c>
      <c r="G52" s="166" t="n">
        <v>-3.8</v>
      </c>
      <c r="H52" s="167" t="n">
        <v>74</v>
      </c>
      <c r="I52" s="168" t="n">
        <v>0.4</v>
      </c>
      <c r="J52" s="169" t="n">
        <v>85.9</v>
      </c>
      <c r="K52" s="166" t="n">
        <v>-5.5</v>
      </c>
      <c r="L52" s="167" t="n">
        <v>89.7</v>
      </c>
      <c r="M52" s="168" t="n">
        <v>-3.5</v>
      </c>
      <c r="N52" s="157"/>
    </row>
    <row r="53" customFormat="false" ht="16.5" hidden="false" customHeight="true" outlineLevel="0" collapsed="false">
      <c r="A53" s="170" t="s">
        <v>96</v>
      </c>
      <c r="B53" s="166" t="n">
        <v>92.7</v>
      </c>
      <c r="C53" s="166" t="n">
        <v>-2.8</v>
      </c>
      <c r="D53" s="167" t="n">
        <v>91.4</v>
      </c>
      <c r="E53" s="168" t="n">
        <v>-2</v>
      </c>
      <c r="F53" s="166" t="n">
        <v>77.2</v>
      </c>
      <c r="G53" s="166" t="n">
        <v>-4.8</v>
      </c>
      <c r="H53" s="167" t="n">
        <v>73.9</v>
      </c>
      <c r="I53" s="168" t="n">
        <v>-1.2</v>
      </c>
      <c r="J53" s="169" t="n">
        <v>86.2</v>
      </c>
      <c r="K53" s="166" t="n">
        <v>-4.8</v>
      </c>
      <c r="L53" s="167" t="n">
        <v>89.7</v>
      </c>
      <c r="M53" s="168" t="n">
        <v>-3.1</v>
      </c>
      <c r="N53" s="157"/>
    </row>
    <row r="54" customFormat="false" ht="16.5" hidden="false" customHeight="true" outlineLevel="0" collapsed="false">
      <c r="A54" s="170" t="s">
        <v>97</v>
      </c>
      <c r="B54" s="166" t="n">
        <v>93.4</v>
      </c>
      <c r="C54" s="166" t="n">
        <v>-2.4</v>
      </c>
      <c r="D54" s="167" t="n">
        <v>93.3</v>
      </c>
      <c r="E54" s="168" t="n">
        <v>-1.4</v>
      </c>
      <c r="F54" s="166" t="n">
        <v>76.1</v>
      </c>
      <c r="G54" s="166" t="n">
        <v>-1.8</v>
      </c>
      <c r="H54" s="167" t="n">
        <v>74.4</v>
      </c>
      <c r="I54" s="168" t="n">
        <v>1.6</v>
      </c>
      <c r="J54" s="169" t="n">
        <v>87</v>
      </c>
      <c r="K54" s="166" t="n">
        <v>-4.5</v>
      </c>
      <c r="L54" s="167" t="n">
        <v>90.9</v>
      </c>
      <c r="M54" s="168" t="n">
        <v>-2.3</v>
      </c>
      <c r="N54" s="157"/>
    </row>
    <row r="55" customFormat="false" ht="16.5" hidden="false" customHeight="true" outlineLevel="0" collapsed="false">
      <c r="A55" s="170" t="s">
        <v>98</v>
      </c>
      <c r="B55" s="166" t="n">
        <v>93</v>
      </c>
      <c r="C55" s="166" t="n">
        <v>-2.8</v>
      </c>
      <c r="D55" s="167" t="n">
        <v>93.1</v>
      </c>
      <c r="E55" s="168" t="n">
        <v>-2</v>
      </c>
      <c r="F55" s="166" t="n">
        <v>76.4</v>
      </c>
      <c r="G55" s="166" t="n">
        <v>-0.5</v>
      </c>
      <c r="H55" s="167" t="n">
        <v>75.9</v>
      </c>
      <c r="I55" s="168" t="n">
        <v>1.6</v>
      </c>
      <c r="J55" s="169" t="n">
        <v>86.9</v>
      </c>
      <c r="K55" s="166" t="n">
        <v>-4.1</v>
      </c>
      <c r="L55" s="167" t="n">
        <v>90.6</v>
      </c>
      <c r="M55" s="168" t="n">
        <v>-2.3</v>
      </c>
      <c r="N55" s="157"/>
    </row>
    <row r="56" customFormat="false" ht="16.5" hidden="false" customHeight="true" outlineLevel="0" collapsed="false">
      <c r="A56" s="183" t="s">
        <v>99</v>
      </c>
      <c r="B56" s="185" t="n">
        <v>93.1</v>
      </c>
      <c r="C56" s="185" t="n">
        <v>-3.2</v>
      </c>
      <c r="D56" s="186" t="n">
        <v>92.7</v>
      </c>
      <c r="E56" s="187" t="n">
        <v>-3</v>
      </c>
      <c r="F56" s="185" t="n">
        <v>76.5</v>
      </c>
      <c r="G56" s="185" t="n">
        <v>-2.2</v>
      </c>
      <c r="H56" s="186" t="n">
        <v>75.1</v>
      </c>
      <c r="I56" s="187" t="n">
        <v>-2.3</v>
      </c>
      <c r="J56" s="184" t="n">
        <v>86.8</v>
      </c>
      <c r="K56" s="185" t="n">
        <v>-4.5</v>
      </c>
      <c r="L56" s="186" t="n">
        <v>90.1</v>
      </c>
      <c r="M56" s="187" t="n">
        <v>-3.1</v>
      </c>
      <c r="N56" s="157"/>
    </row>
    <row r="57" customFormat="false" ht="16.5" hidden="false" customHeight="true" outlineLevel="0" collapsed="false">
      <c r="A57" s="170" t="s">
        <v>100</v>
      </c>
      <c r="B57" s="166" t="n">
        <v>93.5</v>
      </c>
      <c r="C57" s="166" t="n">
        <v>-3.2</v>
      </c>
      <c r="D57" s="167" t="n">
        <v>92.8</v>
      </c>
      <c r="E57" s="168" t="n">
        <v>-3</v>
      </c>
      <c r="F57" s="166" t="n">
        <v>76.4</v>
      </c>
      <c r="G57" s="166" t="n">
        <v>-2.6</v>
      </c>
      <c r="H57" s="167" t="n">
        <v>75</v>
      </c>
      <c r="I57" s="168" t="n">
        <v>-1.4</v>
      </c>
      <c r="J57" s="169" t="n">
        <v>87.3</v>
      </c>
      <c r="K57" s="166" t="n">
        <v>-3.9</v>
      </c>
      <c r="L57" s="167" t="n">
        <v>89.8</v>
      </c>
      <c r="M57" s="168" t="n">
        <v>-3.3</v>
      </c>
      <c r="N57" s="157"/>
    </row>
    <row r="58" customFormat="false" ht="16.5" hidden="false" customHeight="true" outlineLevel="0" collapsed="false">
      <c r="A58" s="170" t="s">
        <v>101</v>
      </c>
      <c r="B58" s="166" t="n">
        <v>93.5</v>
      </c>
      <c r="C58" s="166" t="n">
        <v>-3.1</v>
      </c>
      <c r="D58" s="167" t="n">
        <v>93.4</v>
      </c>
      <c r="E58" s="168" t="n">
        <v>-2.7</v>
      </c>
      <c r="F58" s="166" t="n">
        <v>77.6</v>
      </c>
      <c r="G58" s="166" t="n">
        <v>-0.6</v>
      </c>
      <c r="H58" s="167" t="n">
        <v>77.2</v>
      </c>
      <c r="I58" s="168" t="n">
        <v>1.4</v>
      </c>
      <c r="J58" s="169" t="n">
        <v>87.9</v>
      </c>
      <c r="K58" s="166" t="n">
        <v>-3.2</v>
      </c>
      <c r="L58" s="167" t="n">
        <v>90.6</v>
      </c>
      <c r="M58" s="168" t="n">
        <v>-2.4</v>
      </c>
      <c r="N58" s="157"/>
    </row>
    <row r="59" customFormat="false" ht="16.5" hidden="false" customHeight="true" outlineLevel="0" collapsed="false">
      <c r="A59" s="170" t="s">
        <v>102</v>
      </c>
      <c r="B59" s="166" t="n">
        <v>93.3</v>
      </c>
      <c r="C59" s="166" t="n">
        <v>-2.7</v>
      </c>
      <c r="D59" s="167" t="n">
        <v>93.1</v>
      </c>
      <c r="E59" s="168" t="n">
        <v>-2.3</v>
      </c>
      <c r="F59" s="166" t="n">
        <v>77.7</v>
      </c>
      <c r="G59" s="166" t="n">
        <v>-1.3</v>
      </c>
      <c r="H59" s="167" t="n">
        <v>76.2</v>
      </c>
      <c r="I59" s="168" t="n">
        <v>0.1</v>
      </c>
      <c r="J59" s="169" t="n">
        <v>87.2</v>
      </c>
      <c r="K59" s="166" t="n">
        <v>-2.6</v>
      </c>
      <c r="L59" s="167" t="n">
        <v>90.5</v>
      </c>
      <c r="M59" s="168" t="n">
        <v>-2.1</v>
      </c>
      <c r="N59" s="157"/>
    </row>
    <row r="60" customFormat="false" ht="16.5" hidden="false" customHeight="true" outlineLevel="0" collapsed="false">
      <c r="A60" s="188" t="s">
        <v>103</v>
      </c>
      <c r="B60" s="166" t="n">
        <v>92.9</v>
      </c>
      <c r="C60" s="166" t="n">
        <v>-2.5</v>
      </c>
      <c r="D60" s="167" t="n">
        <v>92.6</v>
      </c>
      <c r="E60" s="168" t="n">
        <v>-2.6</v>
      </c>
      <c r="F60" s="166" t="n">
        <v>77</v>
      </c>
      <c r="G60" s="166" t="n">
        <v>-1.4</v>
      </c>
      <c r="H60" s="167" t="n">
        <v>75.3</v>
      </c>
      <c r="I60" s="168" t="n">
        <v>-1.1</v>
      </c>
      <c r="J60" s="169" t="n">
        <v>87</v>
      </c>
      <c r="K60" s="166" t="n">
        <v>-2.7</v>
      </c>
      <c r="L60" s="167" t="n">
        <v>90.1</v>
      </c>
      <c r="M60" s="168" t="n">
        <v>-2.6</v>
      </c>
      <c r="N60" s="157"/>
    </row>
    <row r="61" customFormat="false" ht="16.5" hidden="false" customHeight="true" outlineLevel="0" collapsed="false">
      <c r="A61" s="170" t="s">
        <v>104</v>
      </c>
      <c r="B61" s="166" t="n">
        <v>93.4</v>
      </c>
      <c r="C61" s="166" t="n">
        <v>-2.4</v>
      </c>
      <c r="D61" s="167" t="n">
        <v>92.8</v>
      </c>
      <c r="E61" s="168" t="n">
        <v>-2.5</v>
      </c>
      <c r="F61" s="166" t="n">
        <v>77.9</v>
      </c>
      <c r="G61" s="166" t="n">
        <v>-2.4</v>
      </c>
      <c r="H61" s="167" t="n">
        <v>75.1</v>
      </c>
      <c r="I61" s="168" t="n">
        <v>-1.2</v>
      </c>
      <c r="J61" s="169" t="n">
        <v>88</v>
      </c>
      <c r="K61" s="166" t="n">
        <v>-2.1</v>
      </c>
      <c r="L61" s="167" t="n">
        <v>90.6</v>
      </c>
      <c r="M61" s="168" t="n">
        <v>-2.7</v>
      </c>
      <c r="N61" s="157"/>
    </row>
    <row r="62" customFormat="false" ht="16.5" hidden="false" customHeight="true" outlineLevel="0" collapsed="false">
      <c r="A62" s="183" t="s">
        <v>105</v>
      </c>
      <c r="B62" s="185" t="n">
        <v>93.4</v>
      </c>
      <c r="C62" s="185" t="n">
        <v>-0.4</v>
      </c>
      <c r="D62" s="186" t="n">
        <v>93.2</v>
      </c>
      <c r="E62" s="187" t="n">
        <v>-0.3</v>
      </c>
      <c r="F62" s="185" t="n">
        <v>78.5</v>
      </c>
      <c r="G62" s="185" t="n">
        <v>3.3</v>
      </c>
      <c r="H62" s="186" t="n">
        <v>75.1</v>
      </c>
      <c r="I62" s="187" t="n">
        <v>1.5</v>
      </c>
      <c r="J62" s="184" t="n">
        <v>88.5</v>
      </c>
      <c r="K62" s="185" t="n">
        <v>1.5</v>
      </c>
      <c r="L62" s="186" t="n">
        <v>91.3</v>
      </c>
      <c r="M62" s="187" t="n">
        <v>0.2</v>
      </c>
      <c r="N62" s="157"/>
    </row>
    <row r="63" customFormat="false" ht="16.5" hidden="false" customHeight="true" outlineLevel="0" collapsed="false">
      <c r="A63" s="201" t="s">
        <v>106</v>
      </c>
      <c r="B63" s="191" t="n">
        <v>92.9</v>
      </c>
      <c r="C63" s="191" t="n">
        <v>-1</v>
      </c>
      <c r="D63" s="192" t="n">
        <v>92.7</v>
      </c>
      <c r="E63" s="193" t="n">
        <v>-0.9</v>
      </c>
      <c r="F63" s="191" t="n">
        <v>78.9</v>
      </c>
      <c r="G63" s="191" t="n">
        <v>3.8</v>
      </c>
      <c r="H63" s="192" t="n">
        <v>75</v>
      </c>
      <c r="I63" s="193" t="n">
        <v>1.4</v>
      </c>
      <c r="J63" s="190" t="n">
        <v>88.2</v>
      </c>
      <c r="K63" s="191" t="n">
        <v>1.1</v>
      </c>
      <c r="L63" s="192" t="n">
        <v>91.2</v>
      </c>
      <c r="M63" s="193" t="n">
        <v>0.1</v>
      </c>
      <c r="N63" s="157"/>
    </row>
    <row r="64" customFormat="false" ht="16.5" hidden="false" customHeight="true" outlineLevel="0" collapsed="false">
      <c r="A64" s="202"/>
      <c r="B64" s="152"/>
      <c r="C64" s="152"/>
      <c r="D64" s="152"/>
      <c r="E64" s="152"/>
      <c r="F64" s="152"/>
      <c r="G64" s="152"/>
      <c r="H64" s="152"/>
      <c r="I64" s="152"/>
      <c r="J64" s="152"/>
      <c r="K64" s="152"/>
      <c r="L64" s="152"/>
      <c r="M64" s="152"/>
    </row>
    <row r="65" customFormat="false" ht="16.5" hidden="false" customHeight="true" outlineLevel="0" collapsed="false">
      <c r="F65" s="131" t="n">
        <v>8</v>
      </c>
    </row>
  </sheetData>
  <mergeCells count="9">
    <mergeCell ref="B3:E3"/>
    <mergeCell ref="F3:I3"/>
    <mergeCell ref="J3:M3"/>
    <mergeCell ref="D4:E4"/>
    <mergeCell ref="H4:I4"/>
    <mergeCell ref="L4:M4"/>
    <mergeCell ref="A7:C7"/>
    <mergeCell ref="A26:C26"/>
    <mergeCell ref="A45:C45"/>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3" width="6.74"/>
    <col collapsed="false" customWidth="true" hidden="false" outlineLevel="0" max="2" min="2" style="203" width="5.62"/>
    <col collapsed="false" customWidth="true" hidden="false" outlineLevel="0" max="3" min="3" style="203" width="0.86"/>
    <col collapsed="false" customWidth="true" hidden="false" outlineLevel="0" max="4" min="4" style="204" width="38.62"/>
    <col collapsed="false" customWidth="true" hidden="false" outlineLevel="0" max="5" min="5" style="203" width="0.86"/>
    <col collapsed="false" customWidth="true" hidden="false" outlineLevel="0" max="16" min="6" style="203" width="14.62"/>
    <col collapsed="false" customWidth="false" hidden="false" outlineLevel="0" max="257" min="17" style="203" width="8.99"/>
  </cols>
  <sheetData>
    <row r="1" customFormat="false" ht="17.25" hidden="false" customHeight="true" outlineLevel="0" collapsed="false">
      <c r="B1" s="205" t="s">
        <v>112</v>
      </c>
      <c r="C1" s="206"/>
      <c r="D1" s="207"/>
      <c r="E1" s="206"/>
      <c r="F1" s="207"/>
      <c r="G1" s="206"/>
      <c r="H1" s="206"/>
      <c r="I1" s="206"/>
      <c r="J1" s="206"/>
      <c r="K1" s="206"/>
      <c r="L1" s="206"/>
      <c r="M1" s="206"/>
      <c r="N1" s="208"/>
      <c r="O1" s="206"/>
      <c r="P1" s="209" t="s">
        <v>113</v>
      </c>
    </row>
    <row r="2" s="210" customFormat="true" ht="15.75" hidden="false" customHeight="true" outlineLevel="0" collapsed="false">
      <c r="B2" s="211" t="s">
        <v>114</v>
      </c>
      <c r="C2" s="211"/>
      <c r="D2" s="211"/>
      <c r="E2" s="211"/>
      <c r="F2" s="212" t="s">
        <v>20</v>
      </c>
      <c r="G2" s="212"/>
      <c r="H2" s="212"/>
      <c r="I2" s="212" t="s">
        <v>21</v>
      </c>
      <c r="J2" s="212"/>
      <c r="K2" s="212"/>
      <c r="L2" s="211" t="s">
        <v>22</v>
      </c>
      <c r="M2" s="211" t="s">
        <v>23</v>
      </c>
      <c r="N2" s="212" t="s">
        <v>24</v>
      </c>
      <c r="O2" s="212"/>
      <c r="P2" s="212"/>
    </row>
    <row r="3" s="210" customFormat="true" ht="15.75" hidden="false" customHeight="true" outlineLevel="0" collapsed="false">
      <c r="B3" s="211"/>
      <c r="C3" s="211"/>
      <c r="D3" s="211"/>
      <c r="E3" s="211"/>
      <c r="F3" s="213" t="s">
        <v>115</v>
      </c>
      <c r="G3" s="214" t="s">
        <v>116</v>
      </c>
      <c r="H3" s="214" t="s">
        <v>117</v>
      </c>
      <c r="I3" s="211" t="s">
        <v>115</v>
      </c>
      <c r="J3" s="214" t="s">
        <v>116</v>
      </c>
      <c r="K3" s="214" t="s">
        <v>117</v>
      </c>
      <c r="L3" s="211"/>
      <c r="M3" s="211"/>
      <c r="N3" s="214" t="s">
        <v>115</v>
      </c>
      <c r="O3" s="211" t="s">
        <v>116</v>
      </c>
      <c r="P3" s="213" t="s">
        <v>117</v>
      </c>
    </row>
    <row r="4" customFormat="false" ht="15.75" hidden="false" customHeight="true" outlineLevel="0" collapsed="false">
      <c r="B4" s="215" t="s">
        <v>50</v>
      </c>
      <c r="C4" s="216"/>
      <c r="D4" s="217" t="s">
        <v>51</v>
      </c>
      <c r="E4" s="218"/>
      <c r="F4" s="219" t="n">
        <v>282204</v>
      </c>
      <c r="G4" s="219" t="n">
        <v>338789</v>
      </c>
      <c r="H4" s="219" t="n">
        <v>199141</v>
      </c>
      <c r="I4" s="219" t="n">
        <v>268826</v>
      </c>
      <c r="J4" s="219" t="n">
        <v>322904</v>
      </c>
      <c r="K4" s="219" t="n">
        <v>189443</v>
      </c>
      <c r="L4" s="219" t="n">
        <v>246200</v>
      </c>
      <c r="M4" s="219" t="n">
        <v>22626</v>
      </c>
      <c r="N4" s="219" t="n">
        <v>13378</v>
      </c>
      <c r="O4" s="219" t="n">
        <v>15885</v>
      </c>
      <c r="P4" s="219" t="n">
        <v>9698</v>
      </c>
    </row>
    <row r="5" customFormat="false" ht="15.75" hidden="false" customHeight="true" outlineLevel="0" collapsed="false">
      <c r="B5" s="220" t="s">
        <v>118</v>
      </c>
      <c r="C5" s="221"/>
      <c r="D5" s="222" t="s">
        <v>119</v>
      </c>
      <c r="E5" s="223"/>
      <c r="F5" s="224" t="s">
        <v>120</v>
      </c>
      <c r="G5" s="224" t="s">
        <v>120</v>
      </c>
      <c r="H5" s="224" t="s">
        <v>120</v>
      </c>
      <c r="I5" s="224" t="s">
        <v>120</v>
      </c>
      <c r="J5" s="224" t="s">
        <v>120</v>
      </c>
      <c r="K5" s="224" t="s">
        <v>120</v>
      </c>
      <c r="L5" s="224" t="s">
        <v>120</v>
      </c>
      <c r="M5" s="224" t="s">
        <v>120</v>
      </c>
      <c r="N5" s="224" t="s">
        <v>120</v>
      </c>
      <c r="O5" s="224" t="s">
        <v>120</v>
      </c>
      <c r="P5" s="224" t="s">
        <v>120</v>
      </c>
    </row>
    <row r="6" customFormat="false" ht="15.75" hidden="false" customHeight="true" outlineLevel="0" collapsed="false">
      <c r="B6" s="225" t="s">
        <v>52</v>
      </c>
      <c r="C6" s="226"/>
      <c r="D6" s="227" t="s">
        <v>53</v>
      </c>
      <c r="E6" s="228"/>
      <c r="F6" s="229" t="n">
        <v>287173</v>
      </c>
      <c r="G6" s="229" t="n">
        <v>305787</v>
      </c>
      <c r="H6" s="229" t="n">
        <v>154537</v>
      </c>
      <c r="I6" s="229" t="n">
        <v>285170</v>
      </c>
      <c r="J6" s="229" t="n">
        <v>303503</v>
      </c>
      <c r="K6" s="229" t="n">
        <v>154537</v>
      </c>
      <c r="L6" s="229" t="n">
        <v>258661</v>
      </c>
      <c r="M6" s="229" t="n">
        <v>26509</v>
      </c>
      <c r="N6" s="229" t="n">
        <v>2003</v>
      </c>
      <c r="O6" s="229" t="n">
        <v>2284</v>
      </c>
      <c r="P6" s="229" t="n">
        <v>0</v>
      </c>
    </row>
    <row r="7" customFormat="false" ht="15.75" hidden="false" customHeight="true" outlineLevel="0" collapsed="false">
      <c r="B7" s="225" t="s">
        <v>54</v>
      </c>
      <c r="C7" s="226"/>
      <c r="D7" s="227" t="s">
        <v>55</v>
      </c>
      <c r="E7" s="228"/>
      <c r="F7" s="229" t="n">
        <v>306211</v>
      </c>
      <c r="G7" s="229" t="n">
        <v>370804</v>
      </c>
      <c r="H7" s="229" t="n">
        <v>186130</v>
      </c>
      <c r="I7" s="229" t="n">
        <v>273225</v>
      </c>
      <c r="J7" s="229" t="n">
        <v>328160</v>
      </c>
      <c r="K7" s="229" t="n">
        <v>171099</v>
      </c>
      <c r="L7" s="229" t="n">
        <v>238026</v>
      </c>
      <c r="M7" s="229" t="n">
        <v>35199</v>
      </c>
      <c r="N7" s="229" t="n">
        <v>32986</v>
      </c>
      <c r="O7" s="229" t="n">
        <v>42644</v>
      </c>
      <c r="P7" s="229" t="n">
        <v>15031</v>
      </c>
    </row>
    <row r="8" customFormat="false" ht="15.75" hidden="false" customHeight="true" outlineLevel="0" collapsed="false">
      <c r="B8" s="225" t="s">
        <v>121</v>
      </c>
      <c r="C8" s="226"/>
      <c r="D8" s="227" t="s">
        <v>122</v>
      </c>
      <c r="E8" s="228"/>
      <c r="F8" s="224" t="n">
        <v>472373</v>
      </c>
      <c r="G8" s="224" t="n">
        <v>495412</v>
      </c>
      <c r="H8" s="224" t="n">
        <v>293759</v>
      </c>
      <c r="I8" s="224" t="n">
        <v>470688</v>
      </c>
      <c r="J8" s="224" t="n">
        <v>493663</v>
      </c>
      <c r="K8" s="224" t="n">
        <v>292567</v>
      </c>
      <c r="L8" s="224" t="n">
        <v>392932</v>
      </c>
      <c r="M8" s="224" t="n">
        <v>77756</v>
      </c>
      <c r="N8" s="224" t="n">
        <v>1685</v>
      </c>
      <c r="O8" s="224" t="n">
        <v>1749</v>
      </c>
      <c r="P8" s="224" t="n">
        <v>1192</v>
      </c>
    </row>
    <row r="9" customFormat="false" ht="15.75" hidden="false" customHeight="true" outlineLevel="0" collapsed="false">
      <c r="B9" s="225" t="s">
        <v>56</v>
      </c>
      <c r="C9" s="226"/>
      <c r="D9" s="227" t="s">
        <v>57</v>
      </c>
      <c r="E9" s="228"/>
      <c r="F9" s="229" t="n">
        <v>295917</v>
      </c>
      <c r="G9" s="229" t="n">
        <v>332033</v>
      </c>
      <c r="H9" s="229" t="n">
        <v>163968</v>
      </c>
      <c r="I9" s="229" t="n">
        <v>295688</v>
      </c>
      <c r="J9" s="229" t="n">
        <v>331741</v>
      </c>
      <c r="K9" s="229" t="n">
        <v>163968</v>
      </c>
      <c r="L9" s="229" t="n">
        <v>269306</v>
      </c>
      <c r="M9" s="229" t="n">
        <v>26382</v>
      </c>
      <c r="N9" s="229" t="n">
        <v>229</v>
      </c>
      <c r="O9" s="229" t="n">
        <v>292</v>
      </c>
      <c r="P9" s="229" t="n">
        <v>0</v>
      </c>
    </row>
    <row r="10" customFormat="false" ht="15.75" hidden="false" customHeight="true" outlineLevel="0" collapsed="false">
      <c r="B10" s="225" t="s">
        <v>59</v>
      </c>
      <c r="C10" s="226"/>
      <c r="D10" s="227" t="s">
        <v>60</v>
      </c>
      <c r="E10" s="228"/>
      <c r="F10" s="229" t="n">
        <v>269873</v>
      </c>
      <c r="G10" s="229" t="n">
        <v>275165</v>
      </c>
      <c r="H10" s="229" t="n">
        <v>198511</v>
      </c>
      <c r="I10" s="229" t="n">
        <v>263852</v>
      </c>
      <c r="J10" s="229" t="n">
        <v>270665</v>
      </c>
      <c r="K10" s="229" t="n">
        <v>171977</v>
      </c>
      <c r="L10" s="229" t="n">
        <v>217480</v>
      </c>
      <c r="M10" s="229" t="n">
        <v>46372</v>
      </c>
      <c r="N10" s="229" t="n">
        <v>6021</v>
      </c>
      <c r="O10" s="229" t="n">
        <v>4500</v>
      </c>
      <c r="P10" s="229" t="n">
        <v>26534</v>
      </c>
    </row>
    <row r="11" customFormat="false" ht="15.75" hidden="false" customHeight="true" outlineLevel="0" collapsed="false">
      <c r="B11" s="225" t="s">
        <v>61</v>
      </c>
      <c r="C11" s="226"/>
      <c r="D11" s="227" t="s">
        <v>62</v>
      </c>
      <c r="E11" s="228"/>
      <c r="F11" s="229" t="n">
        <v>221594</v>
      </c>
      <c r="G11" s="229" t="n">
        <v>301482</v>
      </c>
      <c r="H11" s="229" t="n">
        <v>138812</v>
      </c>
      <c r="I11" s="229" t="n">
        <v>217530</v>
      </c>
      <c r="J11" s="229" t="n">
        <v>295731</v>
      </c>
      <c r="K11" s="229" t="n">
        <v>136496</v>
      </c>
      <c r="L11" s="229" t="n">
        <v>208427</v>
      </c>
      <c r="M11" s="229" t="n">
        <v>9103</v>
      </c>
      <c r="N11" s="229" t="n">
        <v>4064</v>
      </c>
      <c r="O11" s="229" t="n">
        <v>5751</v>
      </c>
      <c r="P11" s="229" t="n">
        <v>2316</v>
      </c>
    </row>
    <row r="12" customFormat="false" ht="15.75" hidden="false" customHeight="true" outlineLevel="0" collapsed="false">
      <c r="B12" s="225" t="s">
        <v>63</v>
      </c>
      <c r="C12" s="226"/>
      <c r="D12" s="227" t="s">
        <v>64</v>
      </c>
      <c r="E12" s="228"/>
      <c r="F12" s="229" t="n">
        <v>357660</v>
      </c>
      <c r="G12" s="229" t="n">
        <v>471231</v>
      </c>
      <c r="H12" s="229" t="n">
        <v>223260</v>
      </c>
      <c r="I12" s="229" t="n">
        <v>355895</v>
      </c>
      <c r="J12" s="229" t="n">
        <v>471231</v>
      </c>
      <c r="K12" s="229" t="n">
        <v>219406</v>
      </c>
      <c r="L12" s="229" t="n">
        <v>334043</v>
      </c>
      <c r="M12" s="229" t="n">
        <v>21852</v>
      </c>
      <c r="N12" s="229" t="n">
        <v>1765</v>
      </c>
      <c r="O12" s="229" t="n">
        <v>0</v>
      </c>
      <c r="P12" s="229" t="n">
        <v>3854</v>
      </c>
    </row>
    <row r="13" customFormat="false" ht="15.75" hidden="false" customHeight="true" outlineLevel="0" collapsed="false">
      <c r="B13" s="225" t="s">
        <v>123</v>
      </c>
      <c r="C13" s="226"/>
      <c r="D13" s="227" t="s">
        <v>124</v>
      </c>
      <c r="E13" s="228"/>
      <c r="F13" s="229" t="n">
        <v>142588</v>
      </c>
      <c r="G13" s="229" t="n">
        <v>242687</v>
      </c>
      <c r="H13" s="229" t="n">
        <v>99269</v>
      </c>
      <c r="I13" s="229" t="n">
        <v>139957</v>
      </c>
      <c r="J13" s="229" t="n">
        <v>240102</v>
      </c>
      <c r="K13" s="229" t="n">
        <v>96619</v>
      </c>
      <c r="L13" s="229" t="n">
        <v>139245</v>
      </c>
      <c r="M13" s="229" t="n">
        <v>712</v>
      </c>
      <c r="N13" s="229" t="n">
        <v>2631</v>
      </c>
      <c r="O13" s="229" t="n">
        <v>2585</v>
      </c>
      <c r="P13" s="229" t="n">
        <v>2650</v>
      </c>
    </row>
    <row r="14" customFormat="false" ht="15.75" hidden="false" customHeight="true" outlineLevel="0" collapsed="false">
      <c r="B14" s="225" t="s">
        <v>65</v>
      </c>
      <c r="C14" s="226"/>
      <c r="D14" s="227" t="s">
        <v>66</v>
      </c>
      <c r="E14" s="228"/>
      <c r="F14" s="229" t="n">
        <v>140981</v>
      </c>
      <c r="G14" s="229" t="n">
        <v>208029</v>
      </c>
      <c r="H14" s="229" t="n">
        <v>75124</v>
      </c>
      <c r="I14" s="229" t="n">
        <v>135026</v>
      </c>
      <c r="J14" s="229" t="n">
        <v>196012</v>
      </c>
      <c r="K14" s="229" t="n">
        <v>75124</v>
      </c>
      <c r="L14" s="229" t="n">
        <v>132520</v>
      </c>
      <c r="M14" s="229" t="n">
        <v>2506</v>
      </c>
      <c r="N14" s="229" t="n">
        <v>5955</v>
      </c>
      <c r="O14" s="229" t="n">
        <v>12017</v>
      </c>
      <c r="P14" s="229" t="n">
        <v>0</v>
      </c>
    </row>
    <row r="15" customFormat="false" ht="15.75" hidden="false" customHeight="true" outlineLevel="0" collapsed="false">
      <c r="B15" s="230" t="s">
        <v>67</v>
      </c>
      <c r="C15" s="226"/>
      <c r="D15" s="227" t="s">
        <v>68</v>
      </c>
      <c r="E15" s="228"/>
      <c r="F15" s="229" t="n">
        <v>307559</v>
      </c>
      <c r="G15" s="229" t="n">
        <v>480739</v>
      </c>
      <c r="H15" s="229" t="n">
        <v>264984</v>
      </c>
      <c r="I15" s="229" t="n">
        <v>303158</v>
      </c>
      <c r="J15" s="229" t="n">
        <v>480325</v>
      </c>
      <c r="K15" s="229" t="n">
        <v>259603</v>
      </c>
      <c r="L15" s="229" t="n">
        <v>284586</v>
      </c>
      <c r="M15" s="229" t="n">
        <v>18572</v>
      </c>
      <c r="N15" s="229" t="n">
        <v>4401</v>
      </c>
      <c r="O15" s="229" t="n">
        <v>414</v>
      </c>
      <c r="P15" s="229" t="n">
        <v>5381</v>
      </c>
    </row>
    <row r="16" customFormat="false" ht="15.75" hidden="false" customHeight="true" outlineLevel="0" collapsed="false">
      <c r="B16" s="230" t="s">
        <v>69</v>
      </c>
      <c r="C16" s="226"/>
      <c r="D16" s="227" t="s">
        <v>70</v>
      </c>
      <c r="E16" s="228"/>
      <c r="F16" s="229" t="n">
        <v>353315</v>
      </c>
      <c r="G16" s="229" t="n">
        <v>395857</v>
      </c>
      <c r="H16" s="229" t="n">
        <v>319056</v>
      </c>
      <c r="I16" s="229" t="n">
        <v>353251</v>
      </c>
      <c r="J16" s="229" t="n">
        <v>395729</v>
      </c>
      <c r="K16" s="229" t="n">
        <v>319044</v>
      </c>
      <c r="L16" s="229" t="n">
        <v>352401</v>
      </c>
      <c r="M16" s="229" t="n">
        <v>850</v>
      </c>
      <c r="N16" s="229" t="n">
        <v>64</v>
      </c>
      <c r="O16" s="229" t="n">
        <v>128</v>
      </c>
      <c r="P16" s="229" t="n">
        <v>12</v>
      </c>
    </row>
    <row r="17" customFormat="false" ht="15.75" hidden="false" customHeight="true" outlineLevel="0" collapsed="false">
      <c r="B17" s="230" t="s">
        <v>71</v>
      </c>
      <c r="C17" s="226"/>
      <c r="D17" s="227" t="s">
        <v>72</v>
      </c>
      <c r="E17" s="228"/>
      <c r="F17" s="229" t="n">
        <v>360921</v>
      </c>
      <c r="G17" s="229" t="n">
        <v>383965</v>
      </c>
      <c r="H17" s="229" t="n">
        <v>293946</v>
      </c>
      <c r="I17" s="229" t="n">
        <v>340531</v>
      </c>
      <c r="J17" s="229" t="n">
        <v>374058</v>
      </c>
      <c r="K17" s="229" t="n">
        <v>243085</v>
      </c>
      <c r="L17" s="229" t="n">
        <v>325273</v>
      </c>
      <c r="M17" s="229" t="n">
        <v>15258</v>
      </c>
      <c r="N17" s="229" t="n">
        <v>20390</v>
      </c>
      <c r="O17" s="229" t="n">
        <v>9907</v>
      </c>
      <c r="P17" s="229" t="n">
        <v>50861</v>
      </c>
    </row>
    <row r="18" customFormat="false" ht="15.75" hidden="false" customHeight="true" outlineLevel="0" collapsed="false">
      <c r="B18" s="231" t="s">
        <v>73</v>
      </c>
      <c r="C18" s="232"/>
      <c r="D18" s="233" t="s">
        <v>125</v>
      </c>
      <c r="E18" s="234"/>
      <c r="F18" s="235" t="n">
        <v>267098</v>
      </c>
      <c r="G18" s="235" t="n">
        <v>314624</v>
      </c>
      <c r="H18" s="235" t="n">
        <v>196753</v>
      </c>
      <c r="I18" s="235" t="n">
        <v>251590</v>
      </c>
      <c r="J18" s="235" t="n">
        <v>310950</v>
      </c>
      <c r="K18" s="235" t="n">
        <v>163728</v>
      </c>
      <c r="L18" s="235" t="n">
        <v>235019</v>
      </c>
      <c r="M18" s="235" t="n">
        <v>16571</v>
      </c>
      <c r="N18" s="235" t="n">
        <v>15508</v>
      </c>
      <c r="O18" s="235" t="n">
        <v>3674</v>
      </c>
      <c r="P18" s="235" t="n">
        <v>33025</v>
      </c>
    </row>
    <row r="19" customFormat="false" ht="15.75" hidden="false" customHeight="true" outlineLevel="0" collapsed="false">
      <c r="B19" s="236" t="s">
        <v>126</v>
      </c>
      <c r="C19" s="237"/>
      <c r="D19" s="238" t="s">
        <v>127</v>
      </c>
      <c r="E19" s="239"/>
      <c r="F19" s="240" t="n">
        <v>249492</v>
      </c>
      <c r="G19" s="240" t="n">
        <v>297870</v>
      </c>
      <c r="H19" s="240" t="n">
        <v>186371</v>
      </c>
      <c r="I19" s="240" t="n">
        <v>217073</v>
      </c>
      <c r="J19" s="240" t="n">
        <v>256147</v>
      </c>
      <c r="K19" s="240" t="n">
        <v>166091</v>
      </c>
      <c r="L19" s="240" t="n">
        <v>201057</v>
      </c>
      <c r="M19" s="240" t="n">
        <v>16016</v>
      </c>
      <c r="N19" s="240" t="n">
        <v>32419</v>
      </c>
      <c r="O19" s="240" t="n">
        <v>41723</v>
      </c>
      <c r="P19" s="240" t="n">
        <v>20280</v>
      </c>
    </row>
    <row r="20" customFormat="false" ht="15.75" hidden="false" customHeight="true" outlineLevel="0" collapsed="false">
      <c r="B20" s="230" t="s">
        <v>128</v>
      </c>
      <c r="C20" s="226"/>
      <c r="D20" s="227" t="s">
        <v>129</v>
      </c>
      <c r="E20" s="228"/>
      <c r="F20" s="229" t="n">
        <v>201393</v>
      </c>
      <c r="G20" s="229" t="n">
        <v>223361</v>
      </c>
      <c r="H20" s="229" t="n">
        <v>140500</v>
      </c>
      <c r="I20" s="229" t="n">
        <v>201393</v>
      </c>
      <c r="J20" s="229" t="n">
        <v>223361</v>
      </c>
      <c r="K20" s="229" t="n">
        <v>140500</v>
      </c>
      <c r="L20" s="229" t="n">
        <v>186280</v>
      </c>
      <c r="M20" s="229" t="n">
        <v>15113</v>
      </c>
      <c r="N20" s="229" t="n">
        <v>0</v>
      </c>
      <c r="O20" s="229" t="n">
        <v>0</v>
      </c>
      <c r="P20" s="229" t="n">
        <v>0</v>
      </c>
    </row>
    <row r="21" customFormat="false" ht="15.75" hidden="false" customHeight="true" outlineLevel="0" collapsed="false">
      <c r="B21" s="230" t="s">
        <v>130</v>
      </c>
      <c r="C21" s="226"/>
      <c r="D21" s="227" t="s">
        <v>131</v>
      </c>
      <c r="E21" s="228"/>
      <c r="F21" s="229" t="n">
        <v>144715</v>
      </c>
      <c r="G21" s="229" t="n">
        <v>225320</v>
      </c>
      <c r="H21" s="229" t="n">
        <v>129048</v>
      </c>
      <c r="I21" s="229" t="n">
        <v>144715</v>
      </c>
      <c r="J21" s="229" t="n">
        <v>225320</v>
      </c>
      <c r="K21" s="229" t="n">
        <v>129048</v>
      </c>
      <c r="L21" s="229" t="n">
        <v>135039</v>
      </c>
      <c r="M21" s="229" t="n">
        <v>9676</v>
      </c>
      <c r="N21" s="229" t="n">
        <v>0</v>
      </c>
      <c r="O21" s="229" t="n">
        <v>0</v>
      </c>
      <c r="P21" s="229" t="n">
        <v>0</v>
      </c>
    </row>
    <row r="22" customFormat="false" ht="15.75" hidden="false" customHeight="true" outlineLevel="0" collapsed="false">
      <c r="B22" s="230" t="s">
        <v>132</v>
      </c>
      <c r="C22" s="226"/>
      <c r="D22" s="227" t="s">
        <v>133</v>
      </c>
      <c r="E22" s="228"/>
      <c r="F22" s="229" t="n">
        <v>290428</v>
      </c>
      <c r="G22" s="229" t="n">
        <v>318890</v>
      </c>
      <c r="H22" s="229" t="n">
        <v>173681</v>
      </c>
      <c r="I22" s="229" t="n">
        <v>232617</v>
      </c>
      <c r="J22" s="229" t="n">
        <v>250427</v>
      </c>
      <c r="K22" s="229" t="n">
        <v>159563</v>
      </c>
      <c r="L22" s="229" t="n">
        <v>204306</v>
      </c>
      <c r="M22" s="229" t="n">
        <v>28311</v>
      </c>
      <c r="N22" s="229" t="n">
        <v>57811</v>
      </c>
      <c r="O22" s="229" t="n">
        <v>68463</v>
      </c>
      <c r="P22" s="229" t="n">
        <v>14118</v>
      </c>
    </row>
    <row r="23" customFormat="false" ht="15.75" hidden="false" customHeight="true" outlineLevel="0" collapsed="false">
      <c r="B23" s="230" t="s">
        <v>134</v>
      </c>
      <c r="C23" s="226"/>
      <c r="D23" s="227" t="s">
        <v>135</v>
      </c>
      <c r="E23" s="228"/>
      <c r="F23" s="229" t="n">
        <v>207813</v>
      </c>
      <c r="G23" s="229" t="n">
        <v>275766</v>
      </c>
      <c r="H23" s="229" t="n">
        <v>134428</v>
      </c>
      <c r="I23" s="229" t="n">
        <v>197518</v>
      </c>
      <c r="J23" s="229" t="n">
        <v>261489</v>
      </c>
      <c r="K23" s="229" t="n">
        <v>128432</v>
      </c>
      <c r="L23" s="229" t="n">
        <v>180139</v>
      </c>
      <c r="M23" s="229" t="n">
        <v>17379</v>
      </c>
      <c r="N23" s="229" t="n">
        <v>10295</v>
      </c>
      <c r="O23" s="229" t="n">
        <v>14277</v>
      </c>
      <c r="P23" s="229" t="n">
        <v>5996</v>
      </c>
    </row>
    <row r="24" customFormat="false" ht="15.75" hidden="false" customHeight="true" outlineLevel="0" collapsed="false">
      <c r="B24" s="230" t="s">
        <v>136</v>
      </c>
      <c r="C24" s="226"/>
      <c r="D24" s="227" t="s">
        <v>137</v>
      </c>
      <c r="E24" s="228"/>
      <c r="F24" s="229" t="n">
        <v>330386</v>
      </c>
      <c r="G24" s="229" t="n">
        <v>341526</v>
      </c>
      <c r="H24" s="229" t="n">
        <v>210240</v>
      </c>
      <c r="I24" s="229" t="n">
        <v>330386</v>
      </c>
      <c r="J24" s="229" t="n">
        <v>341526</v>
      </c>
      <c r="K24" s="229" t="n">
        <v>210240</v>
      </c>
      <c r="L24" s="229" t="n">
        <v>290464</v>
      </c>
      <c r="M24" s="229" t="n">
        <v>39922</v>
      </c>
      <c r="N24" s="229" t="n">
        <v>0</v>
      </c>
      <c r="O24" s="229" t="n">
        <v>0</v>
      </c>
      <c r="P24" s="229" t="n">
        <v>0</v>
      </c>
    </row>
    <row r="25" customFormat="false" ht="15.75" hidden="false" customHeight="true" outlineLevel="0" collapsed="false">
      <c r="B25" s="230" t="s">
        <v>138</v>
      </c>
      <c r="C25" s="226"/>
      <c r="D25" s="227" t="s">
        <v>139</v>
      </c>
      <c r="E25" s="228"/>
      <c r="F25" s="229" t="n">
        <v>253275</v>
      </c>
      <c r="G25" s="229" t="n">
        <v>285551</v>
      </c>
      <c r="H25" s="229" t="n">
        <v>182204</v>
      </c>
      <c r="I25" s="229" t="n">
        <v>253275</v>
      </c>
      <c r="J25" s="229" t="n">
        <v>285551</v>
      </c>
      <c r="K25" s="229" t="n">
        <v>182204</v>
      </c>
      <c r="L25" s="229" t="n">
        <v>241946</v>
      </c>
      <c r="M25" s="229" t="n">
        <v>11329</v>
      </c>
      <c r="N25" s="229" t="n">
        <v>0</v>
      </c>
      <c r="O25" s="229" t="n">
        <v>0</v>
      </c>
      <c r="P25" s="229" t="n">
        <v>0</v>
      </c>
    </row>
    <row r="26" customFormat="false" ht="15.75" hidden="false" customHeight="true" outlineLevel="0" collapsed="false">
      <c r="B26" s="230" t="s">
        <v>140</v>
      </c>
      <c r="C26" s="226"/>
      <c r="D26" s="227" t="s">
        <v>141</v>
      </c>
      <c r="E26" s="228"/>
      <c r="F26" s="229" t="n">
        <v>354463</v>
      </c>
      <c r="G26" s="229" t="n">
        <v>375369</v>
      </c>
      <c r="H26" s="229" t="n">
        <v>250028</v>
      </c>
      <c r="I26" s="229" t="n">
        <v>354463</v>
      </c>
      <c r="J26" s="229" t="n">
        <v>375369</v>
      </c>
      <c r="K26" s="229" t="n">
        <v>250028</v>
      </c>
      <c r="L26" s="229" t="n">
        <v>318582</v>
      </c>
      <c r="M26" s="229" t="n">
        <v>35881</v>
      </c>
      <c r="N26" s="229" t="n">
        <v>0</v>
      </c>
      <c r="O26" s="229" t="n">
        <v>0</v>
      </c>
      <c r="P26" s="229" t="n">
        <v>0</v>
      </c>
    </row>
    <row r="27" customFormat="false" ht="15.75" hidden="false" customHeight="true" outlineLevel="0" collapsed="false">
      <c r="B27" s="230" t="s">
        <v>142</v>
      </c>
      <c r="C27" s="226"/>
      <c r="D27" s="227" t="s">
        <v>143</v>
      </c>
      <c r="E27" s="228"/>
      <c r="F27" s="229" t="s">
        <v>144</v>
      </c>
      <c r="G27" s="229" t="s">
        <v>144</v>
      </c>
      <c r="H27" s="229" t="s">
        <v>144</v>
      </c>
      <c r="I27" s="229" t="s">
        <v>144</v>
      </c>
      <c r="J27" s="229" t="s">
        <v>144</v>
      </c>
      <c r="K27" s="229" t="s">
        <v>144</v>
      </c>
      <c r="L27" s="229" t="s">
        <v>144</v>
      </c>
      <c r="M27" s="229" t="s">
        <v>144</v>
      </c>
      <c r="N27" s="229" t="s">
        <v>144</v>
      </c>
      <c r="O27" s="229" t="s">
        <v>144</v>
      </c>
      <c r="P27" s="229" t="s">
        <v>144</v>
      </c>
    </row>
    <row r="28" customFormat="false" ht="15.75" hidden="false" customHeight="true" outlineLevel="0" collapsed="false">
      <c r="B28" s="230" t="s">
        <v>145</v>
      </c>
      <c r="C28" s="226"/>
      <c r="D28" s="227" t="s">
        <v>146</v>
      </c>
      <c r="E28" s="228"/>
      <c r="F28" s="229" t="n">
        <v>168520</v>
      </c>
      <c r="G28" s="229" t="n">
        <v>253952</v>
      </c>
      <c r="H28" s="229" t="n">
        <v>130087</v>
      </c>
      <c r="I28" s="229" t="n">
        <v>168520</v>
      </c>
      <c r="J28" s="229" t="n">
        <v>253952</v>
      </c>
      <c r="K28" s="229" t="n">
        <v>130087</v>
      </c>
      <c r="L28" s="229" t="n">
        <v>146475</v>
      </c>
      <c r="M28" s="229" t="n">
        <v>22045</v>
      </c>
      <c r="N28" s="229" t="n">
        <v>0</v>
      </c>
      <c r="O28" s="229" t="n">
        <v>0</v>
      </c>
      <c r="P28" s="229" t="n">
        <v>0</v>
      </c>
    </row>
    <row r="29" customFormat="false" ht="15.75" hidden="false" customHeight="true" outlineLevel="0" collapsed="false">
      <c r="B29" s="230" t="s">
        <v>147</v>
      </c>
      <c r="C29" s="226"/>
      <c r="D29" s="227" t="s">
        <v>148</v>
      </c>
      <c r="E29" s="228"/>
      <c r="F29" s="229" t="n">
        <v>279859</v>
      </c>
      <c r="G29" s="229" t="n">
        <v>302201</v>
      </c>
      <c r="H29" s="229" t="n">
        <v>165172</v>
      </c>
      <c r="I29" s="229" t="n">
        <v>279859</v>
      </c>
      <c r="J29" s="229" t="n">
        <v>302201</v>
      </c>
      <c r="K29" s="229" t="n">
        <v>165172</v>
      </c>
      <c r="L29" s="229" t="n">
        <v>223071</v>
      </c>
      <c r="M29" s="229" t="n">
        <v>56788</v>
      </c>
      <c r="N29" s="229" t="n">
        <v>0</v>
      </c>
      <c r="O29" s="229" t="n">
        <v>0</v>
      </c>
      <c r="P29" s="229" t="n">
        <v>0</v>
      </c>
    </row>
    <row r="30" customFormat="false" ht="15.75" hidden="false" customHeight="true" outlineLevel="0" collapsed="false">
      <c r="B30" s="230" t="s">
        <v>149</v>
      </c>
      <c r="C30" s="226"/>
      <c r="D30" s="227" t="s">
        <v>150</v>
      </c>
      <c r="E30" s="228"/>
      <c r="F30" s="229" t="n">
        <v>272884</v>
      </c>
      <c r="G30" s="229" t="n">
        <v>310497</v>
      </c>
      <c r="H30" s="229" t="n">
        <v>225961</v>
      </c>
      <c r="I30" s="229" t="n">
        <v>234075</v>
      </c>
      <c r="J30" s="229" t="n">
        <v>273551</v>
      </c>
      <c r="K30" s="229" t="n">
        <v>184828</v>
      </c>
      <c r="L30" s="229" t="n">
        <v>203171</v>
      </c>
      <c r="M30" s="229" t="n">
        <v>30904</v>
      </c>
      <c r="N30" s="229" t="n">
        <v>38809</v>
      </c>
      <c r="O30" s="229" t="n">
        <v>36946</v>
      </c>
      <c r="P30" s="229" t="n">
        <v>41133</v>
      </c>
    </row>
    <row r="31" customFormat="false" ht="15.75" hidden="false" customHeight="true" outlineLevel="0" collapsed="false">
      <c r="B31" s="230" t="s">
        <v>151</v>
      </c>
      <c r="C31" s="226"/>
      <c r="D31" s="227" t="s">
        <v>152</v>
      </c>
      <c r="E31" s="228"/>
      <c r="F31" s="229" t="n">
        <v>478538</v>
      </c>
      <c r="G31" s="229" t="n">
        <v>505680</v>
      </c>
      <c r="H31" s="229" t="n">
        <v>308307</v>
      </c>
      <c r="I31" s="229" t="n">
        <v>326701</v>
      </c>
      <c r="J31" s="229" t="n">
        <v>346407</v>
      </c>
      <c r="K31" s="229" t="n">
        <v>203108</v>
      </c>
      <c r="L31" s="229" t="n">
        <v>290240</v>
      </c>
      <c r="M31" s="229" t="n">
        <v>36461</v>
      </c>
      <c r="N31" s="229" t="n">
        <v>151837</v>
      </c>
      <c r="O31" s="229" t="n">
        <v>159273</v>
      </c>
      <c r="P31" s="229" t="n">
        <v>105199</v>
      </c>
    </row>
    <row r="32" customFormat="false" ht="15.75" hidden="false" customHeight="true" outlineLevel="0" collapsed="false">
      <c r="B32" s="230" t="s">
        <v>153</v>
      </c>
      <c r="C32" s="226"/>
      <c r="D32" s="227" t="s">
        <v>154</v>
      </c>
      <c r="E32" s="228"/>
      <c r="F32" s="229" t="n">
        <v>306249</v>
      </c>
      <c r="G32" s="229" t="n">
        <v>317664</v>
      </c>
      <c r="H32" s="229" t="n">
        <v>207033</v>
      </c>
      <c r="I32" s="229" t="n">
        <v>306249</v>
      </c>
      <c r="J32" s="229" t="n">
        <v>317664</v>
      </c>
      <c r="K32" s="229" t="n">
        <v>207033</v>
      </c>
      <c r="L32" s="229" t="n">
        <v>236236</v>
      </c>
      <c r="M32" s="229" t="n">
        <v>70013</v>
      </c>
      <c r="N32" s="229" t="n">
        <v>0</v>
      </c>
      <c r="O32" s="229" t="n">
        <v>0</v>
      </c>
      <c r="P32" s="229" t="n">
        <v>0</v>
      </c>
    </row>
    <row r="33" customFormat="false" ht="15.75" hidden="false" customHeight="true" outlineLevel="0" collapsed="false">
      <c r="B33" s="230" t="s">
        <v>155</v>
      </c>
      <c r="C33" s="226"/>
      <c r="D33" s="227" t="s">
        <v>156</v>
      </c>
      <c r="E33" s="228"/>
      <c r="F33" s="229" t="n">
        <v>324312</v>
      </c>
      <c r="G33" s="229" t="n">
        <v>340421</v>
      </c>
      <c r="H33" s="229" t="n">
        <v>171121</v>
      </c>
      <c r="I33" s="229" t="n">
        <v>324312</v>
      </c>
      <c r="J33" s="229" t="n">
        <v>340421</v>
      </c>
      <c r="K33" s="229" t="n">
        <v>171121</v>
      </c>
      <c r="L33" s="229" t="n">
        <v>271306</v>
      </c>
      <c r="M33" s="229" t="n">
        <v>53006</v>
      </c>
      <c r="N33" s="229" t="n">
        <v>0</v>
      </c>
      <c r="O33" s="229" t="n">
        <v>0</v>
      </c>
      <c r="P33" s="229" t="n">
        <v>0</v>
      </c>
    </row>
    <row r="34" customFormat="false" ht="15.75" hidden="false" customHeight="true" outlineLevel="0" collapsed="false">
      <c r="B34" s="230" t="s">
        <v>157</v>
      </c>
      <c r="C34" s="226"/>
      <c r="D34" s="227" t="s">
        <v>158</v>
      </c>
      <c r="E34" s="228"/>
      <c r="F34" s="229" t="n">
        <v>304880</v>
      </c>
      <c r="G34" s="229" t="n">
        <v>340785</v>
      </c>
      <c r="H34" s="229" t="n">
        <v>182385</v>
      </c>
      <c r="I34" s="229" t="n">
        <v>240986</v>
      </c>
      <c r="J34" s="229" t="n">
        <v>266613</v>
      </c>
      <c r="K34" s="229" t="n">
        <v>153556</v>
      </c>
      <c r="L34" s="229" t="n">
        <v>214203</v>
      </c>
      <c r="M34" s="229" t="n">
        <v>26783</v>
      </c>
      <c r="N34" s="229" t="n">
        <v>63894</v>
      </c>
      <c r="O34" s="229" t="n">
        <v>74172</v>
      </c>
      <c r="P34" s="229" t="n">
        <v>28829</v>
      </c>
    </row>
    <row r="35" customFormat="false" ht="15.75" hidden="false" customHeight="true" outlineLevel="0" collapsed="false">
      <c r="B35" s="230" t="s">
        <v>159</v>
      </c>
      <c r="C35" s="226"/>
      <c r="D35" s="227" t="s">
        <v>160</v>
      </c>
      <c r="E35" s="228"/>
      <c r="F35" s="229" t="n">
        <v>269673</v>
      </c>
      <c r="G35" s="229" t="n">
        <v>295546</v>
      </c>
      <c r="H35" s="229" t="n">
        <v>158213</v>
      </c>
      <c r="I35" s="229" t="n">
        <v>269673</v>
      </c>
      <c r="J35" s="229" t="n">
        <v>295546</v>
      </c>
      <c r="K35" s="229" t="n">
        <v>158213</v>
      </c>
      <c r="L35" s="229" t="n">
        <v>229314</v>
      </c>
      <c r="M35" s="229" t="n">
        <v>40359</v>
      </c>
      <c r="N35" s="229" t="n">
        <v>0</v>
      </c>
      <c r="O35" s="229" t="n">
        <v>0</v>
      </c>
      <c r="P35" s="229" t="n">
        <v>0</v>
      </c>
    </row>
    <row r="36" customFormat="false" ht="15.75" hidden="false" customHeight="true" outlineLevel="0" collapsed="false">
      <c r="B36" s="230" t="s">
        <v>161</v>
      </c>
      <c r="C36" s="226"/>
      <c r="D36" s="227" t="s">
        <v>162</v>
      </c>
      <c r="E36" s="228"/>
      <c r="F36" s="229" t="n">
        <v>268292</v>
      </c>
      <c r="G36" s="229" t="n">
        <v>300406</v>
      </c>
      <c r="H36" s="229" t="n">
        <v>180440</v>
      </c>
      <c r="I36" s="229" t="n">
        <v>268292</v>
      </c>
      <c r="J36" s="229" t="n">
        <v>300406</v>
      </c>
      <c r="K36" s="229" t="n">
        <v>180440</v>
      </c>
      <c r="L36" s="229" t="n">
        <v>240473</v>
      </c>
      <c r="M36" s="229" t="n">
        <v>27819</v>
      </c>
      <c r="N36" s="229" t="n">
        <v>0</v>
      </c>
      <c r="O36" s="229" t="n">
        <v>0</v>
      </c>
      <c r="P36" s="229" t="n">
        <v>0</v>
      </c>
    </row>
    <row r="37" customFormat="false" ht="15.75" hidden="false" customHeight="true" outlineLevel="0" collapsed="false">
      <c r="B37" s="230" t="s">
        <v>163</v>
      </c>
      <c r="C37" s="226"/>
      <c r="D37" s="227" t="s">
        <v>164</v>
      </c>
      <c r="E37" s="228"/>
      <c r="F37" s="229" t="n">
        <v>314440</v>
      </c>
      <c r="G37" s="229" t="n">
        <v>391214</v>
      </c>
      <c r="H37" s="229" t="n">
        <v>199751</v>
      </c>
      <c r="I37" s="229" t="n">
        <v>314029</v>
      </c>
      <c r="J37" s="229" t="n">
        <v>390625</v>
      </c>
      <c r="K37" s="229" t="n">
        <v>199604</v>
      </c>
      <c r="L37" s="229" t="n">
        <v>274071</v>
      </c>
      <c r="M37" s="229" t="n">
        <v>39958</v>
      </c>
      <c r="N37" s="229" t="n">
        <v>411</v>
      </c>
      <c r="O37" s="229" t="n">
        <v>589</v>
      </c>
      <c r="P37" s="229" t="n">
        <v>147</v>
      </c>
    </row>
    <row r="38" customFormat="false" ht="15.75" hidden="false" customHeight="true" outlineLevel="0" collapsed="false">
      <c r="B38" s="230" t="s">
        <v>165</v>
      </c>
      <c r="C38" s="226"/>
      <c r="D38" s="227" t="s">
        <v>166</v>
      </c>
      <c r="E38" s="228"/>
      <c r="F38" s="229" t="n">
        <v>300214</v>
      </c>
      <c r="G38" s="229" t="n">
        <v>389759</v>
      </c>
      <c r="H38" s="229" t="n">
        <v>180232</v>
      </c>
      <c r="I38" s="229" t="n">
        <v>299832</v>
      </c>
      <c r="J38" s="229" t="n">
        <v>389204</v>
      </c>
      <c r="K38" s="229" t="n">
        <v>180083</v>
      </c>
      <c r="L38" s="229" t="n">
        <v>253512</v>
      </c>
      <c r="M38" s="229" t="n">
        <v>46320</v>
      </c>
      <c r="N38" s="229" t="n">
        <v>382</v>
      </c>
      <c r="O38" s="229" t="n">
        <v>555</v>
      </c>
      <c r="P38" s="229" t="n">
        <v>149</v>
      </c>
    </row>
    <row r="39" customFormat="false" ht="15.75" hidden="false" customHeight="true" outlineLevel="0" collapsed="false">
      <c r="B39" s="230" t="s">
        <v>167</v>
      </c>
      <c r="C39" s="226"/>
      <c r="D39" s="227" t="s">
        <v>168</v>
      </c>
      <c r="E39" s="228"/>
      <c r="F39" s="229" t="n">
        <v>630556</v>
      </c>
      <c r="G39" s="229" t="n">
        <v>638824</v>
      </c>
      <c r="H39" s="229" t="n">
        <v>575543</v>
      </c>
      <c r="I39" s="229" t="n">
        <v>371869</v>
      </c>
      <c r="J39" s="229" t="n">
        <v>391614</v>
      </c>
      <c r="K39" s="229" t="n">
        <v>240494</v>
      </c>
      <c r="L39" s="229" t="n">
        <v>297203</v>
      </c>
      <c r="M39" s="229" t="n">
        <v>74666</v>
      </c>
      <c r="N39" s="229" t="n">
        <v>258687</v>
      </c>
      <c r="O39" s="229" t="n">
        <v>247210</v>
      </c>
      <c r="P39" s="229" t="n">
        <v>335049</v>
      </c>
    </row>
    <row r="40" customFormat="false" ht="15.75" hidden="false" customHeight="true" outlineLevel="0" collapsed="false">
      <c r="B40" s="230" t="s">
        <v>169</v>
      </c>
      <c r="C40" s="226"/>
      <c r="D40" s="227" t="s">
        <v>170</v>
      </c>
      <c r="E40" s="228"/>
      <c r="F40" s="229" t="n">
        <v>287332</v>
      </c>
      <c r="G40" s="229" t="n">
        <v>327823</v>
      </c>
      <c r="H40" s="229" t="n">
        <v>227405</v>
      </c>
      <c r="I40" s="229" t="n">
        <v>287332</v>
      </c>
      <c r="J40" s="229" t="n">
        <v>327823</v>
      </c>
      <c r="K40" s="229" t="n">
        <v>227405</v>
      </c>
      <c r="L40" s="229" t="n">
        <v>265245</v>
      </c>
      <c r="M40" s="229" t="n">
        <v>22087</v>
      </c>
      <c r="N40" s="229" t="n">
        <v>0</v>
      </c>
      <c r="O40" s="229" t="n">
        <v>0</v>
      </c>
      <c r="P40" s="229" t="n">
        <v>0</v>
      </c>
    </row>
    <row r="41" customFormat="false" ht="15.75" hidden="false" customHeight="true" outlineLevel="0" collapsed="false">
      <c r="B41" s="230" t="s">
        <v>171</v>
      </c>
      <c r="C41" s="226"/>
      <c r="D41" s="227" t="s">
        <v>172</v>
      </c>
      <c r="E41" s="228"/>
      <c r="F41" s="229" t="s">
        <v>144</v>
      </c>
      <c r="G41" s="229" t="s">
        <v>144</v>
      </c>
      <c r="H41" s="229" t="s">
        <v>144</v>
      </c>
      <c r="I41" s="229" t="s">
        <v>144</v>
      </c>
      <c r="J41" s="229" t="s">
        <v>144</v>
      </c>
      <c r="K41" s="229" t="s">
        <v>144</v>
      </c>
      <c r="L41" s="229" t="s">
        <v>144</v>
      </c>
      <c r="M41" s="229" t="s">
        <v>144</v>
      </c>
      <c r="N41" s="229" t="s">
        <v>144</v>
      </c>
      <c r="O41" s="229" t="s">
        <v>144</v>
      </c>
      <c r="P41" s="229" t="s">
        <v>144</v>
      </c>
    </row>
    <row r="42" customFormat="false" ht="15.75" hidden="false" customHeight="true" outlineLevel="0" collapsed="false">
      <c r="B42" s="230" t="s">
        <v>173</v>
      </c>
      <c r="C42" s="226"/>
      <c r="D42" s="227" t="s">
        <v>174</v>
      </c>
      <c r="E42" s="228"/>
      <c r="F42" s="229" t="n">
        <v>263939</v>
      </c>
      <c r="G42" s="229" t="n">
        <v>298130</v>
      </c>
      <c r="H42" s="229" t="n">
        <v>199655</v>
      </c>
      <c r="I42" s="229" t="n">
        <v>263585</v>
      </c>
      <c r="J42" s="229" t="n">
        <v>297588</v>
      </c>
      <c r="K42" s="229" t="n">
        <v>199655</v>
      </c>
      <c r="L42" s="229" t="n">
        <v>245234</v>
      </c>
      <c r="M42" s="229" t="n">
        <v>18351</v>
      </c>
      <c r="N42" s="229" t="n">
        <v>354</v>
      </c>
      <c r="O42" s="229" t="n">
        <v>542</v>
      </c>
      <c r="P42" s="229" t="n">
        <v>0</v>
      </c>
    </row>
    <row r="43" customFormat="false" ht="15.75" hidden="false" customHeight="true" outlineLevel="0" collapsed="false">
      <c r="B43" s="230" t="s">
        <v>175</v>
      </c>
      <c r="C43" s="226"/>
      <c r="D43" s="227" t="s">
        <v>176</v>
      </c>
      <c r="E43" s="228"/>
      <c r="F43" s="229" t="s">
        <v>144</v>
      </c>
      <c r="G43" s="229" t="s">
        <v>144</v>
      </c>
      <c r="H43" s="229" t="s">
        <v>144</v>
      </c>
      <c r="I43" s="229" t="s">
        <v>144</v>
      </c>
      <c r="J43" s="229" t="s">
        <v>144</v>
      </c>
      <c r="K43" s="229" t="s">
        <v>144</v>
      </c>
      <c r="L43" s="229" t="s">
        <v>144</v>
      </c>
      <c r="M43" s="229" t="s">
        <v>144</v>
      </c>
      <c r="N43" s="229" t="s">
        <v>144</v>
      </c>
      <c r="O43" s="229" t="s">
        <v>144</v>
      </c>
      <c r="P43" s="229" t="s">
        <v>144</v>
      </c>
    </row>
    <row r="44" customFormat="false" ht="15.75" hidden="false" customHeight="true" outlineLevel="0" collapsed="false">
      <c r="B44" s="231" t="s">
        <v>177</v>
      </c>
      <c r="C44" s="232"/>
      <c r="D44" s="233" t="s">
        <v>178</v>
      </c>
      <c r="E44" s="234"/>
      <c r="F44" s="235" t="s">
        <v>144</v>
      </c>
      <c r="G44" s="235" t="s">
        <v>144</v>
      </c>
      <c r="H44" s="235" t="s">
        <v>144</v>
      </c>
      <c r="I44" s="235" t="s">
        <v>144</v>
      </c>
      <c r="J44" s="235" t="s">
        <v>144</v>
      </c>
      <c r="K44" s="235" t="s">
        <v>144</v>
      </c>
      <c r="L44" s="235" t="s">
        <v>144</v>
      </c>
      <c r="M44" s="235" t="s">
        <v>144</v>
      </c>
      <c r="N44" s="235" t="s">
        <v>144</v>
      </c>
      <c r="O44" s="235" t="s">
        <v>144</v>
      </c>
      <c r="P44" s="235" t="s">
        <v>144</v>
      </c>
    </row>
    <row r="45" customFormat="false" ht="15.75" hidden="false" customHeight="true" outlineLevel="0" collapsed="false">
      <c r="B45" s="241" t="s">
        <v>179</v>
      </c>
      <c r="C45" s="242"/>
      <c r="D45" s="243" t="s">
        <v>180</v>
      </c>
      <c r="E45" s="244"/>
      <c r="F45" s="245" t="n">
        <v>311364</v>
      </c>
      <c r="G45" s="245" t="n">
        <v>356509</v>
      </c>
      <c r="H45" s="245" t="n">
        <v>191033</v>
      </c>
      <c r="I45" s="245" t="n">
        <v>304217</v>
      </c>
      <c r="J45" s="245" t="n">
        <v>350348</v>
      </c>
      <c r="K45" s="245" t="n">
        <v>181258</v>
      </c>
      <c r="L45" s="245" t="n">
        <v>284388</v>
      </c>
      <c r="M45" s="245" t="n">
        <v>19829</v>
      </c>
      <c r="N45" s="245" t="n">
        <v>7147</v>
      </c>
      <c r="O45" s="245" t="n">
        <v>6161</v>
      </c>
      <c r="P45" s="245" t="n">
        <v>9775</v>
      </c>
    </row>
    <row r="46" customFormat="false" ht="15.75" hidden="false" customHeight="true" outlineLevel="0" collapsed="false">
      <c r="B46" s="246" t="s">
        <v>181</v>
      </c>
      <c r="C46" s="232"/>
      <c r="D46" s="233" t="s">
        <v>182</v>
      </c>
      <c r="E46" s="234"/>
      <c r="F46" s="235" t="n">
        <v>189746</v>
      </c>
      <c r="G46" s="235" t="n">
        <v>268578</v>
      </c>
      <c r="H46" s="235" t="n">
        <v>129921</v>
      </c>
      <c r="I46" s="235" t="n">
        <v>186775</v>
      </c>
      <c r="J46" s="235" t="n">
        <v>263072</v>
      </c>
      <c r="K46" s="235" t="n">
        <v>128875</v>
      </c>
      <c r="L46" s="235" t="n">
        <v>181477</v>
      </c>
      <c r="M46" s="235" t="n">
        <v>5298</v>
      </c>
      <c r="N46" s="235" t="n">
        <v>2971</v>
      </c>
      <c r="O46" s="235" t="n">
        <v>5506</v>
      </c>
      <c r="P46" s="235" t="n">
        <v>1046</v>
      </c>
    </row>
    <row r="47" customFormat="false" ht="15.75" hidden="false" customHeight="true" outlineLevel="0" collapsed="false">
      <c r="B47" s="247" t="s">
        <v>183</v>
      </c>
      <c r="C47" s="248"/>
      <c r="D47" s="249" t="s">
        <v>184</v>
      </c>
      <c r="E47" s="250"/>
      <c r="F47" s="251" t="n">
        <v>337497</v>
      </c>
      <c r="G47" s="251" t="n">
        <v>373190</v>
      </c>
      <c r="H47" s="251" t="n">
        <v>288971</v>
      </c>
      <c r="I47" s="251" t="n">
        <v>297391</v>
      </c>
      <c r="J47" s="251" t="n">
        <v>365828</v>
      </c>
      <c r="K47" s="251" t="n">
        <v>204346</v>
      </c>
      <c r="L47" s="251" t="n">
        <v>289600</v>
      </c>
      <c r="M47" s="251" t="n">
        <v>7791</v>
      </c>
      <c r="N47" s="251" t="n">
        <v>40106</v>
      </c>
      <c r="O47" s="251" t="n">
        <v>7362</v>
      </c>
      <c r="P47" s="251" t="n">
        <v>84625</v>
      </c>
    </row>
    <row r="48" customFormat="false" ht="15.75" hidden="false" customHeight="true" outlineLevel="0" collapsed="false">
      <c r="B48" s="252" t="s">
        <v>185</v>
      </c>
      <c r="C48" s="253"/>
      <c r="D48" s="254" t="s">
        <v>186</v>
      </c>
      <c r="E48" s="255"/>
      <c r="F48" s="256" t="s">
        <v>144</v>
      </c>
      <c r="G48" s="256" t="s">
        <v>144</v>
      </c>
      <c r="H48" s="256" t="s">
        <v>144</v>
      </c>
      <c r="I48" s="256" t="s">
        <v>144</v>
      </c>
      <c r="J48" s="256" t="s">
        <v>144</v>
      </c>
      <c r="K48" s="256" t="s">
        <v>144</v>
      </c>
      <c r="L48" s="256" t="s">
        <v>144</v>
      </c>
      <c r="M48" s="256" t="s">
        <v>144</v>
      </c>
      <c r="N48" s="256" t="s">
        <v>144</v>
      </c>
      <c r="O48" s="256" t="s">
        <v>144</v>
      </c>
      <c r="P48" s="256" t="s">
        <v>144</v>
      </c>
    </row>
    <row r="49" customFormat="false" ht="15.75" hidden="false" customHeight="true" outlineLevel="0" collapsed="false">
      <c r="B49" s="252" t="s">
        <v>187</v>
      </c>
      <c r="C49" s="253"/>
      <c r="D49" s="254" t="s">
        <v>188</v>
      </c>
      <c r="E49" s="255"/>
      <c r="F49" s="256" t="n">
        <v>173431</v>
      </c>
      <c r="G49" s="256" t="n">
        <v>258829</v>
      </c>
      <c r="H49" s="256" t="n">
        <v>105016</v>
      </c>
      <c r="I49" s="256" t="n">
        <v>171308</v>
      </c>
      <c r="J49" s="256" t="n">
        <v>254628</v>
      </c>
      <c r="K49" s="256" t="n">
        <v>104558</v>
      </c>
      <c r="L49" s="256" t="n">
        <v>162073</v>
      </c>
      <c r="M49" s="256" t="n">
        <v>9235</v>
      </c>
      <c r="N49" s="256" t="n">
        <v>2123</v>
      </c>
      <c r="O49" s="256" t="n">
        <v>4201</v>
      </c>
      <c r="P49" s="256" t="n">
        <v>458</v>
      </c>
    </row>
    <row r="50" customFormat="false" ht="15.75" hidden="false" customHeight="true" outlineLevel="0" collapsed="false">
      <c r="B50" s="252" t="s">
        <v>189</v>
      </c>
      <c r="C50" s="253"/>
      <c r="D50" s="254" t="s">
        <v>190</v>
      </c>
      <c r="E50" s="255"/>
      <c r="F50" s="256" t="s">
        <v>144</v>
      </c>
      <c r="G50" s="256" t="s">
        <v>144</v>
      </c>
      <c r="H50" s="256" t="s">
        <v>144</v>
      </c>
      <c r="I50" s="256" t="s">
        <v>144</v>
      </c>
      <c r="J50" s="256" t="s">
        <v>144</v>
      </c>
      <c r="K50" s="256" t="s">
        <v>144</v>
      </c>
      <c r="L50" s="256" t="s">
        <v>144</v>
      </c>
      <c r="M50" s="256" t="s">
        <v>144</v>
      </c>
      <c r="N50" s="256" t="s">
        <v>144</v>
      </c>
      <c r="O50" s="256" t="s">
        <v>144</v>
      </c>
      <c r="P50" s="256" t="s">
        <v>144</v>
      </c>
    </row>
    <row r="51" customFormat="false" ht="15.75" hidden="false" customHeight="true" outlineLevel="0" collapsed="false">
      <c r="B51" s="252" t="s">
        <v>191</v>
      </c>
      <c r="C51" s="253"/>
      <c r="D51" s="254" t="s">
        <v>192</v>
      </c>
      <c r="E51" s="255"/>
      <c r="F51" s="256" t="n">
        <v>272455</v>
      </c>
      <c r="G51" s="256" t="n">
        <v>313194</v>
      </c>
      <c r="H51" s="256" t="n">
        <v>204216</v>
      </c>
      <c r="I51" s="256" t="n">
        <v>258411</v>
      </c>
      <c r="J51" s="256" t="n">
        <v>310105</v>
      </c>
      <c r="K51" s="256" t="n">
        <v>171821</v>
      </c>
      <c r="L51" s="256" t="n">
        <v>239229</v>
      </c>
      <c r="M51" s="256" t="n">
        <v>19182</v>
      </c>
      <c r="N51" s="256" t="n">
        <v>14044</v>
      </c>
      <c r="O51" s="256" t="n">
        <v>3089</v>
      </c>
      <c r="P51" s="256" t="n">
        <v>32395</v>
      </c>
    </row>
    <row r="52" customFormat="false" ht="15.75" hidden="false" customHeight="true" outlineLevel="0" collapsed="false">
      <c r="B52" s="252" t="s">
        <v>193</v>
      </c>
      <c r="C52" s="253"/>
      <c r="D52" s="254" t="s">
        <v>194</v>
      </c>
      <c r="E52" s="255"/>
      <c r="F52" s="256" t="s">
        <v>144</v>
      </c>
      <c r="G52" s="256" t="s">
        <v>144</v>
      </c>
      <c r="H52" s="256" t="s">
        <v>144</v>
      </c>
      <c r="I52" s="256" t="s">
        <v>144</v>
      </c>
      <c r="J52" s="256" t="s">
        <v>144</v>
      </c>
      <c r="K52" s="256" t="s">
        <v>144</v>
      </c>
      <c r="L52" s="256" t="s">
        <v>144</v>
      </c>
      <c r="M52" s="256" t="s">
        <v>144</v>
      </c>
      <c r="N52" s="256" t="s">
        <v>144</v>
      </c>
      <c r="O52" s="256" t="s">
        <v>144</v>
      </c>
      <c r="P52" s="256" t="s">
        <v>144</v>
      </c>
    </row>
    <row r="53" customFormat="false" ht="15.75" hidden="false" customHeight="true" outlineLevel="0" collapsed="false">
      <c r="B53" s="231" t="s">
        <v>195</v>
      </c>
      <c r="C53" s="232"/>
      <c r="D53" s="233" t="s">
        <v>196</v>
      </c>
      <c r="E53" s="234"/>
      <c r="F53" s="235" t="s">
        <v>144</v>
      </c>
      <c r="G53" s="235" t="s">
        <v>144</v>
      </c>
      <c r="H53" s="235" t="s">
        <v>144</v>
      </c>
      <c r="I53" s="235" t="s">
        <v>144</v>
      </c>
      <c r="J53" s="235" t="s">
        <v>144</v>
      </c>
      <c r="K53" s="235" t="s">
        <v>144</v>
      </c>
      <c r="L53" s="235" t="s">
        <v>144</v>
      </c>
      <c r="M53" s="235" t="s">
        <v>144</v>
      </c>
      <c r="N53" s="235" t="s">
        <v>144</v>
      </c>
      <c r="O53" s="235" t="s">
        <v>144</v>
      </c>
      <c r="P53" s="235" t="s">
        <v>144</v>
      </c>
    </row>
    <row r="54" customFormat="false" ht="17.25" hidden="false" customHeight="true" outlineLevel="0" collapsed="false">
      <c r="B54" s="205" t="s">
        <v>197</v>
      </c>
      <c r="C54" s="206"/>
      <c r="D54" s="207"/>
      <c r="E54" s="206"/>
      <c r="F54" s="207"/>
      <c r="G54" s="206"/>
      <c r="H54" s="206"/>
      <c r="I54" s="206"/>
      <c r="J54" s="206"/>
      <c r="K54" s="206"/>
      <c r="L54" s="206"/>
      <c r="M54" s="206"/>
      <c r="N54" s="208"/>
      <c r="O54" s="206"/>
      <c r="P54" s="209" t="s">
        <v>113</v>
      </c>
    </row>
    <row r="55" s="210" customFormat="true" ht="15.75" hidden="false" customHeight="true" outlineLevel="0" collapsed="false">
      <c r="B55" s="211" t="s">
        <v>114</v>
      </c>
      <c r="C55" s="211"/>
      <c r="D55" s="211"/>
      <c r="E55" s="211"/>
      <c r="F55" s="212" t="s">
        <v>20</v>
      </c>
      <c r="G55" s="212"/>
      <c r="H55" s="212"/>
      <c r="I55" s="212" t="s">
        <v>21</v>
      </c>
      <c r="J55" s="212"/>
      <c r="K55" s="212"/>
      <c r="L55" s="211" t="s">
        <v>22</v>
      </c>
      <c r="M55" s="211" t="s">
        <v>23</v>
      </c>
      <c r="N55" s="212" t="s">
        <v>24</v>
      </c>
      <c r="O55" s="212"/>
      <c r="P55" s="212"/>
    </row>
    <row r="56" s="210" customFormat="true" ht="15.75" hidden="false" customHeight="true" outlineLevel="0" collapsed="false">
      <c r="B56" s="211"/>
      <c r="C56" s="211"/>
      <c r="D56" s="211"/>
      <c r="E56" s="211"/>
      <c r="F56" s="213" t="s">
        <v>115</v>
      </c>
      <c r="G56" s="214" t="s">
        <v>116</v>
      </c>
      <c r="H56" s="214" t="s">
        <v>117</v>
      </c>
      <c r="I56" s="211" t="s">
        <v>115</v>
      </c>
      <c r="J56" s="214" t="s">
        <v>116</v>
      </c>
      <c r="K56" s="214" t="s">
        <v>117</v>
      </c>
      <c r="L56" s="211"/>
      <c r="M56" s="211"/>
      <c r="N56" s="214" t="s">
        <v>115</v>
      </c>
      <c r="O56" s="211" t="s">
        <v>116</v>
      </c>
      <c r="P56" s="213" t="s">
        <v>117</v>
      </c>
    </row>
    <row r="57" customFormat="false" ht="15.75" hidden="false" customHeight="true" outlineLevel="0" collapsed="false">
      <c r="B57" s="215" t="s">
        <v>50</v>
      </c>
      <c r="C57" s="216"/>
      <c r="D57" s="217" t="s">
        <v>51</v>
      </c>
      <c r="E57" s="218"/>
      <c r="F57" s="219" t="n">
        <v>308287</v>
      </c>
      <c r="G57" s="219" t="n">
        <v>372069</v>
      </c>
      <c r="H57" s="219" t="n">
        <v>212917</v>
      </c>
      <c r="I57" s="219" t="n">
        <v>291053</v>
      </c>
      <c r="J57" s="219" t="n">
        <v>350468</v>
      </c>
      <c r="K57" s="219" t="n">
        <v>202212</v>
      </c>
      <c r="L57" s="219" t="n">
        <v>259658</v>
      </c>
      <c r="M57" s="219" t="n">
        <v>31395</v>
      </c>
      <c r="N57" s="219" t="n">
        <v>17234</v>
      </c>
      <c r="O57" s="219" t="n">
        <v>21601</v>
      </c>
      <c r="P57" s="219" t="n">
        <v>10705</v>
      </c>
    </row>
    <row r="58" customFormat="false" ht="15.75" hidden="false" customHeight="true" outlineLevel="0" collapsed="false">
      <c r="B58" s="220" t="s">
        <v>118</v>
      </c>
      <c r="C58" s="221"/>
      <c r="D58" s="222" t="s">
        <v>119</v>
      </c>
      <c r="E58" s="223"/>
      <c r="F58" s="224" t="s">
        <v>120</v>
      </c>
      <c r="G58" s="224" t="s">
        <v>120</v>
      </c>
      <c r="H58" s="224" t="s">
        <v>120</v>
      </c>
      <c r="I58" s="224" t="s">
        <v>120</v>
      </c>
      <c r="J58" s="224" t="s">
        <v>120</v>
      </c>
      <c r="K58" s="224" t="s">
        <v>120</v>
      </c>
      <c r="L58" s="224" t="s">
        <v>120</v>
      </c>
      <c r="M58" s="224" t="s">
        <v>120</v>
      </c>
      <c r="N58" s="224" t="s">
        <v>120</v>
      </c>
      <c r="O58" s="224" t="s">
        <v>120</v>
      </c>
      <c r="P58" s="224" t="s">
        <v>120</v>
      </c>
    </row>
    <row r="59" customFormat="false" ht="15.75" hidden="false" customHeight="true" outlineLevel="0" collapsed="false">
      <c r="B59" s="225" t="s">
        <v>52</v>
      </c>
      <c r="C59" s="226"/>
      <c r="D59" s="227" t="s">
        <v>53</v>
      </c>
      <c r="E59" s="228"/>
      <c r="F59" s="229" t="n">
        <v>385170</v>
      </c>
      <c r="G59" s="229" t="n">
        <v>399524</v>
      </c>
      <c r="H59" s="229" t="n">
        <v>173925</v>
      </c>
      <c r="I59" s="229" t="n">
        <v>385170</v>
      </c>
      <c r="J59" s="229" t="n">
        <v>399524</v>
      </c>
      <c r="K59" s="229" t="n">
        <v>173925</v>
      </c>
      <c r="L59" s="229" t="n">
        <v>322792</v>
      </c>
      <c r="M59" s="229" t="n">
        <v>62378</v>
      </c>
      <c r="N59" s="229" t="n">
        <v>0</v>
      </c>
      <c r="O59" s="229" t="n">
        <v>0</v>
      </c>
      <c r="P59" s="229" t="n">
        <v>0</v>
      </c>
    </row>
    <row r="60" customFormat="false" ht="15.75" hidden="false" customHeight="true" outlineLevel="0" collapsed="false">
      <c r="B60" s="225" t="s">
        <v>54</v>
      </c>
      <c r="C60" s="226"/>
      <c r="D60" s="227" t="s">
        <v>55</v>
      </c>
      <c r="E60" s="228"/>
      <c r="F60" s="229" t="n">
        <v>330789</v>
      </c>
      <c r="G60" s="229" t="n">
        <v>392095</v>
      </c>
      <c r="H60" s="229" t="n">
        <v>207624</v>
      </c>
      <c r="I60" s="229" t="n">
        <v>292426</v>
      </c>
      <c r="J60" s="229" t="n">
        <v>344274</v>
      </c>
      <c r="K60" s="229" t="n">
        <v>188262</v>
      </c>
      <c r="L60" s="229" t="n">
        <v>251692</v>
      </c>
      <c r="M60" s="229" t="n">
        <v>40734</v>
      </c>
      <c r="N60" s="229" t="n">
        <v>38363</v>
      </c>
      <c r="O60" s="229" t="n">
        <v>47821</v>
      </c>
      <c r="P60" s="229" t="n">
        <v>19362</v>
      </c>
    </row>
    <row r="61" customFormat="false" ht="15.75" hidden="false" customHeight="true" outlineLevel="0" collapsed="false">
      <c r="B61" s="225" t="s">
        <v>121</v>
      </c>
      <c r="C61" s="226"/>
      <c r="D61" s="227" t="s">
        <v>122</v>
      </c>
      <c r="E61" s="228"/>
      <c r="F61" s="224" t="n">
        <v>472373</v>
      </c>
      <c r="G61" s="224" t="n">
        <v>495412</v>
      </c>
      <c r="H61" s="224" t="n">
        <v>293759</v>
      </c>
      <c r="I61" s="224" t="n">
        <v>470688</v>
      </c>
      <c r="J61" s="224" t="n">
        <v>493663</v>
      </c>
      <c r="K61" s="224" t="n">
        <v>292567</v>
      </c>
      <c r="L61" s="224" t="n">
        <v>392932</v>
      </c>
      <c r="M61" s="224" t="n">
        <v>77756</v>
      </c>
      <c r="N61" s="224" t="n">
        <v>1685</v>
      </c>
      <c r="O61" s="224" t="n">
        <v>1749</v>
      </c>
      <c r="P61" s="224" t="n">
        <v>1192</v>
      </c>
    </row>
    <row r="62" customFormat="false" ht="15.75" hidden="false" customHeight="true" outlineLevel="0" collapsed="false">
      <c r="B62" s="225" t="s">
        <v>56</v>
      </c>
      <c r="C62" s="226"/>
      <c r="D62" s="227" t="s">
        <v>57</v>
      </c>
      <c r="E62" s="228"/>
      <c r="F62" s="229" t="n">
        <v>315090</v>
      </c>
      <c r="G62" s="229" t="n">
        <v>367215</v>
      </c>
      <c r="H62" s="229" t="n">
        <v>159773</v>
      </c>
      <c r="I62" s="229" t="n">
        <v>314715</v>
      </c>
      <c r="J62" s="229" t="n">
        <v>366715</v>
      </c>
      <c r="K62" s="229" t="n">
        <v>159773</v>
      </c>
      <c r="L62" s="229" t="n">
        <v>282757</v>
      </c>
      <c r="M62" s="229" t="n">
        <v>31958</v>
      </c>
      <c r="N62" s="229" t="n">
        <v>375</v>
      </c>
      <c r="O62" s="229" t="n">
        <v>500</v>
      </c>
      <c r="P62" s="229" t="n">
        <v>0</v>
      </c>
    </row>
    <row r="63" customFormat="false" ht="15.75" hidden="false" customHeight="true" outlineLevel="0" collapsed="false">
      <c r="B63" s="225" t="s">
        <v>59</v>
      </c>
      <c r="C63" s="226"/>
      <c r="D63" s="227" t="s">
        <v>60</v>
      </c>
      <c r="E63" s="228"/>
      <c r="F63" s="229" t="n">
        <v>304055</v>
      </c>
      <c r="G63" s="229" t="n">
        <v>312572</v>
      </c>
      <c r="H63" s="229" t="n">
        <v>183005</v>
      </c>
      <c r="I63" s="229" t="n">
        <v>303736</v>
      </c>
      <c r="J63" s="229" t="n">
        <v>312230</v>
      </c>
      <c r="K63" s="229" t="n">
        <v>183005</v>
      </c>
      <c r="L63" s="229" t="n">
        <v>260022</v>
      </c>
      <c r="M63" s="229" t="n">
        <v>43714</v>
      </c>
      <c r="N63" s="229" t="n">
        <v>319</v>
      </c>
      <c r="O63" s="229" t="n">
        <v>342</v>
      </c>
      <c r="P63" s="229" t="n">
        <v>0</v>
      </c>
    </row>
    <row r="64" customFormat="false" ht="15.75" hidden="false" customHeight="true" outlineLevel="0" collapsed="false">
      <c r="B64" s="225" t="s">
        <v>61</v>
      </c>
      <c r="C64" s="226"/>
      <c r="D64" s="227" t="s">
        <v>62</v>
      </c>
      <c r="E64" s="228"/>
      <c r="F64" s="229" t="n">
        <v>178266</v>
      </c>
      <c r="G64" s="229" t="n">
        <v>278007</v>
      </c>
      <c r="H64" s="229" t="n">
        <v>118131</v>
      </c>
      <c r="I64" s="229" t="n">
        <v>178266</v>
      </c>
      <c r="J64" s="229" t="n">
        <v>278007</v>
      </c>
      <c r="K64" s="229" t="n">
        <v>118131</v>
      </c>
      <c r="L64" s="229" t="n">
        <v>167805</v>
      </c>
      <c r="M64" s="229" t="n">
        <v>10461</v>
      </c>
      <c r="N64" s="229" t="n">
        <v>0</v>
      </c>
      <c r="O64" s="229" t="n">
        <v>0</v>
      </c>
      <c r="P64" s="229" t="n">
        <v>0</v>
      </c>
    </row>
    <row r="65" customFormat="false" ht="15.75" hidden="false" customHeight="true" outlineLevel="0" collapsed="false">
      <c r="B65" s="225" t="s">
        <v>63</v>
      </c>
      <c r="C65" s="226"/>
      <c r="D65" s="227" t="s">
        <v>64</v>
      </c>
      <c r="E65" s="228"/>
      <c r="F65" s="229" t="n">
        <v>334727</v>
      </c>
      <c r="G65" s="229" t="n">
        <v>452582</v>
      </c>
      <c r="H65" s="229" t="n">
        <v>209750</v>
      </c>
      <c r="I65" s="229" t="n">
        <v>334727</v>
      </c>
      <c r="J65" s="229" t="n">
        <v>452582</v>
      </c>
      <c r="K65" s="229" t="n">
        <v>209750</v>
      </c>
      <c r="L65" s="229" t="n">
        <v>318190</v>
      </c>
      <c r="M65" s="229" t="n">
        <v>16537</v>
      </c>
      <c r="N65" s="229" t="n">
        <v>0</v>
      </c>
      <c r="O65" s="229" t="n">
        <v>0</v>
      </c>
      <c r="P65" s="229" t="n">
        <v>0</v>
      </c>
    </row>
    <row r="66" customFormat="false" ht="15.75" hidden="false" customHeight="true" outlineLevel="0" collapsed="false">
      <c r="B66" s="225" t="s">
        <v>123</v>
      </c>
      <c r="C66" s="226"/>
      <c r="D66" s="227" t="s">
        <v>124</v>
      </c>
      <c r="E66" s="228"/>
      <c r="F66" s="229" t="s">
        <v>120</v>
      </c>
      <c r="G66" s="229" t="s">
        <v>120</v>
      </c>
      <c r="H66" s="229" t="s">
        <v>120</v>
      </c>
      <c r="I66" s="229" t="s">
        <v>120</v>
      </c>
      <c r="J66" s="229" t="s">
        <v>120</v>
      </c>
      <c r="K66" s="229" t="s">
        <v>120</v>
      </c>
      <c r="L66" s="229" t="s">
        <v>120</v>
      </c>
      <c r="M66" s="229" t="s">
        <v>120</v>
      </c>
      <c r="N66" s="229" t="s">
        <v>120</v>
      </c>
      <c r="O66" s="229" t="s">
        <v>120</v>
      </c>
      <c r="P66" s="229" t="s">
        <v>120</v>
      </c>
    </row>
    <row r="67" customFormat="false" ht="15.75" hidden="false" customHeight="true" outlineLevel="0" collapsed="false">
      <c r="B67" s="225" t="s">
        <v>65</v>
      </c>
      <c r="C67" s="226"/>
      <c r="D67" s="227" t="s">
        <v>66</v>
      </c>
      <c r="E67" s="228"/>
      <c r="F67" s="229" t="n">
        <v>120158</v>
      </c>
      <c r="G67" s="229" t="n">
        <v>175943</v>
      </c>
      <c r="H67" s="229" t="n">
        <v>78221</v>
      </c>
      <c r="I67" s="229" t="n">
        <v>120158</v>
      </c>
      <c r="J67" s="229" t="n">
        <v>175943</v>
      </c>
      <c r="K67" s="229" t="n">
        <v>78221</v>
      </c>
      <c r="L67" s="229" t="n">
        <v>112545</v>
      </c>
      <c r="M67" s="229" t="n">
        <v>7613</v>
      </c>
      <c r="N67" s="229" t="n">
        <v>0</v>
      </c>
      <c r="O67" s="229" t="n">
        <v>0</v>
      </c>
      <c r="P67" s="229" t="n">
        <v>0</v>
      </c>
    </row>
    <row r="68" customFormat="false" ht="15.75" hidden="false" customHeight="true" outlineLevel="0" collapsed="false">
      <c r="B68" s="230" t="s">
        <v>67</v>
      </c>
      <c r="C68" s="226"/>
      <c r="D68" s="227" t="s">
        <v>68</v>
      </c>
      <c r="E68" s="228"/>
      <c r="F68" s="229" t="n">
        <v>336070</v>
      </c>
      <c r="G68" s="229" t="n">
        <v>466642</v>
      </c>
      <c r="H68" s="229" t="n">
        <v>294627</v>
      </c>
      <c r="I68" s="229" t="n">
        <v>335630</v>
      </c>
      <c r="J68" s="229" t="n">
        <v>466158</v>
      </c>
      <c r="K68" s="229" t="n">
        <v>294202</v>
      </c>
      <c r="L68" s="229" t="n">
        <v>310678</v>
      </c>
      <c r="M68" s="229" t="n">
        <v>24952</v>
      </c>
      <c r="N68" s="229" t="n">
        <v>440</v>
      </c>
      <c r="O68" s="229" t="n">
        <v>484</v>
      </c>
      <c r="P68" s="229" t="n">
        <v>425</v>
      </c>
    </row>
    <row r="69" customFormat="false" ht="15.75" hidden="false" customHeight="true" outlineLevel="0" collapsed="false">
      <c r="B69" s="230" t="s">
        <v>69</v>
      </c>
      <c r="C69" s="226"/>
      <c r="D69" s="227" t="s">
        <v>70</v>
      </c>
      <c r="E69" s="228"/>
      <c r="F69" s="229" t="n">
        <v>375300</v>
      </c>
      <c r="G69" s="229" t="n">
        <v>398466</v>
      </c>
      <c r="H69" s="229" t="n">
        <v>345219</v>
      </c>
      <c r="I69" s="229" t="n">
        <v>375168</v>
      </c>
      <c r="J69" s="229" t="n">
        <v>398257</v>
      </c>
      <c r="K69" s="229" t="n">
        <v>345187</v>
      </c>
      <c r="L69" s="229" t="n">
        <v>373673</v>
      </c>
      <c r="M69" s="229" t="n">
        <v>1495</v>
      </c>
      <c r="N69" s="229" t="n">
        <v>132</v>
      </c>
      <c r="O69" s="229" t="n">
        <v>209</v>
      </c>
      <c r="P69" s="229" t="n">
        <v>32</v>
      </c>
    </row>
    <row r="70" customFormat="false" ht="15.75" hidden="false" customHeight="true" outlineLevel="0" collapsed="false">
      <c r="B70" s="230" t="s">
        <v>71</v>
      </c>
      <c r="C70" s="226"/>
      <c r="D70" s="227" t="s">
        <v>72</v>
      </c>
      <c r="E70" s="228"/>
      <c r="F70" s="229" t="n">
        <v>301631</v>
      </c>
      <c r="G70" s="229" t="n">
        <v>326022</v>
      </c>
      <c r="H70" s="229" t="n">
        <v>228698</v>
      </c>
      <c r="I70" s="229" t="n">
        <v>298727</v>
      </c>
      <c r="J70" s="229" t="n">
        <v>322452</v>
      </c>
      <c r="K70" s="229" t="n">
        <v>227786</v>
      </c>
      <c r="L70" s="229" t="n">
        <v>288518</v>
      </c>
      <c r="M70" s="229" t="n">
        <v>10209</v>
      </c>
      <c r="N70" s="229" t="n">
        <v>2904</v>
      </c>
      <c r="O70" s="229" t="n">
        <v>3570</v>
      </c>
      <c r="P70" s="229" t="n">
        <v>912</v>
      </c>
    </row>
    <row r="71" customFormat="false" ht="15.75" hidden="false" customHeight="true" outlineLevel="0" collapsed="false">
      <c r="B71" s="231" t="s">
        <v>73</v>
      </c>
      <c r="C71" s="232"/>
      <c r="D71" s="233" t="s">
        <v>125</v>
      </c>
      <c r="E71" s="234"/>
      <c r="F71" s="235" t="n">
        <v>263817</v>
      </c>
      <c r="G71" s="235" t="n">
        <v>318400</v>
      </c>
      <c r="H71" s="235" t="n">
        <v>186120</v>
      </c>
      <c r="I71" s="235" t="n">
        <v>240984</v>
      </c>
      <c r="J71" s="235" t="n">
        <v>312984</v>
      </c>
      <c r="K71" s="235" t="n">
        <v>138493</v>
      </c>
      <c r="L71" s="235" t="n">
        <v>225162</v>
      </c>
      <c r="M71" s="235" t="n">
        <v>15822</v>
      </c>
      <c r="N71" s="235" t="n">
        <v>22833</v>
      </c>
      <c r="O71" s="235" t="n">
        <v>5416</v>
      </c>
      <c r="P71" s="235" t="n">
        <v>47627</v>
      </c>
    </row>
    <row r="72" customFormat="false" ht="15.75" hidden="false" customHeight="true" outlineLevel="0" collapsed="false">
      <c r="B72" s="236" t="s">
        <v>126</v>
      </c>
      <c r="C72" s="237"/>
      <c r="D72" s="238" t="s">
        <v>127</v>
      </c>
      <c r="E72" s="239"/>
      <c r="F72" s="240" t="n">
        <v>282663</v>
      </c>
      <c r="G72" s="240" t="n">
        <v>346935</v>
      </c>
      <c r="H72" s="240" t="n">
        <v>209314</v>
      </c>
      <c r="I72" s="240" t="n">
        <v>239271</v>
      </c>
      <c r="J72" s="240" t="n">
        <v>288628</v>
      </c>
      <c r="K72" s="240" t="n">
        <v>182944</v>
      </c>
      <c r="L72" s="240" t="n">
        <v>217653</v>
      </c>
      <c r="M72" s="240" t="n">
        <v>21618</v>
      </c>
      <c r="N72" s="240" t="n">
        <v>43392</v>
      </c>
      <c r="O72" s="240" t="n">
        <v>58307</v>
      </c>
      <c r="P72" s="240" t="n">
        <v>26370</v>
      </c>
    </row>
    <row r="73" customFormat="false" ht="15.75" hidden="false" customHeight="true" outlineLevel="0" collapsed="false">
      <c r="B73" s="230" t="s">
        <v>128</v>
      </c>
      <c r="C73" s="226"/>
      <c r="D73" s="227" t="s">
        <v>129</v>
      </c>
      <c r="E73" s="228"/>
      <c r="F73" s="229" t="n">
        <v>221242</v>
      </c>
      <c r="G73" s="229" t="n">
        <v>243875</v>
      </c>
      <c r="H73" s="229" t="n">
        <v>163836</v>
      </c>
      <c r="I73" s="229" t="n">
        <v>221242</v>
      </c>
      <c r="J73" s="229" t="n">
        <v>243875</v>
      </c>
      <c r="K73" s="229" t="n">
        <v>163836</v>
      </c>
      <c r="L73" s="229" t="n">
        <v>207959</v>
      </c>
      <c r="M73" s="229" t="n">
        <v>13283</v>
      </c>
      <c r="N73" s="229" t="n">
        <v>0</v>
      </c>
      <c r="O73" s="229" t="n">
        <v>0</v>
      </c>
      <c r="P73" s="229" t="n">
        <v>0</v>
      </c>
    </row>
    <row r="74" customFormat="false" ht="15.75" hidden="false" customHeight="true" outlineLevel="0" collapsed="false">
      <c r="B74" s="230" t="s">
        <v>130</v>
      </c>
      <c r="C74" s="226"/>
      <c r="D74" s="227" t="s">
        <v>131</v>
      </c>
      <c r="E74" s="228"/>
      <c r="F74" s="229" t="n">
        <v>147611</v>
      </c>
      <c r="G74" s="229" t="n">
        <v>232754</v>
      </c>
      <c r="H74" s="229" t="n">
        <v>131521</v>
      </c>
      <c r="I74" s="229" t="n">
        <v>147611</v>
      </c>
      <c r="J74" s="229" t="n">
        <v>232754</v>
      </c>
      <c r="K74" s="229" t="n">
        <v>131521</v>
      </c>
      <c r="L74" s="229" t="n">
        <v>135933</v>
      </c>
      <c r="M74" s="229" t="n">
        <v>11678</v>
      </c>
      <c r="N74" s="229" t="n">
        <v>0</v>
      </c>
      <c r="O74" s="229" t="n">
        <v>0</v>
      </c>
      <c r="P74" s="229" t="n">
        <v>0</v>
      </c>
    </row>
    <row r="75" customFormat="false" ht="15.75" hidden="false" customHeight="true" outlineLevel="0" collapsed="false">
      <c r="B75" s="230" t="s">
        <v>132</v>
      </c>
      <c r="C75" s="226"/>
      <c r="D75" s="227" t="s">
        <v>133</v>
      </c>
      <c r="E75" s="228"/>
      <c r="F75" s="229" t="n">
        <v>331356</v>
      </c>
      <c r="G75" s="229" t="n">
        <v>371877</v>
      </c>
      <c r="H75" s="229" t="n">
        <v>184487</v>
      </c>
      <c r="I75" s="229" t="n">
        <v>249655</v>
      </c>
      <c r="J75" s="229" t="n">
        <v>271185</v>
      </c>
      <c r="K75" s="229" t="n">
        <v>171619</v>
      </c>
      <c r="L75" s="229" t="n">
        <v>216604</v>
      </c>
      <c r="M75" s="229" t="n">
        <v>33051</v>
      </c>
      <c r="N75" s="229" t="n">
        <v>81701</v>
      </c>
      <c r="O75" s="229" t="n">
        <v>100692</v>
      </c>
      <c r="P75" s="229" t="n">
        <v>12868</v>
      </c>
    </row>
    <row r="76" customFormat="false" ht="15.75" hidden="false" customHeight="true" outlineLevel="0" collapsed="false">
      <c r="B76" s="230" t="s">
        <v>134</v>
      </c>
      <c r="C76" s="226"/>
      <c r="D76" s="227" t="s">
        <v>135</v>
      </c>
      <c r="E76" s="228"/>
      <c r="F76" s="229" t="s">
        <v>120</v>
      </c>
      <c r="G76" s="229" t="s">
        <v>120</v>
      </c>
      <c r="H76" s="229" t="s">
        <v>120</v>
      </c>
      <c r="I76" s="229" t="s">
        <v>120</v>
      </c>
      <c r="J76" s="229" t="s">
        <v>120</v>
      </c>
      <c r="K76" s="229" t="s">
        <v>120</v>
      </c>
      <c r="L76" s="229" t="s">
        <v>120</v>
      </c>
      <c r="M76" s="229" t="s">
        <v>120</v>
      </c>
      <c r="N76" s="229" t="s">
        <v>120</v>
      </c>
      <c r="O76" s="229" t="s">
        <v>120</v>
      </c>
      <c r="P76" s="229" t="s">
        <v>120</v>
      </c>
    </row>
    <row r="77" customFormat="false" ht="15.75" hidden="false" customHeight="true" outlineLevel="0" collapsed="false">
      <c r="B77" s="230" t="s">
        <v>136</v>
      </c>
      <c r="C77" s="226"/>
      <c r="D77" s="227" t="s">
        <v>137</v>
      </c>
      <c r="E77" s="228"/>
      <c r="F77" s="229" t="n">
        <v>330386</v>
      </c>
      <c r="G77" s="229" t="n">
        <v>341526</v>
      </c>
      <c r="H77" s="229" t="n">
        <v>210240</v>
      </c>
      <c r="I77" s="229" t="n">
        <v>330386</v>
      </c>
      <c r="J77" s="229" t="n">
        <v>341526</v>
      </c>
      <c r="K77" s="229" t="n">
        <v>210240</v>
      </c>
      <c r="L77" s="229" t="n">
        <v>290464</v>
      </c>
      <c r="M77" s="229" t="n">
        <v>39922</v>
      </c>
      <c r="N77" s="229" t="n">
        <v>0</v>
      </c>
      <c r="O77" s="229" t="n">
        <v>0</v>
      </c>
      <c r="P77" s="229" t="n">
        <v>0</v>
      </c>
    </row>
    <row r="78" customFormat="false" ht="15.75" hidden="false" customHeight="true" outlineLevel="0" collapsed="false">
      <c r="B78" s="230" t="s">
        <v>138</v>
      </c>
      <c r="C78" s="226"/>
      <c r="D78" s="227" t="s">
        <v>139</v>
      </c>
      <c r="E78" s="228"/>
      <c r="F78" s="229" t="n">
        <v>244514</v>
      </c>
      <c r="G78" s="229" t="n">
        <v>266159</v>
      </c>
      <c r="H78" s="229" t="n">
        <v>201339</v>
      </c>
      <c r="I78" s="229" t="n">
        <v>244514</v>
      </c>
      <c r="J78" s="229" t="n">
        <v>266159</v>
      </c>
      <c r="K78" s="229" t="n">
        <v>201339</v>
      </c>
      <c r="L78" s="229" t="n">
        <v>229429</v>
      </c>
      <c r="M78" s="229" t="n">
        <v>15085</v>
      </c>
      <c r="N78" s="229" t="n">
        <v>0</v>
      </c>
      <c r="O78" s="229" t="n">
        <v>0</v>
      </c>
      <c r="P78" s="229" t="n">
        <v>0</v>
      </c>
    </row>
    <row r="79" customFormat="false" ht="15.75" hidden="false" customHeight="true" outlineLevel="0" collapsed="false">
      <c r="B79" s="230" t="s">
        <v>140</v>
      </c>
      <c r="C79" s="226"/>
      <c r="D79" s="227" t="s">
        <v>141</v>
      </c>
      <c r="E79" s="228"/>
      <c r="F79" s="229" t="n">
        <v>370240</v>
      </c>
      <c r="G79" s="229" t="n">
        <v>392957</v>
      </c>
      <c r="H79" s="229" t="n">
        <v>256351</v>
      </c>
      <c r="I79" s="229" t="n">
        <v>370240</v>
      </c>
      <c r="J79" s="229" t="n">
        <v>392957</v>
      </c>
      <c r="K79" s="229" t="n">
        <v>256351</v>
      </c>
      <c r="L79" s="229" t="n">
        <v>329603</v>
      </c>
      <c r="M79" s="229" t="n">
        <v>40637</v>
      </c>
      <c r="N79" s="229" t="n">
        <v>0</v>
      </c>
      <c r="O79" s="229" t="n">
        <v>0</v>
      </c>
      <c r="P79" s="229" t="n">
        <v>0</v>
      </c>
    </row>
    <row r="80" customFormat="false" ht="15.75" hidden="false" customHeight="true" outlineLevel="0" collapsed="false">
      <c r="B80" s="230" t="s">
        <v>142</v>
      </c>
      <c r="C80" s="226"/>
      <c r="D80" s="227" t="s">
        <v>143</v>
      </c>
      <c r="E80" s="228"/>
      <c r="F80" s="229" t="s">
        <v>144</v>
      </c>
      <c r="G80" s="229" t="s">
        <v>144</v>
      </c>
      <c r="H80" s="229" t="s">
        <v>144</v>
      </c>
      <c r="I80" s="229" t="s">
        <v>144</v>
      </c>
      <c r="J80" s="229" t="s">
        <v>144</v>
      </c>
      <c r="K80" s="229" t="s">
        <v>144</v>
      </c>
      <c r="L80" s="229" t="s">
        <v>144</v>
      </c>
      <c r="M80" s="229" t="s">
        <v>144</v>
      </c>
      <c r="N80" s="229" t="s">
        <v>144</v>
      </c>
      <c r="O80" s="229" t="s">
        <v>144</v>
      </c>
      <c r="P80" s="229" t="s">
        <v>144</v>
      </c>
    </row>
    <row r="81" customFormat="false" ht="15.75" hidden="false" customHeight="true" outlineLevel="0" collapsed="false">
      <c r="B81" s="230" t="s">
        <v>145</v>
      </c>
      <c r="C81" s="226"/>
      <c r="D81" s="227" t="s">
        <v>146</v>
      </c>
      <c r="E81" s="228"/>
      <c r="F81" s="229" t="n">
        <v>179033</v>
      </c>
      <c r="G81" s="229" t="n">
        <v>243051</v>
      </c>
      <c r="H81" s="229" t="n">
        <v>145326</v>
      </c>
      <c r="I81" s="229" t="n">
        <v>179033</v>
      </c>
      <c r="J81" s="229" t="n">
        <v>243051</v>
      </c>
      <c r="K81" s="229" t="n">
        <v>145326</v>
      </c>
      <c r="L81" s="229" t="n">
        <v>151176</v>
      </c>
      <c r="M81" s="229" t="n">
        <v>27857</v>
      </c>
      <c r="N81" s="229" t="n">
        <v>0</v>
      </c>
      <c r="O81" s="229" t="n">
        <v>0</v>
      </c>
      <c r="P81" s="229" t="n">
        <v>0</v>
      </c>
    </row>
    <row r="82" customFormat="false" ht="15.75" hidden="false" customHeight="true" outlineLevel="0" collapsed="false">
      <c r="B82" s="230" t="s">
        <v>147</v>
      </c>
      <c r="C82" s="226"/>
      <c r="D82" s="227" t="s">
        <v>148</v>
      </c>
      <c r="E82" s="228"/>
      <c r="F82" s="229" t="n">
        <v>291036</v>
      </c>
      <c r="G82" s="229" t="n">
        <v>309905</v>
      </c>
      <c r="H82" s="229" t="n">
        <v>164615</v>
      </c>
      <c r="I82" s="229" t="n">
        <v>291036</v>
      </c>
      <c r="J82" s="229" t="n">
        <v>309905</v>
      </c>
      <c r="K82" s="229" t="n">
        <v>164615</v>
      </c>
      <c r="L82" s="229" t="n">
        <v>230007</v>
      </c>
      <c r="M82" s="229" t="n">
        <v>61029</v>
      </c>
      <c r="N82" s="229" t="n">
        <v>0</v>
      </c>
      <c r="O82" s="229" t="n">
        <v>0</v>
      </c>
      <c r="P82" s="229" t="n">
        <v>0</v>
      </c>
    </row>
    <row r="83" customFormat="false" ht="15.75" hidden="false" customHeight="true" outlineLevel="0" collapsed="false">
      <c r="B83" s="230" t="s">
        <v>149</v>
      </c>
      <c r="C83" s="226"/>
      <c r="D83" s="227" t="s">
        <v>150</v>
      </c>
      <c r="E83" s="228"/>
      <c r="F83" s="229" t="n">
        <v>272884</v>
      </c>
      <c r="G83" s="229" t="n">
        <v>310497</v>
      </c>
      <c r="H83" s="229" t="n">
        <v>225961</v>
      </c>
      <c r="I83" s="229" t="n">
        <v>234075</v>
      </c>
      <c r="J83" s="229" t="n">
        <v>273551</v>
      </c>
      <c r="K83" s="229" t="n">
        <v>184828</v>
      </c>
      <c r="L83" s="229" t="n">
        <v>203171</v>
      </c>
      <c r="M83" s="229" t="n">
        <v>30904</v>
      </c>
      <c r="N83" s="229" t="n">
        <v>38809</v>
      </c>
      <c r="O83" s="229" t="n">
        <v>36946</v>
      </c>
      <c r="P83" s="229" t="n">
        <v>41133</v>
      </c>
    </row>
    <row r="84" customFormat="false" ht="15.75" hidden="false" customHeight="true" outlineLevel="0" collapsed="false">
      <c r="B84" s="230" t="s">
        <v>151</v>
      </c>
      <c r="C84" s="226"/>
      <c r="D84" s="227" t="s">
        <v>152</v>
      </c>
      <c r="E84" s="228"/>
      <c r="F84" s="229" t="n">
        <v>576154</v>
      </c>
      <c r="G84" s="229" t="n">
        <v>627269</v>
      </c>
      <c r="H84" s="229" t="n">
        <v>338171</v>
      </c>
      <c r="I84" s="229" t="n">
        <v>325953</v>
      </c>
      <c r="J84" s="229" t="n">
        <v>352308</v>
      </c>
      <c r="K84" s="229" t="n">
        <v>203249</v>
      </c>
      <c r="L84" s="229" t="n">
        <v>288271</v>
      </c>
      <c r="M84" s="229" t="n">
        <v>37682</v>
      </c>
      <c r="N84" s="229" t="n">
        <v>250201</v>
      </c>
      <c r="O84" s="229" t="n">
        <v>274961</v>
      </c>
      <c r="P84" s="229" t="n">
        <v>134922</v>
      </c>
    </row>
    <row r="85" customFormat="false" ht="15.75" hidden="false" customHeight="true" outlineLevel="0" collapsed="false">
      <c r="B85" s="230" t="s">
        <v>153</v>
      </c>
      <c r="C85" s="226"/>
      <c r="D85" s="227" t="s">
        <v>154</v>
      </c>
      <c r="E85" s="228"/>
      <c r="F85" s="229" t="n">
        <v>315748</v>
      </c>
      <c r="G85" s="229" t="n">
        <v>328894</v>
      </c>
      <c r="H85" s="229" t="n">
        <v>194338</v>
      </c>
      <c r="I85" s="229" t="n">
        <v>315748</v>
      </c>
      <c r="J85" s="229" t="n">
        <v>328894</v>
      </c>
      <c r="K85" s="229" t="n">
        <v>194338</v>
      </c>
      <c r="L85" s="229" t="n">
        <v>236346</v>
      </c>
      <c r="M85" s="229" t="n">
        <v>79402</v>
      </c>
      <c r="N85" s="229" t="n">
        <v>0</v>
      </c>
      <c r="O85" s="229" t="n">
        <v>0</v>
      </c>
      <c r="P85" s="229" t="n">
        <v>0</v>
      </c>
    </row>
    <row r="86" customFormat="false" ht="15.75" hidden="false" customHeight="true" outlineLevel="0" collapsed="false">
      <c r="B86" s="230" t="s">
        <v>155</v>
      </c>
      <c r="C86" s="226"/>
      <c r="D86" s="227" t="s">
        <v>156</v>
      </c>
      <c r="E86" s="228"/>
      <c r="F86" s="229" t="n">
        <v>337738</v>
      </c>
      <c r="G86" s="229" t="n">
        <v>346754</v>
      </c>
      <c r="H86" s="229" t="n">
        <v>202104</v>
      </c>
      <c r="I86" s="229" t="n">
        <v>337738</v>
      </c>
      <c r="J86" s="229" t="n">
        <v>346754</v>
      </c>
      <c r="K86" s="229" t="n">
        <v>202104</v>
      </c>
      <c r="L86" s="229" t="n">
        <v>275252</v>
      </c>
      <c r="M86" s="229" t="n">
        <v>62486</v>
      </c>
      <c r="N86" s="229" t="n">
        <v>0</v>
      </c>
      <c r="O86" s="229" t="n">
        <v>0</v>
      </c>
      <c r="P86" s="229" t="n">
        <v>0</v>
      </c>
    </row>
    <row r="87" customFormat="false" ht="15.75" hidden="false" customHeight="true" outlineLevel="0" collapsed="false">
      <c r="B87" s="230" t="s">
        <v>157</v>
      </c>
      <c r="C87" s="226"/>
      <c r="D87" s="227" t="s">
        <v>158</v>
      </c>
      <c r="E87" s="228"/>
      <c r="F87" s="229" t="n">
        <v>270767</v>
      </c>
      <c r="G87" s="229" t="n">
        <v>295292</v>
      </c>
      <c r="H87" s="229" t="n">
        <v>195183</v>
      </c>
      <c r="I87" s="229" t="n">
        <v>250240</v>
      </c>
      <c r="J87" s="229" t="n">
        <v>276098</v>
      </c>
      <c r="K87" s="229" t="n">
        <v>170550</v>
      </c>
      <c r="L87" s="229" t="n">
        <v>225228</v>
      </c>
      <c r="M87" s="229" t="n">
        <v>25012</v>
      </c>
      <c r="N87" s="229" t="n">
        <v>20527</v>
      </c>
      <c r="O87" s="229" t="n">
        <v>19194</v>
      </c>
      <c r="P87" s="229" t="n">
        <v>24633</v>
      </c>
    </row>
    <row r="88" customFormat="false" ht="15.75" hidden="false" customHeight="true" outlineLevel="0" collapsed="false">
      <c r="B88" s="230" t="s">
        <v>159</v>
      </c>
      <c r="C88" s="226"/>
      <c r="D88" s="227" t="s">
        <v>160</v>
      </c>
      <c r="E88" s="228"/>
      <c r="F88" s="229" t="n">
        <v>272004</v>
      </c>
      <c r="G88" s="229" t="n">
        <v>302431</v>
      </c>
      <c r="H88" s="229" t="n">
        <v>153280</v>
      </c>
      <c r="I88" s="229" t="n">
        <v>272004</v>
      </c>
      <c r="J88" s="229" t="n">
        <v>302431</v>
      </c>
      <c r="K88" s="229" t="n">
        <v>153280</v>
      </c>
      <c r="L88" s="229" t="n">
        <v>229751</v>
      </c>
      <c r="M88" s="229" t="n">
        <v>42253</v>
      </c>
      <c r="N88" s="229" t="n">
        <v>0</v>
      </c>
      <c r="O88" s="229" t="n">
        <v>0</v>
      </c>
      <c r="P88" s="229" t="n">
        <v>0</v>
      </c>
    </row>
    <row r="89" customFormat="false" ht="15.75" hidden="false" customHeight="true" outlineLevel="0" collapsed="false">
      <c r="B89" s="230" t="s">
        <v>161</v>
      </c>
      <c r="C89" s="226"/>
      <c r="D89" s="227" t="s">
        <v>162</v>
      </c>
      <c r="E89" s="228"/>
      <c r="F89" s="229" t="n">
        <v>283467</v>
      </c>
      <c r="G89" s="229" t="n">
        <v>299513</v>
      </c>
      <c r="H89" s="229" t="n">
        <v>221631</v>
      </c>
      <c r="I89" s="229" t="n">
        <v>283467</v>
      </c>
      <c r="J89" s="229" t="n">
        <v>299513</v>
      </c>
      <c r="K89" s="229" t="n">
        <v>221631</v>
      </c>
      <c r="L89" s="229" t="n">
        <v>255337</v>
      </c>
      <c r="M89" s="229" t="n">
        <v>28130</v>
      </c>
      <c r="N89" s="229" t="n">
        <v>0</v>
      </c>
      <c r="O89" s="229" t="n">
        <v>0</v>
      </c>
      <c r="P89" s="229" t="n">
        <v>0</v>
      </c>
    </row>
    <row r="90" customFormat="false" ht="15.75" hidden="false" customHeight="true" outlineLevel="0" collapsed="false">
      <c r="B90" s="230" t="s">
        <v>163</v>
      </c>
      <c r="C90" s="226"/>
      <c r="D90" s="227" t="s">
        <v>164</v>
      </c>
      <c r="E90" s="228"/>
      <c r="F90" s="229" t="n">
        <v>320936</v>
      </c>
      <c r="G90" s="229" t="n">
        <v>396588</v>
      </c>
      <c r="H90" s="229" t="n">
        <v>204298</v>
      </c>
      <c r="I90" s="229" t="n">
        <v>320936</v>
      </c>
      <c r="J90" s="229" t="n">
        <v>396588</v>
      </c>
      <c r="K90" s="229" t="n">
        <v>204298</v>
      </c>
      <c r="L90" s="229" t="n">
        <v>279457</v>
      </c>
      <c r="M90" s="229" t="n">
        <v>41479</v>
      </c>
      <c r="N90" s="229" t="n">
        <v>0</v>
      </c>
      <c r="O90" s="229" t="n">
        <v>0</v>
      </c>
      <c r="P90" s="229" t="n">
        <v>0</v>
      </c>
    </row>
    <row r="91" customFormat="false" ht="15.75" hidden="false" customHeight="true" outlineLevel="0" collapsed="false">
      <c r="B91" s="230" t="s">
        <v>165</v>
      </c>
      <c r="C91" s="226"/>
      <c r="D91" s="227" t="s">
        <v>166</v>
      </c>
      <c r="E91" s="228"/>
      <c r="F91" s="229" t="n">
        <v>341267</v>
      </c>
      <c r="G91" s="229" t="n">
        <v>396472</v>
      </c>
      <c r="H91" s="229" t="n">
        <v>226751</v>
      </c>
      <c r="I91" s="229" t="n">
        <v>340798</v>
      </c>
      <c r="J91" s="229" t="n">
        <v>395893</v>
      </c>
      <c r="K91" s="229" t="n">
        <v>226511</v>
      </c>
      <c r="L91" s="229" t="n">
        <v>284496</v>
      </c>
      <c r="M91" s="229" t="n">
        <v>56302</v>
      </c>
      <c r="N91" s="229" t="n">
        <v>469</v>
      </c>
      <c r="O91" s="229" t="n">
        <v>579</v>
      </c>
      <c r="P91" s="229" t="n">
        <v>240</v>
      </c>
    </row>
    <row r="92" customFormat="false" ht="15.75" hidden="false" customHeight="true" outlineLevel="0" collapsed="false">
      <c r="B92" s="230" t="s">
        <v>167</v>
      </c>
      <c r="C92" s="226"/>
      <c r="D92" s="227" t="s">
        <v>168</v>
      </c>
      <c r="E92" s="228"/>
      <c r="F92" s="229" t="n">
        <v>693074</v>
      </c>
      <c r="G92" s="229" t="n">
        <v>690948</v>
      </c>
      <c r="H92" s="229" t="n">
        <v>709401</v>
      </c>
      <c r="I92" s="229" t="n">
        <v>395079</v>
      </c>
      <c r="J92" s="229" t="n">
        <v>411151</v>
      </c>
      <c r="K92" s="229" t="n">
        <v>271634</v>
      </c>
      <c r="L92" s="229" t="n">
        <v>312537</v>
      </c>
      <c r="M92" s="229" t="n">
        <v>82542</v>
      </c>
      <c r="N92" s="229" t="n">
        <v>297995</v>
      </c>
      <c r="O92" s="229" t="n">
        <v>279797</v>
      </c>
      <c r="P92" s="229" t="n">
        <v>437767</v>
      </c>
    </row>
    <row r="93" customFormat="false" ht="15.75" hidden="false" customHeight="true" outlineLevel="0" collapsed="false">
      <c r="B93" s="230" t="s">
        <v>169</v>
      </c>
      <c r="C93" s="226"/>
      <c r="D93" s="227" t="s">
        <v>170</v>
      </c>
      <c r="E93" s="228"/>
      <c r="F93" s="229" t="s">
        <v>120</v>
      </c>
      <c r="G93" s="229" t="s">
        <v>120</v>
      </c>
      <c r="H93" s="229" t="s">
        <v>120</v>
      </c>
      <c r="I93" s="229" t="s">
        <v>120</v>
      </c>
      <c r="J93" s="229" t="s">
        <v>120</v>
      </c>
      <c r="K93" s="229" t="s">
        <v>120</v>
      </c>
      <c r="L93" s="229" t="s">
        <v>120</v>
      </c>
      <c r="M93" s="229" t="s">
        <v>120</v>
      </c>
      <c r="N93" s="229" t="s">
        <v>120</v>
      </c>
      <c r="O93" s="229" t="s">
        <v>120</v>
      </c>
      <c r="P93" s="229" t="s">
        <v>120</v>
      </c>
    </row>
    <row r="94" customFormat="false" ht="15.75" hidden="false" customHeight="true" outlineLevel="0" collapsed="false">
      <c r="B94" s="230" t="s">
        <v>171</v>
      </c>
      <c r="C94" s="226"/>
      <c r="D94" s="227" t="s">
        <v>172</v>
      </c>
      <c r="E94" s="228"/>
      <c r="F94" s="229" t="s">
        <v>144</v>
      </c>
      <c r="G94" s="229" t="s">
        <v>144</v>
      </c>
      <c r="H94" s="229" t="s">
        <v>144</v>
      </c>
      <c r="I94" s="229" t="s">
        <v>144</v>
      </c>
      <c r="J94" s="229" t="s">
        <v>144</v>
      </c>
      <c r="K94" s="229" t="s">
        <v>144</v>
      </c>
      <c r="L94" s="229" t="s">
        <v>144</v>
      </c>
      <c r="M94" s="229" t="s">
        <v>144</v>
      </c>
      <c r="N94" s="229" t="s">
        <v>144</v>
      </c>
      <c r="O94" s="229" t="s">
        <v>144</v>
      </c>
      <c r="P94" s="229" t="s">
        <v>144</v>
      </c>
    </row>
    <row r="95" customFormat="false" ht="15.75" hidden="false" customHeight="true" outlineLevel="0" collapsed="false">
      <c r="B95" s="230" t="s">
        <v>173</v>
      </c>
      <c r="C95" s="226"/>
      <c r="D95" s="227" t="s">
        <v>174</v>
      </c>
      <c r="E95" s="228"/>
      <c r="F95" s="229" t="n">
        <v>246637</v>
      </c>
      <c r="G95" s="229" t="n">
        <v>292161</v>
      </c>
      <c r="H95" s="229" t="n">
        <v>165524</v>
      </c>
      <c r="I95" s="229" t="n">
        <v>246637</v>
      </c>
      <c r="J95" s="229" t="n">
        <v>292161</v>
      </c>
      <c r="K95" s="229" t="n">
        <v>165524</v>
      </c>
      <c r="L95" s="229" t="n">
        <v>217824</v>
      </c>
      <c r="M95" s="229" t="n">
        <v>28813</v>
      </c>
      <c r="N95" s="229" t="n">
        <v>0</v>
      </c>
      <c r="O95" s="229" t="n">
        <v>0</v>
      </c>
      <c r="P95" s="229" t="n">
        <v>0</v>
      </c>
    </row>
    <row r="96" customFormat="false" ht="15.75" hidden="false" customHeight="true" outlineLevel="0" collapsed="false">
      <c r="B96" s="230" t="s">
        <v>175</v>
      </c>
      <c r="C96" s="226"/>
      <c r="D96" s="227" t="s">
        <v>176</v>
      </c>
      <c r="E96" s="228"/>
      <c r="F96" s="229" t="s">
        <v>144</v>
      </c>
      <c r="G96" s="229" t="s">
        <v>144</v>
      </c>
      <c r="H96" s="229" t="s">
        <v>144</v>
      </c>
      <c r="I96" s="229" t="s">
        <v>144</v>
      </c>
      <c r="J96" s="229" t="s">
        <v>144</v>
      </c>
      <c r="K96" s="229" t="s">
        <v>144</v>
      </c>
      <c r="L96" s="229" t="s">
        <v>144</v>
      </c>
      <c r="M96" s="229" t="s">
        <v>144</v>
      </c>
      <c r="N96" s="229" t="s">
        <v>144</v>
      </c>
      <c r="O96" s="229" t="s">
        <v>144</v>
      </c>
      <c r="P96" s="229" t="s">
        <v>144</v>
      </c>
    </row>
    <row r="97" customFormat="false" ht="15.75" hidden="false" customHeight="true" outlineLevel="0" collapsed="false">
      <c r="B97" s="231" t="s">
        <v>177</v>
      </c>
      <c r="C97" s="232"/>
      <c r="D97" s="233" t="s">
        <v>178</v>
      </c>
      <c r="E97" s="234"/>
      <c r="F97" s="235" t="s">
        <v>144</v>
      </c>
      <c r="G97" s="235" t="s">
        <v>144</v>
      </c>
      <c r="H97" s="235" t="s">
        <v>144</v>
      </c>
      <c r="I97" s="235" t="s">
        <v>144</v>
      </c>
      <c r="J97" s="235" t="s">
        <v>144</v>
      </c>
      <c r="K97" s="235" t="s">
        <v>144</v>
      </c>
      <c r="L97" s="235" t="s">
        <v>144</v>
      </c>
      <c r="M97" s="235" t="s">
        <v>144</v>
      </c>
      <c r="N97" s="235" t="s">
        <v>144</v>
      </c>
      <c r="O97" s="235" t="s">
        <v>144</v>
      </c>
      <c r="P97" s="235" t="s">
        <v>144</v>
      </c>
    </row>
    <row r="98" customFormat="false" ht="15.75" hidden="false" customHeight="true" outlineLevel="0" collapsed="false">
      <c r="B98" s="241" t="s">
        <v>179</v>
      </c>
      <c r="C98" s="242"/>
      <c r="D98" s="243" t="s">
        <v>180</v>
      </c>
      <c r="E98" s="244"/>
      <c r="F98" s="245" t="n">
        <v>220555</v>
      </c>
      <c r="G98" s="245" t="n">
        <v>275701</v>
      </c>
      <c r="H98" s="245" t="n">
        <v>122577</v>
      </c>
      <c r="I98" s="245" t="n">
        <v>220555</v>
      </c>
      <c r="J98" s="245" t="n">
        <v>275701</v>
      </c>
      <c r="K98" s="245" t="n">
        <v>122577</v>
      </c>
      <c r="L98" s="245" t="n">
        <v>199640</v>
      </c>
      <c r="M98" s="245" t="n">
        <v>20915</v>
      </c>
      <c r="N98" s="245" t="n">
        <v>0</v>
      </c>
      <c r="O98" s="245" t="n">
        <v>0</v>
      </c>
      <c r="P98" s="245" t="n">
        <v>0</v>
      </c>
    </row>
    <row r="99" customFormat="false" ht="15.75" hidden="false" customHeight="true" outlineLevel="0" collapsed="false">
      <c r="B99" s="246" t="s">
        <v>181</v>
      </c>
      <c r="C99" s="232"/>
      <c r="D99" s="233" t="s">
        <v>182</v>
      </c>
      <c r="E99" s="234"/>
      <c r="F99" s="235" t="n">
        <v>165600</v>
      </c>
      <c r="G99" s="235" t="n">
        <v>279493</v>
      </c>
      <c r="H99" s="235" t="n">
        <v>117449</v>
      </c>
      <c r="I99" s="235" t="n">
        <v>165600</v>
      </c>
      <c r="J99" s="235" t="n">
        <v>279493</v>
      </c>
      <c r="K99" s="235" t="n">
        <v>117449</v>
      </c>
      <c r="L99" s="235" t="n">
        <v>158270</v>
      </c>
      <c r="M99" s="235" t="n">
        <v>7330</v>
      </c>
      <c r="N99" s="235" t="n">
        <v>0</v>
      </c>
      <c r="O99" s="235" t="n">
        <v>0</v>
      </c>
      <c r="P99" s="235" t="n">
        <v>0</v>
      </c>
    </row>
    <row r="100" customFormat="false" ht="15.75" hidden="false" customHeight="true" outlineLevel="0" collapsed="false">
      <c r="B100" s="247" t="s">
        <v>183</v>
      </c>
      <c r="C100" s="248"/>
      <c r="D100" s="249" t="s">
        <v>184</v>
      </c>
      <c r="E100" s="250"/>
      <c r="F100" s="251" t="n">
        <v>375573</v>
      </c>
      <c r="G100" s="251" t="n">
        <v>414392</v>
      </c>
      <c r="H100" s="251" t="n">
        <v>201127</v>
      </c>
      <c r="I100" s="251" t="n">
        <v>368671</v>
      </c>
      <c r="J100" s="251" t="n">
        <v>406484</v>
      </c>
      <c r="K100" s="251" t="n">
        <v>198745</v>
      </c>
      <c r="L100" s="251" t="n">
        <v>353100</v>
      </c>
      <c r="M100" s="251" t="n">
        <v>15571</v>
      </c>
      <c r="N100" s="251" t="n">
        <v>6902</v>
      </c>
      <c r="O100" s="251" t="n">
        <v>7908</v>
      </c>
      <c r="P100" s="251" t="n">
        <v>2382</v>
      </c>
    </row>
    <row r="101" customFormat="false" ht="15.75" hidden="false" customHeight="true" outlineLevel="0" collapsed="false">
      <c r="B101" s="252" t="s">
        <v>185</v>
      </c>
      <c r="C101" s="253"/>
      <c r="D101" s="254" t="s">
        <v>186</v>
      </c>
      <c r="E101" s="255"/>
      <c r="F101" s="256" t="s">
        <v>144</v>
      </c>
      <c r="G101" s="256" t="s">
        <v>144</v>
      </c>
      <c r="H101" s="256" t="s">
        <v>144</v>
      </c>
      <c r="I101" s="256" t="s">
        <v>144</v>
      </c>
      <c r="J101" s="256" t="s">
        <v>144</v>
      </c>
      <c r="K101" s="256" t="s">
        <v>144</v>
      </c>
      <c r="L101" s="256" t="s">
        <v>144</v>
      </c>
      <c r="M101" s="256" t="s">
        <v>144</v>
      </c>
      <c r="N101" s="256" t="s">
        <v>144</v>
      </c>
      <c r="O101" s="256" t="s">
        <v>144</v>
      </c>
      <c r="P101" s="256" t="s">
        <v>144</v>
      </c>
    </row>
    <row r="102" customFormat="false" ht="15.75" hidden="false" customHeight="true" outlineLevel="0" collapsed="false">
      <c r="B102" s="252" t="s">
        <v>187</v>
      </c>
      <c r="C102" s="253"/>
      <c r="D102" s="254" t="s">
        <v>188</v>
      </c>
      <c r="E102" s="255"/>
      <c r="F102" s="256" t="s">
        <v>120</v>
      </c>
      <c r="G102" s="256" t="s">
        <v>120</v>
      </c>
      <c r="H102" s="256" t="s">
        <v>120</v>
      </c>
      <c r="I102" s="256" t="s">
        <v>120</v>
      </c>
      <c r="J102" s="256" t="s">
        <v>120</v>
      </c>
      <c r="K102" s="256" t="s">
        <v>120</v>
      </c>
      <c r="L102" s="256" t="s">
        <v>120</v>
      </c>
      <c r="M102" s="256" t="s">
        <v>120</v>
      </c>
      <c r="N102" s="256" t="s">
        <v>120</v>
      </c>
      <c r="O102" s="256" t="s">
        <v>120</v>
      </c>
      <c r="P102" s="256" t="s">
        <v>120</v>
      </c>
    </row>
    <row r="103" customFormat="false" ht="15.75" hidden="false" customHeight="true" outlineLevel="0" collapsed="false">
      <c r="B103" s="252" t="s">
        <v>189</v>
      </c>
      <c r="C103" s="253"/>
      <c r="D103" s="254" t="s">
        <v>190</v>
      </c>
      <c r="E103" s="255"/>
      <c r="F103" s="256" t="s">
        <v>144</v>
      </c>
      <c r="G103" s="256" t="s">
        <v>144</v>
      </c>
      <c r="H103" s="256" t="s">
        <v>144</v>
      </c>
      <c r="I103" s="256" t="s">
        <v>144</v>
      </c>
      <c r="J103" s="256" t="s">
        <v>144</v>
      </c>
      <c r="K103" s="256" t="s">
        <v>144</v>
      </c>
      <c r="L103" s="256" t="s">
        <v>144</v>
      </c>
      <c r="M103" s="256" t="s">
        <v>144</v>
      </c>
      <c r="N103" s="256" t="s">
        <v>144</v>
      </c>
      <c r="O103" s="256" t="s">
        <v>144</v>
      </c>
      <c r="P103" s="256" t="s">
        <v>144</v>
      </c>
    </row>
    <row r="104" customFormat="false" ht="15.75" hidden="false" customHeight="true" outlineLevel="0" collapsed="false">
      <c r="B104" s="252" t="s">
        <v>191</v>
      </c>
      <c r="C104" s="253"/>
      <c r="D104" s="254" t="s">
        <v>192</v>
      </c>
      <c r="E104" s="255"/>
      <c r="F104" s="256" t="n">
        <v>287318</v>
      </c>
      <c r="G104" s="256" t="n">
        <v>323797</v>
      </c>
      <c r="H104" s="256" t="n">
        <v>229891</v>
      </c>
      <c r="I104" s="256" t="n">
        <v>256825</v>
      </c>
      <c r="J104" s="256" t="n">
        <v>317847</v>
      </c>
      <c r="K104" s="256" t="n">
        <v>160762</v>
      </c>
      <c r="L104" s="256" t="n">
        <v>238050</v>
      </c>
      <c r="M104" s="256" t="n">
        <v>18775</v>
      </c>
      <c r="N104" s="256" t="n">
        <v>30493</v>
      </c>
      <c r="O104" s="256" t="n">
        <v>5950</v>
      </c>
      <c r="P104" s="256" t="n">
        <v>69129</v>
      </c>
    </row>
    <row r="105" customFormat="false" ht="15.75" hidden="false" customHeight="true" outlineLevel="0" collapsed="false">
      <c r="B105" s="252" t="s">
        <v>193</v>
      </c>
      <c r="C105" s="253"/>
      <c r="D105" s="254" t="s">
        <v>194</v>
      </c>
      <c r="E105" s="255"/>
      <c r="F105" s="256" t="s">
        <v>144</v>
      </c>
      <c r="G105" s="256" t="s">
        <v>144</v>
      </c>
      <c r="H105" s="256" t="s">
        <v>144</v>
      </c>
      <c r="I105" s="256" t="s">
        <v>144</v>
      </c>
      <c r="J105" s="256" t="s">
        <v>144</v>
      </c>
      <c r="K105" s="256" t="s">
        <v>144</v>
      </c>
      <c r="L105" s="256" t="s">
        <v>144</v>
      </c>
      <c r="M105" s="256" t="s">
        <v>144</v>
      </c>
      <c r="N105" s="256" t="s">
        <v>144</v>
      </c>
      <c r="O105" s="256" t="s">
        <v>144</v>
      </c>
      <c r="P105" s="256" t="s">
        <v>144</v>
      </c>
    </row>
    <row r="106" customFormat="false" ht="15.75" hidden="false" customHeight="true" outlineLevel="0" collapsed="false">
      <c r="B106" s="231" t="s">
        <v>195</v>
      </c>
      <c r="C106" s="232"/>
      <c r="D106" s="233" t="s">
        <v>196</v>
      </c>
      <c r="E106" s="234"/>
      <c r="F106" s="235" t="s">
        <v>144</v>
      </c>
      <c r="G106" s="235" t="s">
        <v>144</v>
      </c>
      <c r="H106" s="235" t="s">
        <v>144</v>
      </c>
      <c r="I106" s="235" t="s">
        <v>144</v>
      </c>
      <c r="J106" s="235" t="s">
        <v>144</v>
      </c>
      <c r="K106" s="235" t="s">
        <v>144</v>
      </c>
      <c r="L106" s="235" t="s">
        <v>144</v>
      </c>
      <c r="M106" s="235" t="s">
        <v>144</v>
      </c>
      <c r="N106" s="235" t="s">
        <v>144</v>
      </c>
      <c r="O106" s="235" t="s">
        <v>144</v>
      </c>
      <c r="P106" s="235" t="s">
        <v>144</v>
      </c>
    </row>
    <row r="107" customFormat="false" ht="15" hidden="false" customHeight="true" outlineLevel="0" collapsed="false">
      <c r="B107" s="205" t="s">
        <v>198</v>
      </c>
      <c r="C107" s="206"/>
      <c r="D107" s="207"/>
      <c r="E107" s="206"/>
      <c r="F107" s="207"/>
      <c r="G107" s="206"/>
      <c r="H107" s="206"/>
      <c r="I107" s="206"/>
      <c r="J107" s="206"/>
      <c r="K107" s="206"/>
      <c r="L107" s="206"/>
      <c r="M107" s="206"/>
      <c r="N107" s="208"/>
      <c r="O107" s="206"/>
      <c r="P107" s="209" t="s">
        <v>113</v>
      </c>
    </row>
    <row r="108" s="210" customFormat="true" ht="15" hidden="false" customHeight="true" outlineLevel="0" collapsed="false">
      <c r="B108" s="211" t="s">
        <v>114</v>
      </c>
      <c r="C108" s="211"/>
      <c r="D108" s="211"/>
      <c r="E108" s="211"/>
      <c r="F108" s="212" t="s">
        <v>20</v>
      </c>
      <c r="G108" s="212"/>
      <c r="H108" s="212"/>
      <c r="I108" s="212" t="s">
        <v>21</v>
      </c>
      <c r="J108" s="212"/>
      <c r="K108" s="212"/>
      <c r="L108" s="211" t="s">
        <v>22</v>
      </c>
      <c r="M108" s="211" t="s">
        <v>23</v>
      </c>
      <c r="N108" s="212" t="s">
        <v>24</v>
      </c>
      <c r="O108" s="212"/>
      <c r="P108" s="212"/>
    </row>
    <row r="109" s="210" customFormat="true" ht="15" hidden="false" customHeight="true" outlineLevel="0" collapsed="false">
      <c r="B109" s="211"/>
      <c r="C109" s="211"/>
      <c r="D109" s="211"/>
      <c r="E109" s="211"/>
      <c r="F109" s="213" t="s">
        <v>115</v>
      </c>
      <c r="G109" s="214" t="s">
        <v>116</v>
      </c>
      <c r="H109" s="214" t="s">
        <v>117</v>
      </c>
      <c r="I109" s="211" t="s">
        <v>115</v>
      </c>
      <c r="J109" s="214" t="s">
        <v>116</v>
      </c>
      <c r="K109" s="214" t="s">
        <v>117</v>
      </c>
      <c r="L109" s="211"/>
      <c r="M109" s="211"/>
      <c r="N109" s="214" t="s">
        <v>115</v>
      </c>
      <c r="O109" s="211" t="s">
        <v>116</v>
      </c>
      <c r="P109" s="213" t="s">
        <v>117</v>
      </c>
    </row>
    <row r="110" customFormat="false" ht="15" hidden="false" customHeight="true" outlineLevel="0" collapsed="false">
      <c r="B110" s="215" t="s">
        <v>50</v>
      </c>
      <c r="C110" s="216"/>
      <c r="D110" s="217" t="s">
        <v>51</v>
      </c>
      <c r="E110" s="218"/>
      <c r="F110" s="219" t="n">
        <v>248861</v>
      </c>
      <c r="G110" s="219" t="n">
        <v>295515</v>
      </c>
      <c r="H110" s="219" t="n">
        <v>181963</v>
      </c>
      <c r="I110" s="219" t="n">
        <v>240413</v>
      </c>
      <c r="J110" s="219" t="n">
        <v>287063</v>
      </c>
      <c r="K110" s="219" t="n">
        <v>173521</v>
      </c>
      <c r="L110" s="219" t="n">
        <v>228997</v>
      </c>
      <c r="M110" s="219" t="n">
        <v>11416</v>
      </c>
      <c r="N110" s="219" t="n">
        <v>8448</v>
      </c>
      <c r="O110" s="219" t="n">
        <v>8452</v>
      </c>
      <c r="P110" s="219" t="n">
        <v>8442</v>
      </c>
    </row>
    <row r="111" customFormat="false" ht="15" hidden="false" customHeight="true" outlineLevel="0" collapsed="false">
      <c r="B111" s="220" t="s">
        <v>118</v>
      </c>
      <c r="C111" s="221"/>
      <c r="D111" s="222" t="s">
        <v>119</v>
      </c>
      <c r="E111" s="223"/>
      <c r="F111" s="224" t="s">
        <v>144</v>
      </c>
      <c r="G111" s="224" t="s">
        <v>144</v>
      </c>
      <c r="H111" s="224" t="s">
        <v>144</v>
      </c>
      <c r="I111" s="224" t="s">
        <v>144</v>
      </c>
      <c r="J111" s="224" t="s">
        <v>144</v>
      </c>
      <c r="K111" s="224" t="s">
        <v>144</v>
      </c>
      <c r="L111" s="224" t="s">
        <v>144</v>
      </c>
      <c r="M111" s="224" t="s">
        <v>144</v>
      </c>
      <c r="N111" s="224" t="s">
        <v>144</v>
      </c>
      <c r="O111" s="224" t="s">
        <v>144</v>
      </c>
      <c r="P111" s="224" t="s">
        <v>144</v>
      </c>
    </row>
    <row r="112" customFormat="false" ht="15" hidden="false" customHeight="true" outlineLevel="0" collapsed="false">
      <c r="B112" s="225" t="s">
        <v>52</v>
      </c>
      <c r="C112" s="226"/>
      <c r="D112" s="227" t="s">
        <v>53</v>
      </c>
      <c r="E112" s="228"/>
      <c r="F112" s="229" t="n">
        <v>226599</v>
      </c>
      <c r="G112" s="229" t="n">
        <v>241214</v>
      </c>
      <c r="H112" s="229" t="n">
        <v>149766</v>
      </c>
      <c r="I112" s="229" t="n">
        <v>223359</v>
      </c>
      <c r="J112" s="229" t="n">
        <v>237357</v>
      </c>
      <c r="K112" s="229" t="n">
        <v>149766</v>
      </c>
      <c r="L112" s="229" t="n">
        <v>219021</v>
      </c>
      <c r="M112" s="229" t="n">
        <v>4338</v>
      </c>
      <c r="N112" s="229" t="n">
        <v>3240</v>
      </c>
      <c r="O112" s="229" t="n">
        <v>3857</v>
      </c>
      <c r="P112" s="229" t="n">
        <v>0</v>
      </c>
    </row>
    <row r="113" customFormat="false" ht="15" hidden="false" customHeight="true" outlineLevel="0" collapsed="false">
      <c r="B113" s="225" t="s">
        <v>54</v>
      </c>
      <c r="C113" s="226"/>
      <c r="D113" s="227" t="s">
        <v>55</v>
      </c>
      <c r="E113" s="228"/>
      <c r="F113" s="229" t="n">
        <v>217963</v>
      </c>
      <c r="G113" s="229" t="n">
        <v>283946</v>
      </c>
      <c r="H113" s="229" t="n">
        <v>123934</v>
      </c>
      <c r="I113" s="229" t="n">
        <v>204283</v>
      </c>
      <c r="J113" s="229" t="n">
        <v>262421</v>
      </c>
      <c r="K113" s="229" t="n">
        <v>121434</v>
      </c>
      <c r="L113" s="229" t="n">
        <v>188959</v>
      </c>
      <c r="M113" s="229" t="n">
        <v>15324</v>
      </c>
      <c r="N113" s="229" t="n">
        <v>13680</v>
      </c>
      <c r="O113" s="229" t="n">
        <v>21525</v>
      </c>
      <c r="P113" s="229" t="n">
        <v>2500</v>
      </c>
    </row>
    <row r="114" customFormat="false" ht="15" hidden="false" customHeight="true" outlineLevel="0" collapsed="false">
      <c r="B114" s="225" t="s">
        <v>121</v>
      </c>
      <c r="C114" s="226"/>
      <c r="D114" s="227" t="s">
        <v>122</v>
      </c>
      <c r="E114" s="228"/>
      <c r="F114" s="229" t="s">
        <v>144</v>
      </c>
      <c r="G114" s="229" t="s">
        <v>144</v>
      </c>
      <c r="H114" s="229" t="s">
        <v>144</v>
      </c>
      <c r="I114" s="229" t="s">
        <v>144</v>
      </c>
      <c r="J114" s="229" t="s">
        <v>144</v>
      </c>
      <c r="K114" s="229" t="s">
        <v>144</v>
      </c>
      <c r="L114" s="229" t="s">
        <v>144</v>
      </c>
      <c r="M114" s="229" t="s">
        <v>144</v>
      </c>
      <c r="N114" s="229" t="s">
        <v>144</v>
      </c>
      <c r="O114" s="229" t="s">
        <v>144</v>
      </c>
      <c r="P114" s="229" t="s">
        <v>144</v>
      </c>
    </row>
    <row r="115" customFormat="false" ht="15" hidden="false" customHeight="true" outlineLevel="0" collapsed="false">
      <c r="B115" s="225" t="s">
        <v>56</v>
      </c>
      <c r="C115" s="226"/>
      <c r="D115" s="227" t="s">
        <v>57</v>
      </c>
      <c r="E115" s="228"/>
      <c r="F115" s="229" t="n">
        <v>265717</v>
      </c>
      <c r="G115" s="229" t="n">
        <v>282778</v>
      </c>
      <c r="H115" s="229" t="n">
        <v>174505</v>
      </c>
      <c r="I115" s="229" t="n">
        <v>265717</v>
      </c>
      <c r="J115" s="229" t="n">
        <v>282778</v>
      </c>
      <c r="K115" s="229" t="n">
        <v>174505</v>
      </c>
      <c r="L115" s="229" t="n">
        <v>248118</v>
      </c>
      <c r="M115" s="229" t="n">
        <v>17599</v>
      </c>
      <c r="N115" s="229" t="n">
        <v>0</v>
      </c>
      <c r="O115" s="229" t="n">
        <v>0</v>
      </c>
      <c r="P115" s="229" t="n">
        <v>0</v>
      </c>
    </row>
    <row r="116" customFormat="false" ht="15" hidden="false" customHeight="true" outlineLevel="0" collapsed="false">
      <c r="B116" s="225" t="s">
        <v>59</v>
      </c>
      <c r="C116" s="226"/>
      <c r="D116" s="227" t="s">
        <v>60</v>
      </c>
      <c r="E116" s="228"/>
      <c r="F116" s="229" t="n">
        <v>208653</v>
      </c>
      <c r="G116" s="229" t="n">
        <v>207503</v>
      </c>
      <c r="H116" s="229" t="n">
        <v>222859</v>
      </c>
      <c r="I116" s="229" t="n">
        <v>192421</v>
      </c>
      <c r="J116" s="229" t="n">
        <v>195482</v>
      </c>
      <c r="K116" s="229" t="n">
        <v>154662</v>
      </c>
      <c r="L116" s="229" t="n">
        <v>141288</v>
      </c>
      <c r="M116" s="229" t="n">
        <v>51133</v>
      </c>
      <c r="N116" s="229" t="n">
        <v>16232</v>
      </c>
      <c r="O116" s="229" t="n">
        <v>12021</v>
      </c>
      <c r="P116" s="229" t="n">
        <v>68197</v>
      </c>
    </row>
    <row r="117" customFormat="false" ht="15" hidden="false" customHeight="true" outlineLevel="0" collapsed="false">
      <c r="B117" s="225" t="s">
        <v>61</v>
      </c>
      <c r="C117" s="226"/>
      <c r="D117" s="227" t="s">
        <v>62</v>
      </c>
      <c r="E117" s="228"/>
      <c r="F117" s="229" t="n">
        <v>248038</v>
      </c>
      <c r="G117" s="229" t="n">
        <v>310617</v>
      </c>
      <c r="H117" s="229" t="n">
        <v>158014</v>
      </c>
      <c r="I117" s="229" t="n">
        <v>241493</v>
      </c>
      <c r="J117" s="229" t="n">
        <v>302628</v>
      </c>
      <c r="K117" s="229" t="n">
        <v>153547</v>
      </c>
      <c r="L117" s="229" t="n">
        <v>233219</v>
      </c>
      <c r="M117" s="229" t="n">
        <v>8274</v>
      </c>
      <c r="N117" s="229" t="n">
        <v>6545</v>
      </c>
      <c r="O117" s="229" t="n">
        <v>7989</v>
      </c>
      <c r="P117" s="229" t="n">
        <v>4467</v>
      </c>
    </row>
    <row r="118" customFormat="false" ht="15" hidden="false" customHeight="true" outlineLevel="0" collapsed="false">
      <c r="B118" s="225" t="s">
        <v>63</v>
      </c>
      <c r="C118" s="226"/>
      <c r="D118" s="227" t="s">
        <v>64</v>
      </c>
      <c r="E118" s="228"/>
      <c r="F118" s="229" t="n">
        <v>370203</v>
      </c>
      <c r="G118" s="229" t="n">
        <v>480655</v>
      </c>
      <c r="H118" s="229" t="n">
        <v>231353</v>
      </c>
      <c r="I118" s="229" t="n">
        <v>367473</v>
      </c>
      <c r="J118" s="229" t="n">
        <v>480655</v>
      </c>
      <c r="K118" s="229" t="n">
        <v>225190</v>
      </c>
      <c r="L118" s="229" t="n">
        <v>342714</v>
      </c>
      <c r="M118" s="229" t="n">
        <v>24759</v>
      </c>
      <c r="N118" s="229" t="n">
        <v>2730</v>
      </c>
      <c r="O118" s="229" t="n">
        <v>0</v>
      </c>
      <c r="P118" s="229" t="n">
        <v>6163</v>
      </c>
    </row>
    <row r="119" customFormat="false" ht="15" hidden="false" customHeight="true" outlineLevel="0" collapsed="false">
      <c r="B119" s="225" t="s">
        <v>123</v>
      </c>
      <c r="C119" s="226"/>
      <c r="D119" s="227" t="s">
        <v>124</v>
      </c>
      <c r="E119" s="228"/>
      <c r="F119" s="229" t="s">
        <v>120</v>
      </c>
      <c r="G119" s="229" t="s">
        <v>120</v>
      </c>
      <c r="H119" s="229" t="s">
        <v>120</v>
      </c>
      <c r="I119" s="229" t="s">
        <v>120</v>
      </c>
      <c r="J119" s="229" t="s">
        <v>120</v>
      </c>
      <c r="K119" s="229" t="s">
        <v>120</v>
      </c>
      <c r="L119" s="229" t="s">
        <v>120</v>
      </c>
      <c r="M119" s="229" t="s">
        <v>120</v>
      </c>
      <c r="N119" s="229" t="s">
        <v>120</v>
      </c>
      <c r="O119" s="229" t="s">
        <v>120</v>
      </c>
      <c r="P119" s="229" t="s">
        <v>120</v>
      </c>
    </row>
    <row r="120" customFormat="false" ht="15" hidden="false" customHeight="true" outlineLevel="0" collapsed="false">
      <c r="B120" s="225" t="s">
        <v>65</v>
      </c>
      <c r="C120" s="226"/>
      <c r="D120" s="227" t="s">
        <v>66</v>
      </c>
      <c r="E120" s="228"/>
      <c r="F120" s="229" t="n">
        <v>150621</v>
      </c>
      <c r="G120" s="229" t="n">
        <v>220142</v>
      </c>
      <c r="H120" s="229" t="n">
        <v>73397</v>
      </c>
      <c r="I120" s="229" t="n">
        <v>141909</v>
      </c>
      <c r="J120" s="229" t="n">
        <v>203588</v>
      </c>
      <c r="K120" s="229" t="n">
        <v>73397</v>
      </c>
      <c r="L120" s="229" t="n">
        <v>141767</v>
      </c>
      <c r="M120" s="229" t="n">
        <v>142</v>
      </c>
      <c r="N120" s="229" t="n">
        <v>8712</v>
      </c>
      <c r="O120" s="229" t="n">
        <v>16554</v>
      </c>
      <c r="P120" s="229" t="n">
        <v>0</v>
      </c>
    </row>
    <row r="121" customFormat="false" ht="15" hidden="false" customHeight="true" outlineLevel="0" collapsed="false">
      <c r="B121" s="230" t="s">
        <v>67</v>
      </c>
      <c r="C121" s="226"/>
      <c r="D121" s="227" t="s">
        <v>68</v>
      </c>
      <c r="E121" s="228"/>
      <c r="F121" s="229" t="n">
        <v>240893</v>
      </c>
      <c r="G121" s="229" t="n">
        <v>563977</v>
      </c>
      <c r="H121" s="229" t="n">
        <v>206819</v>
      </c>
      <c r="I121" s="229" t="n">
        <v>227231</v>
      </c>
      <c r="J121" s="229" t="n">
        <v>563977</v>
      </c>
      <c r="K121" s="229" t="n">
        <v>191716</v>
      </c>
      <c r="L121" s="229" t="n">
        <v>223577</v>
      </c>
      <c r="M121" s="229" t="n">
        <v>3654</v>
      </c>
      <c r="N121" s="229" t="n">
        <v>13662</v>
      </c>
      <c r="O121" s="229" t="n">
        <v>0</v>
      </c>
      <c r="P121" s="229" t="n">
        <v>15103</v>
      </c>
    </row>
    <row r="122" customFormat="false" ht="15" hidden="false" customHeight="true" outlineLevel="0" collapsed="false">
      <c r="B122" s="230" t="s">
        <v>69</v>
      </c>
      <c r="C122" s="226"/>
      <c r="D122" s="227" t="s">
        <v>70</v>
      </c>
      <c r="E122" s="228"/>
      <c r="F122" s="229" t="n">
        <v>332727</v>
      </c>
      <c r="G122" s="229" t="n">
        <v>391734</v>
      </c>
      <c r="H122" s="229" t="n">
        <v>303032</v>
      </c>
      <c r="I122" s="229" t="n">
        <v>332727</v>
      </c>
      <c r="J122" s="229" t="n">
        <v>391734</v>
      </c>
      <c r="K122" s="229" t="n">
        <v>303032</v>
      </c>
      <c r="L122" s="229" t="n">
        <v>332482</v>
      </c>
      <c r="M122" s="229" t="n">
        <v>245</v>
      </c>
      <c r="N122" s="229" t="n">
        <v>0</v>
      </c>
      <c r="O122" s="229" t="n">
        <v>0</v>
      </c>
      <c r="P122" s="229" t="n">
        <v>0</v>
      </c>
    </row>
    <row r="123" customFormat="false" ht="15" hidden="false" customHeight="true" outlineLevel="0" collapsed="false">
      <c r="B123" s="230" t="s">
        <v>71</v>
      </c>
      <c r="C123" s="226"/>
      <c r="D123" s="227" t="s">
        <v>72</v>
      </c>
      <c r="E123" s="228"/>
      <c r="F123" s="229" t="n">
        <v>406646</v>
      </c>
      <c r="G123" s="229" t="n">
        <v>429224</v>
      </c>
      <c r="H123" s="229" t="n">
        <v>342426</v>
      </c>
      <c r="I123" s="229" t="n">
        <v>372770</v>
      </c>
      <c r="J123" s="229" t="n">
        <v>414368</v>
      </c>
      <c r="K123" s="229" t="n">
        <v>254453</v>
      </c>
      <c r="L123" s="229" t="n">
        <v>353618</v>
      </c>
      <c r="M123" s="229" t="n">
        <v>19152</v>
      </c>
      <c r="N123" s="229" t="n">
        <v>33876</v>
      </c>
      <c r="O123" s="229" t="n">
        <v>14856</v>
      </c>
      <c r="P123" s="229" t="n">
        <v>87973</v>
      </c>
    </row>
    <row r="124" customFormat="false" ht="15" hidden="false" customHeight="true" outlineLevel="0" collapsed="false">
      <c r="B124" s="231" t="s">
        <v>73</v>
      </c>
      <c r="C124" s="232"/>
      <c r="D124" s="233" t="s">
        <v>125</v>
      </c>
      <c r="E124" s="234"/>
      <c r="F124" s="235" t="n">
        <v>269914</v>
      </c>
      <c r="G124" s="235" t="n">
        <v>311478</v>
      </c>
      <c r="H124" s="235" t="n">
        <v>206279</v>
      </c>
      <c r="I124" s="235" t="n">
        <v>260690</v>
      </c>
      <c r="J124" s="235" t="n">
        <v>309255</v>
      </c>
      <c r="K124" s="235" t="n">
        <v>186338</v>
      </c>
      <c r="L124" s="235" t="n">
        <v>243477</v>
      </c>
      <c r="M124" s="235" t="n">
        <v>17213</v>
      </c>
      <c r="N124" s="235" t="n">
        <v>9224</v>
      </c>
      <c r="O124" s="235" t="n">
        <v>2223</v>
      </c>
      <c r="P124" s="235" t="n">
        <v>19941</v>
      </c>
    </row>
    <row r="125" customFormat="false" ht="15" hidden="false" customHeight="true" outlineLevel="0" collapsed="false">
      <c r="B125" s="257"/>
      <c r="C125" s="248"/>
      <c r="D125" s="249"/>
      <c r="E125" s="248"/>
      <c r="F125" s="258"/>
      <c r="G125" s="258"/>
      <c r="H125" s="258"/>
      <c r="I125" s="258"/>
      <c r="J125" s="258"/>
      <c r="K125" s="258"/>
      <c r="L125" s="258"/>
      <c r="M125" s="258"/>
      <c r="N125" s="258"/>
      <c r="O125" s="258"/>
      <c r="P125" s="258"/>
    </row>
    <row r="126" s="248" customFormat="true" ht="15" hidden="false" customHeight="true" outlineLevel="0" collapsed="false">
      <c r="B126" s="259" t="s">
        <v>199</v>
      </c>
      <c r="C126" s="260"/>
      <c r="D126" s="261"/>
      <c r="E126" s="260"/>
      <c r="F126" s="261"/>
      <c r="G126" s="260"/>
      <c r="H126" s="260"/>
      <c r="I126" s="260"/>
      <c r="J126" s="260"/>
      <c r="K126" s="260"/>
      <c r="L126" s="262"/>
      <c r="M126" s="262"/>
      <c r="N126" s="263"/>
      <c r="O126" s="260"/>
      <c r="P126" s="263"/>
    </row>
    <row r="127" s="210" customFormat="true" ht="15" hidden="false" customHeight="true" outlineLevel="0" collapsed="false">
      <c r="B127" s="211" t="s">
        <v>114</v>
      </c>
      <c r="C127" s="211"/>
      <c r="D127" s="211"/>
      <c r="E127" s="211"/>
      <c r="F127" s="212" t="s">
        <v>20</v>
      </c>
      <c r="G127" s="212"/>
      <c r="H127" s="212"/>
      <c r="I127" s="212" t="s">
        <v>21</v>
      </c>
      <c r="J127" s="212"/>
      <c r="K127" s="212"/>
      <c r="L127" s="211" t="s">
        <v>22</v>
      </c>
      <c r="M127" s="211" t="s">
        <v>23</v>
      </c>
      <c r="N127" s="212" t="s">
        <v>24</v>
      </c>
      <c r="O127" s="212"/>
      <c r="P127" s="212"/>
    </row>
    <row r="128" s="210" customFormat="true" ht="15" hidden="false" customHeight="true" outlineLevel="0" collapsed="false">
      <c r="B128" s="211"/>
      <c r="C128" s="211"/>
      <c r="D128" s="211"/>
      <c r="E128" s="211"/>
      <c r="F128" s="213" t="s">
        <v>115</v>
      </c>
      <c r="G128" s="214" t="s">
        <v>116</v>
      </c>
      <c r="H128" s="214" t="s">
        <v>117</v>
      </c>
      <c r="I128" s="211" t="s">
        <v>115</v>
      </c>
      <c r="J128" s="214" t="s">
        <v>116</v>
      </c>
      <c r="K128" s="214" t="s">
        <v>117</v>
      </c>
      <c r="L128" s="211"/>
      <c r="M128" s="211"/>
      <c r="N128" s="214" t="s">
        <v>115</v>
      </c>
      <c r="O128" s="211" t="s">
        <v>116</v>
      </c>
      <c r="P128" s="213" t="s">
        <v>117</v>
      </c>
    </row>
    <row r="129" customFormat="false" ht="15" hidden="false" customHeight="true" outlineLevel="0" collapsed="false">
      <c r="B129" s="215" t="s">
        <v>50</v>
      </c>
      <c r="C129" s="216"/>
      <c r="D129" s="217" t="s">
        <v>51</v>
      </c>
      <c r="E129" s="218"/>
      <c r="F129" s="219" t="n">
        <v>264080</v>
      </c>
      <c r="G129" s="219" t="n">
        <v>325893</v>
      </c>
      <c r="H129" s="219" t="n">
        <v>176605</v>
      </c>
      <c r="I129" s="219" t="n">
        <v>259522</v>
      </c>
      <c r="J129" s="219" t="n">
        <v>320228</v>
      </c>
      <c r="K129" s="219" t="n">
        <v>173614</v>
      </c>
      <c r="L129" s="219" t="n">
        <v>238223</v>
      </c>
      <c r="M129" s="219" t="n">
        <v>21299</v>
      </c>
      <c r="N129" s="219" t="n">
        <v>4558</v>
      </c>
      <c r="O129" s="219" t="n">
        <v>5665</v>
      </c>
      <c r="P129" s="219" t="n">
        <v>2991</v>
      </c>
    </row>
    <row r="130" customFormat="false" ht="15" hidden="false" customHeight="true" outlineLevel="0" collapsed="false">
      <c r="B130" s="220" t="s">
        <v>118</v>
      </c>
      <c r="C130" s="221"/>
      <c r="D130" s="222" t="s">
        <v>119</v>
      </c>
      <c r="E130" s="223"/>
      <c r="F130" s="224" t="s">
        <v>120</v>
      </c>
      <c r="G130" s="224" t="s">
        <v>120</v>
      </c>
      <c r="H130" s="224" t="s">
        <v>120</v>
      </c>
      <c r="I130" s="224" t="s">
        <v>120</v>
      </c>
      <c r="J130" s="224" t="s">
        <v>120</v>
      </c>
      <c r="K130" s="224" t="s">
        <v>120</v>
      </c>
      <c r="L130" s="224" t="s">
        <v>120</v>
      </c>
      <c r="M130" s="224" t="s">
        <v>120</v>
      </c>
      <c r="N130" s="224" t="s">
        <v>120</v>
      </c>
      <c r="O130" s="224" t="s">
        <v>120</v>
      </c>
      <c r="P130" s="224" t="s">
        <v>120</v>
      </c>
    </row>
    <row r="131" customFormat="false" ht="15" hidden="false" customHeight="true" outlineLevel="0" collapsed="false">
      <c r="B131" s="225" t="s">
        <v>52</v>
      </c>
      <c r="C131" s="226"/>
      <c r="D131" s="227" t="s">
        <v>53</v>
      </c>
      <c r="E131" s="228"/>
      <c r="F131" s="229" t="s">
        <v>120</v>
      </c>
      <c r="G131" s="229" t="s">
        <v>120</v>
      </c>
      <c r="H131" s="229" t="s">
        <v>120</v>
      </c>
      <c r="I131" s="229" t="s">
        <v>120</v>
      </c>
      <c r="J131" s="229" t="s">
        <v>120</v>
      </c>
      <c r="K131" s="229" t="s">
        <v>120</v>
      </c>
      <c r="L131" s="229" t="s">
        <v>120</v>
      </c>
      <c r="M131" s="229" t="s">
        <v>120</v>
      </c>
      <c r="N131" s="229" t="s">
        <v>120</v>
      </c>
      <c r="O131" s="229" t="s">
        <v>120</v>
      </c>
      <c r="P131" s="229" t="s">
        <v>120</v>
      </c>
    </row>
    <row r="132" customFormat="false" ht="15" hidden="false" customHeight="true" outlineLevel="0" collapsed="false">
      <c r="B132" s="225" t="s">
        <v>54</v>
      </c>
      <c r="C132" s="226"/>
      <c r="D132" s="227" t="s">
        <v>55</v>
      </c>
      <c r="E132" s="228"/>
      <c r="F132" s="229" t="n">
        <v>232050</v>
      </c>
      <c r="G132" s="229" t="n">
        <v>291171</v>
      </c>
      <c r="H132" s="229" t="n">
        <v>158279</v>
      </c>
      <c r="I132" s="229" t="n">
        <v>217602</v>
      </c>
      <c r="J132" s="229" t="n">
        <v>272499</v>
      </c>
      <c r="K132" s="229" t="n">
        <v>149101</v>
      </c>
      <c r="L132" s="229" t="n">
        <v>195495</v>
      </c>
      <c r="M132" s="229" t="n">
        <v>22107</v>
      </c>
      <c r="N132" s="229" t="n">
        <v>14448</v>
      </c>
      <c r="O132" s="229" t="n">
        <v>18672</v>
      </c>
      <c r="P132" s="229" t="n">
        <v>9178</v>
      </c>
    </row>
    <row r="133" customFormat="false" ht="15" hidden="false" customHeight="true" outlineLevel="0" collapsed="false">
      <c r="B133" s="225" t="s">
        <v>121</v>
      </c>
      <c r="C133" s="226"/>
      <c r="D133" s="227" t="s">
        <v>122</v>
      </c>
      <c r="E133" s="228"/>
      <c r="F133" s="229" t="n">
        <v>412135</v>
      </c>
      <c r="G133" s="229" t="n">
        <v>434748</v>
      </c>
      <c r="H133" s="229" t="n">
        <v>251340</v>
      </c>
      <c r="I133" s="229" t="n">
        <v>407286</v>
      </c>
      <c r="J133" s="229" t="n">
        <v>429515</v>
      </c>
      <c r="K133" s="229" t="n">
        <v>249219</v>
      </c>
      <c r="L133" s="229" t="n">
        <v>369011</v>
      </c>
      <c r="M133" s="229" t="n">
        <v>38275</v>
      </c>
      <c r="N133" s="229" t="n">
        <v>4849</v>
      </c>
      <c r="O133" s="229" t="n">
        <v>5233</v>
      </c>
      <c r="P133" s="229" t="n">
        <v>2121</v>
      </c>
    </row>
    <row r="134" customFormat="false" ht="15" hidden="false" customHeight="true" outlineLevel="0" collapsed="false">
      <c r="B134" s="225" t="s">
        <v>56</v>
      </c>
      <c r="C134" s="226"/>
      <c r="D134" s="227" t="s">
        <v>57</v>
      </c>
      <c r="E134" s="228"/>
      <c r="F134" s="229" t="n">
        <v>337933</v>
      </c>
      <c r="G134" s="229" t="n">
        <v>434809</v>
      </c>
      <c r="H134" s="229" t="n">
        <v>176609</v>
      </c>
      <c r="I134" s="229" t="n">
        <v>337933</v>
      </c>
      <c r="J134" s="229" t="n">
        <v>434809</v>
      </c>
      <c r="K134" s="229" t="n">
        <v>176609</v>
      </c>
      <c r="L134" s="229" t="n">
        <v>299214</v>
      </c>
      <c r="M134" s="229" t="n">
        <v>38719</v>
      </c>
      <c r="N134" s="229" t="n">
        <v>0</v>
      </c>
      <c r="O134" s="229" t="n">
        <v>0</v>
      </c>
      <c r="P134" s="229" t="n">
        <v>0</v>
      </c>
    </row>
    <row r="135" customFormat="false" ht="15" hidden="false" customHeight="true" outlineLevel="0" collapsed="false">
      <c r="B135" s="225" t="s">
        <v>59</v>
      </c>
      <c r="C135" s="226"/>
      <c r="D135" s="227" t="s">
        <v>60</v>
      </c>
      <c r="E135" s="228"/>
      <c r="F135" s="229" t="n">
        <v>287391</v>
      </c>
      <c r="G135" s="229" t="n">
        <v>296673</v>
      </c>
      <c r="H135" s="229" t="n">
        <v>175304</v>
      </c>
      <c r="I135" s="229" t="n">
        <v>286920</v>
      </c>
      <c r="J135" s="229" t="n">
        <v>296163</v>
      </c>
      <c r="K135" s="229" t="n">
        <v>175304</v>
      </c>
      <c r="L135" s="229" t="n">
        <v>261608</v>
      </c>
      <c r="M135" s="229" t="n">
        <v>25312</v>
      </c>
      <c r="N135" s="229" t="n">
        <v>471</v>
      </c>
      <c r="O135" s="229" t="n">
        <v>510</v>
      </c>
      <c r="P135" s="229" t="n">
        <v>0</v>
      </c>
    </row>
    <row r="136" customFormat="false" ht="15" hidden="false" customHeight="true" outlineLevel="0" collapsed="false">
      <c r="B136" s="225" t="s">
        <v>61</v>
      </c>
      <c r="C136" s="226"/>
      <c r="D136" s="227" t="s">
        <v>62</v>
      </c>
      <c r="E136" s="228"/>
      <c r="F136" s="229" t="n">
        <v>171126</v>
      </c>
      <c r="G136" s="229" t="n">
        <v>268883</v>
      </c>
      <c r="H136" s="229" t="n">
        <v>117134</v>
      </c>
      <c r="I136" s="229" t="n">
        <v>171126</v>
      </c>
      <c r="J136" s="229" t="n">
        <v>268883</v>
      </c>
      <c r="K136" s="229" t="n">
        <v>117134</v>
      </c>
      <c r="L136" s="229" t="n">
        <v>165636</v>
      </c>
      <c r="M136" s="229" t="n">
        <v>5490</v>
      </c>
      <c r="N136" s="229" t="n">
        <v>0</v>
      </c>
      <c r="O136" s="229" t="n">
        <v>0</v>
      </c>
      <c r="P136" s="229" t="n">
        <v>0</v>
      </c>
    </row>
    <row r="137" customFormat="false" ht="15" hidden="false" customHeight="true" outlineLevel="0" collapsed="false">
      <c r="B137" s="225" t="s">
        <v>63</v>
      </c>
      <c r="C137" s="226"/>
      <c r="D137" s="227" t="s">
        <v>64</v>
      </c>
      <c r="E137" s="228"/>
      <c r="F137" s="229" t="n">
        <v>298345</v>
      </c>
      <c r="G137" s="229" t="n">
        <v>428586</v>
      </c>
      <c r="H137" s="229" t="n">
        <v>208193</v>
      </c>
      <c r="I137" s="229" t="n">
        <v>298345</v>
      </c>
      <c r="J137" s="229" t="n">
        <v>428586</v>
      </c>
      <c r="K137" s="229" t="n">
        <v>208193</v>
      </c>
      <c r="L137" s="229" t="n">
        <v>285947</v>
      </c>
      <c r="M137" s="229" t="n">
        <v>12398</v>
      </c>
      <c r="N137" s="229" t="n">
        <v>0</v>
      </c>
      <c r="O137" s="229" t="n">
        <v>0</v>
      </c>
      <c r="P137" s="229" t="n">
        <v>0</v>
      </c>
    </row>
    <row r="138" customFormat="false" ht="15" hidden="false" customHeight="true" outlineLevel="0" collapsed="false">
      <c r="B138" s="225" t="s">
        <v>123</v>
      </c>
      <c r="C138" s="226"/>
      <c r="D138" s="227" t="s">
        <v>124</v>
      </c>
      <c r="E138" s="228"/>
      <c r="F138" s="229" t="s">
        <v>120</v>
      </c>
      <c r="G138" s="229" t="s">
        <v>120</v>
      </c>
      <c r="H138" s="229" t="s">
        <v>120</v>
      </c>
      <c r="I138" s="229" t="s">
        <v>120</v>
      </c>
      <c r="J138" s="229" t="s">
        <v>120</v>
      </c>
      <c r="K138" s="229" t="s">
        <v>120</v>
      </c>
      <c r="L138" s="229" t="s">
        <v>120</v>
      </c>
      <c r="M138" s="229" t="s">
        <v>120</v>
      </c>
      <c r="N138" s="229" t="s">
        <v>120</v>
      </c>
      <c r="O138" s="229" t="s">
        <v>120</v>
      </c>
      <c r="P138" s="229" t="s">
        <v>120</v>
      </c>
    </row>
    <row r="139" customFormat="false" ht="15" hidden="false" customHeight="true" outlineLevel="0" collapsed="false">
      <c r="B139" s="225" t="s">
        <v>65</v>
      </c>
      <c r="C139" s="226"/>
      <c r="D139" s="227" t="s">
        <v>66</v>
      </c>
      <c r="E139" s="228"/>
      <c r="F139" s="229" t="n">
        <v>95422</v>
      </c>
      <c r="G139" s="229" t="n">
        <v>145616</v>
      </c>
      <c r="H139" s="229" t="n">
        <v>61305</v>
      </c>
      <c r="I139" s="229" t="n">
        <v>95422</v>
      </c>
      <c r="J139" s="229" t="n">
        <v>145616</v>
      </c>
      <c r="K139" s="229" t="n">
        <v>61305</v>
      </c>
      <c r="L139" s="229" t="n">
        <v>88879</v>
      </c>
      <c r="M139" s="229" t="n">
        <v>6543</v>
      </c>
      <c r="N139" s="229" t="n">
        <v>0</v>
      </c>
      <c r="O139" s="229" t="n">
        <v>0</v>
      </c>
      <c r="P139" s="229" t="n">
        <v>0</v>
      </c>
    </row>
    <row r="140" customFormat="false" ht="15" hidden="false" customHeight="true" outlineLevel="0" collapsed="false">
      <c r="B140" s="230" t="s">
        <v>67</v>
      </c>
      <c r="C140" s="226"/>
      <c r="D140" s="227" t="s">
        <v>68</v>
      </c>
      <c r="E140" s="228"/>
      <c r="F140" s="229" t="n">
        <v>279322</v>
      </c>
      <c r="G140" s="229" t="n">
        <v>316751</v>
      </c>
      <c r="H140" s="229" t="n">
        <v>264557</v>
      </c>
      <c r="I140" s="229" t="n">
        <v>278079</v>
      </c>
      <c r="J140" s="229" t="n">
        <v>315584</v>
      </c>
      <c r="K140" s="229" t="n">
        <v>263284</v>
      </c>
      <c r="L140" s="229" t="n">
        <v>264858</v>
      </c>
      <c r="M140" s="229" t="n">
        <v>13221</v>
      </c>
      <c r="N140" s="229" t="n">
        <v>1243</v>
      </c>
      <c r="O140" s="229" t="n">
        <v>1167</v>
      </c>
      <c r="P140" s="229" t="n">
        <v>1273</v>
      </c>
    </row>
    <row r="141" customFormat="false" ht="15" hidden="false" customHeight="true" outlineLevel="0" collapsed="false">
      <c r="B141" s="230" t="s">
        <v>69</v>
      </c>
      <c r="C141" s="226"/>
      <c r="D141" s="227" t="s">
        <v>70</v>
      </c>
      <c r="E141" s="228"/>
      <c r="F141" s="229" t="n">
        <v>381099</v>
      </c>
      <c r="G141" s="229" t="n">
        <v>405567</v>
      </c>
      <c r="H141" s="229" t="n">
        <v>350091</v>
      </c>
      <c r="I141" s="229" t="n">
        <v>381099</v>
      </c>
      <c r="J141" s="229" t="n">
        <v>405567</v>
      </c>
      <c r="K141" s="229" t="n">
        <v>350091</v>
      </c>
      <c r="L141" s="229" t="n">
        <v>380465</v>
      </c>
      <c r="M141" s="229" t="n">
        <v>634</v>
      </c>
      <c r="N141" s="229" t="n">
        <v>0</v>
      </c>
      <c r="O141" s="229" t="n">
        <v>0</v>
      </c>
      <c r="P141" s="229" t="n">
        <v>0</v>
      </c>
    </row>
    <row r="142" customFormat="false" ht="15" hidden="false" customHeight="true" outlineLevel="0" collapsed="false">
      <c r="B142" s="230" t="s">
        <v>71</v>
      </c>
      <c r="C142" s="226"/>
      <c r="D142" s="227" t="s">
        <v>72</v>
      </c>
      <c r="E142" s="228"/>
      <c r="F142" s="229" t="n">
        <v>297846</v>
      </c>
      <c r="G142" s="229" t="n">
        <v>311404</v>
      </c>
      <c r="H142" s="229" t="n">
        <v>256703</v>
      </c>
      <c r="I142" s="229" t="n">
        <v>297846</v>
      </c>
      <c r="J142" s="229" t="n">
        <v>311404</v>
      </c>
      <c r="K142" s="229" t="n">
        <v>256703</v>
      </c>
      <c r="L142" s="229" t="n">
        <v>293384</v>
      </c>
      <c r="M142" s="229" t="n">
        <v>4462</v>
      </c>
      <c r="N142" s="229" t="n">
        <v>0</v>
      </c>
      <c r="O142" s="229" t="n">
        <v>0</v>
      </c>
      <c r="P142" s="229" t="n">
        <v>0</v>
      </c>
    </row>
    <row r="143" customFormat="false" ht="15" hidden="false" customHeight="true" outlineLevel="0" collapsed="false">
      <c r="B143" s="231" t="s">
        <v>73</v>
      </c>
      <c r="C143" s="232"/>
      <c r="D143" s="233" t="s">
        <v>125</v>
      </c>
      <c r="E143" s="234"/>
      <c r="F143" s="235" t="n">
        <v>245796</v>
      </c>
      <c r="G143" s="235" t="n">
        <v>311715</v>
      </c>
      <c r="H143" s="235" t="n">
        <v>122233</v>
      </c>
      <c r="I143" s="235" t="n">
        <v>242285</v>
      </c>
      <c r="J143" s="235" t="n">
        <v>306645</v>
      </c>
      <c r="K143" s="235" t="n">
        <v>121646</v>
      </c>
      <c r="L143" s="235" t="n">
        <v>222154</v>
      </c>
      <c r="M143" s="235" t="n">
        <v>20131</v>
      </c>
      <c r="N143" s="235" t="n">
        <v>3511</v>
      </c>
      <c r="O143" s="235" t="n">
        <v>5070</v>
      </c>
      <c r="P143" s="235" t="n">
        <v>587</v>
      </c>
    </row>
    <row r="144" customFormat="false" ht="15" hidden="false" customHeight="true" outlineLevel="0" collapsed="false">
      <c r="B144" s="257"/>
      <c r="C144" s="248"/>
      <c r="D144" s="249"/>
      <c r="E144" s="248"/>
      <c r="F144" s="258"/>
      <c r="G144" s="258"/>
      <c r="H144" s="258"/>
      <c r="I144" s="258"/>
      <c r="J144" s="258"/>
      <c r="K144" s="258"/>
      <c r="L144" s="258"/>
      <c r="M144" s="258"/>
      <c r="N144" s="258"/>
      <c r="O144" s="258"/>
      <c r="P144" s="258"/>
    </row>
    <row r="145" s="248" customFormat="true" ht="15" hidden="false" customHeight="true" outlineLevel="0" collapsed="false">
      <c r="B145" s="259" t="s">
        <v>200</v>
      </c>
      <c r="C145" s="260"/>
      <c r="D145" s="261"/>
      <c r="E145" s="260"/>
      <c r="F145" s="261"/>
      <c r="G145" s="260"/>
      <c r="H145" s="260"/>
      <c r="I145" s="260"/>
      <c r="J145" s="260"/>
      <c r="K145" s="260"/>
      <c r="L145" s="203"/>
      <c r="M145" s="203"/>
      <c r="N145" s="263"/>
      <c r="O145" s="260"/>
      <c r="P145" s="263"/>
    </row>
    <row r="146" s="210" customFormat="true" ht="15" hidden="false" customHeight="true" outlineLevel="0" collapsed="false">
      <c r="B146" s="211" t="s">
        <v>114</v>
      </c>
      <c r="C146" s="211"/>
      <c r="D146" s="211"/>
      <c r="E146" s="211"/>
      <c r="F146" s="212" t="s">
        <v>20</v>
      </c>
      <c r="G146" s="212"/>
      <c r="H146" s="212"/>
      <c r="I146" s="212" t="s">
        <v>21</v>
      </c>
      <c r="J146" s="212"/>
      <c r="K146" s="212"/>
      <c r="L146" s="211" t="s">
        <v>22</v>
      </c>
      <c r="M146" s="211" t="s">
        <v>23</v>
      </c>
      <c r="N146" s="212" t="s">
        <v>24</v>
      </c>
      <c r="O146" s="212"/>
      <c r="P146" s="212"/>
    </row>
    <row r="147" s="210" customFormat="true" ht="15" hidden="false" customHeight="true" outlineLevel="0" collapsed="false">
      <c r="B147" s="211"/>
      <c r="C147" s="211"/>
      <c r="D147" s="211"/>
      <c r="E147" s="211"/>
      <c r="F147" s="213" t="s">
        <v>115</v>
      </c>
      <c r="G147" s="214" t="s">
        <v>116</v>
      </c>
      <c r="H147" s="214" t="s">
        <v>117</v>
      </c>
      <c r="I147" s="211" t="s">
        <v>115</v>
      </c>
      <c r="J147" s="214" t="s">
        <v>116</v>
      </c>
      <c r="K147" s="214" t="s">
        <v>117</v>
      </c>
      <c r="L147" s="211"/>
      <c r="M147" s="211"/>
      <c r="N147" s="214" t="s">
        <v>115</v>
      </c>
      <c r="O147" s="211" t="s">
        <v>116</v>
      </c>
      <c r="P147" s="213" t="s">
        <v>117</v>
      </c>
    </row>
    <row r="148" customFormat="false" ht="15" hidden="false" customHeight="true" outlineLevel="0" collapsed="false">
      <c r="B148" s="215" t="s">
        <v>50</v>
      </c>
      <c r="C148" s="216"/>
      <c r="D148" s="217" t="s">
        <v>51</v>
      </c>
      <c r="E148" s="218"/>
      <c r="F148" s="219" t="n">
        <v>354347</v>
      </c>
      <c r="G148" s="219" t="n">
        <v>418050</v>
      </c>
      <c r="H148" s="219" t="n">
        <v>253403</v>
      </c>
      <c r="I148" s="219" t="n">
        <v>323905</v>
      </c>
      <c r="J148" s="219" t="n">
        <v>380580</v>
      </c>
      <c r="K148" s="219" t="n">
        <v>234098</v>
      </c>
      <c r="L148" s="219" t="n">
        <v>281991</v>
      </c>
      <c r="M148" s="219" t="n">
        <v>41914</v>
      </c>
      <c r="N148" s="219" t="n">
        <v>30442</v>
      </c>
      <c r="O148" s="219" t="n">
        <v>37470</v>
      </c>
      <c r="P148" s="219" t="n">
        <v>19305</v>
      </c>
    </row>
    <row r="149" customFormat="false" ht="15" hidden="false" customHeight="true" outlineLevel="0" collapsed="false">
      <c r="B149" s="220" t="s">
        <v>118</v>
      </c>
      <c r="C149" s="221"/>
      <c r="D149" s="222" t="s">
        <v>119</v>
      </c>
      <c r="E149" s="223"/>
      <c r="F149" s="224" t="s">
        <v>144</v>
      </c>
      <c r="G149" s="224" t="s">
        <v>144</v>
      </c>
      <c r="H149" s="224" t="s">
        <v>144</v>
      </c>
      <c r="I149" s="224" t="s">
        <v>144</v>
      </c>
      <c r="J149" s="224" t="s">
        <v>144</v>
      </c>
      <c r="K149" s="224" t="s">
        <v>144</v>
      </c>
      <c r="L149" s="224" t="s">
        <v>144</v>
      </c>
      <c r="M149" s="224" t="s">
        <v>144</v>
      </c>
      <c r="N149" s="224" t="s">
        <v>144</v>
      </c>
      <c r="O149" s="224" t="s">
        <v>144</v>
      </c>
      <c r="P149" s="224" t="s">
        <v>144</v>
      </c>
    </row>
    <row r="150" customFormat="false" ht="15" hidden="false" customHeight="true" outlineLevel="0" collapsed="false">
      <c r="B150" s="225" t="s">
        <v>52</v>
      </c>
      <c r="C150" s="226"/>
      <c r="D150" s="227" t="s">
        <v>53</v>
      </c>
      <c r="E150" s="228"/>
      <c r="F150" s="229" t="n">
        <v>337219</v>
      </c>
      <c r="G150" s="229" t="n">
        <v>351835</v>
      </c>
      <c r="H150" s="229" t="n">
        <v>195461</v>
      </c>
      <c r="I150" s="229" t="n">
        <v>337219</v>
      </c>
      <c r="J150" s="229" t="n">
        <v>351835</v>
      </c>
      <c r="K150" s="229" t="n">
        <v>195461</v>
      </c>
      <c r="L150" s="229" t="n">
        <v>290658</v>
      </c>
      <c r="M150" s="229" t="n">
        <v>46561</v>
      </c>
      <c r="N150" s="229" t="n">
        <v>0</v>
      </c>
      <c r="O150" s="229" t="n">
        <v>0</v>
      </c>
      <c r="P150" s="229" t="n">
        <v>0</v>
      </c>
    </row>
    <row r="151" customFormat="false" ht="15" hidden="false" customHeight="true" outlineLevel="0" collapsed="false">
      <c r="B151" s="225" t="s">
        <v>54</v>
      </c>
      <c r="C151" s="226"/>
      <c r="D151" s="227" t="s">
        <v>55</v>
      </c>
      <c r="E151" s="228"/>
      <c r="F151" s="229" t="n">
        <v>386488</v>
      </c>
      <c r="G151" s="229" t="n">
        <v>435321</v>
      </c>
      <c r="H151" s="229" t="n">
        <v>253685</v>
      </c>
      <c r="I151" s="229" t="n">
        <v>334634</v>
      </c>
      <c r="J151" s="229" t="n">
        <v>375015</v>
      </c>
      <c r="K151" s="229" t="n">
        <v>224817</v>
      </c>
      <c r="L151" s="229" t="n">
        <v>283392</v>
      </c>
      <c r="M151" s="229" t="n">
        <v>51242</v>
      </c>
      <c r="N151" s="229" t="n">
        <v>51854</v>
      </c>
      <c r="O151" s="229" t="n">
        <v>60306</v>
      </c>
      <c r="P151" s="229" t="n">
        <v>28868</v>
      </c>
    </row>
    <row r="152" customFormat="false" ht="15" hidden="false" customHeight="true" outlineLevel="0" collapsed="false">
      <c r="B152" s="225" t="s">
        <v>121</v>
      </c>
      <c r="C152" s="226"/>
      <c r="D152" s="227" t="s">
        <v>122</v>
      </c>
      <c r="E152" s="228"/>
      <c r="F152" s="229" t="n">
        <v>496406</v>
      </c>
      <c r="G152" s="229" t="n">
        <v>519271</v>
      </c>
      <c r="H152" s="229" t="n">
        <v>312618</v>
      </c>
      <c r="I152" s="229" t="n">
        <v>495983</v>
      </c>
      <c r="J152" s="229" t="n">
        <v>518892</v>
      </c>
      <c r="K152" s="229" t="n">
        <v>311839</v>
      </c>
      <c r="L152" s="229" t="n">
        <v>402475</v>
      </c>
      <c r="M152" s="229" t="n">
        <v>93508</v>
      </c>
      <c r="N152" s="229" t="n">
        <v>423</v>
      </c>
      <c r="O152" s="229" t="n">
        <v>379</v>
      </c>
      <c r="P152" s="229" t="n">
        <v>779</v>
      </c>
    </row>
    <row r="153" customFormat="false" ht="15" hidden="false" customHeight="true" outlineLevel="0" collapsed="false">
      <c r="B153" s="225" t="s">
        <v>56</v>
      </c>
      <c r="C153" s="226"/>
      <c r="D153" s="227" t="s">
        <v>57</v>
      </c>
      <c r="E153" s="228"/>
      <c r="F153" s="229" t="s">
        <v>120</v>
      </c>
      <c r="G153" s="229" t="s">
        <v>120</v>
      </c>
      <c r="H153" s="229" t="s">
        <v>120</v>
      </c>
      <c r="I153" s="229" t="s">
        <v>120</v>
      </c>
      <c r="J153" s="229" t="s">
        <v>120</v>
      </c>
      <c r="K153" s="229" t="s">
        <v>120</v>
      </c>
      <c r="L153" s="229" t="s">
        <v>120</v>
      </c>
      <c r="M153" s="229" t="s">
        <v>120</v>
      </c>
      <c r="N153" s="229" t="s">
        <v>120</v>
      </c>
      <c r="O153" s="229" t="s">
        <v>120</v>
      </c>
      <c r="P153" s="229" t="s">
        <v>120</v>
      </c>
    </row>
    <row r="154" customFormat="false" ht="15" hidden="false" customHeight="true" outlineLevel="0" collapsed="false">
      <c r="B154" s="225" t="s">
        <v>59</v>
      </c>
      <c r="C154" s="226"/>
      <c r="D154" s="227" t="s">
        <v>60</v>
      </c>
      <c r="E154" s="228"/>
      <c r="F154" s="229" t="n">
        <v>339141</v>
      </c>
      <c r="G154" s="229" t="n">
        <v>344879</v>
      </c>
      <c r="H154" s="229" t="n">
        <v>211771</v>
      </c>
      <c r="I154" s="229" t="n">
        <v>339141</v>
      </c>
      <c r="J154" s="229" t="n">
        <v>344879</v>
      </c>
      <c r="K154" s="229" t="n">
        <v>211771</v>
      </c>
      <c r="L154" s="229" t="n">
        <v>256679</v>
      </c>
      <c r="M154" s="229" t="n">
        <v>82462</v>
      </c>
      <c r="N154" s="229" t="n">
        <v>0</v>
      </c>
      <c r="O154" s="229" t="n">
        <v>0</v>
      </c>
      <c r="P154" s="229" t="n">
        <v>0</v>
      </c>
    </row>
    <row r="155" customFormat="false" ht="15" hidden="false" customHeight="true" outlineLevel="0" collapsed="false">
      <c r="B155" s="225" t="s">
        <v>61</v>
      </c>
      <c r="C155" s="226"/>
      <c r="D155" s="227" t="s">
        <v>62</v>
      </c>
      <c r="E155" s="228"/>
      <c r="F155" s="229" t="n">
        <v>191725</v>
      </c>
      <c r="G155" s="229" t="n">
        <v>292771</v>
      </c>
      <c r="H155" s="229" t="n">
        <v>120200</v>
      </c>
      <c r="I155" s="229" t="n">
        <v>191725</v>
      </c>
      <c r="J155" s="229" t="n">
        <v>292771</v>
      </c>
      <c r="K155" s="229" t="n">
        <v>120200</v>
      </c>
      <c r="L155" s="229" t="n">
        <v>171892</v>
      </c>
      <c r="M155" s="229" t="n">
        <v>19833</v>
      </c>
      <c r="N155" s="229" t="n">
        <v>0</v>
      </c>
      <c r="O155" s="229" t="n">
        <v>0</v>
      </c>
      <c r="P155" s="229" t="n">
        <v>0</v>
      </c>
    </row>
    <row r="156" customFormat="false" ht="15" hidden="false" customHeight="true" outlineLevel="0" collapsed="false">
      <c r="B156" s="225" t="s">
        <v>63</v>
      </c>
      <c r="C156" s="226"/>
      <c r="D156" s="227" t="s">
        <v>64</v>
      </c>
      <c r="E156" s="228"/>
      <c r="F156" s="229" t="n">
        <v>410140</v>
      </c>
      <c r="G156" s="229" t="n">
        <v>480317</v>
      </c>
      <c r="H156" s="229" t="n">
        <v>216910</v>
      </c>
      <c r="I156" s="229" t="n">
        <v>410140</v>
      </c>
      <c r="J156" s="229" t="n">
        <v>480317</v>
      </c>
      <c r="K156" s="229" t="n">
        <v>216910</v>
      </c>
      <c r="L156" s="229" t="n">
        <v>385024</v>
      </c>
      <c r="M156" s="229" t="n">
        <v>25116</v>
      </c>
      <c r="N156" s="229" t="n">
        <v>0</v>
      </c>
      <c r="O156" s="229" t="n">
        <v>0</v>
      </c>
      <c r="P156" s="229" t="n">
        <v>0</v>
      </c>
    </row>
    <row r="157" customFormat="false" ht="15" hidden="false" customHeight="true" outlineLevel="0" collapsed="false">
      <c r="B157" s="225" t="s">
        <v>123</v>
      </c>
      <c r="C157" s="226"/>
      <c r="D157" s="227" t="s">
        <v>124</v>
      </c>
      <c r="E157" s="228"/>
      <c r="F157" s="229" t="s">
        <v>144</v>
      </c>
      <c r="G157" s="229" t="s">
        <v>144</v>
      </c>
      <c r="H157" s="229" t="s">
        <v>144</v>
      </c>
      <c r="I157" s="229" t="s">
        <v>144</v>
      </c>
      <c r="J157" s="229" t="s">
        <v>144</v>
      </c>
      <c r="K157" s="229" t="s">
        <v>144</v>
      </c>
      <c r="L157" s="229" t="s">
        <v>144</v>
      </c>
      <c r="M157" s="229" t="s">
        <v>144</v>
      </c>
      <c r="N157" s="229" t="s">
        <v>144</v>
      </c>
      <c r="O157" s="229" t="s">
        <v>144</v>
      </c>
      <c r="P157" s="229" t="s">
        <v>144</v>
      </c>
    </row>
    <row r="158" customFormat="false" ht="15" hidden="false" customHeight="true" outlineLevel="0" collapsed="false">
      <c r="B158" s="225" t="s">
        <v>65</v>
      </c>
      <c r="C158" s="226"/>
      <c r="D158" s="227" t="s">
        <v>66</v>
      </c>
      <c r="E158" s="228"/>
      <c r="F158" s="229" t="n">
        <v>194997</v>
      </c>
      <c r="G158" s="229" t="n">
        <v>249726</v>
      </c>
      <c r="H158" s="229" t="n">
        <v>139557</v>
      </c>
      <c r="I158" s="229" t="n">
        <v>194997</v>
      </c>
      <c r="J158" s="229" t="n">
        <v>249726</v>
      </c>
      <c r="K158" s="229" t="n">
        <v>139557</v>
      </c>
      <c r="L158" s="229" t="n">
        <v>184148</v>
      </c>
      <c r="M158" s="229" t="n">
        <v>10849</v>
      </c>
      <c r="N158" s="229" t="n">
        <v>0</v>
      </c>
      <c r="O158" s="229" t="n">
        <v>0</v>
      </c>
      <c r="P158" s="229" t="n">
        <v>0</v>
      </c>
    </row>
    <row r="159" customFormat="false" ht="15" hidden="false" customHeight="true" outlineLevel="0" collapsed="false">
      <c r="B159" s="230" t="s">
        <v>67</v>
      </c>
      <c r="C159" s="226"/>
      <c r="D159" s="227" t="s">
        <v>68</v>
      </c>
      <c r="E159" s="228"/>
      <c r="F159" s="229" t="n">
        <v>367118</v>
      </c>
      <c r="G159" s="229" t="n">
        <v>573075</v>
      </c>
      <c r="H159" s="229" t="n">
        <v>309715</v>
      </c>
      <c r="I159" s="229" t="n">
        <v>367118</v>
      </c>
      <c r="J159" s="229" t="n">
        <v>573075</v>
      </c>
      <c r="K159" s="229" t="n">
        <v>309715</v>
      </c>
      <c r="L159" s="229" t="n">
        <v>335747</v>
      </c>
      <c r="M159" s="229" t="n">
        <v>31371</v>
      </c>
      <c r="N159" s="229" t="n">
        <v>0</v>
      </c>
      <c r="O159" s="229" t="n">
        <v>0</v>
      </c>
      <c r="P159" s="229" t="n">
        <v>0</v>
      </c>
    </row>
    <row r="160" customFormat="false" ht="15" hidden="false" customHeight="true" outlineLevel="0" collapsed="false">
      <c r="B160" s="230" t="s">
        <v>69</v>
      </c>
      <c r="C160" s="226"/>
      <c r="D160" s="227" t="s">
        <v>70</v>
      </c>
      <c r="E160" s="228"/>
      <c r="F160" s="229" t="n">
        <v>353659</v>
      </c>
      <c r="G160" s="229" t="n">
        <v>373245</v>
      </c>
      <c r="H160" s="229" t="n">
        <v>325788</v>
      </c>
      <c r="I160" s="229" t="n">
        <v>353036</v>
      </c>
      <c r="J160" s="229" t="n">
        <v>372295</v>
      </c>
      <c r="K160" s="229" t="n">
        <v>325630</v>
      </c>
      <c r="L160" s="229" t="n">
        <v>348327</v>
      </c>
      <c r="M160" s="229" t="n">
        <v>4709</v>
      </c>
      <c r="N160" s="229" t="n">
        <v>623</v>
      </c>
      <c r="O160" s="229" t="n">
        <v>950</v>
      </c>
      <c r="P160" s="229" t="n">
        <v>158</v>
      </c>
    </row>
    <row r="161" customFormat="false" ht="15" hidden="false" customHeight="true" outlineLevel="0" collapsed="false">
      <c r="B161" s="230" t="s">
        <v>71</v>
      </c>
      <c r="C161" s="226"/>
      <c r="D161" s="227" t="s">
        <v>72</v>
      </c>
      <c r="E161" s="228"/>
      <c r="F161" s="229" t="n">
        <v>311176</v>
      </c>
      <c r="G161" s="229" t="n">
        <v>363367</v>
      </c>
      <c r="H161" s="229" t="n">
        <v>160749</v>
      </c>
      <c r="I161" s="229" t="n">
        <v>300949</v>
      </c>
      <c r="J161" s="229" t="n">
        <v>350676</v>
      </c>
      <c r="K161" s="229" t="n">
        <v>157624</v>
      </c>
      <c r="L161" s="229" t="n">
        <v>276246</v>
      </c>
      <c r="M161" s="229" t="n">
        <v>24703</v>
      </c>
      <c r="N161" s="229" t="n">
        <v>10227</v>
      </c>
      <c r="O161" s="229" t="n">
        <v>12691</v>
      </c>
      <c r="P161" s="229" t="n">
        <v>3125</v>
      </c>
    </row>
    <row r="162" customFormat="false" ht="15" hidden="false" customHeight="true" outlineLevel="0" collapsed="false">
      <c r="B162" s="231" t="s">
        <v>73</v>
      </c>
      <c r="C162" s="232"/>
      <c r="D162" s="233" t="s">
        <v>125</v>
      </c>
      <c r="E162" s="234"/>
      <c r="F162" s="235" t="n">
        <v>288519</v>
      </c>
      <c r="G162" s="235" t="n">
        <v>330381</v>
      </c>
      <c r="H162" s="235" t="n">
        <v>246884</v>
      </c>
      <c r="I162" s="235" t="n">
        <v>239201</v>
      </c>
      <c r="J162" s="235" t="n">
        <v>324345</v>
      </c>
      <c r="K162" s="235" t="n">
        <v>154517</v>
      </c>
      <c r="L162" s="235" t="n">
        <v>229285</v>
      </c>
      <c r="M162" s="235" t="n">
        <v>9916</v>
      </c>
      <c r="N162" s="235" t="n">
        <v>49318</v>
      </c>
      <c r="O162" s="235" t="n">
        <v>6036</v>
      </c>
      <c r="P162" s="235" t="n">
        <v>92367</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53 A57:A106 C57:IV106 A110:A125 C110:IV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3 B57:B106 B110: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3" width="6.74"/>
    <col collapsed="false" customWidth="true" hidden="false" outlineLevel="0" max="2" min="2" style="203" width="5.62"/>
    <col collapsed="false" customWidth="true" hidden="false" outlineLevel="0" max="3" min="3" style="203" width="0.86"/>
    <col collapsed="false" customWidth="true" hidden="false" outlineLevel="0" max="4" min="4" style="204" width="38.62"/>
    <col collapsed="false" customWidth="true" hidden="false" outlineLevel="0" max="5" min="5" style="203" width="0.86"/>
    <col collapsed="false" customWidth="true" hidden="false" outlineLevel="0" max="17" min="6" style="203" width="13.62"/>
    <col collapsed="false" customWidth="false" hidden="false" outlineLevel="0" max="257" min="18" style="203" width="8.99"/>
  </cols>
  <sheetData>
    <row r="1" customFormat="false" ht="17.25" hidden="false" customHeight="true" outlineLevel="0" collapsed="false">
      <c r="B1" s="205" t="s">
        <v>201</v>
      </c>
      <c r="C1" s="206"/>
      <c r="D1" s="207"/>
      <c r="E1" s="206"/>
      <c r="G1" s="206"/>
      <c r="H1" s="206"/>
      <c r="I1" s="206"/>
      <c r="J1" s="206"/>
      <c r="K1" s="206"/>
      <c r="L1" s="206"/>
      <c r="M1" s="206"/>
      <c r="N1" s="206"/>
      <c r="O1" s="208"/>
      <c r="P1" s="206"/>
      <c r="Q1" s="209" t="s">
        <v>202</v>
      </c>
    </row>
    <row r="2" s="264" customFormat="true" ht="15.75" hidden="false" customHeight="true" outlineLevel="0" collapsed="false">
      <c r="B2" s="211" t="s">
        <v>114</v>
      </c>
      <c r="C2" s="211"/>
      <c r="D2" s="211"/>
      <c r="E2" s="211"/>
      <c r="F2" s="265" t="s">
        <v>28</v>
      </c>
      <c r="G2" s="265"/>
      <c r="H2" s="265"/>
      <c r="I2" s="265" t="s">
        <v>25</v>
      </c>
      <c r="J2" s="265"/>
      <c r="K2" s="265"/>
      <c r="L2" s="265" t="s">
        <v>26</v>
      </c>
      <c r="M2" s="265"/>
      <c r="N2" s="265"/>
      <c r="O2" s="265" t="s">
        <v>27</v>
      </c>
      <c r="P2" s="265"/>
      <c r="Q2" s="265"/>
    </row>
    <row r="3" s="264" customFormat="true" ht="15.75" hidden="false" customHeight="true" outlineLevel="0" collapsed="false">
      <c r="B3" s="211"/>
      <c r="C3" s="211"/>
      <c r="D3" s="211"/>
      <c r="E3" s="211"/>
      <c r="F3" s="266" t="s">
        <v>115</v>
      </c>
      <c r="G3" s="267" t="s">
        <v>116</v>
      </c>
      <c r="H3" s="267" t="s">
        <v>117</v>
      </c>
      <c r="I3" s="268" t="s">
        <v>115</v>
      </c>
      <c r="J3" s="267" t="s">
        <v>116</v>
      </c>
      <c r="K3" s="267" t="s">
        <v>117</v>
      </c>
      <c r="L3" s="268" t="s">
        <v>115</v>
      </c>
      <c r="M3" s="267" t="s">
        <v>116</v>
      </c>
      <c r="N3" s="267" t="s">
        <v>117</v>
      </c>
      <c r="O3" s="267" t="s">
        <v>115</v>
      </c>
      <c r="P3" s="268" t="s">
        <v>116</v>
      </c>
      <c r="Q3" s="266" t="s">
        <v>117</v>
      </c>
    </row>
    <row r="4" s="264" customFormat="true" ht="15.75" hidden="false" customHeight="true" outlineLevel="0" collapsed="false">
      <c r="B4" s="215" t="s">
        <v>50</v>
      </c>
      <c r="C4" s="216"/>
      <c r="D4" s="217" t="s">
        <v>51</v>
      </c>
      <c r="E4" s="218"/>
      <c r="F4" s="269" t="n">
        <v>18.7</v>
      </c>
      <c r="G4" s="269" t="n">
        <v>19</v>
      </c>
      <c r="H4" s="269" t="n">
        <v>18.3</v>
      </c>
      <c r="I4" s="269" t="n">
        <v>149.1</v>
      </c>
      <c r="J4" s="269" t="n">
        <v>159.2</v>
      </c>
      <c r="K4" s="269" t="n">
        <v>134.2</v>
      </c>
      <c r="L4" s="269" t="n">
        <v>137.7</v>
      </c>
      <c r="M4" s="269" t="n">
        <v>143.6</v>
      </c>
      <c r="N4" s="269" t="n">
        <v>129</v>
      </c>
      <c r="O4" s="269" t="n">
        <v>11.4</v>
      </c>
      <c r="P4" s="269" t="n">
        <v>15.6</v>
      </c>
      <c r="Q4" s="269" t="n">
        <v>5.2</v>
      </c>
    </row>
    <row r="5" customFormat="false" ht="15.75" hidden="false" customHeight="true" outlineLevel="0" collapsed="false">
      <c r="B5" s="220" t="s">
        <v>118</v>
      </c>
      <c r="C5" s="221"/>
      <c r="D5" s="222" t="s">
        <v>119</v>
      </c>
      <c r="E5" s="223"/>
      <c r="F5" s="270" t="s">
        <v>120</v>
      </c>
      <c r="G5" s="270" t="s">
        <v>120</v>
      </c>
      <c r="H5" s="270" t="s">
        <v>120</v>
      </c>
      <c r="I5" s="270" t="s">
        <v>120</v>
      </c>
      <c r="J5" s="270" t="s">
        <v>120</v>
      </c>
      <c r="K5" s="270" t="s">
        <v>120</v>
      </c>
      <c r="L5" s="270" t="s">
        <v>120</v>
      </c>
      <c r="M5" s="270" t="s">
        <v>120</v>
      </c>
      <c r="N5" s="270" t="s">
        <v>120</v>
      </c>
      <c r="O5" s="270" t="s">
        <v>120</v>
      </c>
      <c r="P5" s="270" t="s">
        <v>120</v>
      </c>
      <c r="Q5" s="270" t="s">
        <v>120</v>
      </c>
    </row>
    <row r="6" customFormat="false" ht="15.75" hidden="false" customHeight="true" outlineLevel="0" collapsed="false">
      <c r="B6" s="225" t="s">
        <v>52</v>
      </c>
      <c r="C6" s="226"/>
      <c r="D6" s="227" t="s">
        <v>53</v>
      </c>
      <c r="E6" s="228"/>
      <c r="F6" s="271" t="n">
        <v>18.8</v>
      </c>
      <c r="G6" s="271" t="n">
        <v>18.9</v>
      </c>
      <c r="H6" s="271" t="n">
        <v>18.8</v>
      </c>
      <c r="I6" s="271" t="n">
        <v>156.3</v>
      </c>
      <c r="J6" s="271" t="n">
        <v>159.1</v>
      </c>
      <c r="K6" s="271" t="n">
        <v>136.4</v>
      </c>
      <c r="L6" s="271" t="n">
        <v>142.2</v>
      </c>
      <c r="M6" s="271" t="n">
        <v>143.4</v>
      </c>
      <c r="N6" s="271" t="n">
        <v>134</v>
      </c>
      <c r="O6" s="271" t="n">
        <v>14.1</v>
      </c>
      <c r="P6" s="271" t="n">
        <v>15.7</v>
      </c>
      <c r="Q6" s="271" t="n">
        <v>2.4</v>
      </c>
    </row>
    <row r="7" customFormat="false" ht="15.75" hidden="false" customHeight="true" outlineLevel="0" collapsed="false">
      <c r="B7" s="225" t="s">
        <v>54</v>
      </c>
      <c r="C7" s="226"/>
      <c r="D7" s="227" t="s">
        <v>55</v>
      </c>
      <c r="E7" s="228"/>
      <c r="F7" s="271" t="n">
        <v>18.3</v>
      </c>
      <c r="G7" s="271" t="n">
        <v>18.4</v>
      </c>
      <c r="H7" s="271" t="n">
        <v>18</v>
      </c>
      <c r="I7" s="271" t="n">
        <v>154.5</v>
      </c>
      <c r="J7" s="271" t="n">
        <v>159.9</v>
      </c>
      <c r="K7" s="271" t="n">
        <v>144.4</v>
      </c>
      <c r="L7" s="271" t="n">
        <v>138</v>
      </c>
      <c r="M7" s="271" t="n">
        <v>139.5</v>
      </c>
      <c r="N7" s="271" t="n">
        <v>135.2</v>
      </c>
      <c r="O7" s="271" t="n">
        <v>16.5</v>
      </c>
      <c r="P7" s="271" t="n">
        <v>20.4</v>
      </c>
      <c r="Q7" s="271" t="n">
        <v>9.2</v>
      </c>
    </row>
    <row r="8" customFormat="false" ht="15.75" hidden="false" customHeight="true" outlineLevel="0" collapsed="false">
      <c r="B8" s="225" t="s">
        <v>121</v>
      </c>
      <c r="C8" s="226"/>
      <c r="D8" s="227" t="s">
        <v>122</v>
      </c>
      <c r="E8" s="228"/>
      <c r="F8" s="270" t="n">
        <v>17.7</v>
      </c>
      <c r="G8" s="270" t="n">
        <v>17.8</v>
      </c>
      <c r="H8" s="270" t="n">
        <v>16.8</v>
      </c>
      <c r="I8" s="270" t="n">
        <v>149.6</v>
      </c>
      <c r="J8" s="270" t="n">
        <v>152.6</v>
      </c>
      <c r="K8" s="270" t="n">
        <v>126.2</v>
      </c>
      <c r="L8" s="270" t="n">
        <v>131.7</v>
      </c>
      <c r="M8" s="270" t="n">
        <v>133.4</v>
      </c>
      <c r="N8" s="270" t="n">
        <v>118.5</v>
      </c>
      <c r="O8" s="270" t="n">
        <v>17.9</v>
      </c>
      <c r="P8" s="270" t="n">
        <v>19.2</v>
      </c>
      <c r="Q8" s="270" t="n">
        <v>7.7</v>
      </c>
    </row>
    <row r="9" customFormat="false" ht="15.75" hidden="false" customHeight="true" outlineLevel="0" collapsed="false">
      <c r="B9" s="225" t="s">
        <v>56</v>
      </c>
      <c r="C9" s="226"/>
      <c r="D9" s="227" t="s">
        <v>57</v>
      </c>
      <c r="E9" s="228"/>
      <c r="F9" s="271" t="n">
        <v>18.3</v>
      </c>
      <c r="G9" s="271" t="n">
        <v>18.7</v>
      </c>
      <c r="H9" s="271" t="n">
        <v>16.7</v>
      </c>
      <c r="I9" s="271" t="n">
        <v>150.9</v>
      </c>
      <c r="J9" s="271" t="n">
        <v>156.6</v>
      </c>
      <c r="K9" s="271" t="n">
        <v>129.9</v>
      </c>
      <c r="L9" s="271" t="n">
        <v>138</v>
      </c>
      <c r="M9" s="271" t="n">
        <v>142.7</v>
      </c>
      <c r="N9" s="271" t="n">
        <v>120.7</v>
      </c>
      <c r="O9" s="271" t="n">
        <v>12.9</v>
      </c>
      <c r="P9" s="271" t="n">
        <v>13.9</v>
      </c>
      <c r="Q9" s="271" t="n">
        <v>9.2</v>
      </c>
    </row>
    <row r="10" customFormat="false" ht="15.75" hidden="false" customHeight="true" outlineLevel="0" collapsed="false">
      <c r="B10" s="225" t="s">
        <v>59</v>
      </c>
      <c r="C10" s="226"/>
      <c r="D10" s="227" t="s">
        <v>60</v>
      </c>
      <c r="E10" s="228"/>
      <c r="F10" s="271" t="n">
        <v>21.3</v>
      </c>
      <c r="G10" s="271" t="n">
        <v>21.3</v>
      </c>
      <c r="H10" s="271" t="n">
        <v>21.5</v>
      </c>
      <c r="I10" s="271" t="n">
        <v>190.9</v>
      </c>
      <c r="J10" s="271" t="n">
        <v>192.8</v>
      </c>
      <c r="K10" s="271" t="n">
        <v>164.4</v>
      </c>
      <c r="L10" s="271" t="n">
        <v>159.7</v>
      </c>
      <c r="M10" s="271" t="n">
        <v>159.9</v>
      </c>
      <c r="N10" s="271" t="n">
        <v>156.3</v>
      </c>
      <c r="O10" s="271" t="n">
        <v>31.2</v>
      </c>
      <c r="P10" s="271" t="n">
        <v>32.9</v>
      </c>
      <c r="Q10" s="271" t="n">
        <v>8.1</v>
      </c>
    </row>
    <row r="11" customFormat="false" ht="15.75" hidden="false" customHeight="true" outlineLevel="0" collapsed="false">
      <c r="B11" s="225" t="s">
        <v>61</v>
      </c>
      <c r="C11" s="226"/>
      <c r="D11" s="227" t="s">
        <v>62</v>
      </c>
      <c r="E11" s="228"/>
      <c r="F11" s="271" t="n">
        <v>20</v>
      </c>
      <c r="G11" s="271" t="n">
        <v>20.3</v>
      </c>
      <c r="H11" s="271" t="n">
        <v>19.7</v>
      </c>
      <c r="I11" s="271" t="n">
        <v>145</v>
      </c>
      <c r="J11" s="271" t="n">
        <v>158.5</v>
      </c>
      <c r="K11" s="271" t="n">
        <v>131.1</v>
      </c>
      <c r="L11" s="271" t="n">
        <v>139.8</v>
      </c>
      <c r="M11" s="271" t="n">
        <v>150.5</v>
      </c>
      <c r="N11" s="271" t="n">
        <v>128.7</v>
      </c>
      <c r="O11" s="271" t="n">
        <v>5.2</v>
      </c>
      <c r="P11" s="271" t="n">
        <v>8</v>
      </c>
      <c r="Q11" s="271" t="n">
        <v>2.4</v>
      </c>
    </row>
    <row r="12" customFormat="false" ht="15.75" hidden="false" customHeight="true" outlineLevel="0" collapsed="false">
      <c r="B12" s="225" t="s">
        <v>63</v>
      </c>
      <c r="C12" s="226"/>
      <c r="D12" s="227" t="s">
        <v>64</v>
      </c>
      <c r="E12" s="228"/>
      <c r="F12" s="271" t="n">
        <v>18.5</v>
      </c>
      <c r="G12" s="271" t="n">
        <v>18.5</v>
      </c>
      <c r="H12" s="271" t="n">
        <v>18.4</v>
      </c>
      <c r="I12" s="271" t="n">
        <v>145.4</v>
      </c>
      <c r="J12" s="271" t="n">
        <v>150.8</v>
      </c>
      <c r="K12" s="271" t="n">
        <v>139</v>
      </c>
      <c r="L12" s="271" t="n">
        <v>137</v>
      </c>
      <c r="M12" s="271" t="n">
        <v>140.3</v>
      </c>
      <c r="N12" s="271" t="n">
        <v>133.1</v>
      </c>
      <c r="O12" s="271" t="n">
        <v>8.4</v>
      </c>
      <c r="P12" s="271" t="n">
        <v>10.5</v>
      </c>
      <c r="Q12" s="271" t="n">
        <v>5.9</v>
      </c>
    </row>
    <row r="13" customFormat="false" ht="15.75" hidden="false" customHeight="true" outlineLevel="0" collapsed="false">
      <c r="B13" s="225" t="s">
        <v>123</v>
      </c>
      <c r="C13" s="226"/>
      <c r="D13" s="227" t="s">
        <v>124</v>
      </c>
      <c r="E13" s="228"/>
      <c r="F13" s="271" t="n">
        <v>18.1</v>
      </c>
      <c r="G13" s="271" t="n">
        <v>19.3</v>
      </c>
      <c r="H13" s="271" t="n">
        <v>17.6</v>
      </c>
      <c r="I13" s="271" t="n">
        <v>103.6</v>
      </c>
      <c r="J13" s="271" t="n">
        <v>150.4</v>
      </c>
      <c r="K13" s="271" t="n">
        <v>83.4</v>
      </c>
      <c r="L13" s="271" t="n">
        <v>103.1</v>
      </c>
      <c r="M13" s="271" t="n">
        <v>150</v>
      </c>
      <c r="N13" s="271" t="n">
        <v>82.9</v>
      </c>
      <c r="O13" s="271" t="n">
        <v>0.5</v>
      </c>
      <c r="P13" s="271" t="n">
        <v>0.4</v>
      </c>
      <c r="Q13" s="271" t="n">
        <v>0.5</v>
      </c>
    </row>
    <row r="14" customFormat="false" ht="15.75" hidden="false" customHeight="true" outlineLevel="0" collapsed="false">
      <c r="B14" s="225" t="s">
        <v>65</v>
      </c>
      <c r="C14" s="226"/>
      <c r="D14" s="227" t="s">
        <v>66</v>
      </c>
      <c r="E14" s="228"/>
      <c r="F14" s="271" t="n">
        <v>18.7</v>
      </c>
      <c r="G14" s="271" t="n">
        <v>19.5</v>
      </c>
      <c r="H14" s="271" t="n">
        <v>17.8</v>
      </c>
      <c r="I14" s="271" t="n">
        <v>120.5</v>
      </c>
      <c r="J14" s="271" t="n">
        <v>147.8</v>
      </c>
      <c r="K14" s="271" t="n">
        <v>93.8</v>
      </c>
      <c r="L14" s="271" t="n">
        <v>118.8</v>
      </c>
      <c r="M14" s="271" t="n">
        <v>145.4</v>
      </c>
      <c r="N14" s="271" t="n">
        <v>92.8</v>
      </c>
      <c r="O14" s="271" t="n">
        <v>1.7</v>
      </c>
      <c r="P14" s="271" t="n">
        <v>2.4</v>
      </c>
      <c r="Q14" s="271" t="n">
        <v>1</v>
      </c>
    </row>
    <row r="15" customFormat="false" ht="15.75" hidden="false" customHeight="true" outlineLevel="0" collapsed="false">
      <c r="B15" s="230" t="s">
        <v>67</v>
      </c>
      <c r="C15" s="226"/>
      <c r="D15" s="227" t="s">
        <v>68</v>
      </c>
      <c r="E15" s="228"/>
      <c r="F15" s="271" t="n">
        <v>18.7</v>
      </c>
      <c r="G15" s="271" t="n">
        <v>19</v>
      </c>
      <c r="H15" s="271" t="n">
        <v>18.7</v>
      </c>
      <c r="I15" s="271" t="n">
        <v>141.5</v>
      </c>
      <c r="J15" s="271" t="n">
        <v>152.2</v>
      </c>
      <c r="K15" s="271" t="n">
        <v>139</v>
      </c>
      <c r="L15" s="271" t="n">
        <v>135.7</v>
      </c>
      <c r="M15" s="271" t="n">
        <v>143.2</v>
      </c>
      <c r="N15" s="271" t="n">
        <v>133.9</v>
      </c>
      <c r="O15" s="271" t="n">
        <v>5.8</v>
      </c>
      <c r="P15" s="271" t="n">
        <v>9</v>
      </c>
      <c r="Q15" s="271" t="n">
        <v>5.1</v>
      </c>
    </row>
    <row r="16" customFormat="false" ht="15.75" hidden="false" customHeight="true" outlineLevel="0" collapsed="false">
      <c r="B16" s="230" t="s">
        <v>69</v>
      </c>
      <c r="C16" s="226"/>
      <c r="D16" s="227" t="s">
        <v>70</v>
      </c>
      <c r="E16" s="228"/>
      <c r="F16" s="271" t="n">
        <v>15.8</v>
      </c>
      <c r="G16" s="271" t="n">
        <v>15.3</v>
      </c>
      <c r="H16" s="271" t="n">
        <v>16.3</v>
      </c>
      <c r="I16" s="271" t="n">
        <v>124.7</v>
      </c>
      <c r="J16" s="271" t="n">
        <v>126</v>
      </c>
      <c r="K16" s="271" t="n">
        <v>123.7</v>
      </c>
      <c r="L16" s="271" t="n">
        <v>122.2</v>
      </c>
      <c r="M16" s="271" t="n">
        <v>122</v>
      </c>
      <c r="N16" s="271" t="n">
        <v>122.4</v>
      </c>
      <c r="O16" s="271" t="n">
        <v>2.5</v>
      </c>
      <c r="P16" s="271" t="n">
        <v>4</v>
      </c>
      <c r="Q16" s="271" t="n">
        <v>1.3</v>
      </c>
    </row>
    <row r="17" customFormat="false" ht="15.75" hidden="false" customHeight="true" outlineLevel="0" collapsed="false">
      <c r="B17" s="230" t="s">
        <v>71</v>
      </c>
      <c r="C17" s="226"/>
      <c r="D17" s="227" t="s">
        <v>72</v>
      </c>
      <c r="E17" s="228"/>
      <c r="F17" s="271" t="n">
        <v>19.5</v>
      </c>
      <c r="G17" s="271" t="n">
        <v>19.6</v>
      </c>
      <c r="H17" s="271" t="n">
        <v>19</v>
      </c>
      <c r="I17" s="271" t="n">
        <v>155.4</v>
      </c>
      <c r="J17" s="271" t="n">
        <v>157.3</v>
      </c>
      <c r="K17" s="271" t="n">
        <v>150</v>
      </c>
      <c r="L17" s="271" t="n">
        <v>148.3</v>
      </c>
      <c r="M17" s="271" t="n">
        <v>149.5</v>
      </c>
      <c r="N17" s="271" t="n">
        <v>145</v>
      </c>
      <c r="O17" s="271" t="n">
        <v>7.1</v>
      </c>
      <c r="P17" s="271" t="n">
        <v>7.8</v>
      </c>
      <c r="Q17" s="271" t="n">
        <v>5</v>
      </c>
    </row>
    <row r="18" customFormat="false" ht="15.75" hidden="false" customHeight="true" outlineLevel="0" collapsed="false">
      <c r="B18" s="231" t="s">
        <v>73</v>
      </c>
      <c r="C18" s="232"/>
      <c r="D18" s="233" t="s">
        <v>125</v>
      </c>
      <c r="E18" s="234"/>
      <c r="F18" s="272" t="n">
        <v>18.3</v>
      </c>
      <c r="G18" s="272" t="n">
        <v>18.8</v>
      </c>
      <c r="H18" s="272" t="n">
        <v>17.5</v>
      </c>
      <c r="I18" s="272" t="n">
        <v>145.9</v>
      </c>
      <c r="J18" s="272" t="n">
        <v>154.6</v>
      </c>
      <c r="K18" s="272" t="n">
        <v>133.1</v>
      </c>
      <c r="L18" s="272" t="n">
        <v>135.9</v>
      </c>
      <c r="M18" s="272" t="n">
        <v>142.4</v>
      </c>
      <c r="N18" s="272" t="n">
        <v>126.3</v>
      </c>
      <c r="O18" s="272" t="n">
        <v>10</v>
      </c>
      <c r="P18" s="272" t="n">
        <v>12.2</v>
      </c>
      <c r="Q18" s="272" t="n">
        <v>6.8</v>
      </c>
    </row>
    <row r="19" customFormat="false" ht="15.75" hidden="false" customHeight="true" outlineLevel="0" collapsed="false">
      <c r="B19" s="236" t="s">
        <v>126</v>
      </c>
      <c r="C19" s="237"/>
      <c r="D19" s="238" t="s">
        <v>127</v>
      </c>
      <c r="E19" s="239"/>
      <c r="F19" s="273" t="n">
        <v>18.5</v>
      </c>
      <c r="G19" s="273" t="n">
        <v>18.8</v>
      </c>
      <c r="H19" s="273" t="n">
        <v>18.1</v>
      </c>
      <c r="I19" s="273" t="n">
        <v>145.4</v>
      </c>
      <c r="J19" s="273" t="n">
        <v>154.1</v>
      </c>
      <c r="K19" s="273" t="n">
        <v>134</v>
      </c>
      <c r="L19" s="273" t="n">
        <v>135.7</v>
      </c>
      <c r="M19" s="273" t="n">
        <v>141.5</v>
      </c>
      <c r="N19" s="273" t="n">
        <v>128.1</v>
      </c>
      <c r="O19" s="273" t="n">
        <v>9.7</v>
      </c>
      <c r="P19" s="273" t="n">
        <v>12.6</v>
      </c>
      <c r="Q19" s="273" t="n">
        <v>5.9</v>
      </c>
    </row>
    <row r="20" customFormat="false" ht="15.75" hidden="false" customHeight="true" outlineLevel="0" collapsed="false">
      <c r="B20" s="230" t="s">
        <v>128</v>
      </c>
      <c r="C20" s="226"/>
      <c r="D20" s="227" t="s">
        <v>129</v>
      </c>
      <c r="E20" s="228"/>
      <c r="F20" s="271" t="n">
        <v>18.7</v>
      </c>
      <c r="G20" s="271" t="n">
        <v>18.9</v>
      </c>
      <c r="H20" s="271" t="n">
        <v>18.1</v>
      </c>
      <c r="I20" s="271" t="n">
        <v>151.7</v>
      </c>
      <c r="J20" s="271" t="n">
        <v>156.2</v>
      </c>
      <c r="K20" s="271" t="n">
        <v>139.1</v>
      </c>
      <c r="L20" s="271" t="n">
        <v>141.5</v>
      </c>
      <c r="M20" s="271" t="n">
        <v>143.7</v>
      </c>
      <c r="N20" s="271" t="n">
        <v>135.2</v>
      </c>
      <c r="O20" s="271" t="n">
        <v>10.2</v>
      </c>
      <c r="P20" s="271" t="n">
        <v>12.5</v>
      </c>
      <c r="Q20" s="271" t="n">
        <v>3.9</v>
      </c>
    </row>
    <row r="21" customFormat="false" ht="15.75" hidden="false" customHeight="true" outlineLevel="0" collapsed="false">
      <c r="B21" s="230" t="s">
        <v>130</v>
      </c>
      <c r="C21" s="226"/>
      <c r="D21" s="227" t="s">
        <v>131</v>
      </c>
      <c r="E21" s="228"/>
      <c r="F21" s="271" t="n">
        <v>19.6</v>
      </c>
      <c r="G21" s="271" t="n">
        <v>20.4</v>
      </c>
      <c r="H21" s="271" t="n">
        <v>19.4</v>
      </c>
      <c r="I21" s="271" t="n">
        <v>160.1</v>
      </c>
      <c r="J21" s="271" t="n">
        <v>158.2</v>
      </c>
      <c r="K21" s="271" t="n">
        <v>160.5</v>
      </c>
      <c r="L21" s="271" t="n">
        <v>148.8</v>
      </c>
      <c r="M21" s="271" t="n">
        <v>148.3</v>
      </c>
      <c r="N21" s="271" t="n">
        <v>148.9</v>
      </c>
      <c r="O21" s="271" t="n">
        <v>11.3</v>
      </c>
      <c r="P21" s="271" t="n">
        <v>9.9</v>
      </c>
      <c r="Q21" s="271" t="n">
        <v>11.6</v>
      </c>
    </row>
    <row r="22" customFormat="false" ht="15.75" hidden="false" customHeight="true" outlineLevel="0" collapsed="false">
      <c r="B22" s="230" t="s">
        <v>132</v>
      </c>
      <c r="C22" s="226"/>
      <c r="D22" s="227" t="s">
        <v>133</v>
      </c>
      <c r="E22" s="228"/>
      <c r="F22" s="271" t="n">
        <v>18.4</v>
      </c>
      <c r="G22" s="271" t="n">
        <v>18.7</v>
      </c>
      <c r="H22" s="271" t="n">
        <v>17.2</v>
      </c>
      <c r="I22" s="271" t="n">
        <v>148.3</v>
      </c>
      <c r="J22" s="271" t="n">
        <v>151.6</v>
      </c>
      <c r="K22" s="271" t="n">
        <v>134.7</v>
      </c>
      <c r="L22" s="271" t="n">
        <v>138</v>
      </c>
      <c r="M22" s="271" t="n">
        <v>140.5</v>
      </c>
      <c r="N22" s="271" t="n">
        <v>128</v>
      </c>
      <c r="O22" s="271" t="n">
        <v>10.3</v>
      </c>
      <c r="P22" s="271" t="n">
        <v>11.1</v>
      </c>
      <c r="Q22" s="271" t="n">
        <v>6.7</v>
      </c>
    </row>
    <row r="23" customFormat="false" ht="15.75" hidden="false" customHeight="true" outlineLevel="0" collapsed="false">
      <c r="B23" s="230" t="s">
        <v>134</v>
      </c>
      <c r="C23" s="226"/>
      <c r="D23" s="227" t="s">
        <v>135</v>
      </c>
      <c r="E23" s="228"/>
      <c r="F23" s="271" t="n">
        <v>17.7</v>
      </c>
      <c r="G23" s="271" t="n">
        <v>18.5</v>
      </c>
      <c r="H23" s="271" t="n">
        <v>16.9</v>
      </c>
      <c r="I23" s="271" t="n">
        <v>142.4</v>
      </c>
      <c r="J23" s="271" t="n">
        <v>160.1</v>
      </c>
      <c r="K23" s="271" t="n">
        <v>123.4</v>
      </c>
      <c r="L23" s="271" t="n">
        <v>130.9</v>
      </c>
      <c r="M23" s="271" t="n">
        <v>144.3</v>
      </c>
      <c r="N23" s="271" t="n">
        <v>116.5</v>
      </c>
      <c r="O23" s="271" t="n">
        <v>11.5</v>
      </c>
      <c r="P23" s="271" t="n">
        <v>15.8</v>
      </c>
      <c r="Q23" s="271" t="n">
        <v>6.9</v>
      </c>
    </row>
    <row r="24" customFormat="false" ht="15.75" hidden="false" customHeight="true" outlineLevel="0" collapsed="false">
      <c r="B24" s="230" t="s">
        <v>136</v>
      </c>
      <c r="C24" s="226"/>
      <c r="D24" s="227" t="s">
        <v>137</v>
      </c>
      <c r="E24" s="228"/>
      <c r="F24" s="271" t="n">
        <v>20</v>
      </c>
      <c r="G24" s="271" t="n">
        <v>20</v>
      </c>
      <c r="H24" s="271" t="n">
        <v>19.8</v>
      </c>
      <c r="I24" s="271" t="n">
        <v>158.1</v>
      </c>
      <c r="J24" s="271" t="n">
        <v>158.4</v>
      </c>
      <c r="K24" s="271" t="n">
        <v>154.1</v>
      </c>
      <c r="L24" s="271" t="n">
        <v>142.4</v>
      </c>
      <c r="M24" s="271" t="n">
        <v>142.4</v>
      </c>
      <c r="N24" s="271" t="n">
        <v>142.6</v>
      </c>
      <c r="O24" s="271" t="n">
        <v>15.7</v>
      </c>
      <c r="P24" s="271" t="n">
        <v>16</v>
      </c>
      <c r="Q24" s="271" t="n">
        <v>11.5</v>
      </c>
    </row>
    <row r="25" customFormat="false" ht="15.75" hidden="false" customHeight="true" outlineLevel="0" collapsed="false">
      <c r="B25" s="230" t="s">
        <v>138</v>
      </c>
      <c r="C25" s="226"/>
      <c r="D25" s="227" t="s">
        <v>139</v>
      </c>
      <c r="E25" s="228"/>
      <c r="F25" s="271" t="n">
        <v>19</v>
      </c>
      <c r="G25" s="271" t="n">
        <v>18.8</v>
      </c>
      <c r="H25" s="271" t="n">
        <v>19.5</v>
      </c>
      <c r="I25" s="271" t="n">
        <v>159.9</v>
      </c>
      <c r="J25" s="271" t="n">
        <v>162.4</v>
      </c>
      <c r="K25" s="271" t="n">
        <v>154.7</v>
      </c>
      <c r="L25" s="271" t="n">
        <v>147.1</v>
      </c>
      <c r="M25" s="271" t="n">
        <v>146.7</v>
      </c>
      <c r="N25" s="271" t="n">
        <v>148.1</v>
      </c>
      <c r="O25" s="271" t="n">
        <v>12.8</v>
      </c>
      <c r="P25" s="271" t="n">
        <v>15.7</v>
      </c>
      <c r="Q25" s="271" t="n">
        <v>6.6</v>
      </c>
    </row>
    <row r="26" customFormat="false" ht="15.75" hidden="false" customHeight="true" outlineLevel="0" collapsed="false">
      <c r="B26" s="230" t="s">
        <v>140</v>
      </c>
      <c r="C26" s="226"/>
      <c r="D26" s="227" t="s">
        <v>141</v>
      </c>
      <c r="E26" s="228"/>
      <c r="F26" s="271" t="n">
        <v>17.1</v>
      </c>
      <c r="G26" s="271" t="n">
        <v>17.2</v>
      </c>
      <c r="H26" s="271" t="n">
        <v>16.6</v>
      </c>
      <c r="I26" s="271" t="n">
        <v>139.1</v>
      </c>
      <c r="J26" s="271" t="n">
        <v>141.2</v>
      </c>
      <c r="K26" s="271" t="n">
        <v>128.5</v>
      </c>
      <c r="L26" s="271" t="n">
        <v>125.1</v>
      </c>
      <c r="M26" s="271" t="n">
        <v>126.1</v>
      </c>
      <c r="N26" s="271" t="n">
        <v>120.2</v>
      </c>
      <c r="O26" s="271" t="n">
        <v>14</v>
      </c>
      <c r="P26" s="271" t="n">
        <v>15.1</v>
      </c>
      <c r="Q26" s="271" t="n">
        <v>8.3</v>
      </c>
    </row>
    <row r="27" customFormat="false" ht="15.75" hidden="false" customHeight="true" outlineLevel="0" collapsed="false">
      <c r="B27" s="230" t="s">
        <v>142</v>
      </c>
      <c r="C27" s="226"/>
      <c r="D27" s="227" t="s">
        <v>143</v>
      </c>
      <c r="E27" s="228"/>
      <c r="F27" s="271" t="s">
        <v>144</v>
      </c>
      <c r="G27" s="271" t="s">
        <v>144</v>
      </c>
      <c r="H27" s="271" t="s">
        <v>144</v>
      </c>
      <c r="I27" s="271" t="s">
        <v>144</v>
      </c>
      <c r="J27" s="271" t="s">
        <v>144</v>
      </c>
      <c r="K27" s="271" t="s">
        <v>144</v>
      </c>
      <c r="L27" s="271" t="s">
        <v>144</v>
      </c>
      <c r="M27" s="271" t="s">
        <v>144</v>
      </c>
      <c r="N27" s="271" t="s">
        <v>144</v>
      </c>
      <c r="O27" s="271" t="s">
        <v>144</v>
      </c>
      <c r="P27" s="271" t="s">
        <v>144</v>
      </c>
      <c r="Q27" s="271" t="s">
        <v>144</v>
      </c>
    </row>
    <row r="28" customFormat="false" ht="15.75" hidden="false" customHeight="true" outlineLevel="0" collapsed="false">
      <c r="B28" s="230" t="s">
        <v>145</v>
      </c>
      <c r="C28" s="226"/>
      <c r="D28" s="227" t="s">
        <v>146</v>
      </c>
      <c r="E28" s="228"/>
      <c r="F28" s="271" t="n">
        <v>20.6</v>
      </c>
      <c r="G28" s="271" t="n">
        <v>19.7</v>
      </c>
      <c r="H28" s="271" t="n">
        <v>21</v>
      </c>
      <c r="I28" s="271" t="n">
        <v>169.2</v>
      </c>
      <c r="J28" s="271" t="n">
        <v>159.8</v>
      </c>
      <c r="K28" s="271" t="n">
        <v>173.3</v>
      </c>
      <c r="L28" s="271" t="n">
        <v>156.9</v>
      </c>
      <c r="M28" s="271" t="n">
        <v>140.9</v>
      </c>
      <c r="N28" s="271" t="n">
        <v>164</v>
      </c>
      <c r="O28" s="271" t="n">
        <v>12.3</v>
      </c>
      <c r="P28" s="271" t="n">
        <v>18.9</v>
      </c>
      <c r="Q28" s="271" t="n">
        <v>9.3</v>
      </c>
    </row>
    <row r="29" customFormat="false" ht="15.75" hidden="false" customHeight="true" outlineLevel="0" collapsed="false">
      <c r="B29" s="230" t="s">
        <v>147</v>
      </c>
      <c r="C29" s="226"/>
      <c r="D29" s="227" t="s">
        <v>148</v>
      </c>
      <c r="E29" s="228"/>
      <c r="F29" s="271" t="n">
        <v>19.2</v>
      </c>
      <c r="G29" s="271" t="n">
        <v>19.4</v>
      </c>
      <c r="H29" s="271" t="n">
        <v>18.1</v>
      </c>
      <c r="I29" s="271" t="n">
        <v>154.2</v>
      </c>
      <c r="J29" s="271" t="n">
        <v>155</v>
      </c>
      <c r="K29" s="271" t="n">
        <v>150.7</v>
      </c>
      <c r="L29" s="271" t="n">
        <v>132</v>
      </c>
      <c r="M29" s="271" t="n">
        <v>131.8</v>
      </c>
      <c r="N29" s="271" t="n">
        <v>133.2</v>
      </c>
      <c r="O29" s="271" t="n">
        <v>22.2</v>
      </c>
      <c r="P29" s="271" t="n">
        <v>23.2</v>
      </c>
      <c r="Q29" s="271" t="n">
        <v>17.5</v>
      </c>
    </row>
    <row r="30" customFormat="false" ht="15.75" hidden="false" customHeight="true" outlineLevel="0" collapsed="false">
      <c r="B30" s="230" t="s">
        <v>149</v>
      </c>
      <c r="C30" s="226"/>
      <c r="D30" s="227" t="s">
        <v>150</v>
      </c>
      <c r="E30" s="228"/>
      <c r="F30" s="271" t="n">
        <v>19.6</v>
      </c>
      <c r="G30" s="271" t="n">
        <v>19.7</v>
      </c>
      <c r="H30" s="271" t="n">
        <v>19.4</v>
      </c>
      <c r="I30" s="271" t="n">
        <v>174</v>
      </c>
      <c r="J30" s="271" t="n">
        <v>175.2</v>
      </c>
      <c r="K30" s="271" t="n">
        <v>172.4</v>
      </c>
      <c r="L30" s="271" t="n">
        <v>149.8</v>
      </c>
      <c r="M30" s="271" t="n">
        <v>152.3</v>
      </c>
      <c r="N30" s="271" t="n">
        <v>146.6</v>
      </c>
      <c r="O30" s="271" t="n">
        <v>24.2</v>
      </c>
      <c r="P30" s="271" t="n">
        <v>22.9</v>
      </c>
      <c r="Q30" s="271" t="n">
        <v>25.8</v>
      </c>
    </row>
    <row r="31" customFormat="false" ht="15.75" hidden="false" customHeight="true" outlineLevel="0" collapsed="false">
      <c r="B31" s="230" t="s">
        <v>151</v>
      </c>
      <c r="C31" s="226"/>
      <c r="D31" s="227" t="s">
        <v>152</v>
      </c>
      <c r="E31" s="228"/>
      <c r="F31" s="271" t="n">
        <v>18.3</v>
      </c>
      <c r="G31" s="271" t="n">
        <v>18.5</v>
      </c>
      <c r="H31" s="271" t="n">
        <v>17.2</v>
      </c>
      <c r="I31" s="271" t="n">
        <v>147.6</v>
      </c>
      <c r="J31" s="271" t="n">
        <v>148.9</v>
      </c>
      <c r="K31" s="271" t="n">
        <v>139.4</v>
      </c>
      <c r="L31" s="271" t="n">
        <v>129.6</v>
      </c>
      <c r="M31" s="271" t="n">
        <v>129.7</v>
      </c>
      <c r="N31" s="271" t="n">
        <v>128.6</v>
      </c>
      <c r="O31" s="271" t="n">
        <v>18</v>
      </c>
      <c r="P31" s="271" t="n">
        <v>19.2</v>
      </c>
      <c r="Q31" s="271" t="n">
        <v>10.8</v>
      </c>
    </row>
    <row r="32" customFormat="false" ht="15.75" hidden="false" customHeight="true" outlineLevel="0" collapsed="false">
      <c r="B32" s="230" t="s">
        <v>153</v>
      </c>
      <c r="C32" s="226"/>
      <c r="D32" s="227" t="s">
        <v>154</v>
      </c>
      <c r="E32" s="228"/>
      <c r="F32" s="271" t="n">
        <v>19.4</v>
      </c>
      <c r="G32" s="271" t="n">
        <v>19.3</v>
      </c>
      <c r="H32" s="271" t="n">
        <v>19.5</v>
      </c>
      <c r="I32" s="271" t="n">
        <v>184.2</v>
      </c>
      <c r="J32" s="271" t="n">
        <v>187</v>
      </c>
      <c r="K32" s="271" t="n">
        <v>159.6</v>
      </c>
      <c r="L32" s="271" t="n">
        <v>148</v>
      </c>
      <c r="M32" s="271" t="n">
        <v>147.8</v>
      </c>
      <c r="N32" s="271" t="n">
        <v>149.6</v>
      </c>
      <c r="O32" s="271" t="n">
        <v>36.2</v>
      </c>
      <c r="P32" s="271" t="n">
        <v>39.2</v>
      </c>
      <c r="Q32" s="271" t="n">
        <v>10</v>
      </c>
    </row>
    <row r="33" customFormat="false" ht="15.75" hidden="false" customHeight="true" outlineLevel="0" collapsed="false">
      <c r="B33" s="230" t="s">
        <v>155</v>
      </c>
      <c r="C33" s="226"/>
      <c r="D33" s="227" t="s">
        <v>156</v>
      </c>
      <c r="E33" s="228"/>
      <c r="F33" s="271" t="n">
        <v>18.3</v>
      </c>
      <c r="G33" s="271" t="n">
        <v>18.4</v>
      </c>
      <c r="H33" s="271" t="n">
        <v>16.5</v>
      </c>
      <c r="I33" s="271" t="n">
        <v>158.7</v>
      </c>
      <c r="J33" s="271" t="n">
        <v>161.2</v>
      </c>
      <c r="K33" s="271" t="n">
        <v>134</v>
      </c>
      <c r="L33" s="271" t="n">
        <v>136.1</v>
      </c>
      <c r="M33" s="271" t="n">
        <v>137</v>
      </c>
      <c r="N33" s="271" t="n">
        <v>126.9</v>
      </c>
      <c r="O33" s="271" t="n">
        <v>22.6</v>
      </c>
      <c r="P33" s="271" t="n">
        <v>24.2</v>
      </c>
      <c r="Q33" s="271" t="n">
        <v>7.1</v>
      </c>
    </row>
    <row r="34" customFormat="false" ht="15.75" hidden="false" customHeight="true" outlineLevel="0" collapsed="false">
      <c r="B34" s="230" t="s">
        <v>157</v>
      </c>
      <c r="C34" s="226"/>
      <c r="D34" s="227" t="s">
        <v>158</v>
      </c>
      <c r="E34" s="228"/>
      <c r="F34" s="271" t="n">
        <v>17.9</v>
      </c>
      <c r="G34" s="271" t="n">
        <v>18.2</v>
      </c>
      <c r="H34" s="271" t="n">
        <v>16.9</v>
      </c>
      <c r="I34" s="271" t="n">
        <v>155.4</v>
      </c>
      <c r="J34" s="271" t="n">
        <v>161.5</v>
      </c>
      <c r="K34" s="271" t="n">
        <v>134.7</v>
      </c>
      <c r="L34" s="271" t="n">
        <v>135.3</v>
      </c>
      <c r="M34" s="271" t="n">
        <v>138.5</v>
      </c>
      <c r="N34" s="271" t="n">
        <v>124.4</v>
      </c>
      <c r="O34" s="271" t="n">
        <v>20.1</v>
      </c>
      <c r="P34" s="271" t="n">
        <v>23</v>
      </c>
      <c r="Q34" s="271" t="n">
        <v>10.3</v>
      </c>
    </row>
    <row r="35" customFormat="false" ht="15.75" hidden="false" customHeight="true" outlineLevel="0" collapsed="false">
      <c r="B35" s="230" t="s">
        <v>159</v>
      </c>
      <c r="C35" s="226"/>
      <c r="D35" s="227" t="s">
        <v>160</v>
      </c>
      <c r="E35" s="228"/>
      <c r="F35" s="271" t="n">
        <v>17.5</v>
      </c>
      <c r="G35" s="271" t="n">
        <v>17.7</v>
      </c>
      <c r="H35" s="271" t="n">
        <v>16.5</v>
      </c>
      <c r="I35" s="271" t="n">
        <v>159.8</v>
      </c>
      <c r="J35" s="271" t="n">
        <v>164.2</v>
      </c>
      <c r="K35" s="271" t="n">
        <v>140.7</v>
      </c>
      <c r="L35" s="271" t="n">
        <v>135.8</v>
      </c>
      <c r="M35" s="271" t="n">
        <v>137.5</v>
      </c>
      <c r="N35" s="271" t="n">
        <v>128.2</v>
      </c>
      <c r="O35" s="271" t="n">
        <v>24</v>
      </c>
      <c r="P35" s="271" t="n">
        <v>26.7</v>
      </c>
      <c r="Q35" s="271" t="n">
        <v>12.5</v>
      </c>
    </row>
    <row r="36" customFormat="false" ht="15.75" hidden="false" customHeight="true" outlineLevel="0" collapsed="false">
      <c r="B36" s="230" t="s">
        <v>161</v>
      </c>
      <c r="C36" s="226"/>
      <c r="D36" s="227" t="s">
        <v>162</v>
      </c>
      <c r="E36" s="228"/>
      <c r="F36" s="271" t="n">
        <v>18.6</v>
      </c>
      <c r="G36" s="271" t="n">
        <v>19.1</v>
      </c>
      <c r="H36" s="271" t="n">
        <v>17.3</v>
      </c>
      <c r="I36" s="271" t="n">
        <v>153.2</v>
      </c>
      <c r="J36" s="271" t="n">
        <v>159.7</v>
      </c>
      <c r="K36" s="271" t="n">
        <v>135.4</v>
      </c>
      <c r="L36" s="271" t="n">
        <v>138.9</v>
      </c>
      <c r="M36" s="271" t="n">
        <v>142.1</v>
      </c>
      <c r="N36" s="271" t="n">
        <v>130.2</v>
      </c>
      <c r="O36" s="271" t="n">
        <v>14.3</v>
      </c>
      <c r="P36" s="271" t="n">
        <v>17.6</v>
      </c>
      <c r="Q36" s="271" t="n">
        <v>5.2</v>
      </c>
    </row>
    <row r="37" customFormat="false" ht="15.75" hidden="false" customHeight="true" outlineLevel="0" collapsed="false">
      <c r="B37" s="230" t="s">
        <v>163</v>
      </c>
      <c r="C37" s="226"/>
      <c r="D37" s="227" t="s">
        <v>164</v>
      </c>
      <c r="E37" s="228"/>
      <c r="F37" s="271" t="n">
        <v>16.7</v>
      </c>
      <c r="G37" s="271" t="n">
        <v>16.8</v>
      </c>
      <c r="H37" s="271" t="n">
        <v>16.6</v>
      </c>
      <c r="I37" s="271" t="n">
        <v>144.7</v>
      </c>
      <c r="J37" s="271" t="n">
        <v>149.8</v>
      </c>
      <c r="K37" s="271" t="n">
        <v>137.1</v>
      </c>
      <c r="L37" s="271" t="n">
        <v>128.5</v>
      </c>
      <c r="M37" s="271" t="n">
        <v>128.9</v>
      </c>
      <c r="N37" s="271" t="n">
        <v>127.9</v>
      </c>
      <c r="O37" s="271" t="n">
        <v>16.2</v>
      </c>
      <c r="P37" s="271" t="n">
        <v>20.9</v>
      </c>
      <c r="Q37" s="271" t="n">
        <v>9.2</v>
      </c>
    </row>
    <row r="38" customFormat="false" ht="15.75" hidden="false" customHeight="true" outlineLevel="0" collapsed="false">
      <c r="B38" s="230" t="s">
        <v>165</v>
      </c>
      <c r="C38" s="226"/>
      <c r="D38" s="227" t="s">
        <v>166</v>
      </c>
      <c r="E38" s="228"/>
      <c r="F38" s="271" t="n">
        <v>17.9</v>
      </c>
      <c r="G38" s="271" t="n">
        <v>18.2</v>
      </c>
      <c r="H38" s="271" t="n">
        <v>17.5</v>
      </c>
      <c r="I38" s="271" t="n">
        <v>154.5</v>
      </c>
      <c r="J38" s="271" t="n">
        <v>167</v>
      </c>
      <c r="K38" s="271" t="n">
        <v>137.6</v>
      </c>
      <c r="L38" s="271" t="n">
        <v>137.3</v>
      </c>
      <c r="M38" s="271" t="n">
        <v>143.1</v>
      </c>
      <c r="N38" s="271" t="n">
        <v>129.5</v>
      </c>
      <c r="O38" s="271" t="n">
        <v>17.2</v>
      </c>
      <c r="P38" s="271" t="n">
        <v>23.9</v>
      </c>
      <c r="Q38" s="271" t="n">
        <v>8.1</v>
      </c>
    </row>
    <row r="39" customFormat="false" ht="15.75" hidden="false" customHeight="true" outlineLevel="0" collapsed="false">
      <c r="B39" s="230" t="s">
        <v>167</v>
      </c>
      <c r="C39" s="226"/>
      <c r="D39" s="227" t="s">
        <v>168</v>
      </c>
      <c r="E39" s="228"/>
      <c r="F39" s="271" t="n">
        <v>19.4</v>
      </c>
      <c r="G39" s="271" t="n">
        <v>19.5</v>
      </c>
      <c r="H39" s="271" t="n">
        <v>18.5</v>
      </c>
      <c r="I39" s="271" t="n">
        <v>172.4</v>
      </c>
      <c r="J39" s="271" t="n">
        <v>175.1</v>
      </c>
      <c r="K39" s="271" t="n">
        <v>154.6</v>
      </c>
      <c r="L39" s="271" t="n">
        <v>148</v>
      </c>
      <c r="M39" s="271" t="n">
        <v>149</v>
      </c>
      <c r="N39" s="271" t="n">
        <v>141.2</v>
      </c>
      <c r="O39" s="271" t="n">
        <v>24.4</v>
      </c>
      <c r="P39" s="271" t="n">
        <v>26.1</v>
      </c>
      <c r="Q39" s="271" t="n">
        <v>13.4</v>
      </c>
    </row>
    <row r="40" customFormat="false" ht="15.75" hidden="false" customHeight="true" outlineLevel="0" collapsed="false">
      <c r="B40" s="230" t="s">
        <v>169</v>
      </c>
      <c r="C40" s="226"/>
      <c r="D40" s="227" t="s">
        <v>170</v>
      </c>
      <c r="E40" s="228"/>
      <c r="F40" s="271" t="n">
        <v>17.6</v>
      </c>
      <c r="G40" s="271" t="n">
        <v>18.2</v>
      </c>
      <c r="H40" s="271" t="n">
        <v>16.7</v>
      </c>
      <c r="I40" s="271" t="n">
        <v>166.7</v>
      </c>
      <c r="J40" s="271" t="n">
        <v>172.8</v>
      </c>
      <c r="K40" s="271" t="n">
        <v>157.5</v>
      </c>
      <c r="L40" s="271" t="n">
        <v>151.2</v>
      </c>
      <c r="M40" s="271" t="n">
        <v>156.8</v>
      </c>
      <c r="N40" s="271" t="n">
        <v>142.9</v>
      </c>
      <c r="O40" s="271" t="n">
        <v>15.5</v>
      </c>
      <c r="P40" s="271" t="n">
        <v>16</v>
      </c>
      <c r="Q40" s="271" t="n">
        <v>14.6</v>
      </c>
    </row>
    <row r="41" customFormat="false" ht="15.75" hidden="false" customHeight="true" outlineLevel="0" collapsed="false">
      <c r="B41" s="230" t="s">
        <v>171</v>
      </c>
      <c r="C41" s="226"/>
      <c r="D41" s="227" t="s">
        <v>172</v>
      </c>
      <c r="E41" s="228"/>
      <c r="F41" s="271" t="s">
        <v>144</v>
      </c>
      <c r="G41" s="271" t="s">
        <v>144</v>
      </c>
      <c r="H41" s="271" t="s">
        <v>144</v>
      </c>
      <c r="I41" s="271" t="s">
        <v>144</v>
      </c>
      <c r="J41" s="271" t="s">
        <v>144</v>
      </c>
      <c r="K41" s="271" t="s">
        <v>144</v>
      </c>
      <c r="L41" s="271" t="s">
        <v>144</v>
      </c>
      <c r="M41" s="271" t="s">
        <v>144</v>
      </c>
      <c r="N41" s="271" t="s">
        <v>144</v>
      </c>
      <c r="O41" s="271" t="s">
        <v>144</v>
      </c>
      <c r="P41" s="271" t="s">
        <v>144</v>
      </c>
      <c r="Q41" s="271" t="s">
        <v>144</v>
      </c>
    </row>
    <row r="42" customFormat="false" ht="15.75" hidden="false" customHeight="true" outlineLevel="0" collapsed="false">
      <c r="B42" s="230" t="s">
        <v>173</v>
      </c>
      <c r="C42" s="226"/>
      <c r="D42" s="227" t="s">
        <v>174</v>
      </c>
      <c r="E42" s="228"/>
      <c r="F42" s="271" t="n">
        <v>17.1</v>
      </c>
      <c r="G42" s="271" t="n">
        <v>17.3</v>
      </c>
      <c r="H42" s="271" t="n">
        <v>16.8</v>
      </c>
      <c r="I42" s="271" t="n">
        <v>138</v>
      </c>
      <c r="J42" s="271" t="n">
        <v>140</v>
      </c>
      <c r="K42" s="271" t="n">
        <v>134.4</v>
      </c>
      <c r="L42" s="271" t="n">
        <v>129.2</v>
      </c>
      <c r="M42" s="271" t="n">
        <v>130.5</v>
      </c>
      <c r="N42" s="271" t="n">
        <v>126.7</v>
      </c>
      <c r="O42" s="271" t="n">
        <v>8.8</v>
      </c>
      <c r="P42" s="271" t="n">
        <v>9.5</v>
      </c>
      <c r="Q42" s="271" t="n">
        <v>7.7</v>
      </c>
    </row>
    <row r="43" customFormat="false" ht="15.75" hidden="false" customHeight="true" outlineLevel="0" collapsed="false">
      <c r="B43" s="230" t="s">
        <v>175</v>
      </c>
      <c r="C43" s="226"/>
      <c r="D43" s="227" t="s">
        <v>176</v>
      </c>
      <c r="E43" s="228"/>
      <c r="F43" s="271" t="s">
        <v>144</v>
      </c>
      <c r="G43" s="271" t="s">
        <v>144</v>
      </c>
      <c r="H43" s="271" t="s">
        <v>144</v>
      </c>
      <c r="I43" s="271" t="s">
        <v>144</v>
      </c>
      <c r="J43" s="271" t="s">
        <v>144</v>
      </c>
      <c r="K43" s="271" t="s">
        <v>144</v>
      </c>
      <c r="L43" s="271" t="s">
        <v>144</v>
      </c>
      <c r="M43" s="271" t="s">
        <v>144</v>
      </c>
      <c r="N43" s="271" t="s">
        <v>144</v>
      </c>
      <c r="O43" s="271" t="s">
        <v>144</v>
      </c>
      <c r="P43" s="271" t="s">
        <v>144</v>
      </c>
      <c r="Q43" s="271" t="s">
        <v>144</v>
      </c>
    </row>
    <row r="44" customFormat="false" ht="15.75" hidden="false" customHeight="true" outlineLevel="0" collapsed="false">
      <c r="B44" s="231" t="s">
        <v>177</v>
      </c>
      <c r="C44" s="232"/>
      <c r="D44" s="233" t="s">
        <v>178</v>
      </c>
      <c r="E44" s="234"/>
      <c r="F44" s="272" t="s">
        <v>144</v>
      </c>
      <c r="G44" s="272" t="s">
        <v>144</v>
      </c>
      <c r="H44" s="272" t="s">
        <v>144</v>
      </c>
      <c r="I44" s="272" t="s">
        <v>144</v>
      </c>
      <c r="J44" s="272" t="s">
        <v>144</v>
      </c>
      <c r="K44" s="272" t="s">
        <v>144</v>
      </c>
      <c r="L44" s="272" t="s">
        <v>144</v>
      </c>
      <c r="M44" s="272" t="s">
        <v>144</v>
      </c>
      <c r="N44" s="272" t="s">
        <v>144</v>
      </c>
      <c r="O44" s="272" t="s">
        <v>144</v>
      </c>
      <c r="P44" s="272" t="s">
        <v>144</v>
      </c>
      <c r="Q44" s="272" t="s">
        <v>144</v>
      </c>
    </row>
    <row r="45" customFormat="false" ht="15.75" hidden="false" customHeight="true" outlineLevel="0" collapsed="false">
      <c r="B45" s="241" t="s">
        <v>179</v>
      </c>
      <c r="C45" s="242"/>
      <c r="D45" s="243" t="s">
        <v>180</v>
      </c>
      <c r="E45" s="244"/>
      <c r="F45" s="274" t="n">
        <v>19.6</v>
      </c>
      <c r="G45" s="274" t="n">
        <v>20</v>
      </c>
      <c r="H45" s="274" t="n">
        <v>18.3</v>
      </c>
      <c r="I45" s="274" t="n">
        <v>155.6</v>
      </c>
      <c r="J45" s="274" t="n">
        <v>162.7</v>
      </c>
      <c r="K45" s="274" t="n">
        <v>136.8</v>
      </c>
      <c r="L45" s="274" t="n">
        <v>146.4</v>
      </c>
      <c r="M45" s="274" t="n">
        <v>152.3</v>
      </c>
      <c r="N45" s="274" t="n">
        <v>130.7</v>
      </c>
      <c r="O45" s="274" t="n">
        <v>9.2</v>
      </c>
      <c r="P45" s="274" t="n">
        <v>10.4</v>
      </c>
      <c r="Q45" s="274" t="n">
        <v>6.1</v>
      </c>
    </row>
    <row r="46" customFormat="false" ht="15.75" hidden="false" customHeight="true" outlineLevel="0" collapsed="false">
      <c r="B46" s="246" t="s">
        <v>181</v>
      </c>
      <c r="C46" s="232"/>
      <c r="D46" s="233" t="s">
        <v>182</v>
      </c>
      <c r="E46" s="234"/>
      <c r="F46" s="272" t="n">
        <v>20.2</v>
      </c>
      <c r="G46" s="272" t="n">
        <v>20.5</v>
      </c>
      <c r="H46" s="272" t="n">
        <v>19.9</v>
      </c>
      <c r="I46" s="272" t="n">
        <v>141.3</v>
      </c>
      <c r="J46" s="272" t="n">
        <v>155.9</v>
      </c>
      <c r="K46" s="272" t="n">
        <v>130.2</v>
      </c>
      <c r="L46" s="272" t="n">
        <v>137.5</v>
      </c>
      <c r="M46" s="272" t="n">
        <v>149.4</v>
      </c>
      <c r="N46" s="272" t="n">
        <v>128.4</v>
      </c>
      <c r="O46" s="272" t="n">
        <v>3.8</v>
      </c>
      <c r="P46" s="272" t="n">
        <v>6.5</v>
      </c>
      <c r="Q46" s="272" t="n">
        <v>1.8</v>
      </c>
    </row>
    <row r="47" customFormat="false" ht="15.75" hidden="false" customHeight="true" outlineLevel="0" collapsed="false">
      <c r="B47" s="247" t="s">
        <v>183</v>
      </c>
      <c r="C47" s="248"/>
      <c r="D47" s="249" t="s">
        <v>184</v>
      </c>
      <c r="E47" s="250"/>
      <c r="F47" s="275" t="n">
        <v>17.4</v>
      </c>
      <c r="G47" s="275" t="n">
        <v>17.2</v>
      </c>
      <c r="H47" s="275" t="n">
        <v>17.6</v>
      </c>
      <c r="I47" s="275" t="n">
        <v>135.8</v>
      </c>
      <c r="J47" s="275" t="n">
        <v>138.4</v>
      </c>
      <c r="K47" s="275" t="n">
        <v>132.5</v>
      </c>
      <c r="L47" s="275" t="n">
        <v>129.6</v>
      </c>
      <c r="M47" s="275" t="n">
        <v>129.8</v>
      </c>
      <c r="N47" s="275" t="n">
        <v>129.5</v>
      </c>
      <c r="O47" s="275" t="n">
        <v>6.2</v>
      </c>
      <c r="P47" s="275" t="n">
        <v>8.6</v>
      </c>
      <c r="Q47" s="275" t="n">
        <v>3</v>
      </c>
    </row>
    <row r="48" customFormat="false" ht="15.75" hidden="false" customHeight="true" outlineLevel="0" collapsed="false">
      <c r="B48" s="252" t="s">
        <v>185</v>
      </c>
      <c r="C48" s="253"/>
      <c r="D48" s="254" t="s">
        <v>186</v>
      </c>
      <c r="E48" s="255"/>
      <c r="F48" s="276" t="s">
        <v>144</v>
      </c>
      <c r="G48" s="276" t="s">
        <v>144</v>
      </c>
      <c r="H48" s="276" t="s">
        <v>144</v>
      </c>
      <c r="I48" s="276" t="s">
        <v>144</v>
      </c>
      <c r="J48" s="276" t="s">
        <v>144</v>
      </c>
      <c r="K48" s="276" t="s">
        <v>144</v>
      </c>
      <c r="L48" s="276" t="s">
        <v>144</v>
      </c>
      <c r="M48" s="276" t="s">
        <v>144</v>
      </c>
      <c r="N48" s="276" t="s">
        <v>144</v>
      </c>
      <c r="O48" s="276" t="s">
        <v>144</v>
      </c>
      <c r="P48" s="276" t="s">
        <v>144</v>
      </c>
      <c r="Q48" s="276" t="s">
        <v>144</v>
      </c>
    </row>
    <row r="49" customFormat="false" ht="15.75" hidden="false" customHeight="true" outlineLevel="0" collapsed="false">
      <c r="B49" s="252" t="s">
        <v>187</v>
      </c>
      <c r="C49" s="253"/>
      <c r="D49" s="254" t="s">
        <v>188</v>
      </c>
      <c r="E49" s="255"/>
      <c r="F49" s="276" t="n">
        <v>16.3</v>
      </c>
      <c r="G49" s="276" t="n">
        <v>20.9</v>
      </c>
      <c r="H49" s="276" t="n">
        <v>12.7</v>
      </c>
      <c r="I49" s="276" t="n">
        <v>117.9</v>
      </c>
      <c r="J49" s="276" t="n">
        <v>151.6</v>
      </c>
      <c r="K49" s="276" t="n">
        <v>90.7</v>
      </c>
      <c r="L49" s="276" t="n">
        <v>111.1</v>
      </c>
      <c r="M49" s="276" t="n">
        <v>143.4</v>
      </c>
      <c r="N49" s="276" t="n">
        <v>85.1</v>
      </c>
      <c r="O49" s="276" t="n">
        <v>6.8</v>
      </c>
      <c r="P49" s="276" t="n">
        <v>8.2</v>
      </c>
      <c r="Q49" s="276" t="n">
        <v>5.6</v>
      </c>
    </row>
    <row r="50" customFormat="false" ht="15.75" hidden="false" customHeight="true" outlineLevel="0" collapsed="false">
      <c r="B50" s="252" t="s">
        <v>189</v>
      </c>
      <c r="C50" s="253"/>
      <c r="D50" s="254" t="s">
        <v>190</v>
      </c>
      <c r="E50" s="255"/>
      <c r="F50" s="276" t="s">
        <v>144</v>
      </c>
      <c r="G50" s="276" t="s">
        <v>144</v>
      </c>
      <c r="H50" s="276" t="s">
        <v>144</v>
      </c>
      <c r="I50" s="276" t="s">
        <v>144</v>
      </c>
      <c r="J50" s="276" t="s">
        <v>144</v>
      </c>
      <c r="K50" s="276" t="s">
        <v>144</v>
      </c>
      <c r="L50" s="276" t="s">
        <v>144</v>
      </c>
      <c r="M50" s="276" t="s">
        <v>144</v>
      </c>
      <c r="N50" s="276" t="s">
        <v>144</v>
      </c>
      <c r="O50" s="276" t="s">
        <v>144</v>
      </c>
      <c r="P50" s="276" t="s">
        <v>144</v>
      </c>
      <c r="Q50" s="276" t="s">
        <v>144</v>
      </c>
    </row>
    <row r="51" customFormat="false" ht="15.75" hidden="false" customHeight="true" outlineLevel="0" collapsed="false">
      <c r="B51" s="252" t="s">
        <v>191</v>
      </c>
      <c r="C51" s="253"/>
      <c r="D51" s="254" t="s">
        <v>192</v>
      </c>
      <c r="E51" s="255"/>
      <c r="F51" s="276" t="n">
        <v>18.8</v>
      </c>
      <c r="G51" s="276" t="n">
        <v>18.8</v>
      </c>
      <c r="H51" s="276" t="n">
        <v>18.7</v>
      </c>
      <c r="I51" s="276" t="n">
        <v>152.3</v>
      </c>
      <c r="J51" s="276" t="n">
        <v>157.2</v>
      </c>
      <c r="K51" s="276" t="n">
        <v>144.1</v>
      </c>
      <c r="L51" s="276" t="n">
        <v>141.1</v>
      </c>
      <c r="M51" s="276" t="n">
        <v>144</v>
      </c>
      <c r="N51" s="276" t="n">
        <v>136.3</v>
      </c>
      <c r="O51" s="276" t="n">
        <v>11.2</v>
      </c>
      <c r="P51" s="276" t="n">
        <v>13.2</v>
      </c>
      <c r="Q51" s="276" t="n">
        <v>7.8</v>
      </c>
    </row>
    <row r="52" customFormat="false" ht="15.75" hidden="false" customHeight="true" outlineLevel="0" collapsed="false">
      <c r="B52" s="252" t="s">
        <v>193</v>
      </c>
      <c r="C52" s="253"/>
      <c r="D52" s="254" t="s">
        <v>194</v>
      </c>
      <c r="E52" s="255"/>
      <c r="F52" s="276" t="s">
        <v>144</v>
      </c>
      <c r="G52" s="276" t="s">
        <v>144</v>
      </c>
      <c r="H52" s="276" t="s">
        <v>144</v>
      </c>
      <c r="I52" s="276" t="s">
        <v>144</v>
      </c>
      <c r="J52" s="276" t="s">
        <v>144</v>
      </c>
      <c r="K52" s="276" t="s">
        <v>144</v>
      </c>
      <c r="L52" s="276" t="s">
        <v>144</v>
      </c>
      <c r="M52" s="276" t="s">
        <v>144</v>
      </c>
      <c r="N52" s="276" t="s">
        <v>144</v>
      </c>
      <c r="O52" s="276" t="s">
        <v>144</v>
      </c>
      <c r="P52" s="276" t="s">
        <v>144</v>
      </c>
      <c r="Q52" s="276" t="s">
        <v>144</v>
      </c>
    </row>
    <row r="53" customFormat="false" ht="15.75" hidden="false" customHeight="true" outlineLevel="0" collapsed="false">
      <c r="B53" s="231" t="s">
        <v>195</v>
      </c>
      <c r="C53" s="232"/>
      <c r="D53" s="233" t="s">
        <v>196</v>
      </c>
      <c r="E53" s="234"/>
      <c r="F53" s="272" t="s">
        <v>144</v>
      </c>
      <c r="G53" s="272" t="s">
        <v>144</v>
      </c>
      <c r="H53" s="272" t="s">
        <v>144</v>
      </c>
      <c r="I53" s="272" t="s">
        <v>144</v>
      </c>
      <c r="J53" s="272" t="s">
        <v>144</v>
      </c>
      <c r="K53" s="272" t="s">
        <v>144</v>
      </c>
      <c r="L53" s="272" t="s">
        <v>144</v>
      </c>
      <c r="M53" s="272" t="s">
        <v>144</v>
      </c>
      <c r="N53" s="272" t="s">
        <v>144</v>
      </c>
      <c r="O53" s="272" t="s">
        <v>144</v>
      </c>
      <c r="P53" s="272" t="s">
        <v>144</v>
      </c>
      <c r="Q53" s="272" t="s">
        <v>144</v>
      </c>
    </row>
    <row r="54" customFormat="false" ht="15.75" hidden="false" customHeight="true" outlineLevel="0" collapsed="false">
      <c r="B54" s="257"/>
      <c r="C54" s="248"/>
      <c r="D54" s="249"/>
      <c r="E54" s="248"/>
      <c r="F54" s="277"/>
      <c r="G54" s="277"/>
      <c r="H54" s="277"/>
      <c r="I54" s="277"/>
      <c r="J54" s="277"/>
      <c r="K54" s="277"/>
      <c r="L54" s="277"/>
      <c r="M54" s="277"/>
      <c r="N54" s="277"/>
      <c r="O54" s="277"/>
      <c r="P54" s="277"/>
      <c r="Q54" s="277"/>
    </row>
    <row r="55" customFormat="false" ht="17.25" hidden="false" customHeight="true" outlineLevel="0" collapsed="false">
      <c r="B55" s="205" t="s">
        <v>203</v>
      </c>
      <c r="C55" s="206"/>
      <c r="D55" s="207"/>
      <c r="E55" s="206"/>
      <c r="G55" s="206"/>
      <c r="H55" s="206"/>
      <c r="I55" s="206"/>
      <c r="J55" s="206"/>
      <c r="K55" s="206"/>
      <c r="L55" s="206"/>
      <c r="M55" s="206"/>
      <c r="N55" s="206"/>
      <c r="O55" s="208"/>
      <c r="P55" s="206"/>
      <c r="Q55" s="209" t="s">
        <v>202</v>
      </c>
    </row>
    <row r="56" s="264" customFormat="true" ht="15.75" hidden="false" customHeight="true" outlineLevel="0" collapsed="false">
      <c r="B56" s="211" t="s">
        <v>114</v>
      </c>
      <c r="C56" s="211"/>
      <c r="D56" s="211"/>
      <c r="E56" s="211"/>
      <c r="F56" s="265" t="s">
        <v>28</v>
      </c>
      <c r="G56" s="265"/>
      <c r="H56" s="265"/>
      <c r="I56" s="265" t="s">
        <v>25</v>
      </c>
      <c r="J56" s="265"/>
      <c r="K56" s="265"/>
      <c r="L56" s="265" t="s">
        <v>26</v>
      </c>
      <c r="M56" s="265"/>
      <c r="N56" s="265"/>
      <c r="O56" s="265" t="s">
        <v>27</v>
      </c>
      <c r="P56" s="265"/>
      <c r="Q56" s="265"/>
    </row>
    <row r="57" s="264" customFormat="true" ht="15.75" hidden="false" customHeight="true" outlineLevel="0" collapsed="false">
      <c r="B57" s="211"/>
      <c r="C57" s="211"/>
      <c r="D57" s="211"/>
      <c r="E57" s="211"/>
      <c r="F57" s="266" t="s">
        <v>115</v>
      </c>
      <c r="G57" s="267" t="s">
        <v>116</v>
      </c>
      <c r="H57" s="267" t="s">
        <v>117</v>
      </c>
      <c r="I57" s="268" t="s">
        <v>115</v>
      </c>
      <c r="J57" s="267" t="s">
        <v>116</v>
      </c>
      <c r="K57" s="267" t="s">
        <v>117</v>
      </c>
      <c r="L57" s="268" t="s">
        <v>115</v>
      </c>
      <c r="M57" s="267" t="s">
        <v>116</v>
      </c>
      <c r="N57" s="267" t="s">
        <v>117</v>
      </c>
      <c r="O57" s="267" t="s">
        <v>115</v>
      </c>
      <c r="P57" s="268" t="s">
        <v>116</v>
      </c>
      <c r="Q57" s="266" t="s">
        <v>117</v>
      </c>
    </row>
    <row r="58" s="264" customFormat="true" ht="15.75" hidden="false" customHeight="true" outlineLevel="0" collapsed="false">
      <c r="B58" s="215" t="s">
        <v>50</v>
      </c>
      <c r="C58" s="216"/>
      <c r="D58" s="217" t="s">
        <v>51</v>
      </c>
      <c r="E58" s="218"/>
      <c r="F58" s="269" t="n">
        <v>18.5</v>
      </c>
      <c r="G58" s="269" t="n">
        <v>18.7</v>
      </c>
      <c r="H58" s="269" t="n">
        <v>18.3</v>
      </c>
      <c r="I58" s="269" t="n">
        <v>151.4</v>
      </c>
      <c r="J58" s="269" t="n">
        <v>160</v>
      </c>
      <c r="K58" s="269" t="n">
        <v>138.4</v>
      </c>
      <c r="L58" s="269" t="n">
        <v>136.8</v>
      </c>
      <c r="M58" s="269" t="n">
        <v>140.4</v>
      </c>
      <c r="N58" s="269" t="n">
        <v>131.3</v>
      </c>
      <c r="O58" s="269" t="n">
        <v>14.6</v>
      </c>
      <c r="P58" s="269" t="n">
        <v>19.6</v>
      </c>
      <c r="Q58" s="269" t="n">
        <v>7.1</v>
      </c>
    </row>
    <row r="59" customFormat="false" ht="15.75" hidden="false" customHeight="true" outlineLevel="0" collapsed="false">
      <c r="B59" s="220" t="s">
        <v>118</v>
      </c>
      <c r="C59" s="221"/>
      <c r="D59" s="222" t="s">
        <v>119</v>
      </c>
      <c r="E59" s="223"/>
      <c r="F59" s="270" t="s">
        <v>120</v>
      </c>
      <c r="G59" s="270" t="s">
        <v>120</v>
      </c>
      <c r="H59" s="270" t="s">
        <v>120</v>
      </c>
      <c r="I59" s="270" t="s">
        <v>120</v>
      </c>
      <c r="J59" s="270" t="s">
        <v>120</v>
      </c>
      <c r="K59" s="270" t="s">
        <v>120</v>
      </c>
      <c r="L59" s="270" t="s">
        <v>120</v>
      </c>
      <c r="M59" s="270" t="s">
        <v>120</v>
      </c>
      <c r="N59" s="270" t="s">
        <v>120</v>
      </c>
      <c r="O59" s="270" t="s">
        <v>120</v>
      </c>
      <c r="P59" s="270" t="s">
        <v>120</v>
      </c>
      <c r="Q59" s="270" t="s">
        <v>120</v>
      </c>
    </row>
    <row r="60" customFormat="false" ht="15.75" hidden="false" customHeight="true" outlineLevel="0" collapsed="false">
      <c r="B60" s="225" t="s">
        <v>52</v>
      </c>
      <c r="C60" s="226"/>
      <c r="D60" s="227" t="s">
        <v>53</v>
      </c>
      <c r="E60" s="228"/>
      <c r="F60" s="271" t="n">
        <v>19</v>
      </c>
      <c r="G60" s="271" t="n">
        <v>18.9</v>
      </c>
      <c r="H60" s="271" t="n">
        <v>20</v>
      </c>
      <c r="I60" s="271" t="n">
        <v>175.9</v>
      </c>
      <c r="J60" s="271" t="n">
        <v>176.8</v>
      </c>
      <c r="K60" s="271" t="n">
        <v>161.3</v>
      </c>
      <c r="L60" s="271" t="n">
        <v>143</v>
      </c>
      <c r="M60" s="271" t="n">
        <v>142.4</v>
      </c>
      <c r="N60" s="271" t="n">
        <v>151.4</v>
      </c>
      <c r="O60" s="271" t="n">
        <v>32.9</v>
      </c>
      <c r="P60" s="271" t="n">
        <v>34.4</v>
      </c>
      <c r="Q60" s="271" t="n">
        <v>9.9</v>
      </c>
    </row>
    <row r="61" customFormat="false" ht="15.75" hidden="false" customHeight="true" outlineLevel="0" collapsed="false">
      <c r="B61" s="225" t="s">
        <v>54</v>
      </c>
      <c r="C61" s="226"/>
      <c r="D61" s="227" t="s">
        <v>55</v>
      </c>
      <c r="E61" s="228"/>
      <c r="F61" s="271" t="n">
        <v>18.2</v>
      </c>
      <c r="G61" s="271" t="n">
        <v>18.3</v>
      </c>
      <c r="H61" s="271" t="n">
        <v>18</v>
      </c>
      <c r="I61" s="271" t="n">
        <v>156.4</v>
      </c>
      <c r="J61" s="271" t="n">
        <v>160.9</v>
      </c>
      <c r="K61" s="271" t="n">
        <v>147.5</v>
      </c>
      <c r="L61" s="271" t="n">
        <v>138.6</v>
      </c>
      <c r="M61" s="271" t="n">
        <v>139.6</v>
      </c>
      <c r="N61" s="271" t="n">
        <v>136.6</v>
      </c>
      <c r="O61" s="271" t="n">
        <v>17.8</v>
      </c>
      <c r="P61" s="271" t="n">
        <v>21.3</v>
      </c>
      <c r="Q61" s="271" t="n">
        <v>10.9</v>
      </c>
    </row>
    <row r="62" customFormat="false" ht="15.75" hidden="false" customHeight="true" outlineLevel="0" collapsed="false">
      <c r="B62" s="225" t="s">
        <v>121</v>
      </c>
      <c r="C62" s="226"/>
      <c r="D62" s="227" t="s">
        <v>122</v>
      </c>
      <c r="E62" s="228"/>
      <c r="F62" s="270" t="n">
        <v>17.7</v>
      </c>
      <c r="G62" s="270" t="n">
        <v>17.8</v>
      </c>
      <c r="H62" s="270" t="n">
        <v>16.8</v>
      </c>
      <c r="I62" s="270" t="n">
        <v>149.6</v>
      </c>
      <c r="J62" s="270" t="n">
        <v>152.6</v>
      </c>
      <c r="K62" s="270" t="n">
        <v>126.2</v>
      </c>
      <c r="L62" s="270" t="n">
        <v>131.7</v>
      </c>
      <c r="M62" s="270" t="n">
        <v>133.4</v>
      </c>
      <c r="N62" s="270" t="n">
        <v>118.5</v>
      </c>
      <c r="O62" s="270" t="n">
        <v>17.9</v>
      </c>
      <c r="P62" s="270" t="n">
        <v>19.2</v>
      </c>
      <c r="Q62" s="270" t="n">
        <v>7.7</v>
      </c>
    </row>
    <row r="63" customFormat="false" ht="15.75" hidden="false" customHeight="true" outlineLevel="0" collapsed="false">
      <c r="B63" s="225" t="s">
        <v>56</v>
      </c>
      <c r="C63" s="226"/>
      <c r="D63" s="227" t="s">
        <v>57</v>
      </c>
      <c r="E63" s="228"/>
      <c r="F63" s="271" t="n">
        <v>18.3</v>
      </c>
      <c r="G63" s="271" t="n">
        <v>18.5</v>
      </c>
      <c r="H63" s="271" t="n">
        <v>17.8</v>
      </c>
      <c r="I63" s="271" t="n">
        <v>148.1</v>
      </c>
      <c r="J63" s="271" t="n">
        <v>152.1</v>
      </c>
      <c r="K63" s="271" t="n">
        <v>136.3</v>
      </c>
      <c r="L63" s="271" t="n">
        <v>136.1</v>
      </c>
      <c r="M63" s="271" t="n">
        <v>139.3</v>
      </c>
      <c r="N63" s="271" t="n">
        <v>126.7</v>
      </c>
      <c r="O63" s="271" t="n">
        <v>12</v>
      </c>
      <c r="P63" s="271" t="n">
        <v>12.8</v>
      </c>
      <c r="Q63" s="271" t="n">
        <v>9.6</v>
      </c>
    </row>
    <row r="64" customFormat="false" ht="15.75" hidden="false" customHeight="true" outlineLevel="0" collapsed="false">
      <c r="B64" s="225" t="s">
        <v>59</v>
      </c>
      <c r="C64" s="226"/>
      <c r="D64" s="227" t="s">
        <v>60</v>
      </c>
      <c r="E64" s="228"/>
      <c r="F64" s="271" t="n">
        <v>20.6</v>
      </c>
      <c r="G64" s="271" t="n">
        <v>20.6</v>
      </c>
      <c r="H64" s="271" t="n">
        <v>20.3</v>
      </c>
      <c r="I64" s="271" t="n">
        <v>177.5</v>
      </c>
      <c r="J64" s="271" t="n">
        <v>179.5</v>
      </c>
      <c r="K64" s="271" t="n">
        <v>148.9</v>
      </c>
      <c r="L64" s="271" t="n">
        <v>149.8</v>
      </c>
      <c r="M64" s="271" t="n">
        <v>150.6</v>
      </c>
      <c r="N64" s="271" t="n">
        <v>138.6</v>
      </c>
      <c r="O64" s="271" t="n">
        <v>27.7</v>
      </c>
      <c r="P64" s="271" t="n">
        <v>28.9</v>
      </c>
      <c r="Q64" s="271" t="n">
        <v>10.3</v>
      </c>
    </row>
    <row r="65" customFormat="false" ht="15.75" hidden="false" customHeight="true" outlineLevel="0" collapsed="false">
      <c r="B65" s="225" t="s">
        <v>61</v>
      </c>
      <c r="C65" s="226"/>
      <c r="D65" s="227" t="s">
        <v>62</v>
      </c>
      <c r="E65" s="228"/>
      <c r="F65" s="271" t="n">
        <v>19.7</v>
      </c>
      <c r="G65" s="271" t="n">
        <v>19.3</v>
      </c>
      <c r="H65" s="271" t="n">
        <v>20</v>
      </c>
      <c r="I65" s="271" t="n">
        <v>138.4</v>
      </c>
      <c r="J65" s="271" t="n">
        <v>155.7</v>
      </c>
      <c r="K65" s="271" t="n">
        <v>128.1</v>
      </c>
      <c r="L65" s="271" t="n">
        <v>132.4</v>
      </c>
      <c r="M65" s="271" t="n">
        <v>144.6</v>
      </c>
      <c r="N65" s="271" t="n">
        <v>125.1</v>
      </c>
      <c r="O65" s="271" t="n">
        <v>6</v>
      </c>
      <c r="P65" s="271" t="n">
        <v>11.1</v>
      </c>
      <c r="Q65" s="271" t="n">
        <v>3</v>
      </c>
    </row>
    <row r="66" customFormat="false" ht="15.75" hidden="false" customHeight="true" outlineLevel="0" collapsed="false">
      <c r="B66" s="225" t="s">
        <v>63</v>
      </c>
      <c r="C66" s="226"/>
      <c r="D66" s="227" t="s">
        <v>64</v>
      </c>
      <c r="E66" s="228"/>
      <c r="F66" s="271" t="n">
        <v>18.7</v>
      </c>
      <c r="G66" s="271" t="n">
        <v>19.1</v>
      </c>
      <c r="H66" s="271" t="n">
        <v>18.4</v>
      </c>
      <c r="I66" s="271" t="n">
        <v>140.7</v>
      </c>
      <c r="J66" s="271" t="n">
        <v>150.9</v>
      </c>
      <c r="K66" s="271" t="n">
        <v>129.8</v>
      </c>
      <c r="L66" s="271" t="n">
        <v>134.5</v>
      </c>
      <c r="M66" s="271" t="n">
        <v>142.5</v>
      </c>
      <c r="N66" s="271" t="n">
        <v>125.9</v>
      </c>
      <c r="O66" s="271" t="n">
        <v>6.2</v>
      </c>
      <c r="P66" s="271" t="n">
        <v>8.4</v>
      </c>
      <c r="Q66" s="271" t="n">
        <v>3.9</v>
      </c>
    </row>
    <row r="67" customFormat="false" ht="15.75" hidden="false" customHeight="true" outlineLevel="0" collapsed="false">
      <c r="B67" s="225" t="s">
        <v>123</v>
      </c>
      <c r="C67" s="226"/>
      <c r="D67" s="227" t="s">
        <v>124</v>
      </c>
      <c r="E67" s="228"/>
      <c r="F67" s="271" t="s">
        <v>120</v>
      </c>
      <c r="G67" s="271" t="s">
        <v>120</v>
      </c>
      <c r="H67" s="271" t="s">
        <v>120</v>
      </c>
      <c r="I67" s="271" t="s">
        <v>120</v>
      </c>
      <c r="J67" s="271" t="s">
        <v>120</v>
      </c>
      <c r="K67" s="271" t="s">
        <v>120</v>
      </c>
      <c r="L67" s="271" t="s">
        <v>120</v>
      </c>
      <c r="M67" s="271" t="s">
        <v>120</v>
      </c>
      <c r="N67" s="271" t="s">
        <v>120</v>
      </c>
      <c r="O67" s="271" t="s">
        <v>120</v>
      </c>
      <c r="P67" s="271" t="s">
        <v>120</v>
      </c>
      <c r="Q67" s="271" t="s">
        <v>120</v>
      </c>
    </row>
    <row r="68" customFormat="false" ht="15.75" hidden="false" customHeight="true" outlineLevel="0" collapsed="false">
      <c r="B68" s="225" t="s">
        <v>65</v>
      </c>
      <c r="C68" s="226"/>
      <c r="D68" s="227" t="s">
        <v>66</v>
      </c>
      <c r="E68" s="228"/>
      <c r="F68" s="271" t="n">
        <v>16.5</v>
      </c>
      <c r="G68" s="271" t="n">
        <v>17.4</v>
      </c>
      <c r="H68" s="271" t="n">
        <v>15.9</v>
      </c>
      <c r="I68" s="271" t="n">
        <v>111.4</v>
      </c>
      <c r="J68" s="271" t="n">
        <v>132.5</v>
      </c>
      <c r="K68" s="271" t="n">
        <v>95.5</v>
      </c>
      <c r="L68" s="271" t="n">
        <v>106.8</v>
      </c>
      <c r="M68" s="271" t="n">
        <v>124.5</v>
      </c>
      <c r="N68" s="271" t="n">
        <v>93.4</v>
      </c>
      <c r="O68" s="271" t="n">
        <v>4.6</v>
      </c>
      <c r="P68" s="271" t="n">
        <v>8</v>
      </c>
      <c r="Q68" s="271" t="n">
        <v>2.1</v>
      </c>
    </row>
    <row r="69" customFormat="false" ht="15.75" hidden="false" customHeight="true" outlineLevel="0" collapsed="false">
      <c r="B69" s="230" t="s">
        <v>67</v>
      </c>
      <c r="C69" s="226"/>
      <c r="D69" s="227" t="s">
        <v>68</v>
      </c>
      <c r="E69" s="228"/>
      <c r="F69" s="271" t="n">
        <v>18.9</v>
      </c>
      <c r="G69" s="271" t="n">
        <v>19</v>
      </c>
      <c r="H69" s="271" t="n">
        <v>18.8</v>
      </c>
      <c r="I69" s="271" t="n">
        <v>148</v>
      </c>
      <c r="J69" s="271" t="n">
        <v>153.6</v>
      </c>
      <c r="K69" s="271" t="n">
        <v>146.2</v>
      </c>
      <c r="L69" s="271" t="n">
        <v>140.6</v>
      </c>
      <c r="M69" s="271" t="n">
        <v>143.2</v>
      </c>
      <c r="N69" s="271" t="n">
        <v>139.8</v>
      </c>
      <c r="O69" s="271" t="n">
        <v>7.4</v>
      </c>
      <c r="P69" s="271" t="n">
        <v>10.4</v>
      </c>
      <c r="Q69" s="271" t="n">
        <v>6.4</v>
      </c>
    </row>
    <row r="70" customFormat="false" ht="15.75" hidden="false" customHeight="true" outlineLevel="0" collapsed="false">
      <c r="B70" s="230" t="s">
        <v>69</v>
      </c>
      <c r="C70" s="226"/>
      <c r="D70" s="227" t="s">
        <v>70</v>
      </c>
      <c r="E70" s="228"/>
      <c r="F70" s="271" t="n">
        <v>15.8</v>
      </c>
      <c r="G70" s="271" t="n">
        <v>15.8</v>
      </c>
      <c r="H70" s="271" t="n">
        <v>15.8</v>
      </c>
      <c r="I70" s="271" t="n">
        <v>125.6</v>
      </c>
      <c r="J70" s="271" t="n">
        <v>128.2</v>
      </c>
      <c r="K70" s="271" t="n">
        <v>122.3</v>
      </c>
      <c r="L70" s="271" t="n">
        <v>120.6</v>
      </c>
      <c r="M70" s="271" t="n">
        <v>121.7</v>
      </c>
      <c r="N70" s="271" t="n">
        <v>119.2</v>
      </c>
      <c r="O70" s="271" t="n">
        <v>5</v>
      </c>
      <c r="P70" s="271" t="n">
        <v>6.5</v>
      </c>
      <c r="Q70" s="271" t="n">
        <v>3.1</v>
      </c>
    </row>
    <row r="71" customFormat="false" ht="15.75" hidden="false" customHeight="true" outlineLevel="0" collapsed="false">
      <c r="B71" s="230" t="s">
        <v>71</v>
      </c>
      <c r="C71" s="226"/>
      <c r="D71" s="227" t="s">
        <v>72</v>
      </c>
      <c r="E71" s="228"/>
      <c r="F71" s="271" t="n">
        <v>21</v>
      </c>
      <c r="G71" s="271" t="n">
        <v>21.3</v>
      </c>
      <c r="H71" s="271" t="n">
        <v>20.1</v>
      </c>
      <c r="I71" s="271" t="n">
        <v>160.2</v>
      </c>
      <c r="J71" s="271" t="n">
        <v>163.2</v>
      </c>
      <c r="K71" s="271" t="n">
        <v>151.2</v>
      </c>
      <c r="L71" s="271" t="n">
        <v>152.7</v>
      </c>
      <c r="M71" s="271" t="n">
        <v>154.7</v>
      </c>
      <c r="N71" s="271" t="n">
        <v>146.9</v>
      </c>
      <c r="O71" s="271" t="n">
        <v>7.5</v>
      </c>
      <c r="P71" s="271" t="n">
        <v>8.5</v>
      </c>
      <c r="Q71" s="271" t="n">
        <v>4.3</v>
      </c>
    </row>
    <row r="72" customFormat="false" ht="15.75" hidden="false" customHeight="true" outlineLevel="0" collapsed="false">
      <c r="B72" s="231" t="s">
        <v>73</v>
      </c>
      <c r="C72" s="232"/>
      <c r="D72" s="233" t="s">
        <v>125</v>
      </c>
      <c r="E72" s="234"/>
      <c r="F72" s="272" t="n">
        <v>18</v>
      </c>
      <c r="G72" s="272" t="n">
        <v>18.5</v>
      </c>
      <c r="H72" s="272" t="n">
        <v>17.2</v>
      </c>
      <c r="I72" s="272" t="n">
        <v>140.8</v>
      </c>
      <c r="J72" s="272" t="n">
        <v>148.3</v>
      </c>
      <c r="K72" s="272" t="n">
        <v>130.1</v>
      </c>
      <c r="L72" s="272" t="n">
        <v>131.5</v>
      </c>
      <c r="M72" s="272" t="n">
        <v>138</v>
      </c>
      <c r="N72" s="272" t="n">
        <v>122.3</v>
      </c>
      <c r="O72" s="272" t="n">
        <v>9.3</v>
      </c>
      <c r="P72" s="272" t="n">
        <v>10.3</v>
      </c>
      <c r="Q72" s="272" t="n">
        <v>7.8</v>
      </c>
    </row>
    <row r="73" customFormat="false" ht="15.75" hidden="false" customHeight="true" outlineLevel="0" collapsed="false">
      <c r="B73" s="236" t="s">
        <v>126</v>
      </c>
      <c r="C73" s="237"/>
      <c r="D73" s="238" t="s">
        <v>127</v>
      </c>
      <c r="E73" s="239"/>
      <c r="F73" s="273" t="n">
        <v>18.4</v>
      </c>
      <c r="G73" s="273" t="n">
        <v>18.8</v>
      </c>
      <c r="H73" s="273" t="n">
        <v>17.9</v>
      </c>
      <c r="I73" s="273" t="n">
        <v>145.6</v>
      </c>
      <c r="J73" s="273" t="n">
        <v>158.7</v>
      </c>
      <c r="K73" s="273" t="n">
        <v>130.7</v>
      </c>
      <c r="L73" s="273" t="n">
        <v>132.4</v>
      </c>
      <c r="M73" s="273" t="n">
        <v>140.7</v>
      </c>
      <c r="N73" s="273" t="n">
        <v>123</v>
      </c>
      <c r="O73" s="273" t="n">
        <v>13.2</v>
      </c>
      <c r="P73" s="273" t="n">
        <v>18</v>
      </c>
      <c r="Q73" s="273" t="n">
        <v>7.7</v>
      </c>
    </row>
    <row r="74" customFormat="false" ht="15.75" hidden="false" customHeight="true" outlineLevel="0" collapsed="false">
      <c r="B74" s="230" t="s">
        <v>128</v>
      </c>
      <c r="C74" s="226"/>
      <c r="D74" s="227" t="s">
        <v>129</v>
      </c>
      <c r="E74" s="228"/>
      <c r="F74" s="271" t="n">
        <v>22.1</v>
      </c>
      <c r="G74" s="271" t="n">
        <v>22.7</v>
      </c>
      <c r="H74" s="271" t="n">
        <v>20.5</v>
      </c>
      <c r="I74" s="271" t="n">
        <v>180.6</v>
      </c>
      <c r="J74" s="271" t="n">
        <v>189.7</v>
      </c>
      <c r="K74" s="271" t="n">
        <v>157.7</v>
      </c>
      <c r="L74" s="271" t="n">
        <v>170.5</v>
      </c>
      <c r="M74" s="271" t="n">
        <v>177.3</v>
      </c>
      <c r="N74" s="271" t="n">
        <v>153.3</v>
      </c>
      <c r="O74" s="271" t="n">
        <v>10.1</v>
      </c>
      <c r="P74" s="271" t="n">
        <v>12.4</v>
      </c>
      <c r="Q74" s="271" t="n">
        <v>4.4</v>
      </c>
    </row>
    <row r="75" customFormat="false" ht="15.75" hidden="false" customHeight="true" outlineLevel="0" collapsed="false">
      <c r="B75" s="230" t="s">
        <v>130</v>
      </c>
      <c r="C75" s="226"/>
      <c r="D75" s="227" t="s">
        <v>131</v>
      </c>
      <c r="E75" s="228"/>
      <c r="F75" s="271" t="n">
        <v>19.8</v>
      </c>
      <c r="G75" s="271" t="n">
        <v>20.5</v>
      </c>
      <c r="H75" s="271" t="n">
        <v>19.6</v>
      </c>
      <c r="I75" s="271" t="n">
        <v>163.9</v>
      </c>
      <c r="J75" s="271" t="n">
        <v>160.3</v>
      </c>
      <c r="K75" s="271" t="n">
        <v>164.6</v>
      </c>
      <c r="L75" s="271" t="n">
        <v>150.5</v>
      </c>
      <c r="M75" s="271" t="n">
        <v>148.4</v>
      </c>
      <c r="N75" s="271" t="n">
        <v>150.9</v>
      </c>
      <c r="O75" s="271" t="n">
        <v>13.4</v>
      </c>
      <c r="P75" s="271" t="n">
        <v>11.9</v>
      </c>
      <c r="Q75" s="271" t="n">
        <v>13.7</v>
      </c>
    </row>
    <row r="76" customFormat="false" ht="15.75" hidden="false" customHeight="true" outlineLevel="0" collapsed="false">
      <c r="B76" s="230" t="s">
        <v>132</v>
      </c>
      <c r="C76" s="226"/>
      <c r="D76" s="227" t="s">
        <v>133</v>
      </c>
      <c r="E76" s="228"/>
      <c r="F76" s="271" t="n">
        <v>18</v>
      </c>
      <c r="G76" s="271" t="n">
        <v>18.3</v>
      </c>
      <c r="H76" s="271" t="n">
        <v>17</v>
      </c>
      <c r="I76" s="271" t="n">
        <v>141.3</v>
      </c>
      <c r="J76" s="271" t="n">
        <v>144.4</v>
      </c>
      <c r="K76" s="271" t="n">
        <v>130</v>
      </c>
      <c r="L76" s="271" t="n">
        <v>134.4</v>
      </c>
      <c r="M76" s="271" t="n">
        <v>136.4</v>
      </c>
      <c r="N76" s="271" t="n">
        <v>127.2</v>
      </c>
      <c r="O76" s="271" t="n">
        <v>6.9</v>
      </c>
      <c r="P76" s="271" t="n">
        <v>8</v>
      </c>
      <c r="Q76" s="271" t="n">
        <v>2.8</v>
      </c>
    </row>
    <row r="77" customFormat="false" ht="15.75" hidden="false" customHeight="true" outlineLevel="0" collapsed="false">
      <c r="B77" s="230" t="s">
        <v>134</v>
      </c>
      <c r="C77" s="226"/>
      <c r="D77" s="227" t="s">
        <v>135</v>
      </c>
      <c r="E77" s="228"/>
      <c r="F77" s="271" t="s">
        <v>120</v>
      </c>
      <c r="G77" s="271" t="s">
        <v>120</v>
      </c>
      <c r="H77" s="271" t="s">
        <v>120</v>
      </c>
      <c r="I77" s="271" t="s">
        <v>120</v>
      </c>
      <c r="J77" s="271" t="s">
        <v>120</v>
      </c>
      <c r="K77" s="271" t="s">
        <v>120</v>
      </c>
      <c r="L77" s="271" t="s">
        <v>120</v>
      </c>
      <c r="M77" s="271" t="s">
        <v>120</v>
      </c>
      <c r="N77" s="271" t="s">
        <v>120</v>
      </c>
      <c r="O77" s="271" t="s">
        <v>120</v>
      </c>
      <c r="P77" s="271" t="s">
        <v>120</v>
      </c>
      <c r="Q77" s="271" t="s">
        <v>120</v>
      </c>
    </row>
    <row r="78" customFormat="false" ht="15.75" hidden="false" customHeight="true" outlineLevel="0" collapsed="false">
      <c r="B78" s="230" t="s">
        <v>136</v>
      </c>
      <c r="C78" s="226"/>
      <c r="D78" s="227" t="s">
        <v>137</v>
      </c>
      <c r="E78" s="228"/>
      <c r="F78" s="271" t="n">
        <v>20</v>
      </c>
      <c r="G78" s="271" t="n">
        <v>20</v>
      </c>
      <c r="H78" s="271" t="n">
        <v>19.8</v>
      </c>
      <c r="I78" s="271" t="n">
        <v>158.1</v>
      </c>
      <c r="J78" s="271" t="n">
        <v>158.4</v>
      </c>
      <c r="K78" s="271" t="n">
        <v>154.1</v>
      </c>
      <c r="L78" s="271" t="n">
        <v>142.4</v>
      </c>
      <c r="M78" s="271" t="n">
        <v>142.4</v>
      </c>
      <c r="N78" s="271" t="n">
        <v>142.6</v>
      </c>
      <c r="O78" s="271" t="n">
        <v>15.7</v>
      </c>
      <c r="P78" s="271" t="n">
        <v>16</v>
      </c>
      <c r="Q78" s="271" t="n">
        <v>11.5</v>
      </c>
    </row>
    <row r="79" customFormat="false" ht="15.75" hidden="false" customHeight="true" outlineLevel="0" collapsed="false">
      <c r="B79" s="230" t="s">
        <v>138</v>
      </c>
      <c r="C79" s="226"/>
      <c r="D79" s="227" t="s">
        <v>139</v>
      </c>
      <c r="E79" s="228"/>
      <c r="F79" s="271" t="n">
        <v>19.3</v>
      </c>
      <c r="G79" s="271" t="n">
        <v>18.8</v>
      </c>
      <c r="H79" s="271" t="n">
        <v>20.3</v>
      </c>
      <c r="I79" s="271" t="n">
        <v>162.4</v>
      </c>
      <c r="J79" s="271" t="n">
        <v>162</v>
      </c>
      <c r="K79" s="271" t="n">
        <v>163</v>
      </c>
      <c r="L79" s="271" t="n">
        <v>148.3</v>
      </c>
      <c r="M79" s="271" t="n">
        <v>144.7</v>
      </c>
      <c r="N79" s="271" t="n">
        <v>155.3</v>
      </c>
      <c r="O79" s="271" t="n">
        <v>14.1</v>
      </c>
      <c r="P79" s="271" t="n">
        <v>17.3</v>
      </c>
      <c r="Q79" s="271" t="n">
        <v>7.7</v>
      </c>
    </row>
    <row r="80" customFormat="false" ht="15.75" hidden="false" customHeight="true" outlineLevel="0" collapsed="false">
      <c r="B80" s="230" t="s">
        <v>140</v>
      </c>
      <c r="C80" s="226"/>
      <c r="D80" s="227" t="s">
        <v>141</v>
      </c>
      <c r="E80" s="228"/>
      <c r="F80" s="271" t="n">
        <v>17.1</v>
      </c>
      <c r="G80" s="271" t="n">
        <v>17.2</v>
      </c>
      <c r="H80" s="271" t="n">
        <v>16.4</v>
      </c>
      <c r="I80" s="271" t="n">
        <v>138.5</v>
      </c>
      <c r="J80" s="271" t="n">
        <v>141</v>
      </c>
      <c r="K80" s="271" t="n">
        <v>125.9</v>
      </c>
      <c r="L80" s="271" t="n">
        <v>124.6</v>
      </c>
      <c r="M80" s="271" t="n">
        <v>126</v>
      </c>
      <c r="N80" s="271" t="n">
        <v>117.5</v>
      </c>
      <c r="O80" s="271" t="n">
        <v>13.9</v>
      </c>
      <c r="P80" s="271" t="n">
        <v>15</v>
      </c>
      <c r="Q80" s="271" t="n">
        <v>8.4</v>
      </c>
    </row>
    <row r="81" customFormat="false" ht="15.75" hidden="false" customHeight="true" outlineLevel="0" collapsed="false">
      <c r="B81" s="230" t="s">
        <v>142</v>
      </c>
      <c r="C81" s="226"/>
      <c r="D81" s="227" t="s">
        <v>143</v>
      </c>
      <c r="E81" s="228"/>
      <c r="F81" s="271" t="s">
        <v>144</v>
      </c>
      <c r="G81" s="271" t="s">
        <v>144</v>
      </c>
      <c r="H81" s="271" t="s">
        <v>144</v>
      </c>
      <c r="I81" s="271" t="s">
        <v>144</v>
      </c>
      <c r="J81" s="271" t="s">
        <v>144</v>
      </c>
      <c r="K81" s="271" t="s">
        <v>144</v>
      </c>
      <c r="L81" s="271" t="s">
        <v>144</v>
      </c>
      <c r="M81" s="271" t="s">
        <v>144</v>
      </c>
      <c r="N81" s="271" t="s">
        <v>144</v>
      </c>
      <c r="O81" s="271" t="s">
        <v>144</v>
      </c>
      <c r="P81" s="271" t="s">
        <v>144</v>
      </c>
      <c r="Q81" s="271" t="s">
        <v>144</v>
      </c>
    </row>
    <row r="82" customFormat="false" ht="15.75" hidden="false" customHeight="true" outlineLevel="0" collapsed="false">
      <c r="B82" s="230" t="s">
        <v>145</v>
      </c>
      <c r="C82" s="226"/>
      <c r="D82" s="227" t="s">
        <v>146</v>
      </c>
      <c r="E82" s="228"/>
      <c r="F82" s="271" t="n">
        <v>20</v>
      </c>
      <c r="G82" s="271" t="n">
        <v>19.7</v>
      </c>
      <c r="H82" s="271" t="n">
        <v>20.1</v>
      </c>
      <c r="I82" s="271" t="n">
        <v>162.2</v>
      </c>
      <c r="J82" s="271" t="n">
        <v>163.3</v>
      </c>
      <c r="K82" s="271" t="n">
        <v>161.6</v>
      </c>
      <c r="L82" s="271" t="n">
        <v>145.5</v>
      </c>
      <c r="M82" s="271" t="n">
        <v>141.1</v>
      </c>
      <c r="N82" s="271" t="n">
        <v>147.8</v>
      </c>
      <c r="O82" s="271" t="n">
        <v>16.7</v>
      </c>
      <c r="P82" s="271" t="n">
        <v>22.2</v>
      </c>
      <c r="Q82" s="271" t="n">
        <v>13.8</v>
      </c>
    </row>
    <row r="83" customFormat="false" ht="15.75" hidden="false" customHeight="true" outlineLevel="0" collapsed="false">
      <c r="B83" s="230" t="s">
        <v>147</v>
      </c>
      <c r="C83" s="226"/>
      <c r="D83" s="227" t="s">
        <v>148</v>
      </c>
      <c r="E83" s="228"/>
      <c r="F83" s="271" t="n">
        <v>19.4</v>
      </c>
      <c r="G83" s="271" t="n">
        <v>19.6</v>
      </c>
      <c r="H83" s="271" t="n">
        <v>18.7</v>
      </c>
      <c r="I83" s="271" t="n">
        <v>155.4</v>
      </c>
      <c r="J83" s="271" t="n">
        <v>155.6</v>
      </c>
      <c r="K83" s="271" t="n">
        <v>153.5</v>
      </c>
      <c r="L83" s="271" t="n">
        <v>132.2</v>
      </c>
      <c r="M83" s="271" t="n">
        <v>131.9</v>
      </c>
      <c r="N83" s="271" t="n">
        <v>133.9</v>
      </c>
      <c r="O83" s="271" t="n">
        <v>23.2</v>
      </c>
      <c r="P83" s="271" t="n">
        <v>23.7</v>
      </c>
      <c r="Q83" s="271" t="n">
        <v>19.6</v>
      </c>
    </row>
    <row r="84" customFormat="false" ht="15.75" hidden="false" customHeight="true" outlineLevel="0" collapsed="false">
      <c r="B84" s="230" t="s">
        <v>149</v>
      </c>
      <c r="C84" s="226"/>
      <c r="D84" s="227" t="s">
        <v>150</v>
      </c>
      <c r="E84" s="228"/>
      <c r="F84" s="271" t="n">
        <v>19.6</v>
      </c>
      <c r="G84" s="271" t="n">
        <v>19.7</v>
      </c>
      <c r="H84" s="271" t="n">
        <v>19.4</v>
      </c>
      <c r="I84" s="271" t="n">
        <v>174</v>
      </c>
      <c r="J84" s="271" t="n">
        <v>175.2</v>
      </c>
      <c r="K84" s="271" t="n">
        <v>172.4</v>
      </c>
      <c r="L84" s="271" t="n">
        <v>149.8</v>
      </c>
      <c r="M84" s="271" t="n">
        <v>152.3</v>
      </c>
      <c r="N84" s="271" t="n">
        <v>146.6</v>
      </c>
      <c r="O84" s="271" t="n">
        <v>24.2</v>
      </c>
      <c r="P84" s="271" t="n">
        <v>22.9</v>
      </c>
      <c r="Q84" s="271" t="n">
        <v>25.8</v>
      </c>
    </row>
    <row r="85" customFormat="false" ht="15.75" hidden="false" customHeight="true" outlineLevel="0" collapsed="false">
      <c r="B85" s="230" t="s">
        <v>151</v>
      </c>
      <c r="C85" s="226"/>
      <c r="D85" s="227" t="s">
        <v>152</v>
      </c>
      <c r="E85" s="228"/>
      <c r="F85" s="271" t="n">
        <v>17.9</v>
      </c>
      <c r="G85" s="271" t="n">
        <v>18.2</v>
      </c>
      <c r="H85" s="271" t="n">
        <v>16.5</v>
      </c>
      <c r="I85" s="271" t="n">
        <v>149.7</v>
      </c>
      <c r="J85" s="271" t="n">
        <v>152.9</v>
      </c>
      <c r="K85" s="271" t="n">
        <v>135</v>
      </c>
      <c r="L85" s="271" t="n">
        <v>131.2</v>
      </c>
      <c r="M85" s="271" t="n">
        <v>132.6</v>
      </c>
      <c r="N85" s="271" t="n">
        <v>125</v>
      </c>
      <c r="O85" s="271" t="n">
        <v>18.5</v>
      </c>
      <c r="P85" s="271" t="n">
        <v>20.3</v>
      </c>
      <c r="Q85" s="271" t="n">
        <v>10</v>
      </c>
    </row>
    <row r="86" customFormat="false" ht="15.75" hidden="false" customHeight="true" outlineLevel="0" collapsed="false">
      <c r="B86" s="230" t="s">
        <v>153</v>
      </c>
      <c r="C86" s="226"/>
      <c r="D86" s="227" t="s">
        <v>154</v>
      </c>
      <c r="E86" s="228"/>
      <c r="F86" s="271" t="n">
        <v>18.9</v>
      </c>
      <c r="G86" s="271" t="n">
        <v>18.8</v>
      </c>
      <c r="H86" s="271" t="n">
        <v>20</v>
      </c>
      <c r="I86" s="271" t="n">
        <v>186.8</v>
      </c>
      <c r="J86" s="271" t="n">
        <v>189.1</v>
      </c>
      <c r="K86" s="271" t="n">
        <v>165.5</v>
      </c>
      <c r="L86" s="271" t="n">
        <v>147.7</v>
      </c>
      <c r="M86" s="271" t="n">
        <v>146.9</v>
      </c>
      <c r="N86" s="271" t="n">
        <v>154.6</v>
      </c>
      <c r="O86" s="271" t="n">
        <v>39.1</v>
      </c>
      <c r="P86" s="271" t="n">
        <v>42.2</v>
      </c>
      <c r="Q86" s="271" t="n">
        <v>10.9</v>
      </c>
    </row>
    <row r="87" customFormat="false" ht="15.75" hidden="false" customHeight="true" outlineLevel="0" collapsed="false">
      <c r="B87" s="230" t="s">
        <v>155</v>
      </c>
      <c r="C87" s="226"/>
      <c r="D87" s="227" t="s">
        <v>156</v>
      </c>
      <c r="E87" s="228"/>
      <c r="F87" s="271" t="n">
        <v>18.7</v>
      </c>
      <c r="G87" s="271" t="n">
        <v>18.8</v>
      </c>
      <c r="H87" s="271" t="n">
        <v>16.8</v>
      </c>
      <c r="I87" s="271" t="n">
        <v>164.2</v>
      </c>
      <c r="J87" s="271" t="n">
        <v>165.9</v>
      </c>
      <c r="K87" s="271" t="n">
        <v>138.8</v>
      </c>
      <c r="L87" s="271" t="n">
        <v>137.7</v>
      </c>
      <c r="M87" s="271" t="n">
        <v>138.5</v>
      </c>
      <c r="N87" s="271" t="n">
        <v>125.9</v>
      </c>
      <c r="O87" s="271" t="n">
        <v>26.5</v>
      </c>
      <c r="P87" s="271" t="n">
        <v>27.4</v>
      </c>
      <c r="Q87" s="271" t="n">
        <v>12.9</v>
      </c>
    </row>
    <row r="88" customFormat="false" ht="15.75" hidden="false" customHeight="true" outlineLevel="0" collapsed="false">
      <c r="B88" s="230" t="s">
        <v>157</v>
      </c>
      <c r="C88" s="226"/>
      <c r="D88" s="227" t="s">
        <v>158</v>
      </c>
      <c r="E88" s="228"/>
      <c r="F88" s="271" t="n">
        <v>18.1</v>
      </c>
      <c r="G88" s="271" t="n">
        <v>18.4</v>
      </c>
      <c r="H88" s="271" t="n">
        <v>17.2</v>
      </c>
      <c r="I88" s="271" t="n">
        <v>155.9</v>
      </c>
      <c r="J88" s="271" t="n">
        <v>162.1</v>
      </c>
      <c r="K88" s="271" t="n">
        <v>137</v>
      </c>
      <c r="L88" s="271" t="n">
        <v>140.1</v>
      </c>
      <c r="M88" s="271" t="n">
        <v>144.4</v>
      </c>
      <c r="N88" s="271" t="n">
        <v>127</v>
      </c>
      <c r="O88" s="271" t="n">
        <v>15.8</v>
      </c>
      <c r="P88" s="271" t="n">
        <v>17.7</v>
      </c>
      <c r="Q88" s="271" t="n">
        <v>10</v>
      </c>
    </row>
    <row r="89" customFormat="false" ht="15.75" hidden="false" customHeight="true" outlineLevel="0" collapsed="false">
      <c r="B89" s="230" t="s">
        <v>159</v>
      </c>
      <c r="C89" s="226"/>
      <c r="D89" s="227" t="s">
        <v>160</v>
      </c>
      <c r="E89" s="228"/>
      <c r="F89" s="271" t="n">
        <v>16.7</v>
      </c>
      <c r="G89" s="271" t="n">
        <v>17</v>
      </c>
      <c r="H89" s="271" t="n">
        <v>15.7</v>
      </c>
      <c r="I89" s="271" t="n">
        <v>150.5</v>
      </c>
      <c r="J89" s="271" t="n">
        <v>154.2</v>
      </c>
      <c r="K89" s="271" t="n">
        <v>135.8</v>
      </c>
      <c r="L89" s="271" t="n">
        <v>130</v>
      </c>
      <c r="M89" s="271" t="n">
        <v>131.7</v>
      </c>
      <c r="N89" s="271" t="n">
        <v>123.3</v>
      </c>
      <c r="O89" s="271" t="n">
        <v>20.5</v>
      </c>
      <c r="P89" s="271" t="n">
        <v>22.5</v>
      </c>
      <c r="Q89" s="271" t="n">
        <v>12.5</v>
      </c>
    </row>
    <row r="90" customFormat="false" ht="15.75" hidden="false" customHeight="true" outlineLevel="0" collapsed="false">
      <c r="B90" s="230" t="s">
        <v>161</v>
      </c>
      <c r="C90" s="226"/>
      <c r="D90" s="227" t="s">
        <v>162</v>
      </c>
      <c r="E90" s="228"/>
      <c r="F90" s="271" t="n">
        <v>18.8</v>
      </c>
      <c r="G90" s="271" t="n">
        <v>18.8</v>
      </c>
      <c r="H90" s="271" t="n">
        <v>18.6</v>
      </c>
      <c r="I90" s="271" t="n">
        <v>153.3</v>
      </c>
      <c r="J90" s="271" t="n">
        <v>156</v>
      </c>
      <c r="K90" s="271" t="n">
        <v>142.7</v>
      </c>
      <c r="L90" s="271" t="n">
        <v>140</v>
      </c>
      <c r="M90" s="271" t="n">
        <v>140</v>
      </c>
      <c r="N90" s="271" t="n">
        <v>139.6</v>
      </c>
      <c r="O90" s="271" t="n">
        <v>13.3</v>
      </c>
      <c r="P90" s="271" t="n">
        <v>16</v>
      </c>
      <c r="Q90" s="271" t="n">
        <v>3.1</v>
      </c>
    </row>
    <row r="91" customFormat="false" ht="15.75" hidden="false" customHeight="true" outlineLevel="0" collapsed="false">
      <c r="B91" s="230" t="s">
        <v>163</v>
      </c>
      <c r="C91" s="226"/>
      <c r="D91" s="227" t="s">
        <v>164</v>
      </c>
      <c r="E91" s="228"/>
      <c r="F91" s="271" t="n">
        <v>16.6</v>
      </c>
      <c r="G91" s="271" t="n">
        <v>16.7</v>
      </c>
      <c r="H91" s="271" t="n">
        <v>16.5</v>
      </c>
      <c r="I91" s="271" t="n">
        <v>144.6</v>
      </c>
      <c r="J91" s="271" t="n">
        <v>149.7</v>
      </c>
      <c r="K91" s="271" t="n">
        <v>136.8</v>
      </c>
      <c r="L91" s="271" t="n">
        <v>127.9</v>
      </c>
      <c r="M91" s="271" t="n">
        <v>128.4</v>
      </c>
      <c r="N91" s="271" t="n">
        <v>127.2</v>
      </c>
      <c r="O91" s="271" t="n">
        <v>16.7</v>
      </c>
      <c r="P91" s="271" t="n">
        <v>21.3</v>
      </c>
      <c r="Q91" s="271" t="n">
        <v>9.6</v>
      </c>
    </row>
    <row r="92" customFormat="false" ht="15.75" hidden="false" customHeight="true" outlineLevel="0" collapsed="false">
      <c r="B92" s="230" t="s">
        <v>165</v>
      </c>
      <c r="C92" s="226"/>
      <c r="D92" s="227" t="s">
        <v>166</v>
      </c>
      <c r="E92" s="228"/>
      <c r="F92" s="271" t="n">
        <v>18.2</v>
      </c>
      <c r="G92" s="271" t="n">
        <v>18.4</v>
      </c>
      <c r="H92" s="271" t="n">
        <v>17.9</v>
      </c>
      <c r="I92" s="271" t="n">
        <v>163.8</v>
      </c>
      <c r="J92" s="271" t="n">
        <v>169.3</v>
      </c>
      <c r="K92" s="271" t="n">
        <v>152.3</v>
      </c>
      <c r="L92" s="271" t="n">
        <v>143.5</v>
      </c>
      <c r="M92" s="271" t="n">
        <v>144.4</v>
      </c>
      <c r="N92" s="271" t="n">
        <v>141.7</v>
      </c>
      <c r="O92" s="271" t="n">
        <v>20.3</v>
      </c>
      <c r="P92" s="271" t="n">
        <v>24.9</v>
      </c>
      <c r="Q92" s="271" t="n">
        <v>10.6</v>
      </c>
    </row>
    <row r="93" customFormat="false" ht="15.75" hidden="false" customHeight="true" outlineLevel="0" collapsed="false">
      <c r="B93" s="230" t="s">
        <v>167</v>
      </c>
      <c r="C93" s="226"/>
      <c r="D93" s="227" t="s">
        <v>168</v>
      </c>
      <c r="E93" s="228"/>
      <c r="F93" s="271" t="n">
        <v>19.3</v>
      </c>
      <c r="G93" s="271" t="n">
        <v>19.5</v>
      </c>
      <c r="H93" s="271" t="n">
        <v>18</v>
      </c>
      <c r="I93" s="271" t="n">
        <v>174.8</v>
      </c>
      <c r="J93" s="271" t="n">
        <v>177</v>
      </c>
      <c r="K93" s="271" t="n">
        <v>157.5</v>
      </c>
      <c r="L93" s="271" t="n">
        <v>148.6</v>
      </c>
      <c r="M93" s="271" t="n">
        <v>149.4</v>
      </c>
      <c r="N93" s="271" t="n">
        <v>142.2</v>
      </c>
      <c r="O93" s="271" t="n">
        <v>26.2</v>
      </c>
      <c r="P93" s="271" t="n">
        <v>27.6</v>
      </c>
      <c r="Q93" s="271" t="n">
        <v>15.3</v>
      </c>
    </row>
    <row r="94" customFormat="false" ht="15.75" hidden="false" customHeight="true" outlineLevel="0" collapsed="false">
      <c r="B94" s="230" t="s">
        <v>169</v>
      </c>
      <c r="C94" s="226"/>
      <c r="D94" s="227" t="s">
        <v>170</v>
      </c>
      <c r="E94" s="228"/>
      <c r="F94" s="271" t="s">
        <v>120</v>
      </c>
      <c r="G94" s="271" t="s">
        <v>120</v>
      </c>
      <c r="H94" s="271" t="s">
        <v>120</v>
      </c>
      <c r="I94" s="271" t="s">
        <v>120</v>
      </c>
      <c r="J94" s="271" t="s">
        <v>120</v>
      </c>
      <c r="K94" s="271" t="s">
        <v>120</v>
      </c>
      <c r="L94" s="271" t="s">
        <v>120</v>
      </c>
      <c r="M94" s="271" t="s">
        <v>120</v>
      </c>
      <c r="N94" s="271" t="s">
        <v>120</v>
      </c>
      <c r="O94" s="271" t="s">
        <v>120</v>
      </c>
      <c r="P94" s="271" t="s">
        <v>120</v>
      </c>
      <c r="Q94" s="271" t="s">
        <v>120</v>
      </c>
    </row>
    <row r="95" customFormat="false" ht="15.75" hidden="false" customHeight="true" outlineLevel="0" collapsed="false">
      <c r="B95" s="230" t="s">
        <v>171</v>
      </c>
      <c r="C95" s="226"/>
      <c r="D95" s="227" t="s">
        <v>172</v>
      </c>
      <c r="E95" s="228"/>
      <c r="F95" s="271" t="s">
        <v>144</v>
      </c>
      <c r="G95" s="271" t="s">
        <v>144</v>
      </c>
      <c r="H95" s="271" t="s">
        <v>144</v>
      </c>
      <c r="I95" s="271" t="s">
        <v>144</v>
      </c>
      <c r="J95" s="271" t="s">
        <v>144</v>
      </c>
      <c r="K95" s="271" t="s">
        <v>144</v>
      </c>
      <c r="L95" s="271" t="s">
        <v>144</v>
      </c>
      <c r="M95" s="271" t="s">
        <v>144</v>
      </c>
      <c r="N95" s="271" t="s">
        <v>144</v>
      </c>
      <c r="O95" s="271" t="s">
        <v>144</v>
      </c>
      <c r="P95" s="271" t="s">
        <v>144</v>
      </c>
      <c r="Q95" s="271" t="s">
        <v>144</v>
      </c>
    </row>
    <row r="96" customFormat="false" ht="15.75" hidden="false" customHeight="true" outlineLevel="0" collapsed="false">
      <c r="B96" s="230" t="s">
        <v>173</v>
      </c>
      <c r="C96" s="226"/>
      <c r="D96" s="227" t="s">
        <v>174</v>
      </c>
      <c r="E96" s="228"/>
      <c r="F96" s="271" t="n">
        <v>18.2</v>
      </c>
      <c r="G96" s="271" t="n">
        <v>18.2</v>
      </c>
      <c r="H96" s="271" t="n">
        <v>18.3</v>
      </c>
      <c r="I96" s="271" t="n">
        <v>157.5</v>
      </c>
      <c r="J96" s="271" t="n">
        <v>157</v>
      </c>
      <c r="K96" s="271" t="n">
        <v>158.5</v>
      </c>
      <c r="L96" s="271" t="n">
        <v>142.9</v>
      </c>
      <c r="M96" s="271" t="n">
        <v>142</v>
      </c>
      <c r="N96" s="271" t="n">
        <v>144.7</v>
      </c>
      <c r="O96" s="271" t="n">
        <v>14.6</v>
      </c>
      <c r="P96" s="271" t="n">
        <v>15</v>
      </c>
      <c r="Q96" s="271" t="n">
        <v>13.8</v>
      </c>
    </row>
    <row r="97" customFormat="false" ht="15.75" hidden="false" customHeight="true" outlineLevel="0" collapsed="false">
      <c r="B97" s="230" t="s">
        <v>175</v>
      </c>
      <c r="C97" s="226"/>
      <c r="D97" s="227" t="s">
        <v>176</v>
      </c>
      <c r="E97" s="228"/>
      <c r="F97" s="271" t="s">
        <v>144</v>
      </c>
      <c r="G97" s="271" t="s">
        <v>144</v>
      </c>
      <c r="H97" s="271" t="s">
        <v>144</v>
      </c>
      <c r="I97" s="271" t="s">
        <v>144</v>
      </c>
      <c r="J97" s="271" t="s">
        <v>144</v>
      </c>
      <c r="K97" s="271" t="s">
        <v>144</v>
      </c>
      <c r="L97" s="271" t="s">
        <v>144</v>
      </c>
      <c r="M97" s="271" t="s">
        <v>144</v>
      </c>
      <c r="N97" s="271" t="s">
        <v>144</v>
      </c>
      <c r="O97" s="271" t="s">
        <v>144</v>
      </c>
      <c r="P97" s="271" t="s">
        <v>144</v>
      </c>
      <c r="Q97" s="271" t="s">
        <v>144</v>
      </c>
    </row>
    <row r="98" customFormat="false" ht="15.75" hidden="false" customHeight="true" outlineLevel="0" collapsed="false">
      <c r="B98" s="231" t="s">
        <v>177</v>
      </c>
      <c r="C98" s="232"/>
      <c r="D98" s="233" t="s">
        <v>178</v>
      </c>
      <c r="E98" s="234"/>
      <c r="F98" s="272" t="s">
        <v>144</v>
      </c>
      <c r="G98" s="272" t="s">
        <v>144</v>
      </c>
      <c r="H98" s="272" t="s">
        <v>144</v>
      </c>
      <c r="I98" s="272" t="s">
        <v>144</v>
      </c>
      <c r="J98" s="272" t="s">
        <v>144</v>
      </c>
      <c r="K98" s="272" t="s">
        <v>144</v>
      </c>
      <c r="L98" s="272" t="s">
        <v>144</v>
      </c>
      <c r="M98" s="272" t="s">
        <v>144</v>
      </c>
      <c r="N98" s="272" t="s">
        <v>144</v>
      </c>
      <c r="O98" s="272" t="s">
        <v>144</v>
      </c>
      <c r="P98" s="272" t="s">
        <v>144</v>
      </c>
      <c r="Q98" s="272" t="s">
        <v>144</v>
      </c>
    </row>
    <row r="99" customFormat="false" ht="15.75" hidden="false" customHeight="true" outlineLevel="0" collapsed="false">
      <c r="B99" s="241" t="s">
        <v>179</v>
      </c>
      <c r="C99" s="242"/>
      <c r="D99" s="243" t="s">
        <v>180</v>
      </c>
      <c r="E99" s="244"/>
      <c r="F99" s="274" t="n">
        <v>18.6</v>
      </c>
      <c r="G99" s="274" t="n">
        <v>19.5</v>
      </c>
      <c r="H99" s="274" t="n">
        <v>17</v>
      </c>
      <c r="I99" s="274" t="n">
        <v>147.3</v>
      </c>
      <c r="J99" s="274" t="n">
        <v>157.5</v>
      </c>
      <c r="K99" s="274" t="n">
        <v>129.4</v>
      </c>
      <c r="L99" s="274" t="n">
        <v>138.1</v>
      </c>
      <c r="M99" s="274" t="n">
        <v>147.8</v>
      </c>
      <c r="N99" s="274" t="n">
        <v>121</v>
      </c>
      <c r="O99" s="274" t="n">
        <v>9.2</v>
      </c>
      <c r="P99" s="274" t="n">
        <v>9.7</v>
      </c>
      <c r="Q99" s="274" t="n">
        <v>8.4</v>
      </c>
    </row>
    <row r="100" customFormat="false" ht="15.75" hidden="false" customHeight="true" outlineLevel="0" collapsed="false">
      <c r="B100" s="246" t="s">
        <v>181</v>
      </c>
      <c r="C100" s="232"/>
      <c r="D100" s="233" t="s">
        <v>182</v>
      </c>
      <c r="E100" s="234"/>
      <c r="F100" s="272" t="n">
        <v>20.1</v>
      </c>
      <c r="G100" s="272" t="n">
        <v>19.2</v>
      </c>
      <c r="H100" s="272" t="n">
        <v>20.5</v>
      </c>
      <c r="I100" s="272" t="n">
        <v>135.8</v>
      </c>
      <c r="J100" s="272" t="n">
        <v>154.5</v>
      </c>
      <c r="K100" s="272" t="n">
        <v>128</v>
      </c>
      <c r="L100" s="272" t="n">
        <v>130.7</v>
      </c>
      <c r="M100" s="272" t="n">
        <v>142.5</v>
      </c>
      <c r="N100" s="272" t="n">
        <v>125.8</v>
      </c>
      <c r="O100" s="272" t="n">
        <v>5.1</v>
      </c>
      <c r="P100" s="272" t="n">
        <v>12</v>
      </c>
      <c r="Q100" s="272" t="n">
        <v>2.2</v>
      </c>
    </row>
    <row r="101" customFormat="false" ht="15.75" hidden="false" customHeight="true" outlineLevel="0" collapsed="false">
      <c r="B101" s="247" t="s">
        <v>183</v>
      </c>
      <c r="C101" s="248"/>
      <c r="D101" s="249" t="s">
        <v>184</v>
      </c>
      <c r="E101" s="250"/>
      <c r="F101" s="275" t="n">
        <v>18</v>
      </c>
      <c r="G101" s="275" t="n">
        <v>18.3</v>
      </c>
      <c r="H101" s="275" t="n">
        <v>17</v>
      </c>
      <c r="I101" s="275" t="n">
        <v>145.1</v>
      </c>
      <c r="J101" s="275" t="n">
        <v>148</v>
      </c>
      <c r="K101" s="275" t="n">
        <v>131.4</v>
      </c>
      <c r="L101" s="275" t="n">
        <v>137.4</v>
      </c>
      <c r="M101" s="275" t="n">
        <v>139.3</v>
      </c>
      <c r="N101" s="275" t="n">
        <v>128.6</v>
      </c>
      <c r="O101" s="275" t="n">
        <v>7.7</v>
      </c>
      <c r="P101" s="275" t="n">
        <v>8.7</v>
      </c>
      <c r="Q101" s="275" t="n">
        <v>2.8</v>
      </c>
    </row>
    <row r="102" customFormat="false" ht="15.75" hidden="false" customHeight="true" outlineLevel="0" collapsed="false">
      <c r="B102" s="252" t="s">
        <v>185</v>
      </c>
      <c r="C102" s="253"/>
      <c r="D102" s="254" t="s">
        <v>186</v>
      </c>
      <c r="E102" s="255"/>
      <c r="F102" s="276" t="s">
        <v>144</v>
      </c>
      <c r="G102" s="276" t="s">
        <v>144</v>
      </c>
      <c r="H102" s="276" t="s">
        <v>144</v>
      </c>
      <c r="I102" s="276" t="s">
        <v>144</v>
      </c>
      <c r="J102" s="276" t="s">
        <v>144</v>
      </c>
      <c r="K102" s="276" t="s">
        <v>144</v>
      </c>
      <c r="L102" s="276" t="s">
        <v>144</v>
      </c>
      <c r="M102" s="276" t="s">
        <v>144</v>
      </c>
      <c r="N102" s="276" t="s">
        <v>144</v>
      </c>
      <c r="O102" s="276" t="s">
        <v>144</v>
      </c>
      <c r="P102" s="276" t="s">
        <v>144</v>
      </c>
      <c r="Q102" s="276" t="s">
        <v>144</v>
      </c>
    </row>
    <row r="103" customFormat="false" ht="15.75" hidden="false" customHeight="true" outlineLevel="0" collapsed="false">
      <c r="B103" s="252" t="s">
        <v>187</v>
      </c>
      <c r="C103" s="253"/>
      <c r="D103" s="254" t="s">
        <v>188</v>
      </c>
      <c r="E103" s="255"/>
      <c r="F103" s="276" t="s">
        <v>120</v>
      </c>
      <c r="G103" s="276" t="s">
        <v>120</v>
      </c>
      <c r="H103" s="276" t="s">
        <v>120</v>
      </c>
      <c r="I103" s="276" t="s">
        <v>120</v>
      </c>
      <c r="J103" s="276" t="s">
        <v>120</v>
      </c>
      <c r="K103" s="276" t="s">
        <v>120</v>
      </c>
      <c r="L103" s="276" t="s">
        <v>120</v>
      </c>
      <c r="M103" s="276" t="s">
        <v>120</v>
      </c>
      <c r="N103" s="276" t="s">
        <v>120</v>
      </c>
      <c r="O103" s="276" t="s">
        <v>120</v>
      </c>
      <c r="P103" s="276" t="s">
        <v>120</v>
      </c>
      <c r="Q103" s="276" t="s">
        <v>120</v>
      </c>
    </row>
    <row r="104" customFormat="false" ht="15.75" hidden="false" customHeight="true" outlineLevel="0" collapsed="false">
      <c r="B104" s="252" t="s">
        <v>189</v>
      </c>
      <c r="C104" s="253"/>
      <c r="D104" s="254" t="s">
        <v>190</v>
      </c>
      <c r="E104" s="255"/>
      <c r="F104" s="276" t="s">
        <v>144</v>
      </c>
      <c r="G104" s="276" t="s">
        <v>144</v>
      </c>
      <c r="H104" s="276" t="s">
        <v>144</v>
      </c>
      <c r="I104" s="276" t="s">
        <v>144</v>
      </c>
      <c r="J104" s="276" t="s">
        <v>144</v>
      </c>
      <c r="K104" s="276" t="s">
        <v>144</v>
      </c>
      <c r="L104" s="276" t="s">
        <v>144</v>
      </c>
      <c r="M104" s="276" t="s">
        <v>144</v>
      </c>
      <c r="N104" s="276" t="s">
        <v>144</v>
      </c>
      <c r="O104" s="276" t="s">
        <v>144</v>
      </c>
      <c r="P104" s="276" t="s">
        <v>144</v>
      </c>
      <c r="Q104" s="276" t="s">
        <v>144</v>
      </c>
    </row>
    <row r="105" customFormat="false" ht="15.75" hidden="false" customHeight="true" outlineLevel="0" collapsed="false">
      <c r="B105" s="252" t="s">
        <v>191</v>
      </c>
      <c r="C105" s="253"/>
      <c r="D105" s="254" t="s">
        <v>192</v>
      </c>
      <c r="E105" s="255"/>
      <c r="F105" s="276" t="n">
        <v>19.1</v>
      </c>
      <c r="G105" s="276" t="n">
        <v>18.3</v>
      </c>
      <c r="H105" s="276" t="n">
        <v>20.4</v>
      </c>
      <c r="I105" s="276" t="n">
        <v>152.6</v>
      </c>
      <c r="J105" s="276" t="n">
        <v>150.8</v>
      </c>
      <c r="K105" s="276" t="n">
        <v>155.5</v>
      </c>
      <c r="L105" s="276" t="n">
        <v>141.9</v>
      </c>
      <c r="M105" s="276" t="n">
        <v>139.2</v>
      </c>
      <c r="N105" s="276" t="n">
        <v>146.1</v>
      </c>
      <c r="O105" s="276" t="n">
        <v>10.7</v>
      </c>
      <c r="P105" s="276" t="n">
        <v>11.6</v>
      </c>
      <c r="Q105" s="276" t="n">
        <v>9.4</v>
      </c>
    </row>
    <row r="106" customFormat="false" ht="15.75" hidden="false" customHeight="true" outlineLevel="0" collapsed="false">
      <c r="B106" s="252" t="s">
        <v>193</v>
      </c>
      <c r="C106" s="253"/>
      <c r="D106" s="254" t="s">
        <v>194</v>
      </c>
      <c r="E106" s="255"/>
      <c r="F106" s="276" t="s">
        <v>144</v>
      </c>
      <c r="G106" s="276" t="s">
        <v>144</v>
      </c>
      <c r="H106" s="276" t="s">
        <v>144</v>
      </c>
      <c r="I106" s="276" t="s">
        <v>144</v>
      </c>
      <c r="J106" s="276" t="s">
        <v>144</v>
      </c>
      <c r="K106" s="276" t="s">
        <v>144</v>
      </c>
      <c r="L106" s="276" t="s">
        <v>144</v>
      </c>
      <c r="M106" s="276" t="s">
        <v>144</v>
      </c>
      <c r="N106" s="276" t="s">
        <v>144</v>
      </c>
      <c r="O106" s="276" t="s">
        <v>144</v>
      </c>
      <c r="P106" s="276" t="s">
        <v>144</v>
      </c>
      <c r="Q106" s="276" t="s">
        <v>144</v>
      </c>
    </row>
    <row r="107" customFormat="false" ht="15.75" hidden="false" customHeight="true" outlineLevel="0" collapsed="false">
      <c r="B107" s="231" t="s">
        <v>195</v>
      </c>
      <c r="C107" s="232"/>
      <c r="D107" s="233" t="s">
        <v>196</v>
      </c>
      <c r="E107" s="234"/>
      <c r="F107" s="272" t="s">
        <v>144</v>
      </c>
      <c r="G107" s="272" t="s">
        <v>144</v>
      </c>
      <c r="H107" s="272" t="s">
        <v>144</v>
      </c>
      <c r="I107" s="272" t="s">
        <v>144</v>
      </c>
      <c r="J107" s="272" t="s">
        <v>144</v>
      </c>
      <c r="K107" s="272" t="s">
        <v>144</v>
      </c>
      <c r="L107" s="272" t="s">
        <v>144</v>
      </c>
      <c r="M107" s="272" t="s">
        <v>144</v>
      </c>
      <c r="N107" s="272" t="s">
        <v>144</v>
      </c>
      <c r="O107" s="272" t="s">
        <v>144</v>
      </c>
      <c r="P107" s="272" t="s">
        <v>144</v>
      </c>
      <c r="Q107" s="272" t="s">
        <v>144</v>
      </c>
    </row>
    <row r="108" customFormat="false" ht="15.75" hidden="false" customHeight="true" outlineLevel="0" collapsed="false">
      <c r="B108" s="257"/>
      <c r="C108" s="248"/>
      <c r="D108" s="249"/>
      <c r="E108" s="248"/>
      <c r="F108" s="277"/>
      <c r="G108" s="277"/>
      <c r="H108" s="277"/>
      <c r="I108" s="277"/>
      <c r="J108" s="277"/>
      <c r="K108" s="277"/>
      <c r="L108" s="277"/>
      <c r="M108" s="277"/>
      <c r="N108" s="277"/>
      <c r="O108" s="277"/>
      <c r="P108" s="277"/>
      <c r="Q108" s="277"/>
    </row>
    <row r="109" customFormat="false" ht="15" hidden="false" customHeight="true" outlineLevel="0" collapsed="false">
      <c r="B109" s="205" t="s">
        <v>204</v>
      </c>
      <c r="C109" s="206"/>
      <c r="D109" s="207"/>
      <c r="E109" s="206"/>
      <c r="G109" s="206"/>
      <c r="H109" s="206"/>
      <c r="I109" s="206"/>
      <c r="J109" s="206"/>
      <c r="K109" s="206"/>
      <c r="L109" s="206"/>
      <c r="M109" s="206"/>
      <c r="N109" s="206"/>
      <c r="O109" s="208"/>
      <c r="P109" s="206"/>
      <c r="Q109" s="209" t="s">
        <v>202</v>
      </c>
    </row>
    <row r="110" s="264" customFormat="true" ht="15" hidden="false" customHeight="true" outlineLevel="0" collapsed="false">
      <c r="B110" s="211" t="s">
        <v>114</v>
      </c>
      <c r="C110" s="211"/>
      <c r="D110" s="211"/>
      <c r="E110" s="211"/>
      <c r="F110" s="265" t="s">
        <v>28</v>
      </c>
      <c r="G110" s="265"/>
      <c r="H110" s="265"/>
      <c r="I110" s="265" t="s">
        <v>25</v>
      </c>
      <c r="J110" s="265"/>
      <c r="K110" s="265"/>
      <c r="L110" s="265" t="s">
        <v>26</v>
      </c>
      <c r="M110" s="265"/>
      <c r="N110" s="265"/>
      <c r="O110" s="265" t="s">
        <v>27</v>
      </c>
      <c r="P110" s="265"/>
      <c r="Q110" s="265"/>
    </row>
    <row r="111" s="264" customFormat="true" ht="15" hidden="false" customHeight="true" outlineLevel="0" collapsed="false">
      <c r="B111" s="211"/>
      <c r="C111" s="211"/>
      <c r="D111" s="211"/>
      <c r="E111" s="211"/>
      <c r="F111" s="266" t="s">
        <v>115</v>
      </c>
      <c r="G111" s="267" t="s">
        <v>116</v>
      </c>
      <c r="H111" s="267" t="s">
        <v>117</v>
      </c>
      <c r="I111" s="268" t="s">
        <v>115</v>
      </c>
      <c r="J111" s="267" t="s">
        <v>116</v>
      </c>
      <c r="K111" s="267" t="s">
        <v>117</v>
      </c>
      <c r="L111" s="268" t="s">
        <v>115</v>
      </c>
      <c r="M111" s="267" t="s">
        <v>116</v>
      </c>
      <c r="N111" s="267" t="s">
        <v>117</v>
      </c>
      <c r="O111" s="267" t="s">
        <v>115</v>
      </c>
      <c r="P111" s="268" t="s">
        <v>116</v>
      </c>
      <c r="Q111" s="266" t="s">
        <v>117</v>
      </c>
    </row>
    <row r="112" s="264" customFormat="true" ht="15" hidden="false" customHeight="true" outlineLevel="0" collapsed="false">
      <c r="B112" s="215" t="s">
        <v>50</v>
      </c>
      <c r="C112" s="216"/>
      <c r="D112" s="217" t="s">
        <v>51</v>
      </c>
      <c r="E112" s="218"/>
      <c r="F112" s="269" t="n">
        <v>19</v>
      </c>
      <c r="G112" s="269" t="n">
        <v>19.5</v>
      </c>
      <c r="H112" s="269" t="n">
        <v>18.4</v>
      </c>
      <c r="I112" s="269" t="n">
        <v>146.1</v>
      </c>
      <c r="J112" s="269" t="n">
        <v>158.1</v>
      </c>
      <c r="K112" s="269" t="n">
        <v>129</v>
      </c>
      <c r="L112" s="269" t="n">
        <v>138.9</v>
      </c>
      <c r="M112" s="269" t="n">
        <v>147.8</v>
      </c>
      <c r="N112" s="269" t="n">
        <v>126.2</v>
      </c>
      <c r="O112" s="269" t="n">
        <v>7.2</v>
      </c>
      <c r="P112" s="269" t="n">
        <v>10.3</v>
      </c>
      <c r="Q112" s="269" t="n">
        <v>2.8</v>
      </c>
    </row>
    <row r="113" customFormat="false" ht="15" hidden="false" customHeight="true" outlineLevel="0" collapsed="false">
      <c r="B113" s="220" t="s">
        <v>118</v>
      </c>
      <c r="C113" s="221"/>
      <c r="D113" s="222" t="s">
        <v>119</v>
      </c>
      <c r="E113" s="223"/>
      <c r="F113" s="270" t="s">
        <v>144</v>
      </c>
      <c r="G113" s="270" t="s">
        <v>144</v>
      </c>
      <c r="H113" s="270" t="s">
        <v>144</v>
      </c>
      <c r="I113" s="270" t="s">
        <v>144</v>
      </c>
      <c r="J113" s="270" t="s">
        <v>144</v>
      </c>
      <c r="K113" s="270" t="s">
        <v>144</v>
      </c>
      <c r="L113" s="270" t="s">
        <v>144</v>
      </c>
      <c r="M113" s="270" t="s">
        <v>144</v>
      </c>
      <c r="N113" s="270" t="s">
        <v>144</v>
      </c>
      <c r="O113" s="270" t="s">
        <v>144</v>
      </c>
      <c r="P113" s="270" t="s">
        <v>144</v>
      </c>
      <c r="Q113" s="270" t="s">
        <v>144</v>
      </c>
    </row>
    <row r="114" customFormat="false" ht="15" hidden="false" customHeight="true" outlineLevel="0" collapsed="false">
      <c r="B114" s="225" t="s">
        <v>52</v>
      </c>
      <c r="C114" s="226"/>
      <c r="D114" s="227" t="s">
        <v>53</v>
      </c>
      <c r="E114" s="228"/>
      <c r="F114" s="271" t="n">
        <v>18.8</v>
      </c>
      <c r="G114" s="271" t="n">
        <v>18.8</v>
      </c>
      <c r="H114" s="271" t="n">
        <v>18.5</v>
      </c>
      <c r="I114" s="271" t="n">
        <v>144.3</v>
      </c>
      <c r="J114" s="271" t="n">
        <v>147</v>
      </c>
      <c r="K114" s="271" t="n">
        <v>130.4</v>
      </c>
      <c r="L114" s="271" t="n">
        <v>141.8</v>
      </c>
      <c r="M114" s="271" t="n">
        <v>144.1</v>
      </c>
      <c r="N114" s="271" t="n">
        <v>129.8</v>
      </c>
      <c r="O114" s="271" t="n">
        <v>2.5</v>
      </c>
      <c r="P114" s="271" t="n">
        <v>2.9</v>
      </c>
      <c r="Q114" s="271" t="n">
        <v>0.6</v>
      </c>
    </row>
    <row r="115" customFormat="false" ht="15" hidden="false" customHeight="true" outlineLevel="0" collapsed="false">
      <c r="B115" s="225" t="s">
        <v>54</v>
      </c>
      <c r="C115" s="226"/>
      <c r="D115" s="227" t="s">
        <v>55</v>
      </c>
      <c r="E115" s="228"/>
      <c r="F115" s="271" t="n">
        <v>18.4</v>
      </c>
      <c r="G115" s="271" t="n">
        <v>18.6</v>
      </c>
      <c r="H115" s="271" t="n">
        <v>18</v>
      </c>
      <c r="I115" s="271" t="n">
        <v>147.5</v>
      </c>
      <c r="J115" s="271" t="n">
        <v>156</v>
      </c>
      <c r="K115" s="271" t="n">
        <v>135.3</v>
      </c>
      <c r="L115" s="271" t="n">
        <v>135.7</v>
      </c>
      <c r="M115" s="271" t="n">
        <v>139</v>
      </c>
      <c r="N115" s="271" t="n">
        <v>131</v>
      </c>
      <c r="O115" s="271" t="n">
        <v>11.8</v>
      </c>
      <c r="P115" s="271" t="n">
        <v>17</v>
      </c>
      <c r="Q115" s="271" t="n">
        <v>4.3</v>
      </c>
    </row>
    <row r="116" customFormat="false" ht="15" hidden="false" customHeight="true" outlineLevel="0" collapsed="false">
      <c r="B116" s="225" t="s">
        <v>121</v>
      </c>
      <c r="C116" s="226"/>
      <c r="D116" s="227" t="s">
        <v>122</v>
      </c>
      <c r="E116" s="228"/>
      <c r="F116" s="271" t="s">
        <v>144</v>
      </c>
      <c r="G116" s="271" t="s">
        <v>144</v>
      </c>
      <c r="H116" s="271" t="s">
        <v>144</v>
      </c>
      <c r="I116" s="271" t="s">
        <v>144</v>
      </c>
      <c r="J116" s="271" t="s">
        <v>144</v>
      </c>
      <c r="K116" s="271" t="s">
        <v>144</v>
      </c>
      <c r="L116" s="271" t="s">
        <v>144</v>
      </c>
      <c r="M116" s="271" t="s">
        <v>144</v>
      </c>
      <c r="N116" s="271" t="s">
        <v>144</v>
      </c>
      <c r="O116" s="271" t="s">
        <v>144</v>
      </c>
      <c r="P116" s="271" t="s">
        <v>144</v>
      </c>
      <c r="Q116" s="271" t="s">
        <v>144</v>
      </c>
    </row>
    <row r="117" customFormat="false" ht="15" hidden="false" customHeight="true" outlineLevel="0" collapsed="false">
      <c r="B117" s="225" t="s">
        <v>56</v>
      </c>
      <c r="C117" s="226"/>
      <c r="D117" s="227" t="s">
        <v>57</v>
      </c>
      <c r="E117" s="228"/>
      <c r="F117" s="271" t="n">
        <v>18.3</v>
      </c>
      <c r="G117" s="271" t="n">
        <v>19.1</v>
      </c>
      <c r="H117" s="271" t="n">
        <v>14.1</v>
      </c>
      <c r="I117" s="271" t="n">
        <v>155.1</v>
      </c>
      <c r="J117" s="271" t="n">
        <v>162.8</v>
      </c>
      <c r="K117" s="271" t="n">
        <v>113.9</v>
      </c>
      <c r="L117" s="271" t="n">
        <v>140.9</v>
      </c>
      <c r="M117" s="271" t="n">
        <v>147.5</v>
      </c>
      <c r="N117" s="271" t="n">
        <v>105.7</v>
      </c>
      <c r="O117" s="271" t="n">
        <v>14.2</v>
      </c>
      <c r="P117" s="271" t="n">
        <v>15.3</v>
      </c>
      <c r="Q117" s="271" t="n">
        <v>8.2</v>
      </c>
    </row>
    <row r="118" customFormat="false" ht="15" hidden="false" customHeight="true" outlineLevel="0" collapsed="false">
      <c r="B118" s="225" t="s">
        <v>59</v>
      </c>
      <c r="C118" s="226"/>
      <c r="D118" s="227" t="s">
        <v>60</v>
      </c>
      <c r="E118" s="228"/>
      <c r="F118" s="271" t="n">
        <v>22.5</v>
      </c>
      <c r="G118" s="271" t="n">
        <v>22.4</v>
      </c>
      <c r="H118" s="271" t="n">
        <v>23.3</v>
      </c>
      <c r="I118" s="271" t="n">
        <v>214.8</v>
      </c>
      <c r="J118" s="271" t="n">
        <v>216.9</v>
      </c>
      <c r="K118" s="271" t="n">
        <v>188.6</v>
      </c>
      <c r="L118" s="271" t="n">
        <v>177.3</v>
      </c>
      <c r="M118" s="271" t="n">
        <v>176.8</v>
      </c>
      <c r="N118" s="271" t="n">
        <v>184.1</v>
      </c>
      <c r="O118" s="271" t="n">
        <v>37.5</v>
      </c>
      <c r="P118" s="271" t="n">
        <v>40.1</v>
      </c>
      <c r="Q118" s="271" t="n">
        <v>4.5</v>
      </c>
    </row>
    <row r="119" customFormat="false" ht="15" hidden="false" customHeight="true" outlineLevel="0" collapsed="false">
      <c r="B119" s="225" t="s">
        <v>61</v>
      </c>
      <c r="C119" s="226"/>
      <c r="D119" s="227" t="s">
        <v>62</v>
      </c>
      <c r="E119" s="228"/>
      <c r="F119" s="271" t="n">
        <v>20.2</v>
      </c>
      <c r="G119" s="271" t="n">
        <v>20.7</v>
      </c>
      <c r="H119" s="271" t="n">
        <v>19.4</v>
      </c>
      <c r="I119" s="271" t="n">
        <v>149</v>
      </c>
      <c r="J119" s="271" t="n">
        <v>159.5</v>
      </c>
      <c r="K119" s="271" t="n">
        <v>134</v>
      </c>
      <c r="L119" s="271" t="n">
        <v>144.3</v>
      </c>
      <c r="M119" s="271" t="n">
        <v>152.8</v>
      </c>
      <c r="N119" s="271" t="n">
        <v>132.1</v>
      </c>
      <c r="O119" s="271" t="n">
        <v>4.7</v>
      </c>
      <c r="P119" s="271" t="n">
        <v>6.7</v>
      </c>
      <c r="Q119" s="271" t="n">
        <v>1.9</v>
      </c>
    </row>
    <row r="120" customFormat="false" ht="15" hidden="false" customHeight="true" outlineLevel="0" collapsed="false">
      <c r="B120" s="225" t="s">
        <v>63</v>
      </c>
      <c r="C120" s="226"/>
      <c r="D120" s="227" t="s">
        <v>64</v>
      </c>
      <c r="E120" s="228"/>
      <c r="F120" s="271" t="n">
        <v>18.3</v>
      </c>
      <c r="G120" s="271" t="n">
        <v>18.2</v>
      </c>
      <c r="H120" s="271" t="n">
        <v>18.4</v>
      </c>
      <c r="I120" s="271" t="n">
        <v>148</v>
      </c>
      <c r="J120" s="271" t="n">
        <v>150.8</v>
      </c>
      <c r="K120" s="271" t="n">
        <v>144.7</v>
      </c>
      <c r="L120" s="271" t="n">
        <v>138.4</v>
      </c>
      <c r="M120" s="271" t="n">
        <v>139.2</v>
      </c>
      <c r="N120" s="271" t="n">
        <v>137.5</v>
      </c>
      <c r="O120" s="271" t="n">
        <v>9.6</v>
      </c>
      <c r="P120" s="271" t="n">
        <v>11.6</v>
      </c>
      <c r="Q120" s="271" t="n">
        <v>7.2</v>
      </c>
    </row>
    <row r="121" customFormat="false" ht="15" hidden="false" customHeight="true" outlineLevel="0" collapsed="false">
      <c r="B121" s="225" t="s">
        <v>123</v>
      </c>
      <c r="C121" s="226"/>
      <c r="D121" s="227" t="s">
        <v>124</v>
      </c>
      <c r="E121" s="228"/>
      <c r="F121" s="271" t="s">
        <v>120</v>
      </c>
      <c r="G121" s="271" t="s">
        <v>120</v>
      </c>
      <c r="H121" s="271" t="s">
        <v>120</v>
      </c>
      <c r="I121" s="271" t="s">
        <v>120</v>
      </c>
      <c r="J121" s="271" t="s">
        <v>120</v>
      </c>
      <c r="K121" s="271" t="s">
        <v>120</v>
      </c>
      <c r="L121" s="271" t="s">
        <v>120</v>
      </c>
      <c r="M121" s="271" t="s">
        <v>120</v>
      </c>
      <c r="N121" s="271" t="s">
        <v>120</v>
      </c>
      <c r="O121" s="271" t="s">
        <v>120</v>
      </c>
      <c r="P121" s="271" t="s">
        <v>120</v>
      </c>
      <c r="Q121" s="271" t="s">
        <v>120</v>
      </c>
    </row>
    <row r="122" customFormat="false" ht="15" hidden="false" customHeight="true" outlineLevel="0" collapsed="false">
      <c r="B122" s="225" t="s">
        <v>65</v>
      </c>
      <c r="C122" s="226"/>
      <c r="D122" s="227" t="s">
        <v>66</v>
      </c>
      <c r="E122" s="228"/>
      <c r="F122" s="271" t="n">
        <v>19.6</v>
      </c>
      <c r="G122" s="271" t="n">
        <v>20.3</v>
      </c>
      <c r="H122" s="271" t="n">
        <v>18.9</v>
      </c>
      <c r="I122" s="271" t="n">
        <v>124.8</v>
      </c>
      <c r="J122" s="271" t="n">
        <v>153.6</v>
      </c>
      <c r="K122" s="271" t="n">
        <v>92.9</v>
      </c>
      <c r="L122" s="271" t="n">
        <v>124.4</v>
      </c>
      <c r="M122" s="271" t="n">
        <v>153.3</v>
      </c>
      <c r="N122" s="271" t="n">
        <v>92.4</v>
      </c>
      <c r="O122" s="271" t="n">
        <v>0.4</v>
      </c>
      <c r="P122" s="271" t="n">
        <v>0.3</v>
      </c>
      <c r="Q122" s="271" t="n">
        <v>0.5</v>
      </c>
    </row>
    <row r="123" customFormat="false" ht="15" hidden="false" customHeight="true" outlineLevel="0" collapsed="false">
      <c r="B123" s="230" t="s">
        <v>67</v>
      </c>
      <c r="C123" s="226"/>
      <c r="D123" s="227" t="s">
        <v>68</v>
      </c>
      <c r="E123" s="228"/>
      <c r="F123" s="271" t="n">
        <v>18.5</v>
      </c>
      <c r="G123" s="271" t="n">
        <v>19</v>
      </c>
      <c r="H123" s="271" t="n">
        <v>18.4</v>
      </c>
      <c r="I123" s="271" t="n">
        <v>126.6</v>
      </c>
      <c r="J123" s="271" t="n">
        <v>143.4</v>
      </c>
      <c r="K123" s="271" t="n">
        <v>124.8</v>
      </c>
      <c r="L123" s="271" t="n">
        <v>124.3</v>
      </c>
      <c r="M123" s="271" t="n">
        <v>142.7</v>
      </c>
      <c r="N123" s="271" t="n">
        <v>122.4</v>
      </c>
      <c r="O123" s="271" t="n">
        <v>2.3</v>
      </c>
      <c r="P123" s="271" t="n">
        <v>0.7</v>
      </c>
      <c r="Q123" s="271" t="n">
        <v>2.4</v>
      </c>
    </row>
    <row r="124" customFormat="false" ht="15" hidden="false" customHeight="true" outlineLevel="0" collapsed="false">
      <c r="B124" s="230" t="s">
        <v>69</v>
      </c>
      <c r="C124" s="226"/>
      <c r="D124" s="227" t="s">
        <v>70</v>
      </c>
      <c r="E124" s="228"/>
      <c r="F124" s="271" t="n">
        <v>15.9</v>
      </c>
      <c r="G124" s="271" t="n">
        <v>14.4</v>
      </c>
      <c r="H124" s="271" t="n">
        <v>16.6</v>
      </c>
      <c r="I124" s="271" t="n">
        <v>123.8</v>
      </c>
      <c r="J124" s="271" t="n">
        <v>122.4</v>
      </c>
      <c r="K124" s="271" t="n">
        <v>124.5</v>
      </c>
      <c r="L124" s="271" t="n">
        <v>123.7</v>
      </c>
      <c r="M124" s="271" t="n">
        <v>122.4</v>
      </c>
      <c r="N124" s="271" t="n">
        <v>124.3</v>
      </c>
      <c r="O124" s="271" t="n">
        <v>0.1</v>
      </c>
      <c r="P124" s="271" t="n">
        <v>0</v>
      </c>
      <c r="Q124" s="271" t="n">
        <v>0.2</v>
      </c>
    </row>
    <row r="125" customFormat="false" ht="15" hidden="false" customHeight="true" outlineLevel="0" collapsed="false">
      <c r="B125" s="230" t="s">
        <v>71</v>
      </c>
      <c r="C125" s="226"/>
      <c r="D125" s="227" t="s">
        <v>72</v>
      </c>
      <c r="E125" s="228"/>
      <c r="F125" s="271" t="n">
        <v>18.3</v>
      </c>
      <c r="G125" s="271" t="n">
        <v>18.4</v>
      </c>
      <c r="H125" s="271" t="n">
        <v>18.2</v>
      </c>
      <c r="I125" s="271" t="n">
        <v>151.7</v>
      </c>
      <c r="J125" s="271" t="n">
        <v>152.6</v>
      </c>
      <c r="K125" s="271" t="n">
        <v>149.2</v>
      </c>
      <c r="L125" s="271" t="n">
        <v>144.9</v>
      </c>
      <c r="M125" s="271" t="n">
        <v>145.4</v>
      </c>
      <c r="N125" s="271" t="n">
        <v>143.6</v>
      </c>
      <c r="O125" s="271" t="n">
        <v>6.8</v>
      </c>
      <c r="P125" s="271" t="n">
        <v>7.2</v>
      </c>
      <c r="Q125" s="271" t="n">
        <v>5.6</v>
      </c>
    </row>
    <row r="126" customFormat="false" ht="15" hidden="false" customHeight="true" outlineLevel="0" collapsed="false">
      <c r="B126" s="231" t="s">
        <v>73</v>
      </c>
      <c r="C126" s="232"/>
      <c r="D126" s="233" t="s">
        <v>125</v>
      </c>
      <c r="E126" s="234"/>
      <c r="F126" s="272" t="n">
        <v>18.6</v>
      </c>
      <c r="G126" s="272" t="n">
        <v>19.1</v>
      </c>
      <c r="H126" s="272" t="n">
        <v>17.7</v>
      </c>
      <c r="I126" s="272" t="n">
        <v>150.4</v>
      </c>
      <c r="J126" s="272" t="n">
        <v>159.8</v>
      </c>
      <c r="K126" s="272" t="n">
        <v>135.9</v>
      </c>
      <c r="L126" s="272" t="n">
        <v>139.7</v>
      </c>
      <c r="M126" s="272" t="n">
        <v>146</v>
      </c>
      <c r="N126" s="272" t="n">
        <v>130</v>
      </c>
      <c r="O126" s="272" t="n">
        <v>10.7</v>
      </c>
      <c r="P126" s="272" t="n">
        <v>13.8</v>
      </c>
      <c r="Q126" s="272" t="n">
        <v>5.9</v>
      </c>
    </row>
    <row r="127" customFormat="false" ht="15" hidden="false" customHeight="true" outlineLevel="0" collapsed="false"/>
    <row r="128" customFormat="false" ht="15" hidden="false" customHeight="true" outlineLevel="0" collapsed="false">
      <c r="B128" s="205" t="s">
        <v>205</v>
      </c>
      <c r="C128" s="206"/>
      <c r="D128" s="207"/>
      <c r="E128" s="206"/>
      <c r="G128" s="206"/>
      <c r="H128" s="206"/>
      <c r="I128" s="206"/>
      <c r="J128" s="206"/>
      <c r="K128" s="206"/>
      <c r="L128" s="206"/>
      <c r="M128" s="206"/>
      <c r="N128" s="206"/>
      <c r="O128" s="208"/>
      <c r="P128" s="206"/>
      <c r="Q128" s="209" t="s">
        <v>202</v>
      </c>
    </row>
    <row r="129" s="264" customFormat="true" ht="15" hidden="false" customHeight="true" outlineLevel="0" collapsed="false">
      <c r="B129" s="211" t="s">
        <v>114</v>
      </c>
      <c r="C129" s="211"/>
      <c r="D129" s="211"/>
      <c r="E129" s="211"/>
      <c r="F129" s="265" t="s">
        <v>28</v>
      </c>
      <c r="G129" s="265"/>
      <c r="H129" s="265"/>
      <c r="I129" s="265" t="s">
        <v>25</v>
      </c>
      <c r="J129" s="265"/>
      <c r="K129" s="265"/>
      <c r="L129" s="265" t="s">
        <v>26</v>
      </c>
      <c r="M129" s="265"/>
      <c r="N129" s="265"/>
      <c r="O129" s="265" t="s">
        <v>27</v>
      </c>
      <c r="P129" s="265"/>
      <c r="Q129" s="265"/>
    </row>
    <row r="130" s="264" customFormat="true" ht="15" hidden="false" customHeight="true" outlineLevel="0" collapsed="false">
      <c r="B130" s="211"/>
      <c r="C130" s="211"/>
      <c r="D130" s="211"/>
      <c r="E130" s="211"/>
      <c r="F130" s="266" t="s">
        <v>115</v>
      </c>
      <c r="G130" s="267" t="s">
        <v>116</v>
      </c>
      <c r="H130" s="267" t="s">
        <v>117</v>
      </c>
      <c r="I130" s="268" t="s">
        <v>115</v>
      </c>
      <c r="J130" s="267" t="s">
        <v>116</v>
      </c>
      <c r="K130" s="267" t="s">
        <v>117</v>
      </c>
      <c r="L130" s="268" t="s">
        <v>115</v>
      </c>
      <c r="M130" s="267" t="s">
        <v>116</v>
      </c>
      <c r="N130" s="267" t="s">
        <v>117</v>
      </c>
      <c r="O130" s="267" t="s">
        <v>115</v>
      </c>
      <c r="P130" s="268" t="s">
        <v>116</v>
      </c>
      <c r="Q130" s="266" t="s">
        <v>117</v>
      </c>
    </row>
    <row r="131" s="264" customFormat="true" ht="15" hidden="false" customHeight="true" outlineLevel="0" collapsed="false">
      <c r="B131" s="215" t="s">
        <v>50</v>
      </c>
      <c r="C131" s="216"/>
      <c r="D131" s="217" t="s">
        <v>51</v>
      </c>
      <c r="E131" s="218"/>
      <c r="F131" s="269" t="n">
        <v>18.6</v>
      </c>
      <c r="G131" s="269" t="n">
        <v>18.9</v>
      </c>
      <c r="H131" s="269" t="n">
        <v>18.2</v>
      </c>
      <c r="I131" s="269" t="n">
        <v>149.8</v>
      </c>
      <c r="J131" s="269" t="n">
        <v>160.7</v>
      </c>
      <c r="K131" s="269" t="n">
        <v>134.5</v>
      </c>
      <c r="L131" s="269" t="n">
        <v>136.7</v>
      </c>
      <c r="M131" s="269" t="n">
        <v>142.2</v>
      </c>
      <c r="N131" s="269" t="n">
        <v>128.9</v>
      </c>
      <c r="O131" s="269" t="n">
        <v>13.1</v>
      </c>
      <c r="P131" s="269" t="n">
        <v>18.5</v>
      </c>
      <c r="Q131" s="269" t="n">
        <v>5.6</v>
      </c>
    </row>
    <row r="132" customFormat="false" ht="15" hidden="false" customHeight="true" outlineLevel="0" collapsed="false">
      <c r="B132" s="220" t="s">
        <v>118</v>
      </c>
      <c r="C132" s="221"/>
      <c r="D132" s="222" t="s">
        <v>119</v>
      </c>
      <c r="E132" s="223"/>
      <c r="F132" s="270" t="s">
        <v>120</v>
      </c>
      <c r="G132" s="270" t="s">
        <v>120</v>
      </c>
      <c r="H132" s="270" t="s">
        <v>120</v>
      </c>
      <c r="I132" s="270" t="s">
        <v>120</v>
      </c>
      <c r="J132" s="270" t="s">
        <v>120</v>
      </c>
      <c r="K132" s="270" t="s">
        <v>120</v>
      </c>
      <c r="L132" s="270" t="s">
        <v>120</v>
      </c>
      <c r="M132" s="270" t="s">
        <v>120</v>
      </c>
      <c r="N132" s="270" t="s">
        <v>120</v>
      </c>
      <c r="O132" s="270" t="s">
        <v>120</v>
      </c>
      <c r="P132" s="270" t="s">
        <v>120</v>
      </c>
      <c r="Q132" s="270" t="s">
        <v>120</v>
      </c>
    </row>
    <row r="133" customFormat="false" ht="15" hidden="false" customHeight="true" outlineLevel="0" collapsed="false">
      <c r="B133" s="225" t="s">
        <v>52</v>
      </c>
      <c r="C133" s="226"/>
      <c r="D133" s="227" t="s">
        <v>53</v>
      </c>
      <c r="E133" s="228"/>
      <c r="F133" s="271" t="s">
        <v>120</v>
      </c>
      <c r="G133" s="271" t="s">
        <v>120</v>
      </c>
      <c r="H133" s="271" t="s">
        <v>120</v>
      </c>
      <c r="I133" s="271" t="s">
        <v>120</v>
      </c>
      <c r="J133" s="271" t="s">
        <v>120</v>
      </c>
      <c r="K133" s="271" t="s">
        <v>120</v>
      </c>
      <c r="L133" s="271" t="s">
        <v>120</v>
      </c>
      <c r="M133" s="271" t="s">
        <v>120</v>
      </c>
      <c r="N133" s="271" t="s">
        <v>120</v>
      </c>
      <c r="O133" s="271" t="s">
        <v>120</v>
      </c>
      <c r="P133" s="271" t="s">
        <v>120</v>
      </c>
      <c r="Q133" s="271" t="s">
        <v>120</v>
      </c>
    </row>
    <row r="134" customFormat="false" ht="15" hidden="false" customHeight="true" outlineLevel="0" collapsed="false">
      <c r="B134" s="225" t="s">
        <v>54</v>
      </c>
      <c r="C134" s="226"/>
      <c r="D134" s="227" t="s">
        <v>55</v>
      </c>
      <c r="E134" s="228"/>
      <c r="F134" s="271" t="n">
        <v>18.8</v>
      </c>
      <c r="G134" s="271" t="n">
        <v>18.9</v>
      </c>
      <c r="H134" s="271" t="n">
        <v>18.6</v>
      </c>
      <c r="I134" s="271" t="n">
        <v>158.3</v>
      </c>
      <c r="J134" s="271" t="n">
        <v>163.6</v>
      </c>
      <c r="K134" s="271" t="n">
        <v>151.6</v>
      </c>
      <c r="L134" s="271" t="n">
        <v>142.8</v>
      </c>
      <c r="M134" s="271" t="n">
        <v>143.7</v>
      </c>
      <c r="N134" s="271" t="n">
        <v>141.7</v>
      </c>
      <c r="O134" s="271" t="n">
        <v>15.5</v>
      </c>
      <c r="P134" s="271" t="n">
        <v>19.9</v>
      </c>
      <c r="Q134" s="271" t="n">
        <v>9.9</v>
      </c>
    </row>
    <row r="135" customFormat="false" ht="15" hidden="false" customHeight="true" outlineLevel="0" collapsed="false">
      <c r="B135" s="225" t="s">
        <v>121</v>
      </c>
      <c r="C135" s="226"/>
      <c r="D135" s="227" t="s">
        <v>122</v>
      </c>
      <c r="E135" s="228"/>
      <c r="F135" s="271" t="n">
        <v>17.5</v>
      </c>
      <c r="G135" s="271" t="n">
        <v>17.6</v>
      </c>
      <c r="H135" s="271" t="n">
        <v>16.5</v>
      </c>
      <c r="I135" s="271" t="n">
        <v>141.8</v>
      </c>
      <c r="J135" s="271" t="n">
        <v>144.8</v>
      </c>
      <c r="K135" s="271" t="n">
        <v>121</v>
      </c>
      <c r="L135" s="271" t="n">
        <v>131.5</v>
      </c>
      <c r="M135" s="271" t="n">
        <v>133.9</v>
      </c>
      <c r="N135" s="271" t="n">
        <v>114.8</v>
      </c>
      <c r="O135" s="271" t="n">
        <v>10.3</v>
      </c>
      <c r="P135" s="271" t="n">
        <v>10.9</v>
      </c>
      <c r="Q135" s="271" t="n">
        <v>6.2</v>
      </c>
    </row>
    <row r="136" customFormat="false" ht="15" hidden="false" customHeight="true" outlineLevel="0" collapsed="false">
      <c r="B136" s="225" t="s">
        <v>56</v>
      </c>
      <c r="C136" s="226"/>
      <c r="D136" s="227" t="s">
        <v>57</v>
      </c>
      <c r="E136" s="228"/>
      <c r="F136" s="271" t="n">
        <v>17</v>
      </c>
      <c r="G136" s="271" t="n">
        <v>17.2</v>
      </c>
      <c r="H136" s="271" t="n">
        <v>16.7</v>
      </c>
      <c r="I136" s="271" t="n">
        <v>138.7</v>
      </c>
      <c r="J136" s="271" t="n">
        <v>139.1</v>
      </c>
      <c r="K136" s="271" t="n">
        <v>137.9</v>
      </c>
      <c r="L136" s="271" t="n">
        <v>129.4</v>
      </c>
      <c r="M136" s="271" t="n">
        <v>128.6</v>
      </c>
      <c r="N136" s="271" t="n">
        <v>130.8</v>
      </c>
      <c r="O136" s="271" t="n">
        <v>9.3</v>
      </c>
      <c r="P136" s="271" t="n">
        <v>10.5</v>
      </c>
      <c r="Q136" s="271" t="n">
        <v>7.1</v>
      </c>
    </row>
    <row r="137" customFormat="false" ht="15" hidden="false" customHeight="true" outlineLevel="0" collapsed="false">
      <c r="B137" s="225" t="s">
        <v>59</v>
      </c>
      <c r="C137" s="226"/>
      <c r="D137" s="227" t="s">
        <v>60</v>
      </c>
      <c r="E137" s="228"/>
      <c r="F137" s="271" t="n">
        <v>21.1</v>
      </c>
      <c r="G137" s="271" t="n">
        <v>21</v>
      </c>
      <c r="H137" s="271" t="n">
        <v>21.5</v>
      </c>
      <c r="I137" s="271" t="n">
        <v>175</v>
      </c>
      <c r="J137" s="271" t="n">
        <v>176.6</v>
      </c>
      <c r="K137" s="271" t="n">
        <v>156.2</v>
      </c>
      <c r="L137" s="271" t="n">
        <v>154.9</v>
      </c>
      <c r="M137" s="271" t="n">
        <v>155.7</v>
      </c>
      <c r="N137" s="271" t="n">
        <v>145.4</v>
      </c>
      <c r="O137" s="271" t="n">
        <v>20.1</v>
      </c>
      <c r="P137" s="271" t="n">
        <v>20.9</v>
      </c>
      <c r="Q137" s="271" t="n">
        <v>10.8</v>
      </c>
    </row>
    <row r="138" customFormat="false" ht="15" hidden="false" customHeight="true" outlineLevel="0" collapsed="false">
      <c r="B138" s="225" t="s">
        <v>61</v>
      </c>
      <c r="C138" s="226"/>
      <c r="D138" s="227" t="s">
        <v>62</v>
      </c>
      <c r="E138" s="228"/>
      <c r="F138" s="271" t="n">
        <v>19.7</v>
      </c>
      <c r="G138" s="271" t="n">
        <v>19.6</v>
      </c>
      <c r="H138" s="271" t="n">
        <v>19.7</v>
      </c>
      <c r="I138" s="271" t="n">
        <v>136.4</v>
      </c>
      <c r="J138" s="271" t="n">
        <v>153.1</v>
      </c>
      <c r="K138" s="271" t="n">
        <v>127.2</v>
      </c>
      <c r="L138" s="271" t="n">
        <v>132.7</v>
      </c>
      <c r="M138" s="271" t="n">
        <v>147.1</v>
      </c>
      <c r="N138" s="271" t="n">
        <v>124.8</v>
      </c>
      <c r="O138" s="271" t="n">
        <v>3.7</v>
      </c>
      <c r="P138" s="271" t="n">
        <v>6</v>
      </c>
      <c r="Q138" s="271" t="n">
        <v>2.4</v>
      </c>
    </row>
    <row r="139" customFormat="false" ht="15" hidden="false" customHeight="true" outlineLevel="0" collapsed="false">
      <c r="B139" s="225" t="s">
        <v>63</v>
      </c>
      <c r="C139" s="226"/>
      <c r="D139" s="227" t="s">
        <v>64</v>
      </c>
      <c r="E139" s="228"/>
      <c r="F139" s="271" t="n">
        <v>18.4</v>
      </c>
      <c r="G139" s="271" t="n">
        <v>18.5</v>
      </c>
      <c r="H139" s="271" t="n">
        <v>18.3</v>
      </c>
      <c r="I139" s="271" t="n">
        <v>135.4</v>
      </c>
      <c r="J139" s="271" t="n">
        <v>146.4</v>
      </c>
      <c r="K139" s="271" t="n">
        <v>127.7</v>
      </c>
      <c r="L139" s="271" t="n">
        <v>130.2</v>
      </c>
      <c r="M139" s="271" t="n">
        <v>138.5</v>
      </c>
      <c r="N139" s="271" t="n">
        <v>124.4</v>
      </c>
      <c r="O139" s="271" t="n">
        <v>5.2</v>
      </c>
      <c r="P139" s="271" t="n">
        <v>7.9</v>
      </c>
      <c r="Q139" s="271" t="n">
        <v>3.3</v>
      </c>
    </row>
    <row r="140" customFormat="false" ht="15" hidden="false" customHeight="true" outlineLevel="0" collapsed="false">
      <c r="B140" s="225" t="s">
        <v>123</v>
      </c>
      <c r="C140" s="226"/>
      <c r="D140" s="227" t="s">
        <v>124</v>
      </c>
      <c r="E140" s="228"/>
      <c r="F140" s="271" t="s">
        <v>120</v>
      </c>
      <c r="G140" s="271" t="s">
        <v>120</v>
      </c>
      <c r="H140" s="271" t="s">
        <v>120</v>
      </c>
      <c r="I140" s="271" t="s">
        <v>120</v>
      </c>
      <c r="J140" s="271" t="s">
        <v>120</v>
      </c>
      <c r="K140" s="271" t="s">
        <v>120</v>
      </c>
      <c r="L140" s="271" t="s">
        <v>120</v>
      </c>
      <c r="M140" s="271" t="s">
        <v>120</v>
      </c>
      <c r="N140" s="271" t="s">
        <v>120</v>
      </c>
      <c r="O140" s="271" t="s">
        <v>120</v>
      </c>
      <c r="P140" s="271" t="s">
        <v>120</v>
      </c>
      <c r="Q140" s="271" t="s">
        <v>120</v>
      </c>
    </row>
    <row r="141" customFormat="false" ht="15" hidden="false" customHeight="true" outlineLevel="0" collapsed="false">
      <c r="B141" s="225" t="s">
        <v>65</v>
      </c>
      <c r="C141" s="226"/>
      <c r="D141" s="227" t="s">
        <v>66</v>
      </c>
      <c r="E141" s="228"/>
      <c r="F141" s="271" t="n">
        <v>14.3</v>
      </c>
      <c r="G141" s="271" t="n">
        <v>14.9</v>
      </c>
      <c r="H141" s="271" t="n">
        <v>14</v>
      </c>
      <c r="I141" s="271" t="n">
        <v>89.4</v>
      </c>
      <c r="J141" s="271" t="n">
        <v>109.5</v>
      </c>
      <c r="K141" s="271" t="n">
        <v>75.8</v>
      </c>
      <c r="L141" s="271" t="n">
        <v>85.7</v>
      </c>
      <c r="M141" s="271" t="n">
        <v>102.3</v>
      </c>
      <c r="N141" s="271" t="n">
        <v>74.5</v>
      </c>
      <c r="O141" s="271" t="n">
        <v>3.7</v>
      </c>
      <c r="P141" s="271" t="n">
        <v>7.2</v>
      </c>
      <c r="Q141" s="271" t="n">
        <v>1.3</v>
      </c>
    </row>
    <row r="142" customFormat="false" ht="15" hidden="false" customHeight="true" outlineLevel="0" collapsed="false">
      <c r="B142" s="230" t="s">
        <v>67</v>
      </c>
      <c r="C142" s="226"/>
      <c r="D142" s="227" t="s">
        <v>68</v>
      </c>
      <c r="E142" s="228"/>
      <c r="F142" s="271" t="n">
        <v>19.1</v>
      </c>
      <c r="G142" s="271" t="n">
        <v>18.6</v>
      </c>
      <c r="H142" s="271" t="n">
        <v>19.2</v>
      </c>
      <c r="I142" s="271" t="n">
        <v>147.3</v>
      </c>
      <c r="J142" s="271" t="n">
        <v>146.1</v>
      </c>
      <c r="K142" s="271" t="n">
        <v>147.9</v>
      </c>
      <c r="L142" s="271" t="n">
        <v>144.1</v>
      </c>
      <c r="M142" s="271" t="n">
        <v>143.2</v>
      </c>
      <c r="N142" s="271" t="n">
        <v>144.5</v>
      </c>
      <c r="O142" s="271" t="n">
        <v>3.2</v>
      </c>
      <c r="P142" s="271" t="n">
        <v>2.9</v>
      </c>
      <c r="Q142" s="271" t="n">
        <v>3.4</v>
      </c>
    </row>
    <row r="143" customFormat="false" ht="15" hidden="false" customHeight="true" outlineLevel="0" collapsed="false">
      <c r="B143" s="230" t="s">
        <v>69</v>
      </c>
      <c r="C143" s="226"/>
      <c r="D143" s="227" t="s">
        <v>70</v>
      </c>
      <c r="E143" s="228"/>
      <c r="F143" s="271" t="n">
        <v>15.8</v>
      </c>
      <c r="G143" s="271" t="n">
        <v>15.7</v>
      </c>
      <c r="H143" s="271" t="n">
        <v>16</v>
      </c>
      <c r="I143" s="271" t="n">
        <v>127.2</v>
      </c>
      <c r="J143" s="271" t="n">
        <v>128.9</v>
      </c>
      <c r="K143" s="271" t="n">
        <v>125.1</v>
      </c>
      <c r="L143" s="271" t="n">
        <v>121.8</v>
      </c>
      <c r="M143" s="271" t="n">
        <v>121.7</v>
      </c>
      <c r="N143" s="271" t="n">
        <v>121.9</v>
      </c>
      <c r="O143" s="271" t="n">
        <v>5.4</v>
      </c>
      <c r="P143" s="271" t="n">
        <v>7.2</v>
      </c>
      <c r="Q143" s="271" t="n">
        <v>3.2</v>
      </c>
    </row>
    <row r="144" customFormat="false" ht="15" hidden="false" customHeight="true" outlineLevel="0" collapsed="false">
      <c r="B144" s="230" t="s">
        <v>71</v>
      </c>
      <c r="C144" s="226"/>
      <c r="D144" s="227" t="s">
        <v>72</v>
      </c>
      <c r="E144" s="228"/>
      <c r="F144" s="271" t="n">
        <v>20.1</v>
      </c>
      <c r="G144" s="271" t="n">
        <v>20.1</v>
      </c>
      <c r="H144" s="271" t="n">
        <v>20.2</v>
      </c>
      <c r="I144" s="271" t="n">
        <v>158.7</v>
      </c>
      <c r="J144" s="271" t="n">
        <v>160</v>
      </c>
      <c r="K144" s="271" t="n">
        <v>154.9</v>
      </c>
      <c r="L144" s="271" t="n">
        <v>153.9</v>
      </c>
      <c r="M144" s="271" t="n">
        <v>154.2</v>
      </c>
      <c r="N144" s="271" t="n">
        <v>153.1</v>
      </c>
      <c r="O144" s="271" t="n">
        <v>4.8</v>
      </c>
      <c r="P144" s="271" t="n">
        <v>5.8</v>
      </c>
      <c r="Q144" s="271" t="n">
        <v>1.8</v>
      </c>
    </row>
    <row r="145" customFormat="false" ht="15" hidden="false" customHeight="true" outlineLevel="0" collapsed="false">
      <c r="B145" s="231" t="s">
        <v>73</v>
      </c>
      <c r="C145" s="232"/>
      <c r="D145" s="233" t="s">
        <v>125</v>
      </c>
      <c r="E145" s="234"/>
      <c r="F145" s="272" t="n">
        <v>17.4</v>
      </c>
      <c r="G145" s="272" t="n">
        <v>19</v>
      </c>
      <c r="H145" s="272" t="n">
        <v>14.3</v>
      </c>
      <c r="I145" s="272" t="n">
        <v>137</v>
      </c>
      <c r="J145" s="272" t="n">
        <v>152.4</v>
      </c>
      <c r="K145" s="272" t="n">
        <v>107.9</v>
      </c>
      <c r="L145" s="272" t="n">
        <v>125.7</v>
      </c>
      <c r="M145" s="272" t="n">
        <v>139.3</v>
      </c>
      <c r="N145" s="272" t="n">
        <v>100.1</v>
      </c>
      <c r="O145" s="272" t="n">
        <v>11.3</v>
      </c>
      <c r="P145" s="272" t="n">
        <v>13.1</v>
      </c>
      <c r="Q145" s="272" t="n">
        <v>7.8</v>
      </c>
    </row>
    <row r="146" customFormat="false" ht="15" hidden="false" customHeight="true" outlineLevel="0" collapsed="false"/>
    <row r="147" customFormat="false" ht="15" hidden="false" customHeight="true" outlineLevel="0" collapsed="false">
      <c r="B147" s="205" t="s">
        <v>206</v>
      </c>
      <c r="C147" s="206"/>
      <c r="D147" s="207"/>
      <c r="E147" s="206"/>
      <c r="G147" s="206"/>
      <c r="H147" s="206"/>
      <c r="I147" s="206"/>
      <c r="J147" s="206"/>
      <c r="K147" s="206"/>
      <c r="L147" s="206"/>
      <c r="M147" s="206"/>
      <c r="N147" s="206"/>
      <c r="O147" s="208"/>
      <c r="P147" s="206"/>
      <c r="Q147" s="209" t="s">
        <v>202</v>
      </c>
    </row>
    <row r="148" s="264" customFormat="true" ht="15" hidden="false" customHeight="true" outlineLevel="0" collapsed="false">
      <c r="B148" s="211" t="s">
        <v>114</v>
      </c>
      <c r="C148" s="211"/>
      <c r="D148" s="211"/>
      <c r="E148" s="211"/>
      <c r="F148" s="265" t="s">
        <v>28</v>
      </c>
      <c r="G148" s="265"/>
      <c r="H148" s="265"/>
      <c r="I148" s="265" t="s">
        <v>25</v>
      </c>
      <c r="J148" s="265"/>
      <c r="K148" s="265"/>
      <c r="L148" s="265" t="s">
        <v>26</v>
      </c>
      <c r="M148" s="265"/>
      <c r="N148" s="265"/>
      <c r="O148" s="265" t="s">
        <v>27</v>
      </c>
      <c r="P148" s="265"/>
      <c r="Q148" s="265"/>
    </row>
    <row r="149" s="264" customFormat="true" ht="15" hidden="false" customHeight="true" outlineLevel="0" collapsed="false">
      <c r="B149" s="211"/>
      <c r="C149" s="211"/>
      <c r="D149" s="211"/>
      <c r="E149" s="211"/>
      <c r="F149" s="266" t="s">
        <v>115</v>
      </c>
      <c r="G149" s="267" t="s">
        <v>116</v>
      </c>
      <c r="H149" s="267" t="s">
        <v>117</v>
      </c>
      <c r="I149" s="268" t="s">
        <v>115</v>
      </c>
      <c r="J149" s="267" t="s">
        <v>116</v>
      </c>
      <c r="K149" s="267" t="s">
        <v>117</v>
      </c>
      <c r="L149" s="268" t="s">
        <v>115</v>
      </c>
      <c r="M149" s="267" t="s">
        <v>116</v>
      </c>
      <c r="N149" s="267" t="s">
        <v>117</v>
      </c>
      <c r="O149" s="267" t="s">
        <v>115</v>
      </c>
      <c r="P149" s="268" t="s">
        <v>116</v>
      </c>
      <c r="Q149" s="266" t="s">
        <v>117</v>
      </c>
    </row>
    <row r="150" s="264" customFormat="true" ht="15" hidden="false" customHeight="true" outlineLevel="0" collapsed="false">
      <c r="B150" s="215" t="s">
        <v>50</v>
      </c>
      <c r="C150" s="216"/>
      <c r="D150" s="217" t="s">
        <v>51</v>
      </c>
      <c r="E150" s="218"/>
      <c r="F150" s="269" t="n">
        <v>18.4</v>
      </c>
      <c r="G150" s="269" t="n">
        <v>18.4</v>
      </c>
      <c r="H150" s="269" t="n">
        <v>18.5</v>
      </c>
      <c r="I150" s="269" t="n">
        <v>152.9</v>
      </c>
      <c r="J150" s="269" t="n">
        <v>159.5</v>
      </c>
      <c r="K150" s="269" t="n">
        <v>142.5</v>
      </c>
      <c r="L150" s="269" t="n">
        <v>136.8</v>
      </c>
      <c r="M150" s="269" t="n">
        <v>138.7</v>
      </c>
      <c r="N150" s="269" t="n">
        <v>133.8</v>
      </c>
      <c r="O150" s="269" t="n">
        <v>16.1</v>
      </c>
      <c r="P150" s="269" t="n">
        <v>20.8</v>
      </c>
      <c r="Q150" s="269" t="n">
        <v>8.7</v>
      </c>
    </row>
    <row r="151" customFormat="false" ht="15" hidden="false" customHeight="true" outlineLevel="0" collapsed="false">
      <c r="B151" s="220" t="s">
        <v>118</v>
      </c>
      <c r="C151" s="221"/>
      <c r="D151" s="222" t="s">
        <v>119</v>
      </c>
      <c r="E151" s="223"/>
      <c r="F151" s="270" t="s">
        <v>144</v>
      </c>
      <c r="G151" s="270" t="s">
        <v>144</v>
      </c>
      <c r="H151" s="270" t="s">
        <v>144</v>
      </c>
      <c r="I151" s="270" t="s">
        <v>144</v>
      </c>
      <c r="J151" s="270" t="s">
        <v>144</v>
      </c>
      <c r="K151" s="270" t="s">
        <v>144</v>
      </c>
      <c r="L151" s="270" t="s">
        <v>144</v>
      </c>
      <c r="M151" s="270" t="s">
        <v>144</v>
      </c>
      <c r="N151" s="270" t="s">
        <v>144</v>
      </c>
      <c r="O151" s="270" t="s">
        <v>144</v>
      </c>
      <c r="P151" s="270" t="s">
        <v>144</v>
      </c>
      <c r="Q151" s="270" t="s">
        <v>144</v>
      </c>
    </row>
    <row r="152" customFormat="false" ht="15" hidden="false" customHeight="true" outlineLevel="0" collapsed="false">
      <c r="B152" s="225" t="s">
        <v>52</v>
      </c>
      <c r="C152" s="226"/>
      <c r="D152" s="227" t="s">
        <v>53</v>
      </c>
      <c r="E152" s="228"/>
      <c r="F152" s="271" t="n">
        <v>17</v>
      </c>
      <c r="G152" s="271" t="n">
        <v>17.1</v>
      </c>
      <c r="H152" s="271" t="n">
        <v>16</v>
      </c>
      <c r="I152" s="271" t="n">
        <v>148.6</v>
      </c>
      <c r="J152" s="271" t="n">
        <v>150.1</v>
      </c>
      <c r="K152" s="271" t="n">
        <v>134.9</v>
      </c>
      <c r="L152" s="271" t="n">
        <v>133.5</v>
      </c>
      <c r="M152" s="271" t="n">
        <v>134.2</v>
      </c>
      <c r="N152" s="271" t="n">
        <v>127.5</v>
      </c>
      <c r="O152" s="271" t="n">
        <v>15.1</v>
      </c>
      <c r="P152" s="271" t="n">
        <v>15.9</v>
      </c>
      <c r="Q152" s="271" t="n">
        <v>7.4</v>
      </c>
    </row>
    <row r="153" customFormat="false" ht="15" hidden="false" customHeight="true" outlineLevel="0" collapsed="false">
      <c r="B153" s="225" t="s">
        <v>54</v>
      </c>
      <c r="C153" s="226"/>
      <c r="D153" s="227" t="s">
        <v>55</v>
      </c>
      <c r="E153" s="228"/>
      <c r="F153" s="271" t="n">
        <v>17.9</v>
      </c>
      <c r="G153" s="271" t="n">
        <v>18.1</v>
      </c>
      <c r="H153" s="271" t="n">
        <v>17.4</v>
      </c>
      <c r="I153" s="271" t="n">
        <v>155.5</v>
      </c>
      <c r="J153" s="271" t="n">
        <v>159.7</v>
      </c>
      <c r="K153" s="271" t="n">
        <v>143.7</v>
      </c>
      <c r="L153" s="271" t="n">
        <v>136.3</v>
      </c>
      <c r="M153" s="271" t="n">
        <v>137.9</v>
      </c>
      <c r="N153" s="271" t="n">
        <v>131.9</v>
      </c>
      <c r="O153" s="271" t="n">
        <v>19.2</v>
      </c>
      <c r="P153" s="271" t="n">
        <v>21.8</v>
      </c>
      <c r="Q153" s="271" t="n">
        <v>11.8</v>
      </c>
    </row>
    <row r="154" customFormat="false" ht="15" hidden="false" customHeight="true" outlineLevel="0" collapsed="false">
      <c r="B154" s="225" t="s">
        <v>121</v>
      </c>
      <c r="C154" s="226"/>
      <c r="D154" s="227" t="s">
        <v>122</v>
      </c>
      <c r="E154" s="228"/>
      <c r="F154" s="271" t="n">
        <v>17.8</v>
      </c>
      <c r="G154" s="271" t="n">
        <v>17.9</v>
      </c>
      <c r="H154" s="271" t="n">
        <v>17</v>
      </c>
      <c r="I154" s="271" t="n">
        <v>152.7</v>
      </c>
      <c r="J154" s="271" t="n">
        <v>155.6</v>
      </c>
      <c r="K154" s="271" t="n">
        <v>128.6</v>
      </c>
      <c r="L154" s="271" t="n">
        <v>131.8</v>
      </c>
      <c r="M154" s="271" t="n">
        <v>133.2</v>
      </c>
      <c r="N154" s="271" t="n">
        <v>120.2</v>
      </c>
      <c r="O154" s="271" t="n">
        <v>20.9</v>
      </c>
      <c r="P154" s="271" t="n">
        <v>22.4</v>
      </c>
      <c r="Q154" s="271" t="n">
        <v>8.4</v>
      </c>
    </row>
    <row r="155" customFormat="false" ht="15" hidden="false" customHeight="true" outlineLevel="0" collapsed="false">
      <c r="B155" s="225" t="s">
        <v>56</v>
      </c>
      <c r="C155" s="226"/>
      <c r="D155" s="227" t="s">
        <v>57</v>
      </c>
      <c r="E155" s="228"/>
      <c r="F155" s="271" t="s">
        <v>120</v>
      </c>
      <c r="G155" s="271" t="s">
        <v>120</v>
      </c>
      <c r="H155" s="271" t="s">
        <v>120</v>
      </c>
      <c r="I155" s="271" t="s">
        <v>120</v>
      </c>
      <c r="J155" s="271" t="s">
        <v>120</v>
      </c>
      <c r="K155" s="271" t="s">
        <v>120</v>
      </c>
      <c r="L155" s="271" t="s">
        <v>120</v>
      </c>
      <c r="M155" s="271" t="s">
        <v>120</v>
      </c>
      <c r="N155" s="271" t="s">
        <v>120</v>
      </c>
      <c r="O155" s="271" t="s">
        <v>120</v>
      </c>
      <c r="P155" s="271" t="s">
        <v>120</v>
      </c>
      <c r="Q155" s="271" t="s">
        <v>120</v>
      </c>
    </row>
    <row r="156" customFormat="false" ht="15" hidden="false" customHeight="true" outlineLevel="0" collapsed="false">
      <c r="B156" s="225" t="s">
        <v>59</v>
      </c>
      <c r="C156" s="226"/>
      <c r="D156" s="227" t="s">
        <v>60</v>
      </c>
      <c r="E156" s="228"/>
      <c r="F156" s="271" t="n">
        <v>19.6</v>
      </c>
      <c r="G156" s="271" t="n">
        <v>19.8</v>
      </c>
      <c r="H156" s="271" t="n">
        <v>15.8</v>
      </c>
      <c r="I156" s="271" t="n">
        <v>182.7</v>
      </c>
      <c r="J156" s="271" t="n">
        <v>185.5</v>
      </c>
      <c r="K156" s="271" t="n">
        <v>121.4</v>
      </c>
      <c r="L156" s="271" t="n">
        <v>139.1</v>
      </c>
      <c r="M156" s="271" t="n">
        <v>140.3</v>
      </c>
      <c r="N156" s="271" t="n">
        <v>112.9</v>
      </c>
      <c r="O156" s="271" t="n">
        <v>43.6</v>
      </c>
      <c r="P156" s="271" t="n">
        <v>45.2</v>
      </c>
      <c r="Q156" s="271" t="n">
        <v>8.5</v>
      </c>
    </row>
    <row r="157" customFormat="false" ht="15" hidden="false" customHeight="true" outlineLevel="0" collapsed="false">
      <c r="B157" s="225" t="s">
        <v>61</v>
      </c>
      <c r="C157" s="226"/>
      <c r="D157" s="227" t="s">
        <v>62</v>
      </c>
      <c r="E157" s="228"/>
      <c r="F157" s="271" t="n">
        <v>19.8</v>
      </c>
      <c r="G157" s="271" t="n">
        <v>18.8</v>
      </c>
      <c r="H157" s="271" t="n">
        <v>20.6</v>
      </c>
      <c r="I157" s="271" t="n">
        <v>142.4</v>
      </c>
      <c r="J157" s="271" t="n">
        <v>159.9</v>
      </c>
      <c r="K157" s="271" t="n">
        <v>130</v>
      </c>
      <c r="L157" s="271" t="n">
        <v>131.9</v>
      </c>
      <c r="M157" s="271" t="n">
        <v>140.6</v>
      </c>
      <c r="N157" s="271" t="n">
        <v>125.8</v>
      </c>
      <c r="O157" s="271" t="n">
        <v>10.5</v>
      </c>
      <c r="P157" s="271" t="n">
        <v>19.3</v>
      </c>
      <c r="Q157" s="271" t="n">
        <v>4.2</v>
      </c>
    </row>
    <row r="158" customFormat="false" ht="15" hidden="false" customHeight="true" outlineLevel="0" collapsed="false">
      <c r="B158" s="225" t="s">
        <v>63</v>
      </c>
      <c r="C158" s="226"/>
      <c r="D158" s="227" t="s">
        <v>64</v>
      </c>
      <c r="E158" s="228"/>
      <c r="F158" s="271" t="n">
        <v>19.5</v>
      </c>
      <c r="G158" s="271" t="n">
        <v>19.7</v>
      </c>
      <c r="H158" s="271" t="n">
        <v>18.7</v>
      </c>
      <c r="I158" s="271" t="n">
        <v>151.8</v>
      </c>
      <c r="J158" s="271" t="n">
        <v>156.1</v>
      </c>
      <c r="K158" s="271" t="n">
        <v>139.4</v>
      </c>
      <c r="L158" s="271" t="n">
        <v>143.4</v>
      </c>
      <c r="M158" s="271" t="n">
        <v>147.1</v>
      </c>
      <c r="N158" s="271" t="n">
        <v>132.9</v>
      </c>
      <c r="O158" s="271" t="n">
        <v>8.4</v>
      </c>
      <c r="P158" s="271" t="n">
        <v>9</v>
      </c>
      <c r="Q158" s="271" t="n">
        <v>6.5</v>
      </c>
    </row>
    <row r="159" customFormat="false" ht="15" hidden="false" customHeight="true" outlineLevel="0" collapsed="false">
      <c r="B159" s="225" t="s">
        <v>123</v>
      </c>
      <c r="C159" s="226"/>
      <c r="D159" s="227" t="s">
        <v>124</v>
      </c>
      <c r="E159" s="228"/>
      <c r="F159" s="271" t="s">
        <v>144</v>
      </c>
      <c r="G159" s="271" t="s">
        <v>144</v>
      </c>
      <c r="H159" s="271" t="s">
        <v>144</v>
      </c>
      <c r="I159" s="271" t="s">
        <v>144</v>
      </c>
      <c r="J159" s="271" t="s">
        <v>144</v>
      </c>
      <c r="K159" s="271" t="s">
        <v>144</v>
      </c>
      <c r="L159" s="271" t="s">
        <v>144</v>
      </c>
      <c r="M159" s="271" t="s">
        <v>144</v>
      </c>
      <c r="N159" s="271" t="s">
        <v>144</v>
      </c>
      <c r="O159" s="271" t="s">
        <v>144</v>
      </c>
      <c r="P159" s="271" t="s">
        <v>144</v>
      </c>
      <c r="Q159" s="271" t="s">
        <v>144</v>
      </c>
    </row>
    <row r="160" customFormat="false" ht="15" hidden="false" customHeight="true" outlineLevel="0" collapsed="false">
      <c r="B160" s="225" t="s">
        <v>65</v>
      </c>
      <c r="C160" s="226"/>
      <c r="D160" s="227" t="s">
        <v>66</v>
      </c>
      <c r="E160" s="228"/>
      <c r="F160" s="271" t="n">
        <v>23.2</v>
      </c>
      <c r="G160" s="271" t="n">
        <v>23.5</v>
      </c>
      <c r="H160" s="271" t="n">
        <v>22.8</v>
      </c>
      <c r="I160" s="271" t="n">
        <v>177.8</v>
      </c>
      <c r="J160" s="271" t="n">
        <v>188.2</v>
      </c>
      <c r="K160" s="271" t="n">
        <v>167.4</v>
      </c>
      <c r="L160" s="271" t="n">
        <v>170.4</v>
      </c>
      <c r="M160" s="271" t="n">
        <v>178.4</v>
      </c>
      <c r="N160" s="271" t="n">
        <v>162.3</v>
      </c>
      <c r="O160" s="271" t="n">
        <v>7.4</v>
      </c>
      <c r="P160" s="271" t="n">
        <v>9.8</v>
      </c>
      <c r="Q160" s="271" t="n">
        <v>5.1</v>
      </c>
    </row>
    <row r="161" customFormat="false" ht="15" hidden="false" customHeight="true" outlineLevel="0" collapsed="false">
      <c r="B161" s="230" t="s">
        <v>67</v>
      </c>
      <c r="C161" s="226"/>
      <c r="D161" s="227" t="s">
        <v>68</v>
      </c>
      <c r="E161" s="228"/>
      <c r="F161" s="271" t="n">
        <v>18.8</v>
      </c>
      <c r="G161" s="271" t="n">
        <v>19.3</v>
      </c>
      <c r="H161" s="271" t="n">
        <v>18.6</v>
      </c>
      <c r="I161" s="271" t="n">
        <v>148.3</v>
      </c>
      <c r="J161" s="271" t="n">
        <v>159.1</v>
      </c>
      <c r="K161" s="271" t="n">
        <v>145.3</v>
      </c>
      <c r="L161" s="271" t="n">
        <v>138.7</v>
      </c>
      <c r="M161" s="271" t="n">
        <v>143.3</v>
      </c>
      <c r="N161" s="271" t="n">
        <v>137.4</v>
      </c>
      <c r="O161" s="271" t="n">
        <v>9.6</v>
      </c>
      <c r="P161" s="271" t="n">
        <v>15.8</v>
      </c>
      <c r="Q161" s="271" t="n">
        <v>7.9</v>
      </c>
    </row>
    <row r="162" customFormat="false" ht="15" hidden="false" customHeight="true" outlineLevel="0" collapsed="false">
      <c r="B162" s="230" t="s">
        <v>69</v>
      </c>
      <c r="C162" s="226"/>
      <c r="D162" s="227" t="s">
        <v>70</v>
      </c>
      <c r="E162" s="228"/>
      <c r="F162" s="271" t="n">
        <v>15.5</v>
      </c>
      <c r="G162" s="271" t="n">
        <v>15.9</v>
      </c>
      <c r="H162" s="271" t="n">
        <v>14.8</v>
      </c>
      <c r="I162" s="271" t="n">
        <v>119.7</v>
      </c>
      <c r="J162" s="271" t="n">
        <v>125.7</v>
      </c>
      <c r="K162" s="271" t="n">
        <v>111.1</v>
      </c>
      <c r="L162" s="271" t="n">
        <v>116.4</v>
      </c>
      <c r="M162" s="271" t="n">
        <v>121.9</v>
      </c>
      <c r="N162" s="271" t="n">
        <v>108.5</v>
      </c>
      <c r="O162" s="271" t="n">
        <v>3.3</v>
      </c>
      <c r="P162" s="271" t="n">
        <v>3.8</v>
      </c>
      <c r="Q162" s="271" t="n">
        <v>2.6</v>
      </c>
    </row>
    <row r="163" customFormat="false" ht="15" hidden="false" customHeight="true" outlineLevel="0" collapsed="false">
      <c r="B163" s="230" t="s">
        <v>71</v>
      </c>
      <c r="C163" s="226"/>
      <c r="D163" s="227" t="s">
        <v>72</v>
      </c>
      <c r="E163" s="228"/>
      <c r="F163" s="271" t="n">
        <v>23.2</v>
      </c>
      <c r="G163" s="271" t="n">
        <v>24.3</v>
      </c>
      <c r="H163" s="271" t="n">
        <v>20</v>
      </c>
      <c r="I163" s="271" t="n">
        <v>163.7</v>
      </c>
      <c r="J163" s="271" t="n">
        <v>171.2</v>
      </c>
      <c r="K163" s="271" t="n">
        <v>142.2</v>
      </c>
      <c r="L163" s="271" t="n">
        <v>149.6</v>
      </c>
      <c r="M163" s="271" t="n">
        <v>155.8</v>
      </c>
      <c r="N163" s="271" t="n">
        <v>131.7</v>
      </c>
      <c r="O163" s="271" t="n">
        <v>14.1</v>
      </c>
      <c r="P163" s="271" t="n">
        <v>15.4</v>
      </c>
      <c r="Q163" s="271" t="n">
        <v>10.5</v>
      </c>
    </row>
    <row r="164" customFormat="false" ht="15" hidden="false" customHeight="true" outlineLevel="0" collapsed="false">
      <c r="B164" s="231" t="s">
        <v>73</v>
      </c>
      <c r="C164" s="232"/>
      <c r="D164" s="233" t="s">
        <v>125</v>
      </c>
      <c r="E164" s="234"/>
      <c r="F164" s="272" t="n">
        <v>18.8</v>
      </c>
      <c r="G164" s="272" t="n">
        <v>17.5</v>
      </c>
      <c r="H164" s="272" t="n">
        <v>20</v>
      </c>
      <c r="I164" s="272" t="n">
        <v>146.1</v>
      </c>
      <c r="J164" s="272" t="n">
        <v>140.9</v>
      </c>
      <c r="K164" s="272" t="n">
        <v>151.2</v>
      </c>
      <c r="L164" s="272" t="n">
        <v>139.5</v>
      </c>
      <c r="M164" s="272" t="n">
        <v>135.6</v>
      </c>
      <c r="N164" s="272" t="n">
        <v>143.3</v>
      </c>
      <c r="O164" s="272" t="n">
        <v>6.6</v>
      </c>
      <c r="P164" s="272" t="n">
        <v>5.3</v>
      </c>
      <c r="Q164" s="272" t="n">
        <v>7.9</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203" width="5.62"/>
    <col collapsed="false" customWidth="true" hidden="false" outlineLevel="0" max="3" min="3" style="203" width="0.86"/>
    <col collapsed="false" customWidth="true" hidden="false" outlineLevel="0" max="4" min="4" style="204" width="33.62"/>
    <col collapsed="false" customWidth="true" hidden="false" outlineLevel="0" max="5" min="5" style="203" width="0.86"/>
    <col collapsed="false" customWidth="true" hidden="false" outlineLevel="0" max="23" min="6" style="203" width="9.62"/>
    <col collapsed="false" customWidth="false" hidden="false" outlineLevel="0" max="257" min="24" style="203" width="8.99"/>
  </cols>
  <sheetData>
    <row r="1" customFormat="false" ht="17.25" hidden="false" customHeight="true" outlineLevel="0" collapsed="false">
      <c r="B1" s="205" t="s">
        <v>207</v>
      </c>
      <c r="C1" s="206"/>
      <c r="D1" s="207"/>
      <c r="E1" s="206"/>
      <c r="G1" s="206"/>
      <c r="H1" s="206"/>
      <c r="I1" s="206"/>
      <c r="J1" s="206"/>
      <c r="K1" s="206"/>
      <c r="L1" s="206"/>
      <c r="M1" s="206"/>
      <c r="N1" s="206"/>
      <c r="O1" s="208"/>
      <c r="P1" s="206"/>
      <c r="Q1" s="208"/>
      <c r="V1" s="278" t="s">
        <v>208</v>
      </c>
      <c r="W1" s="208"/>
    </row>
    <row r="2" s="264" customFormat="true" ht="15.75" hidden="false" customHeight="true" outlineLevel="0" collapsed="false">
      <c r="B2" s="211" t="s">
        <v>114</v>
      </c>
      <c r="C2" s="211"/>
      <c r="D2" s="211"/>
      <c r="E2" s="211"/>
      <c r="F2" s="279" t="s">
        <v>209</v>
      </c>
      <c r="G2" s="279"/>
      <c r="H2" s="279"/>
      <c r="I2" s="279" t="s">
        <v>210</v>
      </c>
      <c r="J2" s="279"/>
      <c r="K2" s="279"/>
      <c r="L2" s="279" t="s">
        <v>211</v>
      </c>
      <c r="M2" s="279"/>
      <c r="N2" s="279"/>
      <c r="O2" s="280" t="s">
        <v>212</v>
      </c>
      <c r="P2" s="280"/>
      <c r="Q2" s="280"/>
      <c r="R2" s="265" t="s">
        <v>213</v>
      </c>
      <c r="S2" s="265"/>
      <c r="T2" s="265"/>
      <c r="U2" s="265" t="s">
        <v>214</v>
      </c>
      <c r="V2" s="265"/>
      <c r="W2" s="265"/>
    </row>
    <row r="3" s="264" customFormat="true" ht="15.75" hidden="false" customHeight="true" outlineLevel="0" collapsed="false">
      <c r="B3" s="211"/>
      <c r="C3" s="211"/>
      <c r="D3" s="211"/>
      <c r="E3" s="211"/>
      <c r="F3" s="266" t="s">
        <v>115</v>
      </c>
      <c r="G3" s="267" t="s">
        <v>116</v>
      </c>
      <c r="H3" s="267" t="s">
        <v>117</v>
      </c>
      <c r="I3" s="268" t="s">
        <v>115</v>
      </c>
      <c r="J3" s="267" t="s">
        <v>116</v>
      </c>
      <c r="K3" s="267" t="s">
        <v>117</v>
      </c>
      <c r="L3" s="268" t="s">
        <v>115</v>
      </c>
      <c r="M3" s="267" t="s">
        <v>116</v>
      </c>
      <c r="N3" s="267" t="s">
        <v>117</v>
      </c>
      <c r="O3" s="267" t="s">
        <v>115</v>
      </c>
      <c r="P3" s="268" t="s">
        <v>116</v>
      </c>
      <c r="Q3" s="266" t="s">
        <v>117</v>
      </c>
      <c r="R3" s="268" t="s">
        <v>115</v>
      </c>
      <c r="S3" s="267" t="s">
        <v>116</v>
      </c>
      <c r="T3" s="267" t="s">
        <v>117</v>
      </c>
      <c r="U3" s="267" t="s">
        <v>115</v>
      </c>
      <c r="V3" s="268" t="s">
        <v>116</v>
      </c>
      <c r="W3" s="266" t="s">
        <v>117</v>
      </c>
    </row>
    <row r="4" s="264" customFormat="true" ht="15.75" hidden="false" customHeight="true" outlineLevel="0" collapsed="false">
      <c r="B4" s="215" t="s">
        <v>50</v>
      </c>
      <c r="C4" s="216"/>
      <c r="D4" s="217" t="s">
        <v>51</v>
      </c>
      <c r="E4" s="218"/>
      <c r="F4" s="219" t="n">
        <v>621015</v>
      </c>
      <c r="G4" s="219" t="n">
        <v>369376</v>
      </c>
      <c r="H4" s="219" t="n">
        <v>251639</v>
      </c>
      <c r="I4" s="219" t="n">
        <v>5631</v>
      </c>
      <c r="J4" s="219" t="n">
        <v>3258</v>
      </c>
      <c r="K4" s="219" t="n">
        <v>2373</v>
      </c>
      <c r="L4" s="219" t="n">
        <v>8877</v>
      </c>
      <c r="M4" s="219" t="n">
        <v>5172</v>
      </c>
      <c r="N4" s="219" t="n">
        <v>3705</v>
      </c>
      <c r="O4" s="219" t="n">
        <v>617769</v>
      </c>
      <c r="P4" s="219" t="n">
        <v>367462</v>
      </c>
      <c r="Q4" s="219" t="n">
        <v>250307</v>
      </c>
      <c r="R4" s="219" t="n">
        <v>90776</v>
      </c>
      <c r="S4" s="219" t="n">
        <v>18682</v>
      </c>
      <c r="T4" s="219" t="n">
        <v>72094</v>
      </c>
      <c r="U4" s="269" t="n">
        <v>14.7</v>
      </c>
      <c r="V4" s="269" t="n">
        <v>5.1</v>
      </c>
      <c r="W4" s="269" t="n">
        <v>28.8</v>
      </c>
    </row>
    <row r="5" customFormat="false" ht="15.75" hidden="false" customHeight="true" outlineLevel="0" collapsed="false">
      <c r="B5" s="220" t="s">
        <v>118</v>
      </c>
      <c r="C5" s="221"/>
      <c r="D5" s="222" t="s">
        <v>119</v>
      </c>
      <c r="E5" s="223"/>
      <c r="F5" s="224" t="s">
        <v>120</v>
      </c>
      <c r="G5" s="224" t="s">
        <v>120</v>
      </c>
      <c r="H5" s="224" t="s">
        <v>120</v>
      </c>
      <c r="I5" s="224" t="s">
        <v>120</v>
      </c>
      <c r="J5" s="224" t="s">
        <v>120</v>
      </c>
      <c r="K5" s="224" t="s">
        <v>120</v>
      </c>
      <c r="L5" s="224" t="s">
        <v>120</v>
      </c>
      <c r="M5" s="224" t="s">
        <v>120</v>
      </c>
      <c r="N5" s="224" t="s">
        <v>120</v>
      </c>
      <c r="O5" s="224" t="s">
        <v>120</v>
      </c>
      <c r="P5" s="224" t="s">
        <v>120</v>
      </c>
      <c r="Q5" s="224" t="s">
        <v>120</v>
      </c>
      <c r="R5" s="224" t="s">
        <v>120</v>
      </c>
      <c r="S5" s="224" t="s">
        <v>120</v>
      </c>
      <c r="T5" s="224" t="s">
        <v>120</v>
      </c>
      <c r="U5" s="270" t="s">
        <v>120</v>
      </c>
      <c r="V5" s="270" t="s">
        <v>120</v>
      </c>
      <c r="W5" s="270" t="s">
        <v>120</v>
      </c>
    </row>
    <row r="6" customFormat="false" ht="15.75" hidden="false" customHeight="true" outlineLevel="0" collapsed="false">
      <c r="B6" s="225" t="s">
        <v>52</v>
      </c>
      <c r="C6" s="226"/>
      <c r="D6" s="227" t="s">
        <v>53</v>
      </c>
      <c r="E6" s="228"/>
      <c r="F6" s="229" t="n">
        <v>62676</v>
      </c>
      <c r="G6" s="229" t="n">
        <v>54939</v>
      </c>
      <c r="H6" s="229" t="n">
        <v>7737</v>
      </c>
      <c r="I6" s="229" t="n">
        <v>431</v>
      </c>
      <c r="J6" s="229" t="n">
        <v>431</v>
      </c>
      <c r="K6" s="229" t="n">
        <v>0</v>
      </c>
      <c r="L6" s="229" t="n">
        <v>46</v>
      </c>
      <c r="M6" s="229" t="n">
        <v>46</v>
      </c>
      <c r="N6" s="229" t="n">
        <v>0</v>
      </c>
      <c r="O6" s="229" t="n">
        <v>63061</v>
      </c>
      <c r="P6" s="229" t="n">
        <v>55324</v>
      </c>
      <c r="Q6" s="229" t="n">
        <v>7737</v>
      </c>
      <c r="R6" s="229" t="n">
        <v>3854</v>
      </c>
      <c r="S6" s="229" t="n">
        <v>2333</v>
      </c>
      <c r="T6" s="229" t="n">
        <v>1521</v>
      </c>
      <c r="U6" s="271" t="n">
        <v>6.1</v>
      </c>
      <c r="V6" s="271" t="n">
        <v>4.2</v>
      </c>
      <c r="W6" s="271" t="n">
        <v>19.7</v>
      </c>
    </row>
    <row r="7" customFormat="false" ht="15.75" hidden="false" customHeight="true" outlineLevel="0" collapsed="false">
      <c r="B7" s="225" t="s">
        <v>54</v>
      </c>
      <c r="C7" s="226"/>
      <c r="D7" s="227" t="s">
        <v>55</v>
      </c>
      <c r="E7" s="228"/>
      <c r="F7" s="229" t="n">
        <v>175032</v>
      </c>
      <c r="G7" s="229" t="n">
        <v>113983</v>
      </c>
      <c r="H7" s="229" t="n">
        <v>61049</v>
      </c>
      <c r="I7" s="229" t="n">
        <v>1583</v>
      </c>
      <c r="J7" s="229" t="n">
        <v>940</v>
      </c>
      <c r="K7" s="229" t="n">
        <v>643</v>
      </c>
      <c r="L7" s="229" t="n">
        <v>2131</v>
      </c>
      <c r="M7" s="229" t="n">
        <v>1640</v>
      </c>
      <c r="N7" s="229" t="n">
        <v>491</v>
      </c>
      <c r="O7" s="229" t="n">
        <v>174484</v>
      </c>
      <c r="P7" s="229" t="n">
        <v>113283</v>
      </c>
      <c r="Q7" s="229" t="n">
        <v>61201</v>
      </c>
      <c r="R7" s="229" t="n">
        <v>12251</v>
      </c>
      <c r="S7" s="229" t="n">
        <v>2879</v>
      </c>
      <c r="T7" s="229" t="n">
        <v>9372</v>
      </c>
      <c r="U7" s="271" t="n">
        <v>7</v>
      </c>
      <c r="V7" s="271" t="n">
        <v>2.5</v>
      </c>
      <c r="W7" s="271" t="n">
        <v>15.3</v>
      </c>
    </row>
    <row r="8" customFormat="false" ht="15.75" hidden="false" customHeight="true" outlineLevel="0" collapsed="false">
      <c r="B8" s="225" t="s">
        <v>121</v>
      </c>
      <c r="C8" s="226"/>
      <c r="D8" s="227" t="s">
        <v>122</v>
      </c>
      <c r="E8" s="228"/>
      <c r="F8" s="224" t="n">
        <v>5644</v>
      </c>
      <c r="G8" s="224" t="n">
        <v>5006</v>
      </c>
      <c r="H8" s="224" t="n">
        <v>638</v>
      </c>
      <c r="I8" s="224" t="n">
        <v>53</v>
      </c>
      <c r="J8" s="224" t="n">
        <v>16</v>
      </c>
      <c r="K8" s="224" t="n">
        <v>37</v>
      </c>
      <c r="L8" s="224" t="n">
        <v>50</v>
      </c>
      <c r="M8" s="224" t="n">
        <v>27</v>
      </c>
      <c r="N8" s="224" t="n">
        <v>23</v>
      </c>
      <c r="O8" s="224" t="n">
        <v>5647</v>
      </c>
      <c r="P8" s="224" t="n">
        <v>4995</v>
      </c>
      <c r="Q8" s="224" t="n">
        <v>652</v>
      </c>
      <c r="R8" s="224" t="n">
        <v>118</v>
      </c>
      <c r="S8" s="224" t="n">
        <v>24</v>
      </c>
      <c r="T8" s="224" t="n">
        <v>94</v>
      </c>
      <c r="U8" s="270" t="n">
        <v>2.1</v>
      </c>
      <c r="V8" s="270" t="n">
        <v>0.5</v>
      </c>
      <c r="W8" s="270" t="n">
        <v>14.4</v>
      </c>
    </row>
    <row r="9" customFormat="false" ht="15.75" hidden="false" customHeight="true" outlineLevel="0" collapsed="false">
      <c r="B9" s="225" t="s">
        <v>56</v>
      </c>
      <c r="C9" s="226"/>
      <c r="D9" s="227" t="s">
        <v>57</v>
      </c>
      <c r="E9" s="228"/>
      <c r="F9" s="229" t="n">
        <v>7496</v>
      </c>
      <c r="G9" s="229" t="n">
        <v>5881</v>
      </c>
      <c r="H9" s="229" t="n">
        <v>1615</v>
      </c>
      <c r="I9" s="229" t="n">
        <v>108</v>
      </c>
      <c r="J9" s="229" t="n">
        <v>97</v>
      </c>
      <c r="K9" s="229" t="n">
        <v>11</v>
      </c>
      <c r="L9" s="229" t="n">
        <v>97</v>
      </c>
      <c r="M9" s="229" t="n">
        <v>80</v>
      </c>
      <c r="N9" s="229" t="n">
        <v>17</v>
      </c>
      <c r="O9" s="229" t="n">
        <v>7507</v>
      </c>
      <c r="P9" s="229" t="n">
        <v>5898</v>
      </c>
      <c r="Q9" s="229" t="n">
        <v>1609</v>
      </c>
      <c r="R9" s="229" t="n">
        <v>1494</v>
      </c>
      <c r="S9" s="229" t="n">
        <v>831</v>
      </c>
      <c r="T9" s="229" t="n">
        <v>663</v>
      </c>
      <c r="U9" s="271" t="n">
        <v>19.9</v>
      </c>
      <c r="V9" s="271" t="n">
        <v>14.1</v>
      </c>
      <c r="W9" s="271" t="n">
        <v>41.2</v>
      </c>
    </row>
    <row r="10" customFormat="false" ht="15.75" hidden="false" customHeight="true" outlineLevel="0" collapsed="false">
      <c r="B10" s="225" t="s">
        <v>59</v>
      </c>
      <c r="C10" s="226"/>
      <c r="D10" s="227" t="s">
        <v>60</v>
      </c>
      <c r="E10" s="228"/>
      <c r="F10" s="229" t="n">
        <v>35390</v>
      </c>
      <c r="G10" s="229" t="n">
        <v>32956</v>
      </c>
      <c r="H10" s="229" t="n">
        <v>2434</v>
      </c>
      <c r="I10" s="229" t="n">
        <v>165</v>
      </c>
      <c r="J10" s="229" t="n">
        <v>165</v>
      </c>
      <c r="K10" s="229" t="n">
        <v>0</v>
      </c>
      <c r="L10" s="229" t="n">
        <v>437</v>
      </c>
      <c r="M10" s="229" t="n">
        <v>437</v>
      </c>
      <c r="N10" s="229" t="n">
        <v>0</v>
      </c>
      <c r="O10" s="229" t="n">
        <v>35118</v>
      </c>
      <c r="P10" s="229" t="n">
        <v>32684</v>
      </c>
      <c r="Q10" s="229" t="n">
        <v>2434</v>
      </c>
      <c r="R10" s="229" t="n">
        <v>982</v>
      </c>
      <c r="S10" s="229" t="n">
        <v>770</v>
      </c>
      <c r="T10" s="229" t="n">
        <v>212</v>
      </c>
      <c r="U10" s="271" t="n">
        <v>2.8</v>
      </c>
      <c r="V10" s="271" t="n">
        <v>2.4</v>
      </c>
      <c r="W10" s="271" t="n">
        <v>8.7</v>
      </c>
    </row>
    <row r="11" customFormat="false" ht="15.75" hidden="false" customHeight="true" outlineLevel="0" collapsed="false">
      <c r="B11" s="225" t="s">
        <v>61</v>
      </c>
      <c r="C11" s="226"/>
      <c r="D11" s="227" t="s">
        <v>62</v>
      </c>
      <c r="E11" s="228"/>
      <c r="F11" s="229" t="n">
        <v>107144</v>
      </c>
      <c r="G11" s="229" t="n">
        <v>54739</v>
      </c>
      <c r="H11" s="229" t="n">
        <v>52405</v>
      </c>
      <c r="I11" s="229" t="n">
        <v>1605</v>
      </c>
      <c r="J11" s="229" t="n">
        <v>984</v>
      </c>
      <c r="K11" s="229" t="n">
        <v>621</v>
      </c>
      <c r="L11" s="229" t="n">
        <v>2917</v>
      </c>
      <c r="M11" s="229" t="n">
        <v>2079</v>
      </c>
      <c r="N11" s="229" t="n">
        <v>838</v>
      </c>
      <c r="O11" s="229" t="n">
        <v>105832</v>
      </c>
      <c r="P11" s="229" t="n">
        <v>53644</v>
      </c>
      <c r="Q11" s="229" t="n">
        <v>52188</v>
      </c>
      <c r="R11" s="229" t="n">
        <v>34362</v>
      </c>
      <c r="S11" s="229" t="n">
        <v>4450</v>
      </c>
      <c r="T11" s="229" t="n">
        <v>29912</v>
      </c>
      <c r="U11" s="271" t="n">
        <v>32.5</v>
      </c>
      <c r="V11" s="271" t="n">
        <v>8.3</v>
      </c>
      <c r="W11" s="271" t="n">
        <v>57.3</v>
      </c>
    </row>
    <row r="12" customFormat="false" ht="15.75" hidden="false" customHeight="true" outlineLevel="0" collapsed="false">
      <c r="B12" s="225" t="s">
        <v>63</v>
      </c>
      <c r="C12" s="226"/>
      <c r="D12" s="227" t="s">
        <v>64</v>
      </c>
      <c r="E12" s="228"/>
      <c r="F12" s="229" t="n">
        <v>18847</v>
      </c>
      <c r="G12" s="229" t="n">
        <v>10201</v>
      </c>
      <c r="H12" s="229" t="n">
        <v>8646</v>
      </c>
      <c r="I12" s="229" t="n">
        <v>214</v>
      </c>
      <c r="J12" s="229" t="n">
        <v>157</v>
      </c>
      <c r="K12" s="229" t="n">
        <v>57</v>
      </c>
      <c r="L12" s="229" t="n">
        <v>196</v>
      </c>
      <c r="M12" s="229" t="n">
        <v>119</v>
      </c>
      <c r="N12" s="229" t="n">
        <v>77</v>
      </c>
      <c r="O12" s="229" t="n">
        <v>18865</v>
      </c>
      <c r="P12" s="229" t="n">
        <v>10239</v>
      </c>
      <c r="Q12" s="229" t="n">
        <v>8626</v>
      </c>
      <c r="R12" s="229" t="n">
        <v>910</v>
      </c>
      <c r="S12" s="229" t="n">
        <v>101</v>
      </c>
      <c r="T12" s="229" t="n">
        <v>809</v>
      </c>
      <c r="U12" s="271" t="n">
        <v>4.8</v>
      </c>
      <c r="V12" s="271" t="n">
        <v>1</v>
      </c>
      <c r="W12" s="271" t="n">
        <v>9.4</v>
      </c>
    </row>
    <row r="13" customFormat="false" ht="15.75" hidden="false" customHeight="true" outlineLevel="0" collapsed="false">
      <c r="B13" s="225" t="s">
        <v>123</v>
      </c>
      <c r="C13" s="226"/>
      <c r="D13" s="227" t="s">
        <v>124</v>
      </c>
      <c r="E13" s="228"/>
      <c r="F13" s="229" t="n">
        <v>1172</v>
      </c>
      <c r="G13" s="229" t="n">
        <v>354</v>
      </c>
      <c r="H13" s="229" t="n">
        <v>818</v>
      </c>
      <c r="I13" s="229" t="n">
        <v>0</v>
      </c>
      <c r="J13" s="229" t="n">
        <v>0</v>
      </c>
      <c r="K13" s="229" t="n">
        <v>0</v>
      </c>
      <c r="L13" s="229" t="n">
        <v>0</v>
      </c>
      <c r="M13" s="229" t="n">
        <v>0</v>
      </c>
      <c r="N13" s="229" t="n">
        <v>0</v>
      </c>
      <c r="O13" s="229" t="n">
        <v>1172</v>
      </c>
      <c r="P13" s="229" t="n">
        <v>354</v>
      </c>
      <c r="Q13" s="229" t="n">
        <v>818</v>
      </c>
      <c r="R13" s="229" t="n">
        <v>643</v>
      </c>
      <c r="S13" s="229" t="n">
        <v>0</v>
      </c>
      <c r="T13" s="229" t="n">
        <v>643</v>
      </c>
      <c r="U13" s="271" t="n">
        <v>54.9</v>
      </c>
      <c r="V13" s="271" t="n">
        <v>0</v>
      </c>
      <c r="W13" s="271" t="n">
        <v>78.6</v>
      </c>
    </row>
    <row r="14" customFormat="false" ht="15.75" hidden="false" customHeight="true" outlineLevel="0" collapsed="false">
      <c r="B14" s="225" t="s">
        <v>65</v>
      </c>
      <c r="C14" s="226"/>
      <c r="D14" s="227" t="s">
        <v>66</v>
      </c>
      <c r="E14" s="228"/>
      <c r="F14" s="229" t="n">
        <v>29765</v>
      </c>
      <c r="G14" s="229" t="n">
        <v>14643</v>
      </c>
      <c r="H14" s="229" t="n">
        <v>15122</v>
      </c>
      <c r="I14" s="229" t="n">
        <v>203</v>
      </c>
      <c r="J14" s="229" t="n">
        <v>144</v>
      </c>
      <c r="K14" s="229" t="n">
        <v>59</v>
      </c>
      <c r="L14" s="229" t="n">
        <v>530</v>
      </c>
      <c r="M14" s="229" t="n">
        <v>94</v>
      </c>
      <c r="N14" s="229" t="n">
        <v>436</v>
      </c>
      <c r="O14" s="229" t="n">
        <v>29438</v>
      </c>
      <c r="P14" s="229" t="n">
        <v>14693</v>
      </c>
      <c r="Q14" s="229" t="n">
        <v>14745</v>
      </c>
      <c r="R14" s="229" t="n">
        <v>14951</v>
      </c>
      <c r="S14" s="229" t="n">
        <v>1974</v>
      </c>
      <c r="T14" s="229" t="n">
        <v>12977</v>
      </c>
      <c r="U14" s="271" t="n">
        <v>50.8</v>
      </c>
      <c r="V14" s="271" t="n">
        <v>13.4</v>
      </c>
      <c r="W14" s="271" t="n">
        <v>88</v>
      </c>
    </row>
    <row r="15" customFormat="false" ht="15.75" hidden="false" customHeight="true" outlineLevel="0" collapsed="false">
      <c r="B15" s="230" t="s">
        <v>67</v>
      </c>
      <c r="C15" s="226"/>
      <c r="D15" s="227" t="s">
        <v>68</v>
      </c>
      <c r="E15" s="228"/>
      <c r="F15" s="229" t="n">
        <v>63586</v>
      </c>
      <c r="G15" s="229" t="n">
        <v>12511</v>
      </c>
      <c r="H15" s="229" t="n">
        <v>51075</v>
      </c>
      <c r="I15" s="229" t="n">
        <v>327</v>
      </c>
      <c r="J15" s="229" t="n">
        <v>78</v>
      </c>
      <c r="K15" s="229" t="n">
        <v>249</v>
      </c>
      <c r="L15" s="229" t="n">
        <v>484</v>
      </c>
      <c r="M15" s="229" t="n">
        <v>36</v>
      </c>
      <c r="N15" s="229" t="n">
        <v>448</v>
      </c>
      <c r="O15" s="229" t="n">
        <v>63429</v>
      </c>
      <c r="P15" s="229" t="n">
        <v>12553</v>
      </c>
      <c r="Q15" s="229" t="n">
        <v>50876</v>
      </c>
      <c r="R15" s="229" t="n">
        <v>6409</v>
      </c>
      <c r="S15" s="229" t="n">
        <v>538</v>
      </c>
      <c r="T15" s="229" t="n">
        <v>5871</v>
      </c>
      <c r="U15" s="271" t="n">
        <v>10.1</v>
      </c>
      <c r="V15" s="271" t="n">
        <v>4.3</v>
      </c>
      <c r="W15" s="271" t="n">
        <v>11.5</v>
      </c>
    </row>
    <row r="16" customFormat="false" ht="15.75" hidden="false" customHeight="true" outlineLevel="0" collapsed="false">
      <c r="B16" s="230" t="s">
        <v>69</v>
      </c>
      <c r="C16" s="226"/>
      <c r="D16" s="227" t="s">
        <v>70</v>
      </c>
      <c r="E16" s="228"/>
      <c r="F16" s="229" t="n">
        <v>36876</v>
      </c>
      <c r="G16" s="229" t="n">
        <v>16493</v>
      </c>
      <c r="H16" s="229" t="n">
        <v>20383</v>
      </c>
      <c r="I16" s="229" t="n">
        <v>290</v>
      </c>
      <c r="J16" s="229" t="n">
        <v>138</v>
      </c>
      <c r="K16" s="229" t="n">
        <v>152</v>
      </c>
      <c r="L16" s="229" t="n">
        <v>173</v>
      </c>
      <c r="M16" s="229" t="n">
        <v>173</v>
      </c>
      <c r="N16" s="229" t="n">
        <v>0</v>
      </c>
      <c r="O16" s="229" t="n">
        <v>36993</v>
      </c>
      <c r="P16" s="229" t="n">
        <v>16458</v>
      </c>
      <c r="Q16" s="229" t="n">
        <v>20535</v>
      </c>
      <c r="R16" s="229" t="n">
        <v>4433</v>
      </c>
      <c r="S16" s="229" t="n">
        <v>2265</v>
      </c>
      <c r="T16" s="229" t="n">
        <v>2168</v>
      </c>
      <c r="U16" s="271" t="n">
        <v>12</v>
      </c>
      <c r="V16" s="271" t="n">
        <v>13.8</v>
      </c>
      <c r="W16" s="271" t="n">
        <v>10.6</v>
      </c>
    </row>
    <row r="17" customFormat="false" ht="15.75" hidden="false" customHeight="true" outlineLevel="0" collapsed="false">
      <c r="B17" s="230" t="s">
        <v>71</v>
      </c>
      <c r="C17" s="226"/>
      <c r="D17" s="227" t="s">
        <v>72</v>
      </c>
      <c r="E17" s="228"/>
      <c r="F17" s="229" t="n">
        <v>11196</v>
      </c>
      <c r="G17" s="229" t="n">
        <v>8332</v>
      </c>
      <c r="H17" s="229" t="n">
        <v>2864</v>
      </c>
      <c r="I17" s="229" t="n">
        <v>9</v>
      </c>
      <c r="J17" s="229" t="n">
        <v>2</v>
      </c>
      <c r="K17" s="229" t="n">
        <v>7</v>
      </c>
      <c r="L17" s="229" t="n">
        <v>13</v>
      </c>
      <c r="M17" s="229" t="n">
        <v>9</v>
      </c>
      <c r="N17" s="229" t="n">
        <v>4</v>
      </c>
      <c r="O17" s="229" t="n">
        <v>11192</v>
      </c>
      <c r="P17" s="229" t="n">
        <v>8325</v>
      </c>
      <c r="Q17" s="229" t="n">
        <v>2867</v>
      </c>
      <c r="R17" s="229" t="n">
        <v>1148</v>
      </c>
      <c r="S17" s="229" t="n">
        <v>511</v>
      </c>
      <c r="T17" s="229" t="n">
        <v>637</v>
      </c>
      <c r="U17" s="271" t="n">
        <v>10.3</v>
      </c>
      <c r="V17" s="271" t="n">
        <v>6.1</v>
      </c>
      <c r="W17" s="271" t="n">
        <v>22.2</v>
      </c>
    </row>
    <row r="18" customFormat="false" ht="15.75" hidden="false" customHeight="true" outlineLevel="0" collapsed="false">
      <c r="B18" s="231" t="s">
        <v>73</v>
      </c>
      <c r="C18" s="232"/>
      <c r="D18" s="233" t="s">
        <v>125</v>
      </c>
      <c r="E18" s="234"/>
      <c r="F18" s="235" t="n">
        <v>66136</v>
      </c>
      <c r="G18" s="235" t="n">
        <v>39287</v>
      </c>
      <c r="H18" s="235" t="n">
        <v>26849</v>
      </c>
      <c r="I18" s="235" t="n">
        <v>643</v>
      </c>
      <c r="J18" s="235" t="n">
        <v>106</v>
      </c>
      <c r="K18" s="235" t="n">
        <v>537</v>
      </c>
      <c r="L18" s="235" t="n">
        <v>1803</v>
      </c>
      <c r="M18" s="235" t="n">
        <v>432</v>
      </c>
      <c r="N18" s="235" t="n">
        <v>1371</v>
      </c>
      <c r="O18" s="235" t="n">
        <v>64976</v>
      </c>
      <c r="P18" s="235" t="n">
        <v>38961</v>
      </c>
      <c r="Q18" s="235" t="n">
        <v>26015</v>
      </c>
      <c r="R18" s="235" t="n">
        <v>9221</v>
      </c>
      <c r="S18" s="235" t="n">
        <v>2006</v>
      </c>
      <c r="T18" s="235" t="n">
        <v>7215</v>
      </c>
      <c r="U18" s="272" t="n">
        <v>14.2</v>
      </c>
      <c r="V18" s="272" t="n">
        <v>5.1</v>
      </c>
      <c r="W18" s="272" t="n">
        <v>27.7</v>
      </c>
    </row>
    <row r="19" customFormat="false" ht="15.75" hidden="false" customHeight="true" outlineLevel="0" collapsed="false">
      <c r="B19" s="236" t="s">
        <v>126</v>
      </c>
      <c r="C19" s="237"/>
      <c r="D19" s="238" t="s">
        <v>127</v>
      </c>
      <c r="E19" s="239"/>
      <c r="F19" s="240" t="n">
        <v>20327</v>
      </c>
      <c r="G19" s="240" t="n">
        <v>11586</v>
      </c>
      <c r="H19" s="240" t="n">
        <v>8741</v>
      </c>
      <c r="I19" s="240" t="n">
        <v>309</v>
      </c>
      <c r="J19" s="240" t="n">
        <v>241</v>
      </c>
      <c r="K19" s="240" t="n">
        <v>68</v>
      </c>
      <c r="L19" s="240" t="n">
        <v>616</v>
      </c>
      <c r="M19" s="240" t="n">
        <v>572</v>
      </c>
      <c r="N19" s="240" t="n">
        <v>44</v>
      </c>
      <c r="O19" s="240" t="n">
        <v>20020</v>
      </c>
      <c r="P19" s="240" t="n">
        <v>11255</v>
      </c>
      <c r="Q19" s="240" t="n">
        <v>8765</v>
      </c>
      <c r="R19" s="240" t="n">
        <v>1954</v>
      </c>
      <c r="S19" s="240" t="n">
        <v>756</v>
      </c>
      <c r="T19" s="240" t="n">
        <v>1198</v>
      </c>
      <c r="U19" s="273" t="n">
        <v>9.8</v>
      </c>
      <c r="V19" s="273" t="n">
        <v>6.7</v>
      </c>
      <c r="W19" s="273" t="n">
        <v>13.7</v>
      </c>
    </row>
    <row r="20" customFormat="false" ht="15.75" hidden="false" customHeight="true" outlineLevel="0" collapsed="false">
      <c r="B20" s="230" t="s">
        <v>128</v>
      </c>
      <c r="C20" s="226"/>
      <c r="D20" s="227" t="s">
        <v>129</v>
      </c>
      <c r="E20" s="228"/>
      <c r="F20" s="229" t="n">
        <v>860</v>
      </c>
      <c r="G20" s="229" t="n">
        <v>632</v>
      </c>
      <c r="H20" s="229" t="n">
        <v>228</v>
      </c>
      <c r="I20" s="229" t="n">
        <v>0</v>
      </c>
      <c r="J20" s="229" t="n">
        <v>0</v>
      </c>
      <c r="K20" s="229" t="n">
        <v>0</v>
      </c>
      <c r="L20" s="229" t="n">
        <v>0</v>
      </c>
      <c r="M20" s="229" t="n">
        <v>0</v>
      </c>
      <c r="N20" s="229" t="n">
        <v>0</v>
      </c>
      <c r="O20" s="229" t="n">
        <v>860</v>
      </c>
      <c r="P20" s="229" t="n">
        <v>632</v>
      </c>
      <c r="Q20" s="229" t="n">
        <v>228</v>
      </c>
      <c r="R20" s="229" t="n">
        <v>13</v>
      </c>
      <c r="S20" s="229" t="n">
        <v>2</v>
      </c>
      <c r="T20" s="229" t="n">
        <v>11</v>
      </c>
      <c r="U20" s="271" t="n">
        <v>1.5</v>
      </c>
      <c r="V20" s="271" t="n">
        <v>0.3</v>
      </c>
      <c r="W20" s="271" t="n">
        <v>4.8</v>
      </c>
    </row>
    <row r="21" customFormat="false" ht="15.75" hidden="false" customHeight="true" outlineLevel="0" collapsed="false">
      <c r="B21" s="230" t="s">
        <v>130</v>
      </c>
      <c r="C21" s="226"/>
      <c r="D21" s="227" t="s">
        <v>131</v>
      </c>
      <c r="E21" s="228"/>
      <c r="F21" s="229" t="n">
        <v>10889</v>
      </c>
      <c r="G21" s="229" t="n">
        <v>1767</v>
      </c>
      <c r="H21" s="229" t="n">
        <v>9122</v>
      </c>
      <c r="I21" s="229" t="n">
        <v>37</v>
      </c>
      <c r="J21" s="229" t="n">
        <v>0</v>
      </c>
      <c r="K21" s="229" t="n">
        <v>37</v>
      </c>
      <c r="L21" s="229" t="n">
        <v>99</v>
      </c>
      <c r="M21" s="229" t="n">
        <v>0</v>
      </c>
      <c r="N21" s="229" t="n">
        <v>99</v>
      </c>
      <c r="O21" s="229" t="n">
        <v>10827</v>
      </c>
      <c r="P21" s="229" t="n">
        <v>1767</v>
      </c>
      <c r="Q21" s="229" t="n">
        <v>9060</v>
      </c>
      <c r="R21" s="229" t="n">
        <v>1186</v>
      </c>
      <c r="S21" s="229" t="n">
        <v>242</v>
      </c>
      <c r="T21" s="229" t="n">
        <v>944</v>
      </c>
      <c r="U21" s="271" t="n">
        <v>11</v>
      </c>
      <c r="V21" s="271" t="n">
        <v>13.7</v>
      </c>
      <c r="W21" s="271" t="n">
        <v>10.4</v>
      </c>
    </row>
    <row r="22" customFormat="false" ht="15.75" hidden="false" customHeight="true" outlineLevel="0" collapsed="false">
      <c r="B22" s="230" t="s">
        <v>132</v>
      </c>
      <c r="C22" s="226"/>
      <c r="D22" s="227" t="s">
        <v>133</v>
      </c>
      <c r="E22" s="228"/>
      <c r="F22" s="229" t="n">
        <v>2558</v>
      </c>
      <c r="G22" s="229" t="n">
        <v>2058</v>
      </c>
      <c r="H22" s="229" t="n">
        <v>500</v>
      </c>
      <c r="I22" s="229" t="n">
        <v>31</v>
      </c>
      <c r="J22" s="229" t="n">
        <v>29</v>
      </c>
      <c r="K22" s="229" t="n">
        <v>2</v>
      </c>
      <c r="L22" s="229" t="n">
        <v>35</v>
      </c>
      <c r="M22" s="229" t="n">
        <v>35</v>
      </c>
      <c r="N22" s="229" t="n">
        <v>0</v>
      </c>
      <c r="O22" s="229" t="n">
        <v>2554</v>
      </c>
      <c r="P22" s="229" t="n">
        <v>2052</v>
      </c>
      <c r="Q22" s="229" t="n">
        <v>502</v>
      </c>
      <c r="R22" s="229" t="n">
        <v>183</v>
      </c>
      <c r="S22" s="229" t="n">
        <v>86</v>
      </c>
      <c r="T22" s="229" t="n">
        <v>97</v>
      </c>
      <c r="U22" s="271" t="n">
        <v>7.2</v>
      </c>
      <c r="V22" s="271" t="n">
        <v>4.2</v>
      </c>
      <c r="W22" s="271" t="n">
        <v>19.3</v>
      </c>
    </row>
    <row r="23" customFormat="false" ht="15.75" hidden="false" customHeight="true" outlineLevel="0" collapsed="false">
      <c r="B23" s="230" t="s">
        <v>134</v>
      </c>
      <c r="C23" s="226"/>
      <c r="D23" s="227" t="s">
        <v>135</v>
      </c>
      <c r="E23" s="228"/>
      <c r="F23" s="229" t="n">
        <v>3447</v>
      </c>
      <c r="G23" s="229" t="n">
        <v>1813</v>
      </c>
      <c r="H23" s="229" t="n">
        <v>1634</v>
      </c>
      <c r="I23" s="229" t="n">
        <v>0</v>
      </c>
      <c r="J23" s="229" t="n">
        <v>0</v>
      </c>
      <c r="K23" s="229" t="n">
        <v>0</v>
      </c>
      <c r="L23" s="229" t="n">
        <v>103</v>
      </c>
      <c r="M23" s="229" t="n">
        <v>100</v>
      </c>
      <c r="N23" s="229" t="n">
        <v>3</v>
      </c>
      <c r="O23" s="229" t="n">
        <v>3344</v>
      </c>
      <c r="P23" s="229" t="n">
        <v>1713</v>
      </c>
      <c r="Q23" s="229" t="n">
        <v>1631</v>
      </c>
      <c r="R23" s="229" t="n">
        <v>858</v>
      </c>
      <c r="S23" s="229" t="n">
        <v>25</v>
      </c>
      <c r="T23" s="229" t="n">
        <v>833</v>
      </c>
      <c r="U23" s="271" t="n">
        <v>25.7</v>
      </c>
      <c r="V23" s="271" t="n">
        <v>1.5</v>
      </c>
      <c r="W23" s="271" t="n">
        <v>51.1</v>
      </c>
    </row>
    <row r="24" customFormat="false" ht="15.75" hidden="false" customHeight="true" outlineLevel="0" collapsed="false">
      <c r="B24" s="230" t="s">
        <v>136</v>
      </c>
      <c r="C24" s="226"/>
      <c r="D24" s="227" t="s">
        <v>137</v>
      </c>
      <c r="E24" s="228"/>
      <c r="F24" s="229" t="n">
        <v>2354</v>
      </c>
      <c r="G24" s="229" t="n">
        <v>2154</v>
      </c>
      <c r="H24" s="229" t="n">
        <v>200</v>
      </c>
      <c r="I24" s="229" t="n">
        <v>26</v>
      </c>
      <c r="J24" s="229" t="n">
        <v>26</v>
      </c>
      <c r="K24" s="229" t="n">
        <v>0</v>
      </c>
      <c r="L24" s="229" t="n">
        <v>20</v>
      </c>
      <c r="M24" s="229" t="n">
        <v>20</v>
      </c>
      <c r="N24" s="229" t="n">
        <v>0</v>
      </c>
      <c r="O24" s="229" t="n">
        <v>2360</v>
      </c>
      <c r="P24" s="229" t="n">
        <v>2160</v>
      </c>
      <c r="Q24" s="229" t="n">
        <v>200</v>
      </c>
      <c r="R24" s="229" t="n">
        <v>25</v>
      </c>
      <c r="S24" s="229" t="n">
        <v>13</v>
      </c>
      <c r="T24" s="229" t="n">
        <v>12</v>
      </c>
      <c r="U24" s="271" t="n">
        <v>1.1</v>
      </c>
      <c r="V24" s="271" t="n">
        <v>0.6</v>
      </c>
      <c r="W24" s="271" t="n">
        <v>6</v>
      </c>
    </row>
    <row r="25" customFormat="false" ht="15.75" hidden="false" customHeight="true" outlineLevel="0" collapsed="false">
      <c r="B25" s="230" t="s">
        <v>138</v>
      </c>
      <c r="C25" s="226"/>
      <c r="D25" s="227" t="s">
        <v>139</v>
      </c>
      <c r="E25" s="228"/>
      <c r="F25" s="229" t="n">
        <v>4206</v>
      </c>
      <c r="G25" s="229" t="n">
        <v>2895</v>
      </c>
      <c r="H25" s="229" t="n">
        <v>1311</v>
      </c>
      <c r="I25" s="229" t="n">
        <v>0</v>
      </c>
      <c r="J25" s="229" t="n">
        <v>0</v>
      </c>
      <c r="K25" s="229" t="n">
        <v>0</v>
      </c>
      <c r="L25" s="229" t="n">
        <v>71</v>
      </c>
      <c r="M25" s="229" t="n">
        <v>54</v>
      </c>
      <c r="N25" s="229" t="n">
        <v>17</v>
      </c>
      <c r="O25" s="229" t="n">
        <v>4135</v>
      </c>
      <c r="P25" s="229" t="n">
        <v>2841</v>
      </c>
      <c r="Q25" s="229" t="n">
        <v>1294</v>
      </c>
      <c r="R25" s="229" t="n">
        <v>248</v>
      </c>
      <c r="S25" s="229" t="n">
        <v>21</v>
      </c>
      <c r="T25" s="229" t="n">
        <v>227</v>
      </c>
      <c r="U25" s="271" t="n">
        <v>6</v>
      </c>
      <c r="V25" s="271" t="n">
        <v>0.7</v>
      </c>
      <c r="W25" s="271" t="n">
        <v>17.5</v>
      </c>
    </row>
    <row r="26" customFormat="false" ht="15.75" hidden="false" customHeight="true" outlineLevel="0" collapsed="false">
      <c r="B26" s="230" t="s">
        <v>140</v>
      </c>
      <c r="C26" s="226"/>
      <c r="D26" s="227" t="s">
        <v>141</v>
      </c>
      <c r="E26" s="228"/>
      <c r="F26" s="229" t="n">
        <v>6807</v>
      </c>
      <c r="G26" s="229" t="n">
        <v>5679</v>
      </c>
      <c r="H26" s="229" t="n">
        <v>1128</v>
      </c>
      <c r="I26" s="229" t="n">
        <v>34</v>
      </c>
      <c r="J26" s="229" t="n">
        <v>34</v>
      </c>
      <c r="K26" s="229" t="n">
        <v>0</v>
      </c>
      <c r="L26" s="229" t="n">
        <v>122</v>
      </c>
      <c r="M26" s="229" t="n">
        <v>122</v>
      </c>
      <c r="N26" s="229" t="n">
        <v>0</v>
      </c>
      <c r="O26" s="229" t="n">
        <v>6719</v>
      </c>
      <c r="P26" s="229" t="n">
        <v>5591</v>
      </c>
      <c r="Q26" s="229" t="n">
        <v>1128</v>
      </c>
      <c r="R26" s="229" t="n">
        <v>292</v>
      </c>
      <c r="S26" s="229" t="n">
        <v>218</v>
      </c>
      <c r="T26" s="229" t="n">
        <v>74</v>
      </c>
      <c r="U26" s="271" t="n">
        <v>4.3</v>
      </c>
      <c r="V26" s="271" t="n">
        <v>3.9</v>
      </c>
      <c r="W26" s="271" t="n">
        <v>6.6</v>
      </c>
    </row>
    <row r="27" customFormat="false" ht="15.75" hidden="false" customHeight="true" outlineLevel="0" collapsed="false">
      <c r="B27" s="230" t="s">
        <v>142</v>
      </c>
      <c r="C27" s="226"/>
      <c r="D27" s="227" t="s">
        <v>143</v>
      </c>
      <c r="E27" s="228"/>
      <c r="F27" s="229" t="s">
        <v>144</v>
      </c>
      <c r="G27" s="229" t="s">
        <v>144</v>
      </c>
      <c r="H27" s="229" t="s">
        <v>144</v>
      </c>
      <c r="I27" s="229" t="s">
        <v>144</v>
      </c>
      <c r="J27" s="229" t="s">
        <v>144</v>
      </c>
      <c r="K27" s="229" t="s">
        <v>144</v>
      </c>
      <c r="L27" s="229" t="s">
        <v>144</v>
      </c>
      <c r="M27" s="229" t="s">
        <v>144</v>
      </c>
      <c r="N27" s="229" t="s">
        <v>144</v>
      </c>
      <c r="O27" s="229" t="s">
        <v>144</v>
      </c>
      <c r="P27" s="229" t="s">
        <v>144</v>
      </c>
      <c r="Q27" s="229" t="s">
        <v>144</v>
      </c>
      <c r="R27" s="229" t="s">
        <v>144</v>
      </c>
      <c r="S27" s="229" t="s">
        <v>144</v>
      </c>
      <c r="T27" s="229" t="s">
        <v>144</v>
      </c>
      <c r="U27" s="271" t="s">
        <v>144</v>
      </c>
      <c r="V27" s="271" t="s">
        <v>144</v>
      </c>
      <c r="W27" s="271" t="s">
        <v>144</v>
      </c>
    </row>
    <row r="28" customFormat="false" ht="15.75" hidden="false" customHeight="true" outlineLevel="0" collapsed="false">
      <c r="B28" s="230" t="s">
        <v>145</v>
      </c>
      <c r="C28" s="226"/>
      <c r="D28" s="227" t="s">
        <v>146</v>
      </c>
      <c r="E28" s="228"/>
      <c r="F28" s="229" t="n">
        <v>6372</v>
      </c>
      <c r="G28" s="229" t="n">
        <v>1996</v>
      </c>
      <c r="H28" s="229" t="n">
        <v>4376</v>
      </c>
      <c r="I28" s="229" t="n">
        <v>257</v>
      </c>
      <c r="J28" s="229" t="n">
        <v>47</v>
      </c>
      <c r="K28" s="229" t="n">
        <v>210</v>
      </c>
      <c r="L28" s="229" t="n">
        <v>116</v>
      </c>
      <c r="M28" s="229" t="n">
        <v>41</v>
      </c>
      <c r="N28" s="229" t="n">
        <v>75</v>
      </c>
      <c r="O28" s="229" t="n">
        <v>6513</v>
      </c>
      <c r="P28" s="229" t="n">
        <v>2002</v>
      </c>
      <c r="Q28" s="229" t="n">
        <v>4511</v>
      </c>
      <c r="R28" s="229" t="n">
        <v>2292</v>
      </c>
      <c r="S28" s="229" t="n">
        <v>88</v>
      </c>
      <c r="T28" s="229" t="n">
        <v>2204</v>
      </c>
      <c r="U28" s="271" t="n">
        <v>35.2</v>
      </c>
      <c r="V28" s="271" t="n">
        <v>4.4</v>
      </c>
      <c r="W28" s="271" t="n">
        <v>48.9</v>
      </c>
    </row>
    <row r="29" customFormat="false" ht="15.75" hidden="false" customHeight="true" outlineLevel="0" collapsed="false">
      <c r="B29" s="230" t="s">
        <v>147</v>
      </c>
      <c r="C29" s="226"/>
      <c r="D29" s="227" t="s">
        <v>148</v>
      </c>
      <c r="E29" s="228"/>
      <c r="F29" s="229" t="n">
        <v>4912</v>
      </c>
      <c r="G29" s="229" t="n">
        <v>4105</v>
      </c>
      <c r="H29" s="229" t="n">
        <v>807</v>
      </c>
      <c r="I29" s="229" t="n">
        <v>46</v>
      </c>
      <c r="J29" s="229" t="n">
        <v>41</v>
      </c>
      <c r="K29" s="229" t="n">
        <v>5</v>
      </c>
      <c r="L29" s="229" t="n">
        <v>75</v>
      </c>
      <c r="M29" s="229" t="n">
        <v>53</v>
      </c>
      <c r="N29" s="229" t="n">
        <v>22</v>
      </c>
      <c r="O29" s="229" t="n">
        <v>4883</v>
      </c>
      <c r="P29" s="229" t="n">
        <v>4093</v>
      </c>
      <c r="Q29" s="229" t="n">
        <v>790</v>
      </c>
      <c r="R29" s="229" t="n">
        <v>184</v>
      </c>
      <c r="S29" s="229" t="n">
        <v>24</v>
      </c>
      <c r="T29" s="229" t="n">
        <v>160</v>
      </c>
      <c r="U29" s="271" t="n">
        <v>3.8</v>
      </c>
      <c r="V29" s="271" t="n">
        <v>0.6</v>
      </c>
      <c r="W29" s="271" t="n">
        <v>20.3</v>
      </c>
    </row>
    <row r="30" customFormat="false" ht="15.75" hidden="false" customHeight="true" outlineLevel="0" collapsed="false">
      <c r="B30" s="230" t="s">
        <v>149</v>
      </c>
      <c r="C30" s="226"/>
      <c r="D30" s="227" t="s">
        <v>150</v>
      </c>
      <c r="E30" s="228"/>
      <c r="F30" s="229" t="n">
        <v>898</v>
      </c>
      <c r="G30" s="229" t="n">
        <v>499</v>
      </c>
      <c r="H30" s="229" t="n">
        <v>399</v>
      </c>
      <c r="I30" s="229" t="n">
        <v>10</v>
      </c>
      <c r="J30" s="229" t="n">
        <v>2</v>
      </c>
      <c r="K30" s="229" t="n">
        <v>8</v>
      </c>
      <c r="L30" s="229" t="n">
        <v>8</v>
      </c>
      <c r="M30" s="229" t="n">
        <v>2</v>
      </c>
      <c r="N30" s="229" t="n">
        <v>6</v>
      </c>
      <c r="O30" s="229" t="n">
        <v>900</v>
      </c>
      <c r="P30" s="229" t="n">
        <v>499</v>
      </c>
      <c r="Q30" s="229" t="n">
        <v>401</v>
      </c>
      <c r="R30" s="229" t="n">
        <v>45</v>
      </c>
      <c r="S30" s="229" t="n">
        <v>5</v>
      </c>
      <c r="T30" s="229" t="n">
        <v>40</v>
      </c>
      <c r="U30" s="271" t="n">
        <v>5</v>
      </c>
      <c r="V30" s="271" t="n">
        <v>1</v>
      </c>
      <c r="W30" s="271" t="n">
        <v>10</v>
      </c>
    </row>
    <row r="31" customFormat="false" ht="15.75" hidden="false" customHeight="true" outlineLevel="0" collapsed="false">
      <c r="B31" s="230" t="s">
        <v>151</v>
      </c>
      <c r="C31" s="226"/>
      <c r="D31" s="227" t="s">
        <v>152</v>
      </c>
      <c r="E31" s="228"/>
      <c r="F31" s="229" t="n">
        <v>7609</v>
      </c>
      <c r="G31" s="229" t="n">
        <v>6580</v>
      </c>
      <c r="H31" s="229" t="n">
        <v>1029</v>
      </c>
      <c r="I31" s="229" t="n">
        <v>24</v>
      </c>
      <c r="J31" s="229" t="n">
        <v>0</v>
      </c>
      <c r="K31" s="229" t="n">
        <v>24</v>
      </c>
      <c r="L31" s="229" t="n">
        <v>124</v>
      </c>
      <c r="M31" s="229" t="n">
        <v>121</v>
      </c>
      <c r="N31" s="229" t="n">
        <v>3</v>
      </c>
      <c r="O31" s="229" t="n">
        <v>7509</v>
      </c>
      <c r="P31" s="229" t="n">
        <v>6459</v>
      </c>
      <c r="Q31" s="229" t="n">
        <v>1050</v>
      </c>
      <c r="R31" s="229" t="n">
        <v>247</v>
      </c>
      <c r="S31" s="229" t="n">
        <v>59</v>
      </c>
      <c r="T31" s="229" t="n">
        <v>188</v>
      </c>
      <c r="U31" s="271" t="n">
        <v>3.3</v>
      </c>
      <c r="V31" s="271" t="n">
        <v>0.9</v>
      </c>
      <c r="W31" s="271" t="n">
        <v>17.9</v>
      </c>
    </row>
    <row r="32" customFormat="false" ht="15.75" hidden="false" customHeight="true" outlineLevel="0" collapsed="false">
      <c r="B32" s="230" t="s">
        <v>153</v>
      </c>
      <c r="C32" s="226"/>
      <c r="D32" s="227" t="s">
        <v>154</v>
      </c>
      <c r="E32" s="228"/>
      <c r="F32" s="229" t="n">
        <v>2043</v>
      </c>
      <c r="G32" s="229" t="n">
        <v>1832</v>
      </c>
      <c r="H32" s="229" t="n">
        <v>211</v>
      </c>
      <c r="I32" s="229" t="n">
        <v>7</v>
      </c>
      <c r="J32" s="229" t="n">
        <v>7</v>
      </c>
      <c r="K32" s="229" t="n">
        <v>0</v>
      </c>
      <c r="L32" s="229" t="n">
        <v>3</v>
      </c>
      <c r="M32" s="229" t="n">
        <v>3</v>
      </c>
      <c r="N32" s="229" t="n">
        <v>0</v>
      </c>
      <c r="O32" s="229" t="n">
        <v>2047</v>
      </c>
      <c r="P32" s="229" t="n">
        <v>1836</v>
      </c>
      <c r="Q32" s="229" t="n">
        <v>211</v>
      </c>
      <c r="R32" s="229" t="n">
        <v>115</v>
      </c>
      <c r="S32" s="229" t="n">
        <v>78</v>
      </c>
      <c r="T32" s="229" t="n">
        <v>37</v>
      </c>
      <c r="U32" s="271" t="n">
        <v>5.6</v>
      </c>
      <c r="V32" s="271" t="n">
        <v>4.2</v>
      </c>
      <c r="W32" s="271" t="n">
        <v>17.5</v>
      </c>
    </row>
    <row r="33" customFormat="false" ht="15.75" hidden="false" customHeight="true" outlineLevel="0" collapsed="false">
      <c r="B33" s="230" t="s">
        <v>155</v>
      </c>
      <c r="C33" s="226"/>
      <c r="D33" s="227" t="s">
        <v>156</v>
      </c>
      <c r="E33" s="228"/>
      <c r="F33" s="229" t="n">
        <v>3293</v>
      </c>
      <c r="G33" s="229" t="n">
        <v>2980</v>
      </c>
      <c r="H33" s="229" t="n">
        <v>313</v>
      </c>
      <c r="I33" s="229" t="n">
        <v>0</v>
      </c>
      <c r="J33" s="229" t="n">
        <v>0</v>
      </c>
      <c r="K33" s="229" t="n">
        <v>0</v>
      </c>
      <c r="L33" s="229" t="n">
        <v>7</v>
      </c>
      <c r="M33" s="229" t="n">
        <v>7</v>
      </c>
      <c r="N33" s="229" t="n">
        <v>0</v>
      </c>
      <c r="O33" s="229" t="n">
        <v>3286</v>
      </c>
      <c r="P33" s="229" t="n">
        <v>2973</v>
      </c>
      <c r="Q33" s="229" t="n">
        <v>313</v>
      </c>
      <c r="R33" s="229" t="n">
        <v>146</v>
      </c>
      <c r="S33" s="229" t="n">
        <v>50</v>
      </c>
      <c r="T33" s="229" t="n">
        <v>96</v>
      </c>
      <c r="U33" s="271" t="n">
        <v>4.4</v>
      </c>
      <c r="V33" s="271" t="n">
        <v>1.7</v>
      </c>
      <c r="W33" s="271" t="n">
        <v>30.7</v>
      </c>
    </row>
    <row r="34" customFormat="false" ht="15.75" hidden="false" customHeight="true" outlineLevel="0" collapsed="false">
      <c r="B34" s="230" t="s">
        <v>157</v>
      </c>
      <c r="C34" s="226"/>
      <c r="D34" s="227" t="s">
        <v>158</v>
      </c>
      <c r="E34" s="228"/>
      <c r="F34" s="229" t="n">
        <v>8162</v>
      </c>
      <c r="G34" s="229" t="n">
        <v>6325</v>
      </c>
      <c r="H34" s="229" t="n">
        <v>1837</v>
      </c>
      <c r="I34" s="229" t="n">
        <v>182</v>
      </c>
      <c r="J34" s="229" t="n">
        <v>76</v>
      </c>
      <c r="K34" s="229" t="n">
        <v>106</v>
      </c>
      <c r="L34" s="229" t="n">
        <v>236</v>
      </c>
      <c r="M34" s="229" t="n">
        <v>144</v>
      </c>
      <c r="N34" s="229" t="n">
        <v>92</v>
      </c>
      <c r="O34" s="229" t="n">
        <v>8108</v>
      </c>
      <c r="P34" s="229" t="n">
        <v>6257</v>
      </c>
      <c r="Q34" s="229" t="n">
        <v>1851</v>
      </c>
      <c r="R34" s="229" t="n">
        <v>881</v>
      </c>
      <c r="S34" s="229" t="n">
        <v>309</v>
      </c>
      <c r="T34" s="229" t="n">
        <v>572</v>
      </c>
      <c r="U34" s="271" t="n">
        <v>10.9</v>
      </c>
      <c r="V34" s="271" t="n">
        <v>4.9</v>
      </c>
      <c r="W34" s="271" t="n">
        <v>30.9</v>
      </c>
    </row>
    <row r="35" customFormat="false" ht="15.75" hidden="false" customHeight="true" outlineLevel="0" collapsed="false">
      <c r="B35" s="230" t="s">
        <v>159</v>
      </c>
      <c r="C35" s="226"/>
      <c r="D35" s="227" t="s">
        <v>160</v>
      </c>
      <c r="E35" s="228"/>
      <c r="F35" s="229" t="n">
        <v>13171</v>
      </c>
      <c r="G35" s="229" t="n">
        <v>10715</v>
      </c>
      <c r="H35" s="229" t="n">
        <v>2456</v>
      </c>
      <c r="I35" s="229" t="n">
        <v>194</v>
      </c>
      <c r="J35" s="229" t="n">
        <v>119</v>
      </c>
      <c r="K35" s="229" t="n">
        <v>75</v>
      </c>
      <c r="L35" s="229" t="n">
        <v>214</v>
      </c>
      <c r="M35" s="229" t="n">
        <v>186</v>
      </c>
      <c r="N35" s="229" t="n">
        <v>28</v>
      </c>
      <c r="O35" s="229" t="n">
        <v>13151</v>
      </c>
      <c r="P35" s="229" t="n">
        <v>10648</v>
      </c>
      <c r="Q35" s="229" t="n">
        <v>2503</v>
      </c>
      <c r="R35" s="229" t="n">
        <v>209</v>
      </c>
      <c r="S35" s="229" t="n">
        <v>107</v>
      </c>
      <c r="T35" s="229" t="n">
        <v>102</v>
      </c>
      <c r="U35" s="271" t="n">
        <v>1.6</v>
      </c>
      <c r="V35" s="271" t="n">
        <v>1</v>
      </c>
      <c r="W35" s="271" t="n">
        <v>4.1</v>
      </c>
    </row>
    <row r="36" customFormat="false" ht="15.75" hidden="false" customHeight="true" outlineLevel="0" collapsed="false">
      <c r="B36" s="230" t="s">
        <v>161</v>
      </c>
      <c r="C36" s="226"/>
      <c r="D36" s="227" t="s">
        <v>162</v>
      </c>
      <c r="E36" s="228"/>
      <c r="F36" s="229" t="n">
        <v>10708</v>
      </c>
      <c r="G36" s="229" t="n">
        <v>7828</v>
      </c>
      <c r="H36" s="229" t="n">
        <v>2880</v>
      </c>
      <c r="I36" s="229" t="n">
        <v>162</v>
      </c>
      <c r="J36" s="229" t="n">
        <v>139</v>
      </c>
      <c r="K36" s="229" t="n">
        <v>23</v>
      </c>
      <c r="L36" s="229" t="n">
        <v>16</v>
      </c>
      <c r="M36" s="229" t="n">
        <v>5</v>
      </c>
      <c r="N36" s="229" t="n">
        <v>11</v>
      </c>
      <c r="O36" s="229" t="n">
        <v>10854</v>
      </c>
      <c r="P36" s="229" t="n">
        <v>7962</v>
      </c>
      <c r="Q36" s="229" t="n">
        <v>2892</v>
      </c>
      <c r="R36" s="229" t="n">
        <v>812</v>
      </c>
      <c r="S36" s="229" t="n">
        <v>142</v>
      </c>
      <c r="T36" s="229" t="n">
        <v>670</v>
      </c>
      <c r="U36" s="271" t="n">
        <v>7.5</v>
      </c>
      <c r="V36" s="271" t="n">
        <v>1.8</v>
      </c>
      <c r="W36" s="271" t="n">
        <v>23.2</v>
      </c>
    </row>
    <row r="37" customFormat="false" ht="15.75" hidden="false" customHeight="true" outlineLevel="0" collapsed="false">
      <c r="B37" s="230" t="s">
        <v>163</v>
      </c>
      <c r="C37" s="226"/>
      <c r="D37" s="227" t="s">
        <v>164</v>
      </c>
      <c r="E37" s="228"/>
      <c r="F37" s="229" t="n">
        <v>18117</v>
      </c>
      <c r="G37" s="229" t="n">
        <v>10860</v>
      </c>
      <c r="H37" s="229" t="n">
        <v>7257</v>
      </c>
      <c r="I37" s="229" t="n">
        <v>92</v>
      </c>
      <c r="J37" s="229" t="n">
        <v>39</v>
      </c>
      <c r="K37" s="229" t="n">
        <v>53</v>
      </c>
      <c r="L37" s="229" t="n">
        <v>40</v>
      </c>
      <c r="M37" s="229" t="n">
        <v>23</v>
      </c>
      <c r="N37" s="229" t="n">
        <v>17</v>
      </c>
      <c r="O37" s="229" t="n">
        <v>18169</v>
      </c>
      <c r="P37" s="229" t="n">
        <v>10876</v>
      </c>
      <c r="Q37" s="229" t="n">
        <v>7293</v>
      </c>
      <c r="R37" s="229" t="n">
        <v>464</v>
      </c>
      <c r="S37" s="229" t="n">
        <v>73</v>
      </c>
      <c r="T37" s="229" t="n">
        <v>391</v>
      </c>
      <c r="U37" s="271" t="n">
        <v>2.6</v>
      </c>
      <c r="V37" s="271" t="n">
        <v>0.7</v>
      </c>
      <c r="W37" s="271" t="n">
        <v>5.4</v>
      </c>
    </row>
    <row r="38" customFormat="false" ht="15.75" hidden="false" customHeight="true" outlineLevel="0" collapsed="false">
      <c r="B38" s="230" t="s">
        <v>165</v>
      </c>
      <c r="C38" s="226"/>
      <c r="D38" s="227" t="s">
        <v>166</v>
      </c>
      <c r="E38" s="228"/>
      <c r="F38" s="229" t="n">
        <v>27778</v>
      </c>
      <c r="G38" s="229" t="n">
        <v>15918</v>
      </c>
      <c r="H38" s="229" t="n">
        <v>11860</v>
      </c>
      <c r="I38" s="229" t="n">
        <v>78</v>
      </c>
      <c r="J38" s="229" t="n">
        <v>57</v>
      </c>
      <c r="K38" s="229" t="n">
        <v>21</v>
      </c>
      <c r="L38" s="229" t="n">
        <v>148</v>
      </c>
      <c r="M38" s="229" t="n">
        <v>120</v>
      </c>
      <c r="N38" s="229" t="n">
        <v>28</v>
      </c>
      <c r="O38" s="229" t="n">
        <v>27708</v>
      </c>
      <c r="P38" s="229" t="n">
        <v>15855</v>
      </c>
      <c r="Q38" s="229" t="n">
        <v>11853</v>
      </c>
      <c r="R38" s="229" t="n">
        <v>1394</v>
      </c>
      <c r="S38" s="229" t="n">
        <v>262</v>
      </c>
      <c r="T38" s="229" t="n">
        <v>1132</v>
      </c>
      <c r="U38" s="271" t="n">
        <v>5</v>
      </c>
      <c r="V38" s="271" t="n">
        <v>1.7</v>
      </c>
      <c r="W38" s="271" t="n">
        <v>9.6</v>
      </c>
    </row>
    <row r="39" customFormat="false" ht="15.75" hidden="false" customHeight="true" outlineLevel="0" collapsed="false">
      <c r="B39" s="230" t="s">
        <v>167</v>
      </c>
      <c r="C39" s="226"/>
      <c r="D39" s="227" t="s">
        <v>168</v>
      </c>
      <c r="E39" s="228"/>
      <c r="F39" s="229" t="n">
        <v>12380</v>
      </c>
      <c r="G39" s="229" t="n">
        <v>10757</v>
      </c>
      <c r="H39" s="229" t="n">
        <v>1623</v>
      </c>
      <c r="I39" s="229" t="n">
        <v>62</v>
      </c>
      <c r="J39" s="229" t="n">
        <v>51</v>
      </c>
      <c r="K39" s="229" t="n">
        <v>11</v>
      </c>
      <c r="L39" s="229" t="n">
        <v>32</v>
      </c>
      <c r="M39" s="229" t="n">
        <v>14</v>
      </c>
      <c r="N39" s="229" t="n">
        <v>18</v>
      </c>
      <c r="O39" s="229" t="n">
        <v>12410</v>
      </c>
      <c r="P39" s="229" t="n">
        <v>10794</v>
      </c>
      <c r="Q39" s="229" t="n">
        <v>1616</v>
      </c>
      <c r="R39" s="229" t="n">
        <v>551</v>
      </c>
      <c r="S39" s="229" t="n">
        <v>287</v>
      </c>
      <c r="T39" s="229" t="n">
        <v>264</v>
      </c>
      <c r="U39" s="271" t="n">
        <v>4.4</v>
      </c>
      <c r="V39" s="271" t="n">
        <v>2.7</v>
      </c>
      <c r="W39" s="271" t="n">
        <v>16.3</v>
      </c>
    </row>
    <row r="40" customFormat="false" ht="15.75" hidden="false" customHeight="true" outlineLevel="0" collapsed="false">
      <c r="B40" s="230" t="s">
        <v>169</v>
      </c>
      <c r="C40" s="226"/>
      <c r="D40" s="227" t="s">
        <v>170</v>
      </c>
      <c r="E40" s="228"/>
      <c r="F40" s="229" t="n">
        <v>5334</v>
      </c>
      <c r="G40" s="229" t="n">
        <v>3172</v>
      </c>
      <c r="H40" s="229" t="n">
        <v>2162</v>
      </c>
      <c r="I40" s="229" t="n">
        <v>32</v>
      </c>
      <c r="J40" s="229" t="n">
        <v>32</v>
      </c>
      <c r="K40" s="229" t="n">
        <v>0</v>
      </c>
      <c r="L40" s="229" t="n">
        <v>31</v>
      </c>
      <c r="M40" s="229" t="n">
        <v>9</v>
      </c>
      <c r="N40" s="229" t="n">
        <v>22</v>
      </c>
      <c r="O40" s="229" t="n">
        <v>5335</v>
      </c>
      <c r="P40" s="229" t="n">
        <v>3195</v>
      </c>
      <c r="Q40" s="229" t="n">
        <v>2140</v>
      </c>
      <c r="R40" s="229" t="n">
        <v>96</v>
      </c>
      <c r="S40" s="229" t="n">
        <v>32</v>
      </c>
      <c r="T40" s="229" t="n">
        <v>64</v>
      </c>
      <c r="U40" s="271" t="n">
        <v>1.8</v>
      </c>
      <c r="V40" s="271" t="n">
        <v>1</v>
      </c>
      <c r="W40" s="271" t="n">
        <v>3</v>
      </c>
    </row>
    <row r="41" customFormat="false" ht="15.75" hidden="false" customHeight="true" outlineLevel="0" collapsed="false">
      <c r="B41" s="230" t="s">
        <v>171</v>
      </c>
      <c r="C41" s="226"/>
      <c r="D41" s="227" t="s">
        <v>172</v>
      </c>
      <c r="E41" s="228"/>
      <c r="F41" s="229" t="s">
        <v>144</v>
      </c>
      <c r="G41" s="229" t="s">
        <v>144</v>
      </c>
      <c r="H41" s="229" t="s">
        <v>144</v>
      </c>
      <c r="I41" s="229" t="s">
        <v>144</v>
      </c>
      <c r="J41" s="229" t="s">
        <v>144</v>
      </c>
      <c r="K41" s="229" t="s">
        <v>144</v>
      </c>
      <c r="L41" s="229" t="s">
        <v>144</v>
      </c>
      <c r="M41" s="229" t="s">
        <v>144</v>
      </c>
      <c r="N41" s="229" t="s">
        <v>144</v>
      </c>
      <c r="O41" s="229" t="s">
        <v>144</v>
      </c>
      <c r="P41" s="229" t="s">
        <v>144</v>
      </c>
      <c r="Q41" s="229" t="s">
        <v>144</v>
      </c>
      <c r="R41" s="229" t="s">
        <v>144</v>
      </c>
      <c r="S41" s="229" t="s">
        <v>144</v>
      </c>
      <c r="T41" s="229" t="s">
        <v>144</v>
      </c>
      <c r="U41" s="271" t="s">
        <v>144</v>
      </c>
      <c r="V41" s="271" t="s">
        <v>144</v>
      </c>
      <c r="W41" s="271" t="s">
        <v>144</v>
      </c>
    </row>
    <row r="42" customFormat="false" ht="15.75" hidden="false" customHeight="true" outlineLevel="0" collapsed="false">
      <c r="B42" s="230" t="s">
        <v>173</v>
      </c>
      <c r="C42" s="226"/>
      <c r="D42" s="227" t="s">
        <v>174</v>
      </c>
      <c r="E42" s="228"/>
      <c r="F42" s="229" t="n">
        <v>2807</v>
      </c>
      <c r="G42" s="229" t="n">
        <v>1832</v>
      </c>
      <c r="H42" s="229" t="n">
        <v>975</v>
      </c>
      <c r="I42" s="229" t="n">
        <v>0</v>
      </c>
      <c r="J42" s="229" t="n">
        <v>0</v>
      </c>
      <c r="K42" s="229" t="n">
        <v>0</v>
      </c>
      <c r="L42" s="229" t="n">
        <v>15</v>
      </c>
      <c r="M42" s="229" t="n">
        <v>9</v>
      </c>
      <c r="N42" s="229" t="n">
        <v>6</v>
      </c>
      <c r="O42" s="229" t="n">
        <v>2792</v>
      </c>
      <c r="P42" s="229" t="n">
        <v>1823</v>
      </c>
      <c r="Q42" s="229" t="n">
        <v>969</v>
      </c>
      <c r="R42" s="229" t="n">
        <v>56</v>
      </c>
      <c r="S42" s="229" t="n">
        <v>0</v>
      </c>
      <c r="T42" s="229" t="n">
        <v>56</v>
      </c>
      <c r="U42" s="271" t="n">
        <v>2</v>
      </c>
      <c r="V42" s="271" t="n">
        <v>0</v>
      </c>
      <c r="W42" s="271" t="n">
        <v>5.8</v>
      </c>
    </row>
    <row r="43" customFormat="false" ht="15.75" hidden="false" customHeight="true" outlineLevel="0" collapsed="false">
      <c r="B43" s="230" t="s">
        <v>175</v>
      </c>
      <c r="C43" s="226"/>
      <c r="D43" s="227" t="s">
        <v>176</v>
      </c>
      <c r="E43" s="228"/>
      <c r="F43" s="229" t="s">
        <v>144</v>
      </c>
      <c r="G43" s="229" t="s">
        <v>144</v>
      </c>
      <c r="H43" s="229" t="s">
        <v>144</v>
      </c>
      <c r="I43" s="229" t="s">
        <v>144</v>
      </c>
      <c r="J43" s="229" t="s">
        <v>144</v>
      </c>
      <c r="K43" s="229" t="s">
        <v>144</v>
      </c>
      <c r="L43" s="229" t="s">
        <v>144</v>
      </c>
      <c r="M43" s="229" t="s">
        <v>144</v>
      </c>
      <c r="N43" s="229" t="s">
        <v>144</v>
      </c>
      <c r="O43" s="229" t="s">
        <v>144</v>
      </c>
      <c r="P43" s="229" t="s">
        <v>144</v>
      </c>
      <c r="Q43" s="229" t="s">
        <v>144</v>
      </c>
      <c r="R43" s="229" t="s">
        <v>144</v>
      </c>
      <c r="S43" s="229" t="s">
        <v>144</v>
      </c>
      <c r="T43" s="229" t="s">
        <v>144</v>
      </c>
      <c r="U43" s="271" t="s">
        <v>144</v>
      </c>
      <c r="V43" s="271" t="s">
        <v>144</v>
      </c>
      <c r="W43" s="271" t="s">
        <v>144</v>
      </c>
    </row>
    <row r="44" customFormat="false" ht="15.75" hidden="false" customHeight="true" outlineLevel="0" collapsed="false">
      <c r="B44" s="231" t="s">
        <v>177</v>
      </c>
      <c r="C44" s="232"/>
      <c r="D44" s="233" t="s">
        <v>178</v>
      </c>
      <c r="E44" s="234"/>
      <c r="F44" s="235" t="s">
        <v>144</v>
      </c>
      <c r="G44" s="235" t="s">
        <v>144</v>
      </c>
      <c r="H44" s="235" t="s">
        <v>144</v>
      </c>
      <c r="I44" s="235" t="s">
        <v>144</v>
      </c>
      <c r="J44" s="235" t="s">
        <v>144</v>
      </c>
      <c r="K44" s="235" t="s">
        <v>144</v>
      </c>
      <c r="L44" s="235" t="s">
        <v>144</v>
      </c>
      <c r="M44" s="235" t="s">
        <v>144</v>
      </c>
      <c r="N44" s="235" t="s">
        <v>144</v>
      </c>
      <c r="O44" s="235" t="s">
        <v>144</v>
      </c>
      <c r="P44" s="235" t="s">
        <v>144</v>
      </c>
      <c r="Q44" s="235" t="s">
        <v>144</v>
      </c>
      <c r="R44" s="235" t="s">
        <v>144</v>
      </c>
      <c r="S44" s="235" t="s">
        <v>144</v>
      </c>
      <c r="T44" s="235" t="s">
        <v>144</v>
      </c>
      <c r="U44" s="272" t="s">
        <v>144</v>
      </c>
      <c r="V44" s="272" t="s">
        <v>144</v>
      </c>
      <c r="W44" s="272" t="s">
        <v>144</v>
      </c>
    </row>
    <row r="45" customFormat="false" ht="15.75" hidden="false" customHeight="true" outlineLevel="0" collapsed="false">
      <c r="B45" s="241" t="s">
        <v>179</v>
      </c>
      <c r="C45" s="242"/>
      <c r="D45" s="243" t="s">
        <v>180</v>
      </c>
      <c r="E45" s="244"/>
      <c r="F45" s="245" t="n">
        <v>27889</v>
      </c>
      <c r="G45" s="245" t="n">
        <v>20281</v>
      </c>
      <c r="H45" s="245" t="n">
        <v>7608</v>
      </c>
      <c r="I45" s="245" t="n">
        <v>16</v>
      </c>
      <c r="J45" s="245" t="n">
        <v>16</v>
      </c>
      <c r="K45" s="245" t="n">
        <v>0</v>
      </c>
      <c r="L45" s="245" t="n">
        <v>21</v>
      </c>
      <c r="M45" s="245" t="n">
        <v>21</v>
      </c>
      <c r="N45" s="245" t="n">
        <v>0</v>
      </c>
      <c r="O45" s="245" t="n">
        <v>27884</v>
      </c>
      <c r="P45" s="245" t="n">
        <v>20276</v>
      </c>
      <c r="Q45" s="245" t="n">
        <v>7608</v>
      </c>
      <c r="R45" s="245" t="n">
        <v>3125</v>
      </c>
      <c r="S45" s="245" t="n">
        <v>613</v>
      </c>
      <c r="T45" s="245" t="n">
        <v>2512</v>
      </c>
      <c r="U45" s="274" t="n">
        <v>11.2</v>
      </c>
      <c r="V45" s="274" t="n">
        <v>3</v>
      </c>
      <c r="W45" s="274" t="n">
        <v>33</v>
      </c>
    </row>
    <row r="46" customFormat="false" ht="15.75" hidden="false" customHeight="true" outlineLevel="0" collapsed="false">
      <c r="B46" s="246" t="s">
        <v>181</v>
      </c>
      <c r="C46" s="232"/>
      <c r="D46" s="233" t="s">
        <v>182</v>
      </c>
      <c r="E46" s="234"/>
      <c r="F46" s="235" t="n">
        <v>79255</v>
      </c>
      <c r="G46" s="235" t="n">
        <v>34458</v>
      </c>
      <c r="H46" s="235" t="n">
        <v>44797</v>
      </c>
      <c r="I46" s="235" t="n">
        <v>1589</v>
      </c>
      <c r="J46" s="235" t="n">
        <v>968</v>
      </c>
      <c r="K46" s="235" t="n">
        <v>621</v>
      </c>
      <c r="L46" s="235" t="n">
        <v>2896</v>
      </c>
      <c r="M46" s="235" t="n">
        <v>2058</v>
      </c>
      <c r="N46" s="235" t="n">
        <v>838</v>
      </c>
      <c r="O46" s="235" t="n">
        <v>77948</v>
      </c>
      <c r="P46" s="235" t="n">
        <v>33368</v>
      </c>
      <c r="Q46" s="235" t="n">
        <v>44580</v>
      </c>
      <c r="R46" s="235" t="n">
        <v>31237</v>
      </c>
      <c r="S46" s="235" t="n">
        <v>3837</v>
      </c>
      <c r="T46" s="235" t="n">
        <v>27400</v>
      </c>
      <c r="U46" s="272" t="n">
        <v>40.1</v>
      </c>
      <c r="V46" s="272" t="n">
        <v>11.5</v>
      </c>
      <c r="W46" s="272" t="n">
        <v>61.5</v>
      </c>
    </row>
    <row r="47" customFormat="false" ht="15.75" hidden="false" customHeight="true" outlineLevel="0" collapsed="false">
      <c r="B47" s="247" t="s">
        <v>183</v>
      </c>
      <c r="C47" s="248"/>
      <c r="D47" s="249" t="s">
        <v>184</v>
      </c>
      <c r="E47" s="250"/>
      <c r="F47" s="251" t="n">
        <v>7588</v>
      </c>
      <c r="G47" s="251" t="n">
        <v>4370</v>
      </c>
      <c r="H47" s="251" t="n">
        <v>3218</v>
      </c>
      <c r="I47" s="251" t="n">
        <v>83</v>
      </c>
      <c r="J47" s="251" t="n">
        <v>0</v>
      </c>
      <c r="K47" s="251" t="n">
        <v>83</v>
      </c>
      <c r="L47" s="251" t="n">
        <v>94</v>
      </c>
      <c r="M47" s="251" t="n">
        <v>2</v>
      </c>
      <c r="N47" s="251" t="n">
        <v>92</v>
      </c>
      <c r="O47" s="251" t="n">
        <v>7577</v>
      </c>
      <c r="P47" s="251" t="n">
        <v>4368</v>
      </c>
      <c r="Q47" s="251" t="n">
        <v>3209</v>
      </c>
      <c r="R47" s="251" t="n">
        <v>641</v>
      </c>
      <c r="S47" s="251" t="n">
        <v>203</v>
      </c>
      <c r="T47" s="251" t="n">
        <v>438</v>
      </c>
      <c r="U47" s="275" t="n">
        <v>8.5</v>
      </c>
      <c r="V47" s="275" t="n">
        <v>4.6</v>
      </c>
      <c r="W47" s="275" t="n">
        <v>13.6</v>
      </c>
    </row>
    <row r="48" customFormat="false" ht="15.75" hidden="false" customHeight="true" outlineLevel="0" collapsed="false">
      <c r="B48" s="252" t="s">
        <v>185</v>
      </c>
      <c r="C48" s="253"/>
      <c r="D48" s="254" t="s">
        <v>186</v>
      </c>
      <c r="E48" s="255"/>
      <c r="F48" s="256" t="s">
        <v>144</v>
      </c>
      <c r="G48" s="256" t="s">
        <v>144</v>
      </c>
      <c r="H48" s="256" t="s">
        <v>144</v>
      </c>
      <c r="I48" s="256" t="s">
        <v>144</v>
      </c>
      <c r="J48" s="256" t="s">
        <v>144</v>
      </c>
      <c r="K48" s="256" t="s">
        <v>144</v>
      </c>
      <c r="L48" s="256" t="s">
        <v>144</v>
      </c>
      <c r="M48" s="256" t="s">
        <v>144</v>
      </c>
      <c r="N48" s="256" t="s">
        <v>144</v>
      </c>
      <c r="O48" s="256" t="s">
        <v>144</v>
      </c>
      <c r="P48" s="256" t="s">
        <v>144</v>
      </c>
      <c r="Q48" s="256" t="s">
        <v>144</v>
      </c>
      <c r="R48" s="256" t="s">
        <v>144</v>
      </c>
      <c r="S48" s="256" t="s">
        <v>144</v>
      </c>
      <c r="T48" s="256" t="s">
        <v>144</v>
      </c>
      <c r="U48" s="276" t="s">
        <v>144</v>
      </c>
      <c r="V48" s="276" t="s">
        <v>144</v>
      </c>
      <c r="W48" s="276" t="s">
        <v>144</v>
      </c>
    </row>
    <row r="49" customFormat="false" ht="15.75" hidden="false" customHeight="true" outlineLevel="0" collapsed="false">
      <c r="B49" s="252" t="s">
        <v>187</v>
      </c>
      <c r="C49" s="253"/>
      <c r="D49" s="254" t="s">
        <v>188</v>
      </c>
      <c r="E49" s="255"/>
      <c r="F49" s="256" t="n">
        <v>9118</v>
      </c>
      <c r="G49" s="256" t="n">
        <v>3865</v>
      </c>
      <c r="H49" s="256" t="n">
        <v>5253</v>
      </c>
      <c r="I49" s="256" t="n">
        <v>0</v>
      </c>
      <c r="J49" s="256" t="n">
        <v>0</v>
      </c>
      <c r="K49" s="256" t="n">
        <v>0</v>
      </c>
      <c r="L49" s="256" t="n">
        <v>1183</v>
      </c>
      <c r="M49" s="256" t="n">
        <v>145</v>
      </c>
      <c r="N49" s="256" t="n">
        <v>1038</v>
      </c>
      <c r="O49" s="256" t="n">
        <v>7935</v>
      </c>
      <c r="P49" s="256" t="n">
        <v>3720</v>
      </c>
      <c r="Q49" s="256" t="n">
        <v>4215</v>
      </c>
      <c r="R49" s="256" t="n">
        <v>2295</v>
      </c>
      <c r="S49" s="256" t="n">
        <v>807</v>
      </c>
      <c r="T49" s="256" t="n">
        <v>1488</v>
      </c>
      <c r="U49" s="276" t="n">
        <v>28.9</v>
      </c>
      <c r="V49" s="276" t="n">
        <v>21.7</v>
      </c>
      <c r="W49" s="276" t="n">
        <v>35.3</v>
      </c>
    </row>
    <row r="50" customFormat="false" ht="15.75" hidden="false" customHeight="true" outlineLevel="0" collapsed="false">
      <c r="B50" s="252" t="s">
        <v>189</v>
      </c>
      <c r="C50" s="253"/>
      <c r="D50" s="254" t="s">
        <v>190</v>
      </c>
      <c r="E50" s="255"/>
      <c r="F50" s="256" t="s">
        <v>144</v>
      </c>
      <c r="G50" s="256" t="s">
        <v>144</v>
      </c>
      <c r="H50" s="256" t="s">
        <v>144</v>
      </c>
      <c r="I50" s="256" t="s">
        <v>144</v>
      </c>
      <c r="J50" s="256" t="s">
        <v>144</v>
      </c>
      <c r="K50" s="256" t="s">
        <v>144</v>
      </c>
      <c r="L50" s="256" t="s">
        <v>144</v>
      </c>
      <c r="M50" s="256" t="s">
        <v>144</v>
      </c>
      <c r="N50" s="256" t="s">
        <v>144</v>
      </c>
      <c r="O50" s="256" t="s">
        <v>144</v>
      </c>
      <c r="P50" s="256" t="s">
        <v>144</v>
      </c>
      <c r="Q50" s="256" t="s">
        <v>144</v>
      </c>
      <c r="R50" s="256" t="s">
        <v>144</v>
      </c>
      <c r="S50" s="256" t="s">
        <v>144</v>
      </c>
      <c r="T50" s="256" t="s">
        <v>144</v>
      </c>
      <c r="U50" s="276" t="s">
        <v>144</v>
      </c>
      <c r="V50" s="276" t="s">
        <v>144</v>
      </c>
      <c r="W50" s="276" t="s">
        <v>144</v>
      </c>
    </row>
    <row r="51" customFormat="false" ht="15.75" hidden="false" customHeight="true" outlineLevel="0" collapsed="false">
      <c r="B51" s="252" t="s">
        <v>191</v>
      </c>
      <c r="C51" s="253"/>
      <c r="D51" s="254" t="s">
        <v>192</v>
      </c>
      <c r="E51" s="255"/>
      <c r="F51" s="256" t="n">
        <v>49430</v>
      </c>
      <c r="G51" s="256" t="n">
        <v>31052</v>
      </c>
      <c r="H51" s="256" t="n">
        <v>18378</v>
      </c>
      <c r="I51" s="256" t="n">
        <v>560</v>
      </c>
      <c r="J51" s="256" t="n">
        <v>106</v>
      </c>
      <c r="K51" s="256" t="n">
        <v>454</v>
      </c>
      <c r="L51" s="256" t="n">
        <v>526</v>
      </c>
      <c r="M51" s="256" t="n">
        <v>285</v>
      </c>
      <c r="N51" s="256" t="n">
        <v>241</v>
      </c>
      <c r="O51" s="256" t="n">
        <v>49464</v>
      </c>
      <c r="P51" s="256" t="n">
        <v>30873</v>
      </c>
      <c r="Q51" s="256" t="n">
        <v>18591</v>
      </c>
      <c r="R51" s="256" t="n">
        <v>6285</v>
      </c>
      <c r="S51" s="256" t="n">
        <v>996</v>
      </c>
      <c r="T51" s="256" t="n">
        <v>5289</v>
      </c>
      <c r="U51" s="276" t="n">
        <v>12.7</v>
      </c>
      <c r="V51" s="276" t="n">
        <v>3.2</v>
      </c>
      <c r="W51" s="276" t="n">
        <v>28.4</v>
      </c>
    </row>
    <row r="52" customFormat="false" ht="15.75" hidden="false" customHeight="true" outlineLevel="0" collapsed="false">
      <c r="B52" s="252" t="s">
        <v>193</v>
      </c>
      <c r="C52" s="253"/>
      <c r="D52" s="254" t="s">
        <v>194</v>
      </c>
      <c r="E52" s="255"/>
      <c r="F52" s="256" t="s">
        <v>144</v>
      </c>
      <c r="G52" s="256" t="s">
        <v>144</v>
      </c>
      <c r="H52" s="256" t="s">
        <v>144</v>
      </c>
      <c r="I52" s="256" t="s">
        <v>144</v>
      </c>
      <c r="J52" s="256" t="s">
        <v>144</v>
      </c>
      <c r="K52" s="256" t="s">
        <v>144</v>
      </c>
      <c r="L52" s="256" t="s">
        <v>144</v>
      </c>
      <c r="M52" s="256" t="s">
        <v>144</v>
      </c>
      <c r="N52" s="256" t="s">
        <v>144</v>
      </c>
      <c r="O52" s="256" t="s">
        <v>144</v>
      </c>
      <c r="P52" s="256" t="s">
        <v>144</v>
      </c>
      <c r="Q52" s="256" t="s">
        <v>144</v>
      </c>
      <c r="R52" s="256" t="s">
        <v>144</v>
      </c>
      <c r="S52" s="256" t="s">
        <v>144</v>
      </c>
      <c r="T52" s="256" t="s">
        <v>144</v>
      </c>
      <c r="U52" s="276" t="s">
        <v>144</v>
      </c>
      <c r="V52" s="276" t="s">
        <v>144</v>
      </c>
      <c r="W52" s="276" t="s">
        <v>144</v>
      </c>
    </row>
    <row r="53" customFormat="false" ht="15.75" hidden="false" customHeight="true" outlineLevel="0" collapsed="false">
      <c r="B53" s="231" t="s">
        <v>195</v>
      </c>
      <c r="C53" s="232"/>
      <c r="D53" s="233" t="s">
        <v>196</v>
      </c>
      <c r="E53" s="234"/>
      <c r="F53" s="235" t="s">
        <v>144</v>
      </c>
      <c r="G53" s="235" t="s">
        <v>144</v>
      </c>
      <c r="H53" s="235" t="s">
        <v>144</v>
      </c>
      <c r="I53" s="235" t="s">
        <v>144</v>
      </c>
      <c r="J53" s="235" t="s">
        <v>144</v>
      </c>
      <c r="K53" s="235" t="s">
        <v>144</v>
      </c>
      <c r="L53" s="235" t="s">
        <v>144</v>
      </c>
      <c r="M53" s="235" t="s">
        <v>144</v>
      </c>
      <c r="N53" s="235" t="s">
        <v>144</v>
      </c>
      <c r="O53" s="235" t="s">
        <v>144</v>
      </c>
      <c r="P53" s="235" t="s">
        <v>144</v>
      </c>
      <c r="Q53" s="235" t="s">
        <v>144</v>
      </c>
      <c r="R53" s="235" t="s">
        <v>144</v>
      </c>
      <c r="S53" s="235" t="s">
        <v>144</v>
      </c>
      <c r="T53" s="235" t="s">
        <v>144</v>
      </c>
      <c r="U53" s="272" t="s">
        <v>144</v>
      </c>
      <c r="V53" s="272" t="s">
        <v>144</v>
      </c>
      <c r="W53" s="272" t="s">
        <v>144</v>
      </c>
    </row>
    <row r="54" customFormat="false" ht="15.75" hidden="false" customHeight="true" outlineLevel="0" collapsed="false">
      <c r="B54" s="257"/>
      <c r="C54" s="248"/>
      <c r="D54" s="249"/>
      <c r="E54" s="248"/>
      <c r="F54" s="258"/>
      <c r="G54" s="258"/>
      <c r="H54" s="258"/>
      <c r="I54" s="258"/>
      <c r="J54" s="258"/>
      <c r="K54" s="258"/>
      <c r="L54" s="258"/>
      <c r="M54" s="258"/>
      <c r="N54" s="258"/>
      <c r="O54" s="258"/>
      <c r="P54" s="258"/>
      <c r="Q54" s="258"/>
      <c r="R54" s="258"/>
      <c r="S54" s="258"/>
      <c r="T54" s="258"/>
      <c r="U54" s="277"/>
      <c r="V54" s="277"/>
      <c r="W54" s="277"/>
    </row>
    <row r="55" customFormat="false" ht="17.25" hidden="false" customHeight="true" outlineLevel="0" collapsed="false">
      <c r="B55" s="205" t="s">
        <v>215</v>
      </c>
      <c r="C55" s="206"/>
      <c r="D55" s="207"/>
      <c r="E55" s="206"/>
      <c r="G55" s="206"/>
      <c r="H55" s="206"/>
      <c r="I55" s="206"/>
      <c r="J55" s="206"/>
      <c r="K55" s="206"/>
      <c r="L55" s="206"/>
      <c r="M55" s="206"/>
      <c r="N55" s="206"/>
      <c r="O55" s="208"/>
      <c r="P55" s="206"/>
      <c r="Q55" s="208"/>
      <c r="V55" s="278" t="s">
        <v>208</v>
      </c>
      <c r="W55" s="208"/>
    </row>
    <row r="56" s="264" customFormat="true" ht="15.75" hidden="false" customHeight="true" outlineLevel="0" collapsed="false">
      <c r="B56" s="211" t="s">
        <v>114</v>
      </c>
      <c r="C56" s="211"/>
      <c r="D56" s="211"/>
      <c r="E56" s="211"/>
      <c r="F56" s="279" t="s">
        <v>209</v>
      </c>
      <c r="G56" s="279"/>
      <c r="H56" s="279"/>
      <c r="I56" s="279" t="s">
        <v>210</v>
      </c>
      <c r="J56" s="279"/>
      <c r="K56" s="279"/>
      <c r="L56" s="279" t="s">
        <v>211</v>
      </c>
      <c r="M56" s="279"/>
      <c r="N56" s="279"/>
      <c r="O56" s="280" t="s">
        <v>212</v>
      </c>
      <c r="P56" s="280"/>
      <c r="Q56" s="280"/>
      <c r="R56" s="265" t="s">
        <v>213</v>
      </c>
      <c r="S56" s="265"/>
      <c r="T56" s="265"/>
      <c r="U56" s="265" t="s">
        <v>214</v>
      </c>
      <c r="V56" s="265"/>
      <c r="W56" s="265"/>
    </row>
    <row r="57" s="264" customFormat="true" ht="15.75" hidden="false" customHeight="true" outlineLevel="0" collapsed="false">
      <c r="B57" s="211"/>
      <c r="C57" s="211"/>
      <c r="D57" s="211"/>
      <c r="E57" s="211"/>
      <c r="F57" s="266" t="s">
        <v>115</v>
      </c>
      <c r="G57" s="267" t="s">
        <v>116</v>
      </c>
      <c r="H57" s="267" t="s">
        <v>117</v>
      </c>
      <c r="I57" s="268" t="s">
        <v>115</v>
      </c>
      <c r="J57" s="267" t="s">
        <v>116</v>
      </c>
      <c r="K57" s="267" t="s">
        <v>117</v>
      </c>
      <c r="L57" s="268" t="s">
        <v>115</v>
      </c>
      <c r="M57" s="267" t="s">
        <v>116</v>
      </c>
      <c r="N57" s="267" t="s">
        <v>117</v>
      </c>
      <c r="O57" s="267" t="s">
        <v>115</v>
      </c>
      <c r="P57" s="268" t="s">
        <v>116</v>
      </c>
      <c r="Q57" s="266" t="s">
        <v>117</v>
      </c>
      <c r="R57" s="268" t="s">
        <v>115</v>
      </c>
      <c r="S57" s="267" t="s">
        <v>116</v>
      </c>
      <c r="T57" s="267" t="s">
        <v>117</v>
      </c>
      <c r="U57" s="267" t="s">
        <v>115</v>
      </c>
      <c r="V57" s="268" t="s">
        <v>116</v>
      </c>
      <c r="W57" s="266" t="s">
        <v>117</v>
      </c>
    </row>
    <row r="58" s="264" customFormat="true" ht="15.75" hidden="false" customHeight="true" outlineLevel="0" collapsed="false">
      <c r="B58" s="215" t="s">
        <v>50</v>
      </c>
      <c r="C58" s="216"/>
      <c r="D58" s="217" t="s">
        <v>51</v>
      </c>
      <c r="E58" s="218"/>
      <c r="F58" s="219" t="n">
        <v>348362</v>
      </c>
      <c r="G58" s="219" t="n">
        <v>208545</v>
      </c>
      <c r="H58" s="219" t="n">
        <v>139817</v>
      </c>
      <c r="I58" s="219" t="n">
        <v>2884</v>
      </c>
      <c r="J58" s="219" t="n">
        <v>1390</v>
      </c>
      <c r="K58" s="219" t="n">
        <v>1494</v>
      </c>
      <c r="L58" s="219" t="n">
        <v>4540</v>
      </c>
      <c r="M58" s="219" t="n">
        <v>1967</v>
      </c>
      <c r="N58" s="219" t="n">
        <v>2573</v>
      </c>
      <c r="O58" s="219" t="n">
        <v>346706</v>
      </c>
      <c r="P58" s="219" t="n">
        <v>207968</v>
      </c>
      <c r="Q58" s="219" t="n">
        <v>138738</v>
      </c>
      <c r="R58" s="219" t="n">
        <v>44561</v>
      </c>
      <c r="S58" s="219" t="n">
        <v>9168</v>
      </c>
      <c r="T58" s="219" t="n">
        <v>35393</v>
      </c>
      <c r="U58" s="269" t="n">
        <v>12.9</v>
      </c>
      <c r="V58" s="269" t="n">
        <v>4.4</v>
      </c>
      <c r="W58" s="269" t="n">
        <v>25.5</v>
      </c>
    </row>
    <row r="59" customFormat="false" ht="15.75" hidden="false" customHeight="true" outlineLevel="0" collapsed="false">
      <c r="B59" s="220" t="s">
        <v>118</v>
      </c>
      <c r="C59" s="221"/>
      <c r="D59" s="222" t="s">
        <v>119</v>
      </c>
      <c r="E59" s="223"/>
      <c r="F59" s="224" t="s">
        <v>120</v>
      </c>
      <c r="G59" s="224" t="s">
        <v>120</v>
      </c>
      <c r="H59" s="224" t="s">
        <v>120</v>
      </c>
      <c r="I59" s="224" t="s">
        <v>120</v>
      </c>
      <c r="J59" s="224" t="s">
        <v>120</v>
      </c>
      <c r="K59" s="224" t="s">
        <v>120</v>
      </c>
      <c r="L59" s="224" t="s">
        <v>120</v>
      </c>
      <c r="M59" s="224" t="s">
        <v>120</v>
      </c>
      <c r="N59" s="224" t="s">
        <v>120</v>
      </c>
      <c r="O59" s="224" t="s">
        <v>120</v>
      </c>
      <c r="P59" s="224" t="s">
        <v>120</v>
      </c>
      <c r="Q59" s="224" t="s">
        <v>120</v>
      </c>
      <c r="R59" s="224" t="s">
        <v>120</v>
      </c>
      <c r="S59" s="224" t="s">
        <v>120</v>
      </c>
      <c r="T59" s="224" t="s">
        <v>120</v>
      </c>
      <c r="U59" s="270" t="s">
        <v>120</v>
      </c>
      <c r="V59" s="270" t="s">
        <v>120</v>
      </c>
      <c r="W59" s="270" t="s">
        <v>120</v>
      </c>
    </row>
    <row r="60" customFormat="false" ht="15.75" hidden="false" customHeight="true" outlineLevel="0" collapsed="false">
      <c r="B60" s="225" t="s">
        <v>52</v>
      </c>
      <c r="C60" s="226"/>
      <c r="D60" s="227" t="s">
        <v>53</v>
      </c>
      <c r="E60" s="228"/>
      <c r="F60" s="229" t="n">
        <v>24027</v>
      </c>
      <c r="G60" s="229" t="n">
        <v>22499</v>
      </c>
      <c r="H60" s="229" t="n">
        <v>1528</v>
      </c>
      <c r="I60" s="229" t="n">
        <v>23</v>
      </c>
      <c r="J60" s="229" t="n">
        <v>23</v>
      </c>
      <c r="K60" s="229" t="n">
        <v>0</v>
      </c>
      <c r="L60" s="229" t="n">
        <v>46</v>
      </c>
      <c r="M60" s="229" t="n">
        <v>46</v>
      </c>
      <c r="N60" s="229" t="n">
        <v>0</v>
      </c>
      <c r="O60" s="229" t="n">
        <v>24004</v>
      </c>
      <c r="P60" s="229" t="n">
        <v>22476</v>
      </c>
      <c r="Q60" s="229" t="n">
        <v>1528</v>
      </c>
      <c r="R60" s="229" t="n">
        <v>8</v>
      </c>
      <c r="S60" s="229" t="n">
        <v>8</v>
      </c>
      <c r="T60" s="229" t="n">
        <v>0</v>
      </c>
      <c r="U60" s="271" t="n">
        <v>0</v>
      </c>
      <c r="V60" s="271" t="n">
        <v>0</v>
      </c>
      <c r="W60" s="271" t="n">
        <v>0</v>
      </c>
    </row>
    <row r="61" customFormat="false" ht="15.75" hidden="false" customHeight="true" outlineLevel="0" collapsed="false">
      <c r="B61" s="225" t="s">
        <v>54</v>
      </c>
      <c r="C61" s="226"/>
      <c r="D61" s="227" t="s">
        <v>55</v>
      </c>
      <c r="E61" s="228"/>
      <c r="F61" s="229" t="n">
        <v>136709</v>
      </c>
      <c r="G61" s="229" t="n">
        <v>91383</v>
      </c>
      <c r="H61" s="229" t="n">
        <v>45326</v>
      </c>
      <c r="I61" s="229" t="n">
        <v>984</v>
      </c>
      <c r="J61" s="229" t="n">
        <v>448</v>
      </c>
      <c r="K61" s="229" t="n">
        <v>536</v>
      </c>
      <c r="L61" s="229" t="n">
        <v>1025</v>
      </c>
      <c r="M61" s="229" t="n">
        <v>690</v>
      </c>
      <c r="N61" s="229" t="n">
        <v>335</v>
      </c>
      <c r="O61" s="229" t="n">
        <v>136668</v>
      </c>
      <c r="P61" s="229" t="n">
        <v>91141</v>
      </c>
      <c r="Q61" s="229" t="n">
        <v>45527</v>
      </c>
      <c r="R61" s="229" t="n">
        <v>6380</v>
      </c>
      <c r="S61" s="229" t="n">
        <v>1839</v>
      </c>
      <c r="T61" s="229" t="n">
        <v>4541</v>
      </c>
      <c r="U61" s="271" t="n">
        <v>4.7</v>
      </c>
      <c r="V61" s="271" t="n">
        <v>2</v>
      </c>
      <c r="W61" s="271" t="n">
        <v>10</v>
      </c>
    </row>
    <row r="62" customFormat="false" ht="15.75" hidden="false" customHeight="true" outlineLevel="0" collapsed="false">
      <c r="B62" s="225" t="s">
        <v>121</v>
      </c>
      <c r="C62" s="226"/>
      <c r="D62" s="227" t="s">
        <v>122</v>
      </c>
      <c r="E62" s="228"/>
      <c r="F62" s="224" t="n">
        <v>5644</v>
      </c>
      <c r="G62" s="224" t="n">
        <v>5006</v>
      </c>
      <c r="H62" s="224" t="n">
        <v>638</v>
      </c>
      <c r="I62" s="224" t="n">
        <v>53</v>
      </c>
      <c r="J62" s="224" t="n">
        <v>16</v>
      </c>
      <c r="K62" s="224" t="n">
        <v>37</v>
      </c>
      <c r="L62" s="224" t="n">
        <v>50</v>
      </c>
      <c r="M62" s="224" t="n">
        <v>27</v>
      </c>
      <c r="N62" s="224" t="n">
        <v>23</v>
      </c>
      <c r="O62" s="224" t="n">
        <v>5647</v>
      </c>
      <c r="P62" s="224" t="n">
        <v>4995</v>
      </c>
      <c r="Q62" s="224" t="n">
        <v>652</v>
      </c>
      <c r="R62" s="224" t="n">
        <v>118</v>
      </c>
      <c r="S62" s="224" t="n">
        <v>24</v>
      </c>
      <c r="T62" s="224" t="n">
        <v>94</v>
      </c>
      <c r="U62" s="270" t="n">
        <v>2.1</v>
      </c>
      <c r="V62" s="270" t="n">
        <v>0.5</v>
      </c>
      <c r="W62" s="270" t="n">
        <v>14.4</v>
      </c>
    </row>
    <row r="63" customFormat="false" ht="15.75" hidden="false" customHeight="true" outlineLevel="0" collapsed="false">
      <c r="B63" s="225" t="s">
        <v>56</v>
      </c>
      <c r="C63" s="226"/>
      <c r="D63" s="227" t="s">
        <v>57</v>
      </c>
      <c r="E63" s="228"/>
      <c r="F63" s="229" t="n">
        <v>4583</v>
      </c>
      <c r="G63" s="229" t="n">
        <v>3427</v>
      </c>
      <c r="H63" s="229" t="n">
        <v>1156</v>
      </c>
      <c r="I63" s="229" t="n">
        <v>108</v>
      </c>
      <c r="J63" s="229" t="n">
        <v>97</v>
      </c>
      <c r="K63" s="229" t="n">
        <v>11</v>
      </c>
      <c r="L63" s="229" t="n">
        <v>97</v>
      </c>
      <c r="M63" s="229" t="n">
        <v>80</v>
      </c>
      <c r="N63" s="229" t="n">
        <v>17</v>
      </c>
      <c r="O63" s="229" t="n">
        <v>4594</v>
      </c>
      <c r="P63" s="229" t="n">
        <v>3444</v>
      </c>
      <c r="Q63" s="229" t="n">
        <v>1150</v>
      </c>
      <c r="R63" s="229" t="n">
        <v>865</v>
      </c>
      <c r="S63" s="229" t="n">
        <v>292</v>
      </c>
      <c r="T63" s="229" t="n">
        <v>573</v>
      </c>
      <c r="U63" s="271" t="n">
        <v>18.8</v>
      </c>
      <c r="V63" s="271" t="n">
        <v>8.5</v>
      </c>
      <c r="W63" s="271" t="n">
        <v>49.8</v>
      </c>
    </row>
    <row r="64" customFormat="false" ht="15.75" hidden="false" customHeight="true" outlineLevel="0" collapsed="false">
      <c r="B64" s="225" t="s">
        <v>59</v>
      </c>
      <c r="C64" s="226"/>
      <c r="D64" s="227" t="s">
        <v>60</v>
      </c>
      <c r="E64" s="228"/>
      <c r="F64" s="229" t="n">
        <v>22634</v>
      </c>
      <c r="G64" s="229" t="n">
        <v>21147</v>
      </c>
      <c r="H64" s="229" t="n">
        <v>1487</v>
      </c>
      <c r="I64" s="229" t="n">
        <v>165</v>
      </c>
      <c r="J64" s="229" t="n">
        <v>165</v>
      </c>
      <c r="K64" s="229" t="n">
        <v>0</v>
      </c>
      <c r="L64" s="229" t="n">
        <v>188</v>
      </c>
      <c r="M64" s="229" t="n">
        <v>188</v>
      </c>
      <c r="N64" s="229" t="n">
        <v>0</v>
      </c>
      <c r="O64" s="229" t="n">
        <v>22611</v>
      </c>
      <c r="P64" s="229" t="n">
        <v>21124</v>
      </c>
      <c r="Q64" s="229" t="n">
        <v>1487</v>
      </c>
      <c r="R64" s="229" t="n">
        <v>541</v>
      </c>
      <c r="S64" s="229" t="n">
        <v>329</v>
      </c>
      <c r="T64" s="229" t="n">
        <v>212</v>
      </c>
      <c r="U64" s="271" t="n">
        <v>2.4</v>
      </c>
      <c r="V64" s="271" t="n">
        <v>1.6</v>
      </c>
      <c r="W64" s="271" t="n">
        <v>14.3</v>
      </c>
    </row>
    <row r="65" customFormat="false" ht="15.75" hidden="false" customHeight="true" outlineLevel="0" collapsed="false">
      <c r="B65" s="225" t="s">
        <v>61</v>
      </c>
      <c r="C65" s="226"/>
      <c r="D65" s="227" t="s">
        <v>62</v>
      </c>
      <c r="E65" s="228"/>
      <c r="F65" s="229" t="n">
        <v>40442</v>
      </c>
      <c r="G65" s="229" t="n">
        <v>15242</v>
      </c>
      <c r="H65" s="229" t="n">
        <v>25200</v>
      </c>
      <c r="I65" s="229" t="n">
        <v>132</v>
      </c>
      <c r="J65" s="229" t="n">
        <v>16</v>
      </c>
      <c r="K65" s="229" t="n">
        <v>116</v>
      </c>
      <c r="L65" s="229" t="n">
        <v>298</v>
      </c>
      <c r="M65" s="229" t="n">
        <v>139</v>
      </c>
      <c r="N65" s="229" t="n">
        <v>159</v>
      </c>
      <c r="O65" s="229" t="n">
        <v>40276</v>
      </c>
      <c r="P65" s="229" t="n">
        <v>15119</v>
      </c>
      <c r="Q65" s="229" t="n">
        <v>25157</v>
      </c>
      <c r="R65" s="229" t="n">
        <v>20375</v>
      </c>
      <c r="S65" s="229" t="n">
        <v>1487</v>
      </c>
      <c r="T65" s="229" t="n">
        <v>18888</v>
      </c>
      <c r="U65" s="271" t="n">
        <v>50.6</v>
      </c>
      <c r="V65" s="271" t="n">
        <v>9.8</v>
      </c>
      <c r="W65" s="271" t="n">
        <v>75.1</v>
      </c>
    </row>
    <row r="66" customFormat="false" ht="15.75" hidden="false" customHeight="true" outlineLevel="0" collapsed="false">
      <c r="B66" s="225" t="s">
        <v>63</v>
      </c>
      <c r="C66" s="226"/>
      <c r="D66" s="227" t="s">
        <v>64</v>
      </c>
      <c r="E66" s="228"/>
      <c r="F66" s="229" t="n">
        <v>6685</v>
      </c>
      <c r="G66" s="229" t="n">
        <v>3412</v>
      </c>
      <c r="H66" s="229" t="n">
        <v>3273</v>
      </c>
      <c r="I66" s="229" t="n">
        <v>159</v>
      </c>
      <c r="J66" s="229" t="n">
        <v>157</v>
      </c>
      <c r="K66" s="229" t="n">
        <v>2</v>
      </c>
      <c r="L66" s="229" t="n">
        <v>196</v>
      </c>
      <c r="M66" s="229" t="n">
        <v>119</v>
      </c>
      <c r="N66" s="229" t="n">
        <v>77</v>
      </c>
      <c r="O66" s="229" t="n">
        <v>6648</v>
      </c>
      <c r="P66" s="229" t="n">
        <v>3450</v>
      </c>
      <c r="Q66" s="229" t="n">
        <v>3198</v>
      </c>
      <c r="R66" s="229" t="n">
        <v>290</v>
      </c>
      <c r="S66" s="229" t="n">
        <v>46</v>
      </c>
      <c r="T66" s="229" t="n">
        <v>244</v>
      </c>
      <c r="U66" s="271" t="n">
        <v>4.4</v>
      </c>
      <c r="V66" s="271" t="n">
        <v>1.3</v>
      </c>
      <c r="W66" s="271" t="n">
        <v>7.6</v>
      </c>
    </row>
    <row r="67" customFormat="false" ht="15.75" hidden="false" customHeight="true" outlineLevel="0" collapsed="false">
      <c r="B67" s="225" t="s">
        <v>123</v>
      </c>
      <c r="C67" s="226"/>
      <c r="D67" s="227" t="s">
        <v>124</v>
      </c>
      <c r="E67" s="228"/>
      <c r="F67" s="229" t="s">
        <v>120</v>
      </c>
      <c r="G67" s="229" t="s">
        <v>120</v>
      </c>
      <c r="H67" s="229" t="s">
        <v>120</v>
      </c>
      <c r="I67" s="229" t="s">
        <v>120</v>
      </c>
      <c r="J67" s="229" t="s">
        <v>120</v>
      </c>
      <c r="K67" s="229" t="s">
        <v>120</v>
      </c>
      <c r="L67" s="229" t="s">
        <v>120</v>
      </c>
      <c r="M67" s="229" t="s">
        <v>120</v>
      </c>
      <c r="N67" s="229" t="s">
        <v>120</v>
      </c>
      <c r="O67" s="229" t="s">
        <v>120</v>
      </c>
      <c r="P67" s="229" t="s">
        <v>120</v>
      </c>
      <c r="Q67" s="229" t="s">
        <v>120</v>
      </c>
      <c r="R67" s="229" t="s">
        <v>120</v>
      </c>
      <c r="S67" s="229" t="s">
        <v>120</v>
      </c>
      <c r="T67" s="229" t="s">
        <v>120</v>
      </c>
      <c r="U67" s="271" t="s">
        <v>120</v>
      </c>
      <c r="V67" s="271" t="s">
        <v>120</v>
      </c>
      <c r="W67" s="271" t="s">
        <v>120</v>
      </c>
    </row>
    <row r="68" customFormat="false" ht="15.75" hidden="false" customHeight="true" outlineLevel="0" collapsed="false">
      <c r="B68" s="225" t="s">
        <v>65</v>
      </c>
      <c r="C68" s="226"/>
      <c r="D68" s="227" t="s">
        <v>66</v>
      </c>
      <c r="E68" s="228"/>
      <c r="F68" s="229" t="n">
        <v>9531</v>
      </c>
      <c r="G68" s="229" t="n">
        <v>3995</v>
      </c>
      <c r="H68" s="229" t="n">
        <v>5536</v>
      </c>
      <c r="I68" s="229" t="n">
        <v>203</v>
      </c>
      <c r="J68" s="229" t="n">
        <v>144</v>
      </c>
      <c r="K68" s="229" t="n">
        <v>59</v>
      </c>
      <c r="L68" s="229" t="n">
        <v>530</v>
      </c>
      <c r="M68" s="229" t="n">
        <v>94</v>
      </c>
      <c r="N68" s="229" t="n">
        <v>436</v>
      </c>
      <c r="O68" s="229" t="n">
        <v>9204</v>
      </c>
      <c r="P68" s="229" t="n">
        <v>4045</v>
      </c>
      <c r="Q68" s="229" t="n">
        <v>5159</v>
      </c>
      <c r="R68" s="229" t="n">
        <v>6439</v>
      </c>
      <c r="S68" s="229" t="n">
        <v>1974</v>
      </c>
      <c r="T68" s="229" t="n">
        <v>4465</v>
      </c>
      <c r="U68" s="271" t="n">
        <v>70</v>
      </c>
      <c r="V68" s="271" t="n">
        <v>48.8</v>
      </c>
      <c r="W68" s="271" t="n">
        <v>86.5</v>
      </c>
    </row>
    <row r="69" customFormat="false" ht="15.75" hidden="false" customHeight="true" outlineLevel="0" collapsed="false">
      <c r="B69" s="230" t="s">
        <v>67</v>
      </c>
      <c r="C69" s="226"/>
      <c r="D69" s="227" t="s">
        <v>68</v>
      </c>
      <c r="E69" s="228"/>
      <c r="F69" s="229" t="n">
        <v>44596</v>
      </c>
      <c r="G69" s="229" t="n">
        <v>10696</v>
      </c>
      <c r="H69" s="229" t="n">
        <v>33900</v>
      </c>
      <c r="I69" s="229" t="n">
        <v>198</v>
      </c>
      <c r="J69" s="229" t="n">
        <v>78</v>
      </c>
      <c r="K69" s="229" t="n">
        <v>120</v>
      </c>
      <c r="L69" s="229" t="n">
        <v>424</v>
      </c>
      <c r="M69" s="229" t="n">
        <v>36</v>
      </c>
      <c r="N69" s="229" t="n">
        <v>388</v>
      </c>
      <c r="O69" s="229" t="n">
        <v>44370</v>
      </c>
      <c r="P69" s="229" t="n">
        <v>10738</v>
      </c>
      <c r="Q69" s="229" t="n">
        <v>33632</v>
      </c>
      <c r="R69" s="229" t="n">
        <v>2294</v>
      </c>
      <c r="S69" s="229" t="n">
        <v>421</v>
      </c>
      <c r="T69" s="229" t="n">
        <v>1873</v>
      </c>
      <c r="U69" s="271" t="n">
        <v>5.2</v>
      </c>
      <c r="V69" s="271" t="n">
        <v>3.9</v>
      </c>
      <c r="W69" s="271" t="n">
        <v>5.6</v>
      </c>
    </row>
    <row r="70" customFormat="false" ht="15.75" hidden="false" customHeight="true" outlineLevel="0" collapsed="false">
      <c r="B70" s="230" t="s">
        <v>69</v>
      </c>
      <c r="C70" s="226"/>
      <c r="D70" s="227" t="s">
        <v>70</v>
      </c>
      <c r="E70" s="228"/>
      <c r="F70" s="229" t="n">
        <v>17803</v>
      </c>
      <c r="G70" s="229" t="n">
        <v>10108</v>
      </c>
      <c r="H70" s="229" t="n">
        <v>7695</v>
      </c>
      <c r="I70" s="229" t="n">
        <v>290</v>
      </c>
      <c r="J70" s="229" t="n">
        <v>138</v>
      </c>
      <c r="K70" s="229" t="n">
        <v>152</v>
      </c>
      <c r="L70" s="229" t="n">
        <v>173</v>
      </c>
      <c r="M70" s="229" t="n">
        <v>173</v>
      </c>
      <c r="N70" s="229" t="n">
        <v>0</v>
      </c>
      <c r="O70" s="229" t="n">
        <v>17920</v>
      </c>
      <c r="P70" s="229" t="n">
        <v>10073</v>
      </c>
      <c r="Q70" s="229" t="n">
        <v>7847</v>
      </c>
      <c r="R70" s="229" t="n">
        <v>2178</v>
      </c>
      <c r="S70" s="229" t="n">
        <v>1266</v>
      </c>
      <c r="T70" s="229" t="n">
        <v>912</v>
      </c>
      <c r="U70" s="271" t="n">
        <v>12.2</v>
      </c>
      <c r="V70" s="271" t="n">
        <v>12.6</v>
      </c>
      <c r="W70" s="271" t="n">
        <v>11.6</v>
      </c>
    </row>
    <row r="71" customFormat="false" ht="15.75" hidden="false" customHeight="true" outlineLevel="0" collapsed="false">
      <c r="B71" s="230" t="s">
        <v>71</v>
      </c>
      <c r="C71" s="226"/>
      <c r="D71" s="227" t="s">
        <v>72</v>
      </c>
      <c r="E71" s="228"/>
      <c r="F71" s="229" t="n">
        <v>4876</v>
      </c>
      <c r="G71" s="229" t="n">
        <v>3656</v>
      </c>
      <c r="H71" s="229" t="n">
        <v>1220</v>
      </c>
      <c r="I71" s="229" t="n">
        <v>9</v>
      </c>
      <c r="J71" s="229" t="n">
        <v>2</v>
      </c>
      <c r="K71" s="229" t="n">
        <v>7</v>
      </c>
      <c r="L71" s="229" t="n">
        <v>13</v>
      </c>
      <c r="M71" s="229" t="n">
        <v>9</v>
      </c>
      <c r="N71" s="229" t="n">
        <v>4</v>
      </c>
      <c r="O71" s="229" t="n">
        <v>4872</v>
      </c>
      <c r="P71" s="229" t="n">
        <v>3649</v>
      </c>
      <c r="Q71" s="229" t="n">
        <v>1223</v>
      </c>
      <c r="R71" s="229" t="n">
        <v>592</v>
      </c>
      <c r="S71" s="229" t="n">
        <v>326</v>
      </c>
      <c r="T71" s="229" t="n">
        <v>266</v>
      </c>
      <c r="U71" s="271" t="n">
        <v>12.2</v>
      </c>
      <c r="V71" s="271" t="n">
        <v>8.9</v>
      </c>
      <c r="W71" s="271" t="n">
        <v>21.7</v>
      </c>
    </row>
    <row r="72" customFormat="false" ht="15.75" hidden="false" customHeight="true" outlineLevel="0" collapsed="false">
      <c r="B72" s="231" t="s">
        <v>73</v>
      </c>
      <c r="C72" s="232"/>
      <c r="D72" s="233" t="s">
        <v>125</v>
      </c>
      <c r="E72" s="234"/>
      <c r="F72" s="235" t="n">
        <v>30742</v>
      </c>
      <c r="G72" s="235" t="n">
        <v>17911</v>
      </c>
      <c r="H72" s="235" t="n">
        <v>12831</v>
      </c>
      <c r="I72" s="235" t="n">
        <v>560</v>
      </c>
      <c r="J72" s="235" t="n">
        <v>106</v>
      </c>
      <c r="K72" s="235" t="n">
        <v>454</v>
      </c>
      <c r="L72" s="235" t="n">
        <v>1500</v>
      </c>
      <c r="M72" s="235" t="n">
        <v>366</v>
      </c>
      <c r="N72" s="235" t="n">
        <v>1134</v>
      </c>
      <c r="O72" s="235" t="n">
        <v>29802</v>
      </c>
      <c r="P72" s="235" t="n">
        <v>17651</v>
      </c>
      <c r="Q72" s="235" t="n">
        <v>12151</v>
      </c>
      <c r="R72" s="235" t="n">
        <v>4467</v>
      </c>
      <c r="S72" s="235" t="n">
        <v>1156</v>
      </c>
      <c r="T72" s="235" t="n">
        <v>3311</v>
      </c>
      <c r="U72" s="272" t="n">
        <v>15</v>
      </c>
      <c r="V72" s="272" t="n">
        <v>6.5</v>
      </c>
      <c r="W72" s="272" t="n">
        <v>27.2</v>
      </c>
    </row>
    <row r="73" customFormat="false" ht="15.75" hidden="false" customHeight="true" outlineLevel="0" collapsed="false">
      <c r="B73" s="236" t="s">
        <v>126</v>
      </c>
      <c r="C73" s="237"/>
      <c r="D73" s="238" t="s">
        <v>127</v>
      </c>
      <c r="E73" s="239"/>
      <c r="F73" s="240" t="n">
        <v>14357</v>
      </c>
      <c r="G73" s="240" t="n">
        <v>7633</v>
      </c>
      <c r="H73" s="240" t="n">
        <v>6724</v>
      </c>
      <c r="I73" s="240" t="n">
        <v>147</v>
      </c>
      <c r="J73" s="240" t="n">
        <v>98</v>
      </c>
      <c r="K73" s="240" t="n">
        <v>49</v>
      </c>
      <c r="L73" s="240" t="n">
        <v>34</v>
      </c>
      <c r="M73" s="240" t="n">
        <v>0</v>
      </c>
      <c r="N73" s="240" t="n">
        <v>34</v>
      </c>
      <c r="O73" s="240" t="n">
        <v>14470</v>
      </c>
      <c r="P73" s="240" t="n">
        <v>7731</v>
      </c>
      <c r="Q73" s="240" t="n">
        <v>6739</v>
      </c>
      <c r="R73" s="240" t="n">
        <v>1350</v>
      </c>
      <c r="S73" s="240" t="n">
        <v>535</v>
      </c>
      <c r="T73" s="240" t="n">
        <v>815</v>
      </c>
      <c r="U73" s="273" t="n">
        <v>9.3</v>
      </c>
      <c r="V73" s="273" t="n">
        <v>6.9</v>
      </c>
      <c r="W73" s="273" t="n">
        <v>12.1</v>
      </c>
    </row>
    <row r="74" customFormat="false" ht="15.75" hidden="false" customHeight="true" outlineLevel="0" collapsed="false">
      <c r="B74" s="230" t="s">
        <v>128</v>
      </c>
      <c r="C74" s="226"/>
      <c r="D74" s="227" t="s">
        <v>129</v>
      </c>
      <c r="E74" s="228"/>
      <c r="F74" s="229" t="n">
        <v>389</v>
      </c>
      <c r="G74" s="229" t="n">
        <v>279</v>
      </c>
      <c r="H74" s="229" t="n">
        <v>110</v>
      </c>
      <c r="I74" s="229" t="n">
        <v>0</v>
      </c>
      <c r="J74" s="229" t="n">
        <v>0</v>
      </c>
      <c r="K74" s="229" t="n">
        <v>0</v>
      </c>
      <c r="L74" s="229" t="n">
        <v>0</v>
      </c>
      <c r="M74" s="229" t="n">
        <v>0</v>
      </c>
      <c r="N74" s="229" t="n">
        <v>0</v>
      </c>
      <c r="O74" s="229" t="n">
        <v>389</v>
      </c>
      <c r="P74" s="229" t="n">
        <v>279</v>
      </c>
      <c r="Q74" s="229" t="n">
        <v>110</v>
      </c>
      <c r="R74" s="229" t="n">
        <v>13</v>
      </c>
      <c r="S74" s="229" t="n">
        <v>2</v>
      </c>
      <c r="T74" s="229" t="n">
        <v>11</v>
      </c>
      <c r="U74" s="271" t="n">
        <v>3.3</v>
      </c>
      <c r="V74" s="271" t="n">
        <v>0.7</v>
      </c>
      <c r="W74" s="271" t="n">
        <v>10</v>
      </c>
    </row>
    <row r="75" customFormat="false" ht="15.75" hidden="false" customHeight="true" outlineLevel="0" collapsed="false">
      <c r="B75" s="230" t="s">
        <v>130</v>
      </c>
      <c r="C75" s="226"/>
      <c r="D75" s="227" t="s">
        <v>131</v>
      </c>
      <c r="E75" s="228"/>
      <c r="F75" s="229" t="n">
        <v>8934</v>
      </c>
      <c r="G75" s="229" t="n">
        <v>1416</v>
      </c>
      <c r="H75" s="229" t="n">
        <v>7518</v>
      </c>
      <c r="I75" s="229" t="n">
        <v>37</v>
      </c>
      <c r="J75" s="229" t="n">
        <v>0</v>
      </c>
      <c r="K75" s="229" t="n">
        <v>37</v>
      </c>
      <c r="L75" s="229" t="n">
        <v>87</v>
      </c>
      <c r="M75" s="229" t="n">
        <v>0</v>
      </c>
      <c r="N75" s="229" t="n">
        <v>87</v>
      </c>
      <c r="O75" s="229" t="n">
        <v>8884</v>
      </c>
      <c r="P75" s="229" t="n">
        <v>1416</v>
      </c>
      <c r="Q75" s="229" t="n">
        <v>7468</v>
      </c>
      <c r="R75" s="229" t="n">
        <v>863</v>
      </c>
      <c r="S75" s="229" t="n">
        <v>181</v>
      </c>
      <c r="T75" s="229" t="n">
        <v>682</v>
      </c>
      <c r="U75" s="271" t="n">
        <v>9.7</v>
      </c>
      <c r="V75" s="271" t="n">
        <v>12.8</v>
      </c>
      <c r="W75" s="271" t="n">
        <v>9.1</v>
      </c>
    </row>
    <row r="76" customFormat="false" ht="15.75" hidden="false" customHeight="true" outlineLevel="0" collapsed="false">
      <c r="B76" s="230" t="s">
        <v>132</v>
      </c>
      <c r="C76" s="226"/>
      <c r="D76" s="227" t="s">
        <v>133</v>
      </c>
      <c r="E76" s="228"/>
      <c r="F76" s="229" t="n">
        <v>1542</v>
      </c>
      <c r="G76" s="229" t="n">
        <v>1210</v>
      </c>
      <c r="H76" s="229" t="n">
        <v>332</v>
      </c>
      <c r="I76" s="229" t="n">
        <v>31</v>
      </c>
      <c r="J76" s="229" t="n">
        <v>29</v>
      </c>
      <c r="K76" s="229" t="n">
        <v>2</v>
      </c>
      <c r="L76" s="229" t="n">
        <v>35</v>
      </c>
      <c r="M76" s="229" t="n">
        <v>35</v>
      </c>
      <c r="N76" s="229" t="n">
        <v>0</v>
      </c>
      <c r="O76" s="229" t="n">
        <v>1538</v>
      </c>
      <c r="P76" s="229" t="n">
        <v>1204</v>
      </c>
      <c r="Q76" s="229" t="n">
        <v>334</v>
      </c>
      <c r="R76" s="229" t="n">
        <v>80</v>
      </c>
      <c r="S76" s="229" t="n">
        <v>23</v>
      </c>
      <c r="T76" s="229" t="n">
        <v>57</v>
      </c>
      <c r="U76" s="271" t="n">
        <v>5.2</v>
      </c>
      <c r="V76" s="271" t="n">
        <v>1.9</v>
      </c>
      <c r="W76" s="271" t="n">
        <v>17.1</v>
      </c>
    </row>
    <row r="77" customFormat="false" ht="15.75" hidden="false" customHeight="true" outlineLevel="0" collapsed="false">
      <c r="B77" s="230" t="s">
        <v>134</v>
      </c>
      <c r="C77" s="226"/>
      <c r="D77" s="227" t="s">
        <v>135</v>
      </c>
      <c r="E77" s="228"/>
      <c r="F77" s="229" t="s">
        <v>120</v>
      </c>
      <c r="G77" s="229" t="s">
        <v>120</v>
      </c>
      <c r="H77" s="229" t="s">
        <v>120</v>
      </c>
      <c r="I77" s="229" t="s">
        <v>120</v>
      </c>
      <c r="J77" s="229" t="s">
        <v>120</v>
      </c>
      <c r="K77" s="229" t="s">
        <v>120</v>
      </c>
      <c r="L77" s="229" t="s">
        <v>120</v>
      </c>
      <c r="M77" s="229" t="s">
        <v>120</v>
      </c>
      <c r="N77" s="229" t="s">
        <v>120</v>
      </c>
      <c r="O77" s="229" t="s">
        <v>120</v>
      </c>
      <c r="P77" s="229" t="s">
        <v>120</v>
      </c>
      <c r="Q77" s="229" t="s">
        <v>120</v>
      </c>
      <c r="R77" s="229" t="s">
        <v>120</v>
      </c>
      <c r="S77" s="229" t="s">
        <v>120</v>
      </c>
      <c r="T77" s="229" t="s">
        <v>120</v>
      </c>
      <c r="U77" s="271" t="s">
        <v>120</v>
      </c>
      <c r="V77" s="271" t="s">
        <v>120</v>
      </c>
      <c r="W77" s="271" t="s">
        <v>120</v>
      </c>
    </row>
    <row r="78" customFormat="false" ht="15.75" hidden="false" customHeight="true" outlineLevel="0" collapsed="false">
      <c r="B78" s="230" t="s">
        <v>136</v>
      </c>
      <c r="C78" s="226"/>
      <c r="D78" s="227" t="s">
        <v>137</v>
      </c>
      <c r="E78" s="228"/>
      <c r="F78" s="229" t="n">
        <v>2354</v>
      </c>
      <c r="G78" s="229" t="n">
        <v>2154</v>
      </c>
      <c r="H78" s="229" t="n">
        <v>200</v>
      </c>
      <c r="I78" s="229" t="n">
        <v>26</v>
      </c>
      <c r="J78" s="229" t="n">
        <v>26</v>
      </c>
      <c r="K78" s="229" t="n">
        <v>0</v>
      </c>
      <c r="L78" s="229" t="n">
        <v>20</v>
      </c>
      <c r="M78" s="229" t="n">
        <v>20</v>
      </c>
      <c r="N78" s="229" t="n">
        <v>0</v>
      </c>
      <c r="O78" s="229" t="n">
        <v>2360</v>
      </c>
      <c r="P78" s="229" t="n">
        <v>2160</v>
      </c>
      <c r="Q78" s="229" t="n">
        <v>200</v>
      </c>
      <c r="R78" s="229" t="n">
        <v>25</v>
      </c>
      <c r="S78" s="229" t="n">
        <v>13</v>
      </c>
      <c r="T78" s="229" t="n">
        <v>12</v>
      </c>
      <c r="U78" s="271" t="n">
        <v>1.1</v>
      </c>
      <c r="V78" s="271" t="n">
        <v>0.6</v>
      </c>
      <c r="W78" s="271" t="n">
        <v>6</v>
      </c>
    </row>
    <row r="79" customFormat="false" ht="15.75" hidden="false" customHeight="true" outlineLevel="0" collapsed="false">
      <c r="B79" s="230" t="s">
        <v>138</v>
      </c>
      <c r="C79" s="226"/>
      <c r="D79" s="227" t="s">
        <v>139</v>
      </c>
      <c r="E79" s="228"/>
      <c r="F79" s="229" t="n">
        <v>2810</v>
      </c>
      <c r="G79" s="229" t="n">
        <v>1875</v>
      </c>
      <c r="H79" s="229" t="n">
        <v>935</v>
      </c>
      <c r="I79" s="229" t="n">
        <v>0</v>
      </c>
      <c r="J79" s="229" t="n">
        <v>0</v>
      </c>
      <c r="K79" s="229" t="n">
        <v>0</v>
      </c>
      <c r="L79" s="229" t="n">
        <v>71</v>
      </c>
      <c r="M79" s="229" t="n">
        <v>54</v>
      </c>
      <c r="N79" s="229" t="n">
        <v>17</v>
      </c>
      <c r="O79" s="229" t="n">
        <v>2739</v>
      </c>
      <c r="P79" s="229" t="n">
        <v>1821</v>
      </c>
      <c r="Q79" s="229" t="n">
        <v>918</v>
      </c>
      <c r="R79" s="229" t="n">
        <v>174</v>
      </c>
      <c r="S79" s="229" t="n">
        <v>21</v>
      </c>
      <c r="T79" s="229" t="n">
        <v>153</v>
      </c>
      <c r="U79" s="271" t="n">
        <v>6.4</v>
      </c>
      <c r="V79" s="271" t="n">
        <v>1.2</v>
      </c>
      <c r="W79" s="271" t="n">
        <v>16.7</v>
      </c>
    </row>
    <row r="80" customFormat="false" ht="15.75" hidden="false" customHeight="true" outlineLevel="0" collapsed="false">
      <c r="B80" s="230" t="s">
        <v>140</v>
      </c>
      <c r="C80" s="226"/>
      <c r="D80" s="227" t="s">
        <v>141</v>
      </c>
      <c r="E80" s="228"/>
      <c r="F80" s="229" t="n">
        <v>5931</v>
      </c>
      <c r="G80" s="229" t="n">
        <v>4949</v>
      </c>
      <c r="H80" s="229" t="n">
        <v>982</v>
      </c>
      <c r="I80" s="229" t="n">
        <v>34</v>
      </c>
      <c r="J80" s="229" t="n">
        <v>34</v>
      </c>
      <c r="K80" s="229" t="n">
        <v>0</v>
      </c>
      <c r="L80" s="229" t="n">
        <v>86</v>
      </c>
      <c r="M80" s="229" t="n">
        <v>86</v>
      </c>
      <c r="N80" s="229" t="n">
        <v>0</v>
      </c>
      <c r="O80" s="229" t="n">
        <v>5879</v>
      </c>
      <c r="P80" s="229" t="n">
        <v>4897</v>
      </c>
      <c r="Q80" s="229" t="n">
        <v>982</v>
      </c>
      <c r="R80" s="229" t="n">
        <v>292</v>
      </c>
      <c r="S80" s="229" t="n">
        <v>218</v>
      </c>
      <c r="T80" s="229" t="n">
        <v>74</v>
      </c>
      <c r="U80" s="271" t="n">
        <v>5</v>
      </c>
      <c r="V80" s="271" t="n">
        <v>4.5</v>
      </c>
      <c r="W80" s="271" t="n">
        <v>7.5</v>
      </c>
    </row>
    <row r="81" customFormat="false" ht="15.75" hidden="false" customHeight="true" outlineLevel="0" collapsed="false">
      <c r="B81" s="230" t="s">
        <v>142</v>
      </c>
      <c r="C81" s="226"/>
      <c r="D81" s="227" t="s">
        <v>143</v>
      </c>
      <c r="E81" s="228"/>
      <c r="F81" s="229" t="s">
        <v>144</v>
      </c>
      <c r="G81" s="229" t="s">
        <v>144</v>
      </c>
      <c r="H81" s="229" t="s">
        <v>144</v>
      </c>
      <c r="I81" s="229" t="s">
        <v>144</v>
      </c>
      <c r="J81" s="229" t="s">
        <v>144</v>
      </c>
      <c r="K81" s="229" t="s">
        <v>144</v>
      </c>
      <c r="L81" s="229" t="s">
        <v>144</v>
      </c>
      <c r="M81" s="229" t="s">
        <v>144</v>
      </c>
      <c r="N81" s="229" t="s">
        <v>144</v>
      </c>
      <c r="O81" s="229" t="s">
        <v>144</v>
      </c>
      <c r="P81" s="229" t="s">
        <v>144</v>
      </c>
      <c r="Q81" s="229" t="s">
        <v>144</v>
      </c>
      <c r="R81" s="229" t="s">
        <v>144</v>
      </c>
      <c r="S81" s="229" t="s">
        <v>144</v>
      </c>
      <c r="T81" s="229" t="s">
        <v>144</v>
      </c>
      <c r="U81" s="271" t="s">
        <v>144</v>
      </c>
      <c r="V81" s="271" t="s">
        <v>144</v>
      </c>
      <c r="W81" s="271" t="s">
        <v>144</v>
      </c>
    </row>
    <row r="82" customFormat="false" ht="15.75" hidden="false" customHeight="true" outlineLevel="0" collapsed="false">
      <c r="B82" s="230" t="s">
        <v>145</v>
      </c>
      <c r="C82" s="226"/>
      <c r="D82" s="227" t="s">
        <v>146</v>
      </c>
      <c r="E82" s="228"/>
      <c r="F82" s="229" t="n">
        <v>4273</v>
      </c>
      <c r="G82" s="229" t="n">
        <v>1501</v>
      </c>
      <c r="H82" s="229" t="n">
        <v>2772</v>
      </c>
      <c r="I82" s="229" t="n">
        <v>257</v>
      </c>
      <c r="J82" s="229" t="n">
        <v>47</v>
      </c>
      <c r="K82" s="229" t="n">
        <v>210</v>
      </c>
      <c r="L82" s="229" t="n">
        <v>82</v>
      </c>
      <c r="M82" s="229" t="n">
        <v>41</v>
      </c>
      <c r="N82" s="229" t="n">
        <v>41</v>
      </c>
      <c r="O82" s="229" t="n">
        <v>4448</v>
      </c>
      <c r="P82" s="229" t="n">
        <v>1507</v>
      </c>
      <c r="Q82" s="229" t="n">
        <v>2941</v>
      </c>
      <c r="R82" s="229" t="n">
        <v>1054</v>
      </c>
      <c r="S82" s="229" t="n">
        <v>88</v>
      </c>
      <c r="T82" s="229" t="n">
        <v>966</v>
      </c>
      <c r="U82" s="271" t="n">
        <v>23.7</v>
      </c>
      <c r="V82" s="271" t="n">
        <v>5.8</v>
      </c>
      <c r="W82" s="271" t="n">
        <v>32.8</v>
      </c>
    </row>
    <row r="83" customFormat="false" ht="15.75" hidden="false" customHeight="true" outlineLevel="0" collapsed="false">
      <c r="B83" s="230" t="s">
        <v>147</v>
      </c>
      <c r="C83" s="226"/>
      <c r="D83" s="227" t="s">
        <v>148</v>
      </c>
      <c r="E83" s="228"/>
      <c r="F83" s="229" t="n">
        <v>4383</v>
      </c>
      <c r="G83" s="229" t="n">
        <v>3810</v>
      </c>
      <c r="H83" s="229" t="n">
        <v>573</v>
      </c>
      <c r="I83" s="229" t="n">
        <v>46</v>
      </c>
      <c r="J83" s="229" t="n">
        <v>41</v>
      </c>
      <c r="K83" s="229" t="n">
        <v>5</v>
      </c>
      <c r="L83" s="229" t="n">
        <v>42</v>
      </c>
      <c r="M83" s="229" t="n">
        <v>30</v>
      </c>
      <c r="N83" s="229" t="n">
        <v>12</v>
      </c>
      <c r="O83" s="229" t="n">
        <v>4387</v>
      </c>
      <c r="P83" s="229" t="n">
        <v>3821</v>
      </c>
      <c r="Q83" s="229" t="n">
        <v>566</v>
      </c>
      <c r="R83" s="229" t="n">
        <v>132</v>
      </c>
      <c r="S83" s="229" t="n">
        <v>3</v>
      </c>
      <c r="T83" s="229" t="n">
        <v>129</v>
      </c>
      <c r="U83" s="271" t="n">
        <v>3</v>
      </c>
      <c r="V83" s="271" t="n">
        <v>0.1</v>
      </c>
      <c r="W83" s="271" t="n">
        <v>22.8</v>
      </c>
    </row>
    <row r="84" customFormat="false" ht="15.75" hidden="false" customHeight="true" outlineLevel="0" collapsed="false">
      <c r="B84" s="230" t="s">
        <v>149</v>
      </c>
      <c r="C84" s="226"/>
      <c r="D84" s="227" t="s">
        <v>150</v>
      </c>
      <c r="E84" s="228"/>
      <c r="F84" s="229" t="n">
        <v>898</v>
      </c>
      <c r="G84" s="229" t="n">
        <v>499</v>
      </c>
      <c r="H84" s="229" t="n">
        <v>399</v>
      </c>
      <c r="I84" s="229" t="n">
        <v>10</v>
      </c>
      <c r="J84" s="229" t="n">
        <v>2</v>
      </c>
      <c r="K84" s="229" t="n">
        <v>8</v>
      </c>
      <c r="L84" s="229" t="n">
        <v>8</v>
      </c>
      <c r="M84" s="229" t="n">
        <v>2</v>
      </c>
      <c r="N84" s="229" t="n">
        <v>6</v>
      </c>
      <c r="O84" s="229" t="n">
        <v>900</v>
      </c>
      <c r="P84" s="229" t="n">
        <v>499</v>
      </c>
      <c r="Q84" s="229" t="n">
        <v>401</v>
      </c>
      <c r="R84" s="229" t="n">
        <v>45</v>
      </c>
      <c r="S84" s="229" t="n">
        <v>5</v>
      </c>
      <c r="T84" s="229" t="n">
        <v>40</v>
      </c>
      <c r="U84" s="271" t="n">
        <v>5</v>
      </c>
      <c r="V84" s="271" t="n">
        <v>1</v>
      </c>
      <c r="W84" s="271" t="n">
        <v>10</v>
      </c>
    </row>
    <row r="85" customFormat="false" ht="15.75" hidden="false" customHeight="true" outlineLevel="0" collapsed="false">
      <c r="B85" s="230" t="s">
        <v>151</v>
      </c>
      <c r="C85" s="226"/>
      <c r="D85" s="227" t="s">
        <v>152</v>
      </c>
      <c r="E85" s="228"/>
      <c r="F85" s="229" t="n">
        <v>4586</v>
      </c>
      <c r="G85" s="229" t="n">
        <v>3786</v>
      </c>
      <c r="H85" s="229" t="n">
        <v>800</v>
      </c>
      <c r="I85" s="229" t="n">
        <v>24</v>
      </c>
      <c r="J85" s="229" t="n">
        <v>0</v>
      </c>
      <c r="K85" s="229" t="n">
        <v>24</v>
      </c>
      <c r="L85" s="229" t="n">
        <v>28</v>
      </c>
      <c r="M85" s="229" t="n">
        <v>25</v>
      </c>
      <c r="N85" s="229" t="n">
        <v>3</v>
      </c>
      <c r="O85" s="229" t="n">
        <v>4582</v>
      </c>
      <c r="P85" s="229" t="n">
        <v>3761</v>
      </c>
      <c r="Q85" s="229" t="n">
        <v>821</v>
      </c>
      <c r="R85" s="229" t="n">
        <v>236</v>
      </c>
      <c r="S85" s="229" t="n">
        <v>48</v>
      </c>
      <c r="T85" s="229" t="n">
        <v>188</v>
      </c>
      <c r="U85" s="271" t="n">
        <v>5.2</v>
      </c>
      <c r="V85" s="271" t="n">
        <v>1.3</v>
      </c>
      <c r="W85" s="271" t="n">
        <v>22.9</v>
      </c>
    </row>
    <row r="86" customFormat="false" ht="15.75" hidden="false" customHeight="true" outlineLevel="0" collapsed="false">
      <c r="B86" s="230" t="s">
        <v>153</v>
      </c>
      <c r="C86" s="226"/>
      <c r="D86" s="227" t="s">
        <v>154</v>
      </c>
      <c r="E86" s="228"/>
      <c r="F86" s="229" t="n">
        <v>1390</v>
      </c>
      <c r="G86" s="229" t="n">
        <v>1254</v>
      </c>
      <c r="H86" s="229" t="n">
        <v>136</v>
      </c>
      <c r="I86" s="229" t="n">
        <v>7</v>
      </c>
      <c r="J86" s="229" t="n">
        <v>7</v>
      </c>
      <c r="K86" s="229" t="n">
        <v>0</v>
      </c>
      <c r="L86" s="229" t="n">
        <v>3</v>
      </c>
      <c r="M86" s="229" t="n">
        <v>3</v>
      </c>
      <c r="N86" s="229" t="n">
        <v>0</v>
      </c>
      <c r="O86" s="229" t="n">
        <v>1394</v>
      </c>
      <c r="P86" s="229" t="n">
        <v>1258</v>
      </c>
      <c r="Q86" s="229" t="n">
        <v>136</v>
      </c>
      <c r="R86" s="229" t="n">
        <v>40</v>
      </c>
      <c r="S86" s="229" t="n">
        <v>3</v>
      </c>
      <c r="T86" s="229" t="n">
        <v>37</v>
      </c>
      <c r="U86" s="271" t="n">
        <v>2.9</v>
      </c>
      <c r="V86" s="271" t="n">
        <v>0.2</v>
      </c>
      <c r="W86" s="271" t="n">
        <v>27.2</v>
      </c>
    </row>
    <row r="87" customFormat="false" ht="15.75" hidden="false" customHeight="true" outlineLevel="0" collapsed="false">
      <c r="B87" s="230" t="s">
        <v>155</v>
      </c>
      <c r="C87" s="226"/>
      <c r="D87" s="227" t="s">
        <v>156</v>
      </c>
      <c r="E87" s="228"/>
      <c r="F87" s="229" t="n">
        <v>2779</v>
      </c>
      <c r="G87" s="229" t="n">
        <v>2606</v>
      </c>
      <c r="H87" s="229" t="n">
        <v>173</v>
      </c>
      <c r="I87" s="229" t="n">
        <v>0</v>
      </c>
      <c r="J87" s="229" t="n">
        <v>0</v>
      </c>
      <c r="K87" s="229" t="n">
        <v>0</v>
      </c>
      <c r="L87" s="229" t="n">
        <v>7</v>
      </c>
      <c r="M87" s="229" t="n">
        <v>7</v>
      </c>
      <c r="N87" s="229" t="n">
        <v>0</v>
      </c>
      <c r="O87" s="229" t="n">
        <v>2772</v>
      </c>
      <c r="P87" s="229" t="n">
        <v>2599</v>
      </c>
      <c r="Q87" s="229" t="n">
        <v>173</v>
      </c>
      <c r="R87" s="229" t="n">
        <v>6</v>
      </c>
      <c r="S87" s="229" t="n">
        <v>3</v>
      </c>
      <c r="T87" s="229" t="n">
        <v>3</v>
      </c>
      <c r="U87" s="271" t="n">
        <v>0.2</v>
      </c>
      <c r="V87" s="271" t="n">
        <v>0.1</v>
      </c>
      <c r="W87" s="271" t="n">
        <v>1.7</v>
      </c>
    </row>
    <row r="88" customFormat="false" ht="15.75" hidden="false" customHeight="true" outlineLevel="0" collapsed="false">
      <c r="B88" s="230" t="s">
        <v>157</v>
      </c>
      <c r="C88" s="226"/>
      <c r="D88" s="227" t="s">
        <v>158</v>
      </c>
      <c r="E88" s="228"/>
      <c r="F88" s="229" t="n">
        <v>4574</v>
      </c>
      <c r="G88" s="229" t="n">
        <v>3462</v>
      </c>
      <c r="H88" s="229" t="n">
        <v>1112</v>
      </c>
      <c r="I88" s="229" t="n">
        <v>68</v>
      </c>
      <c r="J88" s="229" t="n">
        <v>27</v>
      </c>
      <c r="K88" s="229" t="n">
        <v>41</v>
      </c>
      <c r="L88" s="229" t="n">
        <v>81</v>
      </c>
      <c r="M88" s="229" t="n">
        <v>54</v>
      </c>
      <c r="N88" s="229" t="n">
        <v>27</v>
      </c>
      <c r="O88" s="229" t="n">
        <v>4561</v>
      </c>
      <c r="P88" s="229" t="n">
        <v>3435</v>
      </c>
      <c r="Q88" s="229" t="n">
        <v>1126</v>
      </c>
      <c r="R88" s="229" t="n">
        <v>645</v>
      </c>
      <c r="S88" s="229" t="n">
        <v>260</v>
      </c>
      <c r="T88" s="229" t="n">
        <v>385</v>
      </c>
      <c r="U88" s="271" t="n">
        <v>14.1</v>
      </c>
      <c r="V88" s="271" t="n">
        <v>7.6</v>
      </c>
      <c r="W88" s="271" t="n">
        <v>34.2</v>
      </c>
    </row>
    <row r="89" customFormat="false" ht="15.75" hidden="false" customHeight="true" outlineLevel="0" collapsed="false">
      <c r="B89" s="230" t="s">
        <v>159</v>
      </c>
      <c r="C89" s="226"/>
      <c r="D89" s="227" t="s">
        <v>160</v>
      </c>
      <c r="E89" s="228"/>
      <c r="F89" s="229" t="n">
        <v>9499</v>
      </c>
      <c r="G89" s="229" t="n">
        <v>7590</v>
      </c>
      <c r="H89" s="229" t="n">
        <v>1909</v>
      </c>
      <c r="I89" s="229" t="n">
        <v>127</v>
      </c>
      <c r="J89" s="229" t="n">
        <v>52</v>
      </c>
      <c r="K89" s="229" t="n">
        <v>75</v>
      </c>
      <c r="L89" s="229" t="n">
        <v>56</v>
      </c>
      <c r="M89" s="229" t="n">
        <v>53</v>
      </c>
      <c r="N89" s="229" t="n">
        <v>3</v>
      </c>
      <c r="O89" s="229" t="n">
        <v>9570</v>
      </c>
      <c r="P89" s="229" t="n">
        <v>7589</v>
      </c>
      <c r="Q89" s="229" t="n">
        <v>1981</v>
      </c>
      <c r="R89" s="229" t="n">
        <v>82</v>
      </c>
      <c r="S89" s="229" t="n">
        <v>40</v>
      </c>
      <c r="T89" s="229" t="n">
        <v>42</v>
      </c>
      <c r="U89" s="271" t="n">
        <v>0.9</v>
      </c>
      <c r="V89" s="271" t="n">
        <v>0.5</v>
      </c>
      <c r="W89" s="271" t="n">
        <v>2.1</v>
      </c>
    </row>
    <row r="90" customFormat="false" ht="15.75" hidden="false" customHeight="true" outlineLevel="0" collapsed="false">
      <c r="B90" s="230" t="s">
        <v>161</v>
      </c>
      <c r="C90" s="226"/>
      <c r="D90" s="227" t="s">
        <v>162</v>
      </c>
      <c r="E90" s="228"/>
      <c r="F90" s="229" t="n">
        <v>8980</v>
      </c>
      <c r="G90" s="229" t="n">
        <v>7126</v>
      </c>
      <c r="H90" s="229" t="n">
        <v>1854</v>
      </c>
      <c r="I90" s="229" t="n">
        <v>0</v>
      </c>
      <c r="J90" s="229" t="n">
        <v>0</v>
      </c>
      <c r="K90" s="229" t="n">
        <v>0</v>
      </c>
      <c r="L90" s="229" t="n">
        <v>16</v>
      </c>
      <c r="M90" s="229" t="n">
        <v>5</v>
      </c>
      <c r="N90" s="229" t="n">
        <v>11</v>
      </c>
      <c r="O90" s="229" t="n">
        <v>8964</v>
      </c>
      <c r="P90" s="229" t="n">
        <v>7121</v>
      </c>
      <c r="Q90" s="229" t="n">
        <v>1843</v>
      </c>
      <c r="R90" s="229" t="n">
        <v>152</v>
      </c>
      <c r="S90" s="229" t="n">
        <v>104</v>
      </c>
      <c r="T90" s="229" t="n">
        <v>48</v>
      </c>
      <c r="U90" s="271" t="n">
        <v>1.7</v>
      </c>
      <c r="V90" s="271" t="n">
        <v>1.5</v>
      </c>
      <c r="W90" s="271" t="n">
        <v>2.6</v>
      </c>
    </row>
    <row r="91" customFormat="false" ht="15.75" hidden="false" customHeight="true" outlineLevel="0" collapsed="false">
      <c r="B91" s="230" t="s">
        <v>163</v>
      </c>
      <c r="C91" s="226"/>
      <c r="D91" s="227" t="s">
        <v>164</v>
      </c>
      <c r="E91" s="228"/>
      <c r="F91" s="229" t="n">
        <v>17356</v>
      </c>
      <c r="G91" s="229" t="n">
        <v>10539</v>
      </c>
      <c r="H91" s="229" t="n">
        <v>6817</v>
      </c>
      <c r="I91" s="229" t="n">
        <v>74</v>
      </c>
      <c r="J91" s="229" t="n">
        <v>21</v>
      </c>
      <c r="K91" s="229" t="n">
        <v>53</v>
      </c>
      <c r="L91" s="229" t="n">
        <v>40</v>
      </c>
      <c r="M91" s="229" t="n">
        <v>23</v>
      </c>
      <c r="N91" s="229" t="n">
        <v>17</v>
      </c>
      <c r="O91" s="229" t="n">
        <v>17390</v>
      </c>
      <c r="P91" s="229" t="n">
        <v>10537</v>
      </c>
      <c r="Q91" s="229" t="n">
        <v>6853</v>
      </c>
      <c r="R91" s="229" t="n">
        <v>403</v>
      </c>
      <c r="S91" s="229" t="n">
        <v>12</v>
      </c>
      <c r="T91" s="229" t="n">
        <v>391</v>
      </c>
      <c r="U91" s="271" t="n">
        <v>2.3</v>
      </c>
      <c r="V91" s="271" t="n">
        <v>0.1</v>
      </c>
      <c r="W91" s="271" t="n">
        <v>5.7</v>
      </c>
    </row>
    <row r="92" customFormat="false" ht="15.75" hidden="false" customHeight="true" outlineLevel="0" collapsed="false">
      <c r="B92" s="230" t="s">
        <v>165</v>
      </c>
      <c r="C92" s="226"/>
      <c r="D92" s="227" t="s">
        <v>166</v>
      </c>
      <c r="E92" s="228"/>
      <c r="F92" s="229" t="n">
        <v>22630</v>
      </c>
      <c r="G92" s="229" t="n">
        <v>15277</v>
      </c>
      <c r="H92" s="229" t="n">
        <v>7353</v>
      </c>
      <c r="I92" s="229" t="n">
        <v>78</v>
      </c>
      <c r="J92" s="229" t="n">
        <v>57</v>
      </c>
      <c r="K92" s="229" t="n">
        <v>21</v>
      </c>
      <c r="L92" s="229" t="n">
        <v>148</v>
      </c>
      <c r="M92" s="229" t="n">
        <v>120</v>
      </c>
      <c r="N92" s="229" t="n">
        <v>28</v>
      </c>
      <c r="O92" s="229" t="n">
        <v>22560</v>
      </c>
      <c r="P92" s="229" t="n">
        <v>15214</v>
      </c>
      <c r="Q92" s="229" t="n">
        <v>7346</v>
      </c>
      <c r="R92" s="229" t="n">
        <v>113</v>
      </c>
      <c r="S92" s="229" t="n">
        <v>19</v>
      </c>
      <c r="T92" s="229" t="n">
        <v>94</v>
      </c>
      <c r="U92" s="271" t="n">
        <v>0.5</v>
      </c>
      <c r="V92" s="271" t="n">
        <v>0.1</v>
      </c>
      <c r="W92" s="271" t="n">
        <v>1.3</v>
      </c>
    </row>
    <row r="93" customFormat="false" ht="15.75" hidden="false" customHeight="true" outlineLevel="0" collapsed="false">
      <c r="B93" s="230" t="s">
        <v>167</v>
      </c>
      <c r="C93" s="226"/>
      <c r="D93" s="227" t="s">
        <v>168</v>
      </c>
      <c r="E93" s="228"/>
      <c r="F93" s="229" t="n">
        <v>10767</v>
      </c>
      <c r="G93" s="229" t="n">
        <v>9524</v>
      </c>
      <c r="H93" s="229" t="n">
        <v>1243</v>
      </c>
      <c r="I93" s="229" t="n">
        <v>18</v>
      </c>
      <c r="J93" s="229" t="n">
        <v>7</v>
      </c>
      <c r="K93" s="229" t="n">
        <v>11</v>
      </c>
      <c r="L93" s="229" t="n">
        <v>32</v>
      </c>
      <c r="M93" s="229" t="n">
        <v>14</v>
      </c>
      <c r="N93" s="229" t="n">
        <v>18</v>
      </c>
      <c r="O93" s="229" t="n">
        <v>10753</v>
      </c>
      <c r="P93" s="229" t="n">
        <v>9517</v>
      </c>
      <c r="Q93" s="229" t="n">
        <v>1236</v>
      </c>
      <c r="R93" s="229" t="n">
        <v>338</v>
      </c>
      <c r="S93" s="229" t="n">
        <v>236</v>
      </c>
      <c r="T93" s="229" t="n">
        <v>102</v>
      </c>
      <c r="U93" s="271" t="n">
        <v>3.1</v>
      </c>
      <c r="V93" s="271" t="n">
        <v>2.5</v>
      </c>
      <c r="W93" s="271" t="n">
        <v>8.3</v>
      </c>
    </row>
    <row r="94" customFormat="false" ht="15.75" hidden="false" customHeight="true" outlineLevel="0" collapsed="false">
      <c r="B94" s="230" t="s">
        <v>169</v>
      </c>
      <c r="C94" s="226"/>
      <c r="D94" s="227" t="s">
        <v>170</v>
      </c>
      <c r="E94" s="228"/>
      <c r="F94" s="229" t="s">
        <v>120</v>
      </c>
      <c r="G94" s="229" t="s">
        <v>120</v>
      </c>
      <c r="H94" s="229" t="s">
        <v>120</v>
      </c>
      <c r="I94" s="229" t="s">
        <v>120</v>
      </c>
      <c r="J94" s="229" t="s">
        <v>120</v>
      </c>
      <c r="K94" s="229" t="s">
        <v>120</v>
      </c>
      <c r="L94" s="229" t="s">
        <v>120</v>
      </c>
      <c r="M94" s="229" t="s">
        <v>120</v>
      </c>
      <c r="N94" s="229" t="s">
        <v>120</v>
      </c>
      <c r="O94" s="229" t="s">
        <v>120</v>
      </c>
      <c r="P94" s="229" t="s">
        <v>120</v>
      </c>
      <c r="Q94" s="229" t="s">
        <v>120</v>
      </c>
      <c r="R94" s="229" t="s">
        <v>120</v>
      </c>
      <c r="S94" s="229" t="s">
        <v>120</v>
      </c>
      <c r="T94" s="229" t="s">
        <v>120</v>
      </c>
      <c r="U94" s="271" t="s">
        <v>120</v>
      </c>
      <c r="V94" s="271" t="s">
        <v>120</v>
      </c>
      <c r="W94" s="271" t="s">
        <v>120</v>
      </c>
    </row>
    <row r="95" customFormat="false" ht="15.75" hidden="false" customHeight="true" outlineLevel="0" collapsed="false">
      <c r="B95" s="230" t="s">
        <v>171</v>
      </c>
      <c r="C95" s="226"/>
      <c r="D95" s="227" t="s">
        <v>172</v>
      </c>
      <c r="E95" s="228"/>
      <c r="F95" s="229" t="s">
        <v>144</v>
      </c>
      <c r="G95" s="229" t="s">
        <v>144</v>
      </c>
      <c r="H95" s="229" t="s">
        <v>144</v>
      </c>
      <c r="I95" s="229" t="s">
        <v>144</v>
      </c>
      <c r="J95" s="229" t="s">
        <v>144</v>
      </c>
      <c r="K95" s="229" t="s">
        <v>144</v>
      </c>
      <c r="L95" s="229" t="s">
        <v>144</v>
      </c>
      <c r="M95" s="229" t="s">
        <v>144</v>
      </c>
      <c r="N95" s="229" t="s">
        <v>144</v>
      </c>
      <c r="O95" s="229" t="s">
        <v>144</v>
      </c>
      <c r="P95" s="229" t="s">
        <v>144</v>
      </c>
      <c r="Q95" s="229" t="s">
        <v>144</v>
      </c>
      <c r="R95" s="229" t="s">
        <v>144</v>
      </c>
      <c r="S95" s="229" t="s">
        <v>144</v>
      </c>
      <c r="T95" s="229" t="s">
        <v>144</v>
      </c>
      <c r="U95" s="271" t="s">
        <v>144</v>
      </c>
      <c r="V95" s="271" t="s">
        <v>144</v>
      </c>
      <c r="W95" s="271" t="s">
        <v>144</v>
      </c>
    </row>
    <row r="96" customFormat="false" ht="15.75" hidden="false" customHeight="true" outlineLevel="0" collapsed="false">
      <c r="B96" s="230" t="s">
        <v>173</v>
      </c>
      <c r="C96" s="226"/>
      <c r="D96" s="227" t="s">
        <v>174</v>
      </c>
      <c r="E96" s="228"/>
      <c r="F96" s="229" t="n">
        <v>1123</v>
      </c>
      <c r="G96" s="229" t="n">
        <v>719</v>
      </c>
      <c r="H96" s="229" t="n">
        <v>404</v>
      </c>
      <c r="I96" s="229" t="n">
        <v>0</v>
      </c>
      <c r="J96" s="229" t="n">
        <v>0</v>
      </c>
      <c r="K96" s="229" t="n">
        <v>0</v>
      </c>
      <c r="L96" s="229" t="n">
        <v>15</v>
      </c>
      <c r="M96" s="229" t="n">
        <v>9</v>
      </c>
      <c r="N96" s="229" t="n">
        <v>6</v>
      </c>
      <c r="O96" s="229" t="n">
        <v>1108</v>
      </c>
      <c r="P96" s="229" t="n">
        <v>710</v>
      </c>
      <c r="Q96" s="229" t="n">
        <v>398</v>
      </c>
      <c r="R96" s="229" t="n">
        <v>6</v>
      </c>
      <c r="S96" s="229" t="n">
        <v>0</v>
      </c>
      <c r="T96" s="229" t="n">
        <v>6</v>
      </c>
      <c r="U96" s="271" t="n">
        <v>0.5</v>
      </c>
      <c r="V96" s="271" t="n">
        <v>0</v>
      </c>
      <c r="W96" s="271" t="n">
        <v>1.5</v>
      </c>
    </row>
    <row r="97" customFormat="false" ht="15.75" hidden="false" customHeight="true" outlineLevel="0" collapsed="false">
      <c r="B97" s="230" t="s">
        <v>175</v>
      </c>
      <c r="C97" s="226"/>
      <c r="D97" s="227" t="s">
        <v>176</v>
      </c>
      <c r="E97" s="228"/>
      <c r="F97" s="229" t="s">
        <v>144</v>
      </c>
      <c r="G97" s="229" t="s">
        <v>144</v>
      </c>
      <c r="H97" s="229" t="s">
        <v>144</v>
      </c>
      <c r="I97" s="229" t="s">
        <v>144</v>
      </c>
      <c r="J97" s="229" t="s">
        <v>144</v>
      </c>
      <c r="K97" s="229" t="s">
        <v>144</v>
      </c>
      <c r="L97" s="229" t="s">
        <v>144</v>
      </c>
      <c r="M97" s="229" t="s">
        <v>144</v>
      </c>
      <c r="N97" s="229" t="s">
        <v>144</v>
      </c>
      <c r="O97" s="229" t="s">
        <v>144</v>
      </c>
      <c r="P97" s="229" t="s">
        <v>144</v>
      </c>
      <c r="Q97" s="229" t="s">
        <v>144</v>
      </c>
      <c r="R97" s="229" t="s">
        <v>144</v>
      </c>
      <c r="S97" s="229" t="s">
        <v>144</v>
      </c>
      <c r="T97" s="229" t="s">
        <v>144</v>
      </c>
      <c r="U97" s="271" t="s">
        <v>144</v>
      </c>
      <c r="V97" s="271" t="s">
        <v>144</v>
      </c>
      <c r="W97" s="271" t="s">
        <v>144</v>
      </c>
    </row>
    <row r="98" customFormat="false" ht="15.75" hidden="false" customHeight="true" outlineLevel="0" collapsed="false">
      <c r="B98" s="231" t="s">
        <v>177</v>
      </c>
      <c r="C98" s="232"/>
      <c r="D98" s="233" t="s">
        <v>178</v>
      </c>
      <c r="E98" s="234"/>
      <c r="F98" s="235" t="s">
        <v>144</v>
      </c>
      <c r="G98" s="235" t="s">
        <v>144</v>
      </c>
      <c r="H98" s="235" t="s">
        <v>144</v>
      </c>
      <c r="I98" s="235" t="s">
        <v>144</v>
      </c>
      <c r="J98" s="235" t="s">
        <v>144</v>
      </c>
      <c r="K98" s="235" t="s">
        <v>144</v>
      </c>
      <c r="L98" s="235" t="s">
        <v>144</v>
      </c>
      <c r="M98" s="235" t="s">
        <v>144</v>
      </c>
      <c r="N98" s="235" t="s">
        <v>144</v>
      </c>
      <c r="O98" s="235" t="s">
        <v>144</v>
      </c>
      <c r="P98" s="235" t="s">
        <v>144</v>
      </c>
      <c r="Q98" s="235" t="s">
        <v>144</v>
      </c>
      <c r="R98" s="235" t="s">
        <v>144</v>
      </c>
      <c r="S98" s="235" t="s">
        <v>144</v>
      </c>
      <c r="T98" s="235" t="s">
        <v>144</v>
      </c>
      <c r="U98" s="272" t="s">
        <v>144</v>
      </c>
      <c r="V98" s="272" t="s">
        <v>144</v>
      </c>
      <c r="W98" s="272" t="s">
        <v>144</v>
      </c>
    </row>
    <row r="99" customFormat="false" ht="15.75" hidden="false" customHeight="true" outlineLevel="0" collapsed="false">
      <c r="B99" s="241" t="s">
        <v>179</v>
      </c>
      <c r="C99" s="242"/>
      <c r="D99" s="243" t="s">
        <v>180</v>
      </c>
      <c r="E99" s="244"/>
      <c r="F99" s="245" t="n">
        <v>9302</v>
      </c>
      <c r="G99" s="245" t="n">
        <v>5952</v>
      </c>
      <c r="H99" s="245" t="n">
        <v>3350</v>
      </c>
      <c r="I99" s="245" t="n">
        <v>16</v>
      </c>
      <c r="J99" s="245" t="n">
        <v>16</v>
      </c>
      <c r="K99" s="245" t="n">
        <v>0</v>
      </c>
      <c r="L99" s="245" t="n">
        <v>16</v>
      </c>
      <c r="M99" s="245" t="n">
        <v>16</v>
      </c>
      <c r="N99" s="245" t="n">
        <v>0</v>
      </c>
      <c r="O99" s="245" t="n">
        <v>9302</v>
      </c>
      <c r="P99" s="245" t="n">
        <v>5952</v>
      </c>
      <c r="Q99" s="245" t="n">
        <v>3350</v>
      </c>
      <c r="R99" s="245" t="n">
        <v>2103</v>
      </c>
      <c r="S99" s="245" t="n">
        <v>433</v>
      </c>
      <c r="T99" s="245" t="n">
        <v>1670</v>
      </c>
      <c r="U99" s="274" t="n">
        <v>22.6</v>
      </c>
      <c r="V99" s="274" t="n">
        <v>7.3</v>
      </c>
      <c r="W99" s="274" t="n">
        <v>49.9</v>
      </c>
    </row>
    <row r="100" customFormat="false" ht="15.75" hidden="false" customHeight="true" outlineLevel="0" collapsed="false">
      <c r="B100" s="246" t="s">
        <v>181</v>
      </c>
      <c r="C100" s="232"/>
      <c r="D100" s="233" t="s">
        <v>182</v>
      </c>
      <c r="E100" s="234"/>
      <c r="F100" s="235" t="n">
        <v>31140</v>
      </c>
      <c r="G100" s="235" t="n">
        <v>9290</v>
      </c>
      <c r="H100" s="235" t="n">
        <v>21850</v>
      </c>
      <c r="I100" s="235" t="n">
        <v>116</v>
      </c>
      <c r="J100" s="235" t="n">
        <v>0</v>
      </c>
      <c r="K100" s="235" t="n">
        <v>116</v>
      </c>
      <c r="L100" s="235" t="n">
        <v>282</v>
      </c>
      <c r="M100" s="235" t="n">
        <v>123</v>
      </c>
      <c r="N100" s="235" t="n">
        <v>159</v>
      </c>
      <c r="O100" s="235" t="n">
        <v>30974</v>
      </c>
      <c r="P100" s="235" t="n">
        <v>9167</v>
      </c>
      <c r="Q100" s="235" t="n">
        <v>21807</v>
      </c>
      <c r="R100" s="235" t="n">
        <v>18272</v>
      </c>
      <c r="S100" s="235" t="n">
        <v>1054</v>
      </c>
      <c r="T100" s="235" t="n">
        <v>17218</v>
      </c>
      <c r="U100" s="272" t="n">
        <v>59</v>
      </c>
      <c r="V100" s="272" t="n">
        <v>11.5</v>
      </c>
      <c r="W100" s="272" t="n">
        <v>79</v>
      </c>
    </row>
    <row r="101" customFormat="false" ht="15.75" hidden="false" customHeight="true" outlineLevel="0" collapsed="false">
      <c r="B101" s="247" t="s">
        <v>183</v>
      </c>
      <c r="C101" s="248"/>
      <c r="D101" s="249" t="s">
        <v>184</v>
      </c>
      <c r="E101" s="250"/>
      <c r="F101" s="251" t="n">
        <v>2453</v>
      </c>
      <c r="G101" s="251" t="n">
        <v>2003</v>
      </c>
      <c r="H101" s="251" t="n">
        <v>450</v>
      </c>
      <c r="I101" s="251" t="n">
        <v>0</v>
      </c>
      <c r="J101" s="251" t="n">
        <v>0</v>
      </c>
      <c r="K101" s="251" t="n">
        <v>0</v>
      </c>
      <c r="L101" s="251" t="n">
        <v>11</v>
      </c>
      <c r="M101" s="251" t="n">
        <v>2</v>
      </c>
      <c r="N101" s="251" t="n">
        <v>9</v>
      </c>
      <c r="O101" s="251" t="n">
        <v>2442</v>
      </c>
      <c r="P101" s="251" t="n">
        <v>2001</v>
      </c>
      <c r="Q101" s="251" t="n">
        <v>441</v>
      </c>
      <c r="R101" s="251" t="n">
        <v>295</v>
      </c>
      <c r="S101" s="251" t="n">
        <v>203</v>
      </c>
      <c r="T101" s="251" t="n">
        <v>92</v>
      </c>
      <c r="U101" s="275" t="n">
        <v>12.1</v>
      </c>
      <c r="V101" s="275" t="n">
        <v>10.1</v>
      </c>
      <c r="W101" s="275" t="n">
        <v>20.9</v>
      </c>
    </row>
    <row r="102" customFormat="false" ht="15.75" hidden="false" customHeight="true" outlineLevel="0" collapsed="false">
      <c r="B102" s="252" t="s">
        <v>185</v>
      </c>
      <c r="C102" s="253"/>
      <c r="D102" s="254" t="s">
        <v>186</v>
      </c>
      <c r="E102" s="255"/>
      <c r="F102" s="256" t="s">
        <v>144</v>
      </c>
      <c r="G102" s="256" t="s">
        <v>144</v>
      </c>
      <c r="H102" s="256" t="s">
        <v>144</v>
      </c>
      <c r="I102" s="256" t="s">
        <v>144</v>
      </c>
      <c r="J102" s="256" t="s">
        <v>144</v>
      </c>
      <c r="K102" s="256" t="s">
        <v>144</v>
      </c>
      <c r="L102" s="256" t="s">
        <v>144</v>
      </c>
      <c r="M102" s="256" t="s">
        <v>144</v>
      </c>
      <c r="N102" s="256" t="s">
        <v>144</v>
      </c>
      <c r="O102" s="256" t="s">
        <v>144</v>
      </c>
      <c r="P102" s="256" t="s">
        <v>144</v>
      </c>
      <c r="Q102" s="256" t="s">
        <v>144</v>
      </c>
      <c r="R102" s="256" t="s">
        <v>144</v>
      </c>
      <c r="S102" s="256" t="s">
        <v>144</v>
      </c>
      <c r="T102" s="256" t="s">
        <v>144</v>
      </c>
      <c r="U102" s="276" t="s">
        <v>144</v>
      </c>
      <c r="V102" s="276" t="s">
        <v>144</v>
      </c>
      <c r="W102" s="276" t="s">
        <v>144</v>
      </c>
    </row>
    <row r="103" customFormat="false" ht="15.75" hidden="false" customHeight="true" outlineLevel="0" collapsed="false">
      <c r="B103" s="252" t="s">
        <v>187</v>
      </c>
      <c r="C103" s="253"/>
      <c r="D103" s="254" t="s">
        <v>188</v>
      </c>
      <c r="E103" s="255"/>
      <c r="F103" s="256" t="s">
        <v>120</v>
      </c>
      <c r="G103" s="256" t="s">
        <v>120</v>
      </c>
      <c r="H103" s="256" t="s">
        <v>120</v>
      </c>
      <c r="I103" s="256" t="s">
        <v>120</v>
      </c>
      <c r="J103" s="256" t="s">
        <v>120</v>
      </c>
      <c r="K103" s="256" t="s">
        <v>120</v>
      </c>
      <c r="L103" s="256" t="s">
        <v>120</v>
      </c>
      <c r="M103" s="256" t="s">
        <v>120</v>
      </c>
      <c r="N103" s="256" t="s">
        <v>120</v>
      </c>
      <c r="O103" s="256" t="s">
        <v>120</v>
      </c>
      <c r="P103" s="256" t="s">
        <v>120</v>
      </c>
      <c r="Q103" s="256" t="s">
        <v>120</v>
      </c>
      <c r="R103" s="256" t="s">
        <v>120</v>
      </c>
      <c r="S103" s="256" t="s">
        <v>120</v>
      </c>
      <c r="T103" s="256" t="s">
        <v>120</v>
      </c>
      <c r="U103" s="276" t="s">
        <v>120</v>
      </c>
      <c r="V103" s="276" t="s">
        <v>120</v>
      </c>
      <c r="W103" s="276" t="s">
        <v>120</v>
      </c>
    </row>
    <row r="104" customFormat="false" ht="15.75" hidden="false" customHeight="true" outlineLevel="0" collapsed="false">
      <c r="B104" s="252" t="s">
        <v>189</v>
      </c>
      <c r="C104" s="253"/>
      <c r="D104" s="254" t="s">
        <v>190</v>
      </c>
      <c r="E104" s="255"/>
      <c r="F104" s="256" t="s">
        <v>144</v>
      </c>
      <c r="G104" s="256" t="s">
        <v>144</v>
      </c>
      <c r="H104" s="256" t="s">
        <v>144</v>
      </c>
      <c r="I104" s="256" t="s">
        <v>144</v>
      </c>
      <c r="J104" s="256" t="s">
        <v>144</v>
      </c>
      <c r="K104" s="256" t="s">
        <v>144</v>
      </c>
      <c r="L104" s="256" t="s">
        <v>144</v>
      </c>
      <c r="M104" s="256" t="s">
        <v>144</v>
      </c>
      <c r="N104" s="256" t="s">
        <v>144</v>
      </c>
      <c r="O104" s="256" t="s">
        <v>144</v>
      </c>
      <c r="P104" s="256" t="s">
        <v>144</v>
      </c>
      <c r="Q104" s="256" t="s">
        <v>144</v>
      </c>
      <c r="R104" s="256" t="s">
        <v>144</v>
      </c>
      <c r="S104" s="256" t="s">
        <v>144</v>
      </c>
      <c r="T104" s="256" t="s">
        <v>144</v>
      </c>
      <c r="U104" s="276" t="s">
        <v>144</v>
      </c>
      <c r="V104" s="276" t="s">
        <v>144</v>
      </c>
      <c r="W104" s="276" t="s">
        <v>144</v>
      </c>
    </row>
    <row r="105" customFormat="false" ht="15.75" hidden="false" customHeight="true" outlineLevel="0" collapsed="false">
      <c r="B105" s="252" t="s">
        <v>191</v>
      </c>
      <c r="C105" s="253"/>
      <c r="D105" s="254" t="s">
        <v>192</v>
      </c>
      <c r="E105" s="255"/>
      <c r="F105" s="256" t="n">
        <v>22033</v>
      </c>
      <c r="G105" s="256" t="n">
        <v>13580</v>
      </c>
      <c r="H105" s="256" t="n">
        <v>8453</v>
      </c>
      <c r="I105" s="256" t="n">
        <v>560</v>
      </c>
      <c r="J105" s="256" t="n">
        <v>106</v>
      </c>
      <c r="K105" s="256" t="n">
        <v>454</v>
      </c>
      <c r="L105" s="256" t="n">
        <v>398</v>
      </c>
      <c r="M105" s="256" t="n">
        <v>219</v>
      </c>
      <c r="N105" s="256" t="n">
        <v>179</v>
      </c>
      <c r="O105" s="256" t="n">
        <v>22195</v>
      </c>
      <c r="P105" s="256" t="n">
        <v>13467</v>
      </c>
      <c r="Q105" s="256" t="n">
        <v>8728</v>
      </c>
      <c r="R105" s="256" t="n">
        <v>2426</v>
      </c>
      <c r="S105" s="256" t="n">
        <v>444</v>
      </c>
      <c r="T105" s="256" t="n">
        <v>1982</v>
      </c>
      <c r="U105" s="276" t="n">
        <v>10.9</v>
      </c>
      <c r="V105" s="276" t="n">
        <v>3.3</v>
      </c>
      <c r="W105" s="276" t="n">
        <v>22.7</v>
      </c>
    </row>
    <row r="106" customFormat="false" ht="15.75" hidden="false" customHeight="true" outlineLevel="0" collapsed="false">
      <c r="B106" s="252" t="s">
        <v>193</v>
      </c>
      <c r="C106" s="253"/>
      <c r="D106" s="254" t="s">
        <v>194</v>
      </c>
      <c r="E106" s="255"/>
      <c r="F106" s="256" t="s">
        <v>144</v>
      </c>
      <c r="G106" s="256" t="s">
        <v>144</v>
      </c>
      <c r="H106" s="256" t="s">
        <v>144</v>
      </c>
      <c r="I106" s="256" t="s">
        <v>144</v>
      </c>
      <c r="J106" s="256" t="s">
        <v>144</v>
      </c>
      <c r="K106" s="256" t="s">
        <v>144</v>
      </c>
      <c r="L106" s="256" t="s">
        <v>144</v>
      </c>
      <c r="M106" s="256" t="s">
        <v>144</v>
      </c>
      <c r="N106" s="256" t="s">
        <v>144</v>
      </c>
      <c r="O106" s="256" t="s">
        <v>144</v>
      </c>
      <c r="P106" s="256" t="s">
        <v>144</v>
      </c>
      <c r="Q106" s="256" t="s">
        <v>144</v>
      </c>
      <c r="R106" s="256" t="s">
        <v>144</v>
      </c>
      <c r="S106" s="256" t="s">
        <v>144</v>
      </c>
      <c r="T106" s="256" t="s">
        <v>144</v>
      </c>
      <c r="U106" s="276" t="s">
        <v>144</v>
      </c>
      <c r="V106" s="276" t="s">
        <v>144</v>
      </c>
      <c r="W106" s="276" t="s">
        <v>144</v>
      </c>
    </row>
    <row r="107" customFormat="false" ht="15.75" hidden="false" customHeight="true" outlineLevel="0" collapsed="false">
      <c r="B107" s="231" t="s">
        <v>195</v>
      </c>
      <c r="C107" s="232"/>
      <c r="D107" s="233" t="s">
        <v>196</v>
      </c>
      <c r="E107" s="234"/>
      <c r="F107" s="235" t="s">
        <v>144</v>
      </c>
      <c r="G107" s="235" t="s">
        <v>144</v>
      </c>
      <c r="H107" s="235" t="s">
        <v>144</v>
      </c>
      <c r="I107" s="235" t="s">
        <v>144</v>
      </c>
      <c r="J107" s="235" t="s">
        <v>144</v>
      </c>
      <c r="K107" s="235" t="s">
        <v>144</v>
      </c>
      <c r="L107" s="235" t="s">
        <v>144</v>
      </c>
      <c r="M107" s="235" t="s">
        <v>144</v>
      </c>
      <c r="N107" s="235" t="s">
        <v>144</v>
      </c>
      <c r="O107" s="235" t="s">
        <v>144</v>
      </c>
      <c r="P107" s="235" t="s">
        <v>144</v>
      </c>
      <c r="Q107" s="235" t="s">
        <v>144</v>
      </c>
      <c r="R107" s="235" t="s">
        <v>144</v>
      </c>
      <c r="S107" s="235" t="s">
        <v>144</v>
      </c>
      <c r="T107" s="235" t="s">
        <v>144</v>
      </c>
      <c r="U107" s="272" t="s">
        <v>144</v>
      </c>
      <c r="V107" s="272" t="s">
        <v>144</v>
      </c>
      <c r="W107" s="272" t="s">
        <v>144</v>
      </c>
    </row>
    <row r="108" customFormat="false" ht="15.75" hidden="false" customHeight="true" outlineLevel="0" collapsed="false">
      <c r="B108" s="257"/>
      <c r="C108" s="248"/>
      <c r="D108" s="249"/>
      <c r="E108" s="248"/>
      <c r="F108" s="258"/>
      <c r="G108" s="258"/>
      <c r="H108" s="258"/>
      <c r="I108" s="258"/>
      <c r="J108" s="258"/>
      <c r="K108" s="258"/>
      <c r="L108" s="258"/>
      <c r="M108" s="258"/>
      <c r="N108" s="258"/>
      <c r="O108" s="258"/>
      <c r="P108" s="258"/>
      <c r="Q108" s="258"/>
      <c r="R108" s="258"/>
      <c r="S108" s="258"/>
      <c r="T108" s="258"/>
      <c r="U108" s="277"/>
      <c r="V108" s="277"/>
      <c r="W108" s="277"/>
    </row>
    <row r="109" customFormat="false" ht="15" hidden="false" customHeight="true" outlineLevel="0" collapsed="false">
      <c r="B109" s="205" t="s">
        <v>216</v>
      </c>
      <c r="C109" s="206"/>
      <c r="D109" s="207"/>
      <c r="E109" s="206"/>
      <c r="G109" s="206"/>
      <c r="H109" s="206"/>
      <c r="I109" s="206"/>
      <c r="J109" s="206"/>
      <c r="K109" s="206"/>
      <c r="L109" s="206"/>
      <c r="M109" s="206"/>
      <c r="N109" s="206"/>
      <c r="O109" s="208"/>
      <c r="P109" s="206"/>
      <c r="Q109" s="208"/>
      <c r="V109" s="278" t="s">
        <v>208</v>
      </c>
      <c r="W109" s="208"/>
    </row>
    <row r="110" s="264" customFormat="true" ht="15" hidden="false" customHeight="true" outlineLevel="0" collapsed="false">
      <c r="B110" s="211" t="s">
        <v>114</v>
      </c>
      <c r="C110" s="211"/>
      <c r="D110" s="211"/>
      <c r="E110" s="211"/>
      <c r="F110" s="279" t="s">
        <v>209</v>
      </c>
      <c r="G110" s="279"/>
      <c r="H110" s="279"/>
      <c r="I110" s="279" t="s">
        <v>210</v>
      </c>
      <c r="J110" s="279"/>
      <c r="K110" s="279"/>
      <c r="L110" s="279" t="s">
        <v>211</v>
      </c>
      <c r="M110" s="279"/>
      <c r="N110" s="279"/>
      <c r="O110" s="280" t="s">
        <v>212</v>
      </c>
      <c r="P110" s="280"/>
      <c r="Q110" s="280"/>
      <c r="R110" s="265" t="s">
        <v>213</v>
      </c>
      <c r="S110" s="265"/>
      <c r="T110" s="265"/>
      <c r="U110" s="265" t="s">
        <v>214</v>
      </c>
      <c r="V110" s="265"/>
      <c r="W110" s="265"/>
    </row>
    <row r="111" s="264" customFormat="true" ht="15" hidden="false" customHeight="true" outlineLevel="0" collapsed="false">
      <c r="B111" s="211"/>
      <c r="C111" s="211"/>
      <c r="D111" s="211"/>
      <c r="E111" s="211"/>
      <c r="F111" s="266" t="s">
        <v>115</v>
      </c>
      <c r="G111" s="267" t="s">
        <v>116</v>
      </c>
      <c r="H111" s="267" t="s">
        <v>117</v>
      </c>
      <c r="I111" s="268" t="s">
        <v>115</v>
      </c>
      <c r="J111" s="267" t="s">
        <v>116</v>
      </c>
      <c r="K111" s="267" t="s">
        <v>117</v>
      </c>
      <c r="L111" s="268" t="s">
        <v>115</v>
      </c>
      <c r="M111" s="267" t="s">
        <v>116</v>
      </c>
      <c r="N111" s="267" t="s">
        <v>117</v>
      </c>
      <c r="O111" s="267" t="s">
        <v>115</v>
      </c>
      <c r="P111" s="268" t="s">
        <v>116</v>
      </c>
      <c r="Q111" s="266" t="s">
        <v>117</v>
      </c>
      <c r="R111" s="268" t="s">
        <v>115</v>
      </c>
      <c r="S111" s="267" t="s">
        <v>116</v>
      </c>
      <c r="T111" s="267" t="s">
        <v>117</v>
      </c>
      <c r="U111" s="267" t="s">
        <v>115</v>
      </c>
      <c r="V111" s="268" t="s">
        <v>116</v>
      </c>
      <c r="W111" s="266" t="s">
        <v>117</v>
      </c>
    </row>
    <row r="112" s="264" customFormat="true" ht="15" hidden="false" customHeight="true" outlineLevel="0" collapsed="false">
      <c r="B112" s="215" t="s">
        <v>50</v>
      </c>
      <c r="C112" s="216"/>
      <c r="D112" s="217" t="s">
        <v>51</v>
      </c>
      <c r="E112" s="218"/>
      <c r="F112" s="219" t="n">
        <v>272653</v>
      </c>
      <c r="G112" s="219" t="n">
        <v>160831</v>
      </c>
      <c r="H112" s="219" t="n">
        <v>111822</v>
      </c>
      <c r="I112" s="219" t="n">
        <v>2747</v>
      </c>
      <c r="J112" s="219" t="n">
        <v>1868</v>
      </c>
      <c r="K112" s="219" t="n">
        <v>879</v>
      </c>
      <c r="L112" s="219" t="n">
        <v>4337</v>
      </c>
      <c r="M112" s="219" t="n">
        <v>3205</v>
      </c>
      <c r="N112" s="219" t="n">
        <v>1132</v>
      </c>
      <c r="O112" s="219" t="n">
        <v>271063</v>
      </c>
      <c r="P112" s="219" t="n">
        <v>159494</v>
      </c>
      <c r="Q112" s="219" t="n">
        <v>111569</v>
      </c>
      <c r="R112" s="219" t="n">
        <v>46215</v>
      </c>
      <c r="S112" s="219" t="n">
        <v>9514</v>
      </c>
      <c r="T112" s="219" t="n">
        <v>36701</v>
      </c>
      <c r="U112" s="269" t="n">
        <v>17</v>
      </c>
      <c r="V112" s="269" t="n">
        <v>6</v>
      </c>
      <c r="W112" s="269" t="n">
        <v>32.9</v>
      </c>
    </row>
    <row r="113" customFormat="false" ht="15" hidden="false" customHeight="true" outlineLevel="0" collapsed="false">
      <c r="B113" s="220" t="s">
        <v>118</v>
      </c>
      <c r="C113" s="221"/>
      <c r="D113" s="222" t="s">
        <v>119</v>
      </c>
      <c r="E113" s="223"/>
      <c r="F113" s="224" t="s">
        <v>144</v>
      </c>
      <c r="G113" s="224" t="s">
        <v>144</v>
      </c>
      <c r="H113" s="224" t="s">
        <v>144</v>
      </c>
      <c r="I113" s="224" t="s">
        <v>144</v>
      </c>
      <c r="J113" s="224" t="s">
        <v>144</v>
      </c>
      <c r="K113" s="224" t="s">
        <v>144</v>
      </c>
      <c r="L113" s="224" t="s">
        <v>144</v>
      </c>
      <c r="M113" s="224" t="s">
        <v>144</v>
      </c>
      <c r="N113" s="224" t="s">
        <v>144</v>
      </c>
      <c r="O113" s="224" t="s">
        <v>144</v>
      </c>
      <c r="P113" s="224" t="s">
        <v>144</v>
      </c>
      <c r="Q113" s="224" t="s">
        <v>144</v>
      </c>
      <c r="R113" s="224" t="s">
        <v>144</v>
      </c>
      <c r="S113" s="224" t="s">
        <v>144</v>
      </c>
      <c r="T113" s="224" t="s">
        <v>144</v>
      </c>
      <c r="U113" s="270" t="s">
        <v>144</v>
      </c>
      <c r="V113" s="270" t="s">
        <v>144</v>
      </c>
      <c r="W113" s="270" t="s">
        <v>144</v>
      </c>
    </row>
    <row r="114" customFormat="false" ht="15" hidden="false" customHeight="true" outlineLevel="0" collapsed="false">
      <c r="B114" s="225" t="s">
        <v>52</v>
      </c>
      <c r="C114" s="226"/>
      <c r="D114" s="227" t="s">
        <v>53</v>
      </c>
      <c r="E114" s="228"/>
      <c r="F114" s="229" t="n">
        <v>38649</v>
      </c>
      <c r="G114" s="229" t="n">
        <v>32440</v>
      </c>
      <c r="H114" s="229" t="n">
        <v>6209</v>
      </c>
      <c r="I114" s="229" t="n">
        <v>408</v>
      </c>
      <c r="J114" s="229" t="n">
        <v>408</v>
      </c>
      <c r="K114" s="229" t="n">
        <v>0</v>
      </c>
      <c r="L114" s="229" t="n">
        <v>0</v>
      </c>
      <c r="M114" s="229" t="n">
        <v>0</v>
      </c>
      <c r="N114" s="229" t="n">
        <v>0</v>
      </c>
      <c r="O114" s="229" t="n">
        <v>39057</v>
      </c>
      <c r="P114" s="229" t="n">
        <v>32848</v>
      </c>
      <c r="Q114" s="229" t="n">
        <v>6209</v>
      </c>
      <c r="R114" s="229" t="n">
        <v>3846</v>
      </c>
      <c r="S114" s="229" t="n">
        <v>2325</v>
      </c>
      <c r="T114" s="229" t="n">
        <v>1521</v>
      </c>
      <c r="U114" s="271" t="n">
        <v>9.8</v>
      </c>
      <c r="V114" s="271" t="n">
        <v>7.1</v>
      </c>
      <c r="W114" s="271" t="n">
        <v>24.5</v>
      </c>
    </row>
    <row r="115" customFormat="false" ht="15" hidden="false" customHeight="true" outlineLevel="0" collapsed="false">
      <c r="B115" s="225" t="s">
        <v>54</v>
      </c>
      <c r="C115" s="226"/>
      <c r="D115" s="227" t="s">
        <v>55</v>
      </c>
      <c r="E115" s="228"/>
      <c r="F115" s="229" t="n">
        <v>38323</v>
      </c>
      <c r="G115" s="229" t="n">
        <v>22600</v>
      </c>
      <c r="H115" s="229" t="n">
        <v>15723</v>
      </c>
      <c r="I115" s="229" t="n">
        <v>599</v>
      </c>
      <c r="J115" s="229" t="n">
        <v>492</v>
      </c>
      <c r="K115" s="229" t="n">
        <v>107</v>
      </c>
      <c r="L115" s="229" t="n">
        <v>1106</v>
      </c>
      <c r="M115" s="229" t="n">
        <v>950</v>
      </c>
      <c r="N115" s="229" t="n">
        <v>156</v>
      </c>
      <c r="O115" s="229" t="n">
        <v>37816</v>
      </c>
      <c r="P115" s="229" t="n">
        <v>22142</v>
      </c>
      <c r="Q115" s="229" t="n">
        <v>15674</v>
      </c>
      <c r="R115" s="229" t="n">
        <v>5871</v>
      </c>
      <c r="S115" s="229" t="n">
        <v>1040</v>
      </c>
      <c r="T115" s="229" t="n">
        <v>4831</v>
      </c>
      <c r="U115" s="271" t="n">
        <v>15.5</v>
      </c>
      <c r="V115" s="271" t="n">
        <v>4.7</v>
      </c>
      <c r="W115" s="271" t="n">
        <v>30.8</v>
      </c>
    </row>
    <row r="116" customFormat="false" ht="15" hidden="false" customHeight="true" outlineLevel="0" collapsed="false">
      <c r="B116" s="225" t="s">
        <v>121</v>
      </c>
      <c r="C116" s="226"/>
      <c r="D116" s="227" t="s">
        <v>122</v>
      </c>
      <c r="E116" s="228"/>
      <c r="F116" s="229" t="s">
        <v>144</v>
      </c>
      <c r="G116" s="229" t="s">
        <v>144</v>
      </c>
      <c r="H116" s="229" t="s">
        <v>144</v>
      </c>
      <c r="I116" s="229" t="s">
        <v>144</v>
      </c>
      <c r="J116" s="229" t="s">
        <v>144</v>
      </c>
      <c r="K116" s="229" t="s">
        <v>144</v>
      </c>
      <c r="L116" s="229" t="s">
        <v>144</v>
      </c>
      <c r="M116" s="229" t="s">
        <v>144</v>
      </c>
      <c r="N116" s="229" t="s">
        <v>144</v>
      </c>
      <c r="O116" s="229" t="s">
        <v>144</v>
      </c>
      <c r="P116" s="229" t="s">
        <v>144</v>
      </c>
      <c r="Q116" s="229" t="s">
        <v>144</v>
      </c>
      <c r="R116" s="229" t="s">
        <v>144</v>
      </c>
      <c r="S116" s="229" t="s">
        <v>144</v>
      </c>
      <c r="T116" s="229" t="s">
        <v>144</v>
      </c>
      <c r="U116" s="271" t="s">
        <v>144</v>
      </c>
      <c r="V116" s="271" t="s">
        <v>144</v>
      </c>
      <c r="W116" s="271" t="s">
        <v>144</v>
      </c>
    </row>
    <row r="117" customFormat="false" ht="15" hidden="false" customHeight="true" outlineLevel="0" collapsed="false">
      <c r="B117" s="225" t="s">
        <v>56</v>
      </c>
      <c r="C117" s="226"/>
      <c r="D117" s="227" t="s">
        <v>57</v>
      </c>
      <c r="E117" s="228"/>
      <c r="F117" s="229" t="n">
        <v>2913</v>
      </c>
      <c r="G117" s="229" t="n">
        <v>2454</v>
      </c>
      <c r="H117" s="229" t="n">
        <v>459</v>
      </c>
      <c r="I117" s="229" t="n">
        <v>0</v>
      </c>
      <c r="J117" s="229" t="n">
        <v>0</v>
      </c>
      <c r="K117" s="229" t="n">
        <v>0</v>
      </c>
      <c r="L117" s="229" t="n">
        <v>0</v>
      </c>
      <c r="M117" s="229" t="n">
        <v>0</v>
      </c>
      <c r="N117" s="229" t="n">
        <v>0</v>
      </c>
      <c r="O117" s="229" t="n">
        <v>2913</v>
      </c>
      <c r="P117" s="229" t="n">
        <v>2454</v>
      </c>
      <c r="Q117" s="229" t="n">
        <v>459</v>
      </c>
      <c r="R117" s="229" t="n">
        <v>629</v>
      </c>
      <c r="S117" s="229" t="n">
        <v>539</v>
      </c>
      <c r="T117" s="229" t="n">
        <v>90</v>
      </c>
      <c r="U117" s="271" t="n">
        <v>21.6</v>
      </c>
      <c r="V117" s="271" t="n">
        <v>22</v>
      </c>
      <c r="W117" s="271" t="n">
        <v>19.6</v>
      </c>
    </row>
    <row r="118" customFormat="false" ht="15" hidden="false" customHeight="true" outlineLevel="0" collapsed="false">
      <c r="B118" s="225" t="s">
        <v>59</v>
      </c>
      <c r="C118" s="226"/>
      <c r="D118" s="227" t="s">
        <v>60</v>
      </c>
      <c r="E118" s="228"/>
      <c r="F118" s="229" t="n">
        <v>12756</v>
      </c>
      <c r="G118" s="229" t="n">
        <v>11809</v>
      </c>
      <c r="H118" s="229" t="n">
        <v>947</v>
      </c>
      <c r="I118" s="229" t="n">
        <v>0</v>
      </c>
      <c r="J118" s="229" t="n">
        <v>0</v>
      </c>
      <c r="K118" s="229" t="n">
        <v>0</v>
      </c>
      <c r="L118" s="229" t="n">
        <v>249</v>
      </c>
      <c r="M118" s="229" t="n">
        <v>249</v>
      </c>
      <c r="N118" s="229" t="n">
        <v>0</v>
      </c>
      <c r="O118" s="229" t="n">
        <v>12507</v>
      </c>
      <c r="P118" s="229" t="n">
        <v>11560</v>
      </c>
      <c r="Q118" s="229" t="n">
        <v>947</v>
      </c>
      <c r="R118" s="229" t="n">
        <v>441</v>
      </c>
      <c r="S118" s="229" t="n">
        <v>441</v>
      </c>
      <c r="T118" s="229" t="n">
        <v>0</v>
      </c>
      <c r="U118" s="271" t="n">
        <v>3.5</v>
      </c>
      <c r="V118" s="271" t="n">
        <v>3.8</v>
      </c>
      <c r="W118" s="271" t="n">
        <v>0</v>
      </c>
    </row>
    <row r="119" customFormat="false" ht="15" hidden="false" customHeight="true" outlineLevel="0" collapsed="false">
      <c r="B119" s="225" t="s">
        <v>61</v>
      </c>
      <c r="C119" s="226"/>
      <c r="D119" s="227" t="s">
        <v>62</v>
      </c>
      <c r="E119" s="228"/>
      <c r="F119" s="229" t="n">
        <v>66702</v>
      </c>
      <c r="G119" s="229" t="n">
        <v>39497</v>
      </c>
      <c r="H119" s="229" t="n">
        <v>27205</v>
      </c>
      <c r="I119" s="229" t="n">
        <v>1473</v>
      </c>
      <c r="J119" s="229" t="n">
        <v>968</v>
      </c>
      <c r="K119" s="229" t="n">
        <v>505</v>
      </c>
      <c r="L119" s="229" t="n">
        <v>2619</v>
      </c>
      <c r="M119" s="229" t="n">
        <v>1940</v>
      </c>
      <c r="N119" s="229" t="n">
        <v>679</v>
      </c>
      <c r="O119" s="229" t="n">
        <v>65556</v>
      </c>
      <c r="P119" s="229" t="n">
        <v>38525</v>
      </c>
      <c r="Q119" s="229" t="n">
        <v>27031</v>
      </c>
      <c r="R119" s="229" t="n">
        <v>13987</v>
      </c>
      <c r="S119" s="229" t="n">
        <v>2963</v>
      </c>
      <c r="T119" s="229" t="n">
        <v>11024</v>
      </c>
      <c r="U119" s="271" t="n">
        <v>21.3</v>
      </c>
      <c r="V119" s="271" t="n">
        <v>7.7</v>
      </c>
      <c r="W119" s="271" t="n">
        <v>40.8</v>
      </c>
    </row>
    <row r="120" customFormat="false" ht="15" hidden="false" customHeight="true" outlineLevel="0" collapsed="false">
      <c r="B120" s="225" t="s">
        <v>63</v>
      </c>
      <c r="C120" s="226"/>
      <c r="D120" s="227" t="s">
        <v>64</v>
      </c>
      <c r="E120" s="228"/>
      <c r="F120" s="229" t="n">
        <v>12162</v>
      </c>
      <c r="G120" s="229" t="n">
        <v>6789</v>
      </c>
      <c r="H120" s="229" t="n">
        <v>5373</v>
      </c>
      <c r="I120" s="229" t="n">
        <v>55</v>
      </c>
      <c r="J120" s="229" t="n">
        <v>0</v>
      </c>
      <c r="K120" s="229" t="n">
        <v>55</v>
      </c>
      <c r="L120" s="229" t="n">
        <v>0</v>
      </c>
      <c r="M120" s="229" t="n">
        <v>0</v>
      </c>
      <c r="N120" s="229" t="n">
        <v>0</v>
      </c>
      <c r="O120" s="229" t="n">
        <v>12217</v>
      </c>
      <c r="P120" s="229" t="n">
        <v>6789</v>
      </c>
      <c r="Q120" s="229" t="n">
        <v>5428</v>
      </c>
      <c r="R120" s="229" t="n">
        <v>620</v>
      </c>
      <c r="S120" s="229" t="n">
        <v>55</v>
      </c>
      <c r="T120" s="229" t="n">
        <v>565</v>
      </c>
      <c r="U120" s="271" t="n">
        <v>5.1</v>
      </c>
      <c r="V120" s="271" t="n">
        <v>0.8</v>
      </c>
      <c r="W120" s="271" t="n">
        <v>10.4</v>
      </c>
    </row>
    <row r="121" customFormat="false" ht="15" hidden="false" customHeight="true" outlineLevel="0" collapsed="false">
      <c r="B121" s="225" t="s">
        <v>123</v>
      </c>
      <c r="C121" s="226"/>
      <c r="D121" s="227" t="s">
        <v>124</v>
      </c>
      <c r="E121" s="228"/>
      <c r="F121" s="229" t="s">
        <v>120</v>
      </c>
      <c r="G121" s="229" t="s">
        <v>120</v>
      </c>
      <c r="H121" s="229" t="s">
        <v>120</v>
      </c>
      <c r="I121" s="229" t="s">
        <v>120</v>
      </c>
      <c r="J121" s="229" t="s">
        <v>120</v>
      </c>
      <c r="K121" s="229" t="s">
        <v>120</v>
      </c>
      <c r="L121" s="229" t="s">
        <v>120</v>
      </c>
      <c r="M121" s="229" t="s">
        <v>120</v>
      </c>
      <c r="N121" s="229" t="s">
        <v>120</v>
      </c>
      <c r="O121" s="229" t="s">
        <v>120</v>
      </c>
      <c r="P121" s="229" t="s">
        <v>120</v>
      </c>
      <c r="Q121" s="229" t="s">
        <v>120</v>
      </c>
      <c r="R121" s="229" t="s">
        <v>120</v>
      </c>
      <c r="S121" s="229" t="s">
        <v>120</v>
      </c>
      <c r="T121" s="229" t="s">
        <v>120</v>
      </c>
      <c r="U121" s="271" t="s">
        <v>120</v>
      </c>
      <c r="V121" s="271" t="s">
        <v>120</v>
      </c>
      <c r="W121" s="271" t="s">
        <v>120</v>
      </c>
    </row>
    <row r="122" customFormat="false" ht="15" hidden="false" customHeight="true" outlineLevel="0" collapsed="false">
      <c r="B122" s="225" t="s">
        <v>65</v>
      </c>
      <c r="C122" s="226"/>
      <c r="D122" s="227" t="s">
        <v>66</v>
      </c>
      <c r="E122" s="228"/>
      <c r="F122" s="229" t="n">
        <v>20234</v>
      </c>
      <c r="G122" s="229" t="n">
        <v>10648</v>
      </c>
      <c r="H122" s="229" t="n">
        <v>9586</v>
      </c>
      <c r="I122" s="229" t="n">
        <v>0</v>
      </c>
      <c r="J122" s="229" t="n">
        <v>0</v>
      </c>
      <c r="K122" s="229" t="n">
        <v>0</v>
      </c>
      <c r="L122" s="229" t="n">
        <v>0</v>
      </c>
      <c r="M122" s="229" t="n">
        <v>0</v>
      </c>
      <c r="N122" s="229" t="n">
        <v>0</v>
      </c>
      <c r="O122" s="229" t="n">
        <v>20234</v>
      </c>
      <c r="P122" s="229" t="n">
        <v>10648</v>
      </c>
      <c r="Q122" s="229" t="n">
        <v>9586</v>
      </c>
      <c r="R122" s="229" t="n">
        <v>8512</v>
      </c>
      <c r="S122" s="229" t="n">
        <v>0</v>
      </c>
      <c r="T122" s="229" t="n">
        <v>8512</v>
      </c>
      <c r="U122" s="271" t="n">
        <v>42.1</v>
      </c>
      <c r="V122" s="271" t="n">
        <v>0</v>
      </c>
      <c r="W122" s="271" t="n">
        <v>88.8</v>
      </c>
    </row>
    <row r="123" customFormat="false" ht="15" hidden="false" customHeight="true" outlineLevel="0" collapsed="false">
      <c r="B123" s="230" t="s">
        <v>67</v>
      </c>
      <c r="C123" s="226"/>
      <c r="D123" s="227" t="s">
        <v>68</v>
      </c>
      <c r="E123" s="228"/>
      <c r="F123" s="229" t="n">
        <v>18990</v>
      </c>
      <c r="G123" s="229" t="n">
        <v>1815</v>
      </c>
      <c r="H123" s="229" t="n">
        <v>17175</v>
      </c>
      <c r="I123" s="229" t="n">
        <v>129</v>
      </c>
      <c r="J123" s="229" t="n">
        <v>0</v>
      </c>
      <c r="K123" s="229" t="n">
        <v>129</v>
      </c>
      <c r="L123" s="229" t="n">
        <v>60</v>
      </c>
      <c r="M123" s="229" t="n">
        <v>0</v>
      </c>
      <c r="N123" s="229" t="n">
        <v>60</v>
      </c>
      <c r="O123" s="229" t="n">
        <v>19059</v>
      </c>
      <c r="P123" s="229" t="n">
        <v>1815</v>
      </c>
      <c r="Q123" s="229" t="n">
        <v>17244</v>
      </c>
      <c r="R123" s="229" t="n">
        <v>4115</v>
      </c>
      <c r="S123" s="229" t="n">
        <v>117</v>
      </c>
      <c r="T123" s="229" t="n">
        <v>3998</v>
      </c>
      <c r="U123" s="271" t="n">
        <v>21.6</v>
      </c>
      <c r="V123" s="271" t="n">
        <v>6.4</v>
      </c>
      <c r="W123" s="271" t="n">
        <v>23.2</v>
      </c>
    </row>
    <row r="124" customFormat="false" ht="15" hidden="false" customHeight="true" outlineLevel="0" collapsed="false">
      <c r="B124" s="230" t="s">
        <v>69</v>
      </c>
      <c r="C124" s="226"/>
      <c r="D124" s="227" t="s">
        <v>70</v>
      </c>
      <c r="E124" s="228"/>
      <c r="F124" s="229" t="n">
        <v>19073</v>
      </c>
      <c r="G124" s="229" t="n">
        <v>6385</v>
      </c>
      <c r="H124" s="229" t="n">
        <v>12688</v>
      </c>
      <c r="I124" s="229" t="n">
        <v>0</v>
      </c>
      <c r="J124" s="229" t="n">
        <v>0</v>
      </c>
      <c r="K124" s="229" t="n">
        <v>0</v>
      </c>
      <c r="L124" s="229" t="n">
        <v>0</v>
      </c>
      <c r="M124" s="229" t="n">
        <v>0</v>
      </c>
      <c r="N124" s="229" t="n">
        <v>0</v>
      </c>
      <c r="O124" s="229" t="n">
        <v>19073</v>
      </c>
      <c r="P124" s="229" t="n">
        <v>6385</v>
      </c>
      <c r="Q124" s="229" t="n">
        <v>12688</v>
      </c>
      <c r="R124" s="229" t="n">
        <v>2255</v>
      </c>
      <c r="S124" s="229" t="n">
        <v>999</v>
      </c>
      <c r="T124" s="229" t="n">
        <v>1256</v>
      </c>
      <c r="U124" s="271" t="n">
        <v>11.8</v>
      </c>
      <c r="V124" s="271" t="n">
        <v>15.6</v>
      </c>
      <c r="W124" s="271" t="n">
        <v>9.9</v>
      </c>
    </row>
    <row r="125" customFormat="false" ht="15" hidden="false" customHeight="true" outlineLevel="0" collapsed="false">
      <c r="B125" s="230" t="s">
        <v>71</v>
      </c>
      <c r="C125" s="226"/>
      <c r="D125" s="227" t="s">
        <v>72</v>
      </c>
      <c r="E125" s="228"/>
      <c r="F125" s="229" t="n">
        <v>6320</v>
      </c>
      <c r="G125" s="229" t="n">
        <v>4676</v>
      </c>
      <c r="H125" s="229" t="n">
        <v>1644</v>
      </c>
      <c r="I125" s="229" t="n">
        <v>0</v>
      </c>
      <c r="J125" s="229" t="n">
        <v>0</v>
      </c>
      <c r="K125" s="229" t="n">
        <v>0</v>
      </c>
      <c r="L125" s="229" t="n">
        <v>0</v>
      </c>
      <c r="M125" s="229" t="n">
        <v>0</v>
      </c>
      <c r="N125" s="229" t="n">
        <v>0</v>
      </c>
      <c r="O125" s="229" t="n">
        <v>6320</v>
      </c>
      <c r="P125" s="229" t="n">
        <v>4676</v>
      </c>
      <c r="Q125" s="229" t="n">
        <v>1644</v>
      </c>
      <c r="R125" s="229" t="n">
        <v>556</v>
      </c>
      <c r="S125" s="229" t="n">
        <v>185</v>
      </c>
      <c r="T125" s="229" t="n">
        <v>371</v>
      </c>
      <c r="U125" s="271" t="n">
        <v>8.8</v>
      </c>
      <c r="V125" s="271" t="n">
        <v>4</v>
      </c>
      <c r="W125" s="271" t="n">
        <v>22.6</v>
      </c>
    </row>
    <row r="126" customFormat="false" ht="15" hidden="false" customHeight="true" outlineLevel="0" collapsed="false">
      <c r="B126" s="231" t="s">
        <v>73</v>
      </c>
      <c r="C126" s="232"/>
      <c r="D126" s="233" t="s">
        <v>125</v>
      </c>
      <c r="E126" s="234"/>
      <c r="F126" s="235" t="n">
        <v>35394</v>
      </c>
      <c r="G126" s="235" t="n">
        <v>21376</v>
      </c>
      <c r="H126" s="235" t="n">
        <v>14018</v>
      </c>
      <c r="I126" s="235" t="n">
        <v>83</v>
      </c>
      <c r="J126" s="235" t="n">
        <v>0</v>
      </c>
      <c r="K126" s="235" t="n">
        <v>83</v>
      </c>
      <c r="L126" s="235" t="n">
        <v>303</v>
      </c>
      <c r="M126" s="235" t="n">
        <v>66</v>
      </c>
      <c r="N126" s="235" t="n">
        <v>237</v>
      </c>
      <c r="O126" s="235" t="n">
        <v>35174</v>
      </c>
      <c r="P126" s="235" t="n">
        <v>21310</v>
      </c>
      <c r="Q126" s="235" t="n">
        <v>13864</v>
      </c>
      <c r="R126" s="235" t="n">
        <v>4754</v>
      </c>
      <c r="S126" s="235" t="n">
        <v>850</v>
      </c>
      <c r="T126" s="235" t="n">
        <v>3904</v>
      </c>
      <c r="U126" s="272" t="n">
        <v>13.5</v>
      </c>
      <c r="V126" s="272" t="n">
        <v>4</v>
      </c>
      <c r="W126" s="272" t="n">
        <v>28.2</v>
      </c>
    </row>
    <row r="127" customFormat="false" ht="15" hidden="false" customHeight="true" outlineLevel="0" collapsed="false"/>
    <row r="128" customFormat="false" ht="15" hidden="false" customHeight="true" outlineLevel="0" collapsed="false">
      <c r="B128" s="205" t="s">
        <v>217</v>
      </c>
      <c r="C128" s="206"/>
      <c r="D128" s="207"/>
      <c r="E128" s="206"/>
      <c r="G128" s="206"/>
      <c r="H128" s="206"/>
      <c r="I128" s="206"/>
      <c r="J128" s="206"/>
      <c r="K128" s="206"/>
      <c r="L128" s="206"/>
      <c r="M128" s="206"/>
      <c r="N128" s="206"/>
      <c r="O128" s="208"/>
      <c r="P128" s="206"/>
      <c r="Q128" s="208"/>
      <c r="V128" s="278" t="s">
        <v>208</v>
      </c>
      <c r="W128" s="208"/>
    </row>
    <row r="129" s="264" customFormat="true" ht="15" hidden="false" customHeight="true" outlineLevel="0" collapsed="false">
      <c r="B129" s="211" t="s">
        <v>114</v>
      </c>
      <c r="C129" s="211"/>
      <c r="D129" s="211"/>
      <c r="E129" s="211"/>
      <c r="F129" s="279" t="s">
        <v>209</v>
      </c>
      <c r="G129" s="279"/>
      <c r="H129" s="279"/>
      <c r="I129" s="279" t="s">
        <v>210</v>
      </c>
      <c r="J129" s="279"/>
      <c r="K129" s="279"/>
      <c r="L129" s="279" t="s">
        <v>211</v>
      </c>
      <c r="M129" s="279"/>
      <c r="N129" s="279"/>
      <c r="O129" s="280" t="s">
        <v>212</v>
      </c>
      <c r="P129" s="280"/>
      <c r="Q129" s="280"/>
      <c r="R129" s="265" t="s">
        <v>213</v>
      </c>
      <c r="S129" s="265"/>
      <c r="T129" s="265"/>
      <c r="U129" s="265" t="s">
        <v>214</v>
      </c>
      <c r="V129" s="265"/>
      <c r="W129" s="265"/>
    </row>
    <row r="130" s="264" customFormat="true" ht="15" hidden="false" customHeight="true" outlineLevel="0" collapsed="false">
      <c r="B130" s="211"/>
      <c r="C130" s="211"/>
      <c r="D130" s="211"/>
      <c r="E130" s="211"/>
      <c r="F130" s="266" t="s">
        <v>115</v>
      </c>
      <c r="G130" s="267" t="s">
        <v>116</v>
      </c>
      <c r="H130" s="267" t="s">
        <v>117</v>
      </c>
      <c r="I130" s="268" t="s">
        <v>115</v>
      </c>
      <c r="J130" s="267" t="s">
        <v>116</v>
      </c>
      <c r="K130" s="267" t="s">
        <v>117</v>
      </c>
      <c r="L130" s="268" t="s">
        <v>115</v>
      </c>
      <c r="M130" s="267" t="s">
        <v>116</v>
      </c>
      <c r="N130" s="267" t="s">
        <v>117</v>
      </c>
      <c r="O130" s="267" t="s">
        <v>115</v>
      </c>
      <c r="P130" s="268" t="s">
        <v>116</v>
      </c>
      <c r="Q130" s="266" t="s">
        <v>117</v>
      </c>
      <c r="R130" s="268" t="s">
        <v>115</v>
      </c>
      <c r="S130" s="267" t="s">
        <v>116</v>
      </c>
      <c r="T130" s="267" t="s">
        <v>117</v>
      </c>
      <c r="U130" s="267" t="s">
        <v>115</v>
      </c>
      <c r="V130" s="268" t="s">
        <v>116</v>
      </c>
      <c r="W130" s="266" t="s">
        <v>117</v>
      </c>
    </row>
    <row r="131" s="264" customFormat="true" ht="15" hidden="false" customHeight="true" outlineLevel="0" collapsed="false">
      <c r="B131" s="215" t="s">
        <v>50</v>
      </c>
      <c r="C131" s="216"/>
      <c r="D131" s="217" t="s">
        <v>51</v>
      </c>
      <c r="E131" s="218"/>
      <c r="F131" s="219" t="n">
        <v>178141</v>
      </c>
      <c r="G131" s="219" t="n">
        <v>104083</v>
      </c>
      <c r="H131" s="219" t="n">
        <v>74058</v>
      </c>
      <c r="I131" s="219" t="n">
        <v>1613</v>
      </c>
      <c r="J131" s="219" t="n">
        <v>952</v>
      </c>
      <c r="K131" s="219" t="n">
        <v>661</v>
      </c>
      <c r="L131" s="219" t="n">
        <v>3229</v>
      </c>
      <c r="M131" s="219" t="n">
        <v>1303</v>
      </c>
      <c r="N131" s="219" t="n">
        <v>1926</v>
      </c>
      <c r="O131" s="219" t="n">
        <v>176525</v>
      </c>
      <c r="P131" s="219" t="n">
        <v>103732</v>
      </c>
      <c r="Q131" s="219" t="n">
        <v>72793</v>
      </c>
      <c r="R131" s="219" t="n">
        <v>30550</v>
      </c>
      <c r="S131" s="219" t="n">
        <v>6105</v>
      </c>
      <c r="T131" s="219" t="n">
        <v>24445</v>
      </c>
      <c r="U131" s="269" t="n">
        <v>17.3</v>
      </c>
      <c r="V131" s="269" t="n">
        <v>5.9</v>
      </c>
      <c r="W131" s="269" t="n">
        <v>33.6</v>
      </c>
    </row>
    <row r="132" customFormat="false" ht="15" hidden="false" customHeight="true" outlineLevel="0" collapsed="false">
      <c r="B132" s="220" t="s">
        <v>118</v>
      </c>
      <c r="C132" s="221"/>
      <c r="D132" s="222" t="s">
        <v>119</v>
      </c>
      <c r="E132" s="223"/>
      <c r="F132" s="224" t="s">
        <v>120</v>
      </c>
      <c r="G132" s="224" t="s">
        <v>120</v>
      </c>
      <c r="H132" s="224" t="s">
        <v>120</v>
      </c>
      <c r="I132" s="224" t="s">
        <v>120</v>
      </c>
      <c r="J132" s="224" t="s">
        <v>120</v>
      </c>
      <c r="K132" s="224" t="s">
        <v>120</v>
      </c>
      <c r="L132" s="224" t="s">
        <v>120</v>
      </c>
      <c r="M132" s="224" t="s">
        <v>120</v>
      </c>
      <c r="N132" s="224" t="s">
        <v>120</v>
      </c>
      <c r="O132" s="224" t="s">
        <v>120</v>
      </c>
      <c r="P132" s="224" t="s">
        <v>120</v>
      </c>
      <c r="Q132" s="224" t="s">
        <v>120</v>
      </c>
      <c r="R132" s="224" t="s">
        <v>120</v>
      </c>
      <c r="S132" s="224" t="s">
        <v>120</v>
      </c>
      <c r="T132" s="224" t="s">
        <v>120</v>
      </c>
      <c r="U132" s="270" t="s">
        <v>120</v>
      </c>
      <c r="V132" s="270" t="s">
        <v>120</v>
      </c>
      <c r="W132" s="270" t="s">
        <v>120</v>
      </c>
    </row>
    <row r="133" customFormat="false" ht="15" hidden="false" customHeight="true" outlineLevel="0" collapsed="false">
      <c r="B133" s="225" t="s">
        <v>52</v>
      </c>
      <c r="C133" s="226"/>
      <c r="D133" s="227" t="s">
        <v>53</v>
      </c>
      <c r="E133" s="228"/>
      <c r="F133" s="229" t="s">
        <v>120</v>
      </c>
      <c r="G133" s="229" t="s">
        <v>120</v>
      </c>
      <c r="H133" s="229" t="s">
        <v>120</v>
      </c>
      <c r="I133" s="229" t="s">
        <v>120</v>
      </c>
      <c r="J133" s="229" t="s">
        <v>120</v>
      </c>
      <c r="K133" s="229" t="s">
        <v>120</v>
      </c>
      <c r="L133" s="229" t="s">
        <v>120</v>
      </c>
      <c r="M133" s="229" t="s">
        <v>120</v>
      </c>
      <c r="N133" s="229" t="s">
        <v>120</v>
      </c>
      <c r="O133" s="229" t="s">
        <v>120</v>
      </c>
      <c r="P133" s="229" t="s">
        <v>120</v>
      </c>
      <c r="Q133" s="229" t="s">
        <v>120</v>
      </c>
      <c r="R133" s="229" t="s">
        <v>120</v>
      </c>
      <c r="S133" s="229" t="s">
        <v>120</v>
      </c>
      <c r="T133" s="229" t="s">
        <v>120</v>
      </c>
      <c r="U133" s="271" t="s">
        <v>120</v>
      </c>
      <c r="V133" s="271" t="s">
        <v>120</v>
      </c>
      <c r="W133" s="271" t="s">
        <v>120</v>
      </c>
    </row>
    <row r="134" customFormat="false" ht="15" hidden="false" customHeight="true" outlineLevel="0" collapsed="false">
      <c r="B134" s="225" t="s">
        <v>54</v>
      </c>
      <c r="C134" s="226"/>
      <c r="D134" s="227" t="s">
        <v>55</v>
      </c>
      <c r="E134" s="228"/>
      <c r="F134" s="229" t="n">
        <v>49260</v>
      </c>
      <c r="G134" s="229" t="n">
        <v>27458</v>
      </c>
      <c r="H134" s="229" t="n">
        <v>21802</v>
      </c>
      <c r="I134" s="229" t="n">
        <v>593</v>
      </c>
      <c r="J134" s="229" t="n">
        <v>182</v>
      </c>
      <c r="K134" s="229" t="n">
        <v>411</v>
      </c>
      <c r="L134" s="229" t="n">
        <v>517</v>
      </c>
      <c r="M134" s="229" t="n">
        <v>365</v>
      </c>
      <c r="N134" s="229" t="n">
        <v>152</v>
      </c>
      <c r="O134" s="229" t="n">
        <v>49336</v>
      </c>
      <c r="P134" s="229" t="n">
        <v>27275</v>
      </c>
      <c r="Q134" s="229" t="n">
        <v>22061</v>
      </c>
      <c r="R134" s="229" t="n">
        <v>3350</v>
      </c>
      <c r="S134" s="229" t="n">
        <v>827</v>
      </c>
      <c r="T134" s="229" t="n">
        <v>2523</v>
      </c>
      <c r="U134" s="271" t="n">
        <v>6.8</v>
      </c>
      <c r="V134" s="271" t="n">
        <v>3</v>
      </c>
      <c r="W134" s="271" t="n">
        <v>11.4</v>
      </c>
    </row>
    <row r="135" customFormat="false" ht="15" hidden="false" customHeight="true" outlineLevel="0" collapsed="false">
      <c r="B135" s="225" t="s">
        <v>121</v>
      </c>
      <c r="C135" s="226"/>
      <c r="D135" s="227" t="s">
        <v>122</v>
      </c>
      <c r="E135" s="228"/>
      <c r="F135" s="229" t="n">
        <v>1608</v>
      </c>
      <c r="G135" s="229" t="n">
        <v>1414</v>
      </c>
      <c r="H135" s="229" t="n">
        <v>194</v>
      </c>
      <c r="I135" s="229" t="n">
        <v>24</v>
      </c>
      <c r="J135" s="229" t="n">
        <v>5</v>
      </c>
      <c r="K135" s="229" t="n">
        <v>19</v>
      </c>
      <c r="L135" s="229" t="n">
        <v>20</v>
      </c>
      <c r="M135" s="229" t="n">
        <v>10</v>
      </c>
      <c r="N135" s="229" t="n">
        <v>10</v>
      </c>
      <c r="O135" s="229" t="n">
        <v>1612</v>
      </c>
      <c r="P135" s="229" t="n">
        <v>1409</v>
      </c>
      <c r="Q135" s="229" t="n">
        <v>203</v>
      </c>
      <c r="R135" s="229" t="n">
        <v>68</v>
      </c>
      <c r="S135" s="229" t="n">
        <v>24</v>
      </c>
      <c r="T135" s="229" t="n">
        <v>44</v>
      </c>
      <c r="U135" s="271" t="n">
        <v>4.2</v>
      </c>
      <c r="V135" s="271" t="n">
        <v>1.7</v>
      </c>
      <c r="W135" s="271" t="n">
        <v>21.7</v>
      </c>
    </row>
    <row r="136" customFormat="false" ht="15" hidden="false" customHeight="true" outlineLevel="0" collapsed="false">
      <c r="B136" s="225" t="s">
        <v>56</v>
      </c>
      <c r="C136" s="226"/>
      <c r="D136" s="227" t="s">
        <v>57</v>
      </c>
      <c r="E136" s="228"/>
      <c r="F136" s="229" t="n">
        <v>1575</v>
      </c>
      <c r="G136" s="229" t="n">
        <v>979</v>
      </c>
      <c r="H136" s="229" t="n">
        <v>596</v>
      </c>
      <c r="I136" s="229" t="n">
        <v>108</v>
      </c>
      <c r="J136" s="229" t="n">
        <v>97</v>
      </c>
      <c r="K136" s="229" t="n">
        <v>11</v>
      </c>
      <c r="L136" s="229" t="n">
        <v>97</v>
      </c>
      <c r="M136" s="229" t="n">
        <v>80</v>
      </c>
      <c r="N136" s="229" t="n">
        <v>17</v>
      </c>
      <c r="O136" s="229" t="n">
        <v>1586</v>
      </c>
      <c r="P136" s="229" t="n">
        <v>996</v>
      </c>
      <c r="Q136" s="229" t="n">
        <v>590</v>
      </c>
      <c r="R136" s="229" t="n">
        <v>212</v>
      </c>
      <c r="S136" s="229" t="n">
        <v>0</v>
      </c>
      <c r="T136" s="229" t="n">
        <v>212</v>
      </c>
      <c r="U136" s="271" t="n">
        <v>13.4</v>
      </c>
      <c r="V136" s="271" t="n">
        <v>0</v>
      </c>
      <c r="W136" s="271" t="n">
        <v>35.9</v>
      </c>
    </row>
    <row r="137" customFormat="false" ht="15" hidden="false" customHeight="true" outlineLevel="0" collapsed="false">
      <c r="B137" s="225" t="s">
        <v>59</v>
      </c>
      <c r="C137" s="226"/>
      <c r="D137" s="227" t="s">
        <v>60</v>
      </c>
      <c r="E137" s="228"/>
      <c r="F137" s="229" t="n">
        <v>15338</v>
      </c>
      <c r="G137" s="229" t="n">
        <v>14165</v>
      </c>
      <c r="H137" s="229" t="n">
        <v>1173</v>
      </c>
      <c r="I137" s="229" t="n">
        <v>141</v>
      </c>
      <c r="J137" s="229" t="n">
        <v>141</v>
      </c>
      <c r="K137" s="229" t="n">
        <v>0</v>
      </c>
      <c r="L137" s="229" t="n">
        <v>141</v>
      </c>
      <c r="M137" s="229" t="n">
        <v>141</v>
      </c>
      <c r="N137" s="229" t="n">
        <v>0</v>
      </c>
      <c r="O137" s="229" t="n">
        <v>15338</v>
      </c>
      <c r="P137" s="229" t="n">
        <v>14165</v>
      </c>
      <c r="Q137" s="229" t="n">
        <v>1173</v>
      </c>
      <c r="R137" s="229" t="n">
        <v>141</v>
      </c>
      <c r="S137" s="229" t="n">
        <v>0</v>
      </c>
      <c r="T137" s="229" t="n">
        <v>141</v>
      </c>
      <c r="U137" s="271" t="n">
        <v>0.9</v>
      </c>
      <c r="V137" s="271" t="n">
        <v>0</v>
      </c>
      <c r="W137" s="271" t="n">
        <v>12</v>
      </c>
    </row>
    <row r="138" customFormat="false" ht="15" hidden="false" customHeight="true" outlineLevel="0" collapsed="false">
      <c r="B138" s="225" t="s">
        <v>61</v>
      </c>
      <c r="C138" s="226"/>
      <c r="D138" s="227" t="s">
        <v>62</v>
      </c>
      <c r="E138" s="228"/>
      <c r="F138" s="229" t="n">
        <v>26462</v>
      </c>
      <c r="G138" s="229" t="n">
        <v>9444</v>
      </c>
      <c r="H138" s="229" t="n">
        <v>17018</v>
      </c>
      <c r="I138" s="229" t="n">
        <v>62</v>
      </c>
      <c r="J138" s="229" t="n">
        <v>0</v>
      </c>
      <c r="K138" s="229" t="n">
        <v>62</v>
      </c>
      <c r="L138" s="229" t="n">
        <v>246</v>
      </c>
      <c r="M138" s="229" t="n">
        <v>123</v>
      </c>
      <c r="N138" s="229" t="n">
        <v>123</v>
      </c>
      <c r="O138" s="229" t="n">
        <v>26278</v>
      </c>
      <c r="P138" s="229" t="n">
        <v>9321</v>
      </c>
      <c r="Q138" s="229" t="n">
        <v>16957</v>
      </c>
      <c r="R138" s="229" t="n">
        <v>14926</v>
      </c>
      <c r="S138" s="229" t="n">
        <v>1136</v>
      </c>
      <c r="T138" s="229" t="n">
        <v>13790</v>
      </c>
      <c r="U138" s="271" t="n">
        <v>56.8</v>
      </c>
      <c r="V138" s="271" t="n">
        <v>12.2</v>
      </c>
      <c r="W138" s="271" t="n">
        <v>81.3</v>
      </c>
    </row>
    <row r="139" customFormat="false" ht="15" hidden="false" customHeight="true" outlineLevel="0" collapsed="false">
      <c r="B139" s="225" t="s">
        <v>63</v>
      </c>
      <c r="C139" s="226"/>
      <c r="D139" s="227" t="s">
        <v>64</v>
      </c>
      <c r="E139" s="228"/>
      <c r="F139" s="229" t="n">
        <v>4508</v>
      </c>
      <c r="G139" s="229" t="n">
        <v>1817</v>
      </c>
      <c r="H139" s="229" t="n">
        <v>2691</v>
      </c>
      <c r="I139" s="229" t="n">
        <v>157</v>
      </c>
      <c r="J139" s="229" t="n">
        <v>157</v>
      </c>
      <c r="K139" s="229" t="n">
        <v>0</v>
      </c>
      <c r="L139" s="229" t="n">
        <v>179</v>
      </c>
      <c r="M139" s="229" t="n">
        <v>112</v>
      </c>
      <c r="N139" s="229" t="n">
        <v>67</v>
      </c>
      <c r="O139" s="229" t="n">
        <v>4486</v>
      </c>
      <c r="P139" s="229" t="n">
        <v>1862</v>
      </c>
      <c r="Q139" s="229" t="n">
        <v>2624</v>
      </c>
      <c r="R139" s="229" t="n">
        <v>179</v>
      </c>
      <c r="S139" s="229" t="n">
        <v>0</v>
      </c>
      <c r="T139" s="229" t="n">
        <v>179</v>
      </c>
      <c r="U139" s="271" t="n">
        <v>4</v>
      </c>
      <c r="V139" s="271" t="n">
        <v>0</v>
      </c>
      <c r="W139" s="271" t="n">
        <v>6.8</v>
      </c>
    </row>
    <row r="140" customFormat="false" ht="15" hidden="false" customHeight="true" outlineLevel="0" collapsed="false">
      <c r="B140" s="225" t="s">
        <v>123</v>
      </c>
      <c r="C140" s="226"/>
      <c r="D140" s="227" t="s">
        <v>124</v>
      </c>
      <c r="E140" s="228"/>
      <c r="F140" s="229" t="s">
        <v>120</v>
      </c>
      <c r="G140" s="229" t="s">
        <v>120</v>
      </c>
      <c r="H140" s="229" t="s">
        <v>120</v>
      </c>
      <c r="I140" s="229" t="s">
        <v>120</v>
      </c>
      <c r="J140" s="229" t="s">
        <v>120</v>
      </c>
      <c r="K140" s="229" t="s">
        <v>120</v>
      </c>
      <c r="L140" s="229" t="s">
        <v>120</v>
      </c>
      <c r="M140" s="229" t="s">
        <v>120</v>
      </c>
      <c r="N140" s="229" t="s">
        <v>120</v>
      </c>
      <c r="O140" s="229" t="s">
        <v>120</v>
      </c>
      <c r="P140" s="229" t="s">
        <v>120</v>
      </c>
      <c r="Q140" s="229" t="s">
        <v>120</v>
      </c>
      <c r="R140" s="229" t="s">
        <v>120</v>
      </c>
      <c r="S140" s="229" t="s">
        <v>120</v>
      </c>
      <c r="T140" s="229" t="s">
        <v>120</v>
      </c>
      <c r="U140" s="271" t="s">
        <v>120</v>
      </c>
      <c r="V140" s="271" t="s">
        <v>120</v>
      </c>
      <c r="W140" s="271" t="s">
        <v>120</v>
      </c>
    </row>
    <row r="141" customFormat="false" ht="15" hidden="false" customHeight="true" outlineLevel="0" collapsed="false">
      <c r="B141" s="225" t="s">
        <v>65</v>
      </c>
      <c r="C141" s="226"/>
      <c r="D141" s="227" t="s">
        <v>66</v>
      </c>
      <c r="E141" s="228"/>
      <c r="F141" s="229" t="n">
        <v>7244</v>
      </c>
      <c r="G141" s="229" t="n">
        <v>2849</v>
      </c>
      <c r="H141" s="229" t="n">
        <v>4395</v>
      </c>
      <c r="I141" s="229" t="n">
        <v>81</v>
      </c>
      <c r="J141" s="229" t="n">
        <v>81</v>
      </c>
      <c r="K141" s="229" t="n">
        <v>0</v>
      </c>
      <c r="L141" s="229" t="n">
        <v>488</v>
      </c>
      <c r="M141" s="229" t="n">
        <v>81</v>
      </c>
      <c r="N141" s="229" t="n">
        <v>407</v>
      </c>
      <c r="O141" s="229" t="n">
        <v>6837</v>
      </c>
      <c r="P141" s="229" t="n">
        <v>2849</v>
      </c>
      <c r="Q141" s="229" t="n">
        <v>3988</v>
      </c>
      <c r="R141" s="229" t="n">
        <v>5534</v>
      </c>
      <c r="S141" s="229" t="n">
        <v>1709</v>
      </c>
      <c r="T141" s="229" t="n">
        <v>3825</v>
      </c>
      <c r="U141" s="271" t="n">
        <v>80.9</v>
      </c>
      <c r="V141" s="271" t="n">
        <v>60</v>
      </c>
      <c r="W141" s="271" t="n">
        <v>95.9</v>
      </c>
    </row>
    <row r="142" customFormat="false" ht="15" hidden="false" customHeight="true" outlineLevel="0" collapsed="false">
      <c r="B142" s="230" t="s">
        <v>67</v>
      </c>
      <c r="C142" s="226"/>
      <c r="D142" s="227" t="s">
        <v>68</v>
      </c>
      <c r="E142" s="228"/>
      <c r="F142" s="229" t="n">
        <v>15770</v>
      </c>
      <c r="G142" s="229" t="n">
        <v>4411</v>
      </c>
      <c r="H142" s="229" t="n">
        <v>11359</v>
      </c>
      <c r="I142" s="229" t="n">
        <v>117</v>
      </c>
      <c r="J142" s="229" t="n">
        <v>78</v>
      </c>
      <c r="K142" s="229" t="n">
        <v>39</v>
      </c>
      <c r="L142" s="229" t="n">
        <v>195</v>
      </c>
      <c r="M142" s="229" t="n">
        <v>0</v>
      </c>
      <c r="N142" s="229" t="n">
        <v>195</v>
      </c>
      <c r="O142" s="229" t="n">
        <v>15692</v>
      </c>
      <c r="P142" s="229" t="n">
        <v>4489</v>
      </c>
      <c r="Q142" s="229" t="n">
        <v>11203</v>
      </c>
      <c r="R142" s="229" t="n">
        <v>1600</v>
      </c>
      <c r="S142" s="229" t="n">
        <v>390</v>
      </c>
      <c r="T142" s="229" t="n">
        <v>1210</v>
      </c>
      <c r="U142" s="271" t="n">
        <v>10.2</v>
      </c>
      <c r="V142" s="271" t="n">
        <v>8.7</v>
      </c>
      <c r="W142" s="271" t="n">
        <v>10.8</v>
      </c>
    </row>
    <row r="143" customFormat="false" ht="15" hidden="false" customHeight="true" outlineLevel="0" collapsed="false">
      <c r="B143" s="230" t="s">
        <v>69</v>
      </c>
      <c r="C143" s="226"/>
      <c r="D143" s="227" t="s">
        <v>70</v>
      </c>
      <c r="E143" s="228"/>
      <c r="F143" s="229" t="n">
        <v>14052</v>
      </c>
      <c r="G143" s="229" t="n">
        <v>7891</v>
      </c>
      <c r="H143" s="229" t="n">
        <v>6161</v>
      </c>
      <c r="I143" s="229" t="n">
        <v>242</v>
      </c>
      <c r="J143" s="229" t="n">
        <v>138</v>
      </c>
      <c r="K143" s="229" t="n">
        <v>104</v>
      </c>
      <c r="L143" s="229" t="n">
        <v>173</v>
      </c>
      <c r="M143" s="229" t="n">
        <v>173</v>
      </c>
      <c r="N143" s="229" t="n">
        <v>0</v>
      </c>
      <c r="O143" s="229" t="n">
        <v>14121</v>
      </c>
      <c r="P143" s="229" t="n">
        <v>7856</v>
      </c>
      <c r="Q143" s="229" t="n">
        <v>6265</v>
      </c>
      <c r="R143" s="229" t="n">
        <v>1662</v>
      </c>
      <c r="S143" s="229" t="n">
        <v>1004</v>
      </c>
      <c r="T143" s="229" t="n">
        <v>658</v>
      </c>
      <c r="U143" s="271" t="n">
        <v>11.8</v>
      </c>
      <c r="V143" s="271" t="n">
        <v>12.8</v>
      </c>
      <c r="W143" s="271" t="n">
        <v>10.5</v>
      </c>
    </row>
    <row r="144" customFormat="false" ht="15" hidden="false" customHeight="true" outlineLevel="0" collapsed="false">
      <c r="B144" s="230" t="s">
        <v>71</v>
      </c>
      <c r="C144" s="226"/>
      <c r="D144" s="227" t="s">
        <v>72</v>
      </c>
      <c r="E144" s="228"/>
      <c r="F144" s="229" t="n">
        <v>3490</v>
      </c>
      <c r="G144" s="229" t="n">
        <v>2625</v>
      </c>
      <c r="H144" s="229" t="n">
        <v>865</v>
      </c>
      <c r="I144" s="229" t="n">
        <v>0</v>
      </c>
      <c r="J144" s="229" t="n">
        <v>0</v>
      </c>
      <c r="K144" s="229" t="n">
        <v>0</v>
      </c>
      <c r="L144" s="229" t="n">
        <v>0</v>
      </c>
      <c r="M144" s="229" t="n">
        <v>0</v>
      </c>
      <c r="N144" s="229" t="n">
        <v>0</v>
      </c>
      <c r="O144" s="229" t="n">
        <v>3490</v>
      </c>
      <c r="P144" s="229" t="n">
        <v>2625</v>
      </c>
      <c r="Q144" s="229" t="n">
        <v>865</v>
      </c>
      <c r="R144" s="229" t="n">
        <v>238</v>
      </c>
      <c r="S144" s="229" t="n">
        <v>149</v>
      </c>
      <c r="T144" s="229" t="n">
        <v>89</v>
      </c>
      <c r="U144" s="271" t="n">
        <v>6.8</v>
      </c>
      <c r="V144" s="271" t="n">
        <v>5.7</v>
      </c>
      <c r="W144" s="271" t="n">
        <v>10.3</v>
      </c>
    </row>
    <row r="145" customFormat="false" ht="15" hidden="false" customHeight="true" outlineLevel="0" collapsed="false">
      <c r="B145" s="231" t="s">
        <v>73</v>
      </c>
      <c r="C145" s="232"/>
      <c r="D145" s="233" t="s">
        <v>125</v>
      </c>
      <c r="E145" s="234"/>
      <c r="F145" s="235" t="n">
        <v>18045</v>
      </c>
      <c r="G145" s="235" t="n">
        <v>11486</v>
      </c>
      <c r="H145" s="235" t="n">
        <v>6559</v>
      </c>
      <c r="I145" s="235" t="n">
        <v>88</v>
      </c>
      <c r="J145" s="235" t="n">
        <v>73</v>
      </c>
      <c r="K145" s="235" t="n">
        <v>15</v>
      </c>
      <c r="L145" s="235" t="n">
        <v>1173</v>
      </c>
      <c r="M145" s="235" t="n">
        <v>218</v>
      </c>
      <c r="N145" s="235" t="n">
        <v>955</v>
      </c>
      <c r="O145" s="235" t="n">
        <v>16960</v>
      </c>
      <c r="P145" s="235" t="n">
        <v>11341</v>
      </c>
      <c r="Q145" s="235" t="n">
        <v>5619</v>
      </c>
      <c r="R145" s="235" t="n">
        <v>2626</v>
      </c>
      <c r="S145" s="235" t="n">
        <v>866</v>
      </c>
      <c r="T145" s="235" t="n">
        <v>1760</v>
      </c>
      <c r="U145" s="272" t="n">
        <v>15.5</v>
      </c>
      <c r="V145" s="272" t="n">
        <v>7.6</v>
      </c>
      <c r="W145" s="272" t="n">
        <v>31.3</v>
      </c>
    </row>
    <row r="146" customFormat="false" ht="15" hidden="false" customHeight="true" outlineLevel="0" collapsed="false"/>
    <row r="147" customFormat="false" ht="15" hidden="false" customHeight="true" outlineLevel="0" collapsed="false">
      <c r="B147" s="205" t="s">
        <v>218</v>
      </c>
      <c r="C147" s="206"/>
      <c r="D147" s="207"/>
      <c r="E147" s="206"/>
      <c r="G147" s="206"/>
      <c r="H147" s="206"/>
      <c r="I147" s="206"/>
      <c r="J147" s="206"/>
      <c r="K147" s="206"/>
      <c r="L147" s="206"/>
      <c r="M147" s="206"/>
      <c r="N147" s="206"/>
      <c r="O147" s="208"/>
      <c r="P147" s="206"/>
      <c r="Q147" s="208"/>
      <c r="V147" s="278" t="s">
        <v>208</v>
      </c>
      <c r="W147" s="208"/>
    </row>
    <row r="148" s="264" customFormat="true" ht="15" hidden="false" customHeight="true" outlineLevel="0" collapsed="false">
      <c r="B148" s="211" t="s">
        <v>114</v>
      </c>
      <c r="C148" s="211"/>
      <c r="D148" s="211"/>
      <c r="E148" s="211"/>
      <c r="F148" s="279" t="s">
        <v>209</v>
      </c>
      <c r="G148" s="279"/>
      <c r="H148" s="279"/>
      <c r="I148" s="279" t="s">
        <v>210</v>
      </c>
      <c r="J148" s="279"/>
      <c r="K148" s="279"/>
      <c r="L148" s="279" t="s">
        <v>211</v>
      </c>
      <c r="M148" s="279"/>
      <c r="N148" s="279"/>
      <c r="O148" s="280" t="s">
        <v>212</v>
      </c>
      <c r="P148" s="280"/>
      <c r="Q148" s="280"/>
      <c r="R148" s="265" t="s">
        <v>213</v>
      </c>
      <c r="S148" s="265"/>
      <c r="T148" s="265"/>
      <c r="U148" s="265" t="s">
        <v>214</v>
      </c>
      <c r="V148" s="265"/>
      <c r="W148" s="265"/>
    </row>
    <row r="149" s="264" customFormat="true" ht="15" hidden="false" customHeight="true" outlineLevel="0" collapsed="false">
      <c r="B149" s="211"/>
      <c r="C149" s="211"/>
      <c r="D149" s="211"/>
      <c r="E149" s="211"/>
      <c r="F149" s="266" t="s">
        <v>115</v>
      </c>
      <c r="G149" s="267" t="s">
        <v>116</v>
      </c>
      <c r="H149" s="267" t="s">
        <v>117</v>
      </c>
      <c r="I149" s="268" t="s">
        <v>115</v>
      </c>
      <c r="J149" s="267" t="s">
        <v>116</v>
      </c>
      <c r="K149" s="267" t="s">
        <v>117</v>
      </c>
      <c r="L149" s="268" t="s">
        <v>115</v>
      </c>
      <c r="M149" s="267" t="s">
        <v>116</v>
      </c>
      <c r="N149" s="267" t="s">
        <v>117</v>
      </c>
      <c r="O149" s="267" t="s">
        <v>115</v>
      </c>
      <c r="P149" s="268" t="s">
        <v>116</v>
      </c>
      <c r="Q149" s="266" t="s">
        <v>117</v>
      </c>
      <c r="R149" s="268" t="s">
        <v>115</v>
      </c>
      <c r="S149" s="267" t="s">
        <v>116</v>
      </c>
      <c r="T149" s="267" t="s">
        <v>117</v>
      </c>
      <c r="U149" s="267" t="s">
        <v>115</v>
      </c>
      <c r="V149" s="268" t="s">
        <v>116</v>
      </c>
      <c r="W149" s="266" t="s">
        <v>117</v>
      </c>
    </row>
    <row r="150" s="264" customFormat="true" ht="15" hidden="false" customHeight="true" outlineLevel="0" collapsed="false">
      <c r="B150" s="215" t="s">
        <v>50</v>
      </c>
      <c r="C150" s="216"/>
      <c r="D150" s="217" t="s">
        <v>51</v>
      </c>
      <c r="E150" s="218"/>
      <c r="F150" s="219" t="n">
        <v>170221</v>
      </c>
      <c r="G150" s="219" t="n">
        <v>104462</v>
      </c>
      <c r="H150" s="219" t="n">
        <v>65759</v>
      </c>
      <c r="I150" s="219" t="n">
        <v>1271</v>
      </c>
      <c r="J150" s="219" t="n">
        <v>438</v>
      </c>
      <c r="K150" s="219" t="n">
        <v>833</v>
      </c>
      <c r="L150" s="219" t="n">
        <v>1311</v>
      </c>
      <c r="M150" s="219" t="n">
        <v>664</v>
      </c>
      <c r="N150" s="219" t="n">
        <v>647</v>
      </c>
      <c r="O150" s="219" t="n">
        <v>170181</v>
      </c>
      <c r="P150" s="219" t="n">
        <v>104236</v>
      </c>
      <c r="Q150" s="219" t="n">
        <v>65945</v>
      </c>
      <c r="R150" s="219" t="n">
        <v>14011</v>
      </c>
      <c r="S150" s="219" t="n">
        <v>3063</v>
      </c>
      <c r="T150" s="219" t="n">
        <v>10948</v>
      </c>
      <c r="U150" s="269" t="n">
        <v>8.2</v>
      </c>
      <c r="V150" s="269" t="n">
        <v>2.9</v>
      </c>
      <c r="W150" s="269" t="n">
        <v>16.6</v>
      </c>
    </row>
    <row r="151" customFormat="false" ht="15" hidden="false" customHeight="true" outlineLevel="0" collapsed="false">
      <c r="B151" s="220" t="s">
        <v>118</v>
      </c>
      <c r="C151" s="221"/>
      <c r="D151" s="222" t="s">
        <v>119</v>
      </c>
      <c r="E151" s="223"/>
      <c r="F151" s="224" t="s">
        <v>144</v>
      </c>
      <c r="G151" s="224" t="s">
        <v>144</v>
      </c>
      <c r="H151" s="224" t="s">
        <v>144</v>
      </c>
      <c r="I151" s="224" t="s">
        <v>144</v>
      </c>
      <c r="J151" s="224" t="s">
        <v>144</v>
      </c>
      <c r="K151" s="224" t="s">
        <v>144</v>
      </c>
      <c r="L151" s="224" t="s">
        <v>144</v>
      </c>
      <c r="M151" s="224" t="s">
        <v>144</v>
      </c>
      <c r="N151" s="224" t="s">
        <v>144</v>
      </c>
      <c r="O151" s="224" t="s">
        <v>144</v>
      </c>
      <c r="P151" s="224" t="s">
        <v>144</v>
      </c>
      <c r="Q151" s="224" t="s">
        <v>144</v>
      </c>
      <c r="R151" s="224" t="s">
        <v>144</v>
      </c>
      <c r="S151" s="224" t="s">
        <v>144</v>
      </c>
      <c r="T151" s="224" t="s">
        <v>144</v>
      </c>
      <c r="U151" s="270" t="s">
        <v>144</v>
      </c>
      <c r="V151" s="270" t="s">
        <v>144</v>
      </c>
      <c r="W151" s="270" t="s">
        <v>144</v>
      </c>
    </row>
    <row r="152" customFormat="false" ht="15" hidden="false" customHeight="true" outlineLevel="0" collapsed="false">
      <c r="B152" s="225" t="s">
        <v>52</v>
      </c>
      <c r="C152" s="226"/>
      <c r="D152" s="227" t="s">
        <v>53</v>
      </c>
      <c r="E152" s="228"/>
      <c r="F152" s="229" t="n">
        <v>3328</v>
      </c>
      <c r="G152" s="229" t="n">
        <v>3018</v>
      </c>
      <c r="H152" s="229" t="n">
        <v>310</v>
      </c>
      <c r="I152" s="229" t="n">
        <v>23</v>
      </c>
      <c r="J152" s="229" t="n">
        <v>23</v>
      </c>
      <c r="K152" s="229" t="n">
        <v>0</v>
      </c>
      <c r="L152" s="229" t="n">
        <v>46</v>
      </c>
      <c r="M152" s="229" t="n">
        <v>46</v>
      </c>
      <c r="N152" s="229" t="n">
        <v>0</v>
      </c>
      <c r="O152" s="229" t="n">
        <v>3305</v>
      </c>
      <c r="P152" s="229" t="n">
        <v>2995</v>
      </c>
      <c r="Q152" s="229" t="n">
        <v>310</v>
      </c>
      <c r="R152" s="229" t="n">
        <v>8</v>
      </c>
      <c r="S152" s="229" t="n">
        <v>8</v>
      </c>
      <c r="T152" s="229" t="n">
        <v>0</v>
      </c>
      <c r="U152" s="271" t="n">
        <v>0.2</v>
      </c>
      <c r="V152" s="271" t="n">
        <v>0.3</v>
      </c>
      <c r="W152" s="271" t="n">
        <v>0</v>
      </c>
    </row>
    <row r="153" customFormat="false" ht="15" hidden="false" customHeight="true" outlineLevel="0" collapsed="false">
      <c r="B153" s="225" t="s">
        <v>54</v>
      </c>
      <c r="C153" s="226"/>
      <c r="D153" s="227" t="s">
        <v>55</v>
      </c>
      <c r="E153" s="228"/>
      <c r="F153" s="229" t="n">
        <v>87449</v>
      </c>
      <c r="G153" s="229" t="n">
        <v>63925</v>
      </c>
      <c r="H153" s="229" t="n">
        <v>23524</v>
      </c>
      <c r="I153" s="229" t="n">
        <v>391</v>
      </c>
      <c r="J153" s="229" t="n">
        <v>266</v>
      </c>
      <c r="K153" s="229" t="n">
        <v>125</v>
      </c>
      <c r="L153" s="229" t="n">
        <v>508</v>
      </c>
      <c r="M153" s="229" t="n">
        <v>325</v>
      </c>
      <c r="N153" s="229" t="n">
        <v>183</v>
      </c>
      <c r="O153" s="229" t="n">
        <v>87332</v>
      </c>
      <c r="P153" s="229" t="n">
        <v>63866</v>
      </c>
      <c r="Q153" s="229" t="n">
        <v>23466</v>
      </c>
      <c r="R153" s="229" t="n">
        <v>3030</v>
      </c>
      <c r="S153" s="229" t="n">
        <v>1012</v>
      </c>
      <c r="T153" s="229" t="n">
        <v>2018</v>
      </c>
      <c r="U153" s="271" t="n">
        <v>3.5</v>
      </c>
      <c r="V153" s="271" t="n">
        <v>1.6</v>
      </c>
      <c r="W153" s="271" t="n">
        <v>8.6</v>
      </c>
    </row>
    <row r="154" customFormat="false" ht="15" hidden="false" customHeight="true" outlineLevel="0" collapsed="false">
      <c r="B154" s="225" t="s">
        <v>121</v>
      </c>
      <c r="C154" s="226"/>
      <c r="D154" s="227" t="s">
        <v>122</v>
      </c>
      <c r="E154" s="228"/>
      <c r="F154" s="229" t="n">
        <v>4036</v>
      </c>
      <c r="G154" s="229" t="n">
        <v>3592</v>
      </c>
      <c r="H154" s="229" t="n">
        <v>444</v>
      </c>
      <c r="I154" s="229" t="n">
        <v>29</v>
      </c>
      <c r="J154" s="229" t="n">
        <v>11</v>
      </c>
      <c r="K154" s="229" t="n">
        <v>18</v>
      </c>
      <c r="L154" s="229" t="n">
        <v>30</v>
      </c>
      <c r="M154" s="229" t="n">
        <v>17</v>
      </c>
      <c r="N154" s="229" t="n">
        <v>13</v>
      </c>
      <c r="O154" s="229" t="n">
        <v>4035</v>
      </c>
      <c r="P154" s="229" t="n">
        <v>3586</v>
      </c>
      <c r="Q154" s="229" t="n">
        <v>449</v>
      </c>
      <c r="R154" s="229" t="n">
        <v>50</v>
      </c>
      <c r="S154" s="229" t="n">
        <v>0</v>
      </c>
      <c r="T154" s="229" t="n">
        <v>50</v>
      </c>
      <c r="U154" s="271" t="n">
        <v>1.2</v>
      </c>
      <c r="V154" s="271" t="n">
        <v>0</v>
      </c>
      <c r="W154" s="271" t="n">
        <v>11.1</v>
      </c>
    </row>
    <row r="155" customFormat="false" ht="15" hidden="false" customHeight="true" outlineLevel="0" collapsed="false">
      <c r="B155" s="225" t="s">
        <v>56</v>
      </c>
      <c r="C155" s="226"/>
      <c r="D155" s="227" t="s">
        <v>57</v>
      </c>
      <c r="E155" s="228"/>
      <c r="F155" s="229" t="s">
        <v>120</v>
      </c>
      <c r="G155" s="229" t="s">
        <v>120</v>
      </c>
      <c r="H155" s="229" t="s">
        <v>120</v>
      </c>
      <c r="I155" s="229" t="s">
        <v>120</v>
      </c>
      <c r="J155" s="229" t="s">
        <v>120</v>
      </c>
      <c r="K155" s="229" t="s">
        <v>120</v>
      </c>
      <c r="L155" s="229" t="s">
        <v>120</v>
      </c>
      <c r="M155" s="229" t="s">
        <v>120</v>
      </c>
      <c r="N155" s="229" t="s">
        <v>120</v>
      </c>
      <c r="O155" s="229" t="s">
        <v>120</v>
      </c>
      <c r="P155" s="229" t="s">
        <v>120</v>
      </c>
      <c r="Q155" s="229" t="s">
        <v>120</v>
      </c>
      <c r="R155" s="229" t="s">
        <v>120</v>
      </c>
      <c r="S155" s="229" t="s">
        <v>120</v>
      </c>
      <c r="T155" s="229" t="s">
        <v>120</v>
      </c>
      <c r="U155" s="271" t="s">
        <v>120</v>
      </c>
      <c r="V155" s="271" t="s">
        <v>120</v>
      </c>
      <c r="W155" s="271" t="s">
        <v>120</v>
      </c>
    </row>
    <row r="156" customFormat="false" ht="15" hidden="false" customHeight="true" outlineLevel="0" collapsed="false">
      <c r="B156" s="225" t="s">
        <v>59</v>
      </c>
      <c r="C156" s="226"/>
      <c r="D156" s="227" t="s">
        <v>60</v>
      </c>
      <c r="E156" s="228"/>
      <c r="F156" s="229" t="n">
        <v>7296</v>
      </c>
      <c r="G156" s="229" t="n">
        <v>6982</v>
      </c>
      <c r="H156" s="229" t="n">
        <v>314</v>
      </c>
      <c r="I156" s="229" t="n">
        <v>24</v>
      </c>
      <c r="J156" s="229" t="n">
        <v>24</v>
      </c>
      <c r="K156" s="229" t="n">
        <v>0</v>
      </c>
      <c r="L156" s="229" t="n">
        <v>47</v>
      </c>
      <c r="M156" s="229" t="n">
        <v>47</v>
      </c>
      <c r="N156" s="229" t="n">
        <v>0</v>
      </c>
      <c r="O156" s="229" t="n">
        <v>7273</v>
      </c>
      <c r="P156" s="229" t="n">
        <v>6959</v>
      </c>
      <c r="Q156" s="229" t="n">
        <v>314</v>
      </c>
      <c r="R156" s="229" t="n">
        <v>400</v>
      </c>
      <c r="S156" s="229" t="n">
        <v>329</v>
      </c>
      <c r="T156" s="229" t="n">
        <v>71</v>
      </c>
      <c r="U156" s="271" t="n">
        <v>5.5</v>
      </c>
      <c r="V156" s="271" t="n">
        <v>4.7</v>
      </c>
      <c r="W156" s="271" t="n">
        <v>22.6</v>
      </c>
    </row>
    <row r="157" customFormat="false" ht="15" hidden="false" customHeight="true" outlineLevel="0" collapsed="false">
      <c r="B157" s="225" t="s">
        <v>61</v>
      </c>
      <c r="C157" s="226"/>
      <c r="D157" s="227" t="s">
        <v>62</v>
      </c>
      <c r="E157" s="228"/>
      <c r="F157" s="229" t="n">
        <v>13980</v>
      </c>
      <c r="G157" s="229" t="n">
        <v>5798</v>
      </c>
      <c r="H157" s="229" t="n">
        <v>8182</v>
      </c>
      <c r="I157" s="229" t="n">
        <v>70</v>
      </c>
      <c r="J157" s="229" t="n">
        <v>16</v>
      </c>
      <c r="K157" s="229" t="n">
        <v>54</v>
      </c>
      <c r="L157" s="229" t="n">
        <v>52</v>
      </c>
      <c r="M157" s="229" t="n">
        <v>16</v>
      </c>
      <c r="N157" s="229" t="n">
        <v>36</v>
      </c>
      <c r="O157" s="229" t="n">
        <v>13998</v>
      </c>
      <c r="P157" s="229" t="n">
        <v>5798</v>
      </c>
      <c r="Q157" s="229" t="n">
        <v>8200</v>
      </c>
      <c r="R157" s="229" t="n">
        <v>5449</v>
      </c>
      <c r="S157" s="229" t="n">
        <v>351</v>
      </c>
      <c r="T157" s="229" t="n">
        <v>5098</v>
      </c>
      <c r="U157" s="271" t="n">
        <v>38.9</v>
      </c>
      <c r="V157" s="271" t="n">
        <v>6.1</v>
      </c>
      <c r="W157" s="271" t="n">
        <v>62.2</v>
      </c>
    </row>
    <row r="158" customFormat="false" ht="15" hidden="false" customHeight="true" outlineLevel="0" collapsed="false">
      <c r="B158" s="225" t="s">
        <v>63</v>
      </c>
      <c r="C158" s="226"/>
      <c r="D158" s="227" t="s">
        <v>64</v>
      </c>
      <c r="E158" s="228"/>
      <c r="F158" s="229" t="n">
        <v>2177</v>
      </c>
      <c r="G158" s="229" t="n">
        <v>1595</v>
      </c>
      <c r="H158" s="229" t="n">
        <v>582</v>
      </c>
      <c r="I158" s="229" t="n">
        <v>2</v>
      </c>
      <c r="J158" s="229" t="n">
        <v>0</v>
      </c>
      <c r="K158" s="229" t="n">
        <v>2</v>
      </c>
      <c r="L158" s="229" t="n">
        <v>17</v>
      </c>
      <c r="M158" s="229" t="n">
        <v>7</v>
      </c>
      <c r="N158" s="229" t="n">
        <v>10</v>
      </c>
      <c r="O158" s="229" t="n">
        <v>2162</v>
      </c>
      <c r="P158" s="229" t="n">
        <v>1588</v>
      </c>
      <c r="Q158" s="229" t="n">
        <v>574</v>
      </c>
      <c r="R158" s="229" t="n">
        <v>111</v>
      </c>
      <c r="S158" s="229" t="n">
        <v>46</v>
      </c>
      <c r="T158" s="229" t="n">
        <v>65</v>
      </c>
      <c r="U158" s="271" t="n">
        <v>5.1</v>
      </c>
      <c r="V158" s="271" t="n">
        <v>2.9</v>
      </c>
      <c r="W158" s="271" t="n">
        <v>11.3</v>
      </c>
    </row>
    <row r="159" customFormat="false" ht="15" hidden="false" customHeight="true" outlineLevel="0" collapsed="false">
      <c r="B159" s="225" t="s">
        <v>123</v>
      </c>
      <c r="C159" s="226"/>
      <c r="D159" s="227" t="s">
        <v>124</v>
      </c>
      <c r="E159" s="228"/>
      <c r="F159" s="229" t="s">
        <v>144</v>
      </c>
      <c r="G159" s="229" t="s">
        <v>144</v>
      </c>
      <c r="H159" s="229" t="s">
        <v>144</v>
      </c>
      <c r="I159" s="229" t="s">
        <v>144</v>
      </c>
      <c r="J159" s="229" t="s">
        <v>144</v>
      </c>
      <c r="K159" s="229" t="s">
        <v>144</v>
      </c>
      <c r="L159" s="229" t="s">
        <v>144</v>
      </c>
      <c r="M159" s="229" t="s">
        <v>144</v>
      </c>
      <c r="N159" s="229" t="s">
        <v>144</v>
      </c>
      <c r="O159" s="229" t="s">
        <v>144</v>
      </c>
      <c r="P159" s="229" t="s">
        <v>144</v>
      </c>
      <c r="Q159" s="229" t="s">
        <v>144</v>
      </c>
      <c r="R159" s="229" t="s">
        <v>144</v>
      </c>
      <c r="S159" s="229" t="s">
        <v>144</v>
      </c>
      <c r="T159" s="229" t="s">
        <v>144</v>
      </c>
      <c r="U159" s="271" t="s">
        <v>144</v>
      </c>
      <c r="V159" s="271" t="s">
        <v>144</v>
      </c>
      <c r="W159" s="271" t="s">
        <v>144</v>
      </c>
    </row>
    <row r="160" customFormat="false" ht="15" hidden="false" customHeight="true" outlineLevel="0" collapsed="false">
      <c r="B160" s="225" t="s">
        <v>65</v>
      </c>
      <c r="C160" s="226"/>
      <c r="D160" s="227" t="s">
        <v>66</v>
      </c>
      <c r="E160" s="228"/>
      <c r="F160" s="229" t="n">
        <v>2287</v>
      </c>
      <c r="G160" s="229" t="n">
        <v>1146</v>
      </c>
      <c r="H160" s="229" t="n">
        <v>1141</v>
      </c>
      <c r="I160" s="229" t="n">
        <v>122</v>
      </c>
      <c r="J160" s="229" t="n">
        <v>63</v>
      </c>
      <c r="K160" s="229" t="n">
        <v>59</v>
      </c>
      <c r="L160" s="229" t="n">
        <v>42</v>
      </c>
      <c r="M160" s="229" t="n">
        <v>13</v>
      </c>
      <c r="N160" s="229" t="n">
        <v>29</v>
      </c>
      <c r="O160" s="229" t="n">
        <v>2367</v>
      </c>
      <c r="P160" s="229" t="n">
        <v>1196</v>
      </c>
      <c r="Q160" s="229" t="n">
        <v>1171</v>
      </c>
      <c r="R160" s="229" t="n">
        <v>905</v>
      </c>
      <c r="S160" s="229" t="n">
        <v>265</v>
      </c>
      <c r="T160" s="229" t="n">
        <v>640</v>
      </c>
      <c r="U160" s="271" t="n">
        <v>38.2</v>
      </c>
      <c r="V160" s="271" t="n">
        <v>22.2</v>
      </c>
      <c r="W160" s="271" t="n">
        <v>54.7</v>
      </c>
    </row>
    <row r="161" customFormat="false" ht="15" hidden="false" customHeight="true" outlineLevel="0" collapsed="false">
      <c r="B161" s="230" t="s">
        <v>67</v>
      </c>
      <c r="C161" s="226"/>
      <c r="D161" s="227" t="s">
        <v>68</v>
      </c>
      <c r="E161" s="228"/>
      <c r="F161" s="229" t="n">
        <v>28826</v>
      </c>
      <c r="G161" s="229" t="n">
        <v>6285</v>
      </c>
      <c r="H161" s="229" t="n">
        <v>22541</v>
      </c>
      <c r="I161" s="229" t="n">
        <v>81</v>
      </c>
      <c r="J161" s="229" t="n">
        <v>0</v>
      </c>
      <c r="K161" s="229" t="n">
        <v>81</v>
      </c>
      <c r="L161" s="229" t="n">
        <v>229</v>
      </c>
      <c r="M161" s="229" t="n">
        <v>36</v>
      </c>
      <c r="N161" s="229" t="n">
        <v>193</v>
      </c>
      <c r="O161" s="229" t="n">
        <v>28678</v>
      </c>
      <c r="P161" s="229" t="n">
        <v>6249</v>
      </c>
      <c r="Q161" s="229" t="n">
        <v>22429</v>
      </c>
      <c r="R161" s="229" t="n">
        <v>694</v>
      </c>
      <c r="S161" s="229" t="n">
        <v>31</v>
      </c>
      <c r="T161" s="229" t="n">
        <v>663</v>
      </c>
      <c r="U161" s="271" t="n">
        <v>2.4</v>
      </c>
      <c r="V161" s="271" t="n">
        <v>0.5</v>
      </c>
      <c r="W161" s="271" t="n">
        <v>3</v>
      </c>
    </row>
    <row r="162" customFormat="false" ht="15" hidden="false" customHeight="true" outlineLevel="0" collapsed="false">
      <c r="B162" s="230" t="s">
        <v>69</v>
      </c>
      <c r="C162" s="226"/>
      <c r="D162" s="227" t="s">
        <v>70</v>
      </c>
      <c r="E162" s="228"/>
      <c r="F162" s="229" t="n">
        <v>3751</v>
      </c>
      <c r="G162" s="229" t="n">
        <v>2217</v>
      </c>
      <c r="H162" s="229" t="n">
        <v>1534</v>
      </c>
      <c r="I162" s="229" t="n">
        <v>48</v>
      </c>
      <c r="J162" s="229" t="n">
        <v>0</v>
      </c>
      <c r="K162" s="229" t="n">
        <v>48</v>
      </c>
      <c r="L162" s="229" t="n">
        <v>0</v>
      </c>
      <c r="M162" s="229" t="n">
        <v>0</v>
      </c>
      <c r="N162" s="229" t="n">
        <v>0</v>
      </c>
      <c r="O162" s="229" t="n">
        <v>3799</v>
      </c>
      <c r="P162" s="229" t="n">
        <v>2217</v>
      </c>
      <c r="Q162" s="229" t="n">
        <v>1582</v>
      </c>
      <c r="R162" s="229" t="n">
        <v>516</v>
      </c>
      <c r="S162" s="229" t="n">
        <v>262</v>
      </c>
      <c r="T162" s="229" t="n">
        <v>254</v>
      </c>
      <c r="U162" s="271" t="n">
        <v>13.6</v>
      </c>
      <c r="V162" s="271" t="n">
        <v>11.8</v>
      </c>
      <c r="W162" s="271" t="n">
        <v>16.1</v>
      </c>
    </row>
    <row r="163" customFormat="false" ht="15" hidden="false" customHeight="true" outlineLevel="0" collapsed="false">
      <c r="B163" s="230" t="s">
        <v>71</v>
      </c>
      <c r="C163" s="226"/>
      <c r="D163" s="227" t="s">
        <v>72</v>
      </c>
      <c r="E163" s="228"/>
      <c r="F163" s="229" t="n">
        <v>1386</v>
      </c>
      <c r="G163" s="229" t="n">
        <v>1031</v>
      </c>
      <c r="H163" s="229" t="n">
        <v>355</v>
      </c>
      <c r="I163" s="229" t="n">
        <v>9</v>
      </c>
      <c r="J163" s="229" t="n">
        <v>2</v>
      </c>
      <c r="K163" s="229" t="n">
        <v>7</v>
      </c>
      <c r="L163" s="229" t="n">
        <v>13</v>
      </c>
      <c r="M163" s="229" t="n">
        <v>9</v>
      </c>
      <c r="N163" s="229" t="n">
        <v>4</v>
      </c>
      <c r="O163" s="229" t="n">
        <v>1382</v>
      </c>
      <c r="P163" s="229" t="n">
        <v>1024</v>
      </c>
      <c r="Q163" s="229" t="n">
        <v>358</v>
      </c>
      <c r="R163" s="229" t="n">
        <v>354</v>
      </c>
      <c r="S163" s="229" t="n">
        <v>177</v>
      </c>
      <c r="T163" s="229" t="n">
        <v>177</v>
      </c>
      <c r="U163" s="271" t="n">
        <v>25.6</v>
      </c>
      <c r="V163" s="271" t="n">
        <v>17.3</v>
      </c>
      <c r="W163" s="271" t="n">
        <v>49.4</v>
      </c>
    </row>
    <row r="164" customFormat="false" ht="15" hidden="false" customHeight="true" outlineLevel="0" collapsed="false">
      <c r="B164" s="231" t="s">
        <v>73</v>
      </c>
      <c r="C164" s="232"/>
      <c r="D164" s="233" t="s">
        <v>125</v>
      </c>
      <c r="E164" s="234"/>
      <c r="F164" s="235" t="n">
        <v>12697</v>
      </c>
      <c r="G164" s="235" t="n">
        <v>6425</v>
      </c>
      <c r="H164" s="235" t="n">
        <v>6272</v>
      </c>
      <c r="I164" s="235" t="n">
        <v>472</v>
      </c>
      <c r="J164" s="235" t="n">
        <v>33</v>
      </c>
      <c r="K164" s="235" t="n">
        <v>439</v>
      </c>
      <c r="L164" s="235" t="n">
        <v>327</v>
      </c>
      <c r="M164" s="235" t="n">
        <v>148</v>
      </c>
      <c r="N164" s="235" t="n">
        <v>179</v>
      </c>
      <c r="O164" s="235" t="n">
        <v>12842</v>
      </c>
      <c r="P164" s="235" t="n">
        <v>6310</v>
      </c>
      <c r="Q164" s="235" t="n">
        <v>6532</v>
      </c>
      <c r="R164" s="235" t="n">
        <v>1841</v>
      </c>
      <c r="S164" s="235" t="n">
        <v>290</v>
      </c>
      <c r="T164" s="235" t="n">
        <v>1551</v>
      </c>
      <c r="U164" s="272" t="n">
        <v>14.3</v>
      </c>
      <c r="V164" s="272" t="n">
        <v>4.6</v>
      </c>
      <c r="W164" s="272" t="n">
        <v>23.7</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1" width="5.62"/>
    <col collapsed="false" customWidth="true" hidden="false" outlineLevel="0" max="2" min="2" style="281" width="10.62"/>
    <col collapsed="false" customWidth="true" hidden="false" outlineLevel="0" max="3" min="3" style="281" width="20.62"/>
    <col collapsed="false" customWidth="true" hidden="false" outlineLevel="0" max="13" min="4" style="281" width="10.49"/>
    <col collapsed="false" customWidth="false" hidden="false" outlineLevel="0" max="257" min="14" style="281" width="8.99"/>
  </cols>
  <sheetData>
    <row r="1" customFormat="false" ht="15" hidden="false" customHeight="true" outlineLevel="0" collapsed="false">
      <c r="E1" s="282" t="s">
        <v>219</v>
      </c>
      <c r="F1" s="283" t="n">
        <v>1</v>
      </c>
      <c r="G1" s="284" t="s">
        <v>220</v>
      </c>
    </row>
    <row r="2" customFormat="false" ht="15" hidden="false" customHeight="true" outlineLevel="0" collapsed="false">
      <c r="F2" s="285" t="s">
        <v>221</v>
      </c>
    </row>
    <row r="3" customFormat="false" ht="15" hidden="false" customHeight="true" outlineLevel="0" collapsed="false">
      <c r="B3" s="285"/>
      <c r="M3" s="286" t="s">
        <v>222</v>
      </c>
    </row>
    <row r="4" customFormat="false" ht="15" hidden="false" customHeight="true" outlineLevel="0" collapsed="false">
      <c r="B4" s="287"/>
      <c r="C4" s="288"/>
      <c r="D4" s="289"/>
      <c r="E4" s="289"/>
      <c r="F4" s="289"/>
      <c r="G4" s="289"/>
      <c r="H4" s="289"/>
      <c r="I4" s="290"/>
      <c r="J4" s="290"/>
      <c r="K4" s="289"/>
      <c r="L4" s="289"/>
      <c r="M4" s="291"/>
    </row>
    <row r="5" customFormat="false" ht="15" hidden="false" customHeight="true" outlineLevel="0" collapsed="false">
      <c r="B5" s="292"/>
      <c r="C5" s="293"/>
      <c r="D5" s="294"/>
      <c r="E5" s="295"/>
      <c r="F5" s="296"/>
      <c r="G5" s="296"/>
      <c r="H5" s="297"/>
      <c r="I5" s="298"/>
      <c r="J5" s="298"/>
      <c r="K5" s="295"/>
      <c r="L5" s="297"/>
      <c r="M5" s="299"/>
    </row>
    <row r="6" s="300" customFormat="true" ht="15" hidden="false" customHeight="true" outlineLevel="0" collapsed="false">
      <c r="B6" s="301" t="s">
        <v>223</v>
      </c>
      <c r="C6" s="302" t="s">
        <v>224</v>
      </c>
      <c r="D6" s="303" t="s">
        <v>225</v>
      </c>
      <c r="E6" s="304" t="s">
        <v>226</v>
      </c>
      <c r="F6" s="305" t="s">
        <v>227</v>
      </c>
      <c r="G6" s="306" t="s">
        <v>228</v>
      </c>
      <c r="H6" s="302" t="s">
        <v>229</v>
      </c>
      <c r="I6" s="304" t="s">
        <v>28</v>
      </c>
      <c r="J6" s="304" t="s">
        <v>230</v>
      </c>
      <c r="K6" s="304" t="s">
        <v>231</v>
      </c>
      <c r="L6" s="302" t="s">
        <v>232</v>
      </c>
      <c r="M6" s="307" t="s">
        <v>233</v>
      </c>
    </row>
    <row r="7" s="300" customFormat="true" ht="15" hidden="false" customHeight="true" outlineLevel="0" collapsed="false">
      <c r="B7" s="301"/>
      <c r="C7" s="302"/>
      <c r="D7" s="303" t="s">
        <v>234</v>
      </c>
      <c r="E7" s="304" t="s">
        <v>235</v>
      </c>
      <c r="F7" s="304" t="s">
        <v>236</v>
      </c>
      <c r="G7" s="302" t="s">
        <v>237</v>
      </c>
      <c r="H7" s="302" t="s">
        <v>238</v>
      </c>
      <c r="I7" s="304"/>
      <c r="J7" s="304" t="s">
        <v>239</v>
      </c>
      <c r="K7" s="304" t="s">
        <v>239</v>
      </c>
      <c r="L7" s="302" t="s">
        <v>239</v>
      </c>
      <c r="M7" s="307" t="s">
        <v>240</v>
      </c>
    </row>
    <row r="8" s="308" customFormat="true" ht="15" hidden="false" customHeight="true" outlineLevel="0" collapsed="false">
      <c r="B8" s="309"/>
      <c r="C8" s="310"/>
      <c r="D8" s="311"/>
      <c r="E8" s="312"/>
      <c r="F8" s="312"/>
      <c r="G8" s="310"/>
      <c r="H8" s="310"/>
      <c r="I8" s="313"/>
      <c r="J8" s="313"/>
      <c r="K8" s="313"/>
      <c r="L8" s="314"/>
      <c r="M8" s="315"/>
    </row>
    <row r="9" s="308" customFormat="true" ht="15" hidden="false" customHeight="true" outlineLevel="0" collapsed="false">
      <c r="B9" s="316"/>
      <c r="C9" s="302" t="s">
        <v>241</v>
      </c>
      <c r="D9" s="317" t="n">
        <v>315910</v>
      </c>
      <c r="E9" s="317" t="n">
        <v>300388</v>
      </c>
      <c r="F9" s="317" t="n">
        <v>274195</v>
      </c>
      <c r="G9" s="317" t="n">
        <v>26193</v>
      </c>
      <c r="H9" s="317" t="n">
        <v>15522</v>
      </c>
      <c r="I9" s="318" t="n">
        <v>19.1</v>
      </c>
      <c r="J9" s="318" t="n">
        <v>157.7</v>
      </c>
      <c r="K9" s="318" t="n">
        <v>144.7</v>
      </c>
      <c r="L9" s="318" t="n">
        <v>13</v>
      </c>
      <c r="M9" s="319" t="n">
        <v>526993</v>
      </c>
    </row>
    <row r="10" s="320" customFormat="true" ht="15" hidden="false" customHeight="true" outlineLevel="0" collapsed="false">
      <c r="B10" s="321" t="s">
        <v>242</v>
      </c>
      <c r="C10" s="302" t="s">
        <v>243</v>
      </c>
      <c r="D10" s="322" t="n">
        <v>321670</v>
      </c>
      <c r="E10" s="322" t="n">
        <v>286502</v>
      </c>
      <c r="F10" s="322" t="n">
        <v>249025</v>
      </c>
      <c r="G10" s="322" t="n">
        <v>37477</v>
      </c>
      <c r="H10" s="322" t="n">
        <v>35168</v>
      </c>
      <c r="I10" s="323" t="n">
        <v>18.3</v>
      </c>
      <c r="J10" s="323" t="n">
        <v>157.3</v>
      </c>
      <c r="K10" s="323" t="n">
        <v>139.8</v>
      </c>
      <c r="L10" s="323" t="n">
        <v>17.5</v>
      </c>
      <c r="M10" s="324" t="n">
        <v>162233</v>
      </c>
    </row>
    <row r="11" s="320" customFormat="true" ht="15" hidden="false" customHeight="true" outlineLevel="0" collapsed="false">
      <c r="B11" s="321" t="s">
        <v>244</v>
      </c>
      <c r="C11" s="302" t="s">
        <v>62</v>
      </c>
      <c r="D11" s="322" t="n">
        <v>283170</v>
      </c>
      <c r="E11" s="322" t="n">
        <v>277212</v>
      </c>
      <c r="F11" s="322" t="n">
        <v>264473</v>
      </c>
      <c r="G11" s="322" t="n">
        <v>12739</v>
      </c>
      <c r="H11" s="322" t="n">
        <v>5958</v>
      </c>
      <c r="I11" s="323" t="n">
        <v>20.6</v>
      </c>
      <c r="J11" s="323" t="n">
        <v>161.8</v>
      </c>
      <c r="K11" s="323" t="n">
        <v>154.8</v>
      </c>
      <c r="L11" s="323" t="n">
        <v>7</v>
      </c>
      <c r="M11" s="324" t="n">
        <v>71470</v>
      </c>
    </row>
    <row r="12" s="325" customFormat="true" ht="15" hidden="false" customHeight="true" outlineLevel="0" collapsed="false">
      <c r="B12" s="326"/>
      <c r="C12" s="327" t="s">
        <v>245</v>
      </c>
      <c r="D12" s="328" t="n">
        <v>299647</v>
      </c>
      <c r="E12" s="328" t="n">
        <v>281482</v>
      </c>
      <c r="F12" s="328" t="n">
        <v>262081</v>
      </c>
      <c r="G12" s="328" t="n">
        <v>19401</v>
      </c>
      <c r="H12" s="328" t="n">
        <v>18165</v>
      </c>
      <c r="I12" s="329" t="n">
        <v>19.2</v>
      </c>
      <c r="J12" s="329" t="n">
        <v>156.1</v>
      </c>
      <c r="K12" s="329" t="n">
        <v>144.4</v>
      </c>
      <c r="L12" s="329" t="n">
        <v>11.7</v>
      </c>
      <c r="M12" s="330" t="n">
        <v>55755</v>
      </c>
      <c r="O12" s="320"/>
    </row>
    <row r="13" s="320" customFormat="true" ht="15" hidden="false" customHeight="true" outlineLevel="0" collapsed="false">
      <c r="B13" s="321"/>
      <c r="C13" s="302" t="s">
        <v>241</v>
      </c>
      <c r="D13" s="322" t="n">
        <v>87485</v>
      </c>
      <c r="E13" s="322" t="n">
        <v>86492</v>
      </c>
      <c r="F13" s="322" t="n">
        <v>84472</v>
      </c>
      <c r="G13" s="322" t="n">
        <v>2020</v>
      </c>
      <c r="H13" s="322" t="n">
        <v>993</v>
      </c>
      <c r="I13" s="323" t="n">
        <v>16.8</v>
      </c>
      <c r="J13" s="323" t="n">
        <v>99.2</v>
      </c>
      <c r="K13" s="323" t="n">
        <v>97.4</v>
      </c>
      <c r="L13" s="323" t="n">
        <v>1.8</v>
      </c>
      <c r="M13" s="324" t="n">
        <v>90776</v>
      </c>
    </row>
    <row r="14" s="320" customFormat="true" ht="15" hidden="false" customHeight="true" outlineLevel="0" collapsed="false">
      <c r="B14" s="321" t="s">
        <v>246</v>
      </c>
      <c r="C14" s="302" t="s">
        <v>243</v>
      </c>
      <c r="D14" s="322" t="n">
        <v>101941</v>
      </c>
      <c r="E14" s="322" t="n">
        <v>97784</v>
      </c>
      <c r="F14" s="322" t="n">
        <v>92680</v>
      </c>
      <c r="G14" s="322" t="n">
        <v>5104</v>
      </c>
      <c r="H14" s="322" t="n">
        <v>4157</v>
      </c>
      <c r="I14" s="323" t="n">
        <v>17.3</v>
      </c>
      <c r="J14" s="323" t="n">
        <v>118.4</v>
      </c>
      <c r="K14" s="323" t="n">
        <v>114.6</v>
      </c>
      <c r="L14" s="323" t="n">
        <v>3.8</v>
      </c>
      <c r="M14" s="324" t="n">
        <v>12251</v>
      </c>
      <c r="O14" s="281"/>
    </row>
    <row r="15" s="320" customFormat="true" ht="15" hidden="false" customHeight="true" outlineLevel="0" collapsed="false">
      <c r="B15" s="321" t="s">
        <v>247</v>
      </c>
      <c r="C15" s="302" t="s">
        <v>62</v>
      </c>
      <c r="D15" s="322" t="n">
        <v>92846</v>
      </c>
      <c r="E15" s="322" t="n">
        <v>92741</v>
      </c>
      <c r="F15" s="322" t="n">
        <v>91241</v>
      </c>
      <c r="G15" s="322" t="n">
        <v>1500</v>
      </c>
      <c r="H15" s="322" t="n">
        <v>105</v>
      </c>
      <c r="I15" s="323" t="n">
        <v>18.8</v>
      </c>
      <c r="J15" s="323" t="n">
        <v>110</v>
      </c>
      <c r="K15" s="323" t="n">
        <v>108.4</v>
      </c>
      <c r="L15" s="323" t="n">
        <v>1.6</v>
      </c>
      <c r="M15" s="324" t="n">
        <v>34362</v>
      </c>
      <c r="O15" s="281"/>
    </row>
    <row r="16" s="320" customFormat="true" ht="15" hidden="false" customHeight="true" outlineLevel="0" collapsed="false">
      <c r="B16" s="331"/>
      <c r="C16" s="332" t="s">
        <v>245</v>
      </c>
      <c r="D16" s="333" t="n">
        <v>82006</v>
      </c>
      <c r="E16" s="333" t="n">
        <v>81604</v>
      </c>
      <c r="F16" s="333" t="n">
        <v>81129</v>
      </c>
      <c r="G16" s="333" t="n">
        <v>475</v>
      </c>
      <c r="H16" s="333" t="n">
        <v>402</v>
      </c>
      <c r="I16" s="334" t="n">
        <v>13.3</v>
      </c>
      <c r="J16" s="334" t="n">
        <v>88</v>
      </c>
      <c r="K16" s="334" t="n">
        <v>87.6</v>
      </c>
      <c r="L16" s="334" t="n">
        <v>0.4</v>
      </c>
      <c r="M16" s="335" t="n">
        <v>9221</v>
      </c>
      <c r="O16" s="281"/>
    </row>
    <row r="17" customFormat="false" ht="15" hidden="false" customHeight="true" outlineLevel="0" collapsed="false">
      <c r="D17" s="336"/>
      <c r="E17" s="336"/>
      <c r="F17" s="336"/>
      <c r="G17" s="336"/>
      <c r="H17" s="336"/>
      <c r="I17" s="337"/>
      <c r="J17" s="337"/>
      <c r="K17" s="337"/>
      <c r="L17" s="337"/>
      <c r="M17" s="336"/>
    </row>
    <row r="18" customFormat="false" ht="15" hidden="false" customHeight="true" outlineLevel="0" collapsed="false">
      <c r="D18" s="336"/>
      <c r="E18" s="338" t="s">
        <v>248</v>
      </c>
      <c r="F18" s="285" t="n">
        <v>1</v>
      </c>
      <c r="G18" s="284" t="s">
        <v>220</v>
      </c>
      <c r="K18" s="337"/>
      <c r="L18" s="337"/>
      <c r="M18" s="336"/>
    </row>
    <row r="19" customFormat="false" ht="15" hidden="false" customHeight="true" outlineLevel="0" collapsed="false">
      <c r="D19" s="336"/>
      <c r="E19" s="336"/>
      <c r="F19" s="285" t="s">
        <v>249</v>
      </c>
      <c r="K19" s="337"/>
      <c r="L19" s="337"/>
      <c r="M19" s="336"/>
    </row>
    <row r="20" customFormat="false" ht="15" hidden="false" customHeight="true" outlineLevel="0" collapsed="false">
      <c r="B20" s="285"/>
      <c r="D20" s="336"/>
      <c r="E20" s="336"/>
      <c r="F20" s="336"/>
      <c r="G20" s="336"/>
      <c r="H20" s="336"/>
      <c r="I20" s="337"/>
      <c r="J20" s="337"/>
      <c r="K20" s="337"/>
      <c r="L20" s="337"/>
      <c r="M20" s="339" t="s">
        <v>222</v>
      </c>
      <c r="O20" s="300"/>
    </row>
    <row r="21" customFormat="false" ht="15" hidden="false" customHeight="true" outlineLevel="0" collapsed="false">
      <c r="B21" s="287"/>
      <c r="C21" s="288"/>
      <c r="D21" s="340"/>
      <c r="E21" s="340"/>
      <c r="F21" s="340"/>
      <c r="G21" s="340"/>
      <c r="H21" s="340"/>
      <c r="I21" s="341"/>
      <c r="J21" s="341"/>
      <c r="K21" s="342"/>
      <c r="L21" s="342"/>
      <c r="M21" s="343"/>
      <c r="O21" s="300"/>
    </row>
    <row r="22" customFormat="false" ht="15" hidden="false" customHeight="true" outlineLevel="0" collapsed="false">
      <c r="B22" s="292"/>
      <c r="C22" s="293"/>
      <c r="D22" s="336"/>
      <c r="E22" s="344"/>
      <c r="F22" s="345"/>
      <c r="G22" s="345"/>
      <c r="H22" s="346"/>
      <c r="I22" s="347"/>
      <c r="J22" s="347"/>
      <c r="K22" s="348"/>
      <c r="L22" s="349"/>
      <c r="M22" s="350"/>
    </row>
    <row r="23" s="300" customFormat="true" ht="15" hidden="false" customHeight="true" outlineLevel="0" collapsed="false">
      <c r="B23" s="301" t="s">
        <v>223</v>
      </c>
      <c r="C23" s="302" t="s">
        <v>224</v>
      </c>
      <c r="D23" s="351" t="s">
        <v>225</v>
      </c>
      <c r="E23" s="352" t="s">
        <v>226</v>
      </c>
      <c r="F23" s="353" t="s">
        <v>227</v>
      </c>
      <c r="G23" s="354" t="s">
        <v>228</v>
      </c>
      <c r="H23" s="355" t="s">
        <v>229</v>
      </c>
      <c r="I23" s="356" t="s">
        <v>28</v>
      </c>
      <c r="J23" s="356" t="s">
        <v>230</v>
      </c>
      <c r="K23" s="356" t="s">
        <v>231</v>
      </c>
      <c r="L23" s="357" t="s">
        <v>232</v>
      </c>
      <c r="M23" s="358" t="s">
        <v>233</v>
      </c>
      <c r="O23" s="281"/>
    </row>
    <row r="24" s="300" customFormat="true" ht="15" hidden="false" customHeight="true" outlineLevel="0" collapsed="false">
      <c r="B24" s="301"/>
      <c r="C24" s="302"/>
      <c r="D24" s="351" t="s">
        <v>234</v>
      </c>
      <c r="E24" s="352" t="s">
        <v>235</v>
      </c>
      <c r="F24" s="352" t="s">
        <v>236</v>
      </c>
      <c r="G24" s="355" t="s">
        <v>237</v>
      </c>
      <c r="H24" s="355" t="s">
        <v>238</v>
      </c>
      <c r="I24" s="356"/>
      <c r="J24" s="356" t="s">
        <v>239</v>
      </c>
      <c r="K24" s="356" t="s">
        <v>239</v>
      </c>
      <c r="L24" s="357" t="s">
        <v>239</v>
      </c>
      <c r="M24" s="358" t="s">
        <v>240</v>
      </c>
      <c r="O24" s="320"/>
    </row>
    <row r="25" customFormat="false" ht="15" hidden="false" customHeight="true" outlineLevel="0" collapsed="false">
      <c r="B25" s="309"/>
      <c r="C25" s="310"/>
      <c r="D25" s="359"/>
      <c r="E25" s="360"/>
      <c r="F25" s="360"/>
      <c r="G25" s="361"/>
      <c r="H25" s="361"/>
      <c r="I25" s="362"/>
      <c r="J25" s="362"/>
      <c r="K25" s="362"/>
      <c r="L25" s="362"/>
      <c r="M25" s="363"/>
      <c r="O25" s="320"/>
    </row>
    <row r="26" customFormat="false" ht="15" hidden="false" customHeight="true" outlineLevel="0" collapsed="false">
      <c r="B26" s="316"/>
      <c r="C26" s="302" t="s">
        <v>241</v>
      </c>
      <c r="D26" s="317" t="n">
        <v>340137</v>
      </c>
      <c r="E26" s="317" t="n">
        <v>320463</v>
      </c>
      <c r="F26" s="317" t="n">
        <v>284818</v>
      </c>
      <c r="G26" s="317" t="n">
        <v>35645</v>
      </c>
      <c r="H26" s="317" t="n">
        <v>19674</v>
      </c>
      <c r="I26" s="364" t="n">
        <v>18.7</v>
      </c>
      <c r="J26" s="364" t="n">
        <v>158.1</v>
      </c>
      <c r="K26" s="364" t="n">
        <v>141.7</v>
      </c>
      <c r="L26" s="364" t="n">
        <v>16.4</v>
      </c>
      <c r="M26" s="319" t="n">
        <v>302145</v>
      </c>
      <c r="O26" s="320"/>
    </row>
    <row r="27" s="320" customFormat="true" ht="15" hidden="false" customHeight="true" outlineLevel="0" collapsed="false">
      <c r="B27" s="321" t="s">
        <v>242</v>
      </c>
      <c r="C27" s="302" t="s">
        <v>243</v>
      </c>
      <c r="D27" s="322" t="n">
        <v>341101</v>
      </c>
      <c r="E27" s="322" t="n">
        <v>301186</v>
      </c>
      <c r="F27" s="322" t="n">
        <v>258807</v>
      </c>
      <c r="G27" s="322" t="n">
        <v>42379</v>
      </c>
      <c r="H27" s="322" t="n">
        <v>39915</v>
      </c>
      <c r="I27" s="365" t="n">
        <v>18.2</v>
      </c>
      <c r="J27" s="365" t="n">
        <v>158.2</v>
      </c>
      <c r="K27" s="365" t="n">
        <v>139.8</v>
      </c>
      <c r="L27" s="365" t="n">
        <v>18.4</v>
      </c>
      <c r="M27" s="324" t="n">
        <v>130288</v>
      </c>
    </row>
    <row r="28" s="320" customFormat="true" ht="15" hidden="false" customHeight="true" outlineLevel="0" collapsed="false">
      <c r="B28" s="321" t="s">
        <v>244</v>
      </c>
      <c r="C28" s="302" t="s">
        <v>62</v>
      </c>
      <c r="D28" s="322" t="n">
        <v>255267</v>
      </c>
      <c r="E28" s="322" t="n">
        <v>255267</v>
      </c>
      <c r="F28" s="322" t="n">
        <v>236337</v>
      </c>
      <c r="G28" s="322" t="n">
        <v>18930</v>
      </c>
      <c r="H28" s="322" t="n">
        <v>0</v>
      </c>
      <c r="I28" s="365" t="n">
        <v>19.4</v>
      </c>
      <c r="J28" s="365" t="n">
        <v>154.3</v>
      </c>
      <c r="K28" s="365" t="n">
        <v>144.3</v>
      </c>
      <c r="L28" s="365" t="n">
        <v>10</v>
      </c>
      <c r="M28" s="324" t="n">
        <v>19901</v>
      </c>
      <c r="O28" s="281"/>
    </row>
    <row r="29" s="320" customFormat="true" ht="15" hidden="false" customHeight="true" outlineLevel="0" collapsed="false">
      <c r="B29" s="326"/>
      <c r="C29" s="327" t="s">
        <v>245</v>
      </c>
      <c r="D29" s="328" t="n">
        <v>302353</v>
      </c>
      <c r="E29" s="328" t="n">
        <v>275005</v>
      </c>
      <c r="F29" s="328" t="n">
        <v>256191</v>
      </c>
      <c r="G29" s="328" t="n">
        <v>18814</v>
      </c>
      <c r="H29" s="328" t="n">
        <v>27348</v>
      </c>
      <c r="I29" s="366" t="n">
        <v>19.4</v>
      </c>
      <c r="J29" s="366" t="n">
        <v>154.8</v>
      </c>
      <c r="K29" s="366" t="n">
        <v>143.8</v>
      </c>
      <c r="L29" s="366" t="n">
        <v>11</v>
      </c>
      <c r="M29" s="330" t="n">
        <v>25335</v>
      </c>
      <c r="O29" s="281"/>
    </row>
    <row r="30" s="320" customFormat="true" ht="15" hidden="false" customHeight="true" outlineLevel="0" collapsed="false">
      <c r="B30" s="321"/>
      <c r="C30" s="302" t="s">
        <v>241</v>
      </c>
      <c r="D30" s="322" t="n">
        <v>95195</v>
      </c>
      <c r="E30" s="322" t="n">
        <v>94284</v>
      </c>
      <c r="F30" s="322" t="n">
        <v>91325</v>
      </c>
      <c r="G30" s="322" t="n">
        <v>2959</v>
      </c>
      <c r="H30" s="322" t="n">
        <v>911</v>
      </c>
      <c r="I30" s="365" t="n">
        <v>17.2</v>
      </c>
      <c r="J30" s="365" t="n">
        <v>106.3</v>
      </c>
      <c r="K30" s="365" t="n">
        <v>103.5</v>
      </c>
      <c r="L30" s="365" t="n">
        <v>2.8</v>
      </c>
      <c r="M30" s="324" t="n">
        <v>44561</v>
      </c>
      <c r="O30" s="281"/>
    </row>
    <row r="31" s="320" customFormat="true" ht="15" hidden="false" customHeight="true" outlineLevel="0" collapsed="false">
      <c r="B31" s="321" t="s">
        <v>246</v>
      </c>
      <c r="C31" s="302" t="s">
        <v>243</v>
      </c>
      <c r="D31" s="322" t="n">
        <v>116769</v>
      </c>
      <c r="E31" s="322" t="n">
        <v>110607</v>
      </c>
      <c r="F31" s="322" t="n">
        <v>104016</v>
      </c>
      <c r="G31" s="322" t="n">
        <v>6591</v>
      </c>
      <c r="H31" s="322" t="n">
        <v>6162</v>
      </c>
      <c r="I31" s="365" t="n">
        <v>17.8</v>
      </c>
      <c r="J31" s="365" t="n">
        <v>120.9</v>
      </c>
      <c r="K31" s="365" t="n">
        <v>114.9</v>
      </c>
      <c r="L31" s="365" t="n">
        <v>6</v>
      </c>
      <c r="M31" s="324" t="n">
        <v>6380</v>
      </c>
      <c r="O31" s="281"/>
    </row>
    <row r="32" s="320" customFormat="true" ht="15" hidden="false" customHeight="true" outlineLevel="0" collapsed="false">
      <c r="B32" s="321" t="s">
        <v>247</v>
      </c>
      <c r="C32" s="302" t="s">
        <v>62</v>
      </c>
      <c r="D32" s="322" t="n">
        <v>102903</v>
      </c>
      <c r="E32" s="322" t="n">
        <v>102903</v>
      </c>
      <c r="F32" s="322" t="n">
        <v>100731</v>
      </c>
      <c r="G32" s="322" t="n">
        <v>2172</v>
      </c>
      <c r="H32" s="322" t="n">
        <v>0</v>
      </c>
      <c r="I32" s="365" t="n">
        <v>20</v>
      </c>
      <c r="J32" s="365" t="n">
        <v>123</v>
      </c>
      <c r="K32" s="365" t="n">
        <v>120.8</v>
      </c>
      <c r="L32" s="365" t="n">
        <v>2.2</v>
      </c>
      <c r="M32" s="324" t="n">
        <v>20375</v>
      </c>
      <c r="O32" s="281"/>
    </row>
    <row r="33" s="320" customFormat="true" ht="15" hidden="false" customHeight="true" outlineLevel="0" collapsed="false">
      <c r="B33" s="331"/>
      <c r="C33" s="332" t="s">
        <v>245</v>
      </c>
      <c r="D33" s="333" t="n">
        <v>71859</v>
      </c>
      <c r="E33" s="333" t="n">
        <v>71515</v>
      </c>
      <c r="F33" s="333" t="n">
        <v>70595</v>
      </c>
      <c r="G33" s="333" t="n">
        <v>920</v>
      </c>
      <c r="H33" s="333" t="n">
        <v>344</v>
      </c>
      <c r="I33" s="367" t="n">
        <v>10.9</v>
      </c>
      <c r="J33" s="367" t="n">
        <v>70.7</v>
      </c>
      <c r="K33" s="367" t="n">
        <v>70</v>
      </c>
      <c r="L33" s="367" t="n">
        <v>0.7</v>
      </c>
      <c r="M33" s="335" t="n">
        <v>4467</v>
      </c>
      <c r="O33" s="281"/>
    </row>
  </sheetData>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2:17:10Z</dcterms:created>
  <dc:creator>福島県</dc:creator>
  <dc:description/>
  <dc:language>en-US</dc:language>
  <cp:lastModifiedBy>福島県企画調整部</cp:lastModifiedBy>
  <dcterms:modified xsi:type="dcterms:W3CDTF">2006-07-18T00:05:59Z</dcterms:modified>
  <cp:revision>0</cp:revision>
  <dc:subject/>
  <dc:title/>
</cp:coreProperties>
</file>