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上の注意" sheetId="1" state="visible" r:id="rId2"/>
    <sheet name="表１，２概要表" sheetId="2" state="visible" r:id="rId3"/>
    <sheet name="表３賃金指数" sheetId="3" state="visible" r:id="rId4"/>
    <sheet name="表４労働時間・雇用" sheetId="4" state="visible" r:id="rId5"/>
    <sheet name="表５" sheetId="5" state="visible" r:id="rId6"/>
    <sheet name="表６" sheetId="6" state="visible" r:id="rId7"/>
    <sheet name="表７" sheetId="7" state="visible" r:id="rId8"/>
    <sheet name="表８" sheetId="8" state="visible" r:id="rId9"/>
  </sheets>
  <definedNames>
    <definedName function="false" hidden="false" localSheetId="1" name="_xlnm.Print_Area" vbProcedure="false">'表１，２概要表'!$A$1:$A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4" uniqueCount="240">
  <si>
    <t xml:space="preserve">統 計 表 の 見 方 に つ い て</t>
  </si>
  <si>
    <r>
      <rPr>
        <sz val="11"/>
        <rFont val="Noto Sans"/>
        <family val="2"/>
      </rPr>
      <t xml:space="preserve">　１</t>
    </r>
    <r>
      <rPr>
        <sz val="11"/>
        <rFont val="ＭＳ ゴシック"/>
        <family val="3"/>
        <charset val="128"/>
      </rPr>
      <t xml:space="preserve">)</t>
    </r>
    <r>
      <rPr>
        <sz val="11"/>
        <rFont val="Noto Sans"/>
        <family val="2"/>
      </rPr>
      <t xml:space="preserve">　 統計数値は、特に断りのない限り、事業所規模５人以上の常用労働者（パート
　　　タイム労働者を含む。</t>
    </r>
    <r>
      <rPr>
        <sz val="11"/>
        <rFont val="ＭＳ ゴシック"/>
        <family val="3"/>
        <charset val="128"/>
      </rPr>
      <t xml:space="preserve">)</t>
    </r>
    <r>
      <rPr>
        <sz val="11"/>
        <rFont val="Noto Sans"/>
        <family val="2"/>
      </rPr>
      <t xml:space="preserve">に関するものである。</t>
    </r>
  </si>
  <si>
    <t xml:space="preserve">　２）　各月の指数は次の算式によって算出している。</t>
  </si>
  <si>
    <t xml:space="preserve">　３）　指数は調査事業所の抽出替え等に伴い改訂されることがある。</t>
  </si>
  <si>
    <t xml:space="preserve">　４）　年平均値は次により算出している。</t>
  </si>
  <si>
    <t xml:space="preserve">　　　　指数　・・・　各月の指数の単純平均により算出している。</t>
  </si>
  <si>
    <t xml:space="preserve">　　　　実数　・・・　各月の数値を推計労働者数で加重平均して算出している。</t>
  </si>
  <si>
    <t xml:space="preserve">　５）　「前年比」、「前年差」は、月次数の場合、前年同月との比較である。</t>
  </si>
  <si>
    <t xml:space="preserve">　６）　対前年比は、調査事業所の抽出替えに伴うギャップ等を修正した指数により
　　　算出しており、実数で計算した場合と必ずしも一致しない。</t>
  </si>
  <si>
    <t xml:space="preserve">　７）　指数の修正を行った場合においても対前年比の修正は行わないため、指数表
　　　上の指数により対前年比を計算した場合に、既に公表されている対前年比と計
　　　算結果が一致しないことがある。</t>
  </si>
  <si>
    <t xml:space="preserve">　８）　入職（離職）率とは、前月末労働者数に対する月間の入職（離職）者の割合
　　　（％）であり、パートタイム労働者比率とは、常用労働者に占めるパートタイ
　　　ム労働者の割合（％）のことである。</t>
  </si>
  <si>
    <t xml:space="preserve">　　 　 なお、入職（離職）者には、同一企業内での事業所間の異動者を含む。</t>
  </si>
  <si>
    <t xml:space="preserve">　９）　平成１７年１月分調査より表章産業（産業分類）が変更されたため、指数に
　　　ついては次のとおりとなっている。</t>
  </si>
  <si>
    <t xml:space="preserve">　　①　新表章産業による指数化は、分類内容に変更がなく産業分類改訂以前と完全
　　　に接続することができる産業（建設業）、完全には接続していないが、長期時
　　　系列の便を図るために指数の修正を行うことで接続することが可能な産業（調
　　　査産業計、製造業）について行っている。</t>
  </si>
  <si>
    <t xml:space="preserve">　　②　調査産業計及び製造業については、平成１６年分調査票を新表章産業で再集
　　　計し、再集計結果の平成１６年平均が旧表章産業の平成１６年平均と一致する
　　　ように指数を修正している。そのため、平成１５年平均以前の指数については
　　　表章産業の変更による修正を行っていない。</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表３　賃金指数</t>
  </si>
  <si>
    <t xml:space="preserve">（事業所規模５人以上）</t>
  </si>
  <si>
    <t xml:space="preserve">（平成１２年平均＝１００）</t>
  </si>
  <si>
    <t xml:space="preserve">調　査　産　業　計</t>
  </si>
  <si>
    <t xml:space="preserve">建　設　業</t>
  </si>
  <si>
    <t xml:space="preserve">製　　造　　業</t>
  </si>
  <si>
    <t xml:space="preserve">年月</t>
  </si>
  <si>
    <t xml:space="preserve">３０人以上</t>
  </si>
  <si>
    <t xml:space="preserve">前年比</t>
  </si>
  <si>
    <t xml:space="preserve">％ </t>
  </si>
  <si>
    <r>
      <rPr>
        <sz val="8"/>
        <rFont val="Noto Sans"/>
        <family val="2"/>
      </rPr>
      <t xml:space="preserve">平成</t>
    </r>
    <r>
      <rPr>
        <sz val="8"/>
        <rFont val="ＭＳ ゴシック"/>
        <family val="3"/>
        <charset val="128"/>
      </rPr>
      <t xml:space="preserve">13</t>
    </r>
    <r>
      <rPr>
        <sz val="8"/>
        <rFont val="Noto Sans"/>
        <family val="2"/>
      </rPr>
      <t xml:space="preserve">年平均</t>
    </r>
  </si>
  <si>
    <r>
      <rPr>
        <sz val="8"/>
        <rFont val="Noto Sans"/>
        <family val="2"/>
      </rPr>
      <t xml:space="preserve">平成</t>
    </r>
    <r>
      <rPr>
        <sz val="8"/>
        <rFont val="ＭＳ ゴシック"/>
        <family val="3"/>
        <charset val="128"/>
      </rPr>
      <t xml:space="preserve">14</t>
    </r>
    <r>
      <rPr>
        <sz val="8"/>
        <rFont val="Noto Sans"/>
        <family val="2"/>
      </rPr>
      <t xml:space="preserve">年平均</t>
    </r>
  </si>
  <si>
    <r>
      <rPr>
        <sz val="8"/>
        <rFont val="Noto Sans"/>
        <family val="2"/>
      </rPr>
      <t xml:space="preserve">平成</t>
    </r>
    <r>
      <rPr>
        <sz val="8"/>
        <rFont val="ＭＳ ゴシック"/>
        <family val="3"/>
        <charset val="128"/>
      </rPr>
      <t xml:space="preserve">15</t>
    </r>
    <r>
      <rPr>
        <sz val="8"/>
        <rFont val="Noto Sans"/>
        <family val="2"/>
      </rPr>
      <t xml:space="preserve">年平均</t>
    </r>
  </si>
  <si>
    <r>
      <rPr>
        <sz val="8"/>
        <rFont val="Noto Sans"/>
        <family val="2"/>
      </rPr>
      <t xml:space="preserve">平成</t>
    </r>
    <r>
      <rPr>
        <sz val="8"/>
        <rFont val="ＭＳ ゴシック"/>
        <family val="3"/>
        <charset val="128"/>
      </rPr>
      <t xml:space="preserve">16</t>
    </r>
    <r>
      <rPr>
        <sz val="8"/>
        <rFont val="Noto Sans"/>
        <family val="2"/>
      </rPr>
      <t xml:space="preserve">年平均</t>
    </r>
  </si>
  <si>
    <r>
      <rPr>
        <sz val="8"/>
        <rFont val="Noto Sans"/>
        <family val="2"/>
      </rPr>
      <t xml:space="preserve">平成</t>
    </r>
    <r>
      <rPr>
        <sz val="8"/>
        <rFont val="ＭＳ ゴシック"/>
        <family val="3"/>
        <charset val="128"/>
      </rPr>
      <t xml:space="preserve">17</t>
    </r>
    <r>
      <rPr>
        <sz val="8"/>
        <rFont val="Noto Sans"/>
        <family val="2"/>
      </rPr>
      <t xml:space="preserve">年平均</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3</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4</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5</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6</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7</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8</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9</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0</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1</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2</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1</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2</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3</t>
    </r>
    <r>
      <rPr>
        <sz val="8"/>
        <rFont val="Noto Sans"/>
        <family val="2"/>
      </rPr>
      <t xml:space="preserve">月</t>
    </r>
  </si>
  <si>
    <t xml:space="preserve">所　　定　　内　　給　　与</t>
  </si>
  <si>
    <t xml:space="preserve">表４　労働時間指数・雇用指数</t>
  </si>
  <si>
    <t xml:space="preserve">常　　　用　　　雇　　　用</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３月分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３月分産業別及び就業形態別月間給与額、労働時間及び推計労働者（事業所規模３０人以上）</t>
  </si>
</sst>
</file>

<file path=xl/styles.xml><?xml version="1.0" encoding="utf-8"?>
<styleSheet xmlns="http://schemas.openxmlformats.org/spreadsheetml/2006/main">
  <numFmts count="19">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quot;△ &quot;0.0"/>
    <numFmt numFmtId="174" formatCode="#,##0.0;&quot;△ &quot;#,##0.0"/>
    <numFmt numFmtId="175" formatCode="[$-409]m/d/yyyy"/>
    <numFmt numFmtId="176" formatCode="0.0\ "/>
    <numFmt numFmtId="177" formatCode="#,##0_ "/>
    <numFmt numFmtId="178" formatCode="#,##0.0_ "/>
    <numFmt numFmtId="179" formatCode="#,##0_);[RED]\(#,##0\)"/>
    <numFmt numFmtId="180" formatCode="#,##0.0_);[RED]\(#,##0.0\)"/>
    <numFmt numFmtId="181" formatCode="[$-409]#,##0_);[RED]\(#,##0\)"/>
    <numFmt numFmtId="182" formatCode="0.0_);[RED]\(0.0\)"/>
  </numFmts>
  <fonts count="33">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9"/>
      <name val="ＭＳ ゴシック"/>
      <family val="3"/>
      <charset val="128"/>
    </font>
    <font>
      <sz val="10"/>
      <name val="ＭＳ ゴシック"/>
      <family val="3"/>
      <charset val="128"/>
    </font>
    <font>
      <sz val="10"/>
      <name val="Noto Sans"/>
      <family val="2"/>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9"/>
      <name val="ＭＳ Ｐゴシック"/>
      <family val="3"/>
      <charset val="128"/>
    </font>
    <font>
      <sz val="10"/>
      <name val="DejaVu Sans"/>
      <family val="2"/>
    </font>
    <font>
      <sz val="8.5"/>
      <name val="ＭＳ ゴシック"/>
      <family val="3"/>
      <charset val="128"/>
    </font>
    <font>
      <sz val="10"/>
      <name val="ＭＳ Ｐゴシック"/>
      <family val="3"/>
      <charset val="128"/>
    </font>
    <font>
      <b val="true"/>
      <sz val="11"/>
      <name val="Noto Sans"/>
      <family val="2"/>
    </font>
    <font>
      <b val="true"/>
      <sz val="11"/>
      <name val="ＭＳ Ｐゴシック"/>
      <family val="3"/>
      <charset val="128"/>
    </font>
    <font>
      <sz val="12"/>
      <name val="ＭＳ Ｐゴシック"/>
      <family val="3"/>
      <charset val="128"/>
    </font>
    <font>
      <sz val="12"/>
      <name val="DejaVu Sans"/>
      <family val="2"/>
    </font>
    <font>
      <sz val="9"/>
      <name val="ＭＳ Ｐ明朝"/>
      <family val="1"/>
      <charset val="128"/>
    </font>
    <font>
      <sz val="8"/>
      <name val="ＭＳ Ｐ明朝"/>
      <family val="1"/>
      <charset val="128"/>
    </font>
    <font>
      <sz val="10"/>
      <name val="ＭＳ Ｐ明朝"/>
      <family val="1"/>
      <charset val="128"/>
    </font>
    <font>
      <sz val="9"/>
      <name val="DejaVu Sans"/>
      <family val="2"/>
    </font>
  </fonts>
  <fills count="2">
    <fill>
      <patternFill patternType="none"/>
    </fill>
    <fill>
      <patternFill patternType="gray125"/>
    </fill>
  </fills>
  <borders count="7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thin"/>
      <right/>
      <top style="thin"/>
      <bottom style="thin"/>
      <diagonal/>
    </border>
    <border diagonalUp="false" diagonalDown="false">
      <left style="hair"/>
      <right/>
      <top/>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hair"/>
      <right/>
      <top style="dotted"/>
      <bottom/>
      <diagonal/>
    </border>
    <border diagonalUp="false" diagonalDown="false">
      <left/>
      <right style="thin"/>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hair"/>
      <right/>
      <top/>
      <bottom style="dotted"/>
      <diagonal/>
    </border>
    <border diagonalUp="false" diagonalDown="false">
      <left/>
      <right style="thin"/>
      <top/>
      <bottom style="dotted"/>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general" vertical="top" textRotation="0" wrapText="false" indent="0" shrinkToFit="false"/>
      <protection locked="false" hidden="false"/>
    </xf>
    <xf numFmtId="165" fontId="10" fillId="0" borderId="0" xfId="21" applyFont="true" applyBorder="false" applyAlignment="true" applyProtection="true">
      <alignment horizontal="left" vertical="top" textRotation="0" wrapText="false" indent="0" shrinkToFit="false"/>
      <protection locked="false" hidden="false"/>
    </xf>
    <xf numFmtId="166" fontId="10" fillId="0" borderId="0" xfId="21" applyFont="true" applyBorder="false" applyAlignment="true" applyProtection="true">
      <alignment horizontal="right"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3"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4"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5"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5"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5"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5" fillId="0" borderId="8" xfId="20" applyFont="true" applyBorder="true" applyAlignment="false" applyProtection="true">
      <alignment horizontal="general" vertical="center" textRotation="0" wrapText="false" indent="0" shrinkToFit="false"/>
      <protection locked="false" hidden="false"/>
    </xf>
    <xf numFmtId="164" fontId="15" fillId="0" borderId="0" xfId="20" applyFont="true" applyBorder="true" applyAlignment="false" applyProtection="true">
      <alignment horizontal="general" vertical="center" textRotation="0" wrapText="false" indent="0" shrinkToFit="false"/>
      <protection locked="false" hidden="false"/>
    </xf>
    <xf numFmtId="164" fontId="15"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7" fillId="0" borderId="15"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right"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18" fillId="0" borderId="14" xfId="20" applyFont="true" applyBorder="true" applyAlignment="true" applyProtection="true">
      <alignment horizontal="center" vertical="center" textRotation="0" wrapText="true" indent="0" shrinkToFit="false"/>
      <protection locked="false" hidden="false"/>
    </xf>
    <xf numFmtId="164" fontId="16" fillId="0" borderId="16" xfId="20" applyFont="true" applyBorder="true" applyAlignment="true" applyProtection="true">
      <alignment horizontal="center" vertical="center" textRotation="0" wrapText="true" indent="0" shrinkToFit="false"/>
      <protection locked="false" hidden="false"/>
    </xf>
    <xf numFmtId="164" fontId="16" fillId="0" borderId="14" xfId="20" applyFont="true" applyBorder="true" applyAlignment="true" applyProtection="true">
      <alignment horizontal="center" vertical="center" textRotation="0" wrapText="false" indent="0" shrinkToFit="false"/>
      <protection locked="false" hidden="false"/>
    </xf>
    <xf numFmtId="164" fontId="16"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9" fillId="0" borderId="18" xfId="20" applyFont="true" applyBorder="true" applyAlignment="true" applyProtection="true">
      <alignment horizontal="right" vertical="center" textRotation="0" wrapText="false" indent="0" shrinkToFit="false"/>
      <protection locked="false" hidden="false"/>
    </xf>
    <xf numFmtId="164" fontId="17" fillId="0" borderId="19" xfId="20" applyFont="true" applyBorder="true" applyAlignment="true" applyProtection="true">
      <alignment horizontal="right" vertical="center" textRotation="0" wrapText="true" indent="0" shrinkToFit="false"/>
      <protection locked="false" hidden="false"/>
    </xf>
    <xf numFmtId="164" fontId="15" fillId="0" borderId="19" xfId="20" applyFont="true" applyBorder="true" applyAlignment="true" applyProtection="true">
      <alignment horizontal="center" vertical="center" textRotation="0" wrapText="false" indent="0" shrinkToFit="false"/>
      <protection locked="false" hidden="false"/>
    </xf>
    <xf numFmtId="164" fontId="17" fillId="0" borderId="19" xfId="20" applyFont="true" applyBorder="true" applyAlignment="true" applyProtection="true">
      <alignment horizontal="right"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false" hidden="false"/>
    </xf>
    <xf numFmtId="164" fontId="17" fillId="0" borderId="20" xfId="20" applyFont="true" applyBorder="true" applyAlignment="true" applyProtection="true">
      <alignment horizontal="right" vertical="center" textRotation="0" wrapText="true" indent="0" shrinkToFit="false"/>
      <protection locked="false" hidden="false"/>
    </xf>
    <xf numFmtId="164" fontId="17" fillId="0" borderId="20" xfId="20" applyFont="true" applyBorder="true" applyAlignment="true" applyProtection="true">
      <alignment horizontal="right" vertical="center" textRotation="0" wrapText="false" indent="0" shrinkToFit="false"/>
      <protection locked="false" hidden="false"/>
    </xf>
    <xf numFmtId="164" fontId="17" fillId="0" borderId="18"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20"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4"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21"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right" vertical="center" textRotation="0" wrapText="false" indent="0" shrinkToFit="false"/>
      <protection locked="false" hidden="false"/>
    </xf>
    <xf numFmtId="168" fontId="9" fillId="0" borderId="7"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9"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15" fillId="0" borderId="14" xfId="20" applyFont="true" applyBorder="true" applyAlignment="true" applyProtection="true">
      <alignment horizontal="right" vertical="center" textRotation="0" wrapText="false" indent="0" shrinkToFit="false"/>
      <protection locked="false" hidden="false"/>
    </xf>
    <xf numFmtId="168" fontId="15" fillId="0" borderId="0" xfId="20" applyFont="true" applyBorder="true" applyAlignment="true" applyProtection="true">
      <alignment horizontal="right" vertical="center" textRotation="0" wrapText="false" indent="0" shrinkToFit="false"/>
      <protection locked="false" hidden="false"/>
    </xf>
    <xf numFmtId="168" fontId="15" fillId="0" borderId="9"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9" xfId="20" applyFont="true" applyBorder="true" applyAlignment="true" applyProtection="true">
      <alignment horizontal="right" vertical="center" textRotation="0" wrapText="false" indent="0" shrinkToFit="false"/>
      <protection locked="false" hidden="false"/>
    </xf>
    <xf numFmtId="169" fontId="21" fillId="0" borderId="14"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15" fillId="0" borderId="19" xfId="20" applyFont="true" applyBorder="true" applyAlignment="true" applyProtection="true">
      <alignment horizontal="right" vertical="center" textRotation="0" wrapText="false" indent="0" shrinkToFit="false"/>
      <protection locked="false" hidden="false"/>
    </xf>
    <xf numFmtId="168" fontId="15" fillId="0" borderId="1"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15" fillId="0" borderId="18"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69" fontId="9" fillId="0" borderId="19" xfId="20" applyFont="true" applyBorder="true" applyAlignment="true" applyProtection="true">
      <alignment horizontal="right" vertical="center" textRotation="0" wrapText="false" indent="0" shrinkToFit="false"/>
      <protection locked="false" hidden="false"/>
    </xf>
    <xf numFmtId="169" fontId="9" fillId="0" borderId="18" xfId="20" applyFont="true" applyBorder="true" applyAlignment="true" applyProtection="true">
      <alignment horizontal="right" vertical="center" textRotation="0" wrapText="fals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9" fillId="0" borderId="19" xfId="20" applyFont="true" applyBorder="true" applyAlignment="true" applyProtection="true">
      <alignment horizontal="general" vertical="center" textRotation="0" wrapText="false" indent="0" shrinkToFit="false"/>
      <protection locked="false" hidden="false"/>
    </xf>
    <xf numFmtId="168" fontId="9" fillId="0" borderId="18"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70" fontId="9" fillId="0" borderId="14" xfId="20" applyFont="true" applyBorder="true" applyAlignment="true" applyProtection="true">
      <alignment horizontal="right" vertical="center" textRotation="0" wrapText="false" indent="0" shrinkToFit="false"/>
      <protection locked="false" hidden="false"/>
    </xf>
    <xf numFmtId="170" fontId="9"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70" fontId="9" fillId="0" borderId="23" xfId="20" applyFont="true" applyBorder="true" applyAlignment="true" applyProtection="true">
      <alignment horizontal="right" vertical="center" textRotation="0" wrapText="false" indent="0" shrinkToFit="false"/>
      <protection locked="false" hidden="false"/>
    </xf>
    <xf numFmtId="170" fontId="9" fillId="0" borderId="24" xfId="20" applyFont="true" applyBorder="true" applyAlignment="true" applyProtection="true">
      <alignment horizontal="right" vertical="center" textRotation="0" wrapText="false" indent="0" shrinkToFit="false"/>
      <protection locked="false" hidden="false"/>
    </xf>
    <xf numFmtId="170" fontId="9" fillId="0" borderId="19" xfId="20" applyFont="true" applyBorder="true" applyAlignment="true" applyProtection="true">
      <alignment horizontal="right" vertical="center" textRotation="0" wrapText="false" indent="0" shrinkToFit="false"/>
      <protection locked="false" hidden="false"/>
    </xf>
    <xf numFmtId="170" fontId="9" fillId="0" borderId="18"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64" fontId="19" fillId="0" borderId="0" xfId="23" applyFont="true" applyBorder="fals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left" vertical="center" textRotation="0" wrapText="true" indent="0" shrinkToFit="false"/>
      <protection locked="true" hidden="false"/>
    </xf>
    <xf numFmtId="164" fontId="11" fillId="0" borderId="0" xfId="23" applyFont="true" applyBorder="false" applyAlignment="true" applyProtection="false">
      <alignment horizontal="right" vertical="center" textRotation="0" wrapText="false" indent="0" shrinkToFit="false"/>
      <protection locked="true" hidden="false"/>
    </xf>
    <xf numFmtId="164" fontId="9" fillId="0" borderId="6" xfId="23" applyFont="true" applyBorder="true" applyAlignment="true" applyProtection="false">
      <alignment horizontal="center" vertical="center" textRotation="0" wrapText="true" indent="0" shrinkToFit="false"/>
      <protection locked="true" hidden="false"/>
    </xf>
    <xf numFmtId="164" fontId="15"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4" fontId="15" fillId="0" borderId="25" xfId="23" applyFont="true" applyBorder="true" applyAlignment="true" applyProtection="false">
      <alignment horizontal="center" vertical="center" textRotation="0" wrapText="true" indent="0" shrinkToFit="false"/>
      <protection locked="true" hidden="false"/>
    </xf>
    <xf numFmtId="164" fontId="9" fillId="0" borderId="8" xfId="23" applyFont="true" applyBorder="true" applyAlignment="true" applyProtection="false">
      <alignment horizontal="general" vertical="center" textRotation="0" wrapText="true" indent="0" shrinkToFit="false"/>
      <protection locked="true" hidden="false"/>
    </xf>
    <xf numFmtId="164" fontId="15" fillId="0" borderId="16" xfId="23" applyFont="true" applyBorder="true" applyAlignment="true" applyProtection="false">
      <alignment horizontal="center" vertical="center" textRotation="0" wrapText="true" indent="0" shrinkToFit="false"/>
      <protection locked="true" hidden="false"/>
    </xf>
    <xf numFmtId="164" fontId="9" fillId="0" borderId="26" xfId="23" applyFont="true" applyBorder="true" applyAlignment="true" applyProtection="false">
      <alignment horizontal="center" vertical="center" textRotation="0" wrapText="true" indent="0" shrinkToFit="false"/>
      <protection locked="true" hidden="false"/>
    </xf>
    <xf numFmtId="164" fontId="9" fillId="0" borderId="17" xfId="23" applyFont="true" applyBorder="true" applyAlignment="true" applyProtection="false">
      <alignment horizontal="general" vertical="center" textRotation="0" wrapText="true" indent="0" shrinkToFit="false"/>
      <protection locked="true" hidden="false"/>
    </xf>
    <xf numFmtId="164" fontId="15" fillId="0" borderId="27" xfId="23" applyFont="true" applyBorder="true" applyAlignment="true" applyProtection="false">
      <alignment horizontal="center" vertical="center" textRotation="0" wrapText="true" indent="0" shrinkToFit="false"/>
      <protection locked="true" hidden="false"/>
    </xf>
    <xf numFmtId="164" fontId="9" fillId="0" borderId="28" xfId="23" applyFont="true" applyBorder="true" applyAlignment="true" applyProtection="false">
      <alignment horizontal="center" vertical="center" textRotation="0" wrapText="true" indent="0" shrinkToFit="false"/>
      <protection locked="true" hidden="false"/>
    </xf>
    <xf numFmtId="164" fontId="15" fillId="0" borderId="29" xfId="23" applyFont="true" applyBorder="true" applyAlignment="true" applyProtection="false">
      <alignment horizontal="center" vertical="center" textRotation="0" wrapText="true" indent="0" shrinkToFit="false"/>
      <protection locked="true" hidden="false"/>
    </xf>
    <xf numFmtId="164" fontId="9" fillId="0" borderId="17" xfId="23" applyFont="true" applyBorder="true" applyAlignment="true" applyProtection="false">
      <alignment horizontal="center" vertical="center" textRotation="0" wrapText="true" indent="0" shrinkToFit="false"/>
      <protection locked="true" hidden="false"/>
    </xf>
    <xf numFmtId="164" fontId="19" fillId="0" borderId="30"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general" vertical="center" textRotation="0" wrapText="true" indent="0" shrinkToFit="false"/>
      <protection locked="true" hidden="false"/>
    </xf>
    <xf numFmtId="164" fontId="11" fillId="0" borderId="3" xfId="23" applyFont="true" applyBorder="true" applyAlignment="true" applyProtection="false">
      <alignment horizontal="right" vertical="center" textRotation="0" wrapText="true" indent="0" shrinkToFit="false"/>
      <protection locked="true" hidden="false"/>
    </xf>
    <xf numFmtId="164" fontId="10" fillId="0" borderId="31" xfId="23" applyFont="true" applyBorder="true" applyAlignment="true" applyProtection="false">
      <alignment horizontal="general" vertical="center" textRotation="0" wrapText="true" indent="0" shrinkToFit="false"/>
      <protection locked="true" hidden="false"/>
    </xf>
    <xf numFmtId="164" fontId="11" fillId="0" borderId="7" xfId="23" applyFont="true" applyBorder="true" applyAlignment="true" applyProtection="false">
      <alignment horizontal="right" vertical="center" textRotation="0" wrapText="true" indent="0" shrinkToFit="false"/>
      <protection locked="true" hidden="false"/>
    </xf>
    <xf numFmtId="164" fontId="10" fillId="0" borderId="2"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14" fillId="0" borderId="32" xfId="23" applyFont="true" applyBorder="true" applyAlignment="true" applyProtection="false">
      <alignment horizontal="distributed" vertical="center" textRotation="0" wrapText="false" indent="0" shrinkToFit="false"/>
      <protection locked="true" hidden="false"/>
    </xf>
    <xf numFmtId="164" fontId="5" fillId="0" borderId="5" xfId="23" applyFont="false" applyBorder="true" applyAlignment="true" applyProtection="false">
      <alignment horizontal="general" vertical="bottom" textRotation="0" wrapText="false" indent="0" shrinkToFit="false"/>
      <protection locked="true" hidden="false"/>
    </xf>
    <xf numFmtId="164" fontId="10" fillId="0" borderId="33" xfId="23" applyFont="true" applyBorder="true" applyAlignment="true" applyProtection="false">
      <alignment horizontal="general" vertical="center" textRotation="0" wrapText="true" indent="0" shrinkToFit="false"/>
      <protection locked="true" hidden="false"/>
    </xf>
    <xf numFmtId="164" fontId="10" fillId="0" borderId="9" xfId="23" applyFont="true" applyBorder="true" applyAlignment="true" applyProtection="false">
      <alignment horizontal="general" vertical="center" textRotation="0" wrapText="true" indent="0" shrinkToFit="false"/>
      <protection locked="true" hidden="false"/>
    </xf>
    <xf numFmtId="164" fontId="10" fillId="0" borderId="8"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10" fillId="0" borderId="8"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4" fontId="14" fillId="0" borderId="6" xfId="23" applyFont="true" applyBorder="true" applyAlignment="true" applyProtection="false">
      <alignment horizontal="center" vertical="center" textRotation="0" wrapText="true" indent="0" shrinkToFit="false"/>
      <protection locked="true" hidden="false"/>
    </xf>
    <xf numFmtId="173" fontId="23" fillId="0" borderId="0" xfId="23" applyFont="true" applyBorder="true" applyAlignment="true" applyProtection="false">
      <alignment horizontal="general" vertical="center" textRotation="0" wrapText="true" indent="0" shrinkToFit="false"/>
      <protection locked="true" hidden="false"/>
    </xf>
    <xf numFmtId="173" fontId="23" fillId="0" borderId="33" xfId="23" applyFont="true" applyBorder="true" applyAlignment="true" applyProtection="false">
      <alignment horizontal="general" vertical="center" textRotation="0" wrapText="true" indent="0" shrinkToFit="false"/>
      <protection locked="true" hidden="false"/>
    </xf>
    <xf numFmtId="173" fontId="23" fillId="0" borderId="9" xfId="23" applyFont="true" applyBorder="true" applyAlignment="true" applyProtection="false">
      <alignment horizontal="general" vertical="center" textRotation="0" wrapText="true" indent="0" shrinkToFit="false"/>
      <protection locked="true" hidden="false"/>
    </xf>
    <xf numFmtId="173" fontId="23" fillId="0" borderId="8" xfId="23" applyFont="true" applyBorder="true" applyAlignment="true" applyProtection="false">
      <alignment horizontal="general" vertical="center" textRotation="0" wrapText="true" indent="0" shrinkToFit="false"/>
      <protection locked="true" hidden="false"/>
    </xf>
    <xf numFmtId="164" fontId="14" fillId="0" borderId="25" xfId="23" applyFont="true" applyBorder="true" applyAlignment="true" applyProtection="false">
      <alignment horizontal="center" vertical="center" textRotation="0" wrapText="true" indent="0" shrinkToFit="false"/>
      <protection locked="true" hidden="false"/>
    </xf>
    <xf numFmtId="174" fontId="14" fillId="0" borderId="25" xfId="23" applyFont="true" applyBorder="true" applyAlignment="true" applyProtection="false">
      <alignment horizontal="center" vertical="center" textRotation="0" wrapText="true" indent="0" shrinkToFit="false"/>
      <protection locked="true" hidden="false"/>
    </xf>
    <xf numFmtId="174" fontId="23" fillId="0" borderId="8" xfId="23" applyFont="true" applyBorder="true" applyAlignment="true" applyProtection="false">
      <alignment horizontal="general" vertical="center" textRotation="0" wrapText="true" indent="0" shrinkToFit="false"/>
      <protection locked="true" hidden="false"/>
    </xf>
    <xf numFmtId="174" fontId="23" fillId="0" borderId="0" xfId="23" applyFont="true" applyBorder="true" applyAlignment="true" applyProtection="false">
      <alignment horizontal="general" vertical="center" textRotation="0" wrapText="true" indent="0" shrinkToFit="false"/>
      <protection locked="true" hidden="false"/>
    </xf>
    <xf numFmtId="174" fontId="23" fillId="0" borderId="33" xfId="23" applyFont="true" applyBorder="true" applyAlignment="true" applyProtection="false">
      <alignment horizontal="general" vertical="center" textRotation="0" wrapText="true" indent="0" shrinkToFit="false"/>
      <protection locked="true" hidden="false"/>
    </xf>
    <xf numFmtId="174" fontId="23" fillId="0" borderId="9" xfId="23" applyFont="true" applyBorder="true" applyAlignment="true" applyProtection="false">
      <alignment horizontal="general" vertical="center" textRotation="0" wrapText="true" indent="0" shrinkToFit="false"/>
      <protection locked="true" hidden="false"/>
    </xf>
    <xf numFmtId="174" fontId="6" fillId="0" borderId="0" xfId="23" applyFont="true" applyBorder="true" applyAlignment="true" applyProtection="false">
      <alignment horizontal="general" vertical="center" textRotation="0" wrapText="true" indent="0" shrinkToFit="false"/>
      <protection locked="true" hidden="false"/>
    </xf>
    <xf numFmtId="164" fontId="14" fillId="0" borderId="34" xfId="23" applyFont="true" applyBorder="true" applyAlignment="true" applyProtection="false">
      <alignment horizontal="center" vertical="center" textRotation="0" wrapText="true" indent="0" shrinkToFit="false"/>
      <protection locked="true" hidden="false"/>
    </xf>
    <xf numFmtId="173" fontId="23" fillId="0" borderId="35" xfId="23" applyFont="true" applyBorder="true" applyAlignment="true" applyProtection="false">
      <alignment horizontal="general" vertical="center" textRotation="0" wrapText="true" indent="0" shrinkToFit="false"/>
      <protection locked="true" hidden="false"/>
    </xf>
    <xf numFmtId="173" fontId="23" fillId="0" borderId="36" xfId="23" applyFont="true" applyBorder="true" applyAlignment="true" applyProtection="false">
      <alignment horizontal="general" vertical="center" textRotation="0" wrapText="true" indent="0" shrinkToFit="false"/>
      <protection locked="true" hidden="false"/>
    </xf>
    <xf numFmtId="173" fontId="23" fillId="0" borderId="37" xfId="23" applyFont="true" applyBorder="true" applyAlignment="true" applyProtection="false">
      <alignment horizontal="general" vertical="center" textRotation="0" wrapText="true" indent="0" shrinkToFit="false"/>
      <protection locked="true" hidden="false"/>
    </xf>
    <xf numFmtId="173" fontId="23" fillId="0" borderId="38" xfId="23" applyFont="true" applyBorder="true" applyAlignment="true" applyProtection="false">
      <alignment horizontal="general" vertical="center" textRotation="0" wrapText="true" indent="0" shrinkToFit="false"/>
      <protection locked="true" hidden="false"/>
    </xf>
    <xf numFmtId="164" fontId="14" fillId="0" borderId="8" xfId="23" applyFont="true" applyBorder="true" applyAlignment="true" applyProtection="false">
      <alignment horizontal="center" vertical="center" textRotation="0" wrapText="true" indent="0" shrinkToFit="false"/>
      <protection locked="true" hidden="false"/>
    </xf>
    <xf numFmtId="164" fontId="14" fillId="0" borderId="39" xfId="23" applyFont="true" applyBorder="true" applyAlignment="true" applyProtection="false">
      <alignment horizontal="center" vertical="center" textRotation="0" wrapText="true" indent="0" shrinkToFit="false"/>
      <protection locked="true" hidden="false"/>
    </xf>
    <xf numFmtId="173" fontId="23" fillId="0" borderId="40" xfId="23" applyFont="true" applyBorder="true" applyAlignment="true" applyProtection="false">
      <alignment horizontal="general" vertical="center" textRotation="0" wrapText="true" indent="0" shrinkToFit="false"/>
      <protection locked="true" hidden="false"/>
    </xf>
    <xf numFmtId="173" fontId="23" fillId="0" borderId="41" xfId="23" applyFont="true" applyBorder="true" applyAlignment="true" applyProtection="false">
      <alignment horizontal="general" vertical="center" textRotation="0" wrapText="true" indent="0" shrinkToFit="false"/>
      <protection locked="true" hidden="false"/>
    </xf>
    <xf numFmtId="173" fontId="23" fillId="0" borderId="42" xfId="23" applyFont="true" applyBorder="true" applyAlignment="true" applyProtection="false">
      <alignment horizontal="general" vertical="center" textRotation="0" wrapText="true" indent="0" shrinkToFit="false"/>
      <protection locked="true" hidden="false"/>
    </xf>
    <xf numFmtId="173" fontId="23" fillId="0" borderId="43" xfId="23" applyFont="true" applyBorder="true" applyAlignment="true" applyProtection="false">
      <alignment horizontal="general" vertical="center" textRotation="0" wrapText="true" indent="0" shrinkToFit="false"/>
      <protection locked="true" hidden="false"/>
    </xf>
    <xf numFmtId="175" fontId="14" fillId="0" borderId="25" xfId="23" applyFont="true" applyBorder="true" applyAlignment="true" applyProtection="false">
      <alignment horizontal="center" vertical="center" textRotation="0" wrapText="true" indent="0" shrinkToFit="false"/>
      <protection locked="true" hidden="false"/>
    </xf>
    <xf numFmtId="164" fontId="14" fillId="0" borderId="17" xfId="23" applyFont="true" applyBorder="true" applyAlignment="true" applyProtection="false">
      <alignment horizontal="center" vertical="center" textRotation="0" wrapText="true" indent="0" shrinkToFit="false"/>
      <protection locked="true" hidden="false"/>
    </xf>
    <xf numFmtId="173" fontId="23" fillId="0" borderId="17" xfId="23" applyFont="true" applyBorder="true" applyAlignment="true" applyProtection="false">
      <alignment horizontal="general" vertical="center" textRotation="0" wrapText="true" indent="0" shrinkToFit="false"/>
      <protection locked="true" hidden="false"/>
    </xf>
    <xf numFmtId="173" fontId="23" fillId="0" borderId="1" xfId="23" applyFont="true" applyBorder="true" applyAlignment="true" applyProtection="false">
      <alignment horizontal="general" vertical="center" textRotation="0" wrapText="true" indent="0" shrinkToFit="false"/>
      <protection locked="true" hidden="false"/>
    </xf>
    <xf numFmtId="173" fontId="23" fillId="0" borderId="28" xfId="23" applyFont="true" applyBorder="true" applyAlignment="true" applyProtection="false">
      <alignment horizontal="general" vertical="center" textRotation="0" wrapText="true" indent="0" shrinkToFit="false"/>
      <protection locked="true" hidden="false"/>
    </xf>
    <xf numFmtId="173" fontId="23" fillId="0" borderId="18" xfId="23" applyFont="true" applyBorder="true" applyAlignment="true" applyProtection="false">
      <alignment horizontal="general" vertical="center" textRotation="0" wrapText="true" indent="0" shrinkToFit="false"/>
      <protection locked="true" hidden="false"/>
    </xf>
    <xf numFmtId="164" fontId="19" fillId="0" borderId="5" xfId="23" applyFont="true" applyBorder="true" applyAlignment="true" applyProtection="false">
      <alignment horizontal="left" vertical="center" textRotation="0" wrapText="false" indent="0" shrinkToFit="false"/>
      <protection locked="true" hidden="false"/>
    </xf>
    <xf numFmtId="171" fontId="10" fillId="0" borderId="31" xfId="23" applyFont="true" applyBorder="true" applyAlignment="true" applyProtection="false">
      <alignment horizontal="general" vertical="center" textRotation="0" wrapText="true" indent="0" shrinkToFit="false"/>
      <protection locked="true" hidden="false"/>
    </xf>
    <xf numFmtId="176" fontId="10" fillId="0" borderId="7" xfId="23" applyFont="true" applyBorder="true" applyAlignment="true" applyProtection="false">
      <alignment horizontal="general" vertical="center" textRotation="0" wrapText="true" indent="0" shrinkToFit="false"/>
      <protection locked="true" hidden="false"/>
    </xf>
    <xf numFmtId="171" fontId="10" fillId="0" borderId="2" xfId="23" applyFont="true" applyBorder="true" applyAlignment="true" applyProtection="false">
      <alignment horizontal="center" vertical="center" textRotation="0" wrapText="true" indent="0" shrinkToFit="false"/>
      <protection locked="true" hidden="false"/>
    </xf>
    <xf numFmtId="176" fontId="10" fillId="0" borderId="3" xfId="23" applyFont="true" applyBorder="true" applyAlignment="true" applyProtection="false">
      <alignment horizontal="center" vertical="center" textRotation="0" wrapText="true" indent="0" shrinkToFit="false"/>
      <protection locked="true" hidden="false"/>
    </xf>
    <xf numFmtId="171" fontId="10" fillId="0" borderId="2" xfId="23" applyFont="true" applyBorder="true" applyAlignment="true" applyProtection="false">
      <alignment horizontal="general" vertical="center" textRotation="0" wrapText="true" indent="0" shrinkToFit="false"/>
      <protection locked="true" hidden="false"/>
    </xf>
    <xf numFmtId="176" fontId="10" fillId="0" borderId="3" xfId="23" applyFont="true" applyBorder="true" applyAlignment="true" applyProtection="false">
      <alignment horizontal="general" vertical="center" textRotation="0" wrapText="true" indent="0" shrinkToFit="false"/>
      <protection locked="true" hidden="false"/>
    </xf>
    <xf numFmtId="164" fontId="14" fillId="0" borderId="30" xfId="23" applyFont="true" applyBorder="true" applyAlignment="true" applyProtection="false">
      <alignment horizontal="left" vertical="center" textRotation="0" wrapText="true" indent="0" shrinkToFit="false"/>
      <protection locked="true" hidden="false"/>
    </xf>
    <xf numFmtId="173" fontId="23" fillId="0" borderId="14" xfId="23" applyFont="true" applyBorder="true" applyAlignment="true" applyProtection="false">
      <alignment horizontal="general" vertical="center" textRotation="0" wrapText="true" indent="0" shrinkToFit="false"/>
      <protection locked="true" hidden="false"/>
    </xf>
    <xf numFmtId="164" fontId="14" fillId="0" borderId="26" xfId="23" applyFont="true" applyBorder="true" applyAlignment="true" applyProtection="false">
      <alignment horizontal="center" vertical="center" textRotation="0" wrapText="true" indent="0" shrinkToFit="false"/>
      <protection locked="true" hidden="false"/>
    </xf>
    <xf numFmtId="164" fontId="19" fillId="0" borderId="3" xfId="23" applyFont="true" applyBorder="true" applyAlignment="true" applyProtection="false">
      <alignment horizontal="center" vertical="center" textRotation="0" wrapText="true" indent="0" shrinkToFit="false"/>
      <protection locked="true" hidden="false"/>
    </xf>
    <xf numFmtId="164" fontId="14" fillId="0" borderId="32" xfId="23" applyFont="true" applyBorder="true" applyAlignment="true" applyProtection="false">
      <alignment horizontal="distributed" vertical="center" textRotation="0" wrapText="true" indent="0" shrinkToFit="false"/>
      <protection locked="true" hidden="false"/>
    </xf>
    <xf numFmtId="164" fontId="19" fillId="0" borderId="5" xfId="23"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44" xfId="22" applyFont="true" applyBorder="true" applyAlignment="true" applyProtection="false">
      <alignment horizontal="center" vertical="center" textRotation="0" wrapText="false" indent="0" shrinkToFit="false"/>
      <protection locked="true" hidden="false"/>
    </xf>
    <xf numFmtId="164" fontId="8" fillId="0" borderId="30" xfId="22" applyFont="true" applyBorder="true" applyAlignment="true" applyProtection="false">
      <alignment horizontal="center" vertical="center" textRotation="0" wrapText="false" indent="0" shrinkToFit="false"/>
      <protection locked="true" hidden="false"/>
    </xf>
    <xf numFmtId="164" fontId="8" fillId="0" borderId="45" xfId="22" applyFont="true" applyBorder="true" applyAlignment="true" applyProtection="false">
      <alignment horizontal="center" vertical="center" textRotation="0" wrapText="false" indent="0" shrinkToFit="false"/>
      <protection locked="true" hidden="false"/>
    </xf>
    <xf numFmtId="164" fontId="8" fillId="0" borderId="46" xfId="22" applyFont="true" applyBorder="true" applyAlignment="true" applyProtection="false">
      <alignment horizontal="center" vertical="center" textRotation="0" wrapText="false" indent="0" shrinkToFit="false"/>
      <protection locked="true" hidden="false"/>
    </xf>
    <xf numFmtId="164" fontId="0" fillId="0" borderId="47" xfId="22" applyFont="true" applyBorder="true" applyAlignment="true" applyProtection="true">
      <alignment horizontal="center" vertical="bottom" textRotation="0" wrapText="false" indent="0" shrinkToFit="false"/>
      <protection locked="false" hidden="false"/>
    </xf>
    <xf numFmtId="164" fontId="0" fillId="0" borderId="48" xfId="22" applyFont="false" applyBorder="true" applyAlignment="false" applyProtection="false">
      <alignment horizontal="general" vertical="bottom" textRotation="0" wrapText="false" indent="0" shrinkToFit="false"/>
      <protection locked="true" hidden="false"/>
    </xf>
    <xf numFmtId="172" fontId="11" fillId="0" borderId="48" xfId="22" applyFont="true" applyBorder="true" applyAlignment="true" applyProtection="false">
      <alignment horizontal="distributed" vertical="center" textRotation="0" wrapText="true" indent="0" shrinkToFit="false"/>
      <protection locked="true" hidden="false"/>
    </xf>
    <xf numFmtId="164" fontId="0" fillId="0" borderId="49" xfId="22" applyFont="false" applyBorder="true" applyAlignment="false" applyProtection="false">
      <alignment horizontal="general" vertical="bottom" textRotation="0" wrapText="false" indent="0" shrinkToFit="false"/>
      <protection locked="true" hidden="false"/>
    </xf>
    <xf numFmtId="177" fontId="0" fillId="0" borderId="50" xfId="22" applyFont="false" applyBorder="true" applyAlignment="true" applyProtection="true">
      <alignment horizontal="right" vertical="center" textRotation="0" wrapText="false" indent="0" shrinkToFit="false"/>
      <protection locked="false" hidden="false"/>
    </xf>
    <xf numFmtId="164" fontId="0" fillId="0" borderId="39" xfId="22" applyFont="true" applyBorder="true" applyAlignment="true" applyProtection="false">
      <alignment horizontal="center" vertical="bottom" textRotation="0" wrapText="false" indent="0" shrinkToFit="false"/>
      <protection locked="true" hidden="false"/>
    </xf>
    <xf numFmtId="164" fontId="0" fillId="0" borderId="41" xfId="22" applyFont="false" applyBorder="true" applyAlignment="false" applyProtection="false">
      <alignment horizontal="general" vertical="bottom" textRotation="0" wrapText="false" indent="0" shrinkToFit="false"/>
      <protection locked="true" hidden="false"/>
    </xf>
    <xf numFmtId="172" fontId="11" fillId="0" borderId="41" xfId="22" applyFont="true" applyBorder="true" applyAlignment="true" applyProtection="false">
      <alignment horizontal="distributed" vertical="center" textRotation="0" wrapText="true" indent="0" shrinkToFit="false"/>
      <protection locked="true" hidden="false"/>
    </xf>
    <xf numFmtId="164" fontId="0" fillId="0" borderId="43" xfId="22" applyFont="false" applyBorder="true" applyAlignment="false" applyProtection="false">
      <alignment horizontal="general" vertical="bottom" textRotation="0" wrapText="false" indent="0" shrinkToFit="false"/>
      <protection locked="true" hidden="false"/>
    </xf>
    <xf numFmtId="177" fontId="0" fillId="0" borderId="7" xfId="22" applyFont="true" applyBorder="true" applyAlignment="true" applyProtection="true">
      <alignment horizontal="right" vertical="center" textRotation="0" wrapText="false" indent="0" shrinkToFit="false"/>
      <protection locked="false" hidden="false"/>
    </xf>
    <xf numFmtId="164" fontId="0" fillId="0" borderId="51" xfId="22" applyFont="true" applyBorder="true" applyAlignment="true" applyProtection="false">
      <alignment horizontal="center" vertical="bottom" textRotation="0" wrapText="false" indent="0" shrinkToFit="false"/>
      <protection locked="true" hidden="false"/>
    </xf>
    <xf numFmtId="164" fontId="0" fillId="0" borderId="52" xfId="22" applyFont="false" applyBorder="true" applyAlignment="false" applyProtection="false">
      <alignment horizontal="general" vertical="bottom" textRotation="0" wrapText="false" indent="0" shrinkToFit="false"/>
      <protection locked="true" hidden="false"/>
    </xf>
    <xf numFmtId="172" fontId="11" fillId="0" borderId="52" xfId="22" applyFont="true" applyBorder="true" applyAlignment="true" applyProtection="false">
      <alignment horizontal="distributed" vertical="center" textRotation="0" wrapText="true" indent="0" shrinkToFit="false"/>
      <protection locked="true" hidden="false"/>
    </xf>
    <xf numFmtId="164" fontId="0" fillId="0" borderId="53" xfId="22" applyFont="false" applyBorder="true" applyAlignment="false" applyProtection="false">
      <alignment horizontal="general" vertical="bottom" textRotation="0" wrapText="false" indent="0" shrinkToFit="false"/>
      <protection locked="true" hidden="false"/>
    </xf>
    <xf numFmtId="177" fontId="0" fillId="0" borderId="38" xfId="22" applyFont="false" applyBorder="true" applyAlignment="true" applyProtection="true">
      <alignment horizontal="right" vertical="center" textRotation="0" wrapText="false" indent="0" shrinkToFit="false"/>
      <protection locked="false" hidden="false"/>
    </xf>
    <xf numFmtId="164" fontId="21" fillId="0" borderId="51" xfId="22" applyFont="true" applyBorder="true" applyAlignment="true" applyProtection="false">
      <alignment horizontal="center" vertical="bottom" textRotation="0" wrapText="false" indent="0" shrinkToFit="false"/>
      <protection locked="true" hidden="false"/>
    </xf>
    <xf numFmtId="164" fontId="21" fillId="0" borderId="54" xfId="22" applyFont="true" applyBorder="true" applyAlignment="true" applyProtection="false">
      <alignment horizontal="center" vertical="bottom" textRotation="0" wrapText="false" indent="0" shrinkToFit="false"/>
      <protection locked="true" hidden="false"/>
    </xf>
    <xf numFmtId="164" fontId="0" fillId="0" borderId="55" xfId="22" applyFont="false" applyBorder="true" applyAlignment="false" applyProtection="false">
      <alignment horizontal="general" vertical="bottom" textRotation="0" wrapText="false" indent="0" shrinkToFit="false"/>
      <protection locked="true" hidden="false"/>
    </xf>
    <xf numFmtId="172" fontId="11" fillId="0" borderId="55" xfId="22" applyFont="true" applyBorder="true" applyAlignment="true" applyProtection="false">
      <alignment horizontal="distributed" vertical="center" textRotation="0" wrapText="true" indent="0" shrinkToFit="false"/>
      <protection locked="true" hidden="false"/>
    </xf>
    <xf numFmtId="164" fontId="0" fillId="0" borderId="56" xfId="22" applyFont="false" applyBorder="true" applyAlignment="false" applyProtection="false">
      <alignment horizontal="general" vertical="bottom" textRotation="0" wrapText="false" indent="0" shrinkToFit="false"/>
      <protection locked="true" hidden="false"/>
    </xf>
    <xf numFmtId="164" fontId="21" fillId="0" borderId="57" xfId="22" applyFont="true" applyBorder="true" applyAlignment="true" applyProtection="false">
      <alignment horizontal="center" vertical="bottom" textRotation="0" wrapText="false" indent="0" shrinkToFit="false"/>
      <protection locked="true" hidden="false"/>
    </xf>
    <xf numFmtId="164" fontId="0" fillId="0" borderId="58" xfId="22" applyFont="false" applyBorder="true" applyAlignment="false" applyProtection="false">
      <alignment horizontal="general" vertical="bottom" textRotation="0" wrapText="false" indent="0" shrinkToFit="false"/>
      <protection locked="true" hidden="false"/>
    </xf>
    <xf numFmtId="172" fontId="11" fillId="0" borderId="58" xfId="22" applyFont="true" applyBorder="true" applyAlignment="true" applyProtection="false">
      <alignment horizontal="distributed" vertical="center" textRotation="0" wrapText="true" indent="0" shrinkToFit="false"/>
      <protection locked="true" hidden="false"/>
    </xf>
    <xf numFmtId="164" fontId="0" fillId="0" borderId="59" xfId="22" applyFont="false" applyBorder="true" applyAlignment="false" applyProtection="false">
      <alignment horizontal="general" vertical="bottom" textRotation="0" wrapText="false" indent="0" shrinkToFit="false"/>
      <protection locked="true" hidden="false"/>
    </xf>
    <xf numFmtId="164" fontId="15" fillId="0" borderId="6" xfId="22" applyFont="true" applyBorder="true" applyAlignment="true" applyProtection="false">
      <alignment horizontal="center" vertical="bottom" textRotation="0" wrapText="false" indent="0" shrinkToFit="false"/>
      <protection locked="true" hidden="false"/>
    </xf>
    <xf numFmtId="164" fontId="0" fillId="0" borderId="3" xfId="22" applyFont="false" applyBorder="true" applyAlignment="false" applyProtection="false">
      <alignment horizontal="general" vertical="bottom" textRotation="0" wrapText="false" indent="0" shrinkToFit="false"/>
      <protection locked="true" hidden="false"/>
    </xf>
    <xf numFmtId="172" fontId="11" fillId="0" borderId="3" xfId="22" applyFont="true" applyBorder="true" applyAlignment="true" applyProtection="false">
      <alignment horizontal="distributed" vertical="center" textRotation="0" wrapText="tru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4" fontId="15" fillId="0" borderId="54" xfId="22" applyFont="true" applyBorder="true" applyAlignment="true" applyProtection="false">
      <alignment horizontal="center" vertical="bottom" textRotation="0" wrapText="false" indent="0" shrinkToFit="false"/>
      <protection locked="true" hidden="false"/>
    </xf>
    <xf numFmtId="164" fontId="21" fillId="0" borderId="25"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72" fontId="11" fillId="0" borderId="0" xfId="22" applyFont="true" applyBorder="true" applyAlignment="true" applyProtection="false">
      <alignment horizontal="distributed" vertical="center" textRotation="0" wrapText="tru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64" fontId="21" fillId="0" borderId="34" xfId="22" applyFont="true" applyBorder="true" applyAlignment="true" applyProtection="false">
      <alignment horizontal="center" vertical="bottom" textRotation="0" wrapText="false" indent="0" shrinkToFit="false"/>
      <protection locked="true" hidden="false"/>
    </xf>
    <xf numFmtId="164" fontId="0" fillId="0" borderId="36" xfId="22" applyFont="false" applyBorder="true" applyAlignment="false" applyProtection="false">
      <alignment horizontal="general" vertical="bottom" textRotation="0" wrapText="false" indent="0" shrinkToFit="false"/>
      <protection locked="true" hidden="false"/>
    </xf>
    <xf numFmtId="172" fontId="11" fillId="0" borderId="36" xfId="22" applyFont="true" applyBorder="true" applyAlignment="true" applyProtection="false">
      <alignment horizontal="distributed" vertical="center" textRotation="0" wrapText="true" indent="0" shrinkToFit="false"/>
      <protection locked="true" hidden="false"/>
    </xf>
    <xf numFmtId="164" fontId="0" fillId="0" borderId="38" xfId="22" applyFont="false" applyBorder="true" applyAlignment="false" applyProtection="false">
      <alignment horizontal="general" vertical="bottom" textRotation="0" wrapText="false" indent="0" shrinkToFit="false"/>
      <protection locked="true" hidden="false"/>
    </xf>
    <xf numFmtId="177" fontId="0" fillId="0" borderId="56" xfId="22" applyFont="true" applyBorder="true" applyAlignment="true" applyProtection="true">
      <alignment horizontal="right" vertical="center" textRotation="0" wrapText="false" indent="0" shrinkToFit="false"/>
      <protection locked="false" hidden="false"/>
    </xf>
    <xf numFmtId="177" fontId="0" fillId="0" borderId="54" xfId="22" applyFont="false" applyBorder="true" applyAlignment="true" applyProtection="true">
      <alignment horizontal="right" vertical="center" textRotation="0" wrapText="false" indent="0" shrinkToFit="false"/>
      <protection locked="fals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77" fontId="0" fillId="0" borderId="0" xfId="22" applyFont="false" applyBorder="true" applyAlignment="true" applyProtection="true">
      <alignment horizontal="right" vertical="center" textRotation="0" wrapText="false" indent="0" shrinkToFit="false"/>
      <protection locked="fals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27"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7" fillId="0" borderId="30" xfId="22" applyFont="true" applyBorder="true" applyAlignment="true" applyProtection="false">
      <alignment horizontal="center" vertical="center" textRotation="0" wrapText="false" indent="0" shrinkToFit="false"/>
      <protection locked="true" hidden="false"/>
    </xf>
    <xf numFmtId="164" fontId="7" fillId="0" borderId="45" xfId="22" applyFont="true" applyBorder="true" applyAlignment="true" applyProtection="false">
      <alignment horizontal="center" vertical="center" textRotation="0" wrapText="false" indent="0" shrinkToFit="false"/>
      <protection locked="true" hidden="false"/>
    </xf>
    <xf numFmtId="164" fontId="7" fillId="0" borderId="46" xfId="22" applyFont="true" applyBorder="true" applyAlignment="true" applyProtection="false">
      <alignment horizontal="center" vertical="center" textRotation="0" wrapText="false" indent="0" shrinkToFit="false"/>
      <protection locked="true" hidden="false"/>
    </xf>
    <xf numFmtId="164" fontId="7" fillId="0" borderId="44" xfId="22" applyFont="true" applyBorder="true" applyAlignment="true" applyProtection="false">
      <alignment horizontal="center" vertical="center" textRotation="0" wrapText="false" indent="0" shrinkToFit="false"/>
      <protection locked="true" hidden="false"/>
    </xf>
    <xf numFmtId="178" fontId="0" fillId="0" borderId="9" xfId="22" applyFont="false" applyBorder="true" applyAlignment="true" applyProtection="true">
      <alignment horizontal="right" vertical="center" textRotation="0" wrapText="false" indent="0" shrinkToFit="false"/>
      <protection locked="false" hidden="false"/>
    </xf>
    <xf numFmtId="178" fontId="0" fillId="0" borderId="7" xfId="22" applyFont="true" applyBorder="true" applyAlignment="true" applyProtection="true">
      <alignment horizontal="right" vertical="center" textRotation="0" wrapText="false" indent="0" shrinkToFit="false"/>
      <protection locked="false" hidden="false"/>
    </xf>
    <xf numFmtId="178" fontId="0" fillId="0" borderId="38" xfId="22" applyFont="false" applyBorder="true" applyAlignment="true" applyProtection="true">
      <alignment horizontal="right" vertical="center" textRotation="0" wrapText="false" indent="0" shrinkToFit="false"/>
      <protection locked="false" hidden="false"/>
    </xf>
    <xf numFmtId="178" fontId="0" fillId="0" borderId="56" xfId="22" applyFont="true" applyBorder="true" applyAlignment="true" applyProtection="true">
      <alignment horizontal="right" vertical="center" textRotation="0" wrapText="false" indent="0" shrinkToFit="false"/>
      <protection locked="false" hidden="false"/>
    </xf>
    <xf numFmtId="178" fontId="0" fillId="0" borderId="0" xfId="22" applyFont="false" applyBorder="true" applyAlignment="true" applyProtection="true">
      <alignment horizontal="right" vertical="center" textRotation="0" wrapText="false" indent="0" shrinkToFit="false"/>
      <protection locked="false" hidden="false"/>
    </xf>
    <xf numFmtId="178" fontId="0" fillId="0" borderId="54" xfId="22" applyFont="false" applyBorder="true" applyAlignment="true" applyProtection="true">
      <alignment horizontal="right" vertical="center" textRotation="0" wrapText="false" indent="0" shrinkToFit="false"/>
      <protection locked="fals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32" xfId="22" applyFont="true" applyBorder="true" applyAlignment="true" applyProtection="false">
      <alignment horizontal="center" vertical="center" textRotation="0" wrapText="false" indent="0" shrinkToFit="false"/>
      <protection locked="true" hidden="false"/>
    </xf>
    <xf numFmtId="177" fontId="0" fillId="0" borderId="9" xfId="22" applyFont="false" applyBorder="true" applyAlignment="true" applyProtection="true">
      <alignment horizontal="right" vertical="center" textRotation="0" wrapText="false" indent="0" shrinkToFit="false"/>
      <protection locked="false" hidden="false"/>
    </xf>
    <xf numFmtId="177" fontId="0" fillId="0" borderId="49" xfId="22" applyFont="false" applyBorder="true" applyAlignment="true" applyProtection="true">
      <alignment horizontal="right" vertical="center" textRotation="0" wrapText="false" indent="0" shrinkToFit="false"/>
      <protection locked="false" hidden="false"/>
    </xf>
    <xf numFmtId="178" fontId="0" fillId="0" borderId="49" xfId="22" applyFont="false" applyBorder="true" applyAlignment="true" applyProtection="true">
      <alignment horizontal="right" vertical="center" textRotation="0" wrapText="false" indent="0" shrinkToFit="false"/>
      <protection locked="false" hidden="false"/>
    </xf>
    <xf numFmtId="177" fontId="0" fillId="0" borderId="43" xfId="22" applyFont="true" applyBorder="true" applyAlignment="true" applyProtection="true">
      <alignment horizontal="right" vertical="center" textRotation="0" wrapText="false" indent="0" shrinkToFit="false"/>
      <protection locked="false" hidden="false"/>
    </xf>
    <xf numFmtId="178" fontId="0" fillId="0" borderId="43" xfId="22" applyFont="true" applyBorder="true" applyAlignment="true" applyProtection="true">
      <alignment horizontal="right" vertical="center" textRotation="0" wrapText="false" indent="0" shrinkToFit="false"/>
      <protection locked="false" hidden="false"/>
    </xf>
    <xf numFmtId="177" fontId="0" fillId="0" borderId="53" xfId="22" applyFont="false" applyBorder="true" applyAlignment="true" applyProtection="true">
      <alignment horizontal="right" vertical="center" textRotation="0" wrapText="false" indent="0" shrinkToFit="false"/>
      <protection locked="false" hidden="false"/>
    </xf>
    <xf numFmtId="178" fontId="0" fillId="0" borderId="53" xfId="22" applyFont="false" applyBorder="true" applyAlignment="true" applyProtection="true">
      <alignment horizontal="right" vertical="center" textRotation="0" wrapText="false" indent="0" shrinkToFit="false"/>
      <protection locked="false" hidden="false"/>
    </xf>
    <xf numFmtId="177" fontId="0" fillId="0" borderId="59" xfId="22" applyFont="false" applyBorder="true" applyAlignment="true" applyProtection="true">
      <alignment horizontal="right" vertical="center" textRotation="0" wrapText="false" indent="0" shrinkToFit="false"/>
      <protection locked="false" hidden="false"/>
    </xf>
    <xf numFmtId="178" fontId="0" fillId="0" borderId="59" xfId="22" applyFont="false" applyBorder="true" applyAlignment="true" applyProtection="true">
      <alignment horizontal="right" vertical="center" textRotation="0" wrapText="false" indent="0" shrinkToFit="false"/>
      <protection locked="fals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29" fillId="0" borderId="2" xfId="22" applyFont="true" applyBorder="true" applyAlignment="true" applyProtection="false">
      <alignment horizontal="general" vertical="center" textRotation="0" wrapText="false" indent="0" shrinkToFit="false"/>
      <protection locked="true" hidden="false"/>
    </xf>
    <xf numFmtId="164" fontId="29" fillId="0" borderId="60" xfId="22" applyFont="true" applyBorder="true" applyAlignment="true" applyProtection="false">
      <alignment horizontal="general" vertical="center" textRotation="0" wrapText="false" indent="0" shrinkToFit="false"/>
      <protection locked="true" hidden="false"/>
    </xf>
    <xf numFmtId="164" fontId="29" fillId="0" borderId="3" xfId="22" applyFont="true" applyBorder="true" applyAlignment="true" applyProtection="false">
      <alignment horizontal="general" vertical="center" textRotation="0" wrapText="false" indent="0" shrinkToFit="false"/>
      <protection locked="true" hidden="false"/>
    </xf>
    <xf numFmtId="164" fontId="29" fillId="0" borderId="31" xfId="22" applyFont="true" applyBorder="true" applyAlignment="true" applyProtection="false">
      <alignment horizontal="general" vertical="center" textRotation="0" wrapText="false" indent="0" shrinkToFit="false"/>
      <protection locked="true" hidden="false"/>
    </xf>
    <xf numFmtId="164" fontId="29" fillId="0" borderId="61" xfId="22" applyFont="true" applyBorder="true" applyAlignment="true" applyProtection="false">
      <alignment horizontal="general" vertical="center" textRotation="0" wrapText="false" indent="0" shrinkToFit="false"/>
      <protection locked="true" hidden="false"/>
    </xf>
    <xf numFmtId="164" fontId="29" fillId="0" borderId="8" xfId="22" applyFont="true" applyBorder="true" applyAlignment="true" applyProtection="false">
      <alignment horizontal="general" vertical="center" textRotation="0" wrapText="false" indent="0" shrinkToFit="false"/>
      <protection locked="true" hidden="false"/>
    </xf>
    <xf numFmtId="164" fontId="29" fillId="0" borderId="62"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29" fillId="0" borderId="63" xfId="22" applyFont="true" applyBorder="true" applyAlignment="true" applyProtection="false">
      <alignment horizontal="general" vertical="center" textRotation="0" wrapText="false" indent="0" shrinkToFit="false"/>
      <protection locked="true" hidden="false"/>
    </xf>
    <xf numFmtId="164" fontId="29" fillId="0" borderId="64" xfId="22" applyFont="true" applyBorder="true" applyAlignment="true" applyProtection="false">
      <alignment horizontal="general" vertical="center" textRotation="0" wrapText="false" indent="0" shrinkToFit="false"/>
      <protection locked="true" hidden="false"/>
    </xf>
    <xf numFmtId="164" fontId="29" fillId="0" borderId="65" xfId="22" applyFont="true" applyBorder="true" applyAlignment="true" applyProtection="false">
      <alignment horizontal="general" vertical="center" textRotation="0" wrapText="false" indent="0" shrinkToFit="false"/>
      <protection locked="true" hidden="false"/>
    </xf>
    <xf numFmtId="164" fontId="29" fillId="0" borderId="33" xfId="22" applyFont="true" applyBorder="true" applyAlignment="true" applyProtection="false">
      <alignment horizontal="general" vertical="center" textRotation="0" wrapText="false" indent="0" shrinkToFit="false"/>
      <protection locked="true" hidden="false"/>
    </xf>
    <xf numFmtId="164" fontId="29" fillId="0" borderId="66"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distributed" vertical="center" textRotation="0" wrapText="false" indent="0" shrinkToFit="false"/>
      <protection locked="true" hidden="false"/>
    </xf>
    <xf numFmtId="164" fontId="15" fillId="0" borderId="8" xfId="22" applyFont="true" applyBorder="true" applyAlignment="true" applyProtection="false">
      <alignment horizontal="distributed" vertical="center" textRotation="0" wrapText="false" indent="0" shrinkToFit="false"/>
      <protection locked="true" hidden="false"/>
    </xf>
    <xf numFmtId="164" fontId="15" fillId="0" borderId="62" xfId="22" applyFont="true" applyBorder="true" applyAlignment="true" applyProtection="false">
      <alignment horizontal="distributed" vertical="center" textRotation="0" wrapText="false" indent="0" shrinkToFit="false"/>
      <protection locked="true" hidden="false"/>
    </xf>
    <xf numFmtId="164" fontId="15" fillId="0" borderId="0" xfId="22" applyFont="true" applyBorder="true" applyAlignment="true" applyProtection="false">
      <alignment horizontal="distributed" vertical="center" textRotation="0" wrapText="false" indent="0" shrinkToFit="false"/>
      <protection locked="true" hidden="false"/>
    </xf>
    <xf numFmtId="164" fontId="15" fillId="0" borderId="33" xfId="22" applyFont="true" applyBorder="true" applyAlignment="true" applyProtection="false">
      <alignment horizontal="distributed" vertical="center" textRotation="0" wrapText="false" indent="0" shrinkToFit="false"/>
      <protection locked="true" hidden="false"/>
    </xf>
    <xf numFmtId="164" fontId="15" fillId="0" borderId="63" xfId="22" applyFont="true" applyBorder="true" applyAlignment="true" applyProtection="false">
      <alignment horizontal="distributed" vertical="center" textRotation="0" wrapText="false" indent="0" shrinkToFit="false"/>
      <protection locked="true" hidden="false"/>
    </xf>
    <xf numFmtId="164" fontId="15" fillId="0" borderId="65" xfId="22" applyFont="true" applyBorder="true" applyAlignment="true" applyProtection="false">
      <alignment horizontal="distributed" vertical="center" textRotation="0" wrapText="false" indent="0" shrinkToFit="false"/>
      <protection locked="true" hidden="false"/>
    </xf>
    <xf numFmtId="164" fontId="15" fillId="0" borderId="66" xfId="22" applyFont="true" applyBorder="true" applyAlignment="true" applyProtection="false">
      <alignment horizontal="distributed" vertical="center" textRotation="0" wrapText="false" indent="0" shrinkToFit="false"/>
      <protection locked="true" hidden="false"/>
    </xf>
    <xf numFmtId="164" fontId="30" fillId="0" borderId="0" xfId="22" applyFont="true" applyBorder="false" applyAlignment="true" applyProtection="false">
      <alignment horizontal="distributed" vertical="center" textRotation="0" wrapText="false" indent="0" shrinkToFit="false"/>
      <protection locked="true" hidden="false"/>
    </xf>
    <xf numFmtId="164" fontId="30" fillId="0" borderId="67" xfId="22" applyFont="true" applyBorder="true" applyAlignment="true" applyProtection="false">
      <alignment horizontal="distributed" vertical="center" textRotation="0" wrapText="false" indent="0" shrinkToFit="false"/>
      <protection locked="true" hidden="false"/>
    </xf>
    <xf numFmtId="164" fontId="30" fillId="0" borderId="68" xfId="22" applyFont="true" applyBorder="true" applyAlignment="true" applyProtection="false">
      <alignment horizontal="distributed" vertical="center" textRotation="0" wrapText="false" indent="0" shrinkToFit="false"/>
      <protection locked="true" hidden="false"/>
    </xf>
    <xf numFmtId="164" fontId="30" fillId="0" borderId="10" xfId="22" applyFont="true" applyBorder="true" applyAlignment="true" applyProtection="false">
      <alignment horizontal="distributed" vertical="center" textRotation="0" wrapText="false" indent="0" shrinkToFit="false"/>
      <protection locked="true" hidden="false"/>
    </xf>
    <xf numFmtId="164" fontId="30" fillId="0" borderId="69" xfId="22" applyFont="true" applyBorder="true" applyAlignment="true" applyProtection="false">
      <alignment horizontal="distributed" vertical="center" textRotation="0" wrapText="false" indent="0" shrinkToFit="false"/>
      <protection locked="true" hidden="false"/>
    </xf>
    <xf numFmtId="164" fontId="30" fillId="0" borderId="33" xfId="22" applyFont="true" applyBorder="true" applyAlignment="true" applyProtection="false">
      <alignment horizontal="distributed" vertical="center" textRotation="0" wrapText="false" indent="0" shrinkToFit="false"/>
      <protection locked="true" hidden="false"/>
    </xf>
    <xf numFmtId="164" fontId="30" fillId="0" borderId="62" xfId="22" applyFont="true" applyBorder="true" applyAlignment="true" applyProtection="false">
      <alignment horizontal="distributed" vertical="center" textRotation="0" wrapText="false" indent="0" shrinkToFit="false"/>
      <protection locked="true" hidden="false"/>
    </xf>
    <xf numFmtId="164" fontId="30" fillId="0" borderId="66" xfId="22" applyFont="true" applyBorder="true" applyAlignment="true" applyProtection="false">
      <alignment horizontal="distributed" vertical="center" textRotation="0" wrapText="false" indent="0" shrinkToFit="false"/>
      <protection locked="true" hidden="false"/>
    </xf>
    <xf numFmtId="164" fontId="30" fillId="0" borderId="8" xfId="22" applyFont="true" applyBorder="true" applyAlignment="true" applyProtection="false">
      <alignment horizontal="distributed" vertical="center" textRotation="0" wrapText="false" indent="0" shrinkToFit="false"/>
      <protection locked="true" hidden="false"/>
    </xf>
    <xf numFmtId="179" fontId="31" fillId="0" borderId="0" xfId="22" applyFont="true" applyBorder="true" applyAlignment="true" applyProtection="false">
      <alignment horizontal="general" vertical="center" textRotation="0" wrapText="false" indent="0" shrinkToFit="false"/>
      <protection locked="true" hidden="false"/>
    </xf>
    <xf numFmtId="180" fontId="31" fillId="0" borderId="64" xfId="22" applyFont="true" applyBorder="true" applyAlignment="true" applyProtection="false">
      <alignment horizontal="general" vertical="center" textRotation="0" wrapText="false" indent="0" shrinkToFit="false"/>
      <protection locked="true" hidden="false"/>
    </xf>
    <xf numFmtId="179" fontId="31" fillId="0" borderId="7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15" fillId="0" borderId="8" xfId="22" applyFont="true" applyBorder="true" applyAlignment="true" applyProtection="false">
      <alignment horizontal="center" vertical="center" textRotation="0" wrapText="false" indent="0" shrinkToFit="false"/>
      <protection locked="true" hidden="false"/>
    </xf>
    <xf numFmtId="179" fontId="31" fillId="0" borderId="0" xfId="16" applyFont="true" applyBorder="true" applyAlignment="true" applyProtection="true">
      <alignment horizontal="general" vertical="center" textRotation="0" wrapText="false" indent="0" shrinkToFit="false"/>
      <protection locked="true" hidden="false"/>
    </xf>
    <xf numFmtId="180" fontId="31" fillId="0" borderId="0" xfId="22" applyFont="true" applyBorder="true" applyAlignment="true" applyProtection="false">
      <alignment horizontal="general" vertical="center" textRotation="0" wrapText="false" indent="0" shrinkToFit="false"/>
      <protection locked="true" hidden="false"/>
    </xf>
    <xf numFmtId="179" fontId="31" fillId="0" borderId="9" xfId="16" applyFont="true" applyBorder="true" applyAlignment="true" applyProtection="true">
      <alignment horizontal="general"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29" fillId="0" borderId="67" xfId="22" applyFont="true" applyBorder="true" applyAlignment="true" applyProtection="false">
      <alignment horizontal="center" vertical="center" textRotation="0" wrapText="false" indent="0" shrinkToFit="false"/>
      <protection locked="true" hidden="false"/>
    </xf>
    <xf numFmtId="164" fontId="15" fillId="0" borderId="68" xfId="22" applyFont="true" applyBorder="true" applyAlignment="true" applyProtection="false">
      <alignment horizontal="distributed" vertical="center" textRotation="0" wrapText="false" indent="0" shrinkToFit="false"/>
      <protection locked="true" hidden="false"/>
    </xf>
    <xf numFmtId="179" fontId="31" fillId="0" borderId="10" xfId="16" applyFont="true" applyBorder="true" applyAlignment="true" applyProtection="true">
      <alignment horizontal="general" vertical="center" textRotation="0" wrapText="false" indent="0" shrinkToFit="false"/>
      <protection locked="true" hidden="false"/>
    </xf>
    <xf numFmtId="180" fontId="31" fillId="0" borderId="10" xfId="22" applyFont="true" applyBorder="true" applyAlignment="true" applyProtection="false">
      <alignment horizontal="general" vertical="center" textRotation="0" wrapText="false" indent="0" shrinkToFit="false"/>
      <protection locked="true" hidden="false"/>
    </xf>
    <xf numFmtId="179" fontId="31" fillId="0" borderId="11" xfId="16" applyFont="true" applyBorder="true" applyAlignment="true" applyProtection="true">
      <alignment horizontal="general" vertical="center" textRotation="0" wrapText="false" indent="0" shrinkToFit="false"/>
      <protection locked="true" hidden="false"/>
    </xf>
    <xf numFmtId="164" fontId="30" fillId="0" borderId="17" xfId="22" applyFont="true" applyBorder="true" applyAlignment="true" applyProtection="false">
      <alignment horizontal="general" vertical="center" textRotation="0" wrapText="false" indent="0" shrinkToFit="false"/>
      <protection locked="true" hidden="false"/>
    </xf>
    <xf numFmtId="164" fontId="15" fillId="0" borderId="23" xfId="22" applyFont="true" applyBorder="true" applyAlignment="true" applyProtection="false">
      <alignment horizontal="distributed" vertical="center" textRotation="0" wrapText="false" indent="0" shrinkToFit="false"/>
      <protection locked="true" hidden="false"/>
    </xf>
    <xf numFmtId="179" fontId="31" fillId="0" borderId="1" xfId="16" applyFont="true" applyBorder="true" applyAlignment="true" applyProtection="true">
      <alignment horizontal="general" vertical="center" textRotation="0" wrapText="false" indent="0" shrinkToFit="false"/>
      <protection locked="true" hidden="false"/>
    </xf>
    <xf numFmtId="180" fontId="31" fillId="0" borderId="1" xfId="22" applyFont="true" applyBorder="true" applyAlignment="true" applyProtection="false">
      <alignment horizontal="general" vertical="center" textRotation="0" wrapText="false" indent="0" shrinkToFit="false"/>
      <protection locked="true" hidden="false"/>
    </xf>
    <xf numFmtId="179" fontId="31" fillId="0" borderId="18" xfId="16" applyFont="true" applyBorder="true" applyAlignment="true" applyProtection="true">
      <alignment horizontal="general" vertical="center" textRotation="0" wrapText="false" indent="0" shrinkToFit="false"/>
      <protection locked="true" hidden="false"/>
    </xf>
    <xf numFmtId="181" fontId="29" fillId="0" borderId="0" xfId="16" applyFont="true" applyBorder="true" applyAlignment="true" applyProtection="true">
      <alignment horizontal="general" vertical="center" textRotation="0" wrapText="false" indent="0" shrinkToFit="false"/>
      <protection locked="true" hidden="false"/>
    </xf>
    <xf numFmtId="171" fontId="29" fillId="0" borderId="0" xfId="22" applyFont="true" applyBorder="false" applyAlignment="true" applyProtection="false">
      <alignment horizontal="general" vertical="center" textRotation="0" wrapText="false" indent="0" shrinkToFit="false"/>
      <protection locked="true" hidden="false"/>
    </xf>
    <xf numFmtId="181" fontId="24" fillId="0" borderId="0" xfId="16"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81" fontId="15" fillId="0" borderId="0" xfId="16" applyFont="true" applyBorder="true" applyAlignment="true" applyProtection="true">
      <alignment horizontal="right" vertical="center" textRotation="0" wrapText="false" indent="0" shrinkToFit="false"/>
      <protection locked="true" hidden="false"/>
    </xf>
    <xf numFmtId="181" fontId="29" fillId="0" borderId="3" xfId="16" applyFont="true" applyBorder="true" applyAlignment="true" applyProtection="true">
      <alignment horizontal="general" vertical="center" textRotation="0" wrapText="false" indent="0" shrinkToFit="false"/>
      <protection locked="true" hidden="false"/>
    </xf>
    <xf numFmtId="171" fontId="29" fillId="0" borderId="31" xfId="22" applyFont="true" applyBorder="true" applyAlignment="true" applyProtection="false">
      <alignment horizontal="general" vertical="center" textRotation="0" wrapText="false" indent="0" shrinkToFit="false"/>
      <protection locked="true" hidden="false"/>
    </xf>
    <xf numFmtId="171" fontId="29" fillId="0" borderId="3" xfId="22" applyFont="true" applyBorder="true" applyAlignment="true" applyProtection="false">
      <alignment horizontal="general" vertical="center" textRotation="0" wrapText="false" indent="0" shrinkToFit="false"/>
      <protection locked="true" hidden="false"/>
    </xf>
    <xf numFmtId="181" fontId="29" fillId="0" borderId="61" xfId="16" applyFont="true" applyBorder="true" applyAlignment="true" applyProtection="true">
      <alignment horizontal="general" vertical="center" textRotation="0" wrapText="false" indent="0" shrinkToFit="false"/>
      <protection locked="true" hidden="false"/>
    </xf>
    <xf numFmtId="181" fontId="29" fillId="0" borderId="63" xfId="16" applyFont="true" applyBorder="true" applyAlignment="true" applyProtection="true">
      <alignment horizontal="general" vertical="center" textRotation="0" wrapText="false" indent="0" shrinkToFit="false"/>
      <protection locked="true" hidden="false"/>
    </xf>
    <xf numFmtId="181" fontId="29" fillId="0" borderId="64" xfId="16" applyFont="true" applyBorder="true" applyAlignment="true" applyProtection="true">
      <alignment horizontal="general" vertical="center" textRotation="0" wrapText="false" indent="0" shrinkToFit="false"/>
      <protection locked="true" hidden="false"/>
    </xf>
    <xf numFmtId="181" fontId="29" fillId="0" borderId="65" xfId="16" applyFont="true" applyBorder="true" applyAlignment="true" applyProtection="true">
      <alignment horizontal="general" vertical="center" textRotation="0" wrapText="false" indent="0" shrinkToFit="false"/>
      <protection locked="true" hidden="false"/>
    </xf>
    <xf numFmtId="171" fontId="29" fillId="0" borderId="33" xfId="22" applyFont="true" applyBorder="true" applyAlignment="true" applyProtection="false">
      <alignment horizontal="general" vertical="center" textRotation="0" wrapText="false" indent="0" shrinkToFit="false"/>
      <protection locked="true" hidden="false"/>
    </xf>
    <xf numFmtId="171" fontId="29" fillId="0" borderId="63" xfId="22" applyFont="true" applyBorder="true" applyAlignment="true" applyProtection="false">
      <alignment horizontal="general" vertical="center" textRotation="0" wrapText="false" indent="0" shrinkToFit="false"/>
      <protection locked="true" hidden="false"/>
    </xf>
    <xf numFmtId="171" fontId="29" fillId="0" borderId="65" xfId="22" applyFont="true" applyBorder="true" applyAlignment="true" applyProtection="false">
      <alignment horizontal="general" vertical="center" textRotation="0" wrapText="false" indent="0" shrinkToFit="false"/>
      <protection locked="true" hidden="false"/>
    </xf>
    <xf numFmtId="181" fontId="29" fillId="0" borderId="66" xfId="16" applyFont="true" applyBorder="true" applyAlignment="true" applyProtection="true">
      <alignment horizontal="general" vertical="center" textRotation="0" wrapText="false" indent="0" shrinkToFit="false"/>
      <protection locked="true" hidden="false"/>
    </xf>
    <xf numFmtId="181" fontId="15" fillId="0" borderId="0" xfId="16" applyFont="true" applyBorder="true" applyAlignment="true" applyProtection="true">
      <alignment horizontal="distributed" vertical="center" textRotation="0" wrapText="false" indent="0" shrinkToFit="false"/>
      <protection locked="true" hidden="false"/>
    </xf>
    <xf numFmtId="181" fontId="15" fillId="0" borderId="33" xfId="16" applyFont="true" applyBorder="true" applyAlignment="true" applyProtection="true">
      <alignment horizontal="distributed" vertical="center" textRotation="0" wrapText="false" indent="0" shrinkToFit="false"/>
      <protection locked="true" hidden="false"/>
    </xf>
    <xf numFmtId="181" fontId="15" fillId="0" borderId="63" xfId="16" applyFont="true" applyBorder="true" applyAlignment="true" applyProtection="true">
      <alignment horizontal="distributed" vertical="center" textRotation="0" wrapText="false" indent="0" shrinkToFit="false"/>
      <protection locked="true" hidden="false"/>
    </xf>
    <xf numFmtId="181" fontId="15" fillId="0" borderId="65" xfId="16" applyFont="true" applyBorder="true" applyAlignment="true" applyProtection="true">
      <alignment horizontal="distributed" vertical="center" textRotation="0" wrapText="false" indent="0" shrinkToFit="false"/>
      <protection locked="true" hidden="false"/>
    </xf>
    <xf numFmtId="181" fontId="15" fillId="0" borderId="62" xfId="16" applyFont="true" applyBorder="true" applyAlignment="true" applyProtection="true">
      <alignment horizontal="distributed" vertical="center" textRotation="0" wrapText="false" indent="0" shrinkToFit="false"/>
      <protection locked="true" hidden="false"/>
    </xf>
    <xf numFmtId="171" fontId="15" fillId="0" borderId="33" xfId="22" applyFont="true" applyBorder="true" applyAlignment="true" applyProtection="false">
      <alignment horizontal="distributed" vertical="center" textRotation="0" wrapText="false" indent="0" shrinkToFit="false"/>
      <protection locked="true" hidden="false"/>
    </xf>
    <xf numFmtId="171" fontId="15" fillId="0" borderId="62" xfId="22" applyFont="true" applyBorder="true" applyAlignment="true" applyProtection="false">
      <alignment horizontal="distributed" vertical="center" textRotation="0" wrapText="false" indent="0" shrinkToFit="false"/>
      <protection locked="true" hidden="false"/>
    </xf>
    <xf numFmtId="181" fontId="15" fillId="0" borderId="66" xfId="16" applyFont="true" applyBorder="true" applyAlignment="true" applyProtection="true">
      <alignment horizontal="distributed" vertical="center" textRotation="0" wrapText="false" indent="0" shrinkToFit="false"/>
      <protection locked="true" hidden="false"/>
    </xf>
    <xf numFmtId="181" fontId="30" fillId="0" borderId="10" xfId="16" applyFont="true" applyBorder="true" applyAlignment="true" applyProtection="true">
      <alignment horizontal="distributed" vertical="center" textRotation="0" wrapText="false" indent="0" shrinkToFit="false"/>
      <protection locked="true" hidden="false"/>
    </xf>
    <xf numFmtId="181" fontId="30" fillId="0" borderId="69" xfId="16" applyFont="true" applyBorder="true" applyAlignment="true" applyProtection="true">
      <alignment horizontal="distributed" vertical="center" textRotation="0" wrapText="false" indent="0" shrinkToFit="false"/>
      <protection locked="true" hidden="false"/>
    </xf>
    <xf numFmtId="181" fontId="30" fillId="0" borderId="68" xfId="16" applyFont="true" applyBorder="true" applyAlignment="true" applyProtection="true">
      <alignment horizontal="distributed" vertical="center" textRotation="0" wrapText="false" indent="0" shrinkToFit="false"/>
      <protection locked="true" hidden="false"/>
    </xf>
    <xf numFmtId="171" fontId="30" fillId="0" borderId="33" xfId="22" applyFont="true" applyBorder="true" applyAlignment="true" applyProtection="false">
      <alignment horizontal="distributed" vertical="center" textRotation="0" wrapText="false" indent="0" shrinkToFit="false"/>
      <protection locked="true" hidden="false"/>
    </xf>
    <xf numFmtId="181" fontId="30" fillId="0" borderId="66" xfId="16" applyFont="true" applyBorder="true" applyAlignment="true" applyProtection="true">
      <alignment horizontal="distributed" vertical="center" textRotation="0" wrapText="false" indent="0" shrinkToFit="false"/>
      <protection locked="true" hidden="false"/>
    </xf>
    <xf numFmtId="182" fontId="31" fillId="0" borderId="64" xfId="22" applyFont="true" applyBorder="true" applyAlignment="true" applyProtection="false">
      <alignment horizontal="general" vertical="center" textRotation="0" wrapText="false" indent="0" shrinkToFit="false"/>
      <protection locked="true" hidden="false"/>
    </xf>
    <xf numFmtId="182" fontId="31" fillId="0" borderId="0" xfId="22" applyFont="true" applyBorder="true" applyAlignment="true" applyProtection="false">
      <alignment horizontal="general" vertical="center" textRotation="0" wrapText="false" indent="0" shrinkToFit="false"/>
      <protection locked="true" hidden="false"/>
    </xf>
    <xf numFmtId="182" fontId="31" fillId="0" borderId="10" xfId="22" applyFont="true" applyBorder="true" applyAlignment="true" applyProtection="false">
      <alignment horizontal="general" vertical="center" textRotation="0" wrapText="false" indent="0" shrinkToFit="false"/>
      <protection locked="true" hidden="false"/>
    </xf>
    <xf numFmtId="182" fontId="31" fillId="0" borderId="1"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 name="標準_公表用概要" xfId="21"/>
    <cellStyle name="標準_実数表ひな" xfId="22"/>
    <cellStyle name="標準_指数表ひな"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7920</xdr:colOff>
      <xdr:row>4</xdr:row>
      <xdr:rowOff>105120</xdr:rowOff>
    </xdr:from>
    <xdr:to>
      <xdr:col>0</xdr:col>
      <xdr:colOff>3873960</xdr:colOff>
      <xdr:row>5</xdr:row>
      <xdr:rowOff>190440</xdr:rowOff>
    </xdr:to>
    <xdr:pic>
      <xdr:nvPicPr>
        <xdr:cNvPr id="0" name="Picture 1" descr=""/>
        <xdr:cNvPicPr/>
      </xdr:nvPicPr>
      <xdr:blipFill>
        <a:blip r:embed="rId1"/>
        <a:stretch/>
      </xdr:blipFill>
      <xdr:spPr>
        <a:xfrm>
          <a:off x="547920" y="1057680"/>
          <a:ext cx="3326040" cy="35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2</xdr:col>
      <xdr:colOff>61560</xdr:colOff>
      <xdr:row>20</xdr:row>
      <xdr:rowOff>152640</xdr:rowOff>
    </xdr:to>
    <xdr:sp>
      <xdr:nvSpPr>
        <xdr:cNvPr id="1" name="Text 1"/>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2" name="Text 2"/>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640</xdr:rowOff>
    </xdr:to>
    <xdr:sp>
      <xdr:nvSpPr>
        <xdr:cNvPr id="3" name="Text 5"/>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4" name="Text 6"/>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33560</xdr:rowOff>
    </xdr:from>
    <xdr:to>
      <xdr:col>0</xdr:col>
      <xdr:colOff>530280</xdr:colOff>
      <xdr:row>28</xdr:row>
      <xdr:rowOff>171360</xdr:rowOff>
    </xdr:to>
    <xdr:sp>
      <xdr:nvSpPr>
        <xdr:cNvPr id="5" name="Text 1"/>
        <xdr:cNvSpPr/>
      </xdr:nvSpPr>
      <xdr:spPr>
        <a:xfrm>
          <a:off x="0" y="5153400"/>
          <a:ext cx="530280" cy="6375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９</a:t>
          </a:r>
          <a:endParaRPr b="0" lang="en-US" sz="1200" spc="-1" strike="noStrike">
            <a:latin typeface="Times New Roman"/>
          </a:endParaRPr>
        </a:p>
      </xdr:txBody>
    </xdr:sp>
    <xdr:clientData/>
  </xdr:twoCellAnchor>
  <xdr:twoCellAnchor editAs="oneCell">
    <xdr:from>
      <xdr:col>0</xdr:col>
      <xdr:colOff>29880</xdr:colOff>
      <xdr:row>132</xdr:row>
      <xdr:rowOff>19440</xdr:rowOff>
    </xdr:from>
    <xdr:to>
      <xdr:col>0</xdr:col>
      <xdr:colOff>520200</xdr:colOff>
      <xdr:row>135</xdr:row>
      <xdr:rowOff>104760</xdr:rowOff>
    </xdr:to>
    <xdr:sp>
      <xdr:nvSpPr>
        <xdr:cNvPr id="6" name="Text 2"/>
        <xdr:cNvSpPr/>
      </xdr:nvSpPr>
      <xdr:spPr>
        <a:xfrm>
          <a:off x="29880" y="26213040"/>
          <a:ext cx="490320" cy="6570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１</a:t>
          </a:r>
          <a:endParaRPr b="0" lang="en-US" sz="1200" spc="-1" strike="noStrike">
            <a:latin typeface="Times New Roman"/>
          </a:endParaRPr>
        </a:p>
      </xdr:txBody>
    </xdr:sp>
    <xdr:clientData/>
  </xdr:twoCellAnchor>
  <xdr:twoCellAnchor editAs="oneCell">
    <xdr:from>
      <xdr:col>0</xdr:col>
      <xdr:colOff>10080</xdr:colOff>
      <xdr:row>79</xdr:row>
      <xdr:rowOff>18720</xdr:rowOff>
    </xdr:from>
    <xdr:to>
      <xdr:col>0</xdr:col>
      <xdr:colOff>539640</xdr:colOff>
      <xdr:row>82</xdr:row>
      <xdr:rowOff>57240</xdr:rowOff>
    </xdr:to>
    <xdr:sp>
      <xdr:nvSpPr>
        <xdr:cNvPr id="7" name="Text 3"/>
        <xdr:cNvSpPr/>
      </xdr:nvSpPr>
      <xdr:spPr>
        <a:xfrm>
          <a:off x="10080" y="15858720"/>
          <a:ext cx="529560" cy="6386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０</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8" name="Text 1"/>
        <xdr:cNvSpPr/>
      </xdr:nvSpPr>
      <xdr:spPr>
        <a:xfrm>
          <a:off x="29880" y="488592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２</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9" name="Text 3"/>
        <xdr:cNvSpPr/>
      </xdr:nvSpPr>
      <xdr:spPr>
        <a:xfrm>
          <a:off x="29880" y="1570644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３</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10" name="Text 4"/>
        <xdr:cNvSpPr/>
      </xdr:nvSpPr>
      <xdr:spPr>
        <a:xfrm>
          <a:off x="20160" y="26841600"/>
          <a:ext cx="4899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a:t>
          </a:r>
          <a:r>
            <a:rPr b="0" lang="zh-CN" sz="1200" spc="-1" strike="noStrike">
              <a:latin typeface="ＭＳ Ｐゴシック"/>
            </a:rPr>
            <a:t>４</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11" name="Text 1"/>
        <xdr:cNvSpPr/>
      </xdr:nvSpPr>
      <xdr:spPr>
        <a:xfrm>
          <a:off x="29880" y="488592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５</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12" name="Text 6"/>
        <xdr:cNvSpPr/>
      </xdr:nvSpPr>
      <xdr:spPr>
        <a:xfrm>
          <a:off x="29880" y="1570644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６</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13" name="Text 7"/>
        <xdr:cNvSpPr/>
      </xdr:nvSpPr>
      <xdr:spPr>
        <a:xfrm>
          <a:off x="10080" y="27317880"/>
          <a:ext cx="4197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７</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14" name="Text 1"/>
        <xdr:cNvSpPr/>
      </xdr:nvSpPr>
      <xdr:spPr>
        <a:xfrm>
          <a:off x="10080" y="3210120"/>
          <a:ext cx="460080" cy="5238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900" spc="-1" strike="noStrike">
              <a:latin typeface="ＭＳ Ｐゴシック"/>
            </a:rPr>
            <a:t>１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0.62"/>
    <col collapsed="false" customWidth="false" hidden="false" outlineLevel="0" max="257" min="2" style="1" width="8.99"/>
  </cols>
  <sheetData>
    <row r="1" customFormat="false" ht="15" hidden="false" customHeight="true" outlineLevel="0" collapsed="false">
      <c r="A1" s="2" t="s">
        <v>0</v>
      </c>
    </row>
    <row r="3" customFormat="false" ht="30" hidden="false" customHeight="true" outlineLevel="0" collapsed="false">
      <c r="A3" s="3" t="s">
        <v>1</v>
      </c>
    </row>
    <row r="4" customFormat="false" ht="15" hidden="false" customHeight="true" outlineLevel="0" collapsed="false">
      <c r="A4" s="4" t="s">
        <v>2</v>
      </c>
    </row>
    <row r="5" customFormat="false" ht="21" hidden="false" customHeight="true" outlineLevel="0" collapsed="false"/>
    <row r="6" customFormat="false" ht="21" hidden="false" customHeight="true" outlineLevel="0" collapsed="false"/>
    <row r="7" customFormat="false" ht="15" hidden="false" customHeight="true" outlineLevel="0" collapsed="false">
      <c r="A7" s="4" t="s">
        <v>3</v>
      </c>
    </row>
    <row r="8" customFormat="false" ht="15" hidden="false" customHeight="true" outlineLevel="0" collapsed="false">
      <c r="A8" s="4" t="s">
        <v>4</v>
      </c>
      <c r="L8" s="5"/>
      <c r="M8" s="5"/>
      <c r="N8" s="5"/>
      <c r="O8" s="5"/>
      <c r="P8" s="5"/>
      <c r="Q8" s="5"/>
      <c r="R8" s="5"/>
    </row>
    <row r="9" customFormat="false" ht="15" hidden="false" customHeight="true" outlineLevel="0" collapsed="false">
      <c r="A9" s="4" t="s">
        <v>5</v>
      </c>
      <c r="L9" s="5"/>
      <c r="M9" s="6"/>
      <c r="N9" s="6"/>
      <c r="O9" s="6"/>
      <c r="P9" s="6"/>
      <c r="Q9" s="6"/>
      <c r="R9" s="5"/>
    </row>
    <row r="10" customFormat="false" ht="15" hidden="false" customHeight="true" outlineLevel="0" collapsed="false">
      <c r="A10" s="4" t="s">
        <v>6</v>
      </c>
      <c r="L10" s="5"/>
      <c r="M10" s="6"/>
      <c r="N10" s="6"/>
      <c r="O10" s="6"/>
      <c r="P10" s="6"/>
      <c r="Q10" s="6"/>
      <c r="R10" s="5"/>
    </row>
    <row r="11" customFormat="false" ht="15" hidden="false" customHeight="true" outlineLevel="0" collapsed="false">
      <c r="A11" s="4" t="s">
        <v>7</v>
      </c>
    </row>
    <row r="12" customFormat="false" ht="30" hidden="false" customHeight="true" outlineLevel="0" collapsed="false">
      <c r="A12" s="3" t="s">
        <v>8</v>
      </c>
    </row>
    <row r="13" customFormat="false" ht="45" hidden="false" customHeight="true" outlineLevel="0" collapsed="false">
      <c r="A13" s="3" t="s">
        <v>9</v>
      </c>
    </row>
    <row r="14" customFormat="false" ht="45" hidden="false" customHeight="true" outlineLevel="0" collapsed="false">
      <c r="A14" s="3" t="s">
        <v>10</v>
      </c>
    </row>
    <row r="15" customFormat="false" ht="15" hidden="false" customHeight="true" outlineLevel="0" collapsed="false">
      <c r="A15" s="4" t="s">
        <v>11</v>
      </c>
    </row>
    <row r="16" customFormat="false" ht="30" hidden="false" customHeight="true" outlineLevel="0" collapsed="false">
      <c r="A16" s="3" t="s">
        <v>12</v>
      </c>
    </row>
    <row r="17" customFormat="false" ht="60" hidden="false" customHeight="true" outlineLevel="0" collapsed="false">
      <c r="A17" s="3" t="s">
        <v>13</v>
      </c>
    </row>
    <row r="18" customFormat="false" ht="60" hidden="false" customHeight="true" outlineLevel="0" collapsed="false">
      <c r="A18" s="3" t="s">
        <v>14</v>
      </c>
    </row>
  </sheetData>
  <mergeCells count="4">
    <mergeCell ref="M9:M10"/>
    <mergeCell ref="N9:P9"/>
    <mergeCell ref="Q9:Q10"/>
    <mergeCell ref="N10:P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5" defaultRowHeight="11.25" zeroHeight="false" outlineLevelRow="0" outlineLevelCol="0"/>
  <cols>
    <col collapsed="false" customWidth="true" hidden="false" outlineLevel="0" max="1" min="1" style="7" width="4.36"/>
    <col collapsed="false" customWidth="true" hidden="false" outlineLevel="0" max="2" min="2" style="7" width="2.37"/>
    <col collapsed="false" customWidth="true" hidden="false" outlineLevel="0" max="3" min="3" style="7" width="16.75"/>
    <col collapsed="false" customWidth="true" hidden="false" outlineLevel="0" max="4" min="4" style="7" width="8.12"/>
    <col collapsed="false" customWidth="true" hidden="false" outlineLevel="0" max="7" min="5" style="7" width="7.12"/>
    <col collapsed="false" customWidth="true" hidden="false" outlineLevel="0" max="8" min="8" style="7" width="7.37"/>
    <col collapsed="false" customWidth="true" hidden="false" outlineLevel="0" max="11" min="9" style="7" width="7.12"/>
    <col collapsed="false" customWidth="true" hidden="false" outlineLevel="0" max="12" min="12" style="7" width="7.37"/>
    <col collapsed="false" customWidth="true" hidden="false" outlineLevel="0" max="15" min="13" style="7" width="7.12"/>
    <col collapsed="false" customWidth="true" hidden="false" outlineLevel="0" max="18" min="16" style="7" width="7.37"/>
    <col collapsed="false" customWidth="true" hidden="false" outlineLevel="0" max="19" min="19" style="7" width="8.12"/>
    <col collapsed="false" customWidth="true" hidden="false" outlineLevel="0" max="20" min="20" style="7" width="7.37"/>
    <col collapsed="false" customWidth="true" hidden="false" outlineLevel="0" max="21" min="21" style="7" width="8.12"/>
    <col collapsed="false" customWidth="true" hidden="false" outlineLevel="0" max="22" min="22" style="7" width="5.12"/>
    <col collapsed="false" customWidth="true" hidden="false" outlineLevel="0" max="23" min="23" style="7" width="2.37"/>
    <col collapsed="false" customWidth="true" hidden="false" outlineLevel="0" max="24" min="24" style="7" width="16.36"/>
    <col collapsed="false" customWidth="true" hidden="false" outlineLevel="0" max="39" min="25" style="7" width="5.87"/>
    <col collapsed="false" customWidth="true" hidden="false" outlineLevel="0" max="40" min="40" style="7" width="6.74"/>
    <col collapsed="false" customWidth="true" hidden="false" outlineLevel="0" max="43" min="41" style="7" width="5.36"/>
    <col collapsed="false" customWidth="true" hidden="false" outlineLevel="0" max="47" min="44" style="7" width="5.87"/>
    <col collapsed="false" customWidth="false" hidden="false" outlineLevel="0" max="257" min="48" style="7" width="8.25"/>
  </cols>
  <sheetData>
    <row r="1" customFormat="false" ht="6.95" hidden="false" customHeight="true" outlineLevel="0" collapsed="false"/>
    <row r="2" s="8" customFormat="true" ht="15" hidden="false" customHeight="true" outlineLevel="0" collapsed="false">
      <c r="C2" s="9" t="s">
        <v>15</v>
      </c>
      <c r="D2" s="10"/>
      <c r="E2" s="11"/>
      <c r="F2" s="10"/>
      <c r="S2" s="12"/>
      <c r="T2" s="12"/>
      <c r="U2" s="12"/>
      <c r="V2" s="13"/>
      <c r="X2" s="14" t="s">
        <v>16</v>
      </c>
      <c r="Y2" s="10"/>
      <c r="Z2" s="11"/>
      <c r="AA2" s="10"/>
      <c r="AC2" s="10"/>
      <c r="AO2" s="15"/>
      <c r="AP2" s="15"/>
      <c r="AQ2" s="16"/>
      <c r="AR2" s="17"/>
      <c r="AS2" s="17"/>
      <c r="AT2" s="18"/>
      <c r="AU2" s="18"/>
    </row>
    <row r="3" customFormat="false" ht="5.1" hidden="false" customHeight="true" outlineLevel="0" collapsed="false">
      <c r="B3" s="19"/>
      <c r="C3" s="20"/>
      <c r="D3" s="19"/>
      <c r="E3" s="21"/>
      <c r="F3" s="22"/>
      <c r="G3" s="22"/>
      <c r="H3" s="23"/>
      <c r="I3" s="23"/>
      <c r="J3" s="23"/>
      <c r="K3" s="23"/>
      <c r="L3" s="23"/>
      <c r="M3" s="23"/>
      <c r="N3" s="23"/>
      <c r="O3" s="23"/>
      <c r="P3" s="23"/>
      <c r="Q3" s="23"/>
      <c r="R3" s="23"/>
      <c r="S3" s="23"/>
      <c r="T3" s="23"/>
      <c r="U3" s="24"/>
      <c r="W3" s="19"/>
      <c r="X3" s="20"/>
      <c r="Y3" s="19"/>
      <c r="Z3" s="22"/>
      <c r="AA3" s="22"/>
      <c r="AB3" s="22"/>
      <c r="AC3" s="23"/>
      <c r="AD3" s="23"/>
      <c r="AE3" s="23"/>
      <c r="AF3" s="23"/>
      <c r="AG3" s="23"/>
      <c r="AH3" s="23"/>
      <c r="AI3" s="23"/>
      <c r="AJ3" s="23"/>
      <c r="AK3" s="19"/>
      <c r="AL3" s="22"/>
      <c r="AM3" s="22"/>
      <c r="AN3" s="19"/>
      <c r="AO3" s="22"/>
      <c r="AP3" s="22"/>
      <c r="AQ3" s="22"/>
      <c r="AR3" s="25" t="s">
        <v>17</v>
      </c>
      <c r="AS3" s="25"/>
      <c r="AT3" s="19"/>
      <c r="AU3" s="26"/>
    </row>
    <row r="4" customFormat="false" ht="5.1" hidden="false" customHeight="true" outlineLevel="0" collapsed="false">
      <c r="B4" s="27"/>
      <c r="C4" s="28"/>
      <c r="D4" s="27"/>
      <c r="E4" s="29"/>
      <c r="H4" s="27"/>
      <c r="L4" s="30"/>
      <c r="M4" s="30"/>
      <c r="N4" s="30"/>
      <c r="O4" s="30"/>
      <c r="S4" s="27"/>
      <c r="U4" s="31"/>
      <c r="W4" s="27"/>
      <c r="X4" s="28"/>
      <c r="Y4" s="27"/>
      <c r="AC4" s="27"/>
      <c r="AG4" s="27"/>
      <c r="AJ4" s="32"/>
      <c r="AN4" s="27"/>
      <c r="AR4" s="25"/>
      <c r="AS4" s="25"/>
      <c r="AT4" s="27"/>
      <c r="AU4" s="33"/>
    </row>
    <row r="5" customFormat="false" ht="14.25" hidden="false" customHeight="true" outlineLevel="0" collapsed="false">
      <c r="B5" s="27"/>
      <c r="C5" s="32"/>
      <c r="D5" s="34" t="s">
        <v>18</v>
      </c>
      <c r="E5" s="35"/>
      <c r="F5" s="35"/>
      <c r="G5" s="36"/>
      <c r="H5" s="34" t="s">
        <v>19</v>
      </c>
      <c r="I5" s="35"/>
      <c r="J5" s="35"/>
      <c r="K5" s="36"/>
      <c r="L5" s="37" t="s">
        <v>20</v>
      </c>
      <c r="M5" s="35"/>
      <c r="N5" s="35"/>
      <c r="O5" s="38"/>
      <c r="P5" s="39" t="s">
        <v>21</v>
      </c>
      <c r="Q5" s="40"/>
      <c r="R5" s="41"/>
      <c r="S5" s="42" t="s">
        <v>22</v>
      </c>
      <c r="T5" s="35"/>
      <c r="U5" s="38"/>
      <c r="W5" s="27"/>
      <c r="X5" s="32"/>
      <c r="Y5" s="43" t="s">
        <v>23</v>
      </c>
      <c r="Z5" s="35"/>
      <c r="AA5" s="35"/>
      <c r="AB5" s="38"/>
      <c r="AC5" s="44" t="s">
        <v>24</v>
      </c>
      <c r="AD5" s="35"/>
      <c r="AE5" s="35"/>
      <c r="AF5" s="38"/>
      <c r="AG5" s="44" t="s">
        <v>25</v>
      </c>
      <c r="AH5" s="35"/>
      <c r="AI5" s="35"/>
      <c r="AJ5" s="38"/>
      <c r="AK5" s="44" t="s">
        <v>26</v>
      </c>
      <c r="AL5" s="35"/>
      <c r="AM5" s="38"/>
      <c r="AN5" s="34" t="s">
        <v>27</v>
      </c>
      <c r="AO5" s="35"/>
      <c r="AP5" s="35"/>
      <c r="AQ5" s="38"/>
      <c r="AR5" s="25"/>
      <c r="AS5" s="25"/>
      <c r="AT5" s="45" t="s">
        <v>28</v>
      </c>
      <c r="AU5" s="45"/>
    </row>
    <row r="6" s="46" customFormat="true" ht="14.25" hidden="false" customHeight="true" outlineLevel="0" collapsed="false">
      <c r="B6" s="47"/>
      <c r="C6" s="48" t="s">
        <v>29</v>
      </c>
      <c r="D6" s="49"/>
      <c r="E6" s="50" t="s">
        <v>30</v>
      </c>
      <c r="F6" s="51" t="s">
        <v>31</v>
      </c>
      <c r="G6" s="52" t="s">
        <v>32</v>
      </c>
      <c r="H6" s="53"/>
      <c r="I6" s="50" t="s">
        <v>30</v>
      </c>
      <c r="J6" s="51" t="s">
        <v>31</v>
      </c>
      <c r="K6" s="52" t="s">
        <v>32</v>
      </c>
      <c r="L6" s="54"/>
      <c r="M6" s="50" t="s">
        <v>30</v>
      </c>
      <c r="N6" s="51" t="s">
        <v>31</v>
      </c>
      <c r="O6" s="55" t="s">
        <v>32</v>
      </c>
      <c r="P6" s="49"/>
      <c r="Q6" s="56" t="s">
        <v>33</v>
      </c>
      <c r="R6" s="57" t="s">
        <v>34</v>
      </c>
      <c r="S6" s="49"/>
      <c r="T6" s="56" t="s">
        <v>33</v>
      </c>
      <c r="U6" s="57" t="s">
        <v>34</v>
      </c>
      <c r="V6" s="58"/>
      <c r="W6" s="47"/>
      <c r="X6" s="59" t="s">
        <v>29</v>
      </c>
      <c r="Y6" s="54"/>
      <c r="Z6" s="56" t="s">
        <v>35</v>
      </c>
      <c r="AA6" s="51" t="s">
        <v>31</v>
      </c>
      <c r="AB6" s="55" t="s">
        <v>32</v>
      </c>
      <c r="AC6" s="51"/>
      <c r="AD6" s="56" t="s">
        <v>35</v>
      </c>
      <c r="AE6" s="51" t="s">
        <v>31</v>
      </c>
      <c r="AF6" s="55" t="s">
        <v>32</v>
      </c>
      <c r="AG6" s="51"/>
      <c r="AH6" s="56" t="s">
        <v>35</v>
      </c>
      <c r="AI6" s="51" t="s">
        <v>31</v>
      </c>
      <c r="AJ6" s="55" t="s">
        <v>32</v>
      </c>
      <c r="AK6" s="51"/>
      <c r="AL6" s="51" t="s">
        <v>33</v>
      </c>
      <c r="AM6" s="55" t="s">
        <v>34</v>
      </c>
      <c r="AN6" s="51"/>
      <c r="AO6" s="50" t="s">
        <v>36</v>
      </c>
      <c r="AP6" s="51" t="s">
        <v>31</v>
      </c>
      <c r="AQ6" s="55" t="s">
        <v>32</v>
      </c>
      <c r="AR6" s="60"/>
      <c r="AS6" s="61" t="s">
        <v>33</v>
      </c>
      <c r="AT6" s="62" t="s">
        <v>37</v>
      </c>
      <c r="AU6" s="63" t="s">
        <v>38</v>
      </c>
    </row>
    <row r="7" customFormat="false" ht="14.25" hidden="false" customHeight="true" outlineLevel="0" collapsed="false">
      <c r="B7" s="64"/>
      <c r="C7" s="65" t="s">
        <v>39</v>
      </c>
      <c r="D7" s="66" t="s">
        <v>40</v>
      </c>
      <c r="E7" s="67" t="s">
        <v>41</v>
      </c>
      <c r="F7" s="68" t="s">
        <v>42</v>
      </c>
      <c r="G7" s="69" t="s">
        <v>42</v>
      </c>
      <c r="H7" s="70" t="s">
        <v>40</v>
      </c>
      <c r="I7" s="67" t="s">
        <v>41</v>
      </c>
      <c r="J7" s="68" t="s">
        <v>42</v>
      </c>
      <c r="K7" s="69" t="s">
        <v>42</v>
      </c>
      <c r="L7" s="71" t="s">
        <v>40</v>
      </c>
      <c r="M7" s="67" t="s">
        <v>41</v>
      </c>
      <c r="N7" s="68" t="s">
        <v>42</v>
      </c>
      <c r="O7" s="72" t="s">
        <v>42</v>
      </c>
      <c r="P7" s="66" t="s">
        <v>40</v>
      </c>
      <c r="Q7" s="68" t="s">
        <v>40</v>
      </c>
      <c r="R7" s="72" t="s">
        <v>40</v>
      </c>
      <c r="S7" s="66" t="s">
        <v>40</v>
      </c>
      <c r="T7" s="68" t="s">
        <v>40</v>
      </c>
      <c r="U7" s="72" t="s">
        <v>40</v>
      </c>
      <c r="V7" s="73"/>
      <c r="W7" s="64"/>
      <c r="X7" s="72" t="s">
        <v>43</v>
      </c>
      <c r="Y7" s="71" t="s">
        <v>44</v>
      </c>
      <c r="Z7" s="68"/>
      <c r="AA7" s="68" t="s">
        <v>42</v>
      </c>
      <c r="AB7" s="72" t="s">
        <v>42</v>
      </c>
      <c r="AC7" s="68" t="s">
        <v>44</v>
      </c>
      <c r="AD7" s="68"/>
      <c r="AE7" s="68" t="s">
        <v>42</v>
      </c>
      <c r="AF7" s="72" t="s">
        <v>42</v>
      </c>
      <c r="AG7" s="68" t="s">
        <v>44</v>
      </c>
      <c r="AH7" s="68"/>
      <c r="AI7" s="68" t="s">
        <v>42</v>
      </c>
      <c r="AJ7" s="72" t="s">
        <v>42</v>
      </c>
      <c r="AK7" s="68" t="s">
        <v>45</v>
      </c>
      <c r="AL7" s="68" t="s">
        <v>45</v>
      </c>
      <c r="AM7" s="72" t="s">
        <v>45</v>
      </c>
      <c r="AN7" s="68" t="s">
        <v>46</v>
      </c>
      <c r="AO7" s="67" t="s">
        <v>41</v>
      </c>
      <c r="AP7" s="68" t="s">
        <v>42</v>
      </c>
      <c r="AQ7" s="72" t="s">
        <v>42</v>
      </c>
      <c r="AR7" s="68" t="s">
        <v>42</v>
      </c>
      <c r="AS7" s="74" t="s">
        <v>47</v>
      </c>
      <c r="AT7" s="68" t="s">
        <v>42</v>
      </c>
      <c r="AU7" s="72" t="s">
        <v>42</v>
      </c>
    </row>
    <row r="8" customFormat="false" ht="21" hidden="false" customHeight="true" outlineLevel="0" collapsed="false">
      <c r="B8" s="75" t="s">
        <v>48</v>
      </c>
      <c r="C8" s="76" t="s">
        <v>49</v>
      </c>
      <c r="D8" s="77" t="n">
        <v>282764</v>
      </c>
      <c r="E8" s="78" t="n">
        <v>89.8</v>
      </c>
      <c r="F8" s="78" t="n">
        <v>1.8</v>
      </c>
      <c r="G8" s="79" t="n">
        <v>4.7</v>
      </c>
      <c r="H8" s="80" t="n">
        <v>268607</v>
      </c>
      <c r="I8" s="81" t="n">
        <v>104</v>
      </c>
      <c r="J8" s="81" t="n">
        <v>-0.1</v>
      </c>
      <c r="K8" s="82" t="n">
        <v>0.8</v>
      </c>
      <c r="L8" s="77" t="n">
        <v>246683</v>
      </c>
      <c r="M8" s="81" t="n">
        <v>102.9</v>
      </c>
      <c r="N8" s="81" t="n">
        <v>0</v>
      </c>
      <c r="O8" s="82" t="n">
        <v>0.7</v>
      </c>
      <c r="P8" s="77" t="n">
        <v>21924</v>
      </c>
      <c r="Q8" s="83" t="n">
        <v>-290</v>
      </c>
      <c r="R8" s="84" t="n">
        <v>229</v>
      </c>
      <c r="S8" s="77" t="n">
        <v>14157</v>
      </c>
      <c r="T8" s="83" t="n">
        <v>5397</v>
      </c>
      <c r="U8" s="84" t="n">
        <v>10733</v>
      </c>
      <c r="V8" s="85"/>
      <c r="W8" s="75" t="s">
        <v>48</v>
      </c>
      <c r="X8" s="76" t="s">
        <v>49</v>
      </c>
      <c r="Y8" s="86" t="n">
        <v>162.8</v>
      </c>
      <c r="Z8" s="78" t="n">
        <v>103</v>
      </c>
      <c r="AA8" s="78" t="n">
        <v>-0.5</v>
      </c>
      <c r="AB8" s="87" t="n">
        <v>2.3</v>
      </c>
      <c r="AC8" s="86" t="n">
        <v>151.3</v>
      </c>
      <c r="AD8" s="78" t="n">
        <v>101.9</v>
      </c>
      <c r="AE8" s="78" t="n">
        <v>0.1</v>
      </c>
      <c r="AF8" s="87" t="n">
        <v>2.6</v>
      </c>
      <c r="AG8" s="86" t="n">
        <v>11.5</v>
      </c>
      <c r="AH8" s="78" t="n">
        <v>119.8</v>
      </c>
      <c r="AI8" s="78" t="n">
        <v>-7.3</v>
      </c>
      <c r="AJ8" s="87" t="n">
        <v>-0.8</v>
      </c>
      <c r="AK8" s="86" t="n">
        <v>20.6</v>
      </c>
      <c r="AL8" s="78" t="n">
        <v>0.200000000000003</v>
      </c>
      <c r="AM8" s="87" t="n">
        <v>0.5</v>
      </c>
      <c r="AN8" s="77" t="n">
        <v>612202</v>
      </c>
      <c r="AO8" s="78" t="n">
        <v>92</v>
      </c>
      <c r="AP8" s="78" t="n">
        <v>-0.8</v>
      </c>
      <c r="AQ8" s="87" t="n">
        <v>-0.6</v>
      </c>
      <c r="AR8" s="88" t="n">
        <v>14.7</v>
      </c>
      <c r="AS8" s="89" t="n">
        <v>-0.9</v>
      </c>
      <c r="AT8" s="78" t="n">
        <v>1.4</v>
      </c>
      <c r="AU8" s="87" t="n">
        <v>2</v>
      </c>
    </row>
    <row r="9" customFormat="false" ht="21" hidden="false" customHeight="true" outlineLevel="0" collapsed="false">
      <c r="B9" s="75" t="s">
        <v>50</v>
      </c>
      <c r="C9" s="76" t="s">
        <v>51</v>
      </c>
      <c r="D9" s="77" t="n">
        <v>333228</v>
      </c>
      <c r="E9" s="78" t="n">
        <v>106.9</v>
      </c>
      <c r="F9" s="78" t="n">
        <v>1.5</v>
      </c>
      <c r="G9" s="79" t="n">
        <v>29.3</v>
      </c>
      <c r="H9" s="90" t="n">
        <v>265273</v>
      </c>
      <c r="I9" s="78" t="n">
        <v>95</v>
      </c>
      <c r="J9" s="78" t="n">
        <v>-7.4</v>
      </c>
      <c r="K9" s="87" t="n">
        <v>3.3</v>
      </c>
      <c r="L9" s="77" t="n">
        <v>245540</v>
      </c>
      <c r="M9" s="78" t="n">
        <v>91.7</v>
      </c>
      <c r="N9" s="78" t="n">
        <v>-6.6</v>
      </c>
      <c r="O9" s="87" t="n">
        <v>3.9</v>
      </c>
      <c r="P9" s="77" t="n">
        <v>19733</v>
      </c>
      <c r="Q9" s="83" t="n">
        <v>-3573</v>
      </c>
      <c r="R9" s="84" t="n">
        <v>-405</v>
      </c>
      <c r="S9" s="77" t="n">
        <v>67955</v>
      </c>
      <c r="T9" s="83" t="n">
        <v>25963</v>
      </c>
      <c r="U9" s="84" t="n">
        <v>67085</v>
      </c>
      <c r="V9" s="85"/>
      <c r="W9" s="75" t="s">
        <v>50</v>
      </c>
      <c r="X9" s="76" t="s">
        <v>51</v>
      </c>
      <c r="Y9" s="86" t="n">
        <v>171.1</v>
      </c>
      <c r="Z9" s="78" t="n">
        <v>103.8</v>
      </c>
      <c r="AA9" s="78" t="n">
        <v>-3.5</v>
      </c>
      <c r="AB9" s="87" t="n">
        <v>7</v>
      </c>
      <c r="AC9" s="86" t="n">
        <v>161.6</v>
      </c>
      <c r="AD9" s="78" t="n">
        <v>101.2</v>
      </c>
      <c r="AE9" s="78" t="n">
        <v>-2</v>
      </c>
      <c r="AF9" s="87" t="n">
        <v>8.2</v>
      </c>
      <c r="AG9" s="86" t="n">
        <v>9.5</v>
      </c>
      <c r="AH9" s="78" t="n">
        <v>172.7</v>
      </c>
      <c r="AI9" s="78" t="n">
        <v>-24</v>
      </c>
      <c r="AJ9" s="87" t="n">
        <v>-11.2</v>
      </c>
      <c r="AK9" s="86" t="n">
        <v>21.4</v>
      </c>
      <c r="AL9" s="78" t="n">
        <v>-0.200000000000003</v>
      </c>
      <c r="AM9" s="87" t="n">
        <v>1.6</v>
      </c>
      <c r="AN9" s="77" t="n">
        <v>63273</v>
      </c>
      <c r="AO9" s="78" t="n">
        <v>79.2</v>
      </c>
      <c r="AP9" s="78" t="n">
        <v>2.6</v>
      </c>
      <c r="AQ9" s="87" t="n">
        <v>-1</v>
      </c>
      <c r="AR9" s="88" t="n">
        <v>5.6</v>
      </c>
      <c r="AS9" s="89" t="n">
        <v>0.3</v>
      </c>
      <c r="AT9" s="78" t="n">
        <v>1.3</v>
      </c>
      <c r="AU9" s="87" t="n">
        <v>2.3</v>
      </c>
    </row>
    <row r="10" customFormat="false" ht="21" hidden="false" customHeight="true" outlineLevel="0" collapsed="false">
      <c r="B10" s="75" t="s">
        <v>52</v>
      </c>
      <c r="C10" s="76" t="s">
        <v>53</v>
      </c>
      <c r="D10" s="77" t="n">
        <v>281870</v>
      </c>
      <c r="E10" s="78" t="n">
        <v>88.6</v>
      </c>
      <c r="F10" s="78" t="n">
        <v>0.8</v>
      </c>
      <c r="G10" s="79" t="n">
        <v>0.1</v>
      </c>
      <c r="H10" s="90" t="n">
        <v>275298</v>
      </c>
      <c r="I10" s="78" t="n">
        <v>106</v>
      </c>
      <c r="J10" s="78" t="n">
        <v>0.8</v>
      </c>
      <c r="K10" s="87" t="n">
        <v>-1.5</v>
      </c>
      <c r="L10" s="77" t="n">
        <v>239357</v>
      </c>
      <c r="M10" s="78" t="n">
        <v>104.4</v>
      </c>
      <c r="N10" s="78" t="n">
        <v>0.1</v>
      </c>
      <c r="O10" s="87" t="n">
        <v>-1.8</v>
      </c>
      <c r="P10" s="77" t="n">
        <v>35941</v>
      </c>
      <c r="Q10" s="83" t="n">
        <v>1647</v>
      </c>
      <c r="R10" s="84" t="n">
        <v>46</v>
      </c>
      <c r="S10" s="77" t="n">
        <v>6572</v>
      </c>
      <c r="T10" s="83" t="n">
        <v>453</v>
      </c>
      <c r="U10" s="84" t="n">
        <v>4583</v>
      </c>
      <c r="V10" s="85"/>
      <c r="W10" s="75" t="s">
        <v>52</v>
      </c>
      <c r="X10" s="76" t="s">
        <v>53</v>
      </c>
      <c r="Y10" s="86" t="n">
        <v>170.7</v>
      </c>
      <c r="Z10" s="78" t="n">
        <v>103.5</v>
      </c>
      <c r="AA10" s="78" t="n">
        <v>1.1</v>
      </c>
      <c r="AB10" s="87" t="n">
        <v>-2.4</v>
      </c>
      <c r="AC10" s="86" t="n">
        <v>152.6</v>
      </c>
      <c r="AD10" s="78" t="n">
        <v>101.5</v>
      </c>
      <c r="AE10" s="78" t="n">
        <v>0.1</v>
      </c>
      <c r="AF10" s="87" t="n">
        <v>-2.7</v>
      </c>
      <c r="AG10" s="86" t="n">
        <v>18.1</v>
      </c>
      <c r="AH10" s="78" t="n">
        <v>126.6</v>
      </c>
      <c r="AI10" s="78" t="n">
        <v>11.1</v>
      </c>
      <c r="AJ10" s="87" t="n">
        <v>1.1</v>
      </c>
      <c r="AK10" s="86" t="n">
        <v>20.2</v>
      </c>
      <c r="AL10" s="78" t="n">
        <v>0.199999999999999</v>
      </c>
      <c r="AM10" s="87" t="n">
        <v>-0.5</v>
      </c>
      <c r="AN10" s="77" t="n">
        <v>174230</v>
      </c>
      <c r="AO10" s="78" t="n">
        <v>88</v>
      </c>
      <c r="AP10" s="78" t="n">
        <v>2.1</v>
      </c>
      <c r="AQ10" s="87" t="n">
        <v>-0.2</v>
      </c>
      <c r="AR10" s="88" t="n">
        <v>7.4</v>
      </c>
      <c r="AS10" s="89" t="n">
        <v>0.8</v>
      </c>
      <c r="AT10" s="78" t="n">
        <v>1</v>
      </c>
      <c r="AU10" s="87" t="n">
        <v>1.2</v>
      </c>
    </row>
    <row r="11" customFormat="false" ht="21" hidden="false" customHeight="true" outlineLevel="0" collapsed="false">
      <c r="B11" s="75" t="s">
        <v>54</v>
      </c>
      <c r="C11" s="76" t="s">
        <v>55</v>
      </c>
      <c r="D11" s="77" t="n">
        <v>298730</v>
      </c>
      <c r="E11" s="91" t="s">
        <v>56</v>
      </c>
      <c r="F11" s="91" t="s">
        <v>56</v>
      </c>
      <c r="G11" s="92" t="s">
        <v>56</v>
      </c>
      <c r="H11" s="90" t="n">
        <v>296494</v>
      </c>
      <c r="I11" s="91" t="s">
        <v>56</v>
      </c>
      <c r="J11" s="91" t="s">
        <v>56</v>
      </c>
      <c r="K11" s="93" t="s">
        <v>56</v>
      </c>
      <c r="L11" s="77" t="n">
        <v>276198</v>
      </c>
      <c r="M11" s="91" t="s">
        <v>56</v>
      </c>
      <c r="N11" s="91" t="s">
        <v>56</v>
      </c>
      <c r="O11" s="93" t="s">
        <v>56</v>
      </c>
      <c r="P11" s="77" t="n">
        <v>20296</v>
      </c>
      <c r="Q11" s="94" t="n">
        <v>-32812</v>
      </c>
      <c r="R11" s="95" t="n">
        <v>-2986</v>
      </c>
      <c r="S11" s="77" t="n">
        <v>2236</v>
      </c>
      <c r="T11" s="94" t="n">
        <v>-27387</v>
      </c>
      <c r="U11" s="95" t="n">
        <v>1884</v>
      </c>
      <c r="V11" s="85"/>
      <c r="W11" s="75" t="s">
        <v>54</v>
      </c>
      <c r="X11" s="76" t="s">
        <v>55</v>
      </c>
      <c r="Y11" s="86" t="n">
        <v>159.8</v>
      </c>
      <c r="Z11" s="91" t="s">
        <v>56</v>
      </c>
      <c r="AA11" s="91" t="s">
        <v>56</v>
      </c>
      <c r="AB11" s="93" t="s">
        <v>56</v>
      </c>
      <c r="AC11" s="86" t="n">
        <v>149.9</v>
      </c>
      <c r="AD11" s="91" t="s">
        <v>56</v>
      </c>
      <c r="AE11" s="91" t="s">
        <v>56</v>
      </c>
      <c r="AF11" s="93" t="s">
        <v>56</v>
      </c>
      <c r="AG11" s="86" t="n">
        <v>9.9</v>
      </c>
      <c r="AH11" s="91" t="s">
        <v>56</v>
      </c>
      <c r="AI11" s="91" t="s">
        <v>56</v>
      </c>
      <c r="AJ11" s="93" t="s">
        <v>56</v>
      </c>
      <c r="AK11" s="86" t="n">
        <v>20.1</v>
      </c>
      <c r="AL11" s="78" t="n">
        <v>1.7</v>
      </c>
      <c r="AM11" s="87" t="n">
        <v>-1</v>
      </c>
      <c r="AN11" s="77" t="n">
        <v>7561</v>
      </c>
      <c r="AO11" s="91" t="s">
        <v>56</v>
      </c>
      <c r="AP11" s="91" t="s">
        <v>56</v>
      </c>
      <c r="AQ11" s="93" t="s">
        <v>56</v>
      </c>
      <c r="AR11" s="88" t="n">
        <v>20</v>
      </c>
      <c r="AS11" s="89" t="n">
        <v>13.2</v>
      </c>
      <c r="AT11" s="78" t="n">
        <v>1.8</v>
      </c>
      <c r="AU11" s="87" t="n">
        <v>2.9</v>
      </c>
    </row>
    <row r="12" customFormat="false" ht="21" hidden="false" customHeight="true" outlineLevel="0" collapsed="false">
      <c r="B12" s="75" t="s">
        <v>57</v>
      </c>
      <c r="C12" s="76" t="s">
        <v>58</v>
      </c>
      <c r="D12" s="77" t="n">
        <v>304457</v>
      </c>
      <c r="E12" s="91" t="s">
        <v>56</v>
      </c>
      <c r="F12" s="91" t="s">
        <v>56</v>
      </c>
      <c r="G12" s="92" t="s">
        <v>56</v>
      </c>
      <c r="H12" s="90" t="n">
        <v>273829</v>
      </c>
      <c r="I12" s="91" t="s">
        <v>56</v>
      </c>
      <c r="J12" s="91" t="s">
        <v>56</v>
      </c>
      <c r="K12" s="93" t="s">
        <v>56</v>
      </c>
      <c r="L12" s="77" t="n">
        <v>227888</v>
      </c>
      <c r="M12" s="91" t="s">
        <v>56</v>
      </c>
      <c r="N12" s="91" t="s">
        <v>56</v>
      </c>
      <c r="O12" s="93" t="s">
        <v>56</v>
      </c>
      <c r="P12" s="77" t="n">
        <v>45941</v>
      </c>
      <c r="Q12" s="94" t="n">
        <v>4216</v>
      </c>
      <c r="R12" s="95" t="n">
        <v>2435</v>
      </c>
      <c r="S12" s="77" t="n">
        <v>30628</v>
      </c>
      <c r="T12" s="94" t="n">
        <v>27183</v>
      </c>
      <c r="U12" s="95" t="n">
        <v>1207</v>
      </c>
      <c r="V12" s="85"/>
      <c r="W12" s="75" t="s">
        <v>57</v>
      </c>
      <c r="X12" s="76" t="s">
        <v>58</v>
      </c>
      <c r="Y12" s="86" t="n">
        <v>197.4</v>
      </c>
      <c r="Z12" s="91" t="s">
        <v>56</v>
      </c>
      <c r="AA12" s="91" t="s">
        <v>56</v>
      </c>
      <c r="AB12" s="93" t="s">
        <v>56</v>
      </c>
      <c r="AC12" s="86" t="n">
        <v>164.3</v>
      </c>
      <c r="AD12" s="91" t="s">
        <v>56</v>
      </c>
      <c r="AE12" s="91" t="s">
        <v>56</v>
      </c>
      <c r="AF12" s="93" t="s">
        <v>56</v>
      </c>
      <c r="AG12" s="86" t="n">
        <v>33.1</v>
      </c>
      <c r="AH12" s="91" t="s">
        <v>56</v>
      </c>
      <c r="AI12" s="91" t="s">
        <v>56</v>
      </c>
      <c r="AJ12" s="93" t="s">
        <v>56</v>
      </c>
      <c r="AK12" s="86" t="n">
        <v>22.1</v>
      </c>
      <c r="AL12" s="78" t="n">
        <v>0.100000000000001</v>
      </c>
      <c r="AM12" s="87" t="n">
        <v>0.400000000000002</v>
      </c>
      <c r="AN12" s="77" t="n">
        <v>34712</v>
      </c>
      <c r="AO12" s="91" t="s">
        <v>56</v>
      </c>
      <c r="AP12" s="91" t="s">
        <v>56</v>
      </c>
      <c r="AQ12" s="93" t="s">
        <v>56</v>
      </c>
      <c r="AR12" s="88" t="n">
        <v>2.8</v>
      </c>
      <c r="AS12" s="89" t="n">
        <v>1.4</v>
      </c>
      <c r="AT12" s="78" t="n">
        <v>0.3</v>
      </c>
      <c r="AU12" s="87" t="n">
        <v>0.1</v>
      </c>
    </row>
    <row r="13" customFormat="false" ht="21" hidden="false" customHeight="true" outlineLevel="0" collapsed="false">
      <c r="B13" s="75" t="s">
        <v>59</v>
      </c>
      <c r="C13" s="76" t="s">
        <v>60</v>
      </c>
      <c r="D13" s="77" t="n">
        <v>221149</v>
      </c>
      <c r="E13" s="91" t="s">
        <v>56</v>
      </c>
      <c r="F13" s="91" t="s">
        <v>56</v>
      </c>
      <c r="G13" s="92" t="s">
        <v>56</v>
      </c>
      <c r="H13" s="90" t="n">
        <v>219871</v>
      </c>
      <c r="I13" s="91" t="s">
        <v>56</v>
      </c>
      <c r="J13" s="91" t="s">
        <v>56</v>
      </c>
      <c r="K13" s="93" t="s">
        <v>56</v>
      </c>
      <c r="L13" s="77" t="n">
        <v>210479</v>
      </c>
      <c r="M13" s="91" t="s">
        <v>56</v>
      </c>
      <c r="N13" s="91" t="s">
        <v>56</v>
      </c>
      <c r="O13" s="93" t="s">
        <v>56</v>
      </c>
      <c r="P13" s="77" t="n">
        <v>9392</v>
      </c>
      <c r="Q13" s="94" t="n">
        <v>2255</v>
      </c>
      <c r="R13" s="95" t="n">
        <v>676</v>
      </c>
      <c r="S13" s="77" t="n">
        <v>1278</v>
      </c>
      <c r="T13" s="94" t="n">
        <v>-52</v>
      </c>
      <c r="U13" s="95" t="n">
        <v>-2342</v>
      </c>
      <c r="V13" s="85"/>
      <c r="W13" s="75" t="s">
        <v>59</v>
      </c>
      <c r="X13" s="76" t="s">
        <v>60</v>
      </c>
      <c r="Y13" s="86" t="n">
        <v>153.6</v>
      </c>
      <c r="Z13" s="91" t="s">
        <v>56</v>
      </c>
      <c r="AA13" s="91" t="s">
        <v>56</v>
      </c>
      <c r="AB13" s="93" t="s">
        <v>56</v>
      </c>
      <c r="AC13" s="86" t="n">
        <v>148.8</v>
      </c>
      <c r="AD13" s="91" t="s">
        <v>56</v>
      </c>
      <c r="AE13" s="91" t="s">
        <v>56</v>
      </c>
      <c r="AF13" s="93" t="s">
        <v>56</v>
      </c>
      <c r="AG13" s="86" t="n">
        <v>4.8</v>
      </c>
      <c r="AH13" s="91" t="s">
        <v>56</v>
      </c>
      <c r="AI13" s="91" t="s">
        <v>56</v>
      </c>
      <c r="AJ13" s="93" t="s">
        <v>56</v>
      </c>
      <c r="AK13" s="86" t="n">
        <v>21.3</v>
      </c>
      <c r="AL13" s="78" t="n">
        <v>1.2</v>
      </c>
      <c r="AM13" s="87" t="n">
        <v>0.800000000000001</v>
      </c>
      <c r="AN13" s="77" t="n">
        <v>105900</v>
      </c>
      <c r="AO13" s="91" t="s">
        <v>56</v>
      </c>
      <c r="AP13" s="91" t="s">
        <v>56</v>
      </c>
      <c r="AQ13" s="93" t="s">
        <v>56</v>
      </c>
      <c r="AR13" s="88" t="n">
        <v>34.4</v>
      </c>
      <c r="AS13" s="89" t="n">
        <v>-3.4</v>
      </c>
      <c r="AT13" s="78" t="n">
        <v>1.1</v>
      </c>
      <c r="AU13" s="87" t="n">
        <v>1.2</v>
      </c>
    </row>
    <row r="14" customFormat="false" ht="21" hidden="false" customHeight="true" outlineLevel="0" collapsed="false">
      <c r="B14" s="75" t="s">
        <v>61</v>
      </c>
      <c r="C14" s="76" t="s">
        <v>62</v>
      </c>
      <c r="D14" s="77" t="n">
        <v>391787</v>
      </c>
      <c r="E14" s="91" t="s">
        <v>56</v>
      </c>
      <c r="F14" s="91" t="s">
        <v>56</v>
      </c>
      <c r="G14" s="92" t="s">
        <v>56</v>
      </c>
      <c r="H14" s="90" t="n">
        <v>366389</v>
      </c>
      <c r="I14" s="91" t="s">
        <v>56</v>
      </c>
      <c r="J14" s="91" t="s">
        <v>56</v>
      </c>
      <c r="K14" s="93" t="s">
        <v>56</v>
      </c>
      <c r="L14" s="77" t="n">
        <v>345530</v>
      </c>
      <c r="M14" s="91" t="s">
        <v>56</v>
      </c>
      <c r="N14" s="91" t="s">
        <v>56</v>
      </c>
      <c r="O14" s="93" t="s">
        <v>56</v>
      </c>
      <c r="P14" s="77" t="n">
        <v>20859</v>
      </c>
      <c r="Q14" s="94" t="n">
        <v>-693</v>
      </c>
      <c r="R14" s="95" t="n">
        <v>-175</v>
      </c>
      <c r="S14" s="77" t="n">
        <v>25398</v>
      </c>
      <c r="T14" s="94" t="n">
        <v>2219</v>
      </c>
      <c r="U14" s="95" t="n">
        <v>25398</v>
      </c>
      <c r="V14" s="85"/>
      <c r="W14" s="75" t="s">
        <v>61</v>
      </c>
      <c r="X14" s="76" t="s">
        <v>62</v>
      </c>
      <c r="Y14" s="86" t="n">
        <v>151.8</v>
      </c>
      <c r="Z14" s="91" t="s">
        <v>56</v>
      </c>
      <c r="AA14" s="91" t="s">
        <v>56</v>
      </c>
      <c r="AB14" s="93" t="s">
        <v>56</v>
      </c>
      <c r="AC14" s="86" t="n">
        <v>143.2</v>
      </c>
      <c r="AD14" s="91" t="s">
        <v>56</v>
      </c>
      <c r="AE14" s="91" t="s">
        <v>56</v>
      </c>
      <c r="AF14" s="93" t="s">
        <v>56</v>
      </c>
      <c r="AG14" s="86" t="n">
        <v>8.6</v>
      </c>
      <c r="AH14" s="91" t="s">
        <v>56</v>
      </c>
      <c r="AI14" s="91" t="s">
        <v>56</v>
      </c>
      <c r="AJ14" s="93" t="s">
        <v>56</v>
      </c>
      <c r="AK14" s="86" t="n">
        <v>19.4</v>
      </c>
      <c r="AL14" s="78" t="n">
        <v>0.799999999999997</v>
      </c>
      <c r="AM14" s="87" t="n">
        <v>1.2</v>
      </c>
      <c r="AN14" s="77" t="n">
        <v>18636</v>
      </c>
      <c r="AO14" s="91" t="s">
        <v>56</v>
      </c>
      <c r="AP14" s="91" t="s">
        <v>56</v>
      </c>
      <c r="AQ14" s="93" t="s">
        <v>56</v>
      </c>
      <c r="AR14" s="88" t="n">
        <v>4.3</v>
      </c>
      <c r="AS14" s="89" t="n">
        <v>1.7</v>
      </c>
      <c r="AT14" s="78" t="n">
        <v>3.7</v>
      </c>
      <c r="AU14" s="87" t="n">
        <v>4.7</v>
      </c>
    </row>
    <row r="15" customFormat="false" ht="21" hidden="false" customHeight="true" outlineLevel="0" collapsed="false">
      <c r="B15" s="75" t="s">
        <v>63</v>
      </c>
      <c r="C15" s="76" t="s">
        <v>64</v>
      </c>
      <c r="D15" s="77" t="n">
        <v>114221</v>
      </c>
      <c r="E15" s="91" t="s">
        <v>56</v>
      </c>
      <c r="F15" s="91" t="s">
        <v>56</v>
      </c>
      <c r="G15" s="92" t="s">
        <v>56</v>
      </c>
      <c r="H15" s="90" t="n">
        <v>114221</v>
      </c>
      <c r="I15" s="91" t="s">
        <v>56</v>
      </c>
      <c r="J15" s="91" t="s">
        <v>56</v>
      </c>
      <c r="K15" s="93" t="s">
        <v>56</v>
      </c>
      <c r="L15" s="77" t="n">
        <v>111811</v>
      </c>
      <c r="M15" s="91" t="s">
        <v>56</v>
      </c>
      <c r="N15" s="91" t="s">
        <v>56</v>
      </c>
      <c r="O15" s="93" t="s">
        <v>56</v>
      </c>
      <c r="P15" s="77" t="n">
        <v>2410</v>
      </c>
      <c r="Q15" s="94" t="n">
        <v>-1229</v>
      </c>
      <c r="R15" s="95" t="n">
        <v>860</v>
      </c>
      <c r="S15" s="77" t="n">
        <v>0</v>
      </c>
      <c r="T15" s="94" t="n">
        <v>0</v>
      </c>
      <c r="U15" s="95" t="n">
        <v>0</v>
      </c>
      <c r="V15" s="85"/>
      <c r="W15" s="75" t="s">
        <v>63</v>
      </c>
      <c r="X15" s="76" t="s">
        <v>64</v>
      </c>
      <c r="Y15" s="86" t="n">
        <v>112.1</v>
      </c>
      <c r="Z15" s="91" t="s">
        <v>56</v>
      </c>
      <c r="AA15" s="91" t="s">
        <v>56</v>
      </c>
      <c r="AB15" s="93" t="s">
        <v>56</v>
      </c>
      <c r="AC15" s="86" t="n">
        <v>110.5</v>
      </c>
      <c r="AD15" s="91" t="s">
        <v>56</v>
      </c>
      <c r="AE15" s="91" t="s">
        <v>56</v>
      </c>
      <c r="AF15" s="93" t="s">
        <v>56</v>
      </c>
      <c r="AG15" s="86" t="n">
        <v>1.6</v>
      </c>
      <c r="AH15" s="91" t="s">
        <v>56</v>
      </c>
      <c r="AI15" s="91" t="s">
        <v>56</v>
      </c>
      <c r="AJ15" s="93" t="s">
        <v>56</v>
      </c>
      <c r="AK15" s="86" t="n">
        <v>19.3</v>
      </c>
      <c r="AL15" s="78" t="n">
        <v>0.800000000000001</v>
      </c>
      <c r="AM15" s="87" t="n">
        <v>2.2</v>
      </c>
      <c r="AN15" s="77" t="n">
        <v>26995</v>
      </c>
      <c r="AO15" s="91" t="s">
        <v>56</v>
      </c>
      <c r="AP15" s="91" t="s">
        <v>56</v>
      </c>
      <c r="AQ15" s="93" t="s">
        <v>56</v>
      </c>
      <c r="AR15" s="88" t="n">
        <v>38.5</v>
      </c>
      <c r="AS15" s="89" t="n">
        <v>-22.6</v>
      </c>
      <c r="AT15" s="78" t="n">
        <v>0.6</v>
      </c>
      <c r="AU15" s="87" t="n">
        <v>8.6</v>
      </c>
    </row>
    <row r="16" customFormat="false" ht="21" hidden="false" customHeight="true" outlineLevel="0" collapsed="false">
      <c r="B16" s="75" t="s">
        <v>65</v>
      </c>
      <c r="C16" s="76" t="s">
        <v>66</v>
      </c>
      <c r="D16" s="77" t="n">
        <v>302823</v>
      </c>
      <c r="E16" s="91" t="s">
        <v>56</v>
      </c>
      <c r="F16" s="91" t="s">
        <v>56</v>
      </c>
      <c r="G16" s="92" t="s">
        <v>56</v>
      </c>
      <c r="H16" s="90" t="n">
        <v>301698</v>
      </c>
      <c r="I16" s="91" t="s">
        <v>56</v>
      </c>
      <c r="J16" s="91" t="s">
        <v>56</v>
      </c>
      <c r="K16" s="93" t="s">
        <v>56</v>
      </c>
      <c r="L16" s="77" t="n">
        <v>285798</v>
      </c>
      <c r="M16" s="91" t="s">
        <v>56</v>
      </c>
      <c r="N16" s="91" t="s">
        <v>56</v>
      </c>
      <c r="O16" s="93" t="s">
        <v>56</v>
      </c>
      <c r="P16" s="77" t="n">
        <v>15900</v>
      </c>
      <c r="Q16" s="94" t="n">
        <v>479</v>
      </c>
      <c r="R16" s="95" t="n">
        <v>-2532</v>
      </c>
      <c r="S16" s="77" t="n">
        <v>1125</v>
      </c>
      <c r="T16" s="94" t="n">
        <v>-1013</v>
      </c>
      <c r="U16" s="95" t="n">
        <v>818</v>
      </c>
      <c r="V16" s="85"/>
      <c r="W16" s="75" t="s">
        <v>65</v>
      </c>
      <c r="X16" s="76" t="s">
        <v>66</v>
      </c>
      <c r="Y16" s="86" t="n">
        <v>155.4</v>
      </c>
      <c r="Z16" s="91" t="s">
        <v>56</v>
      </c>
      <c r="AA16" s="91" t="s">
        <v>56</v>
      </c>
      <c r="AB16" s="93" t="s">
        <v>56</v>
      </c>
      <c r="AC16" s="86" t="n">
        <v>150.1</v>
      </c>
      <c r="AD16" s="91" t="s">
        <v>56</v>
      </c>
      <c r="AE16" s="91" t="s">
        <v>56</v>
      </c>
      <c r="AF16" s="93" t="s">
        <v>56</v>
      </c>
      <c r="AG16" s="86" t="n">
        <v>5.3</v>
      </c>
      <c r="AH16" s="91" t="s">
        <v>56</v>
      </c>
      <c r="AI16" s="91" t="s">
        <v>56</v>
      </c>
      <c r="AJ16" s="93" t="s">
        <v>56</v>
      </c>
      <c r="AK16" s="86" t="n">
        <v>20.8</v>
      </c>
      <c r="AL16" s="78" t="n">
        <v>0</v>
      </c>
      <c r="AM16" s="87" t="n">
        <v>0.900000000000002</v>
      </c>
      <c r="AN16" s="77" t="n">
        <v>63593</v>
      </c>
      <c r="AO16" s="91" t="s">
        <v>56</v>
      </c>
      <c r="AP16" s="91" t="s">
        <v>56</v>
      </c>
      <c r="AQ16" s="93" t="s">
        <v>56</v>
      </c>
      <c r="AR16" s="88" t="n">
        <v>11.3</v>
      </c>
      <c r="AS16" s="89" t="n">
        <v>1.2</v>
      </c>
      <c r="AT16" s="78" t="n">
        <v>1.5</v>
      </c>
      <c r="AU16" s="87" t="n">
        <v>1</v>
      </c>
    </row>
    <row r="17" customFormat="false" ht="21" hidden="false" customHeight="true" outlineLevel="0" collapsed="false">
      <c r="B17" s="75" t="s">
        <v>67</v>
      </c>
      <c r="C17" s="76" t="s">
        <v>68</v>
      </c>
      <c r="D17" s="77" t="n">
        <v>356323</v>
      </c>
      <c r="E17" s="91" t="s">
        <v>56</v>
      </c>
      <c r="F17" s="91" t="s">
        <v>56</v>
      </c>
      <c r="G17" s="92" t="s">
        <v>56</v>
      </c>
      <c r="H17" s="90" t="n">
        <v>356323</v>
      </c>
      <c r="I17" s="91" t="s">
        <v>56</v>
      </c>
      <c r="J17" s="91" t="s">
        <v>56</v>
      </c>
      <c r="K17" s="93" t="s">
        <v>56</v>
      </c>
      <c r="L17" s="77" t="n">
        <v>354843</v>
      </c>
      <c r="M17" s="91" t="s">
        <v>56</v>
      </c>
      <c r="N17" s="91" t="s">
        <v>56</v>
      </c>
      <c r="O17" s="93" t="s">
        <v>56</v>
      </c>
      <c r="P17" s="77" t="n">
        <v>1480</v>
      </c>
      <c r="Q17" s="94" t="n">
        <v>-23082</v>
      </c>
      <c r="R17" s="95" t="n">
        <v>226</v>
      </c>
      <c r="S17" s="77" t="n">
        <v>0</v>
      </c>
      <c r="T17" s="94" t="n">
        <v>-1815</v>
      </c>
      <c r="U17" s="95" t="n">
        <v>0</v>
      </c>
      <c r="V17" s="85"/>
      <c r="W17" s="75" t="s">
        <v>67</v>
      </c>
      <c r="X17" s="76" t="s">
        <v>68</v>
      </c>
      <c r="Y17" s="86" t="n">
        <v>153.8</v>
      </c>
      <c r="Z17" s="91" t="s">
        <v>56</v>
      </c>
      <c r="AA17" s="91" t="s">
        <v>56</v>
      </c>
      <c r="AB17" s="93" t="s">
        <v>56</v>
      </c>
      <c r="AC17" s="86" t="n">
        <v>150.7</v>
      </c>
      <c r="AD17" s="91" t="s">
        <v>56</v>
      </c>
      <c r="AE17" s="91" t="s">
        <v>56</v>
      </c>
      <c r="AF17" s="93" t="s">
        <v>56</v>
      </c>
      <c r="AG17" s="86" t="n">
        <v>3.1</v>
      </c>
      <c r="AH17" s="91" t="s">
        <v>56</v>
      </c>
      <c r="AI17" s="91" t="s">
        <v>56</v>
      </c>
      <c r="AJ17" s="93" t="s">
        <v>56</v>
      </c>
      <c r="AK17" s="86" t="n">
        <v>19.6</v>
      </c>
      <c r="AL17" s="78" t="n">
        <v>-1.8</v>
      </c>
      <c r="AM17" s="87" t="n">
        <v>1.1</v>
      </c>
      <c r="AN17" s="77" t="n">
        <v>34596</v>
      </c>
      <c r="AO17" s="91" t="s">
        <v>56</v>
      </c>
      <c r="AP17" s="91" t="s">
        <v>56</v>
      </c>
      <c r="AQ17" s="93" t="s">
        <v>56</v>
      </c>
      <c r="AR17" s="88" t="n">
        <v>12.3</v>
      </c>
      <c r="AS17" s="89" t="n">
        <v>3.7</v>
      </c>
      <c r="AT17" s="78" t="n">
        <v>0</v>
      </c>
      <c r="AU17" s="87" t="n">
        <v>6.4</v>
      </c>
    </row>
    <row r="18" customFormat="false" ht="21" hidden="false" customHeight="true" outlineLevel="0" collapsed="false">
      <c r="B18" s="75" t="s">
        <v>69</v>
      </c>
      <c r="C18" s="76" t="s">
        <v>70</v>
      </c>
      <c r="D18" s="77" t="n">
        <v>403673</v>
      </c>
      <c r="E18" s="91" t="s">
        <v>56</v>
      </c>
      <c r="F18" s="91" t="s">
        <v>56</v>
      </c>
      <c r="G18" s="92" t="s">
        <v>56</v>
      </c>
      <c r="H18" s="90" t="n">
        <v>344917</v>
      </c>
      <c r="I18" s="91" t="s">
        <v>56</v>
      </c>
      <c r="J18" s="91" t="s">
        <v>56</v>
      </c>
      <c r="K18" s="93" t="s">
        <v>56</v>
      </c>
      <c r="L18" s="77" t="n">
        <v>334789</v>
      </c>
      <c r="M18" s="91" t="s">
        <v>56</v>
      </c>
      <c r="N18" s="91" t="s">
        <v>56</v>
      </c>
      <c r="O18" s="93" t="s">
        <v>56</v>
      </c>
      <c r="P18" s="77" t="n">
        <v>10128</v>
      </c>
      <c r="Q18" s="94" t="n">
        <v>4685</v>
      </c>
      <c r="R18" s="95" t="n">
        <v>-247</v>
      </c>
      <c r="S18" s="77" t="n">
        <v>58756</v>
      </c>
      <c r="T18" s="96" t="n">
        <v>23886</v>
      </c>
      <c r="U18" s="95" t="n">
        <v>55744</v>
      </c>
      <c r="V18" s="85"/>
      <c r="W18" s="75" t="s">
        <v>69</v>
      </c>
      <c r="X18" s="76" t="s">
        <v>70</v>
      </c>
      <c r="Y18" s="86" t="n">
        <v>158.6</v>
      </c>
      <c r="Z18" s="91" t="s">
        <v>56</v>
      </c>
      <c r="AA18" s="91" t="s">
        <v>56</v>
      </c>
      <c r="AB18" s="93" t="s">
        <v>56</v>
      </c>
      <c r="AC18" s="86" t="n">
        <v>154.5</v>
      </c>
      <c r="AD18" s="91" t="s">
        <v>56</v>
      </c>
      <c r="AE18" s="91" t="s">
        <v>56</v>
      </c>
      <c r="AF18" s="93" t="s">
        <v>56</v>
      </c>
      <c r="AG18" s="86" t="n">
        <v>4.1</v>
      </c>
      <c r="AH18" s="91" t="s">
        <v>56</v>
      </c>
      <c r="AI18" s="91" t="s">
        <v>56</v>
      </c>
      <c r="AJ18" s="93" t="s">
        <v>56</v>
      </c>
      <c r="AK18" s="86" t="n">
        <v>19.9</v>
      </c>
      <c r="AL18" s="78" t="n">
        <v>-0.600000000000001</v>
      </c>
      <c r="AM18" s="87" t="n">
        <v>0.699999999999999</v>
      </c>
      <c r="AN18" s="77" t="n">
        <v>11038</v>
      </c>
      <c r="AO18" s="91" t="s">
        <v>56</v>
      </c>
      <c r="AP18" s="91" t="s">
        <v>56</v>
      </c>
      <c r="AQ18" s="93" t="s">
        <v>56</v>
      </c>
      <c r="AR18" s="88" t="n">
        <v>10.9</v>
      </c>
      <c r="AS18" s="89" t="n">
        <v>3.9</v>
      </c>
      <c r="AT18" s="78" t="n">
        <v>0</v>
      </c>
      <c r="AU18" s="87" t="n">
        <v>2.2</v>
      </c>
    </row>
    <row r="19" customFormat="false" ht="21" hidden="false" customHeight="true" outlineLevel="0" collapsed="false">
      <c r="B19" s="75" t="s">
        <v>71</v>
      </c>
      <c r="C19" s="97" t="s">
        <v>72</v>
      </c>
      <c r="D19" s="98" t="n">
        <v>266997</v>
      </c>
      <c r="E19" s="99" t="s">
        <v>56</v>
      </c>
      <c r="F19" s="99" t="s">
        <v>56</v>
      </c>
      <c r="G19" s="100" t="s">
        <v>56</v>
      </c>
      <c r="H19" s="101" t="n">
        <v>256464</v>
      </c>
      <c r="I19" s="99" t="s">
        <v>56</v>
      </c>
      <c r="J19" s="99" t="s">
        <v>56</v>
      </c>
      <c r="K19" s="102" t="s">
        <v>56</v>
      </c>
      <c r="L19" s="103" t="n">
        <v>238977</v>
      </c>
      <c r="M19" s="99" t="s">
        <v>56</v>
      </c>
      <c r="N19" s="99" t="s">
        <v>56</v>
      </c>
      <c r="O19" s="102" t="s">
        <v>56</v>
      </c>
      <c r="P19" s="103" t="n">
        <v>17487</v>
      </c>
      <c r="Q19" s="104" t="n">
        <v>4252</v>
      </c>
      <c r="R19" s="105" t="n">
        <v>1441</v>
      </c>
      <c r="S19" s="103" t="n">
        <v>10533</v>
      </c>
      <c r="T19" s="104" t="n">
        <v>7771</v>
      </c>
      <c r="U19" s="105" t="n">
        <v>6879</v>
      </c>
      <c r="V19" s="85"/>
      <c r="W19" s="75" t="s">
        <v>71</v>
      </c>
      <c r="X19" s="97" t="s">
        <v>72</v>
      </c>
      <c r="Y19" s="106" t="n">
        <v>168.3</v>
      </c>
      <c r="Z19" s="99" t="s">
        <v>56</v>
      </c>
      <c r="AA19" s="99" t="s">
        <v>56</v>
      </c>
      <c r="AB19" s="102" t="s">
        <v>56</v>
      </c>
      <c r="AC19" s="106" t="n">
        <v>156.4</v>
      </c>
      <c r="AD19" s="99" t="s">
        <v>56</v>
      </c>
      <c r="AE19" s="99" t="s">
        <v>56</v>
      </c>
      <c r="AF19" s="102" t="s">
        <v>56</v>
      </c>
      <c r="AG19" s="106" t="n">
        <v>11.9</v>
      </c>
      <c r="AH19" s="99" t="s">
        <v>56</v>
      </c>
      <c r="AI19" s="99" t="s">
        <v>56</v>
      </c>
      <c r="AJ19" s="102" t="s">
        <v>56</v>
      </c>
      <c r="AK19" s="106" t="n">
        <v>20.9</v>
      </c>
      <c r="AL19" s="99" t="n">
        <v>0.399999999999999</v>
      </c>
      <c r="AM19" s="102" t="n">
        <v>0.599999999999998</v>
      </c>
      <c r="AN19" s="103" t="n">
        <v>64911</v>
      </c>
      <c r="AO19" s="99" t="s">
        <v>56</v>
      </c>
      <c r="AP19" s="99" t="s">
        <v>56</v>
      </c>
      <c r="AQ19" s="102" t="s">
        <v>56</v>
      </c>
      <c r="AR19" s="107" t="n">
        <v>15.7</v>
      </c>
      <c r="AS19" s="108" t="n">
        <v>3.7</v>
      </c>
      <c r="AT19" s="99" t="n">
        <v>4.9</v>
      </c>
      <c r="AU19" s="102" t="n">
        <v>0.9</v>
      </c>
    </row>
    <row r="20" customFormat="false" ht="29.25" hidden="false" customHeight="true" outlineLevel="0" collapsed="false">
      <c r="B20" s="109"/>
      <c r="C20" s="110"/>
      <c r="D20" s="111"/>
      <c r="E20" s="79"/>
      <c r="F20" s="79"/>
      <c r="G20" s="79"/>
      <c r="H20" s="112"/>
      <c r="I20" s="79"/>
      <c r="J20" s="79"/>
      <c r="K20" s="79"/>
      <c r="L20" s="85"/>
      <c r="M20" s="79"/>
      <c r="N20" s="79"/>
      <c r="O20" s="79"/>
      <c r="P20" s="85"/>
      <c r="Q20" s="113"/>
      <c r="R20" s="113"/>
      <c r="S20" s="112"/>
      <c r="T20" s="113"/>
      <c r="U20" s="113"/>
      <c r="V20" s="85"/>
      <c r="W20" s="109"/>
      <c r="X20" s="114"/>
      <c r="Y20" s="115"/>
      <c r="Z20" s="79"/>
      <c r="AA20" s="79"/>
      <c r="AB20" s="79"/>
      <c r="AC20" s="115"/>
      <c r="AD20" s="79"/>
      <c r="AE20" s="79"/>
      <c r="AF20" s="79"/>
      <c r="AG20" s="115"/>
      <c r="AH20" s="79"/>
      <c r="AI20" s="79"/>
      <c r="AJ20" s="79"/>
      <c r="AK20" s="115"/>
      <c r="AL20" s="79"/>
      <c r="AM20" s="79"/>
      <c r="AN20" s="112"/>
      <c r="AO20" s="79"/>
      <c r="AP20" s="79"/>
      <c r="AQ20" s="79"/>
      <c r="AR20" s="116"/>
      <c r="AS20" s="116"/>
      <c r="AT20" s="79"/>
      <c r="AU20" s="79"/>
    </row>
    <row r="21" s="8" customFormat="true" ht="12" hidden="false" customHeight="true" outlineLevel="0" collapsed="false">
      <c r="C21" s="9" t="s">
        <v>73</v>
      </c>
      <c r="D21" s="10"/>
      <c r="E21" s="11"/>
      <c r="F21" s="10"/>
      <c r="S21" s="12"/>
      <c r="T21" s="12"/>
      <c r="U21" s="12"/>
      <c r="V21" s="117"/>
      <c r="X21" s="14" t="s">
        <v>74</v>
      </c>
      <c r="Y21" s="10"/>
      <c r="Z21" s="11"/>
      <c r="AA21" s="118"/>
      <c r="AC21" s="10"/>
      <c r="AO21" s="15"/>
      <c r="AP21" s="15"/>
      <c r="AQ21" s="16"/>
      <c r="AR21" s="17"/>
      <c r="AS21" s="17"/>
      <c r="AT21" s="18"/>
      <c r="AU21" s="18"/>
    </row>
    <row r="22" customFormat="false" ht="5.1" hidden="false" customHeight="true" outlineLevel="0" collapsed="false">
      <c r="B22" s="19"/>
      <c r="C22" s="20"/>
      <c r="D22" s="19"/>
      <c r="E22" s="21"/>
      <c r="F22" s="22"/>
      <c r="G22" s="22"/>
      <c r="H22" s="23"/>
      <c r="I22" s="23"/>
      <c r="J22" s="23"/>
      <c r="K22" s="23"/>
      <c r="L22" s="23"/>
      <c r="M22" s="23"/>
      <c r="N22" s="23"/>
      <c r="O22" s="23"/>
      <c r="P22" s="23"/>
      <c r="Q22" s="23"/>
      <c r="R22" s="23"/>
      <c r="S22" s="23"/>
      <c r="T22" s="23"/>
      <c r="U22" s="24"/>
      <c r="W22" s="19"/>
      <c r="X22" s="20"/>
      <c r="Y22" s="19"/>
      <c r="Z22" s="22"/>
      <c r="AA22" s="22"/>
      <c r="AB22" s="22"/>
      <c r="AC22" s="23"/>
      <c r="AD22" s="23"/>
      <c r="AE22" s="23"/>
      <c r="AF22" s="23"/>
      <c r="AG22" s="23"/>
      <c r="AH22" s="23"/>
      <c r="AI22" s="23"/>
      <c r="AJ22" s="23"/>
      <c r="AK22" s="19"/>
      <c r="AL22" s="22"/>
      <c r="AM22" s="22"/>
      <c r="AN22" s="19"/>
      <c r="AO22" s="22"/>
      <c r="AP22" s="22"/>
      <c r="AQ22" s="22"/>
      <c r="AR22" s="25" t="s">
        <v>17</v>
      </c>
      <c r="AS22" s="25"/>
      <c r="AT22" s="19"/>
      <c r="AU22" s="26"/>
    </row>
    <row r="23" customFormat="false" ht="5.25" hidden="false" customHeight="true" outlineLevel="0" collapsed="false">
      <c r="B23" s="27"/>
      <c r="C23" s="28"/>
      <c r="D23" s="27"/>
      <c r="E23" s="29"/>
      <c r="H23" s="27"/>
      <c r="L23" s="30"/>
      <c r="M23" s="30"/>
      <c r="N23" s="30"/>
      <c r="O23" s="30"/>
      <c r="S23" s="27"/>
      <c r="U23" s="32"/>
      <c r="W23" s="27"/>
      <c r="X23" s="28"/>
      <c r="Y23" s="27"/>
      <c r="AC23" s="27"/>
      <c r="AG23" s="27"/>
      <c r="AJ23" s="32"/>
      <c r="AN23" s="27"/>
      <c r="AR23" s="25"/>
      <c r="AS23" s="25"/>
      <c r="AT23" s="27"/>
      <c r="AU23" s="33"/>
    </row>
    <row r="24" s="46" customFormat="true" ht="14.25" hidden="false" customHeight="true" outlineLevel="0" collapsed="false">
      <c r="B24" s="27"/>
      <c r="C24" s="32"/>
      <c r="D24" s="42" t="s">
        <v>18</v>
      </c>
      <c r="E24" s="35"/>
      <c r="F24" s="35"/>
      <c r="G24" s="36"/>
      <c r="H24" s="34" t="s">
        <v>19</v>
      </c>
      <c r="I24" s="35"/>
      <c r="J24" s="35"/>
      <c r="K24" s="36"/>
      <c r="L24" s="37" t="s">
        <v>20</v>
      </c>
      <c r="M24" s="35"/>
      <c r="N24" s="35"/>
      <c r="O24" s="38"/>
      <c r="P24" s="39" t="s">
        <v>21</v>
      </c>
      <c r="Q24" s="40"/>
      <c r="R24" s="41"/>
      <c r="S24" s="42" t="s">
        <v>22</v>
      </c>
      <c r="T24" s="35"/>
      <c r="U24" s="38"/>
      <c r="V24" s="7"/>
      <c r="W24" s="27"/>
      <c r="X24" s="32"/>
      <c r="Y24" s="43" t="s">
        <v>23</v>
      </c>
      <c r="Z24" s="35"/>
      <c r="AA24" s="35"/>
      <c r="AB24" s="38"/>
      <c r="AC24" s="44" t="s">
        <v>24</v>
      </c>
      <c r="AD24" s="35"/>
      <c r="AE24" s="35"/>
      <c r="AF24" s="38"/>
      <c r="AG24" s="44" t="s">
        <v>25</v>
      </c>
      <c r="AH24" s="35"/>
      <c r="AI24" s="35"/>
      <c r="AJ24" s="38"/>
      <c r="AK24" s="44" t="s">
        <v>26</v>
      </c>
      <c r="AL24" s="35"/>
      <c r="AM24" s="38"/>
      <c r="AN24" s="42" t="s">
        <v>27</v>
      </c>
      <c r="AO24" s="35"/>
      <c r="AP24" s="35"/>
      <c r="AQ24" s="38"/>
      <c r="AR24" s="25"/>
      <c r="AS24" s="25"/>
      <c r="AT24" s="45" t="s">
        <v>28</v>
      </c>
      <c r="AU24" s="45"/>
    </row>
    <row r="25" customFormat="false" ht="14.25" hidden="false" customHeight="true" outlineLevel="0" collapsed="false">
      <c r="B25" s="47"/>
      <c r="C25" s="59" t="s">
        <v>29</v>
      </c>
      <c r="D25" s="49"/>
      <c r="E25" s="50" t="s">
        <v>30</v>
      </c>
      <c r="F25" s="51" t="s">
        <v>31</v>
      </c>
      <c r="G25" s="52" t="s">
        <v>32</v>
      </c>
      <c r="H25" s="53"/>
      <c r="I25" s="50" t="s">
        <v>30</v>
      </c>
      <c r="J25" s="51" t="s">
        <v>31</v>
      </c>
      <c r="K25" s="52" t="s">
        <v>32</v>
      </c>
      <c r="L25" s="54"/>
      <c r="M25" s="50" t="s">
        <v>30</v>
      </c>
      <c r="N25" s="51" t="s">
        <v>31</v>
      </c>
      <c r="O25" s="55" t="s">
        <v>32</v>
      </c>
      <c r="P25" s="49"/>
      <c r="Q25" s="56" t="s">
        <v>33</v>
      </c>
      <c r="R25" s="57" t="s">
        <v>34</v>
      </c>
      <c r="S25" s="49"/>
      <c r="T25" s="56" t="s">
        <v>33</v>
      </c>
      <c r="U25" s="57" t="s">
        <v>34</v>
      </c>
      <c r="V25" s="58"/>
      <c r="W25" s="47"/>
      <c r="X25" s="59" t="s">
        <v>29</v>
      </c>
      <c r="Y25" s="54"/>
      <c r="Z25" s="56" t="s">
        <v>35</v>
      </c>
      <c r="AA25" s="51" t="s">
        <v>31</v>
      </c>
      <c r="AB25" s="55" t="s">
        <v>32</v>
      </c>
      <c r="AC25" s="51"/>
      <c r="AD25" s="56" t="s">
        <v>35</v>
      </c>
      <c r="AE25" s="51" t="s">
        <v>31</v>
      </c>
      <c r="AF25" s="55" t="s">
        <v>32</v>
      </c>
      <c r="AG25" s="51"/>
      <c r="AH25" s="56" t="s">
        <v>35</v>
      </c>
      <c r="AI25" s="51" t="s">
        <v>31</v>
      </c>
      <c r="AJ25" s="55" t="s">
        <v>32</v>
      </c>
      <c r="AK25" s="51"/>
      <c r="AL25" s="51" t="s">
        <v>33</v>
      </c>
      <c r="AM25" s="55" t="s">
        <v>34</v>
      </c>
      <c r="AN25" s="51"/>
      <c r="AO25" s="50" t="s">
        <v>36</v>
      </c>
      <c r="AP25" s="51" t="s">
        <v>31</v>
      </c>
      <c r="AQ25" s="55" t="s">
        <v>32</v>
      </c>
      <c r="AR25" s="119"/>
      <c r="AS25" s="61" t="s">
        <v>33</v>
      </c>
      <c r="AT25" s="62" t="s">
        <v>37</v>
      </c>
      <c r="AU25" s="63" t="s">
        <v>38</v>
      </c>
    </row>
    <row r="26" customFormat="false" ht="14.25" hidden="false" customHeight="true" outlineLevel="0" collapsed="false">
      <c r="B26" s="64"/>
      <c r="C26" s="65" t="s">
        <v>39</v>
      </c>
      <c r="D26" s="66" t="s">
        <v>40</v>
      </c>
      <c r="E26" s="67" t="s">
        <v>41</v>
      </c>
      <c r="F26" s="68" t="s">
        <v>42</v>
      </c>
      <c r="G26" s="69" t="s">
        <v>42</v>
      </c>
      <c r="H26" s="70" t="s">
        <v>40</v>
      </c>
      <c r="I26" s="67" t="s">
        <v>41</v>
      </c>
      <c r="J26" s="68" t="s">
        <v>42</v>
      </c>
      <c r="K26" s="69" t="s">
        <v>42</v>
      </c>
      <c r="L26" s="71" t="s">
        <v>40</v>
      </c>
      <c r="M26" s="67" t="s">
        <v>41</v>
      </c>
      <c r="N26" s="68" t="s">
        <v>42</v>
      </c>
      <c r="O26" s="72" t="s">
        <v>42</v>
      </c>
      <c r="P26" s="66" t="s">
        <v>40</v>
      </c>
      <c r="Q26" s="68" t="s">
        <v>40</v>
      </c>
      <c r="R26" s="72" t="s">
        <v>40</v>
      </c>
      <c r="S26" s="66" t="s">
        <v>40</v>
      </c>
      <c r="T26" s="68" t="s">
        <v>40</v>
      </c>
      <c r="U26" s="72" t="s">
        <v>40</v>
      </c>
      <c r="V26" s="73"/>
      <c r="W26" s="64"/>
      <c r="X26" s="72" t="s">
        <v>43</v>
      </c>
      <c r="Y26" s="71" t="s">
        <v>44</v>
      </c>
      <c r="Z26" s="68"/>
      <c r="AA26" s="68" t="s">
        <v>42</v>
      </c>
      <c r="AB26" s="72" t="s">
        <v>42</v>
      </c>
      <c r="AC26" s="68" t="s">
        <v>44</v>
      </c>
      <c r="AD26" s="68"/>
      <c r="AE26" s="68" t="s">
        <v>42</v>
      </c>
      <c r="AF26" s="72" t="s">
        <v>42</v>
      </c>
      <c r="AG26" s="68" t="s">
        <v>44</v>
      </c>
      <c r="AH26" s="68"/>
      <c r="AI26" s="68" t="s">
        <v>42</v>
      </c>
      <c r="AJ26" s="72" t="s">
        <v>42</v>
      </c>
      <c r="AK26" s="68" t="s">
        <v>45</v>
      </c>
      <c r="AL26" s="68" t="s">
        <v>45</v>
      </c>
      <c r="AM26" s="72" t="s">
        <v>45</v>
      </c>
      <c r="AN26" s="68" t="s">
        <v>46</v>
      </c>
      <c r="AO26" s="67" t="s">
        <v>41</v>
      </c>
      <c r="AP26" s="68" t="s">
        <v>42</v>
      </c>
      <c r="AQ26" s="72" t="s">
        <v>42</v>
      </c>
      <c r="AR26" s="68" t="s">
        <v>42</v>
      </c>
      <c r="AS26" s="74" t="s">
        <v>47</v>
      </c>
      <c r="AT26" s="68" t="s">
        <v>42</v>
      </c>
      <c r="AU26" s="72" t="s">
        <v>42</v>
      </c>
    </row>
    <row r="27" customFormat="false" ht="21" hidden="false" customHeight="true" outlineLevel="0" collapsed="false">
      <c r="B27" s="75" t="s">
        <v>48</v>
      </c>
      <c r="C27" s="76" t="s">
        <v>49</v>
      </c>
      <c r="D27" s="77" t="n">
        <v>294983</v>
      </c>
      <c r="E27" s="78" t="n">
        <v>84.4</v>
      </c>
      <c r="F27" s="78" t="n">
        <v>-1.5</v>
      </c>
      <c r="G27" s="79" t="n">
        <v>1.9</v>
      </c>
      <c r="H27" s="80" t="n">
        <v>288938</v>
      </c>
      <c r="I27" s="78" t="n">
        <v>103</v>
      </c>
      <c r="J27" s="78" t="n">
        <v>-1.5</v>
      </c>
      <c r="K27" s="79" t="n">
        <v>0</v>
      </c>
      <c r="L27" s="80" t="n">
        <v>259158</v>
      </c>
      <c r="M27" s="78" t="n">
        <v>101.3</v>
      </c>
      <c r="N27" s="78" t="n">
        <v>-2.3</v>
      </c>
      <c r="O27" s="79" t="n">
        <v>0.1</v>
      </c>
      <c r="P27" s="80" t="n">
        <v>29780</v>
      </c>
      <c r="Q27" s="120" t="n">
        <v>1529</v>
      </c>
      <c r="R27" s="121" t="n">
        <v>-274</v>
      </c>
      <c r="S27" s="80" t="n">
        <v>6045</v>
      </c>
      <c r="T27" s="120" t="n">
        <v>37</v>
      </c>
      <c r="U27" s="121" t="n">
        <v>5717</v>
      </c>
      <c r="V27" s="85"/>
      <c r="W27" s="75" t="s">
        <v>48</v>
      </c>
      <c r="X27" s="76" t="s">
        <v>49</v>
      </c>
      <c r="Y27" s="86" t="n">
        <v>163.1</v>
      </c>
      <c r="Z27" s="78" t="n">
        <v>102.4</v>
      </c>
      <c r="AA27" s="78" t="n">
        <v>1</v>
      </c>
      <c r="AB27" s="87" t="n">
        <v>-0.3</v>
      </c>
      <c r="AC27" s="86" t="n">
        <v>148.8</v>
      </c>
      <c r="AD27" s="78" t="n">
        <v>101</v>
      </c>
      <c r="AE27" s="78" t="n">
        <v>0.4</v>
      </c>
      <c r="AF27" s="87" t="n">
        <v>0</v>
      </c>
      <c r="AG27" s="86" t="n">
        <v>14.3</v>
      </c>
      <c r="AH27" s="78" t="n">
        <v>121.2</v>
      </c>
      <c r="AI27" s="78" t="n">
        <v>8.3</v>
      </c>
      <c r="AJ27" s="87" t="n">
        <v>-3.3</v>
      </c>
      <c r="AK27" s="86" t="n">
        <v>20.1</v>
      </c>
      <c r="AL27" s="78" t="n">
        <v>0.200000000000003</v>
      </c>
      <c r="AM27" s="87" t="n">
        <v>0.100000000000001</v>
      </c>
      <c r="AN27" s="77" t="n">
        <v>340899</v>
      </c>
      <c r="AO27" s="78" t="n">
        <v>91.2</v>
      </c>
      <c r="AP27" s="78" t="n">
        <v>-0.2</v>
      </c>
      <c r="AQ27" s="87" t="n">
        <v>-0.8</v>
      </c>
      <c r="AR27" s="88" t="n">
        <v>13.6</v>
      </c>
      <c r="AS27" s="89" t="n">
        <v>0.9</v>
      </c>
      <c r="AT27" s="78" t="n">
        <v>1.3</v>
      </c>
      <c r="AU27" s="87" t="n">
        <v>2</v>
      </c>
    </row>
    <row r="28" customFormat="false" ht="21" hidden="false" customHeight="true" outlineLevel="0" collapsed="false">
      <c r="B28" s="75" t="s">
        <v>50</v>
      </c>
      <c r="C28" s="76" t="s">
        <v>51</v>
      </c>
      <c r="D28" s="77" t="n">
        <v>325386</v>
      </c>
      <c r="E28" s="78" t="n">
        <v>94.2</v>
      </c>
      <c r="F28" s="78" t="n">
        <v>-0.7</v>
      </c>
      <c r="G28" s="79" t="n">
        <v>4</v>
      </c>
      <c r="H28" s="90" t="n">
        <v>315310</v>
      </c>
      <c r="I28" s="78" t="n">
        <v>107.2</v>
      </c>
      <c r="J28" s="78" t="n">
        <v>-0.6</v>
      </c>
      <c r="K28" s="79" t="n">
        <v>0.8</v>
      </c>
      <c r="L28" s="90" t="n">
        <v>271801</v>
      </c>
      <c r="M28" s="78" t="n">
        <v>98.2</v>
      </c>
      <c r="N28" s="78" t="n">
        <v>-1.6</v>
      </c>
      <c r="O28" s="79" t="n">
        <v>1.8</v>
      </c>
      <c r="P28" s="90" t="n">
        <v>43509</v>
      </c>
      <c r="Q28" s="120" t="n">
        <v>2401</v>
      </c>
      <c r="R28" s="121" t="n">
        <v>-2043</v>
      </c>
      <c r="S28" s="90" t="n">
        <v>10076</v>
      </c>
      <c r="T28" s="120" t="n">
        <v>-67</v>
      </c>
      <c r="U28" s="121" t="n">
        <v>10076</v>
      </c>
      <c r="V28" s="85"/>
      <c r="W28" s="75" t="s">
        <v>50</v>
      </c>
      <c r="X28" s="76" t="s">
        <v>51</v>
      </c>
      <c r="Y28" s="86" t="n">
        <v>165.2</v>
      </c>
      <c r="Z28" s="78" t="n">
        <v>105.2</v>
      </c>
      <c r="AA28" s="78" t="n">
        <v>-2.1</v>
      </c>
      <c r="AB28" s="87" t="n">
        <v>-1.5</v>
      </c>
      <c r="AC28" s="86" t="n">
        <v>145.1</v>
      </c>
      <c r="AD28" s="78" t="n">
        <v>95.8</v>
      </c>
      <c r="AE28" s="78" t="n">
        <v>-2.8</v>
      </c>
      <c r="AF28" s="87" t="n">
        <v>0.6</v>
      </c>
      <c r="AG28" s="86" t="n">
        <v>20.1</v>
      </c>
      <c r="AH28" s="78" t="n">
        <v>329.5</v>
      </c>
      <c r="AI28" s="78" t="n">
        <v>3.6</v>
      </c>
      <c r="AJ28" s="87" t="n">
        <v>-14.8</v>
      </c>
      <c r="AK28" s="86" t="n">
        <v>18.6</v>
      </c>
      <c r="AL28" s="78" t="n">
        <v>-0.599999999999998</v>
      </c>
      <c r="AM28" s="87" t="n">
        <v>0</v>
      </c>
      <c r="AN28" s="77" t="n">
        <v>23950</v>
      </c>
      <c r="AO28" s="78" t="n">
        <v>74.9</v>
      </c>
      <c r="AP28" s="78" t="n">
        <v>1.4</v>
      </c>
      <c r="AQ28" s="87" t="n">
        <v>0</v>
      </c>
      <c r="AR28" s="88" t="n">
        <v>0</v>
      </c>
      <c r="AS28" s="89" t="n">
        <v>-0.1</v>
      </c>
      <c r="AT28" s="78" t="n">
        <v>0.1</v>
      </c>
      <c r="AU28" s="87" t="n">
        <v>0.1</v>
      </c>
    </row>
    <row r="29" customFormat="false" ht="21" hidden="false" customHeight="true" outlineLevel="0" collapsed="false">
      <c r="B29" s="75" t="s">
        <v>52</v>
      </c>
      <c r="C29" s="76" t="s">
        <v>53</v>
      </c>
      <c r="D29" s="77" t="n">
        <v>300682</v>
      </c>
      <c r="E29" s="78" t="n">
        <v>84.8</v>
      </c>
      <c r="F29" s="78" t="n">
        <v>0.4</v>
      </c>
      <c r="G29" s="79" t="n">
        <v>0.8</v>
      </c>
      <c r="H29" s="90" t="n">
        <v>292320</v>
      </c>
      <c r="I29" s="78" t="n">
        <v>103.7</v>
      </c>
      <c r="J29" s="78" t="n">
        <v>0.2</v>
      </c>
      <c r="K29" s="79" t="n">
        <v>-1.8</v>
      </c>
      <c r="L29" s="90" t="n">
        <v>252003</v>
      </c>
      <c r="M29" s="78" t="n">
        <v>102.9</v>
      </c>
      <c r="N29" s="78" t="n">
        <v>-0.2</v>
      </c>
      <c r="O29" s="79" t="n">
        <v>-1.8</v>
      </c>
      <c r="P29" s="90" t="n">
        <v>40317</v>
      </c>
      <c r="Q29" s="120" t="n">
        <v>791</v>
      </c>
      <c r="R29" s="121" t="n">
        <v>-704</v>
      </c>
      <c r="S29" s="90" t="n">
        <v>8362</v>
      </c>
      <c r="T29" s="120" t="n">
        <v>911</v>
      </c>
      <c r="U29" s="121" t="n">
        <v>7989</v>
      </c>
      <c r="V29" s="85"/>
      <c r="W29" s="75" t="s">
        <v>52</v>
      </c>
      <c r="X29" s="76" t="s">
        <v>53</v>
      </c>
      <c r="Y29" s="86" t="n">
        <v>170.9</v>
      </c>
      <c r="Z29" s="78" t="n">
        <v>103.5</v>
      </c>
      <c r="AA29" s="78" t="n">
        <v>1.1</v>
      </c>
      <c r="AB29" s="87" t="n">
        <v>-3.6</v>
      </c>
      <c r="AC29" s="86" t="n">
        <v>152.1</v>
      </c>
      <c r="AD29" s="78" t="n">
        <v>102.6</v>
      </c>
      <c r="AE29" s="78" t="n">
        <v>0.4</v>
      </c>
      <c r="AF29" s="87" t="n">
        <v>-4</v>
      </c>
      <c r="AG29" s="86" t="n">
        <v>18.8</v>
      </c>
      <c r="AH29" s="78" t="n">
        <v>113.9</v>
      </c>
      <c r="AI29" s="78" t="n">
        <v>6.7</v>
      </c>
      <c r="AJ29" s="87" t="n">
        <v>-0.5</v>
      </c>
      <c r="AK29" s="86" t="n">
        <v>20</v>
      </c>
      <c r="AL29" s="78" t="n">
        <v>0.300000000000001</v>
      </c>
      <c r="AM29" s="87" t="n">
        <v>-0.699999999999999</v>
      </c>
      <c r="AN29" s="77" t="n">
        <v>136576</v>
      </c>
      <c r="AO29" s="78" t="n">
        <v>91.2</v>
      </c>
      <c r="AP29" s="78" t="n">
        <v>1.7</v>
      </c>
      <c r="AQ29" s="87" t="n">
        <v>-0.7</v>
      </c>
      <c r="AR29" s="88" t="n">
        <v>5</v>
      </c>
      <c r="AS29" s="89" t="n">
        <v>0.1</v>
      </c>
      <c r="AT29" s="78" t="n">
        <v>0.5</v>
      </c>
      <c r="AU29" s="87" t="n">
        <v>1.2</v>
      </c>
    </row>
    <row r="30" customFormat="false" ht="21" hidden="false" customHeight="true" outlineLevel="0" collapsed="false">
      <c r="B30" s="75" t="s">
        <v>54</v>
      </c>
      <c r="C30" s="76" t="s">
        <v>55</v>
      </c>
      <c r="D30" s="77" t="n">
        <v>323289</v>
      </c>
      <c r="E30" s="91" t="s">
        <v>56</v>
      </c>
      <c r="F30" s="91" t="s">
        <v>56</v>
      </c>
      <c r="G30" s="92" t="s">
        <v>56</v>
      </c>
      <c r="H30" s="90" t="n">
        <v>319527</v>
      </c>
      <c r="I30" s="91" t="s">
        <v>56</v>
      </c>
      <c r="J30" s="91" t="s">
        <v>56</v>
      </c>
      <c r="K30" s="93" t="s">
        <v>56</v>
      </c>
      <c r="L30" s="90" t="n">
        <v>287880</v>
      </c>
      <c r="M30" s="91" t="s">
        <v>56</v>
      </c>
      <c r="N30" s="91" t="s">
        <v>56</v>
      </c>
      <c r="O30" s="93" t="s">
        <v>56</v>
      </c>
      <c r="P30" s="90" t="n">
        <v>31647</v>
      </c>
      <c r="Q30" s="120" t="n">
        <v>-26657</v>
      </c>
      <c r="R30" s="121" t="n">
        <v>57</v>
      </c>
      <c r="S30" s="90" t="n">
        <v>3762</v>
      </c>
      <c r="T30" s="120" t="n">
        <v>-12858</v>
      </c>
      <c r="U30" s="121" t="n">
        <v>3179</v>
      </c>
      <c r="V30" s="85"/>
      <c r="W30" s="75" t="s">
        <v>54</v>
      </c>
      <c r="X30" s="76" t="s">
        <v>55</v>
      </c>
      <c r="Y30" s="86" t="n">
        <v>161</v>
      </c>
      <c r="Z30" s="91" t="s">
        <v>56</v>
      </c>
      <c r="AA30" s="91" t="s">
        <v>56</v>
      </c>
      <c r="AB30" s="93" t="s">
        <v>56</v>
      </c>
      <c r="AC30" s="86" t="n">
        <v>147.6</v>
      </c>
      <c r="AD30" s="91" t="s">
        <v>56</v>
      </c>
      <c r="AE30" s="91" t="s">
        <v>56</v>
      </c>
      <c r="AF30" s="93" t="s">
        <v>56</v>
      </c>
      <c r="AG30" s="86" t="n">
        <v>13.4</v>
      </c>
      <c r="AH30" s="91" t="s">
        <v>56</v>
      </c>
      <c r="AI30" s="91" t="s">
        <v>56</v>
      </c>
      <c r="AJ30" s="93" t="s">
        <v>56</v>
      </c>
      <c r="AK30" s="86" t="n">
        <v>19.7</v>
      </c>
      <c r="AL30" s="78" t="n">
        <v>1.1</v>
      </c>
      <c r="AM30" s="87" t="n">
        <v>0.199999999999999</v>
      </c>
      <c r="AN30" s="77" t="n">
        <v>4476</v>
      </c>
      <c r="AO30" s="91" t="s">
        <v>56</v>
      </c>
      <c r="AP30" s="91" t="s">
        <v>56</v>
      </c>
      <c r="AQ30" s="93" t="s">
        <v>56</v>
      </c>
      <c r="AR30" s="88" t="n">
        <v>19.7</v>
      </c>
      <c r="AS30" s="89" t="n">
        <v>16.4</v>
      </c>
      <c r="AT30" s="78" t="n">
        <v>3</v>
      </c>
      <c r="AU30" s="87" t="n">
        <v>4.9</v>
      </c>
    </row>
    <row r="31" customFormat="false" ht="21" hidden="false" customHeight="true" outlineLevel="0" collapsed="false">
      <c r="B31" s="75" t="s">
        <v>57</v>
      </c>
      <c r="C31" s="76" t="s">
        <v>58</v>
      </c>
      <c r="D31" s="77" t="n">
        <v>304651</v>
      </c>
      <c r="E31" s="91" t="s">
        <v>56</v>
      </c>
      <c r="F31" s="91" t="s">
        <v>56</v>
      </c>
      <c r="G31" s="92" t="s">
        <v>56</v>
      </c>
      <c r="H31" s="90" t="n">
        <v>304651</v>
      </c>
      <c r="I31" s="91" t="s">
        <v>56</v>
      </c>
      <c r="J31" s="91" t="s">
        <v>56</v>
      </c>
      <c r="K31" s="93" t="s">
        <v>56</v>
      </c>
      <c r="L31" s="90" t="n">
        <v>262689</v>
      </c>
      <c r="M31" s="91" t="s">
        <v>56</v>
      </c>
      <c r="N31" s="91" t="s">
        <v>56</v>
      </c>
      <c r="O31" s="93" t="s">
        <v>56</v>
      </c>
      <c r="P31" s="90" t="n">
        <v>41962</v>
      </c>
      <c r="Q31" s="120" t="n">
        <v>5718</v>
      </c>
      <c r="R31" s="121" t="n">
        <v>3657</v>
      </c>
      <c r="S31" s="90" t="n">
        <v>0</v>
      </c>
      <c r="T31" s="120" t="n">
        <v>-5367</v>
      </c>
      <c r="U31" s="121" t="n">
        <v>0</v>
      </c>
      <c r="V31" s="85"/>
      <c r="W31" s="75" t="s">
        <v>57</v>
      </c>
      <c r="X31" s="76" t="s">
        <v>58</v>
      </c>
      <c r="Y31" s="86" t="n">
        <v>186.7</v>
      </c>
      <c r="Z31" s="91" t="s">
        <v>56</v>
      </c>
      <c r="AA31" s="91" t="s">
        <v>56</v>
      </c>
      <c r="AB31" s="93" t="s">
        <v>56</v>
      </c>
      <c r="AC31" s="86" t="n">
        <v>158.5</v>
      </c>
      <c r="AD31" s="91" t="s">
        <v>56</v>
      </c>
      <c r="AE31" s="91" t="s">
        <v>56</v>
      </c>
      <c r="AF31" s="93" t="s">
        <v>56</v>
      </c>
      <c r="AG31" s="86" t="n">
        <v>28.2</v>
      </c>
      <c r="AH31" s="91" t="s">
        <v>56</v>
      </c>
      <c r="AI31" s="91" t="s">
        <v>56</v>
      </c>
      <c r="AJ31" s="93" t="s">
        <v>56</v>
      </c>
      <c r="AK31" s="86" t="n">
        <v>21.8</v>
      </c>
      <c r="AL31" s="78" t="n">
        <v>-0.199999999999999</v>
      </c>
      <c r="AM31" s="87" t="n">
        <v>0.5</v>
      </c>
      <c r="AN31" s="77" t="n">
        <v>22434</v>
      </c>
      <c r="AO31" s="91" t="s">
        <v>56</v>
      </c>
      <c r="AP31" s="91" t="s">
        <v>56</v>
      </c>
      <c r="AQ31" s="93" t="s">
        <v>56</v>
      </c>
      <c r="AR31" s="88" t="n">
        <v>2.4</v>
      </c>
      <c r="AS31" s="89" t="n">
        <v>0.5</v>
      </c>
      <c r="AT31" s="78" t="n">
        <v>0.4</v>
      </c>
      <c r="AU31" s="87" t="n">
        <v>0.2</v>
      </c>
    </row>
    <row r="32" customFormat="false" ht="21" hidden="false" customHeight="true" outlineLevel="0" collapsed="false">
      <c r="B32" s="75" t="s">
        <v>59</v>
      </c>
      <c r="C32" s="76" t="s">
        <v>60</v>
      </c>
      <c r="D32" s="77" t="n">
        <v>179044</v>
      </c>
      <c r="E32" s="91" t="s">
        <v>56</v>
      </c>
      <c r="F32" s="91" t="s">
        <v>56</v>
      </c>
      <c r="G32" s="92" t="s">
        <v>56</v>
      </c>
      <c r="H32" s="90" t="n">
        <v>179044</v>
      </c>
      <c r="I32" s="91" t="s">
        <v>56</v>
      </c>
      <c r="J32" s="91" t="s">
        <v>56</v>
      </c>
      <c r="K32" s="93" t="s">
        <v>56</v>
      </c>
      <c r="L32" s="90" t="n">
        <v>167896</v>
      </c>
      <c r="M32" s="91" t="s">
        <v>56</v>
      </c>
      <c r="N32" s="91" t="s">
        <v>56</v>
      </c>
      <c r="O32" s="93" t="s">
        <v>56</v>
      </c>
      <c r="P32" s="90" t="n">
        <v>11148</v>
      </c>
      <c r="Q32" s="120" t="n">
        <v>3540</v>
      </c>
      <c r="R32" s="121" t="n">
        <v>755</v>
      </c>
      <c r="S32" s="90" t="n">
        <v>0</v>
      </c>
      <c r="T32" s="120" t="n">
        <v>0</v>
      </c>
      <c r="U32" s="121" t="n">
        <v>0</v>
      </c>
      <c r="V32" s="85"/>
      <c r="W32" s="75" t="s">
        <v>59</v>
      </c>
      <c r="X32" s="76" t="s">
        <v>60</v>
      </c>
      <c r="Y32" s="86" t="n">
        <v>142</v>
      </c>
      <c r="Z32" s="91" t="s">
        <v>56</v>
      </c>
      <c r="AA32" s="91" t="s">
        <v>56</v>
      </c>
      <c r="AB32" s="93" t="s">
        <v>56</v>
      </c>
      <c r="AC32" s="86" t="n">
        <v>136.2</v>
      </c>
      <c r="AD32" s="91" t="s">
        <v>56</v>
      </c>
      <c r="AE32" s="91" t="s">
        <v>56</v>
      </c>
      <c r="AF32" s="93" t="s">
        <v>56</v>
      </c>
      <c r="AG32" s="86" t="n">
        <v>5.8</v>
      </c>
      <c r="AH32" s="91" t="s">
        <v>56</v>
      </c>
      <c r="AI32" s="91" t="s">
        <v>56</v>
      </c>
      <c r="AJ32" s="93" t="s">
        <v>56</v>
      </c>
      <c r="AK32" s="86" t="n">
        <v>20.2</v>
      </c>
      <c r="AL32" s="78" t="n">
        <v>0.5</v>
      </c>
      <c r="AM32" s="87" t="n">
        <v>0.0999999999999979</v>
      </c>
      <c r="AN32" s="77" t="n">
        <v>40533</v>
      </c>
      <c r="AO32" s="91" t="s">
        <v>56</v>
      </c>
      <c r="AP32" s="91" t="s">
        <v>56</v>
      </c>
      <c r="AQ32" s="93" t="s">
        <v>56</v>
      </c>
      <c r="AR32" s="88" t="n">
        <v>56.1</v>
      </c>
      <c r="AS32" s="89" t="n">
        <v>2.4</v>
      </c>
      <c r="AT32" s="78" t="n">
        <v>2.6</v>
      </c>
      <c r="AU32" s="87" t="n">
        <v>1.6</v>
      </c>
    </row>
    <row r="33" customFormat="false" ht="21" hidden="false" customHeight="true" outlineLevel="0" collapsed="false">
      <c r="B33" s="75" t="s">
        <v>61</v>
      </c>
      <c r="C33" s="76" t="s">
        <v>62</v>
      </c>
      <c r="D33" s="77" t="n">
        <v>393277</v>
      </c>
      <c r="E33" s="91" t="s">
        <v>56</v>
      </c>
      <c r="F33" s="91" t="s">
        <v>56</v>
      </c>
      <c r="G33" s="92" t="s">
        <v>56</v>
      </c>
      <c r="H33" s="90" t="n">
        <v>341592</v>
      </c>
      <c r="I33" s="91" t="s">
        <v>56</v>
      </c>
      <c r="J33" s="91" t="s">
        <v>56</v>
      </c>
      <c r="K33" s="93" t="s">
        <v>56</v>
      </c>
      <c r="L33" s="90" t="n">
        <v>326434</v>
      </c>
      <c r="M33" s="91" t="s">
        <v>56</v>
      </c>
      <c r="N33" s="91" t="s">
        <v>56</v>
      </c>
      <c r="O33" s="93" t="s">
        <v>56</v>
      </c>
      <c r="P33" s="90" t="n">
        <v>15158</v>
      </c>
      <c r="Q33" s="120" t="n">
        <v>-805</v>
      </c>
      <c r="R33" s="121" t="n">
        <v>-4722</v>
      </c>
      <c r="S33" s="90" t="n">
        <v>51685</v>
      </c>
      <c r="T33" s="120" t="n">
        <v>10950</v>
      </c>
      <c r="U33" s="121" t="n">
        <v>51685</v>
      </c>
      <c r="V33" s="85"/>
      <c r="W33" s="75" t="s">
        <v>61</v>
      </c>
      <c r="X33" s="76" t="s">
        <v>62</v>
      </c>
      <c r="Y33" s="86" t="n">
        <v>148.1</v>
      </c>
      <c r="Z33" s="91" t="s">
        <v>56</v>
      </c>
      <c r="AA33" s="91" t="s">
        <v>56</v>
      </c>
      <c r="AB33" s="93" t="s">
        <v>56</v>
      </c>
      <c r="AC33" s="86" t="n">
        <v>142.6</v>
      </c>
      <c r="AD33" s="91" t="s">
        <v>56</v>
      </c>
      <c r="AE33" s="91" t="s">
        <v>56</v>
      </c>
      <c r="AF33" s="93" t="s">
        <v>56</v>
      </c>
      <c r="AG33" s="86" t="n">
        <v>5.5</v>
      </c>
      <c r="AH33" s="91" t="s">
        <v>56</v>
      </c>
      <c r="AI33" s="91" t="s">
        <v>56</v>
      </c>
      <c r="AJ33" s="93" t="s">
        <v>56</v>
      </c>
      <c r="AK33" s="86" t="n">
        <v>19.8</v>
      </c>
      <c r="AL33" s="78" t="n">
        <v>1.4</v>
      </c>
      <c r="AM33" s="87" t="n">
        <v>0.800000000000001</v>
      </c>
      <c r="AN33" s="77" t="n">
        <v>6564</v>
      </c>
      <c r="AO33" s="91" t="s">
        <v>56</v>
      </c>
      <c r="AP33" s="91" t="s">
        <v>56</v>
      </c>
      <c r="AQ33" s="93" t="s">
        <v>56</v>
      </c>
      <c r="AR33" s="88" t="n">
        <v>4.4</v>
      </c>
      <c r="AS33" s="89" t="n">
        <v>1.5</v>
      </c>
      <c r="AT33" s="78" t="n">
        <v>5.4</v>
      </c>
      <c r="AU33" s="87" t="n">
        <v>5</v>
      </c>
    </row>
    <row r="34" customFormat="false" ht="21" hidden="false" customHeight="true" outlineLevel="0" collapsed="false">
      <c r="B34" s="75" t="s">
        <v>63</v>
      </c>
      <c r="C34" s="76" t="s">
        <v>64</v>
      </c>
      <c r="D34" s="77" t="n">
        <v>128541</v>
      </c>
      <c r="E34" s="91" t="s">
        <v>56</v>
      </c>
      <c r="F34" s="91" t="s">
        <v>56</v>
      </c>
      <c r="G34" s="92" t="s">
        <v>56</v>
      </c>
      <c r="H34" s="90" t="n">
        <v>128541</v>
      </c>
      <c r="I34" s="91" t="s">
        <v>56</v>
      </c>
      <c r="J34" s="91" t="s">
        <v>56</v>
      </c>
      <c r="K34" s="93" t="s">
        <v>56</v>
      </c>
      <c r="L34" s="90" t="n">
        <v>120995</v>
      </c>
      <c r="M34" s="91" t="s">
        <v>56</v>
      </c>
      <c r="N34" s="91" t="s">
        <v>56</v>
      </c>
      <c r="O34" s="93" t="s">
        <v>56</v>
      </c>
      <c r="P34" s="90" t="n">
        <v>7546</v>
      </c>
      <c r="Q34" s="120" t="n">
        <v>654</v>
      </c>
      <c r="R34" s="121" t="n">
        <v>2773</v>
      </c>
      <c r="S34" s="90" t="n">
        <v>0</v>
      </c>
      <c r="T34" s="120" t="n">
        <v>0</v>
      </c>
      <c r="U34" s="121" t="n">
        <v>0</v>
      </c>
      <c r="V34" s="85"/>
      <c r="W34" s="75" t="s">
        <v>63</v>
      </c>
      <c r="X34" s="76" t="s">
        <v>64</v>
      </c>
      <c r="Y34" s="86" t="n">
        <v>121.7</v>
      </c>
      <c r="Z34" s="91" t="s">
        <v>56</v>
      </c>
      <c r="AA34" s="91" t="s">
        <v>56</v>
      </c>
      <c r="AB34" s="93" t="s">
        <v>56</v>
      </c>
      <c r="AC34" s="86" t="n">
        <v>116.9</v>
      </c>
      <c r="AD34" s="91" t="s">
        <v>56</v>
      </c>
      <c r="AE34" s="91" t="s">
        <v>56</v>
      </c>
      <c r="AF34" s="93" t="s">
        <v>56</v>
      </c>
      <c r="AG34" s="86" t="n">
        <v>4.8</v>
      </c>
      <c r="AH34" s="91" t="s">
        <v>56</v>
      </c>
      <c r="AI34" s="91" t="s">
        <v>56</v>
      </c>
      <c r="AJ34" s="93" t="s">
        <v>56</v>
      </c>
      <c r="AK34" s="86" t="n">
        <v>18.2</v>
      </c>
      <c r="AL34" s="78" t="n">
        <v>0.699999999999999</v>
      </c>
      <c r="AM34" s="87" t="n">
        <v>0.199999999999999</v>
      </c>
      <c r="AN34" s="77" t="n">
        <v>8611</v>
      </c>
      <c r="AO34" s="91" t="s">
        <v>56</v>
      </c>
      <c r="AP34" s="91" t="s">
        <v>56</v>
      </c>
      <c r="AQ34" s="93" t="s">
        <v>56</v>
      </c>
      <c r="AR34" s="88" t="n">
        <v>68</v>
      </c>
      <c r="AS34" s="89" t="n">
        <v>-3.3</v>
      </c>
      <c r="AT34" s="78" t="n">
        <v>2.1</v>
      </c>
      <c r="AU34" s="87" t="n">
        <v>5.6</v>
      </c>
    </row>
    <row r="35" customFormat="false" ht="21" hidden="false" customHeight="true" outlineLevel="0" collapsed="false">
      <c r="B35" s="75" t="s">
        <v>65</v>
      </c>
      <c r="C35" s="76" t="s">
        <v>66</v>
      </c>
      <c r="D35" s="77" t="n">
        <v>333964</v>
      </c>
      <c r="E35" s="91" t="s">
        <v>56</v>
      </c>
      <c r="F35" s="91" t="s">
        <v>56</v>
      </c>
      <c r="G35" s="92" t="s">
        <v>56</v>
      </c>
      <c r="H35" s="90" t="n">
        <v>333453</v>
      </c>
      <c r="I35" s="91" t="s">
        <v>56</v>
      </c>
      <c r="J35" s="91" t="s">
        <v>56</v>
      </c>
      <c r="K35" s="93" t="s">
        <v>56</v>
      </c>
      <c r="L35" s="90" t="n">
        <v>311968</v>
      </c>
      <c r="M35" s="91" t="s">
        <v>56</v>
      </c>
      <c r="N35" s="91" t="s">
        <v>56</v>
      </c>
      <c r="O35" s="93" t="s">
        <v>56</v>
      </c>
      <c r="P35" s="90" t="n">
        <v>21485</v>
      </c>
      <c r="Q35" s="120" t="n">
        <v>1640</v>
      </c>
      <c r="R35" s="121" t="n">
        <v>-3498</v>
      </c>
      <c r="S35" s="90" t="n">
        <v>511</v>
      </c>
      <c r="T35" s="120" t="n">
        <v>-2526</v>
      </c>
      <c r="U35" s="121" t="n">
        <v>71</v>
      </c>
      <c r="V35" s="85"/>
      <c r="W35" s="75" t="s">
        <v>65</v>
      </c>
      <c r="X35" s="76" t="s">
        <v>66</v>
      </c>
      <c r="Y35" s="86" t="n">
        <v>161.2</v>
      </c>
      <c r="Z35" s="91" t="s">
        <v>56</v>
      </c>
      <c r="AA35" s="91" t="s">
        <v>56</v>
      </c>
      <c r="AB35" s="93" t="s">
        <v>56</v>
      </c>
      <c r="AC35" s="86" t="n">
        <v>154.3</v>
      </c>
      <c r="AD35" s="91" t="s">
        <v>56</v>
      </c>
      <c r="AE35" s="91" t="s">
        <v>56</v>
      </c>
      <c r="AF35" s="93" t="s">
        <v>56</v>
      </c>
      <c r="AG35" s="86" t="n">
        <v>6.9</v>
      </c>
      <c r="AH35" s="91" t="s">
        <v>56</v>
      </c>
      <c r="AI35" s="91" t="s">
        <v>56</v>
      </c>
      <c r="AJ35" s="93" t="s">
        <v>56</v>
      </c>
      <c r="AK35" s="86" t="n">
        <v>20.8</v>
      </c>
      <c r="AL35" s="78" t="n">
        <v>-0.300000000000001</v>
      </c>
      <c r="AM35" s="87" t="n">
        <v>0.900000000000002</v>
      </c>
      <c r="AN35" s="77" t="n">
        <v>44377</v>
      </c>
      <c r="AO35" s="91" t="s">
        <v>56</v>
      </c>
      <c r="AP35" s="91" t="s">
        <v>56</v>
      </c>
      <c r="AQ35" s="93" t="s">
        <v>56</v>
      </c>
      <c r="AR35" s="88" t="n">
        <v>6.3</v>
      </c>
      <c r="AS35" s="89" t="n">
        <v>2</v>
      </c>
      <c r="AT35" s="78" t="n">
        <v>2.1</v>
      </c>
      <c r="AU35" s="87" t="n">
        <v>1</v>
      </c>
    </row>
    <row r="36" customFormat="false" ht="21" hidden="false" customHeight="true" outlineLevel="0" collapsed="false">
      <c r="B36" s="75" t="s">
        <v>67</v>
      </c>
      <c r="C36" s="76" t="s">
        <v>68</v>
      </c>
      <c r="D36" s="77" t="n">
        <v>398119</v>
      </c>
      <c r="E36" s="91" t="s">
        <v>56</v>
      </c>
      <c r="F36" s="91" t="s">
        <v>56</v>
      </c>
      <c r="G36" s="92" t="s">
        <v>56</v>
      </c>
      <c r="H36" s="90" t="n">
        <v>398119</v>
      </c>
      <c r="I36" s="91" t="s">
        <v>56</v>
      </c>
      <c r="J36" s="91" t="s">
        <v>56</v>
      </c>
      <c r="K36" s="93" t="s">
        <v>56</v>
      </c>
      <c r="L36" s="90" t="n">
        <v>395286</v>
      </c>
      <c r="M36" s="91" t="s">
        <v>56</v>
      </c>
      <c r="N36" s="91" t="s">
        <v>56</v>
      </c>
      <c r="O36" s="93" t="s">
        <v>56</v>
      </c>
      <c r="P36" s="90" t="n">
        <v>2833</v>
      </c>
      <c r="Q36" s="120" t="n">
        <v>1052</v>
      </c>
      <c r="R36" s="121" t="n">
        <v>553</v>
      </c>
      <c r="S36" s="90" t="n">
        <v>0</v>
      </c>
      <c r="T36" s="120" t="n">
        <v>-2699</v>
      </c>
      <c r="U36" s="121" t="n">
        <v>0</v>
      </c>
      <c r="V36" s="85"/>
      <c r="W36" s="75" t="s">
        <v>67</v>
      </c>
      <c r="X36" s="76" t="s">
        <v>68</v>
      </c>
      <c r="Y36" s="86" t="n">
        <v>159.1</v>
      </c>
      <c r="Z36" s="91" t="s">
        <v>56</v>
      </c>
      <c r="AA36" s="91" t="s">
        <v>56</v>
      </c>
      <c r="AB36" s="93" t="s">
        <v>56</v>
      </c>
      <c r="AC36" s="86" t="n">
        <v>152.5</v>
      </c>
      <c r="AD36" s="91" t="s">
        <v>56</v>
      </c>
      <c r="AE36" s="91" t="s">
        <v>56</v>
      </c>
      <c r="AF36" s="93" t="s">
        <v>56</v>
      </c>
      <c r="AG36" s="86" t="n">
        <v>6.6</v>
      </c>
      <c r="AH36" s="91" t="s">
        <v>56</v>
      </c>
      <c r="AI36" s="91" t="s">
        <v>56</v>
      </c>
      <c r="AJ36" s="93" t="s">
        <v>56</v>
      </c>
      <c r="AK36" s="86" t="n">
        <v>19.9</v>
      </c>
      <c r="AL36" s="78" t="n">
        <v>-0.700000000000003</v>
      </c>
      <c r="AM36" s="87" t="n">
        <v>1.9</v>
      </c>
      <c r="AN36" s="77" t="n">
        <v>15452</v>
      </c>
      <c r="AO36" s="91" t="s">
        <v>56</v>
      </c>
      <c r="AP36" s="91" t="s">
        <v>56</v>
      </c>
      <c r="AQ36" s="93" t="s">
        <v>56</v>
      </c>
      <c r="AR36" s="88" t="n">
        <v>9.6</v>
      </c>
      <c r="AS36" s="89" t="n">
        <v>2.9</v>
      </c>
      <c r="AT36" s="78" t="n">
        <v>0</v>
      </c>
      <c r="AU36" s="87" t="n">
        <v>13.3</v>
      </c>
    </row>
    <row r="37" s="122" customFormat="true" ht="21" hidden="false" customHeight="true" outlineLevel="0" collapsed="false">
      <c r="B37" s="75" t="s">
        <v>69</v>
      </c>
      <c r="C37" s="76" t="s">
        <v>70</v>
      </c>
      <c r="D37" s="77" t="n">
        <v>293137</v>
      </c>
      <c r="E37" s="91" t="s">
        <v>56</v>
      </c>
      <c r="F37" s="91" t="s">
        <v>56</v>
      </c>
      <c r="G37" s="92" t="s">
        <v>56</v>
      </c>
      <c r="H37" s="90" t="n">
        <v>293137</v>
      </c>
      <c r="I37" s="91" t="s">
        <v>56</v>
      </c>
      <c r="J37" s="91" t="s">
        <v>56</v>
      </c>
      <c r="K37" s="93" t="s">
        <v>56</v>
      </c>
      <c r="L37" s="90" t="n">
        <v>286232</v>
      </c>
      <c r="M37" s="91" t="s">
        <v>56</v>
      </c>
      <c r="N37" s="91" t="s">
        <v>56</v>
      </c>
      <c r="O37" s="93" t="s">
        <v>56</v>
      </c>
      <c r="P37" s="90" t="n">
        <v>6905</v>
      </c>
      <c r="Q37" s="120" t="n">
        <v>2114</v>
      </c>
      <c r="R37" s="121" t="n">
        <v>1469</v>
      </c>
      <c r="S37" s="90" t="n">
        <v>0</v>
      </c>
      <c r="T37" s="120" t="n">
        <v>-1963</v>
      </c>
      <c r="U37" s="121" t="n">
        <v>-1994</v>
      </c>
      <c r="V37" s="85"/>
      <c r="W37" s="75" t="s">
        <v>69</v>
      </c>
      <c r="X37" s="76" t="s">
        <v>70</v>
      </c>
      <c r="Y37" s="86" t="n">
        <v>157.9</v>
      </c>
      <c r="Z37" s="91" t="s">
        <v>56</v>
      </c>
      <c r="AA37" s="91" t="s">
        <v>56</v>
      </c>
      <c r="AB37" s="93" t="s">
        <v>56</v>
      </c>
      <c r="AC37" s="86" t="n">
        <v>154.9</v>
      </c>
      <c r="AD37" s="91" t="s">
        <v>56</v>
      </c>
      <c r="AE37" s="91" t="s">
        <v>56</v>
      </c>
      <c r="AF37" s="93" t="s">
        <v>56</v>
      </c>
      <c r="AG37" s="86" t="n">
        <v>3</v>
      </c>
      <c r="AH37" s="91" t="s">
        <v>56</v>
      </c>
      <c r="AI37" s="91" t="s">
        <v>56</v>
      </c>
      <c r="AJ37" s="93" t="s">
        <v>56</v>
      </c>
      <c r="AK37" s="86" t="n">
        <v>20.5</v>
      </c>
      <c r="AL37" s="78" t="n">
        <v>1</v>
      </c>
      <c r="AM37" s="87" t="n">
        <v>0.199999999999999</v>
      </c>
      <c r="AN37" s="77" t="n">
        <v>4665</v>
      </c>
      <c r="AO37" s="91" t="s">
        <v>56</v>
      </c>
      <c r="AP37" s="91" t="s">
        <v>56</v>
      </c>
      <c r="AQ37" s="93" t="s">
        <v>56</v>
      </c>
      <c r="AR37" s="88" t="n">
        <v>12.6</v>
      </c>
      <c r="AS37" s="89" t="n">
        <v>0.4</v>
      </c>
      <c r="AT37" s="78" t="n">
        <v>0</v>
      </c>
      <c r="AU37" s="87" t="n">
        <v>4.3</v>
      </c>
    </row>
    <row r="38" customFormat="false" ht="21" hidden="false" customHeight="true" outlineLevel="0" collapsed="false">
      <c r="B38" s="75" t="s">
        <v>71</v>
      </c>
      <c r="C38" s="97" t="s">
        <v>72</v>
      </c>
      <c r="D38" s="103" t="n">
        <v>261621</v>
      </c>
      <c r="E38" s="99" t="s">
        <v>56</v>
      </c>
      <c r="F38" s="99" t="s">
        <v>56</v>
      </c>
      <c r="G38" s="100" t="s">
        <v>56</v>
      </c>
      <c r="H38" s="101" t="n">
        <v>254913</v>
      </c>
      <c r="I38" s="99" t="s">
        <v>56</v>
      </c>
      <c r="J38" s="99" t="s">
        <v>56</v>
      </c>
      <c r="K38" s="102" t="s">
        <v>56</v>
      </c>
      <c r="L38" s="101" t="n">
        <v>238557</v>
      </c>
      <c r="M38" s="99" t="s">
        <v>56</v>
      </c>
      <c r="N38" s="99" t="s">
        <v>56</v>
      </c>
      <c r="O38" s="102" t="s">
        <v>56</v>
      </c>
      <c r="P38" s="101" t="n">
        <v>16356</v>
      </c>
      <c r="Q38" s="123" t="n">
        <v>2271</v>
      </c>
      <c r="R38" s="124" t="n">
        <v>161</v>
      </c>
      <c r="S38" s="101" t="n">
        <v>6708</v>
      </c>
      <c r="T38" s="125" t="n">
        <v>3712</v>
      </c>
      <c r="U38" s="126" t="n">
        <v>5963</v>
      </c>
      <c r="V38" s="85"/>
      <c r="W38" s="75" t="s">
        <v>71</v>
      </c>
      <c r="X38" s="97" t="s">
        <v>72</v>
      </c>
      <c r="Y38" s="106" t="n">
        <v>157.3</v>
      </c>
      <c r="Z38" s="99" t="s">
        <v>56</v>
      </c>
      <c r="AA38" s="99" t="s">
        <v>56</v>
      </c>
      <c r="AB38" s="102" t="s">
        <v>56</v>
      </c>
      <c r="AC38" s="106" t="n">
        <v>146.4</v>
      </c>
      <c r="AD38" s="99" t="s">
        <v>56</v>
      </c>
      <c r="AE38" s="99" t="s">
        <v>56</v>
      </c>
      <c r="AF38" s="102" t="s">
        <v>56</v>
      </c>
      <c r="AG38" s="106" t="n">
        <v>10.9</v>
      </c>
      <c r="AH38" s="99" t="s">
        <v>56</v>
      </c>
      <c r="AI38" s="99" t="s">
        <v>56</v>
      </c>
      <c r="AJ38" s="102" t="s">
        <v>56</v>
      </c>
      <c r="AK38" s="106" t="n">
        <v>19.9</v>
      </c>
      <c r="AL38" s="99" t="n">
        <v>0.599999999999998</v>
      </c>
      <c r="AM38" s="102" t="n">
        <v>1</v>
      </c>
      <c r="AN38" s="103" t="n">
        <v>27549</v>
      </c>
      <c r="AO38" s="99" t="s">
        <v>56</v>
      </c>
      <c r="AP38" s="99" t="s">
        <v>56</v>
      </c>
      <c r="AQ38" s="102" t="s">
        <v>56</v>
      </c>
      <c r="AR38" s="107" t="n">
        <v>15</v>
      </c>
      <c r="AS38" s="108" t="n">
        <v>-1.1</v>
      </c>
      <c r="AT38" s="99" t="n">
        <v>3.1</v>
      </c>
      <c r="AU38" s="102" t="n">
        <v>1.4</v>
      </c>
    </row>
    <row r="39" customFormat="false" ht="6.95" hidden="false" customHeight="true" outlineLevel="0" collapsed="false">
      <c r="B39" s="109"/>
      <c r="C39" s="127"/>
      <c r="D39" s="112"/>
      <c r="E39" s="79"/>
      <c r="F39" s="79"/>
      <c r="G39" s="79"/>
      <c r="H39" s="112"/>
      <c r="I39" s="79"/>
      <c r="J39" s="79"/>
      <c r="K39" s="79"/>
      <c r="L39" s="85"/>
      <c r="M39" s="79"/>
      <c r="N39" s="79"/>
      <c r="O39" s="79"/>
      <c r="P39" s="79"/>
      <c r="Q39" s="79"/>
      <c r="R39" s="79"/>
      <c r="S39" s="112"/>
      <c r="T39" s="85"/>
      <c r="U39" s="85"/>
      <c r="V39" s="85"/>
      <c r="W39" s="109"/>
      <c r="X39" s="127"/>
      <c r="Y39" s="115"/>
      <c r="Z39" s="79"/>
      <c r="AA39" s="79"/>
      <c r="AB39" s="79"/>
      <c r="AC39" s="115"/>
      <c r="AD39" s="79"/>
      <c r="AE39" s="79"/>
      <c r="AF39" s="79"/>
      <c r="AG39" s="115"/>
      <c r="AH39" s="79"/>
      <c r="AI39" s="79"/>
      <c r="AJ39" s="79"/>
      <c r="AK39" s="115"/>
      <c r="AL39" s="79"/>
      <c r="AM39" s="79"/>
      <c r="AN39" s="112"/>
      <c r="AO39" s="79"/>
      <c r="AP39" s="79"/>
      <c r="AQ39" s="79"/>
      <c r="AR39" s="116"/>
      <c r="AS39" s="116"/>
      <c r="AT39" s="79"/>
      <c r="AU39" s="79"/>
    </row>
    <row r="40" customFormat="false" ht="11.25" hidden="false" customHeight="false" outlineLevel="0" collapsed="false">
      <c r="B40" s="122"/>
      <c r="C40" s="122"/>
      <c r="D40" s="122"/>
      <c r="E40" s="122"/>
      <c r="F40" s="122"/>
      <c r="G40" s="122"/>
      <c r="H40" s="122"/>
      <c r="I40" s="122"/>
      <c r="J40" s="128"/>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46"/>
      <c r="AI40" s="128"/>
      <c r="AJ40" s="46"/>
      <c r="AK40" s="122"/>
      <c r="AL40" s="122"/>
      <c r="AM40" s="122"/>
      <c r="AN40" s="122"/>
      <c r="AO40" s="122"/>
      <c r="AP40" s="122"/>
      <c r="AQ40" s="122"/>
      <c r="AR40" s="122"/>
      <c r="AS40" s="122"/>
      <c r="AT40" s="122"/>
      <c r="AU40" s="122"/>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9" width="12.62"/>
    <col collapsed="false" customWidth="true" hidden="false" outlineLevel="0" max="13" min="2" style="130" width="7.62"/>
    <col collapsed="false" customWidth="false" hidden="false" outlineLevel="0" max="257" min="14" style="130" width="8.99"/>
  </cols>
  <sheetData>
    <row r="1" customFormat="false" ht="16.5" hidden="false" customHeight="true" outlineLevel="0" collapsed="false">
      <c r="A1" s="131" t="s">
        <v>75</v>
      </c>
      <c r="B1" s="132"/>
      <c r="C1" s="132"/>
      <c r="D1" s="132"/>
      <c r="E1" s="132"/>
      <c r="F1" s="132"/>
      <c r="G1" s="132"/>
      <c r="H1" s="132"/>
      <c r="I1" s="132"/>
      <c r="J1" s="132"/>
      <c r="K1" s="132"/>
      <c r="L1" s="132"/>
      <c r="M1" s="132"/>
    </row>
    <row r="2" customFormat="false" ht="16.5" hidden="false" customHeight="true" outlineLevel="0" collapsed="false">
      <c r="A2" s="133" t="s">
        <v>76</v>
      </c>
      <c r="B2" s="134"/>
      <c r="C2" s="134"/>
      <c r="D2" s="134"/>
      <c r="E2" s="134"/>
      <c r="F2" s="135"/>
      <c r="G2" s="135"/>
      <c r="H2" s="135"/>
      <c r="I2" s="134"/>
      <c r="J2" s="134"/>
      <c r="K2" s="134"/>
      <c r="L2" s="134"/>
      <c r="M2" s="136" t="s">
        <v>77</v>
      </c>
    </row>
    <row r="3" s="140" customFormat="true" ht="16.5" hidden="false" customHeight="true" outlineLevel="0" collapsed="false">
      <c r="A3" s="137"/>
      <c r="B3" s="138" t="s">
        <v>78</v>
      </c>
      <c r="C3" s="138"/>
      <c r="D3" s="138"/>
      <c r="E3" s="138"/>
      <c r="F3" s="138" t="s">
        <v>79</v>
      </c>
      <c r="G3" s="138"/>
      <c r="H3" s="138"/>
      <c r="I3" s="138"/>
      <c r="J3" s="138" t="s">
        <v>80</v>
      </c>
      <c r="K3" s="138"/>
      <c r="L3" s="138"/>
      <c r="M3" s="138"/>
      <c r="N3" s="139"/>
    </row>
    <row r="4" s="140" customFormat="true" ht="16.5" hidden="false" customHeight="true" outlineLevel="0" collapsed="false">
      <c r="A4" s="141" t="s">
        <v>81</v>
      </c>
      <c r="B4" s="142"/>
      <c r="C4" s="139"/>
      <c r="D4" s="143" t="s">
        <v>82</v>
      </c>
      <c r="E4" s="143"/>
      <c r="F4" s="142"/>
      <c r="G4" s="139"/>
      <c r="H4" s="143" t="s">
        <v>82</v>
      </c>
      <c r="I4" s="143"/>
      <c r="J4" s="142"/>
      <c r="K4" s="139"/>
      <c r="L4" s="143" t="s">
        <v>82</v>
      </c>
      <c r="M4" s="143"/>
      <c r="N4" s="139"/>
    </row>
    <row r="5" s="140" customFormat="true" ht="16.5" hidden="false" customHeight="true" outlineLevel="0" collapsed="false">
      <c r="A5" s="144"/>
      <c r="B5" s="145"/>
      <c r="C5" s="146" t="s">
        <v>83</v>
      </c>
      <c r="D5" s="147"/>
      <c r="E5" s="148" t="s">
        <v>83</v>
      </c>
      <c r="F5" s="145"/>
      <c r="G5" s="146" t="s">
        <v>83</v>
      </c>
      <c r="H5" s="147"/>
      <c r="I5" s="148" t="s">
        <v>83</v>
      </c>
      <c r="J5" s="149"/>
      <c r="K5" s="146" t="s">
        <v>83</v>
      </c>
      <c r="L5" s="147"/>
      <c r="M5" s="148" t="s">
        <v>83</v>
      </c>
      <c r="N5" s="139"/>
    </row>
    <row r="6" customFormat="false" ht="16.5" hidden="false" customHeight="true" outlineLevel="0" collapsed="false">
      <c r="A6" s="150"/>
      <c r="B6" s="151"/>
      <c r="C6" s="152" t="s">
        <v>84</v>
      </c>
      <c r="D6" s="153"/>
      <c r="E6" s="154" t="s">
        <v>84</v>
      </c>
      <c r="F6" s="151"/>
      <c r="G6" s="152" t="s">
        <v>84</v>
      </c>
      <c r="H6" s="153"/>
      <c r="I6" s="154" t="s">
        <v>84</v>
      </c>
      <c r="J6" s="155"/>
      <c r="K6" s="152" t="s">
        <v>84</v>
      </c>
      <c r="L6" s="153"/>
      <c r="M6" s="154" t="s">
        <v>84</v>
      </c>
      <c r="N6" s="156"/>
    </row>
    <row r="7" customFormat="false" ht="16.5" hidden="false" customHeight="true" outlineLevel="0" collapsed="false">
      <c r="A7" s="157" t="s">
        <v>18</v>
      </c>
      <c r="B7" s="157"/>
      <c r="C7" s="158"/>
      <c r="D7" s="159"/>
      <c r="E7" s="160"/>
      <c r="F7" s="161"/>
      <c r="G7" s="162"/>
      <c r="H7" s="159"/>
      <c r="I7" s="160"/>
      <c r="J7" s="163"/>
      <c r="K7" s="164"/>
      <c r="L7" s="159"/>
      <c r="M7" s="160"/>
      <c r="N7" s="156"/>
    </row>
    <row r="8" customFormat="false" ht="16.5" hidden="false" customHeight="true" outlineLevel="0" collapsed="false">
      <c r="A8" s="165" t="s">
        <v>85</v>
      </c>
      <c r="B8" s="166" t="n">
        <v>100.7</v>
      </c>
      <c r="C8" s="166" t="n">
        <v>0.7</v>
      </c>
      <c r="D8" s="167" t="n">
        <v>100.4</v>
      </c>
      <c r="E8" s="168" t="n">
        <v>0.4</v>
      </c>
      <c r="F8" s="166" t="n">
        <v>99.7</v>
      </c>
      <c r="G8" s="166" t="n">
        <v>-0.3</v>
      </c>
      <c r="H8" s="167" t="n">
        <v>108.3</v>
      </c>
      <c r="I8" s="168" t="n">
        <v>8.3</v>
      </c>
      <c r="J8" s="169" t="n">
        <v>98.3</v>
      </c>
      <c r="K8" s="166" t="n">
        <v>-1.7</v>
      </c>
      <c r="L8" s="167" t="n">
        <v>99.5</v>
      </c>
      <c r="M8" s="168" t="n">
        <v>-0.5</v>
      </c>
      <c r="N8" s="156"/>
    </row>
    <row r="9" customFormat="false" ht="16.5" hidden="false" customHeight="true" outlineLevel="0" collapsed="false">
      <c r="A9" s="170" t="s">
        <v>86</v>
      </c>
      <c r="B9" s="166" t="n">
        <v>97.1</v>
      </c>
      <c r="C9" s="166" t="n">
        <v>-3.6</v>
      </c>
      <c r="D9" s="167" t="n">
        <v>96.2</v>
      </c>
      <c r="E9" s="168" t="n">
        <v>-4.2</v>
      </c>
      <c r="F9" s="166" t="n">
        <v>97.7</v>
      </c>
      <c r="G9" s="166" t="n">
        <v>-2</v>
      </c>
      <c r="H9" s="167" t="n">
        <v>101.8</v>
      </c>
      <c r="I9" s="168" t="n">
        <v>-6</v>
      </c>
      <c r="J9" s="169" t="n">
        <v>92.5</v>
      </c>
      <c r="K9" s="166" t="n">
        <v>-5.9</v>
      </c>
      <c r="L9" s="167" t="n">
        <v>92.8</v>
      </c>
      <c r="M9" s="168" t="n">
        <v>-6.7</v>
      </c>
      <c r="N9" s="156"/>
    </row>
    <row r="10" customFormat="false" ht="16.5" hidden="false" customHeight="true" outlineLevel="0" collapsed="false">
      <c r="A10" s="170" t="s">
        <v>87</v>
      </c>
      <c r="B10" s="166" t="n">
        <v>98.3</v>
      </c>
      <c r="C10" s="166" t="n">
        <v>1.2</v>
      </c>
      <c r="D10" s="167" t="n">
        <v>97.2</v>
      </c>
      <c r="E10" s="168" t="n">
        <v>1</v>
      </c>
      <c r="F10" s="166" t="n">
        <v>100</v>
      </c>
      <c r="G10" s="166" t="n">
        <v>2.4</v>
      </c>
      <c r="H10" s="167" t="n">
        <v>96.1</v>
      </c>
      <c r="I10" s="168" t="n">
        <v>-5.6</v>
      </c>
      <c r="J10" s="169" t="n">
        <v>99</v>
      </c>
      <c r="K10" s="166" t="n">
        <v>7</v>
      </c>
      <c r="L10" s="167" t="n">
        <v>96.9</v>
      </c>
      <c r="M10" s="168" t="n">
        <v>4.4</v>
      </c>
      <c r="N10" s="156"/>
    </row>
    <row r="11" customFormat="false" ht="16.5" hidden="false" customHeight="true" outlineLevel="0" collapsed="false">
      <c r="A11" s="170" t="s">
        <v>88</v>
      </c>
      <c r="B11" s="169" t="n">
        <v>99.8</v>
      </c>
      <c r="C11" s="166" t="n">
        <v>1.5</v>
      </c>
      <c r="D11" s="167" t="n">
        <v>99.7</v>
      </c>
      <c r="E11" s="168" t="n">
        <v>2.5</v>
      </c>
      <c r="F11" s="169" t="n">
        <v>97.8</v>
      </c>
      <c r="G11" s="166" t="n">
        <v>-2.2</v>
      </c>
      <c r="H11" s="167" t="n">
        <v>93.2</v>
      </c>
      <c r="I11" s="168" t="n">
        <v>-2.9</v>
      </c>
      <c r="J11" s="169" t="n">
        <v>104.4</v>
      </c>
      <c r="K11" s="166" t="n">
        <v>5.5</v>
      </c>
      <c r="L11" s="167" t="n">
        <v>101.8</v>
      </c>
      <c r="M11" s="168" t="n">
        <v>5.1</v>
      </c>
      <c r="N11" s="156"/>
    </row>
    <row r="12" s="176" customFormat="true" ht="16.5" hidden="false" customHeight="true" outlineLevel="0" collapsed="false">
      <c r="A12" s="171" t="s">
        <v>89</v>
      </c>
      <c r="B12" s="172" t="n">
        <v>99.7</v>
      </c>
      <c r="C12" s="173" t="n">
        <v>-0.1</v>
      </c>
      <c r="D12" s="174" t="n">
        <v>99.9</v>
      </c>
      <c r="E12" s="175" t="n">
        <v>0.2</v>
      </c>
      <c r="F12" s="172" t="n">
        <v>96</v>
      </c>
      <c r="G12" s="173" t="n">
        <v>-1.8</v>
      </c>
      <c r="H12" s="174" t="n">
        <v>95.1</v>
      </c>
      <c r="I12" s="175" t="n">
        <v>2</v>
      </c>
      <c r="J12" s="172" t="n">
        <v>104.2</v>
      </c>
      <c r="K12" s="173" t="n">
        <v>-0.2</v>
      </c>
      <c r="L12" s="174" t="n">
        <v>101.7</v>
      </c>
      <c r="M12" s="175" t="n">
        <v>-0.1</v>
      </c>
    </row>
    <row r="13" customFormat="false" ht="16.5" hidden="false" customHeight="true" outlineLevel="0" collapsed="false">
      <c r="A13" s="177" t="s">
        <v>90</v>
      </c>
      <c r="B13" s="178" t="n">
        <v>88.2</v>
      </c>
      <c r="C13" s="179" t="n">
        <v>2.4</v>
      </c>
      <c r="D13" s="180" t="n">
        <v>85.7</v>
      </c>
      <c r="E13" s="181" t="n">
        <v>1.8</v>
      </c>
      <c r="F13" s="178" t="n">
        <v>105.3</v>
      </c>
      <c r="G13" s="179" t="n">
        <v>14.6</v>
      </c>
      <c r="H13" s="180" t="n">
        <v>94.9</v>
      </c>
      <c r="I13" s="181" t="n">
        <v>3.3</v>
      </c>
      <c r="J13" s="178" t="n">
        <v>87.9</v>
      </c>
      <c r="K13" s="179" t="n">
        <v>0.9</v>
      </c>
      <c r="L13" s="180" t="n">
        <v>84.5</v>
      </c>
      <c r="M13" s="181" t="n">
        <v>0.4</v>
      </c>
      <c r="N13" s="156"/>
    </row>
    <row r="14" customFormat="false" ht="16.5" hidden="false" customHeight="true" outlineLevel="0" collapsed="false">
      <c r="A14" s="182" t="s">
        <v>91</v>
      </c>
      <c r="B14" s="169" t="n">
        <v>87.4</v>
      </c>
      <c r="C14" s="166" t="n">
        <v>2.6</v>
      </c>
      <c r="D14" s="167" t="n">
        <v>85.1</v>
      </c>
      <c r="E14" s="168" t="n">
        <v>2.9</v>
      </c>
      <c r="F14" s="169" t="n">
        <v>88.8</v>
      </c>
      <c r="G14" s="166" t="n">
        <v>2.8</v>
      </c>
      <c r="H14" s="167" t="n">
        <v>85.9</v>
      </c>
      <c r="I14" s="168" t="n">
        <v>3.6</v>
      </c>
      <c r="J14" s="169" t="n">
        <v>90.8</v>
      </c>
      <c r="K14" s="166" t="n">
        <v>3.5</v>
      </c>
      <c r="L14" s="167" t="n">
        <v>87.1</v>
      </c>
      <c r="M14" s="168" t="n">
        <v>3.2</v>
      </c>
      <c r="N14" s="156"/>
    </row>
    <row r="15" customFormat="false" ht="16.5" hidden="false" customHeight="true" outlineLevel="0" collapsed="false">
      <c r="A15" s="170" t="s">
        <v>92</v>
      </c>
      <c r="B15" s="169" t="n">
        <v>84.7</v>
      </c>
      <c r="C15" s="166" t="n">
        <v>-0.7</v>
      </c>
      <c r="D15" s="167" t="n">
        <v>82.4</v>
      </c>
      <c r="E15" s="168" t="n">
        <v>-1.8</v>
      </c>
      <c r="F15" s="169" t="n">
        <v>89.4</v>
      </c>
      <c r="G15" s="166" t="n">
        <v>1.7</v>
      </c>
      <c r="H15" s="167" t="n">
        <v>87.2</v>
      </c>
      <c r="I15" s="168" t="n">
        <v>2.5</v>
      </c>
      <c r="J15" s="169" t="n">
        <v>85.1</v>
      </c>
      <c r="K15" s="166" t="n">
        <v>-4.2</v>
      </c>
      <c r="L15" s="167" t="n">
        <v>81.8</v>
      </c>
      <c r="M15" s="168" t="n">
        <v>-5.4</v>
      </c>
      <c r="N15" s="156"/>
    </row>
    <row r="16" customFormat="false" ht="16.5" hidden="false" customHeight="true" outlineLevel="0" collapsed="false">
      <c r="A16" s="170" t="s">
        <v>93</v>
      </c>
      <c r="B16" s="169" t="n">
        <v>137.4</v>
      </c>
      <c r="C16" s="166" t="n">
        <v>3.9</v>
      </c>
      <c r="D16" s="167" t="n">
        <v>153.1</v>
      </c>
      <c r="E16" s="168" t="n">
        <v>7</v>
      </c>
      <c r="F16" s="169" t="n">
        <v>98.8</v>
      </c>
      <c r="G16" s="166" t="n">
        <v>-0.2</v>
      </c>
      <c r="H16" s="167" t="n">
        <v>101</v>
      </c>
      <c r="I16" s="168" t="n">
        <v>-7.2</v>
      </c>
      <c r="J16" s="169" t="n">
        <v>153.1</v>
      </c>
      <c r="K16" s="166" t="n">
        <v>8</v>
      </c>
      <c r="L16" s="167" t="n">
        <v>156.1</v>
      </c>
      <c r="M16" s="168" t="n">
        <v>8</v>
      </c>
      <c r="N16" s="156"/>
    </row>
    <row r="17" customFormat="false" ht="16.5" hidden="false" customHeight="true" outlineLevel="0" collapsed="false">
      <c r="A17" s="170" t="s">
        <v>94</v>
      </c>
      <c r="B17" s="169" t="n">
        <v>110.5</v>
      </c>
      <c r="C17" s="166" t="n">
        <v>-2.1</v>
      </c>
      <c r="D17" s="167" t="n">
        <v>109.7</v>
      </c>
      <c r="E17" s="168" t="n">
        <v>-1.3</v>
      </c>
      <c r="F17" s="169" t="n">
        <v>107.6</v>
      </c>
      <c r="G17" s="166" t="n">
        <v>12.3</v>
      </c>
      <c r="H17" s="167" t="n">
        <v>98.3</v>
      </c>
      <c r="I17" s="168" t="n">
        <v>6.8</v>
      </c>
      <c r="J17" s="169" t="n">
        <v>120.5</v>
      </c>
      <c r="K17" s="166" t="n">
        <v>-3.8</v>
      </c>
      <c r="L17" s="167" t="n">
        <v>118.8</v>
      </c>
      <c r="M17" s="168" t="n">
        <v>-3.5</v>
      </c>
      <c r="N17" s="156"/>
    </row>
    <row r="18" customFormat="false" ht="16.5" hidden="false" customHeight="true" outlineLevel="0" collapsed="false">
      <c r="A18" s="183" t="s">
        <v>95</v>
      </c>
      <c r="B18" s="184" t="n">
        <v>90.7</v>
      </c>
      <c r="C18" s="185" t="n">
        <v>-0.8</v>
      </c>
      <c r="D18" s="186" t="n">
        <v>86.6</v>
      </c>
      <c r="E18" s="187" t="n">
        <v>3.6</v>
      </c>
      <c r="F18" s="184" t="n">
        <v>99.3</v>
      </c>
      <c r="G18" s="185" t="n">
        <v>-17.8</v>
      </c>
      <c r="H18" s="186" t="n">
        <v>104.1</v>
      </c>
      <c r="I18" s="187" t="n">
        <v>4.6</v>
      </c>
      <c r="J18" s="184" t="n">
        <v>92.1</v>
      </c>
      <c r="K18" s="185" t="n">
        <v>3.4</v>
      </c>
      <c r="L18" s="186" t="n">
        <v>86.2</v>
      </c>
      <c r="M18" s="187" t="n">
        <v>2.9</v>
      </c>
      <c r="N18" s="156"/>
    </row>
    <row r="19" customFormat="false" ht="16.5" hidden="false" customHeight="true" outlineLevel="0" collapsed="false">
      <c r="A19" s="170" t="s">
        <v>96</v>
      </c>
      <c r="B19" s="169" t="n">
        <v>84.1</v>
      </c>
      <c r="C19" s="166" t="n">
        <v>-0.9</v>
      </c>
      <c r="D19" s="167" t="n">
        <v>82.1</v>
      </c>
      <c r="E19" s="168" t="n">
        <v>-0.6</v>
      </c>
      <c r="F19" s="169" t="n">
        <v>87</v>
      </c>
      <c r="G19" s="166" t="n">
        <v>-6.9</v>
      </c>
      <c r="H19" s="167" t="n">
        <v>86.3</v>
      </c>
      <c r="I19" s="168" t="n">
        <v>-4.7</v>
      </c>
      <c r="J19" s="169" t="n">
        <v>87</v>
      </c>
      <c r="K19" s="166" t="n">
        <v>-1.4</v>
      </c>
      <c r="L19" s="167" t="n">
        <v>83.4</v>
      </c>
      <c r="M19" s="168" t="n">
        <v>-1.2</v>
      </c>
      <c r="N19" s="156"/>
    </row>
    <row r="20" customFormat="false" ht="16.5" hidden="false" customHeight="true" outlineLevel="0" collapsed="false">
      <c r="A20" s="182" t="s">
        <v>97</v>
      </c>
      <c r="B20" s="169" t="n">
        <v>84.8</v>
      </c>
      <c r="C20" s="166" t="n">
        <v>-0.9</v>
      </c>
      <c r="D20" s="167" t="n">
        <v>82.9</v>
      </c>
      <c r="E20" s="168" t="n">
        <v>-1.1</v>
      </c>
      <c r="F20" s="169" t="n">
        <v>85.9</v>
      </c>
      <c r="G20" s="166" t="n">
        <v>-8.5</v>
      </c>
      <c r="H20" s="167" t="n">
        <v>89.9</v>
      </c>
      <c r="I20" s="168" t="n">
        <v>-3</v>
      </c>
      <c r="J20" s="169" t="n">
        <v>88.5</v>
      </c>
      <c r="K20" s="166" t="n">
        <v>0</v>
      </c>
      <c r="L20" s="167" t="n">
        <v>84.4</v>
      </c>
      <c r="M20" s="168" t="n">
        <v>-0.1</v>
      </c>
      <c r="N20" s="156"/>
    </row>
    <row r="21" customFormat="false" ht="16.5" hidden="false" customHeight="true" outlineLevel="0" collapsed="false">
      <c r="A21" s="170" t="s">
        <v>98</v>
      </c>
      <c r="B21" s="169" t="n">
        <v>87.1</v>
      </c>
      <c r="C21" s="166" t="n">
        <v>-1.4</v>
      </c>
      <c r="D21" s="167" t="n">
        <v>87</v>
      </c>
      <c r="E21" s="168" t="n">
        <v>1</v>
      </c>
      <c r="F21" s="169" t="n">
        <v>94.5</v>
      </c>
      <c r="G21" s="166" t="n">
        <v>-2.5</v>
      </c>
      <c r="H21" s="167" t="n">
        <v>109.1</v>
      </c>
      <c r="I21" s="168" t="n">
        <v>17.8</v>
      </c>
      <c r="J21" s="169" t="n">
        <v>91.4</v>
      </c>
      <c r="K21" s="166" t="n">
        <v>1.2</v>
      </c>
      <c r="L21" s="167" t="n">
        <v>87.9</v>
      </c>
      <c r="M21" s="168" t="n">
        <v>1.2</v>
      </c>
      <c r="N21" s="156"/>
    </row>
    <row r="22" customFormat="false" ht="16.5" hidden="false" customHeight="true" outlineLevel="0" collapsed="false">
      <c r="A22" s="188" t="s">
        <v>99</v>
      </c>
      <c r="B22" s="169" t="n">
        <v>171.3</v>
      </c>
      <c r="C22" s="166" t="n">
        <v>-2.5</v>
      </c>
      <c r="D22" s="167" t="n">
        <v>178.7</v>
      </c>
      <c r="E22" s="168" t="n">
        <v>-5.5</v>
      </c>
      <c r="F22" s="169" t="n">
        <v>115</v>
      </c>
      <c r="G22" s="166" t="n">
        <v>-8.7</v>
      </c>
      <c r="H22" s="167" t="n">
        <v>110</v>
      </c>
      <c r="I22" s="168" t="n">
        <v>-2</v>
      </c>
      <c r="J22" s="169" t="n">
        <v>181.3</v>
      </c>
      <c r="K22" s="166" t="n">
        <v>-8.4</v>
      </c>
      <c r="L22" s="167" t="n">
        <v>184</v>
      </c>
      <c r="M22" s="168" t="n">
        <v>-6.7</v>
      </c>
      <c r="N22" s="156"/>
    </row>
    <row r="23" customFormat="false" ht="16.5" hidden="false" customHeight="true" outlineLevel="0" collapsed="false">
      <c r="A23" s="170" t="s">
        <v>100</v>
      </c>
      <c r="B23" s="169" t="n">
        <v>89.6</v>
      </c>
      <c r="C23" s="166" t="n">
        <v>5.2</v>
      </c>
      <c r="D23" s="167" t="n">
        <v>88.2</v>
      </c>
      <c r="E23" s="168" t="n">
        <v>8</v>
      </c>
      <c r="F23" s="169" t="n">
        <v>92.1</v>
      </c>
      <c r="G23" s="166" t="n">
        <v>1.9</v>
      </c>
      <c r="H23" s="167" t="n">
        <v>111.6</v>
      </c>
      <c r="I23" s="168" t="n">
        <v>28.3</v>
      </c>
      <c r="J23" s="169" t="n">
        <v>96.3</v>
      </c>
      <c r="K23" s="166" t="n">
        <v>14.8</v>
      </c>
      <c r="L23" s="167" t="n">
        <v>93.3</v>
      </c>
      <c r="M23" s="168" t="n">
        <v>16</v>
      </c>
      <c r="N23" s="156"/>
    </row>
    <row r="24" customFormat="false" ht="16.5" hidden="false" customHeight="true" outlineLevel="0" collapsed="false">
      <c r="A24" s="183" t="s">
        <v>101</v>
      </c>
      <c r="B24" s="184" t="n">
        <v>85.8</v>
      </c>
      <c r="C24" s="185" t="n">
        <v>0.8</v>
      </c>
      <c r="D24" s="186" t="n">
        <v>82.8</v>
      </c>
      <c r="E24" s="187" t="n">
        <v>-0.6</v>
      </c>
      <c r="F24" s="184" t="n">
        <v>82.7</v>
      </c>
      <c r="G24" s="185" t="n">
        <v>-8.6</v>
      </c>
      <c r="H24" s="186" t="n">
        <v>90.6</v>
      </c>
      <c r="I24" s="187" t="n">
        <v>3.2</v>
      </c>
      <c r="J24" s="184" t="n">
        <v>88.5</v>
      </c>
      <c r="K24" s="185" t="n">
        <v>-0.1</v>
      </c>
      <c r="L24" s="186" t="n">
        <v>84.1</v>
      </c>
      <c r="M24" s="187" t="n">
        <v>-1.4</v>
      </c>
      <c r="N24" s="156"/>
    </row>
    <row r="25" customFormat="false" ht="16.5" hidden="false" customHeight="true" outlineLevel="0" collapsed="false">
      <c r="A25" s="189" t="s">
        <v>102</v>
      </c>
      <c r="B25" s="190" t="n">
        <v>89.8</v>
      </c>
      <c r="C25" s="191" t="n">
        <v>1.8</v>
      </c>
      <c r="D25" s="192" t="n">
        <v>84.4</v>
      </c>
      <c r="E25" s="193" t="n">
        <v>-1.5</v>
      </c>
      <c r="F25" s="190" t="n">
        <v>106.9</v>
      </c>
      <c r="G25" s="191" t="n">
        <v>1.5</v>
      </c>
      <c r="H25" s="192" t="n">
        <v>94.2</v>
      </c>
      <c r="I25" s="193" t="n">
        <v>-0.7</v>
      </c>
      <c r="J25" s="190" t="n">
        <v>88.6</v>
      </c>
      <c r="K25" s="191" t="n">
        <v>0.8</v>
      </c>
      <c r="L25" s="192" t="n">
        <v>84.8</v>
      </c>
      <c r="M25" s="193" t="n">
        <v>0.4</v>
      </c>
      <c r="N25" s="156"/>
    </row>
    <row r="26" customFormat="false" ht="16.5" hidden="false" customHeight="true" outlineLevel="0" collapsed="false">
      <c r="A26" s="157" t="s">
        <v>19</v>
      </c>
      <c r="B26" s="157"/>
      <c r="C26" s="194"/>
      <c r="D26" s="195"/>
      <c r="E26" s="196"/>
      <c r="F26" s="197"/>
      <c r="G26" s="198"/>
      <c r="H26" s="195"/>
      <c r="I26" s="196"/>
      <c r="J26" s="199"/>
      <c r="K26" s="200"/>
      <c r="L26" s="195"/>
      <c r="M26" s="196"/>
      <c r="N26" s="156"/>
    </row>
    <row r="27" customFormat="false" ht="16.5" hidden="false" customHeight="true" outlineLevel="0" collapsed="false">
      <c r="A27" s="165" t="s">
        <v>85</v>
      </c>
      <c r="B27" s="166" t="n">
        <v>102.3</v>
      </c>
      <c r="C27" s="166" t="n">
        <v>2.3</v>
      </c>
      <c r="D27" s="167" t="n">
        <v>100.1</v>
      </c>
      <c r="E27" s="168" t="n">
        <v>0.1</v>
      </c>
      <c r="F27" s="166" t="n">
        <v>114.4</v>
      </c>
      <c r="G27" s="166" t="n">
        <v>14.4</v>
      </c>
      <c r="H27" s="167" t="n">
        <v>107.9</v>
      </c>
      <c r="I27" s="168" t="n">
        <v>7.9</v>
      </c>
      <c r="J27" s="169" t="n">
        <v>90.6</v>
      </c>
      <c r="K27" s="166" t="n">
        <v>-9.4</v>
      </c>
      <c r="L27" s="167" t="n">
        <v>99</v>
      </c>
      <c r="M27" s="168" t="n">
        <v>-1</v>
      </c>
      <c r="N27" s="156"/>
    </row>
    <row r="28" customFormat="false" ht="16.5" hidden="false" customHeight="true" outlineLevel="0" collapsed="false">
      <c r="A28" s="170" t="s">
        <v>86</v>
      </c>
      <c r="B28" s="166" t="n">
        <v>99.2</v>
      </c>
      <c r="C28" s="166" t="n">
        <v>-3</v>
      </c>
      <c r="D28" s="167" t="n">
        <v>98.4</v>
      </c>
      <c r="E28" s="168" t="n">
        <v>-1.7</v>
      </c>
      <c r="F28" s="166" t="n">
        <v>99.7</v>
      </c>
      <c r="G28" s="166" t="n">
        <v>-12.8</v>
      </c>
      <c r="H28" s="167" t="n">
        <v>106.8</v>
      </c>
      <c r="I28" s="168" t="n">
        <v>-1</v>
      </c>
      <c r="J28" s="169" t="n">
        <v>94.1</v>
      </c>
      <c r="K28" s="166" t="n">
        <v>3.9</v>
      </c>
      <c r="L28" s="167" t="n">
        <v>94.8</v>
      </c>
      <c r="M28" s="168" t="n">
        <v>-4.2</v>
      </c>
      <c r="N28" s="156"/>
    </row>
    <row r="29" customFormat="false" ht="16.5" hidden="false" customHeight="true" outlineLevel="0" collapsed="false">
      <c r="A29" s="170" t="s">
        <v>87</v>
      </c>
      <c r="B29" s="166" t="n">
        <v>101.3</v>
      </c>
      <c r="C29" s="166" t="n">
        <v>2.1</v>
      </c>
      <c r="D29" s="167" t="n">
        <v>100</v>
      </c>
      <c r="E29" s="168" t="n">
        <v>1.6</v>
      </c>
      <c r="F29" s="166" t="n">
        <v>103.3</v>
      </c>
      <c r="G29" s="166" t="n">
        <v>3.6</v>
      </c>
      <c r="H29" s="167" t="n">
        <v>104.1</v>
      </c>
      <c r="I29" s="168" t="n">
        <v>-2.5</v>
      </c>
      <c r="J29" s="169" t="n">
        <v>100.9</v>
      </c>
      <c r="K29" s="166" t="n">
        <v>7.2</v>
      </c>
      <c r="L29" s="167" t="n">
        <v>99.1</v>
      </c>
      <c r="M29" s="168" t="n">
        <v>4.5</v>
      </c>
      <c r="N29" s="156"/>
    </row>
    <row r="30" s="156" customFormat="true" ht="16.5" hidden="false" customHeight="true" outlineLevel="0" collapsed="false">
      <c r="A30" s="170" t="s">
        <v>88</v>
      </c>
      <c r="B30" s="169" t="n">
        <v>102.658333333333</v>
      </c>
      <c r="C30" s="166" t="n">
        <v>1.4</v>
      </c>
      <c r="D30" s="167" t="n">
        <v>102.1</v>
      </c>
      <c r="E30" s="168" t="n">
        <v>2.1</v>
      </c>
      <c r="F30" s="169" t="n">
        <v>101.141666666667</v>
      </c>
      <c r="G30" s="166" t="n">
        <v>-2.1</v>
      </c>
      <c r="H30" s="167" t="n">
        <v>103.1</v>
      </c>
      <c r="I30" s="168" t="n">
        <v>-1</v>
      </c>
      <c r="J30" s="169" t="n">
        <v>104.5</v>
      </c>
      <c r="K30" s="166" t="n">
        <v>3.6</v>
      </c>
      <c r="L30" s="167" t="n">
        <v>102.9</v>
      </c>
      <c r="M30" s="168" t="n">
        <v>3.8</v>
      </c>
    </row>
    <row r="31" s="176" customFormat="true" ht="16.5" hidden="false" customHeight="true" outlineLevel="0" collapsed="false">
      <c r="A31" s="171" t="s">
        <v>89</v>
      </c>
      <c r="B31" s="172" t="n">
        <v>102.8</v>
      </c>
      <c r="C31" s="173" t="n">
        <v>0.1</v>
      </c>
      <c r="D31" s="174" t="n">
        <v>102.9</v>
      </c>
      <c r="E31" s="175" t="n">
        <v>0.8</v>
      </c>
      <c r="F31" s="172" t="n">
        <v>99</v>
      </c>
      <c r="G31" s="173" t="n">
        <v>-2.1</v>
      </c>
      <c r="H31" s="174" t="n">
        <v>105.1</v>
      </c>
      <c r="I31" s="175" t="n">
        <v>1.9</v>
      </c>
      <c r="J31" s="172" t="n">
        <v>106</v>
      </c>
      <c r="K31" s="173" t="n">
        <v>1.4</v>
      </c>
      <c r="L31" s="174" t="n">
        <v>104.2</v>
      </c>
      <c r="M31" s="175" t="n">
        <v>1.3</v>
      </c>
    </row>
    <row r="32" customFormat="false" ht="16.5" hidden="false" customHeight="true" outlineLevel="0" collapsed="false">
      <c r="A32" s="177" t="s">
        <v>90</v>
      </c>
      <c r="B32" s="178" t="n">
        <v>104.1</v>
      </c>
      <c r="C32" s="179" t="n">
        <v>1.8</v>
      </c>
      <c r="D32" s="180" t="n">
        <v>104.6</v>
      </c>
      <c r="E32" s="181" t="n">
        <v>2.6</v>
      </c>
      <c r="F32" s="178" t="n">
        <v>102.6</v>
      </c>
      <c r="G32" s="179" t="n">
        <v>0</v>
      </c>
      <c r="H32" s="180" t="n">
        <v>107.9</v>
      </c>
      <c r="I32" s="181" t="n">
        <v>0</v>
      </c>
      <c r="J32" s="178" t="n">
        <v>105.2</v>
      </c>
      <c r="K32" s="179" t="n">
        <v>2.2</v>
      </c>
      <c r="L32" s="180" t="n">
        <v>103.5</v>
      </c>
      <c r="M32" s="181" t="n">
        <v>2</v>
      </c>
      <c r="N32" s="156"/>
    </row>
    <row r="33" customFormat="false" ht="16.5" hidden="false" customHeight="true" outlineLevel="0" collapsed="false">
      <c r="A33" s="182" t="s">
        <v>91</v>
      </c>
      <c r="B33" s="169" t="n">
        <v>104.4</v>
      </c>
      <c r="C33" s="166" t="n">
        <v>2.5</v>
      </c>
      <c r="D33" s="167" t="n">
        <v>103.5</v>
      </c>
      <c r="E33" s="168" t="n">
        <v>2.7</v>
      </c>
      <c r="F33" s="169" t="n">
        <v>99.1</v>
      </c>
      <c r="G33" s="166" t="n">
        <v>2.7</v>
      </c>
      <c r="H33" s="167" t="n">
        <v>100.9</v>
      </c>
      <c r="I33" s="168" t="n">
        <v>3.6</v>
      </c>
      <c r="J33" s="169" t="n">
        <v>105.4</v>
      </c>
      <c r="K33" s="166" t="n">
        <v>2.9</v>
      </c>
      <c r="L33" s="167" t="n">
        <v>103.3</v>
      </c>
      <c r="M33" s="168" t="n">
        <v>2.7</v>
      </c>
      <c r="N33" s="156"/>
    </row>
    <row r="34" customFormat="false" ht="16.5" hidden="false" customHeight="true" outlineLevel="0" collapsed="false">
      <c r="A34" s="170" t="s">
        <v>92</v>
      </c>
      <c r="B34" s="169" t="n">
        <v>101.8</v>
      </c>
      <c r="C34" s="166" t="n">
        <v>1</v>
      </c>
      <c r="D34" s="167" t="n">
        <v>101.1</v>
      </c>
      <c r="E34" s="168" t="n">
        <v>1.3</v>
      </c>
      <c r="F34" s="169" t="n">
        <v>99</v>
      </c>
      <c r="G34" s="166" t="n">
        <v>0.8</v>
      </c>
      <c r="H34" s="167" t="n">
        <v>102.4</v>
      </c>
      <c r="I34" s="168" t="n">
        <v>2.5</v>
      </c>
      <c r="J34" s="169" t="n">
        <v>103.6</v>
      </c>
      <c r="K34" s="166" t="n">
        <v>1.2</v>
      </c>
      <c r="L34" s="167" t="n">
        <v>102.4</v>
      </c>
      <c r="M34" s="168" t="n">
        <v>0.9</v>
      </c>
      <c r="N34" s="156"/>
    </row>
    <row r="35" customFormat="false" ht="16.5" hidden="false" customHeight="true" outlineLevel="0" collapsed="false">
      <c r="A35" s="170" t="s">
        <v>93</v>
      </c>
      <c r="B35" s="169" t="n">
        <v>103.4</v>
      </c>
      <c r="C35" s="166" t="n">
        <v>-0.5</v>
      </c>
      <c r="D35" s="167" t="n">
        <v>102.5</v>
      </c>
      <c r="E35" s="168" t="n">
        <v>-1</v>
      </c>
      <c r="F35" s="169" t="n">
        <v>102.1</v>
      </c>
      <c r="G35" s="166" t="n">
        <v>0.4</v>
      </c>
      <c r="H35" s="167" t="n">
        <v>107.2</v>
      </c>
      <c r="I35" s="168" t="n">
        <v>0.9</v>
      </c>
      <c r="J35" s="169" t="n">
        <v>106.5</v>
      </c>
      <c r="K35" s="166" t="n">
        <v>1.5</v>
      </c>
      <c r="L35" s="167" t="n">
        <v>104.4</v>
      </c>
      <c r="M35" s="168" t="n">
        <v>0.9</v>
      </c>
      <c r="N35" s="156"/>
    </row>
    <row r="36" customFormat="false" ht="16.5" hidden="false" customHeight="true" outlineLevel="0" collapsed="false">
      <c r="A36" s="170" t="s">
        <v>94</v>
      </c>
      <c r="B36" s="169" t="n">
        <v>101.9</v>
      </c>
      <c r="C36" s="166" t="n">
        <v>-1.5</v>
      </c>
      <c r="D36" s="167" t="n">
        <v>102.4</v>
      </c>
      <c r="E36" s="168" t="n">
        <v>0.1</v>
      </c>
      <c r="F36" s="169" t="n">
        <v>99.1</v>
      </c>
      <c r="G36" s="166" t="n">
        <v>-3.8</v>
      </c>
      <c r="H36" s="167" t="n">
        <v>105.2</v>
      </c>
      <c r="I36" s="168" t="n">
        <v>0.7</v>
      </c>
      <c r="J36" s="169" t="n">
        <v>106.6</v>
      </c>
      <c r="K36" s="166" t="n">
        <v>1.3</v>
      </c>
      <c r="L36" s="167" t="n">
        <v>104.7</v>
      </c>
      <c r="M36" s="168" t="n">
        <v>1.1</v>
      </c>
      <c r="N36" s="156"/>
    </row>
    <row r="37" customFormat="false" ht="16.5" hidden="false" customHeight="true" outlineLevel="0" collapsed="false">
      <c r="A37" s="183" t="s">
        <v>95</v>
      </c>
      <c r="B37" s="184" t="n">
        <v>101.8</v>
      </c>
      <c r="C37" s="185" t="n">
        <v>-0.6</v>
      </c>
      <c r="D37" s="186" t="n">
        <v>102.9</v>
      </c>
      <c r="E37" s="187" t="n">
        <v>1.2</v>
      </c>
      <c r="F37" s="184" t="n">
        <v>97.5</v>
      </c>
      <c r="G37" s="185" t="n">
        <v>-4.6</v>
      </c>
      <c r="H37" s="186" t="n">
        <v>106.2</v>
      </c>
      <c r="I37" s="187" t="n">
        <v>2</v>
      </c>
      <c r="J37" s="184" t="n">
        <v>107.3</v>
      </c>
      <c r="K37" s="185" t="n">
        <v>2.2</v>
      </c>
      <c r="L37" s="186" t="n">
        <v>105.6</v>
      </c>
      <c r="M37" s="187" t="n">
        <v>2.3</v>
      </c>
      <c r="N37" s="156"/>
    </row>
    <row r="38" customFormat="false" ht="16.5" hidden="false" customHeight="true" outlineLevel="0" collapsed="false">
      <c r="A38" s="170" t="s">
        <v>96</v>
      </c>
      <c r="B38" s="169" t="n">
        <v>102.2</v>
      </c>
      <c r="C38" s="166" t="n">
        <v>-0.9</v>
      </c>
      <c r="D38" s="167" t="n">
        <v>102</v>
      </c>
      <c r="E38" s="168" t="n">
        <v>-0.5</v>
      </c>
      <c r="F38" s="169" t="n">
        <v>96.2</v>
      </c>
      <c r="G38" s="166" t="n">
        <v>-7.8</v>
      </c>
      <c r="H38" s="167" t="n">
        <v>101.3</v>
      </c>
      <c r="I38" s="168" t="n">
        <v>-4.8</v>
      </c>
      <c r="J38" s="169" t="n">
        <v>106.5</v>
      </c>
      <c r="K38" s="166" t="n">
        <v>-1.2</v>
      </c>
      <c r="L38" s="167" t="n">
        <v>104.8</v>
      </c>
      <c r="M38" s="168" t="n">
        <v>-1</v>
      </c>
      <c r="N38" s="156"/>
    </row>
    <row r="39" customFormat="false" ht="16.5" hidden="false" customHeight="true" outlineLevel="0" collapsed="false">
      <c r="A39" s="182" t="s">
        <v>97</v>
      </c>
      <c r="B39" s="169" t="n">
        <v>102.7</v>
      </c>
      <c r="C39" s="166" t="n">
        <v>-0.7</v>
      </c>
      <c r="D39" s="167" t="n">
        <v>102.6</v>
      </c>
      <c r="E39" s="168" t="n">
        <v>-0.8</v>
      </c>
      <c r="F39" s="169" t="n">
        <v>95.9</v>
      </c>
      <c r="G39" s="166" t="n">
        <v>-8.1</v>
      </c>
      <c r="H39" s="167" t="n">
        <v>105.5</v>
      </c>
      <c r="I39" s="168" t="n">
        <v>-3</v>
      </c>
      <c r="J39" s="169" t="n">
        <v>107.3</v>
      </c>
      <c r="K39" s="166" t="n">
        <v>0.2</v>
      </c>
      <c r="L39" s="167" t="n">
        <v>104.9</v>
      </c>
      <c r="M39" s="168" t="n">
        <v>-0.1</v>
      </c>
      <c r="N39" s="156"/>
    </row>
    <row r="40" customFormat="false" ht="16.5" hidden="false" customHeight="true" outlineLevel="0" collapsed="false">
      <c r="A40" s="170" t="s">
        <v>98</v>
      </c>
      <c r="B40" s="169" t="n">
        <v>103.2</v>
      </c>
      <c r="C40" s="166" t="n">
        <v>-1.1</v>
      </c>
      <c r="D40" s="167" t="n">
        <v>103.8</v>
      </c>
      <c r="E40" s="168" t="n">
        <v>-0.2</v>
      </c>
      <c r="F40" s="169" t="n">
        <v>97.9</v>
      </c>
      <c r="G40" s="166" t="n">
        <v>-6.3</v>
      </c>
      <c r="H40" s="167" t="n">
        <v>109.4</v>
      </c>
      <c r="I40" s="168" t="n">
        <v>0.6</v>
      </c>
      <c r="J40" s="169" t="n">
        <v>108.1</v>
      </c>
      <c r="K40" s="166" t="n">
        <v>1.3</v>
      </c>
      <c r="L40" s="167" t="n">
        <v>106.2</v>
      </c>
      <c r="M40" s="168" t="n">
        <v>1.4</v>
      </c>
      <c r="N40" s="156"/>
    </row>
    <row r="41" customFormat="false" ht="16.5" hidden="false" customHeight="true" outlineLevel="0" collapsed="false">
      <c r="A41" s="188" t="s">
        <v>99</v>
      </c>
      <c r="B41" s="169" t="n">
        <v>105.1</v>
      </c>
      <c r="C41" s="166" t="n">
        <v>1.9</v>
      </c>
      <c r="D41" s="167" t="n">
        <v>106.1</v>
      </c>
      <c r="E41" s="168" t="n">
        <v>3.7</v>
      </c>
      <c r="F41" s="169" t="n">
        <v>99.6</v>
      </c>
      <c r="G41" s="166" t="n">
        <v>2.9</v>
      </c>
      <c r="H41" s="167" t="n">
        <v>110.3</v>
      </c>
      <c r="I41" s="168" t="n">
        <v>19.1</v>
      </c>
      <c r="J41" s="169" t="n">
        <v>107.7</v>
      </c>
      <c r="K41" s="166" t="n">
        <v>2.5</v>
      </c>
      <c r="L41" s="167" t="n">
        <v>105.9</v>
      </c>
      <c r="M41" s="168" t="n">
        <v>2.8</v>
      </c>
      <c r="N41" s="156"/>
    </row>
    <row r="42" customFormat="false" ht="16.5" hidden="false" customHeight="true" outlineLevel="0" collapsed="false">
      <c r="A42" s="170" t="s">
        <v>100</v>
      </c>
      <c r="B42" s="169" t="n">
        <v>104.1</v>
      </c>
      <c r="C42" s="166" t="n">
        <v>3.9</v>
      </c>
      <c r="D42" s="167" t="n">
        <v>103.7</v>
      </c>
      <c r="E42" s="168" t="n">
        <v>3</v>
      </c>
      <c r="F42" s="169" t="n">
        <v>102.2</v>
      </c>
      <c r="G42" s="166" t="n">
        <v>3.8</v>
      </c>
      <c r="H42" s="167" t="n">
        <v>131</v>
      </c>
      <c r="I42" s="168" t="n">
        <v>28.2</v>
      </c>
      <c r="J42" s="169" t="n">
        <v>105.2</v>
      </c>
      <c r="K42" s="166" t="n">
        <v>3</v>
      </c>
      <c r="L42" s="167" t="n">
        <v>103.7</v>
      </c>
      <c r="M42" s="168" t="n">
        <v>2.9</v>
      </c>
      <c r="N42" s="156"/>
    </row>
    <row r="43" customFormat="false" ht="16.5" hidden="false" customHeight="true" outlineLevel="0" collapsed="false">
      <c r="A43" s="183" t="s">
        <v>101</v>
      </c>
      <c r="B43" s="184" t="n">
        <v>103.2</v>
      </c>
      <c r="C43" s="185" t="n">
        <v>0.5</v>
      </c>
      <c r="D43" s="186" t="n">
        <v>103</v>
      </c>
      <c r="E43" s="187" t="n">
        <v>0.6</v>
      </c>
      <c r="F43" s="184" t="n">
        <v>92</v>
      </c>
      <c r="G43" s="185" t="n">
        <v>-8.8</v>
      </c>
      <c r="H43" s="186" t="n">
        <v>106.4</v>
      </c>
      <c r="I43" s="187" t="n">
        <v>3.6</v>
      </c>
      <c r="J43" s="184" t="n">
        <v>107.6</v>
      </c>
      <c r="K43" s="185" t="n">
        <v>1.5</v>
      </c>
      <c r="L43" s="186" t="n">
        <v>105.6</v>
      </c>
      <c r="M43" s="187" t="n">
        <v>1.1</v>
      </c>
      <c r="N43" s="156"/>
    </row>
    <row r="44" customFormat="false" ht="16.5" hidden="false" customHeight="true" outlineLevel="0" collapsed="false">
      <c r="A44" s="189" t="s">
        <v>102</v>
      </c>
      <c r="B44" s="190" t="n">
        <v>104</v>
      </c>
      <c r="C44" s="191" t="n">
        <v>-0.1</v>
      </c>
      <c r="D44" s="192" t="n">
        <v>103</v>
      </c>
      <c r="E44" s="193" t="n">
        <v>-1.5</v>
      </c>
      <c r="F44" s="190" t="n">
        <v>95</v>
      </c>
      <c r="G44" s="191" t="n">
        <v>-7.4</v>
      </c>
      <c r="H44" s="192" t="n">
        <v>107.2</v>
      </c>
      <c r="I44" s="193" t="n">
        <v>-0.6</v>
      </c>
      <c r="J44" s="190" t="n">
        <v>106</v>
      </c>
      <c r="K44" s="191" t="n">
        <v>0.8</v>
      </c>
      <c r="L44" s="192" t="n">
        <v>103.7</v>
      </c>
      <c r="M44" s="193" t="n">
        <v>0.2</v>
      </c>
      <c r="N44" s="156"/>
    </row>
    <row r="45" customFormat="false" ht="16.5" hidden="false" customHeight="true" outlineLevel="0" collapsed="false">
      <c r="A45" s="201" t="s">
        <v>103</v>
      </c>
      <c r="B45" s="201"/>
      <c r="C45" s="201"/>
      <c r="D45" s="195"/>
      <c r="E45" s="196"/>
      <c r="F45" s="197"/>
      <c r="G45" s="198"/>
      <c r="H45" s="195"/>
      <c r="I45" s="196"/>
      <c r="J45" s="199"/>
      <c r="K45" s="200"/>
      <c r="L45" s="195"/>
      <c r="M45" s="196"/>
      <c r="N45" s="156"/>
    </row>
    <row r="46" customFormat="false" ht="16.5" hidden="false" customHeight="true" outlineLevel="0" collapsed="false">
      <c r="A46" s="165" t="s">
        <v>85</v>
      </c>
      <c r="B46" s="166" t="n">
        <v>101.1</v>
      </c>
      <c r="C46" s="166" t="n">
        <v>1.1</v>
      </c>
      <c r="D46" s="167" t="n">
        <v>100.6</v>
      </c>
      <c r="E46" s="168" t="n">
        <v>0.6</v>
      </c>
      <c r="F46" s="166" t="n">
        <v>97.4</v>
      </c>
      <c r="G46" s="166" t="n">
        <v>-2.6</v>
      </c>
      <c r="H46" s="167" t="n">
        <v>107.6</v>
      </c>
      <c r="I46" s="168" t="n">
        <v>7.6</v>
      </c>
      <c r="J46" s="169" t="n">
        <v>98.3</v>
      </c>
      <c r="K46" s="166" t="n">
        <v>-1.7</v>
      </c>
      <c r="L46" s="167" t="n">
        <v>100.2</v>
      </c>
      <c r="M46" s="168" t="n">
        <v>0.2</v>
      </c>
      <c r="N46" s="156"/>
    </row>
    <row r="47" customFormat="false" ht="16.5" hidden="false" customHeight="true" outlineLevel="0" collapsed="false">
      <c r="A47" s="170" t="s">
        <v>86</v>
      </c>
      <c r="B47" s="166" t="n">
        <v>100.6</v>
      </c>
      <c r="C47" s="166" t="n">
        <v>-0.5</v>
      </c>
      <c r="D47" s="167" t="n">
        <v>99.7</v>
      </c>
      <c r="E47" s="168" t="n">
        <v>-0.9</v>
      </c>
      <c r="F47" s="166" t="n">
        <v>97.9</v>
      </c>
      <c r="G47" s="166" t="n">
        <v>0.5</v>
      </c>
      <c r="H47" s="167" t="n">
        <v>106.8</v>
      </c>
      <c r="I47" s="168" t="n">
        <v>-0.7</v>
      </c>
      <c r="J47" s="169" t="n">
        <v>96.3</v>
      </c>
      <c r="K47" s="166" t="n">
        <v>-2</v>
      </c>
      <c r="L47" s="167" t="n">
        <v>97.7</v>
      </c>
      <c r="M47" s="168" t="n">
        <v>-2.5</v>
      </c>
      <c r="N47" s="156"/>
    </row>
    <row r="48" s="156" customFormat="true" ht="16.5" hidden="false" customHeight="true" outlineLevel="0" collapsed="false">
      <c r="A48" s="170" t="s">
        <v>87</v>
      </c>
      <c r="B48" s="166" t="n">
        <v>102</v>
      </c>
      <c r="C48" s="166" t="n">
        <v>1.4</v>
      </c>
      <c r="D48" s="167" t="n">
        <v>101.2</v>
      </c>
      <c r="E48" s="168" t="n">
        <v>1.5</v>
      </c>
      <c r="F48" s="166" t="n">
        <v>102.4</v>
      </c>
      <c r="G48" s="166" t="n">
        <v>4.6</v>
      </c>
      <c r="H48" s="167" t="n">
        <v>104.9</v>
      </c>
      <c r="I48" s="168" t="n">
        <v>-1.8</v>
      </c>
      <c r="J48" s="169" t="n">
        <v>101.5</v>
      </c>
      <c r="K48" s="166" t="n">
        <v>5.4</v>
      </c>
      <c r="L48" s="167" t="n">
        <v>100.9</v>
      </c>
      <c r="M48" s="168" t="n">
        <v>3.3</v>
      </c>
    </row>
    <row r="49" customFormat="false" ht="16.5" hidden="false" customHeight="true" outlineLevel="0" collapsed="false">
      <c r="A49" s="170" t="s">
        <v>88</v>
      </c>
      <c r="B49" s="166" t="n">
        <v>101.7</v>
      </c>
      <c r="C49" s="166" t="n">
        <v>-0.3</v>
      </c>
      <c r="D49" s="167" t="n">
        <v>100.7</v>
      </c>
      <c r="E49" s="168" t="n">
        <v>-0.5</v>
      </c>
      <c r="F49" s="169" t="n">
        <v>98.1</v>
      </c>
      <c r="G49" s="166" t="n">
        <v>-4.2</v>
      </c>
      <c r="H49" s="167" t="n">
        <v>98.3</v>
      </c>
      <c r="I49" s="168" t="n">
        <v>-6.2</v>
      </c>
      <c r="J49" s="169" t="n">
        <v>102.9</v>
      </c>
      <c r="K49" s="202" t="n">
        <v>1.4</v>
      </c>
      <c r="L49" s="167" t="n">
        <v>101.8</v>
      </c>
      <c r="M49" s="168" t="n">
        <v>0.9</v>
      </c>
      <c r="N49" s="156"/>
    </row>
    <row r="50" s="176" customFormat="true" ht="16.5" hidden="false" customHeight="true" outlineLevel="0" collapsed="false">
      <c r="A50" s="171" t="s">
        <v>89</v>
      </c>
      <c r="B50" s="172" t="n">
        <v>101.8</v>
      </c>
      <c r="C50" s="173" t="n">
        <v>0.1</v>
      </c>
      <c r="D50" s="174" t="n">
        <v>101.5</v>
      </c>
      <c r="E50" s="175" t="n">
        <v>0.8</v>
      </c>
      <c r="F50" s="172" t="n">
        <v>95.7</v>
      </c>
      <c r="G50" s="173" t="n">
        <v>-2.4</v>
      </c>
      <c r="H50" s="174" t="n">
        <v>97.7</v>
      </c>
      <c r="I50" s="175" t="n">
        <v>-0.6</v>
      </c>
      <c r="J50" s="172" t="n">
        <v>105.1</v>
      </c>
      <c r="K50" s="173" t="n">
        <v>2.1</v>
      </c>
      <c r="L50" s="174" t="n">
        <v>103.6</v>
      </c>
      <c r="M50" s="175" t="n">
        <v>1.8</v>
      </c>
    </row>
    <row r="51" customFormat="false" ht="16.5" hidden="false" customHeight="true" outlineLevel="0" collapsed="false">
      <c r="A51" s="177" t="s">
        <v>90</v>
      </c>
      <c r="B51" s="179" t="n">
        <v>102.9</v>
      </c>
      <c r="C51" s="179" t="n">
        <v>1.9</v>
      </c>
      <c r="D51" s="180" t="n">
        <v>103.7</v>
      </c>
      <c r="E51" s="181" t="n">
        <v>3.2</v>
      </c>
      <c r="F51" s="179" t="n">
        <v>98.2</v>
      </c>
      <c r="G51" s="179" t="n">
        <v>0.9</v>
      </c>
      <c r="H51" s="180" t="n">
        <v>99.8</v>
      </c>
      <c r="I51" s="181" t="n">
        <v>-2.2</v>
      </c>
      <c r="J51" s="178" t="n">
        <v>104.3</v>
      </c>
      <c r="K51" s="179" t="n">
        <v>3</v>
      </c>
      <c r="L51" s="180" t="n">
        <v>103.1</v>
      </c>
      <c r="M51" s="181" t="n">
        <v>2.6</v>
      </c>
      <c r="N51" s="156"/>
    </row>
    <row r="52" customFormat="false" ht="16.5" hidden="false" customHeight="true" outlineLevel="0" collapsed="false">
      <c r="A52" s="170" t="s">
        <v>91</v>
      </c>
      <c r="B52" s="166" t="n">
        <v>103.1</v>
      </c>
      <c r="C52" s="166" t="n">
        <v>1.7</v>
      </c>
      <c r="D52" s="167" t="n">
        <v>102</v>
      </c>
      <c r="E52" s="168" t="n">
        <v>2</v>
      </c>
      <c r="F52" s="166" t="n">
        <v>96</v>
      </c>
      <c r="G52" s="166" t="n">
        <v>0.9</v>
      </c>
      <c r="H52" s="167" t="n">
        <v>95.1</v>
      </c>
      <c r="I52" s="168" t="n">
        <v>0.1</v>
      </c>
      <c r="J52" s="169" t="n">
        <v>104.1</v>
      </c>
      <c r="K52" s="166" t="n">
        <v>2.9</v>
      </c>
      <c r="L52" s="167" t="n">
        <v>102.3</v>
      </c>
      <c r="M52" s="168" t="n">
        <v>2.2</v>
      </c>
      <c r="N52" s="156"/>
    </row>
    <row r="53" customFormat="false" ht="16.5" hidden="false" customHeight="true" outlineLevel="0" collapsed="false">
      <c r="A53" s="170" t="s">
        <v>92</v>
      </c>
      <c r="B53" s="166" t="n">
        <v>101.1</v>
      </c>
      <c r="C53" s="166" t="n">
        <v>0.5</v>
      </c>
      <c r="D53" s="167" t="n">
        <v>100.1</v>
      </c>
      <c r="E53" s="168" t="n">
        <v>0.7</v>
      </c>
      <c r="F53" s="166" t="n">
        <v>95.8</v>
      </c>
      <c r="G53" s="166" t="n">
        <v>0.1</v>
      </c>
      <c r="H53" s="167" t="n">
        <v>95.8</v>
      </c>
      <c r="I53" s="168" t="n">
        <v>-1.6</v>
      </c>
      <c r="J53" s="169" t="n">
        <v>103.5</v>
      </c>
      <c r="K53" s="166" t="n">
        <v>1.8</v>
      </c>
      <c r="L53" s="167" t="n">
        <v>102.5</v>
      </c>
      <c r="M53" s="168" t="n">
        <v>1.1</v>
      </c>
      <c r="N53" s="156"/>
    </row>
    <row r="54" customFormat="false" ht="16.5" hidden="false" customHeight="true" outlineLevel="0" collapsed="false">
      <c r="A54" s="170" t="s">
        <v>93</v>
      </c>
      <c r="B54" s="166" t="n">
        <v>102.8</v>
      </c>
      <c r="C54" s="166" t="n">
        <v>-0.8</v>
      </c>
      <c r="D54" s="167" t="n">
        <v>101.6</v>
      </c>
      <c r="E54" s="168" t="n">
        <v>-1.2</v>
      </c>
      <c r="F54" s="166" t="n">
        <v>98.6</v>
      </c>
      <c r="G54" s="166" t="n">
        <v>-1.4</v>
      </c>
      <c r="H54" s="167" t="n">
        <v>100.5</v>
      </c>
      <c r="I54" s="168" t="n">
        <v>-3.6</v>
      </c>
      <c r="J54" s="169" t="n">
        <v>106.3</v>
      </c>
      <c r="K54" s="166" t="n">
        <v>2.5</v>
      </c>
      <c r="L54" s="167" t="n">
        <v>104.6</v>
      </c>
      <c r="M54" s="168" t="n">
        <v>1.9</v>
      </c>
      <c r="N54" s="156"/>
    </row>
    <row r="55" customFormat="false" ht="16.5" hidden="false" customHeight="true" outlineLevel="0" collapsed="false">
      <c r="A55" s="170" t="s">
        <v>94</v>
      </c>
      <c r="B55" s="166" t="n">
        <v>101.3</v>
      </c>
      <c r="C55" s="166" t="n">
        <v>-1.2</v>
      </c>
      <c r="D55" s="167" t="n">
        <v>101.3</v>
      </c>
      <c r="E55" s="168" t="n">
        <v>0.4</v>
      </c>
      <c r="F55" s="166" t="n">
        <v>96.4</v>
      </c>
      <c r="G55" s="166" t="n">
        <v>-4.3</v>
      </c>
      <c r="H55" s="167" t="n">
        <v>97.7</v>
      </c>
      <c r="I55" s="168" t="n">
        <v>-2.5</v>
      </c>
      <c r="J55" s="169" t="n">
        <v>105.9</v>
      </c>
      <c r="K55" s="166" t="n">
        <v>2.3</v>
      </c>
      <c r="L55" s="167" t="n">
        <v>104.5</v>
      </c>
      <c r="M55" s="168" t="n">
        <v>2.5</v>
      </c>
      <c r="N55" s="156"/>
    </row>
    <row r="56" customFormat="false" ht="16.5" hidden="false" customHeight="true" outlineLevel="0" collapsed="false">
      <c r="A56" s="183" t="s">
        <v>95</v>
      </c>
      <c r="B56" s="185" t="n">
        <v>101.1</v>
      </c>
      <c r="C56" s="185" t="n">
        <v>-0.2</v>
      </c>
      <c r="D56" s="186" t="n">
        <v>101.7</v>
      </c>
      <c r="E56" s="187" t="n">
        <v>1.2</v>
      </c>
      <c r="F56" s="185" t="n">
        <v>96.2</v>
      </c>
      <c r="G56" s="185" t="n">
        <v>-3.6</v>
      </c>
      <c r="H56" s="186" t="n">
        <v>101.8</v>
      </c>
      <c r="I56" s="187" t="n">
        <v>0.8</v>
      </c>
      <c r="J56" s="184" t="n">
        <v>106.5</v>
      </c>
      <c r="K56" s="185" t="n">
        <v>3</v>
      </c>
      <c r="L56" s="186" t="n">
        <v>105</v>
      </c>
      <c r="M56" s="187" t="n">
        <v>3.3</v>
      </c>
      <c r="N56" s="156"/>
    </row>
    <row r="57" customFormat="false" ht="16.5" hidden="false" customHeight="true" outlineLevel="0" collapsed="false">
      <c r="A57" s="170" t="s">
        <v>96</v>
      </c>
      <c r="B57" s="166" t="n">
        <v>101.2</v>
      </c>
      <c r="C57" s="166" t="n">
        <v>-0.8</v>
      </c>
      <c r="D57" s="167" t="n">
        <v>100.6</v>
      </c>
      <c r="E57" s="168" t="n">
        <v>-0.7</v>
      </c>
      <c r="F57" s="166" t="n">
        <v>94</v>
      </c>
      <c r="G57" s="166" t="n">
        <v>-6.6</v>
      </c>
      <c r="H57" s="167" t="n">
        <v>96.1</v>
      </c>
      <c r="I57" s="168" t="n">
        <v>-4.3</v>
      </c>
      <c r="J57" s="169" t="n">
        <v>105.4</v>
      </c>
      <c r="K57" s="166" t="n">
        <v>-0.6</v>
      </c>
      <c r="L57" s="167" t="n">
        <v>104.1</v>
      </c>
      <c r="M57" s="168" t="n">
        <v>-0.6</v>
      </c>
      <c r="N57" s="156"/>
    </row>
    <row r="58" customFormat="false" ht="16.5" hidden="false" customHeight="true" outlineLevel="0" collapsed="false">
      <c r="A58" s="170" t="s">
        <v>97</v>
      </c>
      <c r="B58" s="166" t="n">
        <v>101.5</v>
      </c>
      <c r="C58" s="166" t="n">
        <v>-0.7</v>
      </c>
      <c r="D58" s="167" t="n">
        <v>101</v>
      </c>
      <c r="E58" s="168" t="n">
        <v>-0.7</v>
      </c>
      <c r="F58" s="166" t="n">
        <v>92.8</v>
      </c>
      <c r="G58" s="166" t="n">
        <v>-8.2</v>
      </c>
      <c r="H58" s="167" t="n">
        <v>98.4</v>
      </c>
      <c r="I58" s="168" t="n">
        <v>-3.1</v>
      </c>
      <c r="J58" s="169" t="n">
        <v>106</v>
      </c>
      <c r="K58" s="166" t="n">
        <v>0.9</v>
      </c>
      <c r="L58" s="167" t="n">
        <v>104</v>
      </c>
      <c r="M58" s="168" t="n">
        <v>0.8</v>
      </c>
      <c r="N58" s="156"/>
    </row>
    <row r="59" customFormat="false" ht="16.5" hidden="false" customHeight="true" outlineLevel="0" collapsed="false">
      <c r="A59" s="170" t="s">
        <v>98</v>
      </c>
      <c r="B59" s="166" t="n">
        <v>101.9</v>
      </c>
      <c r="C59" s="166" t="n">
        <v>-0.9</v>
      </c>
      <c r="D59" s="167" t="n">
        <v>101.8</v>
      </c>
      <c r="E59" s="168" t="n">
        <v>-0.2</v>
      </c>
      <c r="F59" s="166" t="n">
        <v>94.4</v>
      </c>
      <c r="G59" s="166" t="n">
        <v>-7.5</v>
      </c>
      <c r="H59" s="167" t="n">
        <v>100.1</v>
      </c>
      <c r="I59" s="168" t="n">
        <v>-3.5</v>
      </c>
      <c r="J59" s="169" t="n">
        <v>106.4</v>
      </c>
      <c r="K59" s="166" t="n">
        <v>2</v>
      </c>
      <c r="L59" s="167" t="n">
        <v>104.7</v>
      </c>
      <c r="M59" s="168" t="n">
        <v>1.8</v>
      </c>
      <c r="N59" s="156"/>
    </row>
    <row r="60" customFormat="false" ht="16.5" hidden="false" customHeight="true" outlineLevel="0" collapsed="false">
      <c r="A60" s="188" t="s">
        <v>99</v>
      </c>
      <c r="B60" s="166" t="n">
        <v>103.7</v>
      </c>
      <c r="C60" s="166" t="n">
        <v>1.9</v>
      </c>
      <c r="D60" s="167" t="n">
        <v>104.2</v>
      </c>
      <c r="E60" s="168" t="n">
        <v>3.6</v>
      </c>
      <c r="F60" s="166" t="n">
        <v>95</v>
      </c>
      <c r="G60" s="166" t="n">
        <v>2.5</v>
      </c>
      <c r="H60" s="167" t="n">
        <v>98.2</v>
      </c>
      <c r="I60" s="168" t="n">
        <v>13</v>
      </c>
      <c r="J60" s="169" t="n">
        <v>106.4</v>
      </c>
      <c r="K60" s="166" t="n">
        <v>2</v>
      </c>
      <c r="L60" s="167" t="n">
        <v>104.8</v>
      </c>
      <c r="M60" s="168" t="n">
        <v>2</v>
      </c>
      <c r="N60" s="156"/>
    </row>
    <row r="61" customFormat="false" ht="16.5" hidden="false" customHeight="true" outlineLevel="0" collapsed="false">
      <c r="A61" s="170" t="s">
        <v>100</v>
      </c>
      <c r="B61" s="166" t="n">
        <v>102.7</v>
      </c>
      <c r="C61" s="166" t="n">
        <v>3.5</v>
      </c>
      <c r="D61" s="167" t="n">
        <v>101.5</v>
      </c>
      <c r="E61" s="168" t="n">
        <v>2.3</v>
      </c>
      <c r="F61" s="166" t="n">
        <v>96.5</v>
      </c>
      <c r="G61" s="166" t="n">
        <v>2.2</v>
      </c>
      <c r="H61" s="167" t="n">
        <v>116.6</v>
      </c>
      <c r="I61" s="168" t="n">
        <v>24.2</v>
      </c>
      <c r="J61" s="169" t="n">
        <v>103.8</v>
      </c>
      <c r="K61" s="166" t="n">
        <v>2.4</v>
      </c>
      <c r="L61" s="167" t="n">
        <v>102.7</v>
      </c>
      <c r="M61" s="168" t="n">
        <v>2.2</v>
      </c>
      <c r="N61" s="156"/>
    </row>
    <row r="62" customFormat="false" ht="16.5" hidden="false" customHeight="true" outlineLevel="0" collapsed="false">
      <c r="A62" s="183" t="s">
        <v>101</v>
      </c>
      <c r="B62" s="185" t="n">
        <v>102.2</v>
      </c>
      <c r="C62" s="185" t="n">
        <v>0.9</v>
      </c>
      <c r="D62" s="186" t="n">
        <v>101.2</v>
      </c>
      <c r="E62" s="187" t="n">
        <v>0.4</v>
      </c>
      <c r="F62" s="185" t="n">
        <v>88.3</v>
      </c>
      <c r="G62" s="185" t="n">
        <v>-8.8</v>
      </c>
      <c r="H62" s="186" t="n">
        <v>96.5</v>
      </c>
      <c r="I62" s="187" t="n">
        <v>1.4</v>
      </c>
      <c r="J62" s="184" t="n">
        <v>106.3</v>
      </c>
      <c r="K62" s="185" t="n">
        <v>1.7</v>
      </c>
      <c r="L62" s="186" t="n">
        <v>104.8</v>
      </c>
      <c r="M62" s="187" t="n">
        <v>1.5</v>
      </c>
      <c r="N62" s="156"/>
    </row>
    <row r="63" customFormat="false" ht="16.5" hidden="false" customHeight="true" outlineLevel="0" collapsed="false">
      <c r="A63" s="203" t="s">
        <v>102</v>
      </c>
      <c r="B63" s="191" t="n">
        <v>102.9</v>
      </c>
      <c r="C63" s="191" t="n">
        <v>0</v>
      </c>
      <c r="D63" s="192" t="n">
        <v>101.3</v>
      </c>
      <c r="E63" s="193" t="n">
        <v>-2.3</v>
      </c>
      <c r="F63" s="191" t="n">
        <v>91.7</v>
      </c>
      <c r="G63" s="191" t="n">
        <v>-6.6</v>
      </c>
      <c r="H63" s="192" t="n">
        <v>98.2</v>
      </c>
      <c r="I63" s="193" t="n">
        <v>-1.6</v>
      </c>
      <c r="J63" s="190" t="n">
        <v>104.4</v>
      </c>
      <c r="K63" s="191" t="n">
        <v>0.1</v>
      </c>
      <c r="L63" s="192" t="n">
        <v>102.9</v>
      </c>
      <c r="M63" s="193" t="n">
        <v>-0.2</v>
      </c>
      <c r="N63" s="156"/>
    </row>
    <row r="64" customFormat="false" ht="16.5" hidden="false" customHeight="true" outlineLevel="0" collapsed="false">
      <c r="A64" s="204"/>
      <c r="B64" s="151"/>
      <c r="C64" s="151"/>
      <c r="D64" s="151"/>
      <c r="E64" s="151"/>
      <c r="F64" s="151"/>
      <c r="G64" s="151"/>
      <c r="H64" s="151"/>
      <c r="I64" s="151"/>
      <c r="J64" s="151"/>
      <c r="K64" s="151"/>
      <c r="L64" s="151"/>
      <c r="M64" s="151"/>
    </row>
    <row r="65" customFormat="false" ht="16.5" hidden="false" customHeight="true" outlineLevel="0" collapsed="false">
      <c r="F65" s="130" t="n">
        <v>7</v>
      </c>
    </row>
  </sheetData>
  <mergeCells count="9">
    <mergeCell ref="B3:E3"/>
    <mergeCell ref="F3:I3"/>
    <mergeCell ref="J3:M3"/>
    <mergeCell ref="D4:E4"/>
    <mergeCell ref="H4:I4"/>
    <mergeCell ref="L4:M4"/>
    <mergeCell ref="A7:B7"/>
    <mergeCell ref="A26:B26"/>
    <mergeCell ref="A45:C45"/>
  </mergeCells>
  <printOptions headings="false" gridLines="false" gridLinesSet="true" horizontalCentered="false" verticalCentered="false"/>
  <pageMargins left="0.970138888888889" right="0.940277777777778"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9" width="12.62"/>
    <col collapsed="false" customWidth="true" hidden="false" outlineLevel="0" max="13" min="2" style="130" width="7.62"/>
    <col collapsed="false" customWidth="false" hidden="false" outlineLevel="0" max="257" min="14" style="130" width="8.99"/>
  </cols>
  <sheetData>
    <row r="1" customFormat="false" ht="16.5" hidden="false" customHeight="true" outlineLevel="0" collapsed="false">
      <c r="A1" s="131" t="s">
        <v>104</v>
      </c>
      <c r="B1" s="132"/>
      <c r="C1" s="132"/>
      <c r="D1" s="132"/>
      <c r="E1" s="132"/>
      <c r="F1" s="132"/>
      <c r="G1" s="132"/>
      <c r="H1" s="132"/>
      <c r="I1" s="132"/>
      <c r="J1" s="132"/>
      <c r="K1" s="132"/>
      <c r="L1" s="132"/>
      <c r="M1" s="132"/>
    </row>
    <row r="2" customFormat="false" ht="16.5" hidden="false" customHeight="true" outlineLevel="0" collapsed="false">
      <c r="A2" s="133" t="s">
        <v>76</v>
      </c>
      <c r="B2" s="134"/>
      <c r="C2" s="134"/>
      <c r="D2" s="134"/>
      <c r="E2" s="134"/>
      <c r="F2" s="135"/>
      <c r="G2" s="135"/>
      <c r="H2" s="135"/>
      <c r="I2" s="134"/>
      <c r="J2" s="134"/>
      <c r="K2" s="134"/>
      <c r="L2" s="134"/>
      <c r="M2" s="136" t="s">
        <v>77</v>
      </c>
    </row>
    <row r="3" s="140" customFormat="true" ht="16.5" hidden="false" customHeight="true" outlineLevel="0" collapsed="false">
      <c r="A3" s="137"/>
      <c r="B3" s="138" t="s">
        <v>78</v>
      </c>
      <c r="C3" s="138"/>
      <c r="D3" s="138"/>
      <c r="E3" s="138"/>
      <c r="F3" s="138" t="s">
        <v>79</v>
      </c>
      <c r="G3" s="138"/>
      <c r="H3" s="138"/>
      <c r="I3" s="138"/>
      <c r="J3" s="138" t="s">
        <v>80</v>
      </c>
      <c r="K3" s="138"/>
      <c r="L3" s="138"/>
      <c r="M3" s="138"/>
      <c r="N3" s="139"/>
    </row>
    <row r="4" s="140" customFormat="true" ht="16.5" hidden="false" customHeight="true" outlineLevel="0" collapsed="false">
      <c r="A4" s="141" t="s">
        <v>81</v>
      </c>
      <c r="B4" s="142"/>
      <c r="C4" s="139"/>
      <c r="D4" s="143" t="s">
        <v>82</v>
      </c>
      <c r="E4" s="143"/>
      <c r="F4" s="142"/>
      <c r="G4" s="139"/>
      <c r="H4" s="143" t="s">
        <v>82</v>
      </c>
      <c r="I4" s="143"/>
      <c r="J4" s="142"/>
      <c r="K4" s="139"/>
      <c r="L4" s="143" t="s">
        <v>82</v>
      </c>
      <c r="M4" s="143"/>
      <c r="N4" s="139"/>
    </row>
    <row r="5" s="140" customFormat="true" ht="16.5" hidden="false" customHeight="true" outlineLevel="0" collapsed="false">
      <c r="A5" s="144"/>
      <c r="B5" s="145"/>
      <c r="C5" s="146" t="s">
        <v>83</v>
      </c>
      <c r="D5" s="147"/>
      <c r="E5" s="148" t="s">
        <v>83</v>
      </c>
      <c r="F5" s="145"/>
      <c r="G5" s="146" t="s">
        <v>83</v>
      </c>
      <c r="H5" s="147"/>
      <c r="I5" s="148" t="s">
        <v>83</v>
      </c>
      <c r="J5" s="149"/>
      <c r="K5" s="146" t="s">
        <v>83</v>
      </c>
      <c r="L5" s="147"/>
      <c r="M5" s="148" t="s">
        <v>83</v>
      </c>
      <c r="N5" s="139"/>
    </row>
    <row r="6" customFormat="false" ht="16.5" hidden="false" customHeight="true" outlineLevel="0" collapsed="false">
      <c r="A6" s="150"/>
      <c r="B6" s="151"/>
      <c r="C6" s="152" t="s">
        <v>84</v>
      </c>
      <c r="D6" s="153"/>
      <c r="E6" s="154" t="s">
        <v>84</v>
      </c>
      <c r="F6" s="151"/>
      <c r="G6" s="152" t="s">
        <v>84</v>
      </c>
      <c r="H6" s="153"/>
      <c r="I6" s="154" t="s">
        <v>84</v>
      </c>
      <c r="J6" s="155"/>
      <c r="K6" s="152" t="s">
        <v>84</v>
      </c>
      <c r="L6" s="153"/>
      <c r="M6" s="154" t="s">
        <v>84</v>
      </c>
      <c r="N6" s="156"/>
    </row>
    <row r="7" customFormat="false" ht="16.5" hidden="false" customHeight="true" outlineLevel="0" collapsed="false">
      <c r="A7" s="205" t="s">
        <v>23</v>
      </c>
      <c r="B7" s="205"/>
      <c r="C7" s="158"/>
      <c r="D7" s="159"/>
      <c r="E7" s="160"/>
      <c r="F7" s="161"/>
      <c r="G7" s="162"/>
      <c r="H7" s="159"/>
      <c r="I7" s="160"/>
      <c r="J7" s="163"/>
      <c r="K7" s="164"/>
      <c r="L7" s="159"/>
      <c r="M7" s="160"/>
      <c r="N7" s="156"/>
    </row>
    <row r="8" customFormat="false" ht="16.5" hidden="false" customHeight="true" outlineLevel="0" collapsed="false">
      <c r="A8" s="165" t="s">
        <v>85</v>
      </c>
      <c r="B8" s="166" t="n">
        <v>97.9</v>
      </c>
      <c r="C8" s="166" t="n">
        <v>-2.1</v>
      </c>
      <c r="D8" s="167" t="n">
        <v>97.7</v>
      </c>
      <c r="E8" s="168" t="n">
        <v>-2.3</v>
      </c>
      <c r="F8" s="166" t="n">
        <v>98.3</v>
      </c>
      <c r="G8" s="166" t="n">
        <v>-1.7</v>
      </c>
      <c r="H8" s="167" t="n">
        <v>101.6</v>
      </c>
      <c r="I8" s="168" t="n">
        <v>1.6</v>
      </c>
      <c r="J8" s="169" t="n">
        <v>95.2</v>
      </c>
      <c r="K8" s="166" t="n">
        <v>-4.8</v>
      </c>
      <c r="L8" s="167" t="n">
        <v>96.5</v>
      </c>
      <c r="M8" s="168" t="n">
        <v>-3.5</v>
      </c>
      <c r="N8" s="156"/>
    </row>
    <row r="9" customFormat="false" ht="16.5" hidden="false" customHeight="true" outlineLevel="0" collapsed="false">
      <c r="A9" s="170" t="s">
        <v>86</v>
      </c>
      <c r="B9" s="166" t="n">
        <v>98.3</v>
      </c>
      <c r="C9" s="166" t="n">
        <v>0.4</v>
      </c>
      <c r="D9" s="167" t="n">
        <v>98.4</v>
      </c>
      <c r="E9" s="168" t="n">
        <v>0.7</v>
      </c>
      <c r="F9" s="166" t="n">
        <v>101.1</v>
      </c>
      <c r="G9" s="166" t="n">
        <v>2.8</v>
      </c>
      <c r="H9" s="167" t="n">
        <v>104.2</v>
      </c>
      <c r="I9" s="168" t="n">
        <v>2.6</v>
      </c>
      <c r="J9" s="169" t="n">
        <v>95.7</v>
      </c>
      <c r="K9" s="166" t="n">
        <v>0.5</v>
      </c>
      <c r="L9" s="167" t="n">
        <v>97.7</v>
      </c>
      <c r="M9" s="168" t="n">
        <v>1.2</v>
      </c>
      <c r="N9" s="156"/>
    </row>
    <row r="10" customFormat="false" ht="16.5" hidden="false" customHeight="true" outlineLevel="0" collapsed="false">
      <c r="A10" s="170" t="s">
        <v>87</v>
      </c>
      <c r="B10" s="166" t="n">
        <v>100</v>
      </c>
      <c r="C10" s="166" t="n">
        <v>1.7</v>
      </c>
      <c r="D10" s="167" t="n">
        <v>99.3</v>
      </c>
      <c r="E10" s="168" t="n">
        <v>0.9</v>
      </c>
      <c r="F10" s="166" t="n">
        <v>99.9</v>
      </c>
      <c r="G10" s="166" t="n">
        <v>-1.2</v>
      </c>
      <c r="H10" s="167" t="n">
        <v>98.4</v>
      </c>
      <c r="I10" s="168" t="n">
        <v>-5.6</v>
      </c>
      <c r="J10" s="169" t="n">
        <v>100.8</v>
      </c>
      <c r="K10" s="166" t="n">
        <v>5.3</v>
      </c>
      <c r="L10" s="167" t="n">
        <v>102</v>
      </c>
      <c r="M10" s="168" t="n">
        <v>4.4</v>
      </c>
      <c r="N10" s="156"/>
    </row>
    <row r="11" customFormat="false" ht="16.5" hidden="false" customHeight="true" outlineLevel="0" collapsed="false">
      <c r="A11" s="170" t="s">
        <v>88</v>
      </c>
      <c r="B11" s="169" t="n">
        <v>102.3</v>
      </c>
      <c r="C11" s="166" t="n">
        <v>2.3</v>
      </c>
      <c r="D11" s="167" t="n">
        <v>101.2</v>
      </c>
      <c r="E11" s="168" t="n">
        <v>1.9</v>
      </c>
      <c r="F11" s="169" t="n">
        <v>105.6</v>
      </c>
      <c r="G11" s="166" t="n">
        <v>5.7</v>
      </c>
      <c r="H11" s="167" t="n">
        <v>105.4</v>
      </c>
      <c r="I11" s="168" t="n">
        <v>7.1</v>
      </c>
      <c r="J11" s="169" t="n">
        <v>102.5</v>
      </c>
      <c r="K11" s="166" t="n">
        <v>1.7</v>
      </c>
      <c r="L11" s="167" t="n">
        <v>103.7</v>
      </c>
      <c r="M11" s="168" t="n">
        <v>1.7</v>
      </c>
      <c r="N11" s="156"/>
    </row>
    <row r="12" s="176" customFormat="true" ht="16.5" hidden="false" customHeight="true" outlineLevel="0" collapsed="false">
      <c r="A12" s="171" t="s">
        <v>89</v>
      </c>
      <c r="B12" s="172" t="n">
        <v>102.5</v>
      </c>
      <c r="C12" s="173" t="n">
        <v>0.2</v>
      </c>
      <c r="D12" s="174" t="n">
        <v>101.5</v>
      </c>
      <c r="E12" s="175" t="n">
        <v>0.3</v>
      </c>
      <c r="F12" s="172" t="n">
        <v>103.8</v>
      </c>
      <c r="G12" s="173" t="n">
        <v>-1.7</v>
      </c>
      <c r="H12" s="174" t="n">
        <v>108.7</v>
      </c>
      <c r="I12" s="175" t="n">
        <v>3.1</v>
      </c>
      <c r="J12" s="172" t="n">
        <v>103</v>
      </c>
      <c r="K12" s="173" t="n">
        <v>0.5</v>
      </c>
      <c r="L12" s="174" t="n">
        <v>103.5</v>
      </c>
      <c r="M12" s="175" t="n">
        <v>-0.2</v>
      </c>
    </row>
    <row r="13" customFormat="false" ht="16.5" hidden="false" customHeight="true" outlineLevel="0" collapsed="false">
      <c r="A13" s="177" t="s">
        <v>90</v>
      </c>
      <c r="B13" s="178" t="n">
        <v>103.5</v>
      </c>
      <c r="C13" s="179" t="n">
        <v>-1.3</v>
      </c>
      <c r="D13" s="180" t="n">
        <v>101.4</v>
      </c>
      <c r="E13" s="181" t="n">
        <v>-2.5</v>
      </c>
      <c r="F13" s="178" t="n">
        <v>107.6</v>
      </c>
      <c r="G13" s="179" t="n">
        <v>-3.8</v>
      </c>
      <c r="H13" s="180" t="n">
        <v>107.5</v>
      </c>
      <c r="I13" s="181" t="n">
        <v>3.9</v>
      </c>
      <c r="J13" s="178" t="n">
        <v>102.4</v>
      </c>
      <c r="K13" s="179" t="n">
        <v>-1.9</v>
      </c>
      <c r="L13" s="180" t="n">
        <v>102.4</v>
      </c>
      <c r="M13" s="181" t="n">
        <v>-3.5</v>
      </c>
      <c r="N13" s="156"/>
    </row>
    <row r="14" customFormat="false" ht="16.5" hidden="false" customHeight="true" outlineLevel="0" collapsed="false">
      <c r="A14" s="182" t="s">
        <v>91</v>
      </c>
      <c r="B14" s="169" t="n">
        <v>106.1</v>
      </c>
      <c r="C14" s="166" t="n">
        <v>1.3</v>
      </c>
      <c r="D14" s="167" t="n">
        <v>104</v>
      </c>
      <c r="E14" s="168" t="n">
        <v>-0.7</v>
      </c>
      <c r="F14" s="169" t="n">
        <v>102.5</v>
      </c>
      <c r="G14" s="166" t="n">
        <v>-0.2</v>
      </c>
      <c r="H14" s="167" t="n">
        <v>101.9</v>
      </c>
      <c r="I14" s="168" t="n">
        <v>3.8</v>
      </c>
      <c r="J14" s="169" t="n">
        <v>105.6</v>
      </c>
      <c r="K14" s="166" t="n">
        <v>0.1</v>
      </c>
      <c r="L14" s="167" t="n">
        <v>106</v>
      </c>
      <c r="M14" s="168" t="n">
        <v>-1.4</v>
      </c>
      <c r="N14" s="156"/>
    </row>
    <row r="15" customFormat="false" ht="16.5" hidden="false" customHeight="true" outlineLevel="0" collapsed="false">
      <c r="A15" s="170" t="s">
        <v>92</v>
      </c>
      <c r="B15" s="169" t="n">
        <v>97.3</v>
      </c>
      <c r="C15" s="166" t="n">
        <v>1</v>
      </c>
      <c r="D15" s="167" t="n">
        <v>95.7</v>
      </c>
      <c r="E15" s="168" t="n">
        <v>-1.5</v>
      </c>
      <c r="F15" s="169" t="n">
        <v>97.1</v>
      </c>
      <c r="G15" s="166" t="n">
        <v>-2.4</v>
      </c>
      <c r="H15" s="167" t="n">
        <v>101.6</v>
      </c>
      <c r="I15" s="168" t="n">
        <v>-3.6</v>
      </c>
      <c r="J15" s="169" t="n">
        <v>94.5</v>
      </c>
      <c r="K15" s="166" t="n">
        <v>-0.6</v>
      </c>
      <c r="L15" s="167" t="n">
        <v>95.8</v>
      </c>
      <c r="M15" s="168" t="n">
        <v>-0.9</v>
      </c>
      <c r="N15" s="156"/>
    </row>
    <row r="16" customFormat="false" ht="16.5" hidden="false" customHeight="true" outlineLevel="0" collapsed="false">
      <c r="A16" s="170" t="s">
        <v>93</v>
      </c>
      <c r="B16" s="169" t="n">
        <v>107.7</v>
      </c>
      <c r="C16" s="166" t="n">
        <v>2.7</v>
      </c>
      <c r="D16" s="167" t="n">
        <v>105.5</v>
      </c>
      <c r="E16" s="168" t="n">
        <v>1.2</v>
      </c>
      <c r="F16" s="169" t="n">
        <v>110.6</v>
      </c>
      <c r="G16" s="166" t="n">
        <v>-1.2</v>
      </c>
      <c r="H16" s="167" t="n">
        <v>118.2</v>
      </c>
      <c r="I16" s="168" t="n">
        <v>3.9</v>
      </c>
      <c r="J16" s="169" t="n">
        <v>106.2</v>
      </c>
      <c r="K16" s="166" t="n">
        <v>2.2</v>
      </c>
      <c r="L16" s="167" t="n">
        <v>105.5</v>
      </c>
      <c r="M16" s="168" t="n">
        <v>0.5</v>
      </c>
      <c r="N16" s="156"/>
    </row>
    <row r="17" customFormat="false" ht="16.5" hidden="false" customHeight="true" outlineLevel="0" collapsed="false">
      <c r="A17" s="170" t="s">
        <v>94</v>
      </c>
      <c r="B17" s="169" t="n">
        <v>104.2</v>
      </c>
      <c r="C17" s="166" t="n">
        <v>-0.5</v>
      </c>
      <c r="D17" s="167" t="n">
        <v>104</v>
      </c>
      <c r="E17" s="168" t="n">
        <v>0.5</v>
      </c>
      <c r="F17" s="169" t="n">
        <v>105.6</v>
      </c>
      <c r="G17" s="166" t="n">
        <v>-5.4</v>
      </c>
      <c r="H17" s="167" t="n">
        <v>111.3</v>
      </c>
      <c r="I17" s="168" t="n">
        <v>-0.2</v>
      </c>
      <c r="J17" s="169" t="n">
        <v>106.7</v>
      </c>
      <c r="K17" s="166" t="n">
        <v>0.5</v>
      </c>
      <c r="L17" s="167" t="n">
        <v>107.3</v>
      </c>
      <c r="M17" s="168" t="n">
        <v>0.2</v>
      </c>
      <c r="N17" s="156"/>
    </row>
    <row r="18" customFormat="false" ht="16.5" hidden="false" customHeight="true" outlineLevel="0" collapsed="false">
      <c r="A18" s="183" t="s">
        <v>95</v>
      </c>
      <c r="B18" s="184" t="n">
        <v>102.2</v>
      </c>
      <c r="C18" s="185" t="n">
        <v>1.3</v>
      </c>
      <c r="D18" s="186" t="n">
        <v>102.1</v>
      </c>
      <c r="E18" s="187" t="n">
        <v>3.1</v>
      </c>
      <c r="F18" s="184" t="n">
        <v>105.2</v>
      </c>
      <c r="G18" s="185" t="n">
        <v>-3.4</v>
      </c>
      <c r="H18" s="186" t="n">
        <v>115.8</v>
      </c>
      <c r="I18" s="187" t="n">
        <v>3.2</v>
      </c>
      <c r="J18" s="184" t="n">
        <v>102.6</v>
      </c>
      <c r="K18" s="185" t="n">
        <v>3</v>
      </c>
      <c r="L18" s="186" t="n">
        <v>102.7</v>
      </c>
      <c r="M18" s="187" t="n">
        <v>3.1</v>
      </c>
      <c r="N18" s="156"/>
    </row>
    <row r="19" customFormat="false" ht="16.5" hidden="false" customHeight="true" outlineLevel="0" collapsed="false">
      <c r="A19" s="170" t="s">
        <v>96</v>
      </c>
      <c r="B19" s="169" t="n">
        <v>103.4</v>
      </c>
      <c r="C19" s="166" t="n">
        <v>-0.1</v>
      </c>
      <c r="D19" s="167" t="n">
        <v>102.8</v>
      </c>
      <c r="E19" s="168" t="n">
        <v>1.5</v>
      </c>
      <c r="F19" s="169" t="n">
        <v>103.8</v>
      </c>
      <c r="G19" s="166" t="n">
        <v>-4.6</v>
      </c>
      <c r="H19" s="167" t="n">
        <v>108</v>
      </c>
      <c r="I19" s="168" t="n">
        <v>-0.3</v>
      </c>
      <c r="J19" s="169" t="n">
        <v>105</v>
      </c>
      <c r="K19" s="166" t="n">
        <v>-1</v>
      </c>
      <c r="L19" s="167" t="n">
        <v>105.8</v>
      </c>
      <c r="M19" s="168" t="n">
        <v>-1</v>
      </c>
      <c r="N19" s="156"/>
    </row>
    <row r="20" customFormat="false" ht="16.5" hidden="false" customHeight="true" outlineLevel="0" collapsed="false">
      <c r="A20" s="182" t="s">
        <v>97</v>
      </c>
      <c r="B20" s="169" t="n">
        <v>102.5</v>
      </c>
      <c r="C20" s="166" t="n">
        <v>-0.3</v>
      </c>
      <c r="D20" s="167" t="n">
        <v>102.9</v>
      </c>
      <c r="E20" s="168" t="n">
        <v>1.8</v>
      </c>
      <c r="F20" s="169" t="n">
        <v>103.1</v>
      </c>
      <c r="G20" s="166" t="n">
        <v>1.1</v>
      </c>
      <c r="H20" s="167" t="n">
        <v>115.4</v>
      </c>
      <c r="I20" s="168" t="n">
        <v>4.5</v>
      </c>
      <c r="J20" s="169" t="n">
        <v>104.2</v>
      </c>
      <c r="K20" s="166" t="n">
        <v>1</v>
      </c>
      <c r="L20" s="167" t="n">
        <v>104.4</v>
      </c>
      <c r="M20" s="168" t="n">
        <v>0.3</v>
      </c>
      <c r="N20" s="156"/>
    </row>
    <row r="21" customFormat="false" ht="16.5" hidden="false" customHeight="true" outlineLevel="0" collapsed="false">
      <c r="A21" s="170" t="s">
        <v>98</v>
      </c>
      <c r="B21" s="169" t="n">
        <v>104.9</v>
      </c>
      <c r="C21" s="166" t="n">
        <v>-0.5</v>
      </c>
      <c r="D21" s="167" t="n">
        <v>105.3</v>
      </c>
      <c r="E21" s="168" t="n">
        <v>1.9</v>
      </c>
      <c r="F21" s="169" t="n">
        <v>109.6</v>
      </c>
      <c r="G21" s="166" t="n">
        <v>-0.7</v>
      </c>
      <c r="H21" s="167" t="n">
        <v>122.3</v>
      </c>
      <c r="I21" s="168" t="n">
        <v>5.2</v>
      </c>
      <c r="J21" s="169" t="n">
        <v>106.8</v>
      </c>
      <c r="K21" s="166" t="n">
        <v>0.3</v>
      </c>
      <c r="L21" s="167" t="n">
        <v>108.1</v>
      </c>
      <c r="M21" s="168" t="n">
        <v>0.7</v>
      </c>
      <c r="N21" s="156"/>
    </row>
    <row r="22" customFormat="false" ht="16.5" hidden="false" customHeight="true" outlineLevel="0" collapsed="false">
      <c r="A22" s="188" t="s">
        <v>99</v>
      </c>
      <c r="B22" s="169" t="n">
        <v>103.4</v>
      </c>
      <c r="C22" s="166" t="n">
        <v>0</v>
      </c>
      <c r="D22" s="167" t="n">
        <v>102.9</v>
      </c>
      <c r="E22" s="168" t="n">
        <v>2.6</v>
      </c>
      <c r="F22" s="169" t="n">
        <v>105.6</v>
      </c>
      <c r="G22" s="166" t="n">
        <v>0</v>
      </c>
      <c r="H22" s="167" t="n">
        <v>114.2</v>
      </c>
      <c r="I22" s="168" t="n">
        <v>13.1</v>
      </c>
      <c r="J22" s="169" t="n">
        <v>104.7</v>
      </c>
      <c r="K22" s="166" t="n">
        <v>1.4</v>
      </c>
      <c r="L22" s="167" t="n">
        <v>106</v>
      </c>
      <c r="M22" s="168" t="n">
        <v>1</v>
      </c>
      <c r="N22" s="156"/>
    </row>
    <row r="23" customFormat="false" ht="16.5" hidden="false" customHeight="true" outlineLevel="0" collapsed="false">
      <c r="A23" s="170" t="s">
        <v>100</v>
      </c>
      <c r="B23" s="169" t="n">
        <v>94.4</v>
      </c>
      <c r="C23" s="166" t="n">
        <v>0.2</v>
      </c>
      <c r="D23" s="167" t="n">
        <v>95.1</v>
      </c>
      <c r="E23" s="168" t="n">
        <v>2.9</v>
      </c>
      <c r="F23" s="169" t="n">
        <v>94.8</v>
      </c>
      <c r="G23" s="166" t="n">
        <v>2.3</v>
      </c>
      <c r="H23" s="167" t="n">
        <v>112</v>
      </c>
      <c r="I23" s="168" t="n">
        <v>24.7</v>
      </c>
      <c r="J23" s="169" t="n">
        <v>93.7</v>
      </c>
      <c r="K23" s="166" t="n">
        <v>1.1</v>
      </c>
      <c r="L23" s="167" t="n">
        <v>94.7</v>
      </c>
      <c r="M23" s="168" t="n">
        <v>1.6</v>
      </c>
      <c r="N23" s="156"/>
    </row>
    <row r="24" customFormat="false" ht="16.5" hidden="false" customHeight="true" outlineLevel="0" collapsed="false">
      <c r="A24" s="183" t="s">
        <v>101</v>
      </c>
      <c r="B24" s="184" t="n">
        <v>100.7</v>
      </c>
      <c r="C24" s="185" t="n">
        <v>0.1</v>
      </c>
      <c r="D24" s="186" t="n">
        <v>102.7</v>
      </c>
      <c r="E24" s="187" t="n">
        <v>3.8</v>
      </c>
      <c r="F24" s="184" t="n">
        <v>97</v>
      </c>
      <c r="G24" s="185" t="n">
        <v>-5.1</v>
      </c>
      <c r="H24" s="186" t="n">
        <v>106.8</v>
      </c>
      <c r="I24" s="187" t="n">
        <v>9</v>
      </c>
      <c r="J24" s="184" t="n">
        <v>106</v>
      </c>
      <c r="K24" s="185" t="n">
        <v>1.4</v>
      </c>
      <c r="L24" s="186" t="n">
        <v>107.4</v>
      </c>
      <c r="M24" s="187" t="n">
        <v>2.2</v>
      </c>
      <c r="N24" s="156"/>
    </row>
    <row r="25" customFormat="false" ht="16.5" hidden="false" customHeight="true" outlineLevel="0" collapsed="false">
      <c r="A25" s="189" t="s">
        <v>102</v>
      </c>
      <c r="B25" s="190" t="n">
        <v>103</v>
      </c>
      <c r="C25" s="191" t="n">
        <v>-0.5</v>
      </c>
      <c r="D25" s="192" t="n">
        <v>102.4</v>
      </c>
      <c r="E25" s="193" t="n">
        <v>1</v>
      </c>
      <c r="F25" s="190" t="n">
        <v>103.8</v>
      </c>
      <c r="G25" s="191" t="n">
        <v>-3.5</v>
      </c>
      <c r="H25" s="192" t="n">
        <v>105.2</v>
      </c>
      <c r="I25" s="193" t="n">
        <v>-2.1</v>
      </c>
      <c r="J25" s="190" t="n">
        <v>103.5</v>
      </c>
      <c r="K25" s="191" t="n">
        <v>1.1</v>
      </c>
      <c r="L25" s="192" t="n">
        <v>103.5</v>
      </c>
      <c r="M25" s="193" t="n">
        <v>1.1</v>
      </c>
      <c r="N25" s="156"/>
    </row>
    <row r="26" customFormat="false" ht="16.5" hidden="false" customHeight="true" outlineLevel="0" collapsed="false">
      <c r="A26" s="205" t="s">
        <v>25</v>
      </c>
      <c r="B26" s="205"/>
      <c r="C26" s="206"/>
      <c r="D26" s="195"/>
      <c r="E26" s="196"/>
      <c r="F26" s="197"/>
      <c r="G26" s="198"/>
      <c r="H26" s="195"/>
      <c r="I26" s="196"/>
      <c r="J26" s="199"/>
      <c r="K26" s="200"/>
      <c r="L26" s="195"/>
      <c r="M26" s="196"/>
      <c r="N26" s="156"/>
    </row>
    <row r="27" customFormat="false" ht="16.5" hidden="false" customHeight="true" outlineLevel="0" collapsed="false">
      <c r="A27" s="165" t="s">
        <v>85</v>
      </c>
      <c r="B27" s="166" t="n">
        <v>94.3</v>
      </c>
      <c r="C27" s="166" t="n">
        <v>-5.7</v>
      </c>
      <c r="D27" s="167" t="n">
        <v>91</v>
      </c>
      <c r="E27" s="168" t="n">
        <v>-9</v>
      </c>
      <c r="F27" s="166" t="n">
        <v>118.7</v>
      </c>
      <c r="G27" s="166" t="n">
        <v>18.7</v>
      </c>
      <c r="H27" s="167" t="n">
        <v>100.6</v>
      </c>
      <c r="I27" s="168" t="n">
        <v>0.6</v>
      </c>
      <c r="J27" s="169" t="n">
        <v>86.3</v>
      </c>
      <c r="K27" s="166" t="n">
        <v>-13.7</v>
      </c>
      <c r="L27" s="167" t="n">
        <v>84.9</v>
      </c>
      <c r="M27" s="168" t="n">
        <v>-15.1</v>
      </c>
      <c r="N27" s="156"/>
    </row>
    <row r="28" customFormat="false" ht="16.5" hidden="false" customHeight="true" outlineLevel="0" collapsed="false">
      <c r="A28" s="170" t="s">
        <v>86</v>
      </c>
      <c r="B28" s="166" t="n">
        <v>89.5</v>
      </c>
      <c r="C28" s="166" t="n">
        <v>-5.1</v>
      </c>
      <c r="D28" s="167" t="n">
        <v>90.4</v>
      </c>
      <c r="E28" s="168" t="n">
        <v>-0.7</v>
      </c>
      <c r="F28" s="166" t="n">
        <v>166.7</v>
      </c>
      <c r="G28" s="166" t="n">
        <v>40.4</v>
      </c>
      <c r="H28" s="167" t="n">
        <v>203.3</v>
      </c>
      <c r="I28" s="168" t="n">
        <v>102.1</v>
      </c>
      <c r="J28" s="169" t="n">
        <v>80.3</v>
      </c>
      <c r="K28" s="166" t="n">
        <v>-7</v>
      </c>
      <c r="L28" s="167" t="n">
        <v>79.2</v>
      </c>
      <c r="M28" s="168" t="n">
        <v>-6.7</v>
      </c>
      <c r="N28" s="156"/>
    </row>
    <row r="29" customFormat="false" ht="16.5" hidden="false" customHeight="true" outlineLevel="0" collapsed="false">
      <c r="A29" s="170" t="s">
        <v>87</v>
      </c>
      <c r="B29" s="166" t="n">
        <v>106.1</v>
      </c>
      <c r="C29" s="166" t="n">
        <v>18.5</v>
      </c>
      <c r="D29" s="167" t="n">
        <v>103.3</v>
      </c>
      <c r="E29" s="168" t="n">
        <v>14.3</v>
      </c>
      <c r="F29" s="166" t="n">
        <v>183.7</v>
      </c>
      <c r="G29" s="166" t="n">
        <v>10.2</v>
      </c>
      <c r="H29" s="167" t="n">
        <v>285</v>
      </c>
      <c r="I29" s="168" t="n">
        <v>40.2</v>
      </c>
      <c r="J29" s="169" t="n">
        <v>112.5</v>
      </c>
      <c r="K29" s="166" t="n">
        <v>40.1</v>
      </c>
      <c r="L29" s="167" t="n">
        <v>95</v>
      </c>
      <c r="M29" s="168" t="n">
        <v>19.9</v>
      </c>
      <c r="N29" s="156"/>
    </row>
    <row r="30" s="156" customFormat="true" ht="16.5" hidden="false" customHeight="true" outlineLevel="0" collapsed="false">
      <c r="A30" s="170" t="s">
        <v>88</v>
      </c>
      <c r="B30" s="169" t="n">
        <v>123</v>
      </c>
      <c r="C30" s="166" t="n">
        <v>16.4</v>
      </c>
      <c r="D30" s="167" t="n">
        <v>115.8</v>
      </c>
      <c r="E30" s="168" t="n">
        <v>11.9</v>
      </c>
      <c r="F30" s="169" t="n">
        <v>203</v>
      </c>
      <c r="G30" s="166" t="n">
        <v>10.5</v>
      </c>
      <c r="H30" s="167" t="n">
        <v>240</v>
      </c>
      <c r="I30" s="168" t="n">
        <v>-15.8</v>
      </c>
      <c r="J30" s="169" t="n">
        <v>120.1</v>
      </c>
      <c r="K30" s="166" t="n">
        <v>6.6</v>
      </c>
      <c r="L30" s="167" t="n">
        <v>110.7</v>
      </c>
      <c r="M30" s="168" t="n">
        <v>16.1</v>
      </c>
    </row>
    <row r="31" s="176" customFormat="true" ht="16.5" hidden="false" customHeight="true" outlineLevel="0" collapsed="false">
      <c r="A31" s="171" t="s">
        <v>89</v>
      </c>
      <c r="B31" s="172" t="n">
        <v>124.3</v>
      </c>
      <c r="C31" s="173" t="n">
        <v>1.1</v>
      </c>
      <c r="D31" s="174" t="n">
        <v>118.5</v>
      </c>
      <c r="E31" s="175" t="n">
        <v>2.3</v>
      </c>
      <c r="F31" s="172" t="n">
        <v>204.2</v>
      </c>
      <c r="G31" s="173" t="n">
        <v>0.6</v>
      </c>
      <c r="H31" s="174" t="n">
        <v>320.5</v>
      </c>
      <c r="I31" s="175" t="n">
        <v>33.5</v>
      </c>
      <c r="J31" s="172" t="n">
        <v>117.1</v>
      </c>
      <c r="K31" s="173" t="n">
        <v>-2.5</v>
      </c>
      <c r="L31" s="174" t="n">
        <v>109.6</v>
      </c>
      <c r="M31" s="175" t="n">
        <v>-1</v>
      </c>
    </row>
    <row r="32" customFormat="false" ht="16.5" hidden="false" customHeight="true" outlineLevel="0" collapsed="false">
      <c r="A32" s="177" t="s">
        <v>90</v>
      </c>
      <c r="B32" s="178" t="n">
        <v>129.2</v>
      </c>
      <c r="C32" s="179" t="n">
        <v>-2.3</v>
      </c>
      <c r="D32" s="180" t="n">
        <v>111.9</v>
      </c>
      <c r="E32" s="181" t="n">
        <v>-7</v>
      </c>
      <c r="F32" s="178" t="n">
        <v>227.3</v>
      </c>
      <c r="G32" s="179" t="n">
        <v>-23.3</v>
      </c>
      <c r="H32" s="180" t="n">
        <v>318</v>
      </c>
      <c r="I32" s="181" t="n">
        <v>25.1</v>
      </c>
      <c r="J32" s="178" t="n">
        <v>114</v>
      </c>
      <c r="K32" s="179" t="n">
        <v>-6.9</v>
      </c>
      <c r="L32" s="180" t="n">
        <v>106.7</v>
      </c>
      <c r="M32" s="181" t="n">
        <v>-6.3</v>
      </c>
      <c r="N32" s="156"/>
    </row>
    <row r="33" customFormat="false" ht="16.5" hidden="false" customHeight="true" outlineLevel="0" collapsed="false">
      <c r="A33" s="182" t="s">
        <v>91</v>
      </c>
      <c r="B33" s="169" t="n">
        <v>128.1</v>
      </c>
      <c r="C33" s="166" t="n">
        <v>8.8</v>
      </c>
      <c r="D33" s="167" t="n">
        <v>118.6</v>
      </c>
      <c r="E33" s="168" t="n">
        <v>3.7</v>
      </c>
      <c r="F33" s="169" t="n">
        <v>189.1</v>
      </c>
      <c r="G33" s="166" t="n">
        <v>16.9</v>
      </c>
      <c r="H33" s="167" t="n">
        <v>285.2</v>
      </c>
      <c r="I33" s="168" t="n">
        <v>41.5</v>
      </c>
      <c r="J33" s="169" t="n">
        <v>114</v>
      </c>
      <c r="K33" s="166" t="n">
        <v>-0.6</v>
      </c>
      <c r="L33" s="167" t="n">
        <v>107.9</v>
      </c>
      <c r="M33" s="168" t="n">
        <v>1.7</v>
      </c>
      <c r="N33" s="156"/>
    </row>
    <row r="34" customFormat="false" ht="16.5" hidden="false" customHeight="true" outlineLevel="0" collapsed="false">
      <c r="A34" s="170" t="s">
        <v>92</v>
      </c>
      <c r="B34" s="169" t="n">
        <v>116.7</v>
      </c>
      <c r="C34" s="166" t="n">
        <v>6.7</v>
      </c>
      <c r="D34" s="167" t="n">
        <v>111</v>
      </c>
      <c r="E34" s="168" t="n">
        <v>0</v>
      </c>
      <c r="F34" s="169" t="n">
        <v>201.8</v>
      </c>
      <c r="G34" s="166" t="n">
        <v>18.1</v>
      </c>
      <c r="H34" s="167" t="n">
        <v>278.7</v>
      </c>
      <c r="I34" s="168" t="n">
        <v>25</v>
      </c>
      <c r="J34" s="169" t="n">
        <v>102.1</v>
      </c>
      <c r="K34" s="166" t="n">
        <v>-8.2</v>
      </c>
      <c r="L34" s="167" t="n">
        <v>99.4</v>
      </c>
      <c r="M34" s="168" t="n">
        <v>-4.1</v>
      </c>
      <c r="N34" s="156"/>
    </row>
    <row r="35" customFormat="false" ht="16.5" hidden="false" customHeight="true" outlineLevel="0" collapsed="false">
      <c r="A35" s="170" t="s">
        <v>93</v>
      </c>
      <c r="B35" s="169" t="n">
        <v>121.9</v>
      </c>
      <c r="C35" s="166" t="n">
        <v>6.4</v>
      </c>
      <c r="D35" s="167" t="n">
        <v>116.1</v>
      </c>
      <c r="E35" s="168" t="n">
        <v>3</v>
      </c>
      <c r="F35" s="169" t="n">
        <v>216.4</v>
      </c>
      <c r="G35" s="166" t="n">
        <v>12.3</v>
      </c>
      <c r="H35" s="167" t="n">
        <v>296.7</v>
      </c>
      <c r="I35" s="168" t="n">
        <v>41.4</v>
      </c>
      <c r="J35" s="169" t="n">
        <v>111.9</v>
      </c>
      <c r="K35" s="166" t="n">
        <v>-4.2</v>
      </c>
      <c r="L35" s="167" t="n">
        <v>104.8</v>
      </c>
      <c r="M35" s="168" t="n">
        <v>-3.4</v>
      </c>
      <c r="N35" s="156"/>
    </row>
    <row r="36" customFormat="false" ht="16.5" hidden="false" customHeight="true" outlineLevel="0" collapsed="false">
      <c r="A36" s="170" t="s">
        <v>94</v>
      </c>
      <c r="B36" s="169" t="n">
        <v>118.8</v>
      </c>
      <c r="C36" s="166" t="n">
        <v>-3.3</v>
      </c>
      <c r="D36" s="167" t="n">
        <v>113.6</v>
      </c>
      <c r="E36" s="168" t="n">
        <v>-1.5</v>
      </c>
      <c r="F36" s="169" t="n">
        <v>152.7</v>
      </c>
      <c r="G36" s="166" t="n">
        <v>-25.7</v>
      </c>
      <c r="H36" s="167" t="n">
        <v>260.7</v>
      </c>
      <c r="I36" s="168" t="n">
        <v>12.8</v>
      </c>
      <c r="J36" s="169" t="n">
        <v>115.4</v>
      </c>
      <c r="K36" s="166" t="n">
        <v>-5.2</v>
      </c>
      <c r="L36" s="167" t="n">
        <v>106.1</v>
      </c>
      <c r="M36" s="168" t="n">
        <v>-4.8</v>
      </c>
      <c r="N36" s="156"/>
    </row>
    <row r="37" customFormat="false" ht="16.5" hidden="false" customHeight="true" outlineLevel="0" collapsed="false">
      <c r="A37" s="183" t="s">
        <v>95</v>
      </c>
      <c r="B37" s="184" t="n">
        <v>119.8</v>
      </c>
      <c r="C37" s="185" t="n">
        <v>-1.7</v>
      </c>
      <c r="D37" s="186" t="n">
        <v>116.9</v>
      </c>
      <c r="E37" s="187" t="n">
        <v>6.1</v>
      </c>
      <c r="F37" s="184" t="n">
        <v>167.3</v>
      </c>
      <c r="G37" s="185" t="n">
        <v>-25.2</v>
      </c>
      <c r="H37" s="186" t="n">
        <v>262.3</v>
      </c>
      <c r="I37" s="187" t="n">
        <v>5.3</v>
      </c>
      <c r="J37" s="184" t="n">
        <v>120.3</v>
      </c>
      <c r="K37" s="185" t="n">
        <v>1.8</v>
      </c>
      <c r="L37" s="186" t="n">
        <v>112.7</v>
      </c>
      <c r="M37" s="187" t="n">
        <v>4.4</v>
      </c>
      <c r="N37" s="156"/>
    </row>
    <row r="38" customFormat="false" ht="16.5" hidden="false" customHeight="true" outlineLevel="0" collapsed="false">
      <c r="A38" s="170" t="s">
        <v>96</v>
      </c>
      <c r="B38" s="169" t="n">
        <v>125</v>
      </c>
      <c r="C38" s="166" t="n">
        <v>-1.7</v>
      </c>
      <c r="D38" s="167" t="n">
        <v>120.3</v>
      </c>
      <c r="E38" s="168" t="n">
        <v>1.4</v>
      </c>
      <c r="F38" s="169" t="n">
        <v>190.9</v>
      </c>
      <c r="G38" s="166" t="n">
        <v>-12.5</v>
      </c>
      <c r="H38" s="167" t="n">
        <v>295.1</v>
      </c>
      <c r="I38" s="168" t="n">
        <v>25</v>
      </c>
      <c r="J38" s="169" t="n">
        <v>122.4</v>
      </c>
      <c r="K38" s="166" t="n">
        <v>-6.4</v>
      </c>
      <c r="L38" s="167" t="n">
        <v>113.3</v>
      </c>
      <c r="M38" s="168" t="n">
        <v>-6.5</v>
      </c>
      <c r="N38" s="156"/>
    </row>
    <row r="39" customFormat="false" ht="16.5" hidden="false" customHeight="true" outlineLevel="0" collapsed="false">
      <c r="A39" s="182" t="s">
        <v>97</v>
      </c>
      <c r="B39" s="169" t="n">
        <v>127.1</v>
      </c>
      <c r="C39" s="166" t="n">
        <v>-0.8</v>
      </c>
      <c r="D39" s="167" t="n">
        <v>124.6</v>
      </c>
      <c r="E39" s="168" t="n">
        <v>6.6</v>
      </c>
      <c r="F39" s="169" t="n">
        <v>200</v>
      </c>
      <c r="G39" s="166" t="n">
        <v>22.2</v>
      </c>
      <c r="H39" s="167" t="n">
        <v>349.2</v>
      </c>
      <c r="I39" s="168" t="n">
        <v>47.9</v>
      </c>
      <c r="J39" s="169" t="n">
        <v>125.2</v>
      </c>
      <c r="K39" s="166" t="n">
        <v>1.7</v>
      </c>
      <c r="L39" s="167" t="n">
        <v>115.8</v>
      </c>
      <c r="M39" s="168" t="n">
        <v>1.7</v>
      </c>
      <c r="N39" s="156"/>
    </row>
    <row r="40" customFormat="false" ht="16.5" hidden="false" customHeight="true" outlineLevel="0" collapsed="false">
      <c r="A40" s="170" t="s">
        <v>98</v>
      </c>
      <c r="B40" s="169" t="n">
        <v>129.2</v>
      </c>
      <c r="C40" s="166" t="n">
        <v>0.9</v>
      </c>
      <c r="D40" s="167" t="n">
        <v>129.7</v>
      </c>
      <c r="E40" s="168" t="n">
        <v>6.3</v>
      </c>
      <c r="F40" s="169" t="n">
        <v>214.5</v>
      </c>
      <c r="G40" s="166" t="n">
        <v>20.4</v>
      </c>
      <c r="H40" s="167" t="n">
        <v>408.2</v>
      </c>
      <c r="I40" s="168" t="n">
        <v>51.8</v>
      </c>
      <c r="J40" s="169" t="n">
        <v>127.3</v>
      </c>
      <c r="K40" s="166" t="n">
        <v>1.7</v>
      </c>
      <c r="L40" s="167" t="n">
        <v>118.2</v>
      </c>
      <c r="M40" s="168" t="n">
        <v>3.2</v>
      </c>
      <c r="N40" s="156"/>
    </row>
    <row r="41" customFormat="false" ht="16.5" hidden="false" customHeight="true" outlineLevel="0" collapsed="false">
      <c r="A41" s="188" t="s">
        <v>99</v>
      </c>
      <c r="B41" s="169" t="n">
        <v>129.2</v>
      </c>
      <c r="C41" s="166" t="n">
        <v>-0.8</v>
      </c>
      <c r="D41" s="167" t="n">
        <v>127.1</v>
      </c>
      <c r="E41" s="168" t="n">
        <v>12.8</v>
      </c>
      <c r="F41" s="169" t="n">
        <v>223.6</v>
      </c>
      <c r="G41" s="166" t="n">
        <v>20.5</v>
      </c>
      <c r="H41" s="167" t="n">
        <v>426.2</v>
      </c>
      <c r="I41" s="168" t="n">
        <v>242.1</v>
      </c>
      <c r="J41" s="169" t="n">
        <v>123.1</v>
      </c>
      <c r="K41" s="166" t="n">
        <v>6</v>
      </c>
      <c r="L41" s="167" t="n">
        <v>115.2</v>
      </c>
      <c r="M41" s="168" t="n">
        <v>7.4</v>
      </c>
      <c r="N41" s="156"/>
    </row>
    <row r="42" customFormat="false" ht="16.5" hidden="false" customHeight="true" outlineLevel="0" collapsed="false">
      <c r="A42" s="170" t="s">
        <v>100</v>
      </c>
      <c r="B42" s="169" t="n">
        <v>118.8</v>
      </c>
      <c r="C42" s="166" t="n">
        <v>-0.8</v>
      </c>
      <c r="D42" s="167" t="n">
        <v>123.7</v>
      </c>
      <c r="E42" s="168" t="n">
        <v>9.8</v>
      </c>
      <c r="F42" s="169" t="n">
        <v>256.4</v>
      </c>
      <c r="G42" s="166" t="n">
        <v>11</v>
      </c>
      <c r="H42" s="167" t="n">
        <v>539.3</v>
      </c>
      <c r="I42" s="168" t="n">
        <v>64.5</v>
      </c>
      <c r="J42" s="169" t="n">
        <v>115.4</v>
      </c>
      <c r="K42" s="166" t="n">
        <v>5.8</v>
      </c>
      <c r="L42" s="167" t="n">
        <v>107.9</v>
      </c>
      <c r="M42" s="168" t="n">
        <v>5.4</v>
      </c>
      <c r="N42" s="156"/>
    </row>
    <row r="43" customFormat="false" ht="16.5" hidden="false" customHeight="true" outlineLevel="0" collapsed="false">
      <c r="A43" s="183" t="s">
        <v>101</v>
      </c>
      <c r="B43" s="184" t="n">
        <v>120.8</v>
      </c>
      <c r="C43" s="185" t="n">
        <v>-5</v>
      </c>
      <c r="D43" s="186" t="n">
        <v>125.4</v>
      </c>
      <c r="E43" s="187" t="n">
        <v>4.9</v>
      </c>
      <c r="F43" s="184" t="n">
        <v>194.5</v>
      </c>
      <c r="G43" s="185" t="n">
        <v>-17.7</v>
      </c>
      <c r="H43" s="186" t="n">
        <v>386.9</v>
      </c>
      <c r="I43" s="187" t="n">
        <v>14.6</v>
      </c>
      <c r="J43" s="184" t="n">
        <v>125.2</v>
      </c>
      <c r="K43" s="185" t="n">
        <v>4.1</v>
      </c>
      <c r="L43" s="186" t="n">
        <v>114.5</v>
      </c>
      <c r="M43" s="187" t="n">
        <v>1.6</v>
      </c>
      <c r="N43" s="156"/>
    </row>
    <row r="44" customFormat="false" ht="16.5" hidden="false" customHeight="true" outlineLevel="0" collapsed="false">
      <c r="A44" s="189" t="s">
        <v>102</v>
      </c>
      <c r="B44" s="190" t="n">
        <v>119.8</v>
      </c>
      <c r="C44" s="191" t="n">
        <v>-7.3</v>
      </c>
      <c r="D44" s="192" t="n">
        <v>121.2</v>
      </c>
      <c r="E44" s="193" t="n">
        <v>8.3</v>
      </c>
      <c r="F44" s="190" t="n">
        <v>172.7</v>
      </c>
      <c r="G44" s="191" t="n">
        <v>-24</v>
      </c>
      <c r="H44" s="192" t="n">
        <v>329.5</v>
      </c>
      <c r="I44" s="193" t="n">
        <v>3.6</v>
      </c>
      <c r="J44" s="190" t="n">
        <v>126.6</v>
      </c>
      <c r="K44" s="191" t="n">
        <v>11.1</v>
      </c>
      <c r="L44" s="192" t="n">
        <v>113.9</v>
      </c>
      <c r="M44" s="193" t="n">
        <v>6.7</v>
      </c>
      <c r="N44" s="156"/>
    </row>
    <row r="45" customFormat="false" ht="16.5" hidden="false" customHeight="true" outlineLevel="0" collapsed="false">
      <c r="A45" s="201" t="s">
        <v>105</v>
      </c>
      <c r="B45" s="201"/>
      <c r="C45" s="201"/>
      <c r="D45" s="195"/>
      <c r="E45" s="196"/>
      <c r="F45" s="197"/>
      <c r="G45" s="198"/>
      <c r="H45" s="195"/>
      <c r="I45" s="196"/>
      <c r="J45" s="199"/>
      <c r="K45" s="200"/>
      <c r="L45" s="195"/>
      <c r="M45" s="196"/>
      <c r="N45" s="156"/>
    </row>
    <row r="46" customFormat="false" ht="16.5" hidden="false" customHeight="true" outlineLevel="0" collapsed="false">
      <c r="A46" s="165" t="s">
        <v>85</v>
      </c>
      <c r="B46" s="166" t="n">
        <v>98</v>
      </c>
      <c r="C46" s="166" t="n">
        <v>-2</v>
      </c>
      <c r="D46" s="167" t="n">
        <v>97.1</v>
      </c>
      <c r="E46" s="168" t="n">
        <v>-2.9</v>
      </c>
      <c r="F46" s="166" t="n">
        <v>91.2</v>
      </c>
      <c r="G46" s="166" t="n">
        <v>-8.8</v>
      </c>
      <c r="H46" s="167" t="n">
        <v>86.2</v>
      </c>
      <c r="I46" s="168" t="n">
        <v>-13.7</v>
      </c>
      <c r="J46" s="169" t="n">
        <v>97.8</v>
      </c>
      <c r="K46" s="166" t="n">
        <v>-2.2</v>
      </c>
      <c r="L46" s="167" t="n">
        <v>97.7</v>
      </c>
      <c r="M46" s="168" t="n">
        <v>-2.3</v>
      </c>
      <c r="N46" s="156"/>
    </row>
    <row r="47" customFormat="false" ht="16.5" hidden="false" customHeight="true" outlineLevel="0" collapsed="false">
      <c r="A47" s="170" t="s">
        <v>86</v>
      </c>
      <c r="B47" s="166" t="n">
        <v>97.3</v>
      </c>
      <c r="C47" s="166" t="n">
        <v>-0.7</v>
      </c>
      <c r="D47" s="167" t="n">
        <v>96.1</v>
      </c>
      <c r="E47" s="168" t="n">
        <v>-1</v>
      </c>
      <c r="F47" s="166" t="n">
        <v>86.8</v>
      </c>
      <c r="G47" s="166" t="n">
        <v>-4.9</v>
      </c>
      <c r="H47" s="167" t="n">
        <v>82.3</v>
      </c>
      <c r="I47" s="168" t="n">
        <v>-4.7</v>
      </c>
      <c r="J47" s="169" t="n">
        <v>94.6</v>
      </c>
      <c r="K47" s="166" t="n">
        <v>-3.3</v>
      </c>
      <c r="L47" s="167" t="n">
        <v>95.2</v>
      </c>
      <c r="M47" s="168" t="n">
        <v>-2.5</v>
      </c>
      <c r="N47" s="156"/>
    </row>
    <row r="48" s="156" customFormat="true" ht="16.5" hidden="false" customHeight="true" outlineLevel="0" collapsed="false">
      <c r="A48" s="170" t="s">
        <v>87</v>
      </c>
      <c r="B48" s="166" t="n">
        <v>96.5</v>
      </c>
      <c r="C48" s="166" t="n">
        <v>-0.8</v>
      </c>
      <c r="D48" s="167" t="n">
        <v>95.8</v>
      </c>
      <c r="E48" s="168" t="n">
        <v>-0.3</v>
      </c>
      <c r="F48" s="166" t="n">
        <v>84.6</v>
      </c>
      <c r="G48" s="166" t="n">
        <v>-2.5</v>
      </c>
      <c r="H48" s="167" t="n">
        <v>81.5</v>
      </c>
      <c r="I48" s="168" t="n">
        <v>-0.9</v>
      </c>
      <c r="J48" s="169" t="n">
        <v>92.4</v>
      </c>
      <c r="K48" s="166" t="n">
        <v>-2.3</v>
      </c>
      <c r="L48" s="167" t="n">
        <v>94.3</v>
      </c>
      <c r="M48" s="168" t="n">
        <v>-1</v>
      </c>
    </row>
    <row r="49" customFormat="false" ht="16.5" hidden="false" customHeight="true" outlineLevel="0" collapsed="false">
      <c r="A49" s="170" t="s">
        <v>88</v>
      </c>
      <c r="B49" s="166" t="n">
        <v>95.8</v>
      </c>
      <c r="C49" s="166" t="n">
        <v>-0.7</v>
      </c>
      <c r="D49" s="167" t="n">
        <v>94.9</v>
      </c>
      <c r="E49" s="168" t="n">
        <v>-0.9</v>
      </c>
      <c r="F49" s="169" t="n">
        <v>79.2</v>
      </c>
      <c r="G49" s="166" t="n">
        <v>-6.4</v>
      </c>
      <c r="H49" s="167" t="n">
        <v>75.7</v>
      </c>
      <c r="I49" s="168" t="n">
        <v>-7.1</v>
      </c>
      <c r="J49" s="169" t="n">
        <v>90.4</v>
      </c>
      <c r="K49" s="202" t="n">
        <v>-2.2</v>
      </c>
      <c r="L49" s="167" t="n">
        <v>92.8</v>
      </c>
      <c r="M49" s="168" t="n">
        <v>-1.6</v>
      </c>
      <c r="N49" s="156"/>
    </row>
    <row r="50" s="176" customFormat="true" ht="16.5" hidden="false" customHeight="true" outlineLevel="0" collapsed="false">
      <c r="A50" s="171" t="s">
        <v>89</v>
      </c>
      <c r="B50" s="172" t="n">
        <v>93.3</v>
      </c>
      <c r="C50" s="173" t="n">
        <v>-2.6</v>
      </c>
      <c r="D50" s="174" t="n">
        <v>92.8</v>
      </c>
      <c r="E50" s="175" t="n">
        <v>-2.2</v>
      </c>
      <c r="F50" s="172" t="n">
        <v>77</v>
      </c>
      <c r="G50" s="173" t="n">
        <v>-2.8</v>
      </c>
      <c r="H50" s="174" t="n">
        <v>75.1</v>
      </c>
      <c r="I50" s="175" t="n">
        <v>-0.8</v>
      </c>
      <c r="J50" s="172" t="n">
        <v>87.2</v>
      </c>
      <c r="K50" s="173" t="n">
        <v>-3.5</v>
      </c>
      <c r="L50" s="174" t="n">
        <v>90.4</v>
      </c>
      <c r="M50" s="175" t="n">
        <v>-2.6</v>
      </c>
    </row>
    <row r="51" customFormat="false" ht="16.5" hidden="false" customHeight="true" outlineLevel="0" collapsed="false">
      <c r="A51" s="177" t="s">
        <v>90</v>
      </c>
      <c r="B51" s="179" t="n">
        <v>92.7</v>
      </c>
      <c r="C51" s="179" t="n">
        <v>-2.8</v>
      </c>
      <c r="D51" s="180" t="n">
        <v>91.4</v>
      </c>
      <c r="E51" s="181" t="n">
        <v>-2</v>
      </c>
      <c r="F51" s="179" t="n">
        <v>77.2</v>
      </c>
      <c r="G51" s="179" t="n">
        <v>-4.8</v>
      </c>
      <c r="H51" s="180" t="n">
        <v>73.9</v>
      </c>
      <c r="I51" s="181" t="n">
        <v>-1.2</v>
      </c>
      <c r="J51" s="178" t="n">
        <v>86.2</v>
      </c>
      <c r="K51" s="179" t="n">
        <v>-4.8</v>
      </c>
      <c r="L51" s="180" t="n">
        <v>89.7</v>
      </c>
      <c r="M51" s="181" t="n">
        <v>-3.1</v>
      </c>
      <c r="N51" s="156"/>
    </row>
    <row r="52" customFormat="false" ht="16.5" hidden="false" customHeight="true" outlineLevel="0" collapsed="false">
      <c r="A52" s="170" t="s">
        <v>91</v>
      </c>
      <c r="B52" s="166" t="n">
        <v>93.4</v>
      </c>
      <c r="C52" s="166" t="n">
        <v>-2.4</v>
      </c>
      <c r="D52" s="167" t="n">
        <v>93.3</v>
      </c>
      <c r="E52" s="168" t="n">
        <v>-1.4</v>
      </c>
      <c r="F52" s="166" t="n">
        <v>76.1</v>
      </c>
      <c r="G52" s="166" t="n">
        <v>-1.8</v>
      </c>
      <c r="H52" s="167" t="n">
        <v>74.4</v>
      </c>
      <c r="I52" s="168" t="n">
        <v>1.6</v>
      </c>
      <c r="J52" s="169" t="n">
        <v>87</v>
      </c>
      <c r="K52" s="166" t="n">
        <v>-4.5</v>
      </c>
      <c r="L52" s="167" t="n">
        <v>90.9</v>
      </c>
      <c r="M52" s="168" t="n">
        <v>-2.3</v>
      </c>
      <c r="N52" s="156"/>
    </row>
    <row r="53" customFormat="false" ht="16.5" hidden="false" customHeight="true" outlineLevel="0" collapsed="false">
      <c r="A53" s="170" t="s">
        <v>92</v>
      </c>
      <c r="B53" s="166" t="n">
        <v>93</v>
      </c>
      <c r="C53" s="166" t="n">
        <v>-2.8</v>
      </c>
      <c r="D53" s="167" t="n">
        <v>93.1</v>
      </c>
      <c r="E53" s="168" t="n">
        <v>-2</v>
      </c>
      <c r="F53" s="166" t="n">
        <v>76.4</v>
      </c>
      <c r="G53" s="166" t="n">
        <v>-0.5</v>
      </c>
      <c r="H53" s="167" t="n">
        <v>75.9</v>
      </c>
      <c r="I53" s="168" t="n">
        <v>1.6</v>
      </c>
      <c r="J53" s="169" t="n">
        <v>86.9</v>
      </c>
      <c r="K53" s="166" t="n">
        <v>-4.1</v>
      </c>
      <c r="L53" s="167" t="n">
        <v>90.6</v>
      </c>
      <c r="M53" s="168" t="n">
        <v>-2.3</v>
      </c>
      <c r="N53" s="156"/>
    </row>
    <row r="54" customFormat="false" ht="16.5" hidden="false" customHeight="true" outlineLevel="0" collapsed="false">
      <c r="A54" s="170" t="s">
        <v>93</v>
      </c>
      <c r="B54" s="166" t="n">
        <v>93.1</v>
      </c>
      <c r="C54" s="166" t="n">
        <v>-3.2</v>
      </c>
      <c r="D54" s="167" t="n">
        <v>92.7</v>
      </c>
      <c r="E54" s="168" t="n">
        <v>-3</v>
      </c>
      <c r="F54" s="166" t="n">
        <v>76.5</v>
      </c>
      <c r="G54" s="166" t="n">
        <v>-2.2</v>
      </c>
      <c r="H54" s="167" t="n">
        <v>75.1</v>
      </c>
      <c r="I54" s="168" t="n">
        <v>-2.3</v>
      </c>
      <c r="J54" s="169" t="n">
        <v>86.8</v>
      </c>
      <c r="K54" s="166" t="n">
        <v>-4.5</v>
      </c>
      <c r="L54" s="167" t="n">
        <v>90.1</v>
      </c>
      <c r="M54" s="168" t="n">
        <v>-3.1</v>
      </c>
      <c r="N54" s="156"/>
    </row>
    <row r="55" customFormat="false" ht="16.5" hidden="false" customHeight="true" outlineLevel="0" collapsed="false">
      <c r="A55" s="170" t="s">
        <v>94</v>
      </c>
      <c r="B55" s="166" t="n">
        <v>93.5</v>
      </c>
      <c r="C55" s="166" t="n">
        <v>-3.2</v>
      </c>
      <c r="D55" s="167" t="n">
        <v>92.8</v>
      </c>
      <c r="E55" s="168" t="n">
        <v>-3</v>
      </c>
      <c r="F55" s="166" t="n">
        <v>76.4</v>
      </c>
      <c r="G55" s="166" t="n">
        <v>-2.6</v>
      </c>
      <c r="H55" s="167" t="n">
        <v>75</v>
      </c>
      <c r="I55" s="168" t="n">
        <v>-1.4</v>
      </c>
      <c r="J55" s="169" t="n">
        <v>87.3</v>
      </c>
      <c r="K55" s="166" t="n">
        <v>-3.9</v>
      </c>
      <c r="L55" s="167" t="n">
        <v>89.8</v>
      </c>
      <c r="M55" s="168" t="n">
        <v>-3.3</v>
      </c>
      <c r="N55" s="156"/>
    </row>
    <row r="56" customFormat="false" ht="16.5" hidden="false" customHeight="true" outlineLevel="0" collapsed="false">
      <c r="A56" s="183" t="s">
        <v>95</v>
      </c>
      <c r="B56" s="185" t="n">
        <v>93.5</v>
      </c>
      <c r="C56" s="185" t="n">
        <v>-3.1</v>
      </c>
      <c r="D56" s="186" t="n">
        <v>93.4</v>
      </c>
      <c r="E56" s="187" t="n">
        <v>-2.7</v>
      </c>
      <c r="F56" s="185" t="n">
        <v>77.6</v>
      </c>
      <c r="G56" s="185" t="n">
        <v>-0.6</v>
      </c>
      <c r="H56" s="186" t="n">
        <v>77.2</v>
      </c>
      <c r="I56" s="187" t="n">
        <v>1.4</v>
      </c>
      <c r="J56" s="184" t="n">
        <v>87.9</v>
      </c>
      <c r="K56" s="185" t="n">
        <v>-3.2</v>
      </c>
      <c r="L56" s="186" t="n">
        <v>90.6</v>
      </c>
      <c r="M56" s="187" t="n">
        <v>-2.4</v>
      </c>
      <c r="N56" s="156"/>
    </row>
    <row r="57" customFormat="false" ht="16.5" hidden="false" customHeight="true" outlineLevel="0" collapsed="false">
      <c r="A57" s="170" t="s">
        <v>96</v>
      </c>
      <c r="B57" s="166" t="n">
        <v>93.3</v>
      </c>
      <c r="C57" s="166" t="n">
        <v>-2.7</v>
      </c>
      <c r="D57" s="167" t="n">
        <v>93.1</v>
      </c>
      <c r="E57" s="168" t="n">
        <v>-2.3</v>
      </c>
      <c r="F57" s="166" t="n">
        <v>77.7</v>
      </c>
      <c r="G57" s="166" t="n">
        <v>-1.3</v>
      </c>
      <c r="H57" s="167" t="n">
        <v>76.2</v>
      </c>
      <c r="I57" s="168" t="n">
        <v>0.1</v>
      </c>
      <c r="J57" s="169" t="n">
        <v>87.2</v>
      </c>
      <c r="K57" s="166" t="n">
        <v>-2.6</v>
      </c>
      <c r="L57" s="167" t="n">
        <v>90.5</v>
      </c>
      <c r="M57" s="168" t="n">
        <v>-2.1</v>
      </c>
      <c r="N57" s="156"/>
    </row>
    <row r="58" customFormat="false" ht="16.5" hidden="false" customHeight="true" outlineLevel="0" collapsed="false">
      <c r="A58" s="170" t="s">
        <v>97</v>
      </c>
      <c r="B58" s="166" t="n">
        <v>92.9</v>
      </c>
      <c r="C58" s="166" t="n">
        <v>-2.5</v>
      </c>
      <c r="D58" s="167" t="n">
        <v>92.6</v>
      </c>
      <c r="E58" s="168" t="n">
        <v>-2.6</v>
      </c>
      <c r="F58" s="166" t="n">
        <v>77</v>
      </c>
      <c r="G58" s="166" t="n">
        <v>-1.4</v>
      </c>
      <c r="H58" s="167" t="n">
        <v>75.3</v>
      </c>
      <c r="I58" s="168" t="n">
        <v>-1.1</v>
      </c>
      <c r="J58" s="169" t="n">
        <v>87</v>
      </c>
      <c r="K58" s="166" t="n">
        <v>-2.7</v>
      </c>
      <c r="L58" s="167" t="n">
        <v>90.1</v>
      </c>
      <c r="M58" s="168" t="n">
        <v>-2.6</v>
      </c>
      <c r="N58" s="156"/>
    </row>
    <row r="59" customFormat="false" ht="16.5" hidden="false" customHeight="true" outlineLevel="0" collapsed="false">
      <c r="A59" s="170" t="s">
        <v>98</v>
      </c>
      <c r="B59" s="166" t="n">
        <v>93.4</v>
      </c>
      <c r="C59" s="166" t="n">
        <v>-2.4</v>
      </c>
      <c r="D59" s="167" t="n">
        <v>92.8</v>
      </c>
      <c r="E59" s="168" t="n">
        <v>-2.5</v>
      </c>
      <c r="F59" s="166" t="n">
        <v>77.9</v>
      </c>
      <c r="G59" s="166" t="n">
        <v>-2.4</v>
      </c>
      <c r="H59" s="167" t="n">
        <v>75.1</v>
      </c>
      <c r="I59" s="168" t="n">
        <v>-1.2</v>
      </c>
      <c r="J59" s="169" t="n">
        <v>88</v>
      </c>
      <c r="K59" s="166" t="n">
        <v>-2.1</v>
      </c>
      <c r="L59" s="167" t="n">
        <v>90.6</v>
      </c>
      <c r="M59" s="168" t="n">
        <v>-2.7</v>
      </c>
      <c r="N59" s="156"/>
    </row>
    <row r="60" customFormat="false" ht="16.5" hidden="false" customHeight="true" outlineLevel="0" collapsed="false">
      <c r="A60" s="188" t="s">
        <v>99</v>
      </c>
      <c r="B60" s="166" t="n">
        <v>93.4</v>
      </c>
      <c r="C60" s="166" t="n">
        <v>-1.8</v>
      </c>
      <c r="D60" s="167" t="n">
        <v>93.2</v>
      </c>
      <c r="E60" s="168" t="n">
        <v>-1.7</v>
      </c>
      <c r="F60" s="166" t="n">
        <v>78.5</v>
      </c>
      <c r="G60" s="166" t="n">
        <v>-0.5</v>
      </c>
      <c r="H60" s="167" t="n">
        <v>75.1</v>
      </c>
      <c r="I60" s="168" t="n">
        <v>0.5</v>
      </c>
      <c r="J60" s="169" t="n">
        <v>88.5</v>
      </c>
      <c r="K60" s="166" t="n">
        <v>-0.2</v>
      </c>
      <c r="L60" s="167" t="n">
        <v>91.3</v>
      </c>
      <c r="M60" s="168" t="n">
        <v>-1.8</v>
      </c>
      <c r="N60" s="156"/>
    </row>
    <row r="61" customFormat="false" ht="16.5" hidden="false" customHeight="true" outlineLevel="0" collapsed="false">
      <c r="A61" s="170" t="s">
        <v>100</v>
      </c>
      <c r="B61" s="166" t="n">
        <v>92.9</v>
      </c>
      <c r="C61" s="166" t="n">
        <v>-1</v>
      </c>
      <c r="D61" s="167" t="n">
        <v>92.7</v>
      </c>
      <c r="E61" s="168" t="n">
        <v>-0.9</v>
      </c>
      <c r="F61" s="166" t="n">
        <v>78.9</v>
      </c>
      <c r="G61" s="166" t="n">
        <v>3.8</v>
      </c>
      <c r="H61" s="167" t="n">
        <v>75</v>
      </c>
      <c r="I61" s="168" t="n">
        <v>1.4</v>
      </c>
      <c r="J61" s="169" t="n">
        <v>88.2</v>
      </c>
      <c r="K61" s="166" t="n">
        <v>1.1</v>
      </c>
      <c r="L61" s="167" t="n">
        <v>91.2</v>
      </c>
      <c r="M61" s="168" t="n">
        <v>0.1</v>
      </c>
      <c r="N61" s="156"/>
    </row>
    <row r="62" customFormat="false" ht="16.5" hidden="false" customHeight="true" outlineLevel="0" collapsed="false">
      <c r="A62" s="183" t="s">
        <v>101</v>
      </c>
      <c r="B62" s="185" t="n">
        <v>92.6</v>
      </c>
      <c r="C62" s="185" t="n">
        <v>-0.5</v>
      </c>
      <c r="D62" s="186" t="n">
        <v>91.9</v>
      </c>
      <c r="E62" s="187" t="n">
        <v>0</v>
      </c>
      <c r="F62" s="185" t="n">
        <v>80</v>
      </c>
      <c r="G62" s="185" t="n">
        <v>4</v>
      </c>
      <c r="H62" s="186" t="n">
        <v>74.9</v>
      </c>
      <c r="I62" s="187" t="n">
        <v>1.2</v>
      </c>
      <c r="J62" s="184" t="n">
        <v>88.2</v>
      </c>
      <c r="K62" s="185" t="n">
        <v>2.7</v>
      </c>
      <c r="L62" s="186" t="n">
        <v>91.8</v>
      </c>
      <c r="M62" s="187" t="n">
        <v>2.3</v>
      </c>
      <c r="N62" s="156"/>
    </row>
    <row r="63" customFormat="false" ht="16.5" hidden="false" customHeight="true" outlineLevel="0" collapsed="false">
      <c r="A63" s="203" t="s">
        <v>102</v>
      </c>
      <c r="B63" s="191" t="n">
        <v>92</v>
      </c>
      <c r="C63" s="191" t="n">
        <v>-0.8</v>
      </c>
      <c r="D63" s="192" t="n">
        <v>91.2</v>
      </c>
      <c r="E63" s="193" t="n">
        <v>-0.2</v>
      </c>
      <c r="F63" s="191" t="n">
        <v>79.2</v>
      </c>
      <c r="G63" s="191" t="n">
        <v>2.6</v>
      </c>
      <c r="H63" s="192" t="n">
        <v>74.9</v>
      </c>
      <c r="I63" s="193" t="n">
        <v>1.4</v>
      </c>
      <c r="J63" s="190" t="n">
        <v>88</v>
      </c>
      <c r="K63" s="191" t="n">
        <v>2.1</v>
      </c>
      <c r="L63" s="192" t="n">
        <v>91.2</v>
      </c>
      <c r="M63" s="193" t="n">
        <v>1.7</v>
      </c>
      <c r="N63" s="156"/>
    </row>
    <row r="64" customFormat="false" ht="16.5" hidden="false" customHeight="true" outlineLevel="0" collapsed="false">
      <c r="A64" s="204"/>
      <c r="B64" s="151"/>
      <c r="C64" s="151"/>
      <c r="D64" s="151"/>
      <c r="E64" s="151"/>
      <c r="F64" s="151"/>
      <c r="G64" s="151"/>
      <c r="H64" s="151"/>
      <c r="I64" s="151"/>
      <c r="J64" s="151"/>
      <c r="K64" s="151"/>
      <c r="L64" s="151"/>
      <c r="M64" s="151"/>
    </row>
    <row r="65" customFormat="false" ht="16.5" hidden="false" customHeight="true" outlineLevel="0" collapsed="false">
      <c r="F65" s="130" t="n">
        <v>8</v>
      </c>
    </row>
  </sheetData>
  <mergeCells count="9">
    <mergeCell ref="B3:E3"/>
    <mergeCell ref="F3:I3"/>
    <mergeCell ref="J3:M3"/>
    <mergeCell ref="D4:E4"/>
    <mergeCell ref="H4:I4"/>
    <mergeCell ref="L4:M4"/>
    <mergeCell ref="A7:B7"/>
    <mergeCell ref="A26:B26"/>
    <mergeCell ref="A45:C45"/>
  </mergeCells>
  <printOptions headings="false" gridLines="false" gridLinesSet="true" horizontalCentered="false" verticalCentered="false"/>
  <pageMargins left="0.970138888888889" right="0.940277777777778"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7" width="6.74"/>
    <col collapsed="false" customWidth="true" hidden="false" outlineLevel="0" max="2" min="2" style="207" width="5.62"/>
    <col collapsed="false" customWidth="true" hidden="false" outlineLevel="0" max="3" min="3" style="207" width="0.86"/>
    <col collapsed="false" customWidth="true" hidden="false" outlineLevel="0" max="4" min="4" style="208" width="38.62"/>
    <col collapsed="false" customWidth="true" hidden="false" outlineLevel="0" max="5" min="5" style="207" width="0.86"/>
    <col collapsed="false" customWidth="true" hidden="false" outlineLevel="0" max="16" min="6" style="207" width="14.62"/>
    <col collapsed="false" customWidth="false" hidden="false" outlineLevel="0" max="257" min="17" style="207" width="8.99"/>
  </cols>
  <sheetData>
    <row r="1" customFormat="false" ht="17.25" hidden="false" customHeight="true" outlineLevel="0" collapsed="false">
      <c r="B1" s="209" t="s">
        <v>106</v>
      </c>
      <c r="C1" s="210"/>
      <c r="D1" s="211"/>
      <c r="E1" s="210"/>
      <c r="F1" s="211"/>
      <c r="G1" s="210"/>
      <c r="H1" s="210"/>
      <c r="I1" s="210"/>
      <c r="J1" s="210"/>
      <c r="K1" s="210"/>
      <c r="L1" s="210"/>
      <c r="M1" s="210"/>
      <c r="N1" s="212"/>
      <c r="O1" s="210"/>
      <c r="P1" s="213" t="s">
        <v>107</v>
      </c>
    </row>
    <row r="2" s="214" customFormat="true" ht="15.75" hidden="false" customHeight="true" outlineLevel="0" collapsed="false">
      <c r="B2" s="215" t="s">
        <v>108</v>
      </c>
      <c r="C2" s="215"/>
      <c r="D2" s="215"/>
      <c r="E2" s="215"/>
      <c r="F2" s="216" t="s">
        <v>18</v>
      </c>
      <c r="G2" s="216"/>
      <c r="H2" s="216"/>
      <c r="I2" s="216" t="s">
        <v>19</v>
      </c>
      <c r="J2" s="216"/>
      <c r="K2" s="216"/>
      <c r="L2" s="215" t="s">
        <v>20</v>
      </c>
      <c r="M2" s="215" t="s">
        <v>21</v>
      </c>
      <c r="N2" s="216" t="s">
        <v>22</v>
      </c>
      <c r="O2" s="216"/>
      <c r="P2" s="216"/>
    </row>
    <row r="3" s="214" customFormat="true" ht="15.75" hidden="false" customHeight="true" outlineLevel="0" collapsed="false">
      <c r="B3" s="215"/>
      <c r="C3" s="215"/>
      <c r="D3" s="215"/>
      <c r="E3" s="215"/>
      <c r="F3" s="217" t="s">
        <v>109</v>
      </c>
      <c r="G3" s="218" t="s">
        <v>110</v>
      </c>
      <c r="H3" s="218" t="s">
        <v>111</v>
      </c>
      <c r="I3" s="215" t="s">
        <v>109</v>
      </c>
      <c r="J3" s="218" t="s">
        <v>110</v>
      </c>
      <c r="K3" s="218" t="s">
        <v>111</v>
      </c>
      <c r="L3" s="215"/>
      <c r="M3" s="215"/>
      <c r="N3" s="218" t="s">
        <v>109</v>
      </c>
      <c r="O3" s="215" t="s">
        <v>110</v>
      </c>
      <c r="P3" s="217" t="s">
        <v>111</v>
      </c>
    </row>
    <row r="4" customFormat="false" ht="15.75" hidden="false" customHeight="true" outlineLevel="0" collapsed="false">
      <c r="B4" s="219" t="s">
        <v>48</v>
      </c>
      <c r="C4" s="220"/>
      <c r="D4" s="221" t="s">
        <v>49</v>
      </c>
      <c r="E4" s="222"/>
      <c r="F4" s="223" t="n">
        <v>282764</v>
      </c>
      <c r="G4" s="223" t="n">
        <v>342343</v>
      </c>
      <c r="H4" s="223" t="n">
        <v>195080</v>
      </c>
      <c r="I4" s="223" t="n">
        <v>268607</v>
      </c>
      <c r="J4" s="223" t="n">
        <v>320942</v>
      </c>
      <c r="K4" s="223" t="n">
        <v>191583</v>
      </c>
      <c r="L4" s="223" t="n">
        <v>246683</v>
      </c>
      <c r="M4" s="223" t="n">
        <v>21924</v>
      </c>
      <c r="N4" s="223" t="n">
        <v>14157</v>
      </c>
      <c r="O4" s="223" t="n">
        <v>21401</v>
      </c>
      <c r="P4" s="223" t="n">
        <v>3497</v>
      </c>
    </row>
    <row r="5" customFormat="false" ht="15.75" hidden="false" customHeight="true" outlineLevel="0" collapsed="false">
      <c r="B5" s="224" t="s">
        <v>112</v>
      </c>
      <c r="C5" s="225"/>
      <c r="D5" s="226" t="s">
        <v>113</v>
      </c>
      <c r="E5" s="227"/>
      <c r="F5" s="228" t="s">
        <v>114</v>
      </c>
      <c r="G5" s="228" t="s">
        <v>114</v>
      </c>
      <c r="H5" s="228" t="s">
        <v>114</v>
      </c>
      <c r="I5" s="228" t="s">
        <v>114</v>
      </c>
      <c r="J5" s="228" t="s">
        <v>114</v>
      </c>
      <c r="K5" s="228" t="s">
        <v>114</v>
      </c>
      <c r="L5" s="228" t="s">
        <v>114</v>
      </c>
      <c r="M5" s="228" t="s">
        <v>114</v>
      </c>
      <c r="N5" s="228" t="s">
        <v>114</v>
      </c>
      <c r="O5" s="228" t="s">
        <v>114</v>
      </c>
      <c r="P5" s="228" t="s">
        <v>114</v>
      </c>
    </row>
    <row r="6" customFormat="false" ht="15.75" hidden="false" customHeight="true" outlineLevel="0" collapsed="false">
      <c r="B6" s="229" t="s">
        <v>50</v>
      </c>
      <c r="C6" s="230"/>
      <c r="D6" s="231" t="s">
        <v>51</v>
      </c>
      <c r="E6" s="232"/>
      <c r="F6" s="233" t="n">
        <v>333228</v>
      </c>
      <c r="G6" s="233" t="n">
        <v>355553</v>
      </c>
      <c r="H6" s="233" t="n">
        <v>167028</v>
      </c>
      <c r="I6" s="233" t="n">
        <v>265273</v>
      </c>
      <c r="J6" s="233" t="n">
        <v>278684</v>
      </c>
      <c r="K6" s="233" t="n">
        <v>165431</v>
      </c>
      <c r="L6" s="233" t="n">
        <v>245540</v>
      </c>
      <c r="M6" s="233" t="n">
        <v>19733</v>
      </c>
      <c r="N6" s="233" t="n">
        <v>67955</v>
      </c>
      <c r="O6" s="233" t="n">
        <v>76869</v>
      </c>
      <c r="P6" s="233" t="n">
        <v>1597</v>
      </c>
    </row>
    <row r="7" customFormat="false" ht="15.75" hidden="false" customHeight="true" outlineLevel="0" collapsed="false">
      <c r="B7" s="229" t="s">
        <v>52</v>
      </c>
      <c r="C7" s="230"/>
      <c r="D7" s="231" t="s">
        <v>53</v>
      </c>
      <c r="E7" s="232"/>
      <c r="F7" s="233" t="n">
        <v>281870</v>
      </c>
      <c r="G7" s="233" t="n">
        <v>335486</v>
      </c>
      <c r="H7" s="233" t="n">
        <v>180617</v>
      </c>
      <c r="I7" s="233" t="n">
        <v>275298</v>
      </c>
      <c r="J7" s="233" t="n">
        <v>328926</v>
      </c>
      <c r="K7" s="233" t="n">
        <v>174023</v>
      </c>
      <c r="L7" s="233" t="n">
        <v>239357</v>
      </c>
      <c r="M7" s="233" t="n">
        <v>35941</v>
      </c>
      <c r="N7" s="233" t="n">
        <v>6572</v>
      </c>
      <c r="O7" s="233" t="n">
        <v>6560</v>
      </c>
      <c r="P7" s="233" t="n">
        <v>6594</v>
      </c>
    </row>
    <row r="8" customFormat="false" ht="15.75" hidden="false" customHeight="true" outlineLevel="0" collapsed="false">
      <c r="B8" s="229" t="s">
        <v>115</v>
      </c>
      <c r="C8" s="230"/>
      <c r="D8" s="231" t="s">
        <v>116</v>
      </c>
      <c r="E8" s="232"/>
      <c r="F8" s="233" t="s">
        <v>114</v>
      </c>
      <c r="G8" s="233" t="s">
        <v>114</v>
      </c>
      <c r="H8" s="233" t="s">
        <v>114</v>
      </c>
      <c r="I8" s="233" t="s">
        <v>114</v>
      </c>
      <c r="J8" s="233" t="s">
        <v>114</v>
      </c>
      <c r="K8" s="233" t="s">
        <v>114</v>
      </c>
      <c r="L8" s="233" t="s">
        <v>114</v>
      </c>
      <c r="M8" s="233" t="s">
        <v>114</v>
      </c>
      <c r="N8" s="233" t="s">
        <v>114</v>
      </c>
      <c r="O8" s="233" t="s">
        <v>114</v>
      </c>
      <c r="P8" s="233" t="s">
        <v>114</v>
      </c>
    </row>
    <row r="9" customFormat="false" ht="15.75" hidden="false" customHeight="true" outlineLevel="0" collapsed="false">
      <c r="B9" s="229" t="s">
        <v>54</v>
      </c>
      <c r="C9" s="230"/>
      <c r="D9" s="231" t="s">
        <v>55</v>
      </c>
      <c r="E9" s="232"/>
      <c r="F9" s="233" t="n">
        <v>298730</v>
      </c>
      <c r="G9" s="233" t="n">
        <v>331291</v>
      </c>
      <c r="H9" s="233" t="n">
        <v>180442</v>
      </c>
      <c r="I9" s="233" t="n">
        <v>296494</v>
      </c>
      <c r="J9" s="233" t="n">
        <v>328612</v>
      </c>
      <c r="K9" s="233" t="n">
        <v>179817</v>
      </c>
      <c r="L9" s="233" t="n">
        <v>276198</v>
      </c>
      <c r="M9" s="233" t="n">
        <v>20296</v>
      </c>
      <c r="N9" s="233" t="n">
        <v>2236</v>
      </c>
      <c r="O9" s="233" t="n">
        <v>2679</v>
      </c>
      <c r="P9" s="233" t="n">
        <v>625</v>
      </c>
    </row>
    <row r="10" customFormat="false" ht="15.75" hidden="false" customHeight="true" outlineLevel="0" collapsed="false">
      <c r="B10" s="229" t="s">
        <v>57</v>
      </c>
      <c r="C10" s="230"/>
      <c r="D10" s="231" t="s">
        <v>58</v>
      </c>
      <c r="E10" s="232"/>
      <c r="F10" s="233" t="n">
        <v>304457</v>
      </c>
      <c r="G10" s="233" t="n">
        <v>312238</v>
      </c>
      <c r="H10" s="233" t="n">
        <v>200925</v>
      </c>
      <c r="I10" s="233" t="n">
        <v>273829</v>
      </c>
      <c r="J10" s="233" t="n">
        <v>281392</v>
      </c>
      <c r="K10" s="233" t="n">
        <v>173192</v>
      </c>
      <c r="L10" s="233" t="n">
        <v>227888</v>
      </c>
      <c r="M10" s="233" t="n">
        <v>45941</v>
      </c>
      <c r="N10" s="233" t="n">
        <v>30628</v>
      </c>
      <c r="O10" s="233" t="n">
        <v>30846</v>
      </c>
      <c r="P10" s="233" t="n">
        <v>27733</v>
      </c>
    </row>
    <row r="11" customFormat="false" ht="15.75" hidden="false" customHeight="true" outlineLevel="0" collapsed="false">
      <c r="B11" s="229" t="s">
        <v>59</v>
      </c>
      <c r="C11" s="230"/>
      <c r="D11" s="231" t="s">
        <v>60</v>
      </c>
      <c r="E11" s="232"/>
      <c r="F11" s="233" t="n">
        <v>221149</v>
      </c>
      <c r="G11" s="233" t="n">
        <v>303900</v>
      </c>
      <c r="H11" s="233" t="n">
        <v>134377</v>
      </c>
      <c r="I11" s="233" t="n">
        <v>219871</v>
      </c>
      <c r="J11" s="233" t="n">
        <v>301647</v>
      </c>
      <c r="K11" s="233" t="n">
        <v>134121</v>
      </c>
      <c r="L11" s="233" t="n">
        <v>210479</v>
      </c>
      <c r="M11" s="233" t="n">
        <v>9392</v>
      </c>
      <c r="N11" s="233" t="n">
        <v>1278</v>
      </c>
      <c r="O11" s="233" t="n">
        <v>2253</v>
      </c>
      <c r="P11" s="233" t="n">
        <v>256</v>
      </c>
    </row>
    <row r="12" customFormat="false" ht="15.75" hidden="false" customHeight="true" outlineLevel="0" collapsed="false">
      <c r="B12" s="229" t="s">
        <v>61</v>
      </c>
      <c r="C12" s="230"/>
      <c r="D12" s="231" t="s">
        <v>62</v>
      </c>
      <c r="E12" s="232"/>
      <c r="F12" s="233" t="n">
        <v>391787</v>
      </c>
      <c r="G12" s="233" t="n">
        <v>518995</v>
      </c>
      <c r="H12" s="233" t="n">
        <v>252278</v>
      </c>
      <c r="I12" s="233" t="n">
        <v>366389</v>
      </c>
      <c r="J12" s="233" t="n">
        <v>480712</v>
      </c>
      <c r="K12" s="233" t="n">
        <v>241011</v>
      </c>
      <c r="L12" s="233" t="n">
        <v>345530</v>
      </c>
      <c r="M12" s="233" t="n">
        <v>20859</v>
      </c>
      <c r="N12" s="233" t="n">
        <v>25398</v>
      </c>
      <c r="O12" s="233" t="n">
        <v>38283</v>
      </c>
      <c r="P12" s="233" t="n">
        <v>11267</v>
      </c>
    </row>
    <row r="13" customFormat="false" ht="15.75" hidden="false" customHeight="true" outlineLevel="0" collapsed="false">
      <c r="B13" s="229" t="s">
        <v>117</v>
      </c>
      <c r="C13" s="230"/>
      <c r="D13" s="231" t="s">
        <v>118</v>
      </c>
      <c r="E13" s="232"/>
      <c r="F13" s="233" t="n">
        <v>162455</v>
      </c>
      <c r="G13" s="233" t="n">
        <v>264633</v>
      </c>
      <c r="H13" s="233" t="n">
        <v>115541</v>
      </c>
      <c r="I13" s="233" t="n">
        <v>147221</v>
      </c>
      <c r="J13" s="233" t="n">
        <v>240661</v>
      </c>
      <c r="K13" s="233" t="n">
        <v>104319</v>
      </c>
      <c r="L13" s="233" t="n">
        <v>146510</v>
      </c>
      <c r="M13" s="233" t="n">
        <v>711</v>
      </c>
      <c r="N13" s="233" t="n">
        <v>15234</v>
      </c>
      <c r="O13" s="233" t="n">
        <v>23972</v>
      </c>
      <c r="P13" s="233" t="n">
        <v>11222</v>
      </c>
    </row>
    <row r="14" customFormat="false" ht="15.75" hidden="false" customHeight="true" outlineLevel="0" collapsed="false">
      <c r="B14" s="229" t="s">
        <v>63</v>
      </c>
      <c r="C14" s="230"/>
      <c r="D14" s="231" t="s">
        <v>64</v>
      </c>
      <c r="E14" s="232"/>
      <c r="F14" s="233" t="n">
        <v>114221</v>
      </c>
      <c r="G14" s="233" t="n">
        <v>150737</v>
      </c>
      <c r="H14" s="233" t="n">
        <v>86285</v>
      </c>
      <c r="I14" s="233" t="n">
        <v>114221</v>
      </c>
      <c r="J14" s="233" t="n">
        <v>150737</v>
      </c>
      <c r="K14" s="233" t="n">
        <v>86285</v>
      </c>
      <c r="L14" s="233" t="n">
        <v>111811</v>
      </c>
      <c r="M14" s="233" t="n">
        <v>2410</v>
      </c>
      <c r="N14" s="233" t="n">
        <v>0</v>
      </c>
      <c r="O14" s="233" t="n">
        <v>0</v>
      </c>
      <c r="P14" s="233" t="n">
        <v>0</v>
      </c>
    </row>
    <row r="15" customFormat="false" ht="15.75" hidden="false" customHeight="true" outlineLevel="0" collapsed="false">
      <c r="B15" s="234" t="s">
        <v>65</v>
      </c>
      <c r="C15" s="230"/>
      <c r="D15" s="231" t="s">
        <v>66</v>
      </c>
      <c r="E15" s="232"/>
      <c r="F15" s="233" t="n">
        <v>302823</v>
      </c>
      <c r="G15" s="233" t="n">
        <v>477564</v>
      </c>
      <c r="H15" s="233" t="n">
        <v>259568</v>
      </c>
      <c r="I15" s="233" t="n">
        <v>301698</v>
      </c>
      <c r="J15" s="233" t="n">
        <v>475642</v>
      </c>
      <c r="K15" s="233" t="n">
        <v>258641</v>
      </c>
      <c r="L15" s="233" t="n">
        <v>285798</v>
      </c>
      <c r="M15" s="233" t="n">
        <v>15900</v>
      </c>
      <c r="N15" s="233" t="n">
        <v>1125</v>
      </c>
      <c r="O15" s="233" t="n">
        <v>1922</v>
      </c>
      <c r="P15" s="233" t="n">
        <v>927</v>
      </c>
    </row>
    <row r="16" customFormat="false" ht="15.75" hidden="false" customHeight="true" outlineLevel="0" collapsed="false">
      <c r="B16" s="234" t="s">
        <v>67</v>
      </c>
      <c r="C16" s="230"/>
      <c r="D16" s="231" t="s">
        <v>68</v>
      </c>
      <c r="E16" s="232"/>
      <c r="F16" s="233" t="n">
        <v>356323</v>
      </c>
      <c r="G16" s="233" t="n">
        <v>406571</v>
      </c>
      <c r="H16" s="233" t="n">
        <v>316802</v>
      </c>
      <c r="I16" s="233" t="n">
        <v>356323</v>
      </c>
      <c r="J16" s="233" t="n">
        <v>406571</v>
      </c>
      <c r="K16" s="233" t="n">
        <v>316802</v>
      </c>
      <c r="L16" s="233" t="n">
        <v>354843</v>
      </c>
      <c r="M16" s="233" t="n">
        <v>1480</v>
      </c>
      <c r="N16" s="233" t="n">
        <v>0</v>
      </c>
      <c r="O16" s="233" t="n">
        <v>0</v>
      </c>
      <c r="P16" s="233" t="n">
        <v>0</v>
      </c>
    </row>
    <row r="17" customFormat="false" ht="15.75" hidden="false" customHeight="true" outlineLevel="0" collapsed="false">
      <c r="B17" s="234" t="s">
        <v>69</v>
      </c>
      <c r="C17" s="230"/>
      <c r="D17" s="231" t="s">
        <v>70</v>
      </c>
      <c r="E17" s="232"/>
      <c r="F17" s="233" t="n">
        <v>403673</v>
      </c>
      <c r="G17" s="233" t="n">
        <v>454383</v>
      </c>
      <c r="H17" s="233" t="n">
        <v>260134</v>
      </c>
      <c r="I17" s="233" t="n">
        <v>344917</v>
      </c>
      <c r="J17" s="233" t="n">
        <v>381496</v>
      </c>
      <c r="K17" s="233" t="n">
        <v>241378</v>
      </c>
      <c r="L17" s="233" t="n">
        <v>334789</v>
      </c>
      <c r="M17" s="233" t="n">
        <v>10128</v>
      </c>
      <c r="N17" s="233" t="n">
        <v>58756</v>
      </c>
      <c r="O17" s="233" t="n">
        <v>72887</v>
      </c>
      <c r="P17" s="233" t="n">
        <v>18756</v>
      </c>
    </row>
    <row r="18" customFormat="false" ht="15.75" hidden="false" customHeight="true" outlineLevel="0" collapsed="false">
      <c r="B18" s="235" t="s">
        <v>71</v>
      </c>
      <c r="C18" s="236"/>
      <c r="D18" s="237" t="s">
        <v>119</v>
      </c>
      <c r="E18" s="238"/>
      <c r="F18" s="233" t="n">
        <v>266997</v>
      </c>
      <c r="G18" s="233" t="n">
        <v>323971</v>
      </c>
      <c r="H18" s="233" t="n">
        <v>176507</v>
      </c>
      <c r="I18" s="233" t="n">
        <v>256464</v>
      </c>
      <c r="J18" s="233" t="n">
        <v>310880</v>
      </c>
      <c r="K18" s="233" t="n">
        <v>170036</v>
      </c>
      <c r="L18" s="233" t="n">
        <v>238977</v>
      </c>
      <c r="M18" s="233" t="n">
        <v>17487</v>
      </c>
      <c r="N18" s="233" t="n">
        <v>10533</v>
      </c>
      <c r="O18" s="233" t="n">
        <v>13091</v>
      </c>
      <c r="P18" s="233" t="n">
        <v>6471</v>
      </c>
    </row>
    <row r="19" customFormat="false" ht="15.75" hidden="false" customHeight="true" outlineLevel="0" collapsed="false">
      <c r="B19" s="239" t="s">
        <v>120</v>
      </c>
      <c r="C19" s="240"/>
      <c r="D19" s="241" t="s">
        <v>121</v>
      </c>
      <c r="E19" s="242"/>
      <c r="F19" s="228" t="n">
        <v>199880</v>
      </c>
      <c r="G19" s="228" t="n">
        <v>241817</v>
      </c>
      <c r="H19" s="228" t="n">
        <v>145323</v>
      </c>
      <c r="I19" s="228" t="n">
        <v>199194</v>
      </c>
      <c r="J19" s="228" t="n">
        <v>241117</v>
      </c>
      <c r="K19" s="228" t="n">
        <v>144657</v>
      </c>
      <c r="L19" s="228" t="n">
        <v>188885</v>
      </c>
      <c r="M19" s="228" t="n">
        <v>10309</v>
      </c>
      <c r="N19" s="228" t="n">
        <v>686</v>
      </c>
      <c r="O19" s="228" t="n">
        <v>700</v>
      </c>
      <c r="P19" s="228" t="n">
        <v>666</v>
      </c>
    </row>
    <row r="20" customFormat="false" ht="15.75" hidden="false" customHeight="true" outlineLevel="0" collapsed="false">
      <c r="B20" s="234" t="s">
        <v>122</v>
      </c>
      <c r="C20" s="230"/>
      <c r="D20" s="231" t="s">
        <v>123</v>
      </c>
      <c r="E20" s="232"/>
      <c r="F20" s="233" t="n">
        <v>232612</v>
      </c>
      <c r="G20" s="233" t="n">
        <v>259047</v>
      </c>
      <c r="H20" s="233" t="n">
        <v>163478</v>
      </c>
      <c r="I20" s="233" t="n">
        <v>232612</v>
      </c>
      <c r="J20" s="233" t="n">
        <v>259047</v>
      </c>
      <c r="K20" s="233" t="n">
        <v>163478</v>
      </c>
      <c r="L20" s="233" t="n">
        <v>212064</v>
      </c>
      <c r="M20" s="233" t="n">
        <v>20548</v>
      </c>
      <c r="N20" s="233" t="n">
        <v>0</v>
      </c>
      <c r="O20" s="233" t="n">
        <v>0</v>
      </c>
      <c r="P20" s="233" t="n">
        <v>0</v>
      </c>
    </row>
    <row r="21" customFormat="false" ht="15.75" hidden="false" customHeight="true" outlineLevel="0" collapsed="false">
      <c r="B21" s="234" t="s">
        <v>124</v>
      </c>
      <c r="C21" s="230"/>
      <c r="D21" s="231" t="s">
        <v>125</v>
      </c>
      <c r="E21" s="232"/>
      <c r="F21" s="233" t="n">
        <v>157608</v>
      </c>
      <c r="G21" s="233" t="n">
        <v>234669</v>
      </c>
      <c r="H21" s="233" t="n">
        <v>142233</v>
      </c>
      <c r="I21" s="233" t="n">
        <v>157608</v>
      </c>
      <c r="J21" s="233" t="n">
        <v>234669</v>
      </c>
      <c r="K21" s="233" t="n">
        <v>142233</v>
      </c>
      <c r="L21" s="233" t="n">
        <v>143705</v>
      </c>
      <c r="M21" s="233" t="n">
        <v>13903</v>
      </c>
      <c r="N21" s="233" t="n">
        <v>0</v>
      </c>
      <c r="O21" s="233" t="n">
        <v>0</v>
      </c>
      <c r="P21" s="233" t="n">
        <v>0</v>
      </c>
    </row>
    <row r="22" customFormat="false" ht="15.75" hidden="false" customHeight="true" outlineLevel="0" collapsed="false">
      <c r="B22" s="234" t="s">
        <v>126</v>
      </c>
      <c r="C22" s="230"/>
      <c r="D22" s="231" t="s">
        <v>127</v>
      </c>
      <c r="E22" s="232"/>
      <c r="F22" s="233" t="n">
        <v>245816</v>
      </c>
      <c r="G22" s="233" t="n">
        <v>262173</v>
      </c>
      <c r="H22" s="233" t="n">
        <v>169607</v>
      </c>
      <c r="I22" s="233" t="n">
        <v>245816</v>
      </c>
      <c r="J22" s="233" t="n">
        <v>262173</v>
      </c>
      <c r="K22" s="233" t="n">
        <v>169607</v>
      </c>
      <c r="L22" s="233" t="n">
        <v>228962</v>
      </c>
      <c r="M22" s="233" t="n">
        <v>16854</v>
      </c>
      <c r="N22" s="233" t="n">
        <v>0</v>
      </c>
      <c r="O22" s="233" t="n">
        <v>0</v>
      </c>
      <c r="P22" s="233" t="n">
        <v>0</v>
      </c>
    </row>
    <row r="23" customFormat="false" ht="15.75" hidden="false" customHeight="true" outlineLevel="0" collapsed="false">
      <c r="B23" s="234" t="s">
        <v>128</v>
      </c>
      <c r="C23" s="230"/>
      <c r="D23" s="231" t="s">
        <v>129</v>
      </c>
      <c r="E23" s="232"/>
      <c r="F23" s="233" t="n">
        <v>186689</v>
      </c>
      <c r="G23" s="233" t="n">
        <v>247252</v>
      </c>
      <c r="H23" s="233" t="n">
        <v>123603</v>
      </c>
      <c r="I23" s="233" t="n">
        <v>186689</v>
      </c>
      <c r="J23" s="233" t="n">
        <v>247252</v>
      </c>
      <c r="K23" s="233" t="n">
        <v>123603</v>
      </c>
      <c r="L23" s="233" t="n">
        <v>174600</v>
      </c>
      <c r="M23" s="233" t="n">
        <v>12089</v>
      </c>
      <c r="N23" s="233" t="n">
        <v>0</v>
      </c>
      <c r="O23" s="233" t="n">
        <v>0</v>
      </c>
      <c r="P23" s="233" t="n">
        <v>0</v>
      </c>
    </row>
    <row r="24" customFormat="false" ht="15.75" hidden="false" customHeight="true" outlineLevel="0" collapsed="false">
      <c r="B24" s="234" t="s">
        <v>130</v>
      </c>
      <c r="C24" s="230"/>
      <c r="D24" s="231" t="s">
        <v>131</v>
      </c>
      <c r="E24" s="232"/>
      <c r="F24" s="233" t="n">
        <v>332030</v>
      </c>
      <c r="G24" s="233" t="n">
        <v>342365</v>
      </c>
      <c r="H24" s="233" t="n">
        <v>218980</v>
      </c>
      <c r="I24" s="233" t="n">
        <v>332030</v>
      </c>
      <c r="J24" s="233" t="n">
        <v>342365</v>
      </c>
      <c r="K24" s="233" t="n">
        <v>218980</v>
      </c>
      <c r="L24" s="233" t="n">
        <v>287275</v>
      </c>
      <c r="M24" s="233" t="n">
        <v>44755</v>
      </c>
      <c r="N24" s="233" t="n">
        <v>0</v>
      </c>
      <c r="O24" s="233" t="n">
        <v>0</v>
      </c>
      <c r="P24" s="233" t="n">
        <v>0</v>
      </c>
    </row>
    <row r="25" customFormat="false" ht="15.75" hidden="false" customHeight="true" outlineLevel="0" collapsed="false">
      <c r="B25" s="234" t="s">
        <v>132</v>
      </c>
      <c r="C25" s="230"/>
      <c r="D25" s="231" t="s">
        <v>133</v>
      </c>
      <c r="E25" s="232"/>
      <c r="F25" s="233" t="n">
        <v>256588</v>
      </c>
      <c r="G25" s="233" t="n">
        <v>287916</v>
      </c>
      <c r="H25" s="233" t="n">
        <v>185689</v>
      </c>
      <c r="I25" s="233" t="n">
        <v>256588</v>
      </c>
      <c r="J25" s="233" t="n">
        <v>287916</v>
      </c>
      <c r="K25" s="233" t="n">
        <v>185689</v>
      </c>
      <c r="L25" s="233" t="n">
        <v>243088</v>
      </c>
      <c r="M25" s="233" t="n">
        <v>13500</v>
      </c>
      <c r="N25" s="233" t="n">
        <v>0</v>
      </c>
      <c r="O25" s="233" t="n">
        <v>0</v>
      </c>
      <c r="P25" s="233" t="n">
        <v>0</v>
      </c>
    </row>
    <row r="26" customFormat="false" ht="15.75" hidden="false" customHeight="true" outlineLevel="0" collapsed="false">
      <c r="B26" s="234" t="s">
        <v>134</v>
      </c>
      <c r="C26" s="230"/>
      <c r="D26" s="231" t="s">
        <v>135</v>
      </c>
      <c r="E26" s="232"/>
      <c r="F26" s="233" t="n">
        <v>456867</v>
      </c>
      <c r="G26" s="233" t="n">
        <v>447009</v>
      </c>
      <c r="H26" s="233" t="n">
        <v>505602</v>
      </c>
      <c r="I26" s="233" t="n">
        <v>356241</v>
      </c>
      <c r="J26" s="233" t="n">
        <v>376839</v>
      </c>
      <c r="K26" s="233" t="n">
        <v>254420</v>
      </c>
      <c r="L26" s="233" t="n">
        <v>321224</v>
      </c>
      <c r="M26" s="233" t="n">
        <v>35017</v>
      </c>
      <c r="N26" s="233" t="n">
        <v>100626</v>
      </c>
      <c r="O26" s="233" t="n">
        <v>70170</v>
      </c>
      <c r="P26" s="233" t="n">
        <v>251182</v>
      </c>
    </row>
    <row r="27" customFormat="false" ht="15.75" hidden="false" customHeight="true" outlineLevel="0" collapsed="false">
      <c r="B27" s="234" t="s">
        <v>136</v>
      </c>
      <c r="C27" s="230"/>
      <c r="D27" s="231" t="s">
        <v>137</v>
      </c>
      <c r="E27" s="232"/>
      <c r="F27" s="233" t="s">
        <v>138</v>
      </c>
      <c r="G27" s="233" t="s">
        <v>138</v>
      </c>
      <c r="H27" s="233" t="s">
        <v>138</v>
      </c>
      <c r="I27" s="233" t="s">
        <v>138</v>
      </c>
      <c r="J27" s="233" t="s">
        <v>138</v>
      </c>
      <c r="K27" s="233" t="s">
        <v>138</v>
      </c>
      <c r="L27" s="233" t="s">
        <v>138</v>
      </c>
      <c r="M27" s="233" t="s">
        <v>138</v>
      </c>
      <c r="N27" s="233" t="s">
        <v>138</v>
      </c>
      <c r="O27" s="233" t="s">
        <v>138</v>
      </c>
      <c r="P27" s="233" t="s">
        <v>138</v>
      </c>
    </row>
    <row r="28" customFormat="false" ht="15.75" hidden="false" customHeight="true" outlineLevel="0" collapsed="false">
      <c r="B28" s="234" t="s">
        <v>139</v>
      </c>
      <c r="C28" s="230"/>
      <c r="D28" s="231" t="s">
        <v>140</v>
      </c>
      <c r="E28" s="232"/>
      <c r="F28" s="233" t="n">
        <v>173019</v>
      </c>
      <c r="G28" s="233" t="n">
        <v>251667</v>
      </c>
      <c r="H28" s="233" t="n">
        <v>137093</v>
      </c>
      <c r="I28" s="233" t="n">
        <v>173019</v>
      </c>
      <c r="J28" s="233" t="n">
        <v>251667</v>
      </c>
      <c r="K28" s="233" t="n">
        <v>137093</v>
      </c>
      <c r="L28" s="233" t="n">
        <v>153029</v>
      </c>
      <c r="M28" s="233" t="n">
        <v>19990</v>
      </c>
      <c r="N28" s="233" t="n">
        <v>0</v>
      </c>
      <c r="O28" s="233" t="n">
        <v>0</v>
      </c>
      <c r="P28" s="233" t="n">
        <v>0</v>
      </c>
    </row>
    <row r="29" customFormat="false" ht="15.75" hidden="false" customHeight="true" outlineLevel="0" collapsed="false">
      <c r="B29" s="234" t="s">
        <v>141</v>
      </c>
      <c r="C29" s="230"/>
      <c r="D29" s="231" t="s">
        <v>142</v>
      </c>
      <c r="E29" s="232"/>
      <c r="F29" s="233" t="n">
        <v>299933</v>
      </c>
      <c r="G29" s="233" t="n">
        <v>319550</v>
      </c>
      <c r="H29" s="233" t="n">
        <v>196777</v>
      </c>
      <c r="I29" s="233" t="n">
        <v>294982</v>
      </c>
      <c r="J29" s="233" t="n">
        <v>315499</v>
      </c>
      <c r="K29" s="233" t="n">
        <v>187094</v>
      </c>
      <c r="L29" s="233" t="n">
        <v>230570</v>
      </c>
      <c r="M29" s="233" t="n">
        <v>64412</v>
      </c>
      <c r="N29" s="233" t="n">
        <v>4951</v>
      </c>
      <c r="O29" s="233" t="n">
        <v>4051</v>
      </c>
      <c r="P29" s="233" t="n">
        <v>9683</v>
      </c>
    </row>
    <row r="30" customFormat="false" ht="15.75" hidden="false" customHeight="true" outlineLevel="0" collapsed="false">
      <c r="B30" s="234" t="s">
        <v>143</v>
      </c>
      <c r="C30" s="230"/>
      <c r="D30" s="231" t="s">
        <v>144</v>
      </c>
      <c r="E30" s="232"/>
      <c r="F30" s="233" t="n">
        <v>234346</v>
      </c>
      <c r="G30" s="233" t="n">
        <v>273966</v>
      </c>
      <c r="H30" s="233" t="n">
        <v>185020</v>
      </c>
      <c r="I30" s="233" t="n">
        <v>234346</v>
      </c>
      <c r="J30" s="233" t="n">
        <v>273966</v>
      </c>
      <c r="K30" s="233" t="n">
        <v>185020</v>
      </c>
      <c r="L30" s="233" t="n">
        <v>204771</v>
      </c>
      <c r="M30" s="233" t="n">
        <v>29575</v>
      </c>
      <c r="N30" s="233" t="n">
        <v>0</v>
      </c>
      <c r="O30" s="233" t="n">
        <v>0</v>
      </c>
      <c r="P30" s="233" t="n">
        <v>0</v>
      </c>
    </row>
    <row r="31" customFormat="false" ht="15.75" hidden="false" customHeight="true" outlineLevel="0" collapsed="false">
      <c r="B31" s="234" t="s">
        <v>145</v>
      </c>
      <c r="C31" s="230"/>
      <c r="D31" s="231" t="s">
        <v>146</v>
      </c>
      <c r="E31" s="232"/>
      <c r="F31" s="233" t="n">
        <v>325268</v>
      </c>
      <c r="G31" s="233" t="n">
        <v>341520</v>
      </c>
      <c r="H31" s="233" t="n">
        <v>216964</v>
      </c>
      <c r="I31" s="233" t="n">
        <v>325268</v>
      </c>
      <c r="J31" s="233" t="n">
        <v>341520</v>
      </c>
      <c r="K31" s="233" t="n">
        <v>216964</v>
      </c>
      <c r="L31" s="233" t="n">
        <v>295652</v>
      </c>
      <c r="M31" s="233" t="n">
        <v>29616</v>
      </c>
      <c r="N31" s="233" t="n">
        <v>0</v>
      </c>
      <c r="O31" s="233" t="n">
        <v>0</v>
      </c>
      <c r="P31" s="233" t="n">
        <v>0</v>
      </c>
    </row>
    <row r="32" customFormat="false" ht="15.75" hidden="false" customHeight="true" outlineLevel="0" collapsed="false">
      <c r="B32" s="234" t="s">
        <v>147</v>
      </c>
      <c r="C32" s="230"/>
      <c r="D32" s="231" t="s">
        <v>148</v>
      </c>
      <c r="E32" s="232"/>
      <c r="F32" s="233" t="n">
        <v>308394</v>
      </c>
      <c r="G32" s="233" t="n">
        <v>319171</v>
      </c>
      <c r="H32" s="233" t="n">
        <v>215052</v>
      </c>
      <c r="I32" s="233" t="n">
        <v>308394</v>
      </c>
      <c r="J32" s="233" t="n">
        <v>319171</v>
      </c>
      <c r="K32" s="233" t="n">
        <v>215052</v>
      </c>
      <c r="L32" s="233" t="n">
        <v>228403</v>
      </c>
      <c r="M32" s="233" t="n">
        <v>79991</v>
      </c>
      <c r="N32" s="233" t="n">
        <v>0</v>
      </c>
      <c r="O32" s="233" t="n">
        <v>0</v>
      </c>
      <c r="P32" s="233" t="n">
        <v>0</v>
      </c>
    </row>
    <row r="33" customFormat="false" ht="15.75" hidden="false" customHeight="true" outlineLevel="0" collapsed="false">
      <c r="B33" s="234" t="s">
        <v>149</v>
      </c>
      <c r="C33" s="230"/>
      <c r="D33" s="231" t="s">
        <v>150</v>
      </c>
      <c r="E33" s="232"/>
      <c r="F33" s="233" t="n">
        <v>355959</v>
      </c>
      <c r="G33" s="233" t="n">
        <v>373212</v>
      </c>
      <c r="H33" s="233" t="n">
        <v>191744</v>
      </c>
      <c r="I33" s="233" t="n">
        <v>332666</v>
      </c>
      <c r="J33" s="233" t="n">
        <v>348237</v>
      </c>
      <c r="K33" s="233" t="n">
        <v>184463</v>
      </c>
      <c r="L33" s="233" t="n">
        <v>282483</v>
      </c>
      <c r="M33" s="233" t="n">
        <v>50183</v>
      </c>
      <c r="N33" s="233" t="n">
        <v>23293</v>
      </c>
      <c r="O33" s="233" t="n">
        <v>24975</v>
      </c>
      <c r="P33" s="233" t="n">
        <v>7281</v>
      </c>
    </row>
    <row r="34" customFormat="false" ht="15.75" hidden="false" customHeight="true" outlineLevel="0" collapsed="false">
      <c r="B34" s="234" t="s">
        <v>151</v>
      </c>
      <c r="C34" s="230"/>
      <c r="D34" s="231" t="s">
        <v>152</v>
      </c>
      <c r="E34" s="232"/>
      <c r="F34" s="233" t="n">
        <v>240140</v>
      </c>
      <c r="G34" s="233" t="n">
        <v>262118</v>
      </c>
      <c r="H34" s="233" t="n">
        <v>158059</v>
      </c>
      <c r="I34" s="233" t="n">
        <v>240140</v>
      </c>
      <c r="J34" s="233" t="n">
        <v>262118</v>
      </c>
      <c r="K34" s="233" t="n">
        <v>158059</v>
      </c>
      <c r="L34" s="233" t="n">
        <v>213487</v>
      </c>
      <c r="M34" s="233" t="n">
        <v>26653</v>
      </c>
      <c r="N34" s="233" t="n">
        <v>0</v>
      </c>
      <c r="O34" s="233" t="n">
        <v>0</v>
      </c>
      <c r="P34" s="233" t="n">
        <v>0</v>
      </c>
    </row>
    <row r="35" customFormat="false" ht="15.75" hidden="false" customHeight="true" outlineLevel="0" collapsed="false">
      <c r="B35" s="234" t="s">
        <v>153</v>
      </c>
      <c r="C35" s="230"/>
      <c r="D35" s="231" t="s">
        <v>154</v>
      </c>
      <c r="E35" s="232"/>
      <c r="F35" s="233" t="n">
        <v>314478</v>
      </c>
      <c r="G35" s="233" t="n">
        <v>339808</v>
      </c>
      <c r="H35" s="233" t="n">
        <v>208738</v>
      </c>
      <c r="I35" s="233" t="n">
        <v>289226</v>
      </c>
      <c r="J35" s="233" t="n">
        <v>316972</v>
      </c>
      <c r="K35" s="233" t="n">
        <v>173401</v>
      </c>
      <c r="L35" s="233" t="n">
        <v>238291</v>
      </c>
      <c r="M35" s="233" t="n">
        <v>50935</v>
      </c>
      <c r="N35" s="233" t="n">
        <v>25252</v>
      </c>
      <c r="O35" s="233" t="n">
        <v>22836</v>
      </c>
      <c r="P35" s="233" t="n">
        <v>35337</v>
      </c>
    </row>
    <row r="36" customFormat="false" ht="15.75" hidden="false" customHeight="true" outlineLevel="0" collapsed="false">
      <c r="B36" s="234" t="s">
        <v>155</v>
      </c>
      <c r="C36" s="230"/>
      <c r="D36" s="231" t="s">
        <v>156</v>
      </c>
      <c r="E36" s="232"/>
      <c r="F36" s="233" t="n">
        <v>266119</v>
      </c>
      <c r="G36" s="233" t="n">
        <v>297909</v>
      </c>
      <c r="H36" s="233" t="n">
        <v>180033</v>
      </c>
      <c r="I36" s="233" t="n">
        <v>266119</v>
      </c>
      <c r="J36" s="233" t="n">
        <v>297909</v>
      </c>
      <c r="K36" s="233" t="n">
        <v>180033</v>
      </c>
      <c r="L36" s="233" t="n">
        <v>238146</v>
      </c>
      <c r="M36" s="233" t="n">
        <v>27973</v>
      </c>
      <c r="N36" s="233" t="n">
        <v>0</v>
      </c>
      <c r="O36" s="233" t="n">
        <v>0</v>
      </c>
      <c r="P36" s="233" t="n">
        <v>0</v>
      </c>
    </row>
    <row r="37" customFormat="false" ht="15.75" hidden="false" customHeight="true" outlineLevel="0" collapsed="false">
      <c r="B37" s="234" t="s">
        <v>157</v>
      </c>
      <c r="C37" s="230"/>
      <c r="D37" s="231" t="s">
        <v>158</v>
      </c>
      <c r="E37" s="232"/>
      <c r="F37" s="233" t="n">
        <v>317425</v>
      </c>
      <c r="G37" s="233" t="n">
        <v>394495</v>
      </c>
      <c r="H37" s="233" t="n">
        <v>202103</v>
      </c>
      <c r="I37" s="233" t="n">
        <v>317425</v>
      </c>
      <c r="J37" s="233" t="n">
        <v>394495</v>
      </c>
      <c r="K37" s="233" t="n">
        <v>202103</v>
      </c>
      <c r="L37" s="233" t="n">
        <v>275066</v>
      </c>
      <c r="M37" s="233" t="n">
        <v>42359</v>
      </c>
      <c r="N37" s="233" t="n">
        <v>0</v>
      </c>
      <c r="O37" s="233" t="n">
        <v>0</v>
      </c>
      <c r="P37" s="233" t="n">
        <v>0</v>
      </c>
    </row>
    <row r="38" customFormat="false" ht="15.75" hidden="false" customHeight="true" outlineLevel="0" collapsed="false">
      <c r="B38" s="234" t="s">
        <v>159</v>
      </c>
      <c r="C38" s="230"/>
      <c r="D38" s="231" t="s">
        <v>160</v>
      </c>
      <c r="E38" s="232"/>
      <c r="F38" s="233" t="n">
        <v>303944</v>
      </c>
      <c r="G38" s="233" t="n">
        <v>384035</v>
      </c>
      <c r="H38" s="233" t="n">
        <v>188624</v>
      </c>
      <c r="I38" s="233" t="n">
        <v>303944</v>
      </c>
      <c r="J38" s="233" t="n">
        <v>384035</v>
      </c>
      <c r="K38" s="233" t="n">
        <v>188624</v>
      </c>
      <c r="L38" s="233" t="n">
        <v>257170</v>
      </c>
      <c r="M38" s="233" t="n">
        <v>46774</v>
      </c>
      <c r="N38" s="233" t="n">
        <v>0</v>
      </c>
      <c r="O38" s="233" t="n">
        <v>0</v>
      </c>
      <c r="P38" s="233" t="n">
        <v>0</v>
      </c>
    </row>
    <row r="39" customFormat="false" ht="15.75" hidden="false" customHeight="true" outlineLevel="0" collapsed="false">
      <c r="B39" s="234" t="s">
        <v>161</v>
      </c>
      <c r="C39" s="230"/>
      <c r="D39" s="231" t="s">
        <v>162</v>
      </c>
      <c r="E39" s="232"/>
      <c r="F39" s="233" t="n">
        <v>367718</v>
      </c>
      <c r="G39" s="233" t="n">
        <v>387647</v>
      </c>
      <c r="H39" s="233" t="n">
        <v>238321</v>
      </c>
      <c r="I39" s="233" t="n">
        <v>367718</v>
      </c>
      <c r="J39" s="233" t="n">
        <v>387647</v>
      </c>
      <c r="K39" s="233" t="n">
        <v>238321</v>
      </c>
      <c r="L39" s="233" t="n">
        <v>296335</v>
      </c>
      <c r="M39" s="233" t="n">
        <v>71383</v>
      </c>
      <c r="N39" s="233" t="n">
        <v>0</v>
      </c>
      <c r="O39" s="233" t="n">
        <v>0</v>
      </c>
      <c r="P39" s="233" t="n">
        <v>0</v>
      </c>
    </row>
    <row r="40" customFormat="false" ht="15.75" hidden="false" customHeight="true" outlineLevel="0" collapsed="false">
      <c r="B40" s="234" t="s">
        <v>163</v>
      </c>
      <c r="C40" s="230"/>
      <c r="D40" s="231" t="s">
        <v>164</v>
      </c>
      <c r="E40" s="232"/>
      <c r="F40" s="233" t="n">
        <v>283804</v>
      </c>
      <c r="G40" s="233" t="n">
        <v>319904</v>
      </c>
      <c r="H40" s="233" t="n">
        <v>230337</v>
      </c>
      <c r="I40" s="233" t="n">
        <v>283804</v>
      </c>
      <c r="J40" s="233" t="n">
        <v>319904</v>
      </c>
      <c r="K40" s="233" t="n">
        <v>230337</v>
      </c>
      <c r="L40" s="233" t="n">
        <v>257878</v>
      </c>
      <c r="M40" s="233" t="n">
        <v>25926</v>
      </c>
      <c r="N40" s="233" t="n">
        <v>0</v>
      </c>
      <c r="O40" s="233" t="n">
        <v>0</v>
      </c>
      <c r="P40" s="233" t="n">
        <v>0</v>
      </c>
    </row>
    <row r="41" customFormat="false" ht="15.75" hidden="false" customHeight="true" outlineLevel="0" collapsed="false">
      <c r="B41" s="234" t="s">
        <v>165</v>
      </c>
      <c r="C41" s="230"/>
      <c r="D41" s="231" t="s">
        <v>166</v>
      </c>
      <c r="E41" s="232"/>
      <c r="F41" s="233" t="s">
        <v>138</v>
      </c>
      <c r="G41" s="233" t="s">
        <v>138</v>
      </c>
      <c r="H41" s="233" t="s">
        <v>138</v>
      </c>
      <c r="I41" s="233" t="s">
        <v>138</v>
      </c>
      <c r="J41" s="233" t="s">
        <v>138</v>
      </c>
      <c r="K41" s="233" t="s">
        <v>138</v>
      </c>
      <c r="L41" s="233" t="s">
        <v>138</v>
      </c>
      <c r="M41" s="233" t="s">
        <v>138</v>
      </c>
      <c r="N41" s="233" t="s">
        <v>138</v>
      </c>
      <c r="O41" s="233" t="s">
        <v>138</v>
      </c>
      <c r="P41" s="233" t="s">
        <v>138</v>
      </c>
    </row>
    <row r="42" customFormat="false" ht="15.75" hidden="false" customHeight="true" outlineLevel="0" collapsed="false">
      <c r="B42" s="234" t="s">
        <v>167</v>
      </c>
      <c r="C42" s="230"/>
      <c r="D42" s="231" t="s">
        <v>168</v>
      </c>
      <c r="E42" s="232"/>
      <c r="F42" s="233" t="n">
        <v>316395</v>
      </c>
      <c r="G42" s="233" t="n">
        <v>374197</v>
      </c>
      <c r="H42" s="233" t="n">
        <v>215739</v>
      </c>
      <c r="I42" s="233" t="n">
        <v>309484</v>
      </c>
      <c r="J42" s="233" t="n">
        <v>367653</v>
      </c>
      <c r="K42" s="233" t="n">
        <v>208187</v>
      </c>
      <c r="L42" s="233" t="n">
        <v>262419</v>
      </c>
      <c r="M42" s="233" t="n">
        <v>47065</v>
      </c>
      <c r="N42" s="233" t="n">
        <v>6911</v>
      </c>
      <c r="O42" s="233" t="n">
        <v>6544</v>
      </c>
      <c r="P42" s="233" t="n">
        <v>7552</v>
      </c>
    </row>
    <row r="43" customFormat="false" ht="15.75" hidden="false" customHeight="true" outlineLevel="0" collapsed="false">
      <c r="B43" s="234" t="s">
        <v>169</v>
      </c>
      <c r="C43" s="230"/>
      <c r="D43" s="231" t="s">
        <v>170</v>
      </c>
      <c r="E43" s="232"/>
      <c r="F43" s="233" t="s">
        <v>138</v>
      </c>
      <c r="G43" s="233" t="s">
        <v>138</v>
      </c>
      <c r="H43" s="233" t="s">
        <v>138</v>
      </c>
      <c r="I43" s="233" t="s">
        <v>138</v>
      </c>
      <c r="J43" s="233" t="s">
        <v>138</v>
      </c>
      <c r="K43" s="233" t="s">
        <v>138</v>
      </c>
      <c r="L43" s="233" t="s">
        <v>138</v>
      </c>
      <c r="M43" s="233" t="s">
        <v>138</v>
      </c>
      <c r="N43" s="233" t="s">
        <v>138</v>
      </c>
      <c r="O43" s="233" t="s">
        <v>138</v>
      </c>
      <c r="P43" s="233" t="s">
        <v>138</v>
      </c>
    </row>
    <row r="44" customFormat="false" ht="15.75" hidden="false" customHeight="true" outlineLevel="0" collapsed="false">
      <c r="B44" s="235" t="s">
        <v>171</v>
      </c>
      <c r="C44" s="236"/>
      <c r="D44" s="237" t="s">
        <v>172</v>
      </c>
      <c r="E44" s="238"/>
      <c r="F44" s="233" t="s">
        <v>138</v>
      </c>
      <c r="G44" s="233" t="s">
        <v>138</v>
      </c>
      <c r="H44" s="233" t="s">
        <v>138</v>
      </c>
      <c r="I44" s="233" t="s">
        <v>138</v>
      </c>
      <c r="J44" s="233" t="s">
        <v>138</v>
      </c>
      <c r="K44" s="233" t="s">
        <v>138</v>
      </c>
      <c r="L44" s="233" t="s">
        <v>138</v>
      </c>
      <c r="M44" s="233" t="s">
        <v>138</v>
      </c>
      <c r="N44" s="233" t="s">
        <v>138</v>
      </c>
      <c r="O44" s="233" t="s">
        <v>138</v>
      </c>
      <c r="P44" s="233" t="s">
        <v>138</v>
      </c>
    </row>
    <row r="45" customFormat="false" ht="15.75" hidden="false" customHeight="true" outlineLevel="0" collapsed="false">
      <c r="B45" s="243" t="s">
        <v>173</v>
      </c>
      <c r="C45" s="244"/>
      <c r="D45" s="245" t="s">
        <v>174</v>
      </c>
      <c r="E45" s="246"/>
      <c r="F45" s="228" t="n">
        <v>310226</v>
      </c>
      <c r="G45" s="228" t="n">
        <v>355092</v>
      </c>
      <c r="H45" s="228" t="n">
        <v>189586</v>
      </c>
      <c r="I45" s="228" t="n">
        <v>310212</v>
      </c>
      <c r="J45" s="228" t="n">
        <v>355073</v>
      </c>
      <c r="K45" s="228" t="n">
        <v>189586</v>
      </c>
      <c r="L45" s="228" t="n">
        <v>291890</v>
      </c>
      <c r="M45" s="228" t="n">
        <v>18322</v>
      </c>
      <c r="N45" s="228" t="n">
        <v>14</v>
      </c>
      <c r="O45" s="228" t="n">
        <v>19</v>
      </c>
      <c r="P45" s="228" t="n">
        <v>0</v>
      </c>
    </row>
    <row r="46" customFormat="false" ht="15.75" hidden="false" customHeight="true" outlineLevel="0" collapsed="false">
      <c r="B46" s="247" t="s">
        <v>175</v>
      </c>
      <c r="C46" s="236"/>
      <c r="D46" s="237" t="s">
        <v>176</v>
      </c>
      <c r="E46" s="238"/>
      <c r="F46" s="233" t="n">
        <v>189546</v>
      </c>
      <c r="G46" s="233" t="n">
        <v>273456</v>
      </c>
      <c r="H46" s="233" t="n">
        <v>124981</v>
      </c>
      <c r="I46" s="233" t="n">
        <v>187819</v>
      </c>
      <c r="J46" s="233" t="n">
        <v>269874</v>
      </c>
      <c r="K46" s="233" t="n">
        <v>124682</v>
      </c>
      <c r="L46" s="233" t="n">
        <v>181595</v>
      </c>
      <c r="M46" s="233" t="n">
        <v>6224</v>
      </c>
      <c r="N46" s="233" t="n">
        <v>1727</v>
      </c>
      <c r="O46" s="233" t="n">
        <v>3582</v>
      </c>
      <c r="P46" s="233" t="n">
        <v>299</v>
      </c>
    </row>
    <row r="47" customFormat="false" ht="15.75" hidden="false" customHeight="true" outlineLevel="0" collapsed="false">
      <c r="B47" s="248" t="s">
        <v>177</v>
      </c>
      <c r="C47" s="249"/>
      <c r="D47" s="250" t="s">
        <v>178</v>
      </c>
      <c r="E47" s="251"/>
      <c r="F47" s="228" t="n">
        <v>338610</v>
      </c>
      <c r="G47" s="228" t="n">
        <v>426291</v>
      </c>
      <c r="H47" s="228" t="n">
        <v>220075</v>
      </c>
      <c r="I47" s="228" t="n">
        <v>295716</v>
      </c>
      <c r="J47" s="228" t="n">
        <v>361655</v>
      </c>
      <c r="K47" s="228" t="n">
        <v>206573</v>
      </c>
      <c r="L47" s="228" t="n">
        <v>285470</v>
      </c>
      <c r="M47" s="228" t="n">
        <v>10246</v>
      </c>
      <c r="N47" s="228" t="n">
        <v>42894</v>
      </c>
      <c r="O47" s="228" t="n">
        <v>64636</v>
      </c>
      <c r="P47" s="228" t="n">
        <v>13502</v>
      </c>
    </row>
    <row r="48" customFormat="false" ht="15.75" hidden="false" customHeight="true" outlineLevel="0" collapsed="false">
      <c r="B48" s="252" t="s">
        <v>179</v>
      </c>
      <c r="C48" s="253"/>
      <c r="D48" s="254" t="s">
        <v>180</v>
      </c>
      <c r="E48" s="255"/>
      <c r="F48" s="233" t="s">
        <v>138</v>
      </c>
      <c r="G48" s="233" t="s">
        <v>138</v>
      </c>
      <c r="H48" s="233" t="s">
        <v>138</v>
      </c>
      <c r="I48" s="233" t="s">
        <v>138</v>
      </c>
      <c r="J48" s="233" t="s">
        <v>138</v>
      </c>
      <c r="K48" s="233" t="s">
        <v>138</v>
      </c>
      <c r="L48" s="233" t="s">
        <v>138</v>
      </c>
      <c r="M48" s="233" t="s">
        <v>138</v>
      </c>
      <c r="N48" s="233" t="s">
        <v>138</v>
      </c>
      <c r="O48" s="233" t="s">
        <v>138</v>
      </c>
      <c r="P48" s="233" t="s">
        <v>138</v>
      </c>
    </row>
    <row r="49" customFormat="false" ht="15.75" hidden="false" customHeight="true" outlineLevel="0" collapsed="false">
      <c r="B49" s="252" t="s">
        <v>181</v>
      </c>
      <c r="C49" s="253"/>
      <c r="D49" s="254" t="s">
        <v>182</v>
      </c>
      <c r="E49" s="255"/>
      <c r="F49" s="233" t="n">
        <v>212510</v>
      </c>
      <c r="G49" s="233" t="n">
        <v>278671</v>
      </c>
      <c r="H49" s="233" t="n">
        <v>138647</v>
      </c>
      <c r="I49" s="233" t="n">
        <v>211322</v>
      </c>
      <c r="J49" s="233" t="n">
        <v>277101</v>
      </c>
      <c r="K49" s="233" t="n">
        <v>137885</v>
      </c>
      <c r="L49" s="233" t="n">
        <v>203810</v>
      </c>
      <c r="M49" s="233" t="n">
        <v>7512</v>
      </c>
      <c r="N49" s="233" t="n">
        <v>1188</v>
      </c>
      <c r="O49" s="233" t="n">
        <v>1570</v>
      </c>
      <c r="P49" s="233" t="n">
        <v>762</v>
      </c>
    </row>
    <row r="50" customFormat="false" ht="15.75" hidden="false" customHeight="true" outlineLevel="0" collapsed="false">
      <c r="B50" s="252" t="s">
        <v>183</v>
      </c>
      <c r="C50" s="253"/>
      <c r="D50" s="254" t="s">
        <v>184</v>
      </c>
      <c r="E50" s="255"/>
      <c r="F50" s="233" t="s">
        <v>138</v>
      </c>
      <c r="G50" s="233" t="s">
        <v>138</v>
      </c>
      <c r="H50" s="233" t="s">
        <v>138</v>
      </c>
      <c r="I50" s="233" t="s">
        <v>138</v>
      </c>
      <c r="J50" s="233" t="s">
        <v>138</v>
      </c>
      <c r="K50" s="233" t="s">
        <v>138</v>
      </c>
      <c r="L50" s="233" t="s">
        <v>138</v>
      </c>
      <c r="M50" s="233" t="s">
        <v>138</v>
      </c>
      <c r="N50" s="233" t="s">
        <v>138</v>
      </c>
      <c r="O50" s="233" t="s">
        <v>138</v>
      </c>
      <c r="P50" s="233" t="s">
        <v>138</v>
      </c>
    </row>
    <row r="51" customFormat="false" ht="15.75" hidden="false" customHeight="true" outlineLevel="0" collapsed="false">
      <c r="B51" s="252" t="s">
        <v>185</v>
      </c>
      <c r="C51" s="253"/>
      <c r="D51" s="254" t="s">
        <v>186</v>
      </c>
      <c r="E51" s="255"/>
      <c r="F51" s="233" t="n">
        <v>262537</v>
      </c>
      <c r="G51" s="233" t="n">
        <v>314169</v>
      </c>
      <c r="H51" s="233" t="n">
        <v>174624</v>
      </c>
      <c r="I51" s="233" t="n">
        <v>255860</v>
      </c>
      <c r="J51" s="233" t="n">
        <v>307156</v>
      </c>
      <c r="K51" s="233" t="n">
        <v>168519</v>
      </c>
      <c r="L51" s="233" t="n">
        <v>236056</v>
      </c>
      <c r="M51" s="233" t="n">
        <v>19804</v>
      </c>
      <c r="N51" s="233" t="n">
        <v>6677</v>
      </c>
      <c r="O51" s="233" t="n">
        <v>7013</v>
      </c>
      <c r="P51" s="233" t="n">
        <v>6105</v>
      </c>
    </row>
    <row r="52" customFormat="false" ht="15.75" hidden="false" customHeight="true" outlineLevel="0" collapsed="false">
      <c r="B52" s="252" t="s">
        <v>187</v>
      </c>
      <c r="C52" s="253"/>
      <c r="D52" s="254" t="s">
        <v>188</v>
      </c>
      <c r="E52" s="255"/>
      <c r="F52" s="233" t="s">
        <v>138</v>
      </c>
      <c r="G52" s="233" t="s">
        <v>138</v>
      </c>
      <c r="H52" s="233" t="s">
        <v>138</v>
      </c>
      <c r="I52" s="233" t="s">
        <v>138</v>
      </c>
      <c r="J52" s="233" t="s">
        <v>138</v>
      </c>
      <c r="K52" s="233" t="s">
        <v>138</v>
      </c>
      <c r="L52" s="233" t="s">
        <v>138</v>
      </c>
      <c r="M52" s="233" t="s">
        <v>138</v>
      </c>
      <c r="N52" s="233" t="s">
        <v>138</v>
      </c>
      <c r="O52" s="233" t="s">
        <v>138</v>
      </c>
      <c r="P52" s="233" t="s">
        <v>138</v>
      </c>
    </row>
    <row r="53" customFormat="false" ht="15.75" hidden="false" customHeight="true" outlineLevel="0" collapsed="false">
      <c r="B53" s="235" t="s">
        <v>189</v>
      </c>
      <c r="C53" s="236"/>
      <c r="D53" s="237" t="s">
        <v>190</v>
      </c>
      <c r="E53" s="238"/>
      <c r="F53" s="256" t="s">
        <v>138</v>
      </c>
      <c r="G53" s="256" t="s">
        <v>138</v>
      </c>
      <c r="H53" s="256" t="s">
        <v>138</v>
      </c>
      <c r="I53" s="256" t="s">
        <v>138</v>
      </c>
      <c r="J53" s="256" t="s">
        <v>138</v>
      </c>
      <c r="K53" s="256" t="s">
        <v>138</v>
      </c>
      <c r="L53" s="256" t="s">
        <v>138</v>
      </c>
      <c r="M53" s="256" t="s">
        <v>138</v>
      </c>
      <c r="N53" s="256" t="s">
        <v>138</v>
      </c>
      <c r="O53" s="256" t="s">
        <v>138</v>
      </c>
      <c r="P53" s="256" t="s">
        <v>138</v>
      </c>
    </row>
    <row r="54" customFormat="false" ht="17.25" hidden="false" customHeight="true" outlineLevel="0" collapsed="false">
      <c r="B54" s="209" t="s">
        <v>191</v>
      </c>
      <c r="C54" s="210"/>
      <c r="D54" s="211"/>
      <c r="E54" s="210"/>
      <c r="F54" s="211"/>
      <c r="G54" s="210"/>
      <c r="H54" s="210"/>
      <c r="I54" s="210"/>
      <c r="J54" s="210"/>
      <c r="K54" s="210"/>
      <c r="L54" s="210"/>
      <c r="M54" s="210"/>
      <c r="N54" s="212"/>
      <c r="O54" s="210"/>
      <c r="P54" s="213" t="s">
        <v>107</v>
      </c>
    </row>
    <row r="55" s="214" customFormat="true" ht="15.75" hidden="false" customHeight="true" outlineLevel="0" collapsed="false">
      <c r="B55" s="215" t="s">
        <v>108</v>
      </c>
      <c r="C55" s="215"/>
      <c r="D55" s="215"/>
      <c r="E55" s="215"/>
      <c r="F55" s="216" t="s">
        <v>18</v>
      </c>
      <c r="G55" s="216"/>
      <c r="H55" s="216"/>
      <c r="I55" s="216" t="s">
        <v>19</v>
      </c>
      <c r="J55" s="216"/>
      <c r="K55" s="216"/>
      <c r="L55" s="215" t="s">
        <v>20</v>
      </c>
      <c r="M55" s="215" t="s">
        <v>21</v>
      </c>
      <c r="N55" s="216" t="s">
        <v>22</v>
      </c>
      <c r="O55" s="216"/>
      <c r="P55" s="216"/>
    </row>
    <row r="56" s="214" customFormat="true" ht="15.75" hidden="false" customHeight="true" outlineLevel="0" collapsed="false">
      <c r="B56" s="215"/>
      <c r="C56" s="215"/>
      <c r="D56" s="215"/>
      <c r="E56" s="215"/>
      <c r="F56" s="217" t="s">
        <v>109</v>
      </c>
      <c r="G56" s="218" t="s">
        <v>110</v>
      </c>
      <c r="H56" s="218" t="s">
        <v>111</v>
      </c>
      <c r="I56" s="215" t="s">
        <v>109</v>
      </c>
      <c r="J56" s="218" t="s">
        <v>110</v>
      </c>
      <c r="K56" s="218" t="s">
        <v>111</v>
      </c>
      <c r="L56" s="215"/>
      <c r="M56" s="215"/>
      <c r="N56" s="218" t="s">
        <v>109</v>
      </c>
      <c r="O56" s="215" t="s">
        <v>110</v>
      </c>
      <c r="P56" s="217" t="s">
        <v>111</v>
      </c>
    </row>
    <row r="57" customFormat="false" ht="15.75" hidden="false" customHeight="true" outlineLevel="0" collapsed="false">
      <c r="B57" s="219" t="s">
        <v>48</v>
      </c>
      <c r="C57" s="220"/>
      <c r="D57" s="221" t="s">
        <v>49</v>
      </c>
      <c r="E57" s="222"/>
      <c r="F57" s="223" t="n">
        <v>294983</v>
      </c>
      <c r="G57" s="223" t="n">
        <v>351879</v>
      </c>
      <c r="H57" s="223" t="n">
        <v>208273</v>
      </c>
      <c r="I57" s="223" t="n">
        <v>288938</v>
      </c>
      <c r="J57" s="223" t="n">
        <v>344367</v>
      </c>
      <c r="K57" s="223" t="n">
        <v>204463</v>
      </c>
      <c r="L57" s="223" t="n">
        <v>259158</v>
      </c>
      <c r="M57" s="223" t="n">
        <v>29780</v>
      </c>
      <c r="N57" s="223" t="n">
        <v>6045</v>
      </c>
      <c r="O57" s="223" t="n">
        <v>7512</v>
      </c>
      <c r="P57" s="223" t="n">
        <v>3810</v>
      </c>
    </row>
    <row r="58" customFormat="false" ht="15.75" hidden="false" customHeight="true" outlineLevel="0" collapsed="false">
      <c r="B58" s="224" t="s">
        <v>112</v>
      </c>
      <c r="C58" s="225"/>
      <c r="D58" s="226" t="s">
        <v>113</v>
      </c>
      <c r="E58" s="227"/>
      <c r="F58" s="228" t="s">
        <v>114</v>
      </c>
      <c r="G58" s="228" t="s">
        <v>114</v>
      </c>
      <c r="H58" s="228" t="s">
        <v>114</v>
      </c>
      <c r="I58" s="228" t="s">
        <v>114</v>
      </c>
      <c r="J58" s="228" t="s">
        <v>114</v>
      </c>
      <c r="K58" s="228" t="s">
        <v>114</v>
      </c>
      <c r="L58" s="228" t="s">
        <v>114</v>
      </c>
      <c r="M58" s="228" t="s">
        <v>114</v>
      </c>
      <c r="N58" s="228" t="s">
        <v>114</v>
      </c>
      <c r="O58" s="228" t="s">
        <v>114</v>
      </c>
      <c r="P58" s="228" t="s">
        <v>114</v>
      </c>
    </row>
    <row r="59" customFormat="false" ht="15.75" hidden="false" customHeight="true" outlineLevel="0" collapsed="false">
      <c r="B59" s="229" t="s">
        <v>50</v>
      </c>
      <c r="C59" s="230"/>
      <c r="D59" s="231" t="s">
        <v>51</v>
      </c>
      <c r="E59" s="232"/>
      <c r="F59" s="233" t="n">
        <v>325386</v>
      </c>
      <c r="G59" s="233" t="n">
        <v>332806</v>
      </c>
      <c r="H59" s="233" t="n">
        <v>205676</v>
      </c>
      <c r="I59" s="233" t="n">
        <v>315310</v>
      </c>
      <c r="J59" s="233" t="n">
        <v>322639</v>
      </c>
      <c r="K59" s="233" t="n">
        <v>197072</v>
      </c>
      <c r="L59" s="233" t="n">
        <v>271801</v>
      </c>
      <c r="M59" s="233" t="n">
        <v>43509</v>
      </c>
      <c r="N59" s="233" t="n">
        <v>10076</v>
      </c>
      <c r="O59" s="233" t="n">
        <v>10167</v>
      </c>
      <c r="P59" s="233" t="n">
        <v>8604</v>
      </c>
    </row>
    <row r="60" customFormat="false" ht="15.75" hidden="false" customHeight="true" outlineLevel="0" collapsed="false">
      <c r="B60" s="229" t="s">
        <v>52</v>
      </c>
      <c r="C60" s="230"/>
      <c r="D60" s="231" t="s">
        <v>53</v>
      </c>
      <c r="E60" s="232"/>
      <c r="F60" s="233" t="n">
        <v>300682</v>
      </c>
      <c r="G60" s="233" t="n">
        <v>352528</v>
      </c>
      <c r="H60" s="233" t="n">
        <v>196476</v>
      </c>
      <c r="I60" s="233" t="n">
        <v>292320</v>
      </c>
      <c r="J60" s="233" t="n">
        <v>344356</v>
      </c>
      <c r="K60" s="233" t="n">
        <v>187733</v>
      </c>
      <c r="L60" s="233" t="n">
        <v>252003</v>
      </c>
      <c r="M60" s="233" t="n">
        <v>40317</v>
      </c>
      <c r="N60" s="233" t="n">
        <v>8362</v>
      </c>
      <c r="O60" s="233" t="n">
        <v>8172</v>
      </c>
      <c r="P60" s="233" t="n">
        <v>8743</v>
      </c>
    </row>
    <row r="61" customFormat="false" ht="15.75" hidden="false" customHeight="true" outlineLevel="0" collapsed="false">
      <c r="B61" s="229" t="s">
        <v>115</v>
      </c>
      <c r="C61" s="230"/>
      <c r="D61" s="231" t="s">
        <v>116</v>
      </c>
      <c r="E61" s="232"/>
      <c r="F61" s="233" t="s">
        <v>114</v>
      </c>
      <c r="G61" s="233" t="s">
        <v>114</v>
      </c>
      <c r="H61" s="233" t="s">
        <v>114</v>
      </c>
      <c r="I61" s="233" t="s">
        <v>114</v>
      </c>
      <c r="J61" s="233" t="s">
        <v>114</v>
      </c>
      <c r="K61" s="233" t="s">
        <v>114</v>
      </c>
      <c r="L61" s="233" t="s">
        <v>114</v>
      </c>
      <c r="M61" s="233" t="s">
        <v>114</v>
      </c>
      <c r="N61" s="233" t="s">
        <v>114</v>
      </c>
      <c r="O61" s="233" t="s">
        <v>114</v>
      </c>
      <c r="P61" s="233" t="s">
        <v>114</v>
      </c>
    </row>
    <row r="62" customFormat="false" ht="15.75" hidden="false" customHeight="true" outlineLevel="0" collapsed="false">
      <c r="B62" s="229" t="s">
        <v>54</v>
      </c>
      <c r="C62" s="230"/>
      <c r="D62" s="231" t="s">
        <v>55</v>
      </c>
      <c r="E62" s="232"/>
      <c r="F62" s="233" t="n">
        <v>323289</v>
      </c>
      <c r="G62" s="233" t="n">
        <v>376211</v>
      </c>
      <c r="H62" s="233" t="n">
        <v>173942</v>
      </c>
      <c r="I62" s="233" t="n">
        <v>319527</v>
      </c>
      <c r="J62" s="233" t="n">
        <v>371424</v>
      </c>
      <c r="K62" s="233" t="n">
        <v>173074</v>
      </c>
      <c r="L62" s="233" t="n">
        <v>287880</v>
      </c>
      <c r="M62" s="233" t="n">
        <v>31647</v>
      </c>
      <c r="N62" s="233" t="n">
        <v>3762</v>
      </c>
      <c r="O62" s="233" t="n">
        <v>4787</v>
      </c>
      <c r="P62" s="233" t="n">
        <v>868</v>
      </c>
    </row>
    <row r="63" customFormat="false" ht="15.75" hidden="false" customHeight="true" outlineLevel="0" collapsed="false">
      <c r="B63" s="229" t="s">
        <v>57</v>
      </c>
      <c r="C63" s="230"/>
      <c r="D63" s="231" t="s">
        <v>58</v>
      </c>
      <c r="E63" s="232"/>
      <c r="F63" s="233" t="n">
        <v>304651</v>
      </c>
      <c r="G63" s="233" t="n">
        <v>313121</v>
      </c>
      <c r="H63" s="233" t="n">
        <v>184609</v>
      </c>
      <c r="I63" s="233" t="n">
        <v>304651</v>
      </c>
      <c r="J63" s="233" t="n">
        <v>313121</v>
      </c>
      <c r="K63" s="233" t="n">
        <v>184609</v>
      </c>
      <c r="L63" s="233" t="n">
        <v>262689</v>
      </c>
      <c r="M63" s="233" t="n">
        <v>41962</v>
      </c>
      <c r="N63" s="233" t="n">
        <v>0</v>
      </c>
      <c r="O63" s="233" t="n">
        <v>0</v>
      </c>
      <c r="P63" s="233" t="n">
        <v>0</v>
      </c>
    </row>
    <row r="64" customFormat="false" ht="15.75" hidden="false" customHeight="true" outlineLevel="0" collapsed="false">
      <c r="B64" s="229" t="s">
        <v>59</v>
      </c>
      <c r="C64" s="230"/>
      <c r="D64" s="231" t="s">
        <v>60</v>
      </c>
      <c r="E64" s="232"/>
      <c r="F64" s="233" t="n">
        <v>179044</v>
      </c>
      <c r="G64" s="233" t="n">
        <v>283296</v>
      </c>
      <c r="H64" s="233" t="n">
        <v>117366</v>
      </c>
      <c r="I64" s="233" t="n">
        <v>179044</v>
      </c>
      <c r="J64" s="233" t="n">
        <v>283296</v>
      </c>
      <c r="K64" s="233" t="n">
        <v>117366</v>
      </c>
      <c r="L64" s="233" t="n">
        <v>167896</v>
      </c>
      <c r="M64" s="233" t="n">
        <v>11148</v>
      </c>
      <c r="N64" s="233" t="n">
        <v>0</v>
      </c>
      <c r="O64" s="233" t="n">
        <v>0</v>
      </c>
      <c r="P64" s="233" t="n">
        <v>0</v>
      </c>
    </row>
    <row r="65" customFormat="false" ht="15.75" hidden="false" customHeight="true" outlineLevel="0" collapsed="false">
      <c r="B65" s="229" t="s">
        <v>61</v>
      </c>
      <c r="C65" s="230"/>
      <c r="D65" s="231" t="s">
        <v>62</v>
      </c>
      <c r="E65" s="232"/>
      <c r="F65" s="233" t="n">
        <v>393277</v>
      </c>
      <c r="G65" s="233" t="n">
        <v>529161</v>
      </c>
      <c r="H65" s="233" t="n">
        <v>245215</v>
      </c>
      <c r="I65" s="233" t="n">
        <v>341592</v>
      </c>
      <c r="J65" s="233" t="n">
        <v>451130</v>
      </c>
      <c r="K65" s="233" t="n">
        <v>222238</v>
      </c>
      <c r="L65" s="233" t="n">
        <v>326434</v>
      </c>
      <c r="M65" s="233" t="n">
        <v>15158</v>
      </c>
      <c r="N65" s="233" t="n">
        <v>51685</v>
      </c>
      <c r="O65" s="233" t="n">
        <v>78031</v>
      </c>
      <c r="P65" s="233" t="n">
        <v>22977</v>
      </c>
    </row>
    <row r="66" customFormat="false" ht="15.75" hidden="false" customHeight="true" outlineLevel="0" collapsed="false">
      <c r="B66" s="229" t="s">
        <v>117</v>
      </c>
      <c r="C66" s="230"/>
      <c r="D66" s="231" t="s">
        <v>118</v>
      </c>
      <c r="E66" s="232"/>
      <c r="F66" s="233" t="s">
        <v>114</v>
      </c>
      <c r="G66" s="233" t="s">
        <v>114</v>
      </c>
      <c r="H66" s="233" t="s">
        <v>114</v>
      </c>
      <c r="I66" s="233" t="s">
        <v>114</v>
      </c>
      <c r="J66" s="233" t="s">
        <v>114</v>
      </c>
      <c r="K66" s="233" t="s">
        <v>114</v>
      </c>
      <c r="L66" s="233" t="s">
        <v>114</v>
      </c>
      <c r="M66" s="233" t="s">
        <v>114</v>
      </c>
      <c r="N66" s="233" t="s">
        <v>114</v>
      </c>
      <c r="O66" s="233" t="s">
        <v>114</v>
      </c>
      <c r="P66" s="233" t="s">
        <v>114</v>
      </c>
    </row>
    <row r="67" customFormat="false" ht="15.75" hidden="false" customHeight="true" outlineLevel="0" collapsed="false">
      <c r="B67" s="229" t="s">
        <v>63</v>
      </c>
      <c r="C67" s="230"/>
      <c r="D67" s="231" t="s">
        <v>64</v>
      </c>
      <c r="E67" s="232"/>
      <c r="F67" s="233" t="n">
        <v>128541</v>
      </c>
      <c r="G67" s="233" t="n">
        <v>179354</v>
      </c>
      <c r="H67" s="233" t="n">
        <v>88574</v>
      </c>
      <c r="I67" s="233" t="n">
        <v>128541</v>
      </c>
      <c r="J67" s="233" t="n">
        <v>179354</v>
      </c>
      <c r="K67" s="233" t="n">
        <v>88574</v>
      </c>
      <c r="L67" s="233" t="n">
        <v>120995</v>
      </c>
      <c r="M67" s="233" t="n">
        <v>7546</v>
      </c>
      <c r="N67" s="233" t="n">
        <v>0</v>
      </c>
      <c r="O67" s="233" t="n">
        <v>0</v>
      </c>
      <c r="P67" s="233" t="n">
        <v>0</v>
      </c>
    </row>
    <row r="68" customFormat="false" ht="15.75" hidden="false" customHeight="true" outlineLevel="0" collapsed="false">
      <c r="B68" s="234" t="s">
        <v>65</v>
      </c>
      <c r="C68" s="230"/>
      <c r="D68" s="231" t="s">
        <v>66</v>
      </c>
      <c r="E68" s="232"/>
      <c r="F68" s="233" t="n">
        <v>333964</v>
      </c>
      <c r="G68" s="233" t="n">
        <v>465085</v>
      </c>
      <c r="H68" s="233" t="n">
        <v>291993</v>
      </c>
      <c r="I68" s="233" t="n">
        <v>333453</v>
      </c>
      <c r="J68" s="233" t="n">
        <v>464523</v>
      </c>
      <c r="K68" s="233" t="n">
        <v>291499</v>
      </c>
      <c r="L68" s="233" t="n">
        <v>311968</v>
      </c>
      <c r="M68" s="233" t="n">
        <v>21485</v>
      </c>
      <c r="N68" s="233" t="n">
        <v>511</v>
      </c>
      <c r="O68" s="233" t="n">
        <v>562</v>
      </c>
      <c r="P68" s="233" t="n">
        <v>494</v>
      </c>
    </row>
    <row r="69" customFormat="false" ht="15.75" hidden="false" customHeight="true" outlineLevel="0" collapsed="false">
      <c r="B69" s="234" t="s">
        <v>67</v>
      </c>
      <c r="C69" s="230"/>
      <c r="D69" s="231" t="s">
        <v>68</v>
      </c>
      <c r="E69" s="232"/>
      <c r="F69" s="233" t="n">
        <v>398119</v>
      </c>
      <c r="G69" s="233" t="n">
        <v>425463</v>
      </c>
      <c r="H69" s="233" t="n">
        <v>363282</v>
      </c>
      <c r="I69" s="233" t="n">
        <v>398119</v>
      </c>
      <c r="J69" s="233" t="n">
        <v>425463</v>
      </c>
      <c r="K69" s="233" t="n">
        <v>363282</v>
      </c>
      <c r="L69" s="233" t="n">
        <v>395286</v>
      </c>
      <c r="M69" s="233" t="n">
        <v>2833</v>
      </c>
      <c r="N69" s="233" t="n">
        <v>0</v>
      </c>
      <c r="O69" s="233" t="n">
        <v>0</v>
      </c>
      <c r="P69" s="233" t="n">
        <v>0</v>
      </c>
    </row>
    <row r="70" customFormat="false" ht="15.75" hidden="false" customHeight="true" outlineLevel="0" collapsed="false">
      <c r="B70" s="234" t="s">
        <v>69</v>
      </c>
      <c r="C70" s="230"/>
      <c r="D70" s="231" t="s">
        <v>70</v>
      </c>
      <c r="E70" s="232"/>
      <c r="F70" s="233" t="n">
        <v>293137</v>
      </c>
      <c r="G70" s="233" t="n">
        <v>318375</v>
      </c>
      <c r="H70" s="233" t="n">
        <v>214272</v>
      </c>
      <c r="I70" s="233" t="n">
        <v>293137</v>
      </c>
      <c r="J70" s="233" t="n">
        <v>318375</v>
      </c>
      <c r="K70" s="233" t="n">
        <v>214272</v>
      </c>
      <c r="L70" s="233" t="n">
        <v>286232</v>
      </c>
      <c r="M70" s="233" t="n">
        <v>6905</v>
      </c>
      <c r="N70" s="233" t="n">
        <v>0</v>
      </c>
      <c r="O70" s="233" t="n">
        <v>0</v>
      </c>
      <c r="P70" s="233" t="n">
        <v>0</v>
      </c>
    </row>
    <row r="71" customFormat="false" ht="15.75" hidden="false" customHeight="true" outlineLevel="0" collapsed="false">
      <c r="B71" s="235" t="s">
        <v>71</v>
      </c>
      <c r="C71" s="236"/>
      <c r="D71" s="237" t="s">
        <v>119</v>
      </c>
      <c r="E71" s="238"/>
      <c r="F71" s="233" t="n">
        <v>261621</v>
      </c>
      <c r="G71" s="233" t="n">
        <v>327722</v>
      </c>
      <c r="H71" s="233" t="n">
        <v>147339</v>
      </c>
      <c r="I71" s="233" t="n">
        <v>254913</v>
      </c>
      <c r="J71" s="233" t="n">
        <v>317710</v>
      </c>
      <c r="K71" s="233" t="n">
        <v>146344</v>
      </c>
      <c r="L71" s="233" t="n">
        <v>238557</v>
      </c>
      <c r="M71" s="233" t="n">
        <v>16356</v>
      </c>
      <c r="N71" s="233" t="n">
        <v>6708</v>
      </c>
      <c r="O71" s="233" t="n">
        <v>10012</v>
      </c>
      <c r="P71" s="233" t="n">
        <v>995</v>
      </c>
    </row>
    <row r="72" customFormat="false" ht="15.75" hidden="false" customHeight="true" outlineLevel="0" collapsed="false">
      <c r="B72" s="239" t="s">
        <v>120</v>
      </c>
      <c r="C72" s="240"/>
      <c r="D72" s="241" t="s">
        <v>121</v>
      </c>
      <c r="E72" s="242"/>
      <c r="F72" s="228" t="n">
        <v>213800</v>
      </c>
      <c r="G72" s="228" t="n">
        <v>264020</v>
      </c>
      <c r="H72" s="228" t="n">
        <v>156228</v>
      </c>
      <c r="I72" s="228" t="n">
        <v>212858</v>
      </c>
      <c r="J72" s="228" t="n">
        <v>263001</v>
      </c>
      <c r="K72" s="228" t="n">
        <v>155374</v>
      </c>
      <c r="L72" s="228" t="n">
        <v>199431</v>
      </c>
      <c r="M72" s="228" t="n">
        <v>13427</v>
      </c>
      <c r="N72" s="228" t="n">
        <v>942</v>
      </c>
      <c r="O72" s="228" t="n">
        <v>1019</v>
      </c>
      <c r="P72" s="228" t="n">
        <v>854</v>
      </c>
    </row>
    <row r="73" customFormat="false" ht="15.75" hidden="false" customHeight="true" outlineLevel="0" collapsed="false">
      <c r="B73" s="234" t="s">
        <v>122</v>
      </c>
      <c r="C73" s="230"/>
      <c r="D73" s="231" t="s">
        <v>123</v>
      </c>
      <c r="E73" s="232"/>
      <c r="F73" s="233" t="n">
        <v>219228</v>
      </c>
      <c r="G73" s="233" t="n">
        <v>242820</v>
      </c>
      <c r="H73" s="233" t="n">
        <v>160670</v>
      </c>
      <c r="I73" s="233" t="n">
        <v>219228</v>
      </c>
      <c r="J73" s="233" t="n">
        <v>242820</v>
      </c>
      <c r="K73" s="233" t="n">
        <v>160670</v>
      </c>
      <c r="L73" s="233" t="n">
        <v>206666</v>
      </c>
      <c r="M73" s="233" t="n">
        <v>12562</v>
      </c>
      <c r="N73" s="233" t="n">
        <v>0</v>
      </c>
      <c r="O73" s="233" t="n">
        <v>0</v>
      </c>
      <c r="P73" s="233" t="n">
        <v>0</v>
      </c>
    </row>
    <row r="74" customFormat="false" ht="15.75" hidden="false" customHeight="true" outlineLevel="0" collapsed="false">
      <c r="B74" s="234" t="s">
        <v>124</v>
      </c>
      <c r="C74" s="230"/>
      <c r="D74" s="231" t="s">
        <v>125</v>
      </c>
      <c r="E74" s="232"/>
      <c r="F74" s="233" t="n">
        <v>160150</v>
      </c>
      <c r="G74" s="233" t="n">
        <v>244344</v>
      </c>
      <c r="H74" s="233" t="n">
        <v>143822</v>
      </c>
      <c r="I74" s="233" t="n">
        <v>160150</v>
      </c>
      <c r="J74" s="233" t="n">
        <v>244344</v>
      </c>
      <c r="K74" s="233" t="n">
        <v>143822</v>
      </c>
      <c r="L74" s="233" t="n">
        <v>143584</v>
      </c>
      <c r="M74" s="233" t="n">
        <v>16566</v>
      </c>
      <c r="N74" s="233" t="n">
        <v>0</v>
      </c>
      <c r="O74" s="233" t="n">
        <v>0</v>
      </c>
      <c r="P74" s="233" t="n">
        <v>0</v>
      </c>
    </row>
    <row r="75" customFormat="false" ht="15.75" hidden="false" customHeight="true" outlineLevel="0" collapsed="false">
      <c r="B75" s="234" t="s">
        <v>126</v>
      </c>
      <c r="C75" s="230"/>
      <c r="D75" s="231" t="s">
        <v>127</v>
      </c>
      <c r="E75" s="232"/>
      <c r="F75" s="233" t="n">
        <v>263515</v>
      </c>
      <c r="G75" s="233" t="n">
        <v>281100</v>
      </c>
      <c r="H75" s="233" t="n">
        <v>185453</v>
      </c>
      <c r="I75" s="233" t="n">
        <v>263515</v>
      </c>
      <c r="J75" s="233" t="n">
        <v>281100</v>
      </c>
      <c r="K75" s="233" t="n">
        <v>185453</v>
      </c>
      <c r="L75" s="233" t="n">
        <v>245617</v>
      </c>
      <c r="M75" s="233" t="n">
        <v>17898</v>
      </c>
      <c r="N75" s="233" t="n">
        <v>0</v>
      </c>
      <c r="O75" s="233" t="n">
        <v>0</v>
      </c>
      <c r="P75" s="233" t="n">
        <v>0</v>
      </c>
    </row>
    <row r="76" customFormat="false" ht="15.75" hidden="false" customHeight="true" outlineLevel="0" collapsed="false">
      <c r="B76" s="234" t="s">
        <v>128</v>
      </c>
      <c r="C76" s="230"/>
      <c r="D76" s="231" t="s">
        <v>129</v>
      </c>
      <c r="E76" s="232"/>
      <c r="F76" s="233" t="s">
        <v>114</v>
      </c>
      <c r="G76" s="233" t="s">
        <v>114</v>
      </c>
      <c r="H76" s="233" t="s">
        <v>114</v>
      </c>
      <c r="I76" s="233" t="s">
        <v>114</v>
      </c>
      <c r="J76" s="233" t="s">
        <v>114</v>
      </c>
      <c r="K76" s="233" t="s">
        <v>114</v>
      </c>
      <c r="L76" s="233" t="s">
        <v>114</v>
      </c>
      <c r="M76" s="233" t="s">
        <v>114</v>
      </c>
      <c r="N76" s="233" t="s">
        <v>114</v>
      </c>
      <c r="O76" s="233" t="s">
        <v>114</v>
      </c>
      <c r="P76" s="233" t="s">
        <v>114</v>
      </c>
    </row>
    <row r="77" customFormat="false" ht="15.75" hidden="false" customHeight="true" outlineLevel="0" collapsed="false">
      <c r="B77" s="234" t="s">
        <v>130</v>
      </c>
      <c r="C77" s="230"/>
      <c r="D77" s="231" t="s">
        <v>131</v>
      </c>
      <c r="E77" s="232"/>
      <c r="F77" s="233" t="n">
        <v>332030</v>
      </c>
      <c r="G77" s="233" t="n">
        <v>342365</v>
      </c>
      <c r="H77" s="233" t="n">
        <v>218980</v>
      </c>
      <c r="I77" s="233" t="n">
        <v>332030</v>
      </c>
      <c r="J77" s="233" t="n">
        <v>342365</v>
      </c>
      <c r="K77" s="233" t="n">
        <v>218980</v>
      </c>
      <c r="L77" s="233" t="n">
        <v>287275</v>
      </c>
      <c r="M77" s="233" t="n">
        <v>44755</v>
      </c>
      <c r="N77" s="233" t="n">
        <v>0</v>
      </c>
      <c r="O77" s="233" t="n">
        <v>0</v>
      </c>
      <c r="P77" s="233" t="n">
        <v>0</v>
      </c>
    </row>
    <row r="78" customFormat="false" ht="15.75" hidden="false" customHeight="true" outlineLevel="0" collapsed="false">
      <c r="B78" s="234" t="s">
        <v>132</v>
      </c>
      <c r="C78" s="230"/>
      <c r="D78" s="231" t="s">
        <v>133</v>
      </c>
      <c r="E78" s="232"/>
      <c r="F78" s="233" t="n">
        <v>248123</v>
      </c>
      <c r="G78" s="233" t="n">
        <v>270594</v>
      </c>
      <c r="H78" s="233" t="n">
        <v>203743</v>
      </c>
      <c r="I78" s="233" t="n">
        <v>248123</v>
      </c>
      <c r="J78" s="233" t="n">
        <v>270594</v>
      </c>
      <c r="K78" s="233" t="n">
        <v>203743</v>
      </c>
      <c r="L78" s="233" t="n">
        <v>230976</v>
      </c>
      <c r="M78" s="233" t="n">
        <v>17147</v>
      </c>
      <c r="N78" s="233" t="n">
        <v>0</v>
      </c>
      <c r="O78" s="233" t="n">
        <v>0</v>
      </c>
      <c r="P78" s="233" t="n">
        <v>0</v>
      </c>
    </row>
    <row r="79" customFormat="false" ht="15.75" hidden="false" customHeight="true" outlineLevel="0" collapsed="false">
      <c r="B79" s="234" t="s">
        <v>134</v>
      </c>
      <c r="C79" s="230"/>
      <c r="D79" s="231" t="s">
        <v>135</v>
      </c>
      <c r="E79" s="232"/>
      <c r="F79" s="233" t="n">
        <v>485157</v>
      </c>
      <c r="G79" s="233" t="n">
        <v>472277</v>
      </c>
      <c r="H79" s="233" t="n">
        <v>549190</v>
      </c>
      <c r="I79" s="233" t="n">
        <v>370131</v>
      </c>
      <c r="J79" s="233" t="n">
        <v>392143</v>
      </c>
      <c r="K79" s="233" t="n">
        <v>260702</v>
      </c>
      <c r="L79" s="233" t="n">
        <v>332555</v>
      </c>
      <c r="M79" s="233" t="n">
        <v>37576</v>
      </c>
      <c r="N79" s="233" t="n">
        <v>115026</v>
      </c>
      <c r="O79" s="233" t="n">
        <v>80134</v>
      </c>
      <c r="P79" s="233" t="n">
        <v>288488</v>
      </c>
    </row>
    <row r="80" customFormat="false" ht="15.75" hidden="false" customHeight="true" outlineLevel="0" collapsed="false">
      <c r="B80" s="234" t="s">
        <v>136</v>
      </c>
      <c r="C80" s="230"/>
      <c r="D80" s="231" t="s">
        <v>137</v>
      </c>
      <c r="E80" s="232"/>
      <c r="F80" s="233" t="s">
        <v>138</v>
      </c>
      <c r="G80" s="233" t="s">
        <v>138</v>
      </c>
      <c r="H80" s="233" t="s">
        <v>138</v>
      </c>
      <c r="I80" s="233" t="s">
        <v>138</v>
      </c>
      <c r="J80" s="233" t="s">
        <v>138</v>
      </c>
      <c r="K80" s="233" t="s">
        <v>138</v>
      </c>
      <c r="L80" s="233" t="s">
        <v>138</v>
      </c>
      <c r="M80" s="233" t="s">
        <v>138</v>
      </c>
      <c r="N80" s="233" t="s">
        <v>138</v>
      </c>
      <c r="O80" s="233" t="s">
        <v>138</v>
      </c>
      <c r="P80" s="233" t="s">
        <v>138</v>
      </c>
    </row>
    <row r="81" customFormat="false" ht="15.75" hidden="false" customHeight="true" outlineLevel="0" collapsed="false">
      <c r="B81" s="234" t="s">
        <v>139</v>
      </c>
      <c r="C81" s="230"/>
      <c r="D81" s="231" t="s">
        <v>140</v>
      </c>
      <c r="E81" s="232"/>
      <c r="F81" s="233" t="n">
        <v>185139</v>
      </c>
      <c r="G81" s="233" t="n">
        <v>237720</v>
      </c>
      <c r="H81" s="233" t="n">
        <v>157030</v>
      </c>
      <c r="I81" s="233" t="n">
        <v>185139</v>
      </c>
      <c r="J81" s="233" t="n">
        <v>237720</v>
      </c>
      <c r="K81" s="233" t="n">
        <v>157030</v>
      </c>
      <c r="L81" s="233" t="n">
        <v>157629</v>
      </c>
      <c r="M81" s="233" t="n">
        <v>27510</v>
      </c>
      <c r="N81" s="233" t="n">
        <v>0</v>
      </c>
      <c r="O81" s="233" t="n">
        <v>0</v>
      </c>
      <c r="P81" s="233" t="n">
        <v>0</v>
      </c>
    </row>
    <row r="82" customFormat="false" ht="15.75" hidden="false" customHeight="true" outlineLevel="0" collapsed="false">
      <c r="B82" s="234" t="s">
        <v>141</v>
      </c>
      <c r="C82" s="230"/>
      <c r="D82" s="231" t="s">
        <v>142</v>
      </c>
      <c r="E82" s="232"/>
      <c r="F82" s="233" t="n">
        <v>309807</v>
      </c>
      <c r="G82" s="233" t="n">
        <v>326422</v>
      </c>
      <c r="H82" s="233" t="n">
        <v>196175</v>
      </c>
      <c r="I82" s="233" t="n">
        <v>304310</v>
      </c>
      <c r="J82" s="233" t="n">
        <v>322090</v>
      </c>
      <c r="K82" s="233" t="n">
        <v>182707</v>
      </c>
      <c r="L82" s="233" t="n">
        <v>236337</v>
      </c>
      <c r="M82" s="233" t="n">
        <v>67973</v>
      </c>
      <c r="N82" s="233" t="n">
        <v>5497</v>
      </c>
      <c r="O82" s="233" t="n">
        <v>4332</v>
      </c>
      <c r="P82" s="233" t="n">
        <v>13468</v>
      </c>
    </row>
    <row r="83" customFormat="false" ht="15.75" hidden="false" customHeight="true" outlineLevel="0" collapsed="false">
      <c r="B83" s="234" t="s">
        <v>143</v>
      </c>
      <c r="C83" s="230"/>
      <c r="D83" s="231" t="s">
        <v>144</v>
      </c>
      <c r="E83" s="232"/>
      <c r="F83" s="233" t="n">
        <v>234346</v>
      </c>
      <c r="G83" s="233" t="n">
        <v>273966</v>
      </c>
      <c r="H83" s="233" t="n">
        <v>185020</v>
      </c>
      <c r="I83" s="233" t="n">
        <v>234346</v>
      </c>
      <c r="J83" s="233" t="n">
        <v>273966</v>
      </c>
      <c r="K83" s="233" t="n">
        <v>185020</v>
      </c>
      <c r="L83" s="233" t="n">
        <v>204771</v>
      </c>
      <c r="M83" s="233" t="n">
        <v>29575</v>
      </c>
      <c r="N83" s="233" t="n">
        <v>0</v>
      </c>
      <c r="O83" s="233" t="n">
        <v>0</v>
      </c>
      <c r="P83" s="233" t="n">
        <v>0</v>
      </c>
    </row>
    <row r="84" customFormat="false" ht="15.75" hidden="false" customHeight="true" outlineLevel="0" collapsed="false">
      <c r="B84" s="234" t="s">
        <v>145</v>
      </c>
      <c r="C84" s="230"/>
      <c r="D84" s="231" t="s">
        <v>146</v>
      </c>
      <c r="E84" s="232"/>
      <c r="F84" s="233" t="n">
        <v>318020</v>
      </c>
      <c r="G84" s="233" t="n">
        <v>337379</v>
      </c>
      <c r="H84" s="233" t="n">
        <v>217864</v>
      </c>
      <c r="I84" s="233" t="n">
        <v>318020</v>
      </c>
      <c r="J84" s="233" t="n">
        <v>337379</v>
      </c>
      <c r="K84" s="233" t="n">
        <v>217864</v>
      </c>
      <c r="L84" s="233" t="n">
        <v>294238</v>
      </c>
      <c r="M84" s="233" t="n">
        <v>23782</v>
      </c>
      <c r="N84" s="233" t="n">
        <v>0</v>
      </c>
      <c r="O84" s="233" t="n">
        <v>0</v>
      </c>
      <c r="P84" s="233" t="n">
        <v>0</v>
      </c>
    </row>
    <row r="85" customFormat="false" ht="15.75" hidden="false" customHeight="true" outlineLevel="0" collapsed="false">
      <c r="B85" s="234" t="s">
        <v>147</v>
      </c>
      <c r="C85" s="230"/>
      <c r="D85" s="231" t="s">
        <v>148</v>
      </c>
      <c r="E85" s="232"/>
      <c r="F85" s="233" t="n">
        <v>335843</v>
      </c>
      <c r="G85" s="233" t="n">
        <v>350253</v>
      </c>
      <c r="H85" s="233" t="n">
        <v>203456</v>
      </c>
      <c r="I85" s="233" t="n">
        <v>335843</v>
      </c>
      <c r="J85" s="233" t="n">
        <v>350253</v>
      </c>
      <c r="K85" s="233" t="n">
        <v>203456</v>
      </c>
      <c r="L85" s="233" t="n">
        <v>242316</v>
      </c>
      <c r="M85" s="233" t="n">
        <v>93527</v>
      </c>
      <c r="N85" s="233" t="n">
        <v>0</v>
      </c>
      <c r="O85" s="233" t="n">
        <v>0</v>
      </c>
      <c r="P85" s="233" t="n">
        <v>0</v>
      </c>
    </row>
    <row r="86" customFormat="false" ht="15.75" hidden="false" customHeight="true" outlineLevel="0" collapsed="false">
      <c r="B86" s="234" t="s">
        <v>149</v>
      </c>
      <c r="C86" s="230"/>
      <c r="D86" s="231" t="s">
        <v>150</v>
      </c>
      <c r="E86" s="232"/>
      <c r="F86" s="233" t="n">
        <v>371359</v>
      </c>
      <c r="G86" s="233" t="n">
        <v>380982</v>
      </c>
      <c r="H86" s="233" t="n">
        <v>226450</v>
      </c>
      <c r="I86" s="233" t="n">
        <v>343756</v>
      </c>
      <c r="J86" s="233" t="n">
        <v>352421</v>
      </c>
      <c r="K86" s="233" t="n">
        <v>213277</v>
      </c>
      <c r="L86" s="233" t="n">
        <v>287130</v>
      </c>
      <c r="M86" s="233" t="n">
        <v>56626</v>
      </c>
      <c r="N86" s="233" t="n">
        <v>27603</v>
      </c>
      <c r="O86" s="233" t="n">
        <v>28561</v>
      </c>
      <c r="P86" s="233" t="n">
        <v>13173</v>
      </c>
    </row>
    <row r="87" customFormat="false" ht="15.75" hidden="false" customHeight="true" outlineLevel="0" collapsed="false">
      <c r="B87" s="234" t="s">
        <v>151</v>
      </c>
      <c r="C87" s="230"/>
      <c r="D87" s="231" t="s">
        <v>152</v>
      </c>
      <c r="E87" s="232"/>
      <c r="F87" s="233" t="n">
        <v>253562</v>
      </c>
      <c r="G87" s="233" t="n">
        <v>280220</v>
      </c>
      <c r="H87" s="233" t="n">
        <v>173349</v>
      </c>
      <c r="I87" s="233" t="n">
        <v>253562</v>
      </c>
      <c r="J87" s="233" t="n">
        <v>280220</v>
      </c>
      <c r="K87" s="233" t="n">
        <v>173349</v>
      </c>
      <c r="L87" s="233" t="n">
        <v>226707</v>
      </c>
      <c r="M87" s="233" t="n">
        <v>26855</v>
      </c>
      <c r="N87" s="233" t="n">
        <v>0</v>
      </c>
      <c r="O87" s="233" t="n">
        <v>0</v>
      </c>
      <c r="P87" s="233" t="n">
        <v>0</v>
      </c>
    </row>
    <row r="88" customFormat="false" ht="15.75" hidden="false" customHeight="true" outlineLevel="0" collapsed="false">
      <c r="B88" s="234" t="s">
        <v>153</v>
      </c>
      <c r="C88" s="230"/>
      <c r="D88" s="231" t="s">
        <v>154</v>
      </c>
      <c r="E88" s="232"/>
      <c r="F88" s="233" t="n">
        <v>327409</v>
      </c>
      <c r="G88" s="233" t="n">
        <v>358601</v>
      </c>
      <c r="H88" s="233" t="n">
        <v>208514</v>
      </c>
      <c r="I88" s="233" t="n">
        <v>292509</v>
      </c>
      <c r="J88" s="233" t="n">
        <v>326460</v>
      </c>
      <c r="K88" s="233" t="n">
        <v>163098</v>
      </c>
      <c r="L88" s="233" t="n">
        <v>243222</v>
      </c>
      <c r="M88" s="233" t="n">
        <v>49287</v>
      </c>
      <c r="N88" s="233" t="n">
        <v>34900</v>
      </c>
      <c r="O88" s="233" t="n">
        <v>32141</v>
      </c>
      <c r="P88" s="233" t="n">
        <v>45416</v>
      </c>
    </row>
    <row r="89" customFormat="false" ht="15.75" hidden="false" customHeight="true" outlineLevel="0" collapsed="false">
      <c r="B89" s="234" t="s">
        <v>155</v>
      </c>
      <c r="C89" s="230"/>
      <c r="D89" s="231" t="s">
        <v>156</v>
      </c>
      <c r="E89" s="232"/>
      <c r="F89" s="233" t="n">
        <v>283505</v>
      </c>
      <c r="G89" s="233" t="n">
        <v>300589</v>
      </c>
      <c r="H89" s="233" t="n">
        <v>219595</v>
      </c>
      <c r="I89" s="233" t="n">
        <v>283505</v>
      </c>
      <c r="J89" s="233" t="n">
        <v>300589</v>
      </c>
      <c r="K89" s="233" t="n">
        <v>219595</v>
      </c>
      <c r="L89" s="233" t="n">
        <v>255536</v>
      </c>
      <c r="M89" s="233" t="n">
        <v>27969</v>
      </c>
      <c r="N89" s="233" t="n">
        <v>0</v>
      </c>
      <c r="O89" s="233" t="n">
        <v>0</v>
      </c>
      <c r="P89" s="233" t="n">
        <v>0</v>
      </c>
    </row>
    <row r="90" customFormat="false" ht="15.75" hidden="false" customHeight="true" outlineLevel="0" collapsed="false">
      <c r="B90" s="234" t="s">
        <v>157</v>
      </c>
      <c r="C90" s="230"/>
      <c r="D90" s="231" t="s">
        <v>158</v>
      </c>
      <c r="E90" s="232"/>
      <c r="F90" s="233" t="n">
        <v>324735</v>
      </c>
      <c r="G90" s="233" t="n">
        <v>401219</v>
      </c>
      <c r="H90" s="233" t="n">
        <v>206617</v>
      </c>
      <c r="I90" s="233" t="n">
        <v>324735</v>
      </c>
      <c r="J90" s="233" t="n">
        <v>401219</v>
      </c>
      <c r="K90" s="233" t="n">
        <v>206617</v>
      </c>
      <c r="L90" s="233" t="n">
        <v>280826</v>
      </c>
      <c r="M90" s="233" t="n">
        <v>43909</v>
      </c>
      <c r="N90" s="233" t="n">
        <v>0</v>
      </c>
      <c r="O90" s="233" t="n">
        <v>0</v>
      </c>
      <c r="P90" s="233" t="n">
        <v>0</v>
      </c>
    </row>
    <row r="91" customFormat="false" ht="15.75" hidden="false" customHeight="true" outlineLevel="0" collapsed="false">
      <c r="B91" s="234" t="s">
        <v>159</v>
      </c>
      <c r="C91" s="230"/>
      <c r="D91" s="231" t="s">
        <v>160</v>
      </c>
      <c r="E91" s="232"/>
      <c r="F91" s="233" t="n">
        <v>339172</v>
      </c>
      <c r="G91" s="233" t="n">
        <v>394832</v>
      </c>
      <c r="H91" s="233" t="n">
        <v>223030</v>
      </c>
      <c r="I91" s="233" t="n">
        <v>339172</v>
      </c>
      <c r="J91" s="233" t="n">
        <v>394832</v>
      </c>
      <c r="K91" s="233" t="n">
        <v>223030</v>
      </c>
      <c r="L91" s="233" t="n">
        <v>283142</v>
      </c>
      <c r="M91" s="233" t="n">
        <v>56030</v>
      </c>
      <c r="N91" s="233" t="n">
        <v>0</v>
      </c>
      <c r="O91" s="233" t="n">
        <v>0</v>
      </c>
      <c r="P91" s="233" t="n">
        <v>0</v>
      </c>
    </row>
    <row r="92" customFormat="false" ht="15.75" hidden="false" customHeight="true" outlineLevel="0" collapsed="false">
      <c r="B92" s="234" t="s">
        <v>161</v>
      </c>
      <c r="C92" s="230"/>
      <c r="D92" s="231" t="s">
        <v>162</v>
      </c>
      <c r="E92" s="232"/>
      <c r="F92" s="233" t="n">
        <v>393132</v>
      </c>
      <c r="G92" s="233" t="n">
        <v>408734</v>
      </c>
      <c r="H92" s="233" t="n">
        <v>274129</v>
      </c>
      <c r="I92" s="233" t="n">
        <v>393132</v>
      </c>
      <c r="J92" s="233" t="n">
        <v>408734</v>
      </c>
      <c r="K92" s="233" t="n">
        <v>274129</v>
      </c>
      <c r="L92" s="233" t="n">
        <v>313656</v>
      </c>
      <c r="M92" s="233" t="n">
        <v>79476</v>
      </c>
      <c r="N92" s="233" t="n">
        <v>0</v>
      </c>
      <c r="O92" s="233" t="n">
        <v>0</v>
      </c>
      <c r="P92" s="233" t="n">
        <v>0</v>
      </c>
    </row>
    <row r="93" customFormat="false" ht="15.75" hidden="false" customHeight="true" outlineLevel="0" collapsed="false">
      <c r="B93" s="234" t="s">
        <v>163</v>
      </c>
      <c r="C93" s="230"/>
      <c r="D93" s="231" t="s">
        <v>164</v>
      </c>
      <c r="E93" s="232"/>
      <c r="F93" s="233" t="n">
        <v>289525</v>
      </c>
      <c r="G93" s="233" t="n">
        <v>329218</v>
      </c>
      <c r="H93" s="233" t="n">
        <v>234579</v>
      </c>
      <c r="I93" s="233" t="n">
        <v>289525</v>
      </c>
      <c r="J93" s="233" t="n">
        <v>329218</v>
      </c>
      <c r="K93" s="233" t="n">
        <v>234579</v>
      </c>
      <c r="L93" s="233" t="n">
        <v>260975</v>
      </c>
      <c r="M93" s="233" t="n">
        <v>28550</v>
      </c>
      <c r="N93" s="233" t="n">
        <v>0</v>
      </c>
      <c r="O93" s="233" t="n">
        <v>0</v>
      </c>
      <c r="P93" s="233" t="n">
        <v>0</v>
      </c>
    </row>
    <row r="94" customFormat="false" ht="15.75" hidden="false" customHeight="true" outlineLevel="0" collapsed="false">
      <c r="B94" s="234" t="s">
        <v>165</v>
      </c>
      <c r="C94" s="230"/>
      <c r="D94" s="231" t="s">
        <v>166</v>
      </c>
      <c r="E94" s="232"/>
      <c r="F94" s="233" t="s">
        <v>138</v>
      </c>
      <c r="G94" s="233" t="s">
        <v>138</v>
      </c>
      <c r="H94" s="233" t="s">
        <v>138</v>
      </c>
      <c r="I94" s="233" t="s">
        <v>138</v>
      </c>
      <c r="J94" s="233" t="s">
        <v>138</v>
      </c>
      <c r="K94" s="233" t="s">
        <v>138</v>
      </c>
      <c r="L94" s="233" t="s">
        <v>138</v>
      </c>
      <c r="M94" s="233" t="s">
        <v>138</v>
      </c>
      <c r="N94" s="233" t="s">
        <v>138</v>
      </c>
      <c r="O94" s="233" t="s">
        <v>138</v>
      </c>
      <c r="P94" s="233" t="s">
        <v>138</v>
      </c>
    </row>
    <row r="95" customFormat="false" ht="15.75" hidden="false" customHeight="true" outlineLevel="0" collapsed="false">
      <c r="B95" s="234" t="s">
        <v>167</v>
      </c>
      <c r="C95" s="230"/>
      <c r="D95" s="231" t="s">
        <v>168</v>
      </c>
      <c r="E95" s="232"/>
      <c r="F95" s="233" t="n">
        <v>276494</v>
      </c>
      <c r="G95" s="233" t="n">
        <v>318007</v>
      </c>
      <c r="H95" s="233" t="n">
        <v>202281</v>
      </c>
      <c r="I95" s="233" t="n">
        <v>259092</v>
      </c>
      <c r="J95" s="233" t="n">
        <v>301687</v>
      </c>
      <c r="K95" s="233" t="n">
        <v>182947</v>
      </c>
      <c r="L95" s="233" t="n">
        <v>224421</v>
      </c>
      <c r="M95" s="233" t="n">
        <v>34671</v>
      </c>
      <c r="N95" s="233" t="n">
        <v>17402</v>
      </c>
      <c r="O95" s="233" t="n">
        <v>16320</v>
      </c>
      <c r="P95" s="233" t="n">
        <v>19334</v>
      </c>
    </row>
    <row r="96" customFormat="false" ht="15.75" hidden="false" customHeight="true" outlineLevel="0" collapsed="false">
      <c r="B96" s="234" t="s">
        <v>169</v>
      </c>
      <c r="C96" s="230"/>
      <c r="D96" s="231" t="s">
        <v>170</v>
      </c>
      <c r="E96" s="232"/>
      <c r="F96" s="233" t="s">
        <v>138</v>
      </c>
      <c r="G96" s="233" t="s">
        <v>138</v>
      </c>
      <c r="H96" s="233" t="s">
        <v>138</v>
      </c>
      <c r="I96" s="233" t="s">
        <v>138</v>
      </c>
      <c r="J96" s="233" t="s">
        <v>138</v>
      </c>
      <c r="K96" s="233" t="s">
        <v>138</v>
      </c>
      <c r="L96" s="233" t="s">
        <v>138</v>
      </c>
      <c r="M96" s="233" t="s">
        <v>138</v>
      </c>
      <c r="N96" s="233" t="s">
        <v>138</v>
      </c>
      <c r="O96" s="233" t="s">
        <v>138</v>
      </c>
      <c r="P96" s="233" t="s">
        <v>138</v>
      </c>
    </row>
    <row r="97" customFormat="false" ht="15.75" hidden="false" customHeight="true" outlineLevel="0" collapsed="false">
      <c r="B97" s="235" t="s">
        <v>171</v>
      </c>
      <c r="C97" s="236"/>
      <c r="D97" s="237" t="s">
        <v>172</v>
      </c>
      <c r="E97" s="238"/>
      <c r="F97" s="233" t="s">
        <v>138</v>
      </c>
      <c r="G97" s="233" t="s">
        <v>138</v>
      </c>
      <c r="H97" s="233" t="s">
        <v>138</v>
      </c>
      <c r="I97" s="233" t="s">
        <v>138</v>
      </c>
      <c r="J97" s="233" t="s">
        <v>138</v>
      </c>
      <c r="K97" s="233" t="s">
        <v>138</v>
      </c>
      <c r="L97" s="233" t="s">
        <v>138</v>
      </c>
      <c r="M97" s="233" t="s">
        <v>138</v>
      </c>
      <c r="N97" s="233" t="s">
        <v>138</v>
      </c>
      <c r="O97" s="233" t="s">
        <v>138</v>
      </c>
      <c r="P97" s="233" t="s">
        <v>138</v>
      </c>
    </row>
    <row r="98" customFormat="false" ht="15.75" hidden="false" customHeight="true" outlineLevel="0" collapsed="false">
      <c r="B98" s="243" t="s">
        <v>173</v>
      </c>
      <c r="C98" s="244"/>
      <c r="D98" s="245" t="s">
        <v>174</v>
      </c>
      <c r="E98" s="246"/>
      <c r="F98" s="228" t="n">
        <v>218729</v>
      </c>
      <c r="G98" s="228" t="n">
        <v>270051</v>
      </c>
      <c r="H98" s="228" t="n">
        <v>126992</v>
      </c>
      <c r="I98" s="228" t="n">
        <v>218729</v>
      </c>
      <c r="J98" s="228" t="n">
        <v>270051</v>
      </c>
      <c r="K98" s="228" t="n">
        <v>126992</v>
      </c>
      <c r="L98" s="228" t="n">
        <v>202433</v>
      </c>
      <c r="M98" s="228" t="n">
        <v>16296</v>
      </c>
      <c r="N98" s="228" t="n">
        <v>0</v>
      </c>
      <c r="O98" s="228" t="n">
        <v>0</v>
      </c>
      <c r="P98" s="228" t="n">
        <v>0</v>
      </c>
    </row>
    <row r="99" customFormat="false" ht="15.75" hidden="false" customHeight="true" outlineLevel="0" collapsed="false">
      <c r="B99" s="247" t="s">
        <v>175</v>
      </c>
      <c r="C99" s="236"/>
      <c r="D99" s="237" t="s">
        <v>176</v>
      </c>
      <c r="E99" s="238"/>
      <c r="F99" s="233" t="n">
        <v>167391</v>
      </c>
      <c r="G99" s="233" t="n">
        <v>291821</v>
      </c>
      <c r="H99" s="233" t="n">
        <v>115933</v>
      </c>
      <c r="I99" s="233" t="n">
        <v>167391</v>
      </c>
      <c r="J99" s="233" t="n">
        <v>291821</v>
      </c>
      <c r="K99" s="233" t="n">
        <v>115933</v>
      </c>
      <c r="L99" s="233" t="n">
        <v>157754</v>
      </c>
      <c r="M99" s="233" t="n">
        <v>9637</v>
      </c>
      <c r="N99" s="233" t="n">
        <v>0</v>
      </c>
      <c r="O99" s="233" t="n">
        <v>0</v>
      </c>
      <c r="P99" s="233" t="n">
        <v>0</v>
      </c>
    </row>
    <row r="100" customFormat="false" ht="15.75" hidden="false" customHeight="true" outlineLevel="0" collapsed="false">
      <c r="B100" s="248" t="s">
        <v>177</v>
      </c>
      <c r="C100" s="249"/>
      <c r="D100" s="250" t="s">
        <v>178</v>
      </c>
      <c r="E100" s="251"/>
      <c r="F100" s="228" t="n">
        <v>394880</v>
      </c>
      <c r="G100" s="228" t="n">
        <v>433285</v>
      </c>
      <c r="H100" s="228" t="n">
        <v>219715</v>
      </c>
      <c r="I100" s="228" t="n">
        <v>367702</v>
      </c>
      <c r="J100" s="228" t="n">
        <v>404533</v>
      </c>
      <c r="K100" s="228" t="n">
        <v>199717</v>
      </c>
      <c r="L100" s="228" t="n">
        <v>344888</v>
      </c>
      <c r="M100" s="228" t="n">
        <v>22814</v>
      </c>
      <c r="N100" s="228" t="n">
        <v>27178</v>
      </c>
      <c r="O100" s="228" t="n">
        <v>28752</v>
      </c>
      <c r="P100" s="228" t="n">
        <v>19998</v>
      </c>
    </row>
    <row r="101" customFormat="false" ht="15.75" hidden="false" customHeight="true" outlineLevel="0" collapsed="false">
      <c r="B101" s="252" t="s">
        <v>179</v>
      </c>
      <c r="C101" s="253"/>
      <c r="D101" s="254" t="s">
        <v>180</v>
      </c>
      <c r="E101" s="255"/>
      <c r="F101" s="233" t="s">
        <v>138</v>
      </c>
      <c r="G101" s="233" t="s">
        <v>138</v>
      </c>
      <c r="H101" s="233" t="s">
        <v>138</v>
      </c>
      <c r="I101" s="233" t="s">
        <v>138</v>
      </c>
      <c r="J101" s="233" t="s">
        <v>138</v>
      </c>
      <c r="K101" s="233" t="s">
        <v>138</v>
      </c>
      <c r="L101" s="233" t="s">
        <v>138</v>
      </c>
      <c r="M101" s="233" t="s">
        <v>138</v>
      </c>
      <c r="N101" s="233" t="s">
        <v>138</v>
      </c>
      <c r="O101" s="233" t="s">
        <v>138</v>
      </c>
      <c r="P101" s="233" t="s">
        <v>138</v>
      </c>
    </row>
    <row r="102" customFormat="false" ht="15.75" hidden="false" customHeight="true" outlineLevel="0" collapsed="false">
      <c r="B102" s="252" t="s">
        <v>181</v>
      </c>
      <c r="C102" s="253"/>
      <c r="D102" s="254" t="s">
        <v>182</v>
      </c>
      <c r="E102" s="255"/>
      <c r="F102" s="233" t="s">
        <v>114</v>
      </c>
      <c r="G102" s="233" t="s">
        <v>114</v>
      </c>
      <c r="H102" s="233" t="s">
        <v>114</v>
      </c>
      <c r="I102" s="233" t="s">
        <v>114</v>
      </c>
      <c r="J102" s="233" t="s">
        <v>114</v>
      </c>
      <c r="K102" s="233" t="s">
        <v>114</v>
      </c>
      <c r="L102" s="233" t="s">
        <v>114</v>
      </c>
      <c r="M102" s="233" t="s">
        <v>114</v>
      </c>
      <c r="N102" s="233" t="s">
        <v>114</v>
      </c>
      <c r="O102" s="233" t="s">
        <v>114</v>
      </c>
      <c r="P102" s="233" t="s">
        <v>114</v>
      </c>
    </row>
    <row r="103" customFormat="false" ht="15.75" hidden="false" customHeight="true" outlineLevel="0" collapsed="false">
      <c r="B103" s="252" t="s">
        <v>183</v>
      </c>
      <c r="C103" s="253"/>
      <c r="D103" s="254" t="s">
        <v>184</v>
      </c>
      <c r="E103" s="255"/>
      <c r="F103" s="233" t="s">
        <v>138</v>
      </c>
      <c r="G103" s="233" t="s">
        <v>138</v>
      </c>
      <c r="H103" s="233" t="s">
        <v>138</v>
      </c>
      <c r="I103" s="233" t="s">
        <v>138</v>
      </c>
      <c r="J103" s="233" t="s">
        <v>138</v>
      </c>
      <c r="K103" s="233" t="s">
        <v>138</v>
      </c>
      <c r="L103" s="233" t="s">
        <v>138</v>
      </c>
      <c r="M103" s="233" t="s">
        <v>138</v>
      </c>
      <c r="N103" s="233" t="s">
        <v>138</v>
      </c>
      <c r="O103" s="233" t="s">
        <v>138</v>
      </c>
      <c r="P103" s="233" t="s">
        <v>138</v>
      </c>
    </row>
    <row r="104" customFormat="false" ht="15.75" hidden="false" customHeight="true" outlineLevel="0" collapsed="false">
      <c r="B104" s="252" t="s">
        <v>185</v>
      </c>
      <c r="C104" s="253"/>
      <c r="D104" s="254" t="s">
        <v>186</v>
      </c>
      <c r="E104" s="255"/>
      <c r="F104" s="233" t="n">
        <v>260205</v>
      </c>
      <c r="G104" s="233" t="n">
        <v>321867</v>
      </c>
      <c r="H104" s="233" t="n">
        <v>154943</v>
      </c>
      <c r="I104" s="233" t="n">
        <v>254809</v>
      </c>
      <c r="J104" s="233" t="n">
        <v>313397</v>
      </c>
      <c r="K104" s="233" t="n">
        <v>154795</v>
      </c>
      <c r="L104" s="233" t="n">
        <v>236764</v>
      </c>
      <c r="M104" s="233" t="n">
        <v>18045</v>
      </c>
      <c r="N104" s="233" t="n">
        <v>5396</v>
      </c>
      <c r="O104" s="233" t="n">
        <v>8470</v>
      </c>
      <c r="P104" s="233" t="n">
        <v>148</v>
      </c>
    </row>
    <row r="105" customFormat="false" ht="15.75" hidden="false" customHeight="true" outlineLevel="0" collapsed="false">
      <c r="B105" s="252" t="s">
        <v>187</v>
      </c>
      <c r="C105" s="253"/>
      <c r="D105" s="254" t="s">
        <v>188</v>
      </c>
      <c r="E105" s="255"/>
      <c r="F105" s="233" t="s">
        <v>138</v>
      </c>
      <c r="G105" s="233" t="s">
        <v>138</v>
      </c>
      <c r="H105" s="233" t="s">
        <v>138</v>
      </c>
      <c r="I105" s="233" t="s">
        <v>138</v>
      </c>
      <c r="J105" s="233" t="s">
        <v>138</v>
      </c>
      <c r="K105" s="233" t="s">
        <v>138</v>
      </c>
      <c r="L105" s="233" t="s">
        <v>138</v>
      </c>
      <c r="M105" s="233" t="s">
        <v>138</v>
      </c>
      <c r="N105" s="233" t="s">
        <v>138</v>
      </c>
      <c r="O105" s="233" t="s">
        <v>138</v>
      </c>
      <c r="P105" s="233" t="s">
        <v>138</v>
      </c>
    </row>
    <row r="106" customFormat="false" ht="15.75" hidden="false" customHeight="true" outlineLevel="0" collapsed="false">
      <c r="B106" s="235" t="s">
        <v>189</v>
      </c>
      <c r="C106" s="236"/>
      <c r="D106" s="237" t="s">
        <v>190</v>
      </c>
      <c r="E106" s="238"/>
      <c r="F106" s="256" t="s">
        <v>138</v>
      </c>
      <c r="G106" s="256" t="s">
        <v>138</v>
      </c>
      <c r="H106" s="256" t="s">
        <v>138</v>
      </c>
      <c r="I106" s="256" t="s">
        <v>138</v>
      </c>
      <c r="J106" s="256" t="s">
        <v>138</v>
      </c>
      <c r="K106" s="256" t="s">
        <v>138</v>
      </c>
      <c r="L106" s="256" t="s">
        <v>138</v>
      </c>
      <c r="M106" s="256" t="s">
        <v>138</v>
      </c>
      <c r="N106" s="256" t="s">
        <v>138</v>
      </c>
      <c r="O106" s="256" t="s">
        <v>138</v>
      </c>
      <c r="P106" s="256" t="s">
        <v>138</v>
      </c>
    </row>
    <row r="107" customFormat="false" ht="15" hidden="false" customHeight="true" outlineLevel="0" collapsed="false">
      <c r="B107" s="209" t="s">
        <v>192</v>
      </c>
      <c r="C107" s="210"/>
      <c r="D107" s="211"/>
      <c r="E107" s="210"/>
      <c r="F107" s="211"/>
      <c r="G107" s="210"/>
      <c r="H107" s="210"/>
      <c r="I107" s="210"/>
      <c r="J107" s="210"/>
      <c r="K107" s="210"/>
      <c r="L107" s="210"/>
      <c r="M107" s="210"/>
      <c r="N107" s="212"/>
      <c r="O107" s="210"/>
      <c r="P107" s="213" t="s">
        <v>107</v>
      </c>
    </row>
    <row r="108" s="214" customFormat="true" ht="15" hidden="false" customHeight="true" outlineLevel="0" collapsed="false">
      <c r="B108" s="215" t="s">
        <v>108</v>
      </c>
      <c r="C108" s="215"/>
      <c r="D108" s="215"/>
      <c r="E108" s="215"/>
      <c r="F108" s="216" t="s">
        <v>18</v>
      </c>
      <c r="G108" s="216"/>
      <c r="H108" s="216"/>
      <c r="I108" s="216" t="s">
        <v>19</v>
      </c>
      <c r="J108" s="216"/>
      <c r="K108" s="216"/>
      <c r="L108" s="215" t="s">
        <v>20</v>
      </c>
      <c r="M108" s="215" t="s">
        <v>21</v>
      </c>
      <c r="N108" s="216" t="s">
        <v>22</v>
      </c>
      <c r="O108" s="216"/>
      <c r="P108" s="216"/>
    </row>
    <row r="109" s="214" customFormat="true" ht="15" hidden="false" customHeight="true" outlineLevel="0" collapsed="false">
      <c r="B109" s="215"/>
      <c r="C109" s="215"/>
      <c r="D109" s="215"/>
      <c r="E109" s="215"/>
      <c r="F109" s="217" t="s">
        <v>109</v>
      </c>
      <c r="G109" s="218" t="s">
        <v>110</v>
      </c>
      <c r="H109" s="218" t="s">
        <v>111</v>
      </c>
      <c r="I109" s="215" t="s">
        <v>109</v>
      </c>
      <c r="J109" s="218" t="s">
        <v>110</v>
      </c>
      <c r="K109" s="218" t="s">
        <v>111</v>
      </c>
      <c r="L109" s="215"/>
      <c r="M109" s="215"/>
      <c r="N109" s="218" t="s">
        <v>109</v>
      </c>
      <c r="O109" s="215" t="s">
        <v>110</v>
      </c>
      <c r="P109" s="217" t="s">
        <v>111</v>
      </c>
    </row>
    <row r="110" customFormat="false" ht="15" hidden="false" customHeight="true" outlineLevel="0" collapsed="false">
      <c r="B110" s="219" t="s">
        <v>48</v>
      </c>
      <c r="C110" s="220"/>
      <c r="D110" s="221" t="s">
        <v>49</v>
      </c>
      <c r="E110" s="222"/>
      <c r="F110" s="223" t="n">
        <v>267382</v>
      </c>
      <c r="G110" s="223" t="n">
        <v>329949</v>
      </c>
      <c r="H110" s="223" t="n">
        <v>179230</v>
      </c>
      <c r="I110" s="223" t="n">
        <v>243013</v>
      </c>
      <c r="J110" s="223" t="n">
        <v>290499</v>
      </c>
      <c r="K110" s="223" t="n">
        <v>176109</v>
      </c>
      <c r="L110" s="223" t="n">
        <v>230979</v>
      </c>
      <c r="M110" s="223" t="n">
        <v>12034</v>
      </c>
      <c r="N110" s="223" t="n">
        <v>24369</v>
      </c>
      <c r="O110" s="223" t="n">
        <v>39450</v>
      </c>
      <c r="P110" s="223" t="n">
        <v>3121</v>
      </c>
    </row>
    <row r="111" customFormat="false" ht="15" hidden="false" customHeight="true" outlineLevel="0" collapsed="false">
      <c r="B111" s="224" t="s">
        <v>112</v>
      </c>
      <c r="C111" s="225"/>
      <c r="D111" s="226" t="s">
        <v>113</v>
      </c>
      <c r="E111" s="227"/>
      <c r="F111" s="228" t="s">
        <v>138</v>
      </c>
      <c r="G111" s="228" t="s">
        <v>138</v>
      </c>
      <c r="H111" s="228" t="s">
        <v>138</v>
      </c>
      <c r="I111" s="228" t="s">
        <v>138</v>
      </c>
      <c r="J111" s="228" t="s">
        <v>138</v>
      </c>
      <c r="K111" s="228" t="s">
        <v>138</v>
      </c>
      <c r="L111" s="228" t="s">
        <v>138</v>
      </c>
      <c r="M111" s="228" t="s">
        <v>138</v>
      </c>
      <c r="N111" s="228" t="s">
        <v>138</v>
      </c>
      <c r="O111" s="228" t="s">
        <v>138</v>
      </c>
      <c r="P111" s="228" t="s">
        <v>138</v>
      </c>
    </row>
    <row r="112" customFormat="false" ht="15" hidden="false" customHeight="true" outlineLevel="0" collapsed="false">
      <c r="B112" s="229" t="s">
        <v>50</v>
      </c>
      <c r="C112" s="230"/>
      <c r="D112" s="231" t="s">
        <v>51</v>
      </c>
      <c r="E112" s="232"/>
      <c r="F112" s="233" t="n">
        <v>337965</v>
      </c>
      <c r="G112" s="233" t="n">
        <v>370861</v>
      </c>
      <c r="H112" s="233" t="n">
        <v>158219</v>
      </c>
      <c r="I112" s="233" t="n">
        <v>235044</v>
      </c>
      <c r="J112" s="233" t="n">
        <v>249104</v>
      </c>
      <c r="K112" s="233" t="n">
        <v>158219</v>
      </c>
      <c r="L112" s="233" t="n">
        <v>229675</v>
      </c>
      <c r="M112" s="233" t="n">
        <v>5369</v>
      </c>
      <c r="N112" s="233" t="n">
        <v>102921</v>
      </c>
      <c r="O112" s="233" t="n">
        <v>121757</v>
      </c>
      <c r="P112" s="233" t="n">
        <v>0</v>
      </c>
    </row>
    <row r="113" customFormat="false" ht="15" hidden="false" customHeight="true" outlineLevel="0" collapsed="false">
      <c r="B113" s="229" t="s">
        <v>52</v>
      </c>
      <c r="C113" s="230"/>
      <c r="D113" s="231" t="s">
        <v>53</v>
      </c>
      <c r="E113" s="232"/>
      <c r="F113" s="233" t="n">
        <v>212819</v>
      </c>
      <c r="G113" s="233" t="n">
        <v>266158</v>
      </c>
      <c r="H113" s="233" t="n">
        <v>131958</v>
      </c>
      <c r="I113" s="233" t="n">
        <v>212819</v>
      </c>
      <c r="J113" s="233" t="n">
        <v>266158</v>
      </c>
      <c r="K113" s="233" t="n">
        <v>131958</v>
      </c>
      <c r="L113" s="233" t="n">
        <v>192937</v>
      </c>
      <c r="M113" s="233" t="n">
        <v>19882</v>
      </c>
      <c r="N113" s="233" t="n">
        <v>0</v>
      </c>
      <c r="O113" s="233" t="n">
        <v>0</v>
      </c>
      <c r="P113" s="233" t="n">
        <v>0</v>
      </c>
    </row>
    <row r="114" customFormat="false" ht="15" hidden="false" customHeight="true" outlineLevel="0" collapsed="false">
      <c r="B114" s="229" t="s">
        <v>115</v>
      </c>
      <c r="C114" s="230"/>
      <c r="D114" s="231" t="s">
        <v>116</v>
      </c>
      <c r="E114" s="232"/>
      <c r="F114" s="233" t="s">
        <v>138</v>
      </c>
      <c r="G114" s="233" t="s">
        <v>138</v>
      </c>
      <c r="H114" s="233" t="s">
        <v>138</v>
      </c>
      <c r="I114" s="233" t="s">
        <v>138</v>
      </c>
      <c r="J114" s="233" t="s">
        <v>138</v>
      </c>
      <c r="K114" s="233" t="s">
        <v>138</v>
      </c>
      <c r="L114" s="233" t="s">
        <v>138</v>
      </c>
      <c r="M114" s="233" t="s">
        <v>138</v>
      </c>
      <c r="N114" s="233" t="s">
        <v>138</v>
      </c>
      <c r="O114" s="233" t="s">
        <v>138</v>
      </c>
      <c r="P114" s="233" t="s">
        <v>138</v>
      </c>
    </row>
    <row r="115" customFormat="false" ht="15" hidden="false" customHeight="true" outlineLevel="0" collapsed="false">
      <c r="B115" s="229" t="s">
        <v>54</v>
      </c>
      <c r="C115" s="230"/>
      <c r="D115" s="231" t="s">
        <v>55</v>
      </c>
      <c r="E115" s="232"/>
      <c r="F115" s="233" t="n">
        <v>262750</v>
      </c>
      <c r="G115" s="233" t="n">
        <v>274209</v>
      </c>
      <c r="H115" s="233" t="n">
        <v>197190</v>
      </c>
      <c r="I115" s="233" t="n">
        <v>262750</v>
      </c>
      <c r="J115" s="233" t="n">
        <v>274209</v>
      </c>
      <c r="K115" s="233" t="n">
        <v>197190</v>
      </c>
      <c r="L115" s="233" t="n">
        <v>259083</v>
      </c>
      <c r="M115" s="233" t="n">
        <v>3667</v>
      </c>
      <c r="N115" s="233" t="n">
        <v>0</v>
      </c>
      <c r="O115" s="233" t="n">
        <v>0</v>
      </c>
      <c r="P115" s="233" t="n">
        <v>0</v>
      </c>
    </row>
    <row r="116" customFormat="false" ht="15" hidden="false" customHeight="true" outlineLevel="0" collapsed="false">
      <c r="B116" s="229" t="s">
        <v>57</v>
      </c>
      <c r="C116" s="230"/>
      <c r="D116" s="231" t="s">
        <v>58</v>
      </c>
      <c r="E116" s="232"/>
      <c r="F116" s="233" t="n">
        <v>304103</v>
      </c>
      <c r="G116" s="233" t="n">
        <v>310605</v>
      </c>
      <c r="H116" s="233" t="n">
        <v>226371</v>
      </c>
      <c r="I116" s="233" t="n">
        <v>217525</v>
      </c>
      <c r="J116" s="233" t="n">
        <v>222723</v>
      </c>
      <c r="K116" s="233" t="n">
        <v>155385</v>
      </c>
      <c r="L116" s="233" t="n">
        <v>164316</v>
      </c>
      <c r="M116" s="233" t="n">
        <v>53209</v>
      </c>
      <c r="N116" s="233" t="n">
        <v>86578</v>
      </c>
      <c r="O116" s="233" t="n">
        <v>87882</v>
      </c>
      <c r="P116" s="233" t="n">
        <v>70986</v>
      </c>
    </row>
    <row r="117" customFormat="false" ht="15" hidden="false" customHeight="true" outlineLevel="0" collapsed="false">
      <c r="B117" s="229" t="s">
        <v>59</v>
      </c>
      <c r="C117" s="230"/>
      <c r="D117" s="231" t="s">
        <v>60</v>
      </c>
      <c r="E117" s="232"/>
      <c r="F117" s="233" t="n">
        <v>247025</v>
      </c>
      <c r="G117" s="233" t="n">
        <v>311771</v>
      </c>
      <c r="H117" s="233" t="n">
        <v>150716</v>
      </c>
      <c r="I117" s="233" t="n">
        <v>244961</v>
      </c>
      <c r="J117" s="233" t="n">
        <v>308657</v>
      </c>
      <c r="K117" s="233" t="n">
        <v>150214</v>
      </c>
      <c r="L117" s="233" t="n">
        <v>236648</v>
      </c>
      <c r="M117" s="233" t="n">
        <v>8313</v>
      </c>
      <c r="N117" s="233" t="n">
        <v>2064</v>
      </c>
      <c r="O117" s="233" t="n">
        <v>3114</v>
      </c>
      <c r="P117" s="233" t="n">
        <v>502</v>
      </c>
    </row>
    <row r="118" customFormat="false" ht="15" hidden="false" customHeight="true" outlineLevel="0" collapsed="false">
      <c r="B118" s="229" t="s">
        <v>61</v>
      </c>
      <c r="C118" s="230"/>
      <c r="D118" s="231" t="s">
        <v>62</v>
      </c>
      <c r="E118" s="232"/>
      <c r="F118" s="233" t="n">
        <v>390986</v>
      </c>
      <c r="G118" s="233" t="n">
        <v>513553</v>
      </c>
      <c r="H118" s="233" t="n">
        <v>256097</v>
      </c>
      <c r="I118" s="233" t="n">
        <v>379727</v>
      </c>
      <c r="J118" s="233" t="n">
        <v>496548</v>
      </c>
      <c r="K118" s="233" t="n">
        <v>251162</v>
      </c>
      <c r="L118" s="233" t="n">
        <v>355801</v>
      </c>
      <c r="M118" s="233" t="n">
        <v>23926</v>
      </c>
      <c r="N118" s="233" t="n">
        <v>11259</v>
      </c>
      <c r="O118" s="233" t="n">
        <v>17005</v>
      </c>
      <c r="P118" s="233" t="n">
        <v>4935</v>
      </c>
    </row>
    <row r="119" customFormat="false" ht="15" hidden="false" customHeight="true" outlineLevel="0" collapsed="false">
      <c r="B119" s="229" t="s">
        <v>117</v>
      </c>
      <c r="C119" s="230"/>
      <c r="D119" s="231" t="s">
        <v>118</v>
      </c>
      <c r="E119" s="232"/>
      <c r="F119" s="233" t="s">
        <v>114</v>
      </c>
      <c r="G119" s="233" t="s">
        <v>114</v>
      </c>
      <c r="H119" s="233" t="s">
        <v>114</v>
      </c>
      <c r="I119" s="233" t="s">
        <v>114</v>
      </c>
      <c r="J119" s="233" t="s">
        <v>114</v>
      </c>
      <c r="K119" s="233" t="s">
        <v>114</v>
      </c>
      <c r="L119" s="233" t="s">
        <v>114</v>
      </c>
      <c r="M119" s="233" t="s">
        <v>114</v>
      </c>
      <c r="N119" s="233" t="s">
        <v>114</v>
      </c>
      <c r="O119" s="233" t="s">
        <v>114</v>
      </c>
      <c r="P119" s="233" t="s">
        <v>114</v>
      </c>
    </row>
    <row r="120" customFormat="false" ht="15" hidden="false" customHeight="true" outlineLevel="0" collapsed="false">
      <c r="B120" s="229" t="s">
        <v>63</v>
      </c>
      <c r="C120" s="230"/>
      <c r="D120" s="231" t="s">
        <v>64</v>
      </c>
      <c r="E120" s="232"/>
      <c r="F120" s="233" t="n">
        <v>107749</v>
      </c>
      <c r="G120" s="233" t="n">
        <v>137506</v>
      </c>
      <c r="H120" s="233" t="n">
        <v>85268</v>
      </c>
      <c r="I120" s="233" t="n">
        <v>107749</v>
      </c>
      <c r="J120" s="233" t="n">
        <v>137506</v>
      </c>
      <c r="K120" s="233" t="n">
        <v>85268</v>
      </c>
      <c r="L120" s="233" t="n">
        <v>107660</v>
      </c>
      <c r="M120" s="233" t="n">
        <v>89</v>
      </c>
      <c r="N120" s="233" t="n">
        <v>0</v>
      </c>
      <c r="O120" s="233" t="n">
        <v>0</v>
      </c>
      <c r="P120" s="233" t="n">
        <v>0</v>
      </c>
    </row>
    <row r="121" customFormat="false" ht="15" hidden="false" customHeight="true" outlineLevel="0" collapsed="false">
      <c r="B121" s="234" t="s">
        <v>65</v>
      </c>
      <c r="C121" s="230"/>
      <c r="D121" s="231" t="s">
        <v>66</v>
      </c>
      <c r="E121" s="232"/>
      <c r="F121" s="233" t="n">
        <v>231644</v>
      </c>
      <c r="G121" s="233" t="n">
        <v>548342</v>
      </c>
      <c r="H121" s="233" t="n">
        <v>197345</v>
      </c>
      <c r="I121" s="233" t="n">
        <v>229115</v>
      </c>
      <c r="J121" s="233" t="n">
        <v>538706</v>
      </c>
      <c r="K121" s="233" t="n">
        <v>195586</v>
      </c>
      <c r="L121" s="233" t="n">
        <v>225979</v>
      </c>
      <c r="M121" s="233" t="n">
        <v>3136</v>
      </c>
      <c r="N121" s="233" t="n">
        <v>2529</v>
      </c>
      <c r="O121" s="233" t="n">
        <v>9636</v>
      </c>
      <c r="P121" s="233" t="n">
        <v>1759</v>
      </c>
    </row>
    <row r="122" customFormat="false" ht="15" hidden="false" customHeight="true" outlineLevel="0" collapsed="false">
      <c r="B122" s="234" t="s">
        <v>67</v>
      </c>
      <c r="C122" s="230"/>
      <c r="D122" s="231" t="s">
        <v>68</v>
      </c>
      <c r="E122" s="232"/>
      <c r="F122" s="233" t="n">
        <v>320004</v>
      </c>
      <c r="G122" s="233" t="n">
        <v>379196</v>
      </c>
      <c r="H122" s="233" t="n">
        <v>290053</v>
      </c>
      <c r="I122" s="233" t="n">
        <v>320004</v>
      </c>
      <c r="J122" s="233" t="n">
        <v>379196</v>
      </c>
      <c r="K122" s="233" t="n">
        <v>290053</v>
      </c>
      <c r="L122" s="233" t="n">
        <v>319699</v>
      </c>
      <c r="M122" s="233" t="n">
        <v>305</v>
      </c>
      <c r="N122" s="233" t="n">
        <v>0</v>
      </c>
      <c r="O122" s="233" t="n">
        <v>0</v>
      </c>
      <c r="P122" s="233" t="n">
        <v>0</v>
      </c>
    </row>
    <row r="123" customFormat="false" ht="15" hidden="false" customHeight="true" outlineLevel="0" collapsed="false">
      <c r="B123" s="234" t="s">
        <v>69</v>
      </c>
      <c r="C123" s="230"/>
      <c r="D123" s="231" t="s">
        <v>70</v>
      </c>
      <c r="E123" s="232"/>
      <c r="F123" s="233" t="n">
        <v>486195</v>
      </c>
      <c r="G123" s="233" t="n">
        <v>560478</v>
      </c>
      <c r="H123" s="233" t="n">
        <v>290322</v>
      </c>
      <c r="I123" s="233" t="n">
        <v>383574</v>
      </c>
      <c r="J123" s="233" t="n">
        <v>430734</v>
      </c>
      <c r="K123" s="233" t="n">
        <v>259220</v>
      </c>
      <c r="L123" s="233" t="n">
        <v>371039</v>
      </c>
      <c r="M123" s="233" t="n">
        <v>12535</v>
      </c>
      <c r="N123" s="233" t="n">
        <v>102621</v>
      </c>
      <c r="O123" s="233" t="n">
        <v>129744</v>
      </c>
      <c r="P123" s="233" t="n">
        <v>31102</v>
      </c>
    </row>
    <row r="124" customFormat="false" ht="15" hidden="false" customHeight="true" outlineLevel="0" collapsed="false">
      <c r="B124" s="235" t="s">
        <v>71</v>
      </c>
      <c r="C124" s="236"/>
      <c r="D124" s="237" t="s">
        <v>119</v>
      </c>
      <c r="E124" s="238"/>
      <c r="F124" s="257" t="n">
        <v>271040</v>
      </c>
      <c r="G124" s="256" t="n">
        <v>320986</v>
      </c>
      <c r="H124" s="256" t="n">
        <v>196534</v>
      </c>
      <c r="I124" s="256" t="n">
        <v>257630</v>
      </c>
      <c r="J124" s="256" t="n">
        <v>305445</v>
      </c>
      <c r="K124" s="256" t="n">
        <v>186303</v>
      </c>
      <c r="L124" s="256" t="n">
        <v>239292</v>
      </c>
      <c r="M124" s="256" t="n">
        <v>18338</v>
      </c>
      <c r="N124" s="256" t="n">
        <v>13410</v>
      </c>
      <c r="O124" s="256" t="n">
        <v>15541</v>
      </c>
      <c r="P124" s="256" t="n">
        <v>10231</v>
      </c>
    </row>
    <row r="125" customFormat="false" ht="15" hidden="false" customHeight="true" outlineLevel="0" collapsed="false">
      <c r="B125" s="258"/>
      <c r="C125" s="249"/>
      <c r="D125" s="250"/>
      <c r="E125" s="249"/>
      <c r="F125" s="259"/>
      <c r="G125" s="259"/>
      <c r="H125" s="259"/>
      <c r="I125" s="259"/>
      <c r="J125" s="259"/>
      <c r="K125" s="259"/>
      <c r="L125" s="259"/>
      <c r="M125" s="259"/>
      <c r="N125" s="259"/>
      <c r="O125" s="259"/>
      <c r="P125" s="259"/>
    </row>
    <row r="126" s="249" customFormat="true" ht="15" hidden="false" customHeight="true" outlineLevel="0" collapsed="false">
      <c r="B126" s="260" t="s">
        <v>193</v>
      </c>
      <c r="C126" s="261"/>
      <c r="D126" s="262"/>
      <c r="E126" s="261"/>
      <c r="F126" s="262"/>
      <c r="G126" s="261"/>
      <c r="H126" s="261"/>
      <c r="I126" s="261"/>
      <c r="J126" s="261"/>
      <c r="K126" s="261"/>
      <c r="L126" s="263"/>
      <c r="M126" s="263"/>
      <c r="N126" s="264"/>
      <c r="O126" s="261"/>
      <c r="P126" s="264"/>
    </row>
    <row r="127" s="214" customFormat="true" ht="15" hidden="false" customHeight="true" outlineLevel="0" collapsed="false">
      <c r="B127" s="215" t="s">
        <v>108</v>
      </c>
      <c r="C127" s="215"/>
      <c r="D127" s="215"/>
      <c r="E127" s="215"/>
      <c r="F127" s="216" t="s">
        <v>18</v>
      </c>
      <c r="G127" s="216"/>
      <c r="H127" s="216"/>
      <c r="I127" s="216" t="s">
        <v>19</v>
      </c>
      <c r="J127" s="216"/>
      <c r="K127" s="216"/>
      <c r="L127" s="215" t="s">
        <v>20</v>
      </c>
      <c r="M127" s="215" t="s">
        <v>21</v>
      </c>
      <c r="N127" s="216" t="s">
        <v>22</v>
      </c>
      <c r="O127" s="216"/>
      <c r="P127" s="216"/>
    </row>
    <row r="128" s="214" customFormat="true" ht="15" hidden="false" customHeight="true" outlineLevel="0" collapsed="false">
      <c r="B128" s="215"/>
      <c r="C128" s="215"/>
      <c r="D128" s="215"/>
      <c r="E128" s="215"/>
      <c r="F128" s="217" t="s">
        <v>109</v>
      </c>
      <c r="G128" s="218" t="s">
        <v>110</v>
      </c>
      <c r="H128" s="218" t="s">
        <v>111</v>
      </c>
      <c r="I128" s="215" t="s">
        <v>109</v>
      </c>
      <c r="J128" s="218" t="s">
        <v>110</v>
      </c>
      <c r="K128" s="218" t="s">
        <v>111</v>
      </c>
      <c r="L128" s="215"/>
      <c r="M128" s="215"/>
      <c r="N128" s="218" t="s">
        <v>109</v>
      </c>
      <c r="O128" s="215" t="s">
        <v>110</v>
      </c>
      <c r="P128" s="217" t="s">
        <v>111</v>
      </c>
    </row>
    <row r="129" customFormat="false" ht="15" hidden="false" customHeight="true" outlineLevel="0" collapsed="false">
      <c r="B129" s="219" t="s">
        <v>48</v>
      </c>
      <c r="C129" s="220"/>
      <c r="D129" s="221" t="s">
        <v>49</v>
      </c>
      <c r="E129" s="222"/>
      <c r="F129" s="223" t="n">
        <v>263206</v>
      </c>
      <c r="G129" s="223" t="n">
        <v>316287</v>
      </c>
      <c r="H129" s="223" t="n">
        <v>186026</v>
      </c>
      <c r="I129" s="223" t="n">
        <v>256745</v>
      </c>
      <c r="J129" s="223" t="n">
        <v>308970</v>
      </c>
      <c r="K129" s="223" t="n">
        <v>180808</v>
      </c>
      <c r="L129" s="223" t="n">
        <v>237696</v>
      </c>
      <c r="M129" s="223" t="n">
        <v>19049</v>
      </c>
      <c r="N129" s="223" t="n">
        <v>6461</v>
      </c>
      <c r="O129" s="223" t="n">
        <v>7317</v>
      </c>
      <c r="P129" s="223" t="n">
        <v>5218</v>
      </c>
    </row>
    <row r="130" customFormat="false" ht="15" hidden="false" customHeight="true" outlineLevel="0" collapsed="false">
      <c r="B130" s="224" t="s">
        <v>112</v>
      </c>
      <c r="C130" s="225"/>
      <c r="D130" s="226" t="s">
        <v>113</v>
      </c>
      <c r="E130" s="227"/>
      <c r="F130" s="228" t="s">
        <v>114</v>
      </c>
      <c r="G130" s="228" t="s">
        <v>114</v>
      </c>
      <c r="H130" s="228" t="s">
        <v>114</v>
      </c>
      <c r="I130" s="228" t="s">
        <v>114</v>
      </c>
      <c r="J130" s="228" t="s">
        <v>114</v>
      </c>
      <c r="K130" s="228" t="s">
        <v>114</v>
      </c>
      <c r="L130" s="228" t="s">
        <v>114</v>
      </c>
      <c r="M130" s="228" t="s">
        <v>114</v>
      </c>
      <c r="N130" s="228" t="s">
        <v>114</v>
      </c>
      <c r="O130" s="228" t="s">
        <v>114</v>
      </c>
      <c r="P130" s="228" t="s">
        <v>114</v>
      </c>
    </row>
    <row r="131" customFormat="false" ht="15" hidden="false" customHeight="true" outlineLevel="0" collapsed="false">
      <c r="B131" s="229" t="s">
        <v>50</v>
      </c>
      <c r="C131" s="230"/>
      <c r="D131" s="231" t="s">
        <v>51</v>
      </c>
      <c r="E131" s="232"/>
      <c r="F131" s="233" t="s">
        <v>114</v>
      </c>
      <c r="G131" s="233" t="s">
        <v>114</v>
      </c>
      <c r="H131" s="233" t="s">
        <v>114</v>
      </c>
      <c r="I131" s="233" t="s">
        <v>114</v>
      </c>
      <c r="J131" s="233" t="s">
        <v>114</v>
      </c>
      <c r="K131" s="233" t="s">
        <v>114</v>
      </c>
      <c r="L131" s="233" t="s">
        <v>114</v>
      </c>
      <c r="M131" s="233" t="s">
        <v>114</v>
      </c>
      <c r="N131" s="233" t="s">
        <v>114</v>
      </c>
      <c r="O131" s="233" t="s">
        <v>114</v>
      </c>
      <c r="P131" s="233" t="s">
        <v>114</v>
      </c>
    </row>
    <row r="132" customFormat="false" ht="15" hidden="false" customHeight="true" outlineLevel="0" collapsed="false">
      <c r="B132" s="229" t="s">
        <v>52</v>
      </c>
      <c r="C132" s="230"/>
      <c r="D132" s="231" t="s">
        <v>53</v>
      </c>
      <c r="E132" s="232"/>
      <c r="F132" s="233" t="n">
        <v>235644</v>
      </c>
      <c r="G132" s="233" t="n">
        <v>291056</v>
      </c>
      <c r="H132" s="233" t="n">
        <v>166457</v>
      </c>
      <c r="I132" s="233" t="n">
        <v>221802</v>
      </c>
      <c r="J132" s="233" t="n">
        <v>276583</v>
      </c>
      <c r="K132" s="233" t="n">
        <v>153403</v>
      </c>
      <c r="L132" s="233" t="n">
        <v>198504</v>
      </c>
      <c r="M132" s="233" t="n">
        <v>23298</v>
      </c>
      <c r="N132" s="233" t="n">
        <v>13842</v>
      </c>
      <c r="O132" s="233" t="n">
        <v>14473</v>
      </c>
      <c r="P132" s="233" t="n">
        <v>13054</v>
      </c>
    </row>
    <row r="133" customFormat="false" ht="15" hidden="false" customHeight="true" outlineLevel="0" collapsed="false">
      <c r="B133" s="229" t="s">
        <v>115</v>
      </c>
      <c r="C133" s="230"/>
      <c r="D133" s="231" t="s">
        <v>116</v>
      </c>
      <c r="E133" s="232"/>
      <c r="F133" s="233" t="n">
        <v>432417</v>
      </c>
      <c r="G133" s="233" t="n">
        <v>456092</v>
      </c>
      <c r="H133" s="233" t="n">
        <v>258084</v>
      </c>
      <c r="I133" s="233" t="n">
        <v>400406</v>
      </c>
      <c r="J133" s="233" t="n">
        <v>422428</v>
      </c>
      <c r="K133" s="233" t="n">
        <v>238241</v>
      </c>
      <c r="L133" s="233" t="n">
        <v>368270</v>
      </c>
      <c r="M133" s="233" t="n">
        <v>32136</v>
      </c>
      <c r="N133" s="233" t="n">
        <v>32011</v>
      </c>
      <c r="O133" s="233" t="n">
        <v>33664</v>
      </c>
      <c r="P133" s="233" t="n">
        <v>19843</v>
      </c>
    </row>
    <row r="134" customFormat="false" ht="15" hidden="false" customHeight="true" outlineLevel="0" collapsed="false">
      <c r="B134" s="229" t="s">
        <v>54</v>
      </c>
      <c r="C134" s="230"/>
      <c r="D134" s="231" t="s">
        <v>55</v>
      </c>
      <c r="E134" s="232"/>
      <c r="F134" s="233" t="n">
        <v>383823</v>
      </c>
      <c r="G134" s="233" t="n">
        <v>508341</v>
      </c>
      <c r="H134" s="233" t="n">
        <v>201170</v>
      </c>
      <c r="I134" s="233" t="n">
        <v>373513</v>
      </c>
      <c r="J134" s="233" t="n">
        <v>492133</v>
      </c>
      <c r="K134" s="233" t="n">
        <v>199512</v>
      </c>
      <c r="L134" s="233" t="n">
        <v>334547</v>
      </c>
      <c r="M134" s="233" t="n">
        <v>38966</v>
      </c>
      <c r="N134" s="233" t="n">
        <v>10310</v>
      </c>
      <c r="O134" s="233" t="n">
        <v>16208</v>
      </c>
      <c r="P134" s="233" t="n">
        <v>1658</v>
      </c>
    </row>
    <row r="135" customFormat="false" ht="15" hidden="false" customHeight="true" outlineLevel="0" collapsed="false">
      <c r="B135" s="229" t="s">
        <v>57</v>
      </c>
      <c r="C135" s="230"/>
      <c r="D135" s="231" t="s">
        <v>58</v>
      </c>
      <c r="E135" s="232"/>
      <c r="F135" s="233" t="n">
        <v>291841</v>
      </c>
      <c r="G135" s="233" t="n">
        <v>301483</v>
      </c>
      <c r="H135" s="233" t="n">
        <v>176330</v>
      </c>
      <c r="I135" s="233" t="n">
        <v>291841</v>
      </c>
      <c r="J135" s="233" t="n">
        <v>301483</v>
      </c>
      <c r="K135" s="233" t="n">
        <v>176330</v>
      </c>
      <c r="L135" s="233" t="n">
        <v>266159</v>
      </c>
      <c r="M135" s="233" t="n">
        <v>25682</v>
      </c>
      <c r="N135" s="233" t="n">
        <v>0</v>
      </c>
      <c r="O135" s="233" t="n">
        <v>0</v>
      </c>
      <c r="P135" s="233" t="n">
        <v>0</v>
      </c>
    </row>
    <row r="136" customFormat="false" ht="15" hidden="false" customHeight="true" outlineLevel="0" collapsed="false">
      <c r="B136" s="229" t="s">
        <v>59</v>
      </c>
      <c r="C136" s="230"/>
      <c r="D136" s="231" t="s">
        <v>60</v>
      </c>
      <c r="E136" s="232"/>
      <c r="F136" s="233" t="n">
        <v>172981</v>
      </c>
      <c r="G136" s="233" t="n">
        <v>274653</v>
      </c>
      <c r="H136" s="233" t="n">
        <v>117809</v>
      </c>
      <c r="I136" s="233" t="n">
        <v>172981</v>
      </c>
      <c r="J136" s="233" t="n">
        <v>274653</v>
      </c>
      <c r="K136" s="233" t="n">
        <v>117809</v>
      </c>
      <c r="L136" s="233" t="n">
        <v>165883</v>
      </c>
      <c r="M136" s="233" t="n">
        <v>7098</v>
      </c>
      <c r="N136" s="233" t="n">
        <v>0</v>
      </c>
      <c r="O136" s="233" t="n">
        <v>0</v>
      </c>
      <c r="P136" s="233" t="n">
        <v>0</v>
      </c>
    </row>
    <row r="137" customFormat="false" ht="15" hidden="false" customHeight="true" outlineLevel="0" collapsed="false">
      <c r="B137" s="229" t="s">
        <v>61</v>
      </c>
      <c r="C137" s="230"/>
      <c r="D137" s="231" t="s">
        <v>62</v>
      </c>
      <c r="E137" s="232"/>
      <c r="F137" s="233" t="n">
        <v>374598</v>
      </c>
      <c r="G137" s="233" t="n">
        <v>558618</v>
      </c>
      <c r="H137" s="233" t="n">
        <v>245511</v>
      </c>
      <c r="I137" s="233" t="n">
        <v>301348</v>
      </c>
      <c r="J137" s="233" t="n">
        <v>411856</v>
      </c>
      <c r="K137" s="233" t="n">
        <v>223828</v>
      </c>
      <c r="L137" s="233" t="n">
        <v>293139</v>
      </c>
      <c r="M137" s="233" t="n">
        <v>8209</v>
      </c>
      <c r="N137" s="233" t="n">
        <v>73250</v>
      </c>
      <c r="O137" s="233" t="n">
        <v>146762</v>
      </c>
      <c r="P137" s="233" t="n">
        <v>21683</v>
      </c>
    </row>
    <row r="138" customFormat="false" ht="15" hidden="false" customHeight="true" outlineLevel="0" collapsed="false">
      <c r="B138" s="229" t="s">
        <v>117</v>
      </c>
      <c r="C138" s="230"/>
      <c r="D138" s="231" t="s">
        <v>118</v>
      </c>
      <c r="E138" s="232"/>
      <c r="F138" s="233" t="s">
        <v>114</v>
      </c>
      <c r="G138" s="233" t="s">
        <v>114</v>
      </c>
      <c r="H138" s="233" t="s">
        <v>114</v>
      </c>
      <c r="I138" s="233" t="s">
        <v>114</v>
      </c>
      <c r="J138" s="233" t="s">
        <v>114</v>
      </c>
      <c r="K138" s="233" t="s">
        <v>114</v>
      </c>
      <c r="L138" s="233" t="s">
        <v>114</v>
      </c>
      <c r="M138" s="233" t="s">
        <v>114</v>
      </c>
      <c r="N138" s="233" t="s">
        <v>114</v>
      </c>
      <c r="O138" s="233" t="s">
        <v>114</v>
      </c>
      <c r="P138" s="233" t="s">
        <v>114</v>
      </c>
    </row>
    <row r="139" customFormat="false" ht="15" hidden="false" customHeight="true" outlineLevel="0" collapsed="false">
      <c r="B139" s="229" t="s">
        <v>63</v>
      </c>
      <c r="C139" s="230"/>
      <c r="D139" s="231" t="s">
        <v>64</v>
      </c>
      <c r="E139" s="232"/>
      <c r="F139" s="233" t="n">
        <v>105012</v>
      </c>
      <c r="G139" s="233" t="n">
        <v>151772</v>
      </c>
      <c r="H139" s="233" t="n">
        <v>71473</v>
      </c>
      <c r="I139" s="233" t="n">
        <v>105012</v>
      </c>
      <c r="J139" s="233" t="n">
        <v>151772</v>
      </c>
      <c r="K139" s="233" t="n">
        <v>71473</v>
      </c>
      <c r="L139" s="233" t="n">
        <v>98417</v>
      </c>
      <c r="M139" s="233" t="n">
        <v>6595</v>
      </c>
      <c r="N139" s="233" t="n">
        <v>0</v>
      </c>
      <c r="O139" s="233" t="n">
        <v>0</v>
      </c>
      <c r="P139" s="233" t="n">
        <v>0</v>
      </c>
    </row>
    <row r="140" customFormat="false" ht="15" hidden="false" customHeight="true" outlineLevel="0" collapsed="false">
      <c r="B140" s="234" t="s">
        <v>65</v>
      </c>
      <c r="C140" s="230"/>
      <c r="D140" s="231" t="s">
        <v>66</v>
      </c>
      <c r="E140" s="232"/>
      <c r="F140" s="233" t="n">
        <v>286503</v>
      </c>
      <c r="G140" s="233" t="n">
        <v>327867</v>
      </c>
      <c r="H140" s="233" t="n">
        <v>269892</v>
      </c>
      <c r="I140" s="233" t="n">
        <v>285062</v>
      </c>
      <c r="J140" s="233" t="n">
        <v>326523</v>
      </c>
      <c r="K140" s="233" t="n">
        <v>268411</v>
      </c>
      <c r="L140" s="233" t="n">
        <v>274851</v>
      </c>
      <c r="M140" s="233" t="n">
        <v>10211</v>
      </c>
      <c r="N140" s="233" t="n">
        <v>1441</v>
      </c>
      <c r="O140" s="233" t="n">
        <v>1344</v>
      </c>
      <c r="P140" s="233" t="n">
        <v>1481</v>
      </c>
    </row>
    <row r="141" customFormat="false" ht="15" hidden="false" customHeight="true" outlineLevel="0" collapsed="false">
      <c r="B141" s="234" t="s">
        <v>67</v>
      </c>
      <c r="C141" s="230"/>
      <c r="D141" s="231" t="s">
        <v>68</v>
      </c>
      <c r="E141" s="232"/>
      <c r="F141" s="233" t="n">
        <v>409102</v>
      </c>
      <c r="G141" s="233" t="n">
        <v>442461</v>
      </c>
      <c r="H141" s="233" t="n">
        <v>368588</v>
      </c>
      <c r="I141" s="233" t="n">
        <v>409102</v>
      </c>
      <c r="J141" s="233" t="n">
        <v>442461</v>
      </c>
      <c r="K141" s="233" t="n">
        <v>368588</v>
      </c>
      <c r="L141" s="233" t="n">
        <v>407633</v>
      </c>
      <c r="M141" s="233" t="n">
        <v>1469</v>
      </c>
      <c r="N141" s="233" t="n">
        <v>0</v>
      </c>
      <c r="O141" s="233" t="n">
        <v>0</v>
      </c>
      <c r="P141" s="233" t="n">
        <v>0</v>
      </c>
    </row>
    <row r="142" customFormat="false" ht="15" hidden="false" customHeight="true" outlineLevel="0" collapsed="false">
      <c r="B142" s="234" t="s">
        <v>69</v>
      </c>
      <c r="C142" s="230"/>
      <c r="D142" s="231" t="s">
        <v>70</v>
      </c>
      <c r="E142" s="232"/>
      <c r="F142" s="233" t="n">
        <v>302555</v>
      </c>
      <c r="G142" s="233" t="n">
        <v>320315</v>
      </c>
      <c r="H142" s="233" t="n">
        <v>244256</v>
      </c>
      <c r="I142" s="233" t="n">
        <v>302555</v>
      </c>
      <c r="J142" s="233" t="n">
        <v>320315</v>
      </c>
      <c r="K142" s="233" t="n">
        <v>244256</v>
      </c>
      <c r="L142" s="233" t="n">
        <v>298766</v>
      </c>
      <c r="M142" s="233" t="n">
        <v>3789</v>
      </c>
      <c r="N142" s="233" t="n">
        <v>0</v>
      </c>
      <c r="O142" s="233" t="n">
        <v>0</v>
      </c>
      <c r="P142" s="233" t="n">
        <v>0</v>
      </c>
    </row>
    <row r="143" customFormat="false" ht="15" hidden="false" customHeight="true" outlineLevel="0" collapsed="false">
      <c r="B143" s="235" t="s">
        <v>71</v>
      </c>
      <c r="C143" s="236"/>
      <c r="D143" s="237" t="s">
        <v>119</v>
      </c>
      <c r="E143" s="238"/>
      <c r="F143" s="257" t="n">
        <v>263781</v>
      </c>
      <c r="G143" s="256" t="n">
        <v>311077</v>
      </c>
      <c r="H143" s="256" t="n">
        <v>136015</v>
      </c>
      <c r="I143" s="256" t="n">
        <v>262789</v>
      </c>
      <c r="J143" s="256" t="n">
        <v>309748</v>
      </c>
      <c r="K143" s="256" t="n">
        <v>135936</v>
      </c>
      <c r="L143" s="256" t="n">
        <v>243021</v>
      </c>
      <c r="M143" s="256" t="n">
        <v>19768</v>
      </c>
      <c r="N143" s="256" t="n">
        <v>992</v>
      </c>
      <c r="O143" s="256" t="n">
        <v>1329</v>
      </c>
      <c r="P143" s="256" t="n">
        <v>79</v>
      </c>
    </row>
    <row r="144" customFormat="false" ht="15" hidden="false" customHeight="true" outlineLevel="0" collapsed="false">
      <c r="B144" s="258"/>
      <c r="C144" s="249"/>
      <c r="D144" s="250"/>
      <c r="E144" s="249"/>
      <c r="F144" s="259"/>
      <c r="G144" s="259"/>
      <c r="H144" s="259"/>
      <c r="I144" s="259"/>
      <c r="J144" s="259"/>
      <c r="K144" s="259"/>
      <c r="L144" s="259"/>
      <c r="M144" s="259"/>
      <c r="N144" s="259"/>
      <c r="O144" s="259"/>
      <c r="P144" s="259"/>
    </row>
    <row r="145" s="249" customFormat="true" ht="15" hidden="false" customHeight="true" outlineLevel="0" collapsed="false">
      <c r="B145" s="260" t="s">
        <v>194</v>
      </c>
      <c r="C145" s="261"/>
      <c r="D145" s="262"/>
      <c r="E145" s="261"/>
      <c r="F145" s="262"/>
      <c r="G145" s="261"/>
      <c r="H145" s="261"/>
      <c r="I145" s="261"/>
      <c r="J145" s="261"/>
      <c r="K145" s="261"/>
      <c r="L145" s="207"/>
      <c r="M145" s="207"/>
      <c r="N145" s="264"/>
      <c r="O145" s="261"/>
      <c r="P145" s="264"/>
    </row>
    <row r="146" s="214" customFormat="true" ht="15" hidden="false" customHeight="true" outlineLevel="0" collapsed="false">
      <c r="B146" s="215" t="s">
        <v>108</v>
      </c>
      <c r="C146" s="215"/>
      <c r="D146" s="215"/>
      <c r="E146" s="215"/>
      <c r="F146" s="216" t="s">
        <v>18</v>
      </c>
      <c r="G146" s="216"/>
      <c r="H146" s="216"/>
      <c r="I146" s="216" t="s">
        <v>19</v>
      </c>
      <c r="J146" s="216"/>
      <c r="K146" s="216"/>
      <c r="L146" s="215" t="s">
        <v>20</v>
      </c>
      <c r="M146" s="215" t="s">
        <v>21</v>
      </c>
      <c r="N146" s="216" t="s">
        <v>22</v>
      </c>
      <c r="O146" s="216"/>
      <c r="P146" s="216"/>
    </row>
    <row r="147" s="214" customFormat="true" ht="15" hidden="false" customHeight="true" outlineLevel="0" collapsed="false">
      <c r="B147" s="215"/>
      <c r="C147" s="215"/>
      <c r="D147" s="215"/>
      <c r="E147" s="215"/>
      <c r="F147" s="217" t="s">
        <v>109</v>
      </c>
      <c r="G147" s="218" t="s">
        <v>110</v>
      </c>
      <c r="H147" s="218" t="s">
        <v>111</v>
      </c>
      <c r="I147" s="215" t="s">
        <v>109</v>
      </c>
      <c r="J147" s="218" t="s">
        <v>110</v>
      </c>
      <c r="K147" s="218" t="s">
        <v>111</v>
      </c>
      <c r="L147" s="215"/>
      <c r="M147" s="215"/>
      <c r="N147" s="218" t="s">
        <v>109</v>
      </c>
      <c r="O147" s="215" t="s">
        <v>110</v>
      </c>
      <c r="P147" s="217" t="s">
        <v>111</v>
      </c>
    </row>
    <row r="148" customFormat="false" ht="15" hidden="false" customHeight="true" outlineLevel="0" collapsed="false">
      <c r="B148" s="219" t="s">
        <v>48</v>
      </c>
      <c r="C148" s="220"/>
      <c r="D148" s="221" t="s">
        <v>49</v>
      </c>
      <c r="E148" s="222"/>
      <c r="F148" s="223" t="n">
        <v>327704</v>
      </c>
      <c r="G148" s="223" t="n">
        <v>387162</v>
      </c>
      <c r="H148" s="223" t="n">
        <v>232545</v>
      </c>
      <c r="I148" s="223" t="n">
        <v>322087</v>
      </c>
      <c r="J148" s="223" t="n">
        <v>379456</v>
      </c>
      <c r="K148" s="223" t="n">
        <v>230272</v>
      </c>
      <c r="L148" s="223" t="n">
        <v>281256</v>
      </c>
      <c r="M148" s="223" t="n">
        <v>40831</v>
      </c>
      <c r="N148" s="223" t="n">
        <v>5617</v>
      </c>
      <c r="O148" s="223" t="n">
        <v>7706</v>
      </c>
      <c r="P148" s="223" t="n">
        <v>2273</v>
      </c>
    </row>
    <row r="149" customFormat="false" ht="15" hidden="false" customHeight="true" outlineLevel="0" collapsed="false">
      <c r="B149" s="224" t="s">
        <v>112</v>
      </c>
      <c r="C149" s="225"/>
      <c r="D149" s="226" t="s">
        <v>113</v>
      </c>
      <c r="E149" s="227"/>
      <c r="F149" s="228" t="s">
        <v>138</v>
      </c>
      <c r="G149" s="228" t="s">
        <v>138</v>
      </c>
      <c r="H149" s="228" t="s">
        <v>138</v>
      </c>
      <c r="I149" s="228" t="s">
        <v>138</v>
      </c>
      <c r="J149" s="228" t="s">
        <v>138</v>
      </c>
      <c r="K149" s="228" t="s">
        <v>138</v>
      </c>
      <c r="L149" s="228" t="s">
        <v>138</v>
      </c>
      <c r="M149" s="228" t="s">
        <v>138</v>
      </c>
      <c r="N149" s="228" t="s">
        <v>138</v>
      </c>
      <c r="O149" s="228" t="s">
        <v>138</v>
      </c>
      <c r="P149" s="228" t="s">
        <v>138</v>
      </c>
    </row>
    <row r="150" customFormat="false" ht="15" hidden="false" customHeight="true" outlineLevel="0" collapsed="false">
      <c r="B150" s="229" t="s">
        <v>50</v>
      </c>
      <c r="C150" s="230"/>
      <c r="D150" s="231" t="s">
        <v>51</v>
      </c>
      <c r="E150" s="232"/>
      <c r="F150" s="233" t="n">
        <v>418674</v>
      </c>
      <c r="G150" s="233" t="n">
        <v>436142</v>
      </c>
      <c r="H150" s="233" t="n">
        <v>242983</v>
      </c>
      <c r="I150" s="233" t="n">
        <v>344448</v>
      </c>
      <c r="J150" s="233" t="n">
        <v>358604</v>
      </c>
      <c r="K150" s="233" t="n">
        <v>202068</v>
      </c>
      <c r="L150" s="233" t="n">
        <v>294560</v>
      </c>
      <c r="M150" s="233" t="n">
        <v>49888</v>
      </c>
      <c r="N150" s="233" t="n">
        <v>74226</v>
      </c>
      <c r="O150" s="233" t="n">
        <v>77538</v>
      </c>
      <c r="P150" s="233" t="n">
        <v>40915</v>
      </c>
    </row>
    <row r="151" customFormat="false" ht="15" hidden="false" customHeight="true" outlineLevel="0" collapsed="false">
      <c r="B151" s="229" t="s">
        <v>52</v>
      </c>
      <c r="C151" s="230"/>
      <c r="D151" s="231" t="s">
        <v>53</v>
      </c>
      <c r="E151" s="232"/>
      <c r="F151" s="233" t="n">
        <v>338238</v>
      </c>
      <c r="G151" s="233" t="n">
        <v>379430</v>
      </c>
      <c r="H151" s="233" t="n">
        <v>225318</v>
      </c>
      <c r="I151" s="233" t="n">
        <v>333041</v>
      </c>
      <c r="J151" s="233" t="n">
        <v>374015</v>
      </c>
      <c r="K151" s="233" t="n">
        <v>220717</v>
      </c>
      <c r="L151" s="233" t="n">
        <v>282897</v>
      </c>
      <c r="M151" s="233" t="n">
        <v>50144</v>
      </c>
      <c r="N151" s="233" t="n">
        <v>5197</v>
      </c>
      <c r="O151" s="233" t="n">
        <v>5415</v>
      </c>
      <c r="P151" s="233" t="n">
        <v>4601</v>
      </c>
    </row>
    <row r="152" customFormat="false" ht="15" hidden="false" customHeight="true" outlineLevel="0" collapsed="false">
      <c r="B152" s="229" t="s">
        <v>115</v>
      </c>
      <c r="C152" s="230"/>
      <c r="D152" s="231" t="s">
        <v>116</v>
      </c>
      <c r="E152" s="232"/>
      <c r="F152" s="233" t="n">
        <v>519154</v>
      </c>
      <c r="G152" s="233" t="n">
        <v>543822</v>
      </c>
      <c r="H152" s="233" t="n">
        <v>323748</v>
      </c>
      <c r="I152" s="233" t="n">
        <v>502147</v>
      </c>
      <c r="J152" s="233" t="n">
        <v>525499</v>
      </c>
      <c r="K152" s="233" t="n">
        <v>317166</v>
      </c>
      <c r="L152" s="233" t="n">
        <v>403977</v>
      </c>
      <c r="M152" s="233" t="n">
        <v>98170</v>
      </c>
      <c r="N152" s="233" t="n">
        <v>17007</v>
      </c>
      <c r="O152" s="233" t="n">
        <v>18323</v>
      </c>
      <c r="P152" s="233" t="n">
        <v>6582</v>
      </c>
    </row>
    <row r="153" customFormat="false" ht="15" hidden="false" customHeight="true" outlineLevel="0" collapsed="false">
      <c r="B153" s="229" t="s">
        <v>54</v>
      </c>
      <c r="C153" s="230"/>
      <c r="D153" s="231" t="s">
        <v>55</v>
      </c>
      <c r="E153" s="232"/>
      <c r="F153" s="233" t="s">
        <v>114</v>
      </c>
      <c r="G153" s="233" t="s">
        <v>114</v>
      </c>
      <c r="H153" s="233" t="s">
        <v>114</v>
      </c>
      <c r="I153" s="233" t="s">
        <v>114</v>
      </c>
      <c r="J153" s="233" t="s">
        <v>114</v>
      </c>
      <c r="K153" s="233" t="s">
        <v>114</v>
      </c>
      <c r="L153" s="233" t="s">
        <v>114</v>
      </c>
      <c r="M153" s="233" t="s">
        <v>114</v>
      </c>
      <c r="N153" s="233" t="s">
        <v>114</v>
      </c>
      <c r="O153" s="233" t="s">
        <v>114</v>
      </c>
      <c r="P153" s="233" t="s">
        <v>114</v>
      </c>
    </row>
    <row r="154" customFormat="false" ht="15" hidden="false" customHeight="true" outlineLevel="0" collapsed="false">
      <c r="B154" s="229" t="s">
        <v>57</v>
      </c>
      <c r="C154" s="230"/>
      <c r="D154" s="231" t="s">
        <v>58</v>
      </c>
      <c r="E154" s="232"/>
      <c r="F154" s="233" t="n">
        <v>331657</v>
      </c>
      <c r="G154" s="233" t="n">
        <v>336771</v>
      </c>
      <c r="H154" s="233" t="n">
        <v>216291</v>
      </c>
      <c r="I154" s="233" t="n">
        <v>331657</v>
      </c>
      <c r="J154" s="233" t="n">
        <v>336771</v>
      </c>
      <c r="K154" s="233" t="n">
        <v>216291</v>
      </c>
      <c r="L154" s="233" t="n">
        <v>255374</v>
      </c>
      <c r="M154" s="233" t="n">
        <v>76283</v>
      </c>
      <c r="N154" s="233" t="n">
        <v>0</v>
      </c>
      <c r="O154" s="233" t="n">
        <v>0</v>
      </c>
      <c r="P154" s="233" t="n">
        <v>0</v>
      </c>
    </row>
    <row r="155" customFormat="false" ht="15" hidden="false" customHeight="true" outlineLevel="0" collapsed="false">
      <c r="B155" s="229" t="s">
        <v>59</v>
      </c>
      <c r="C155" s="230"/>
      <c r="D155" s="231" t="s">
        <v>60</v>
      </c>
      <c r="E155" s="232"/>
      <c r="F155" s="233" t="n">
        <v>190506</v>
      </c>
      <c r="G155" s="233" t="n">
        <v>297337</v>
      </c>
      <c r="H155" s="233" t="n">
        <v>116447</v>
      </c>
      <c r="I155" s="233" t="n">
        <v>190506</v>
      </c>
      <c r="J155" s="233" t="n">
        <v>297337</v>
      </c>
      <c r="K155" s="233" t="n">
        <v>116447</v>
      </c>
      <c r="L155" s="233" t="n">
        <v>171700</v>
      </c>
      <c r="M155" s="233" t="n">
        <v>18806</v>
      </c>
      <c r="N155" s="233" t="n">
        <v>0</v>
      </c>
      <c r="O155" s="233" t="n">
        <v>0</v>
      </c>
      <c r="P155" s="233" t="n">
        <v>0</v>
      </c>
    </row>
    <row r="156" customFormat="false" ht="15" hidden="false" customHeight="true" outlineLevel="0" collapsed="false">
      <c r="B156" s="229" t="s">
        <v>61</v>
      </c>
      <c r="C156" s="230"/>
      <c r="D156" s="231" t="s">
        <v>62</v>
      </c>
      <c r="E156" s="232"/>
      <c r="F156" s="233" t="n">
        <v>431626</v>
      </c>
      <c r="G156" s="233" t="n">
        <v>495718</v>
      </c>
      <c r="H156" s="233" t="n">
        <v>243811</v>
      </c>
      <c r="I156" s="233" t="n">
        <v>424218</v>
      </c>
      <c r="J156" s="233" t="n">
        <v>495718</v>
      </c>
      <c r="K156" s="233" t="n">
        <v>214696</v>
      </c>
      <c r="L156" s="233" t="n">
        <v>394792</v>
      </c>
      <c r="M156" s="233" t="n">
        <v>29426</v>
      </c>
      <c r="N156" s="233" t="n">
        <v>7408</v>
      </c>
      <c r="O156" s="233" t="n">
        <v>0</v>
      </c>
      <c r="P156" s="233" t="n">
        <v>29115</v>
      </c>
    </row>
    <row r="157" customFormat="false" ht="15" hidden="false" customHeight="true" outlineLevel="0" collapsed="false">
      <c r="B157" s="229" t="s">
        <v>117</v>
      </c>
      <c r="C157" s="230"/>
      <c r="D157" s="231" t="s">
        <v>118</v>
      </c>
      <c r="E157" s="232"/>
      <c r="F157" s="233" t="s">
        <v>138</v>
      </c>
      <c r="G157" s="233" t="s">
        <v>138</v>
      </c>
      <c r="H157" s="233" t="s">
        <v>138</v>
      </c>
      <c r="I157" s="233" t="s">
        <v>138</v>
      </c>
      <c r="J157" s="233" t="s">
        <v>138</v>
      </c>
      <c r="K157" s="233" t="s">
        <v>138</v>
      </c>
      <c r="L157" s="233" t="s">
        <v>138</v>
      </c>
      <c r="M157" s="233" t="s">
        <v>138</v>
      </c>
      <c r="N157" s="233" t="s">
        <v>138</v>
      </c>
      <c r="O157" s="233" t="s">
        <v>138</v>
      </c>
      <c r="P157" s="233" t="s">
        <v>138</v>
      </c>
    </row>
    <row r="158" customFormat="false" ht="15" hidden="false" customHeight="true" outlineLevel="0" collapsed="false">
      <c r="B158" s="229" t="s">
        <v>63</v>
      </c>
      <c r="C158" s="230"/>
      <c r="D158" s="231" t="s">
        <v>64</v>
      </c>
      <c r="E158" s="232"/>
      <c r="F158" s="233" t="n">
        <v>191459</v>
      </c>
      <c r="G158" s="233" t="n">
        <v>240891</v>
      </c>
      <c r="H158" s="233" t="n">
        <v>141903</v>
      </c>
      <c r="I158" s="233" t="n">
        <v>191459</v>
      </c>
      <c r="J158" s="233" t="n">
        <v>240891</v>
      </c>
      <c r="K158" s="233" t="n">
        <v>141903</v>
      </c>
      <c r="L158" s="233" t="n">
        <v>181371</v>
      </c>
      <c r="M158" s="233" t="n">
        <v>10088</v>
      </c>
      <c r="N158" s="233" t="n">
        <v>0</v>
      </c>
      <c r="O158" s="233" t="n">
        <v>0</v>
      </c>
      <c r="P158" s="233" t="n">
        <v>0</v>
      </c>
    </row>
    <row r="159" customFormat="false" ht="15" hidden="false" customHeight="true" outlineLevel="0" collapsed="false">
      <c r="B159" s="234" t="s">
        <v>65</v>
      </c>
      <c r="C159" s="230"/>
      <c r="D159" s="231" t="s">
        <v>66</v>
      </c>
      <c r="E159" s="232"/>
      <c r="F159" s="233" t="n">
        <v>359999</v>
      </c>
      <c r="G159" s="233" t="n">
        <v>563879</v>
      </c>
      <c r="H159" s="233" t="n">
        <v>303059</v>
      </c>
      <c r="I159" s="233" t="n">
        <v>359999</v>
      </c>
      <c r="J159" s="233" t="n">
        <v>563879</v>
      </c>
      <c r="K159" s="233" t="n">
        <v>303059</v>
      </c>
      <c r="L159" s="233" t="n">
        <v>332330</v>
      </c>
      <c r="M159" s="233" t="n">
        <v>27669</v>
      </c>
      <c r="N159" s="233" t="n">
        <v>0</v>
      </c>
      <c r="O159" s="233" t="n">
        <v>0</v>
      </c>
      <c r="P159" s="233" t="n">
        <v>0</v>
      </c>
    </row>
    <row r="160" customFormat="false" ht="15" hidden="false" customHeight="true" outlineLevel="0" collapsed="false">
      <c r="B160" s="234" t="s">
        <v>67</v>
      </c>
      <c r="C160" s="230"/>
      <c r="D160" s="231" t="s">
        <v>68</v>
      </c>
      <c r="E160" s="232"/>
      <c r="F160" s="233" t="n">
        <v>358413</v>
      </c>
      <c r="G160" s="233" t="n">
        <v>369574</v>
      </c>
      <c r="H160" s="233" t="n">
        <v>341460</v>
      </c>
      <c r="I160" s="233" t="n">
        <v>358413</v>
      </c>
      <c r="J160" s="233" t="n">
        <v>369574</v>
      </c>
      <c r="K160" s="233" t="n">
        <v>341460</v>
      </c>
      <c r="L160" s="233" t="n">
        <v>350650</v>
      </c>
      <c r="M160" s="233" t="n">
        <v>7763</v>
      </c>
      <c r="N160" s="233" t="n">
        <v>0</v>
      </c>
      <c r="O160" s="233" t="n">
        <v>0</v>
      </c>
      <c r="P160" s="233" t="n">
        <v>0</v>
      </c>
    </row>
    <row r="161" customFormat="false" ht="15" hidden="false" customHeight="true" outlineLevel="0" collapsed="false">
      <c r="B161" s="234" t="s">
        <v>69</v>
      </c>
      <c r="C161" s="230"/>
      <c r="D161" s="231" t="s">
        <v>70</v>
      </c>
      <c r="E161" s="232"/>
      <c r="F161" s="233" t="n">
        <v>270116</v>
      </c>
      <c r="G161" s="233" t="n">
        <v>313434</v>
      </c>
      <c r="H161" s="233" t="n">
        <v>149511</v>
      </c>
      <c r="I161" s="233" t="n">
        <v>270116</v>
      </c>
      <c r="J161" s="233" t="n">
        <v>313434</v>
      </c>
      <c r="K161" s="233" t="n">
        <v>149511</v>
      </c>
      <c r="L161" s="233" t="n">
        <v>255595</v>
      </c>
      <c r="M161" s="233" t="n">
        <v>14521</v>
      </c>
      <c r="N161" s="233" t="n">
        <v>0</v>
      </c>
      <c r="O161" s="233" t="n">
        <v>0</v>
      </c>
      <c r="P161" s="233" t="n">
        <v>0</v>
      </c>
    </row>
    <row r="162" customFormat="false" ht="15" hidden="false" customHeight="true" outlineLevel="0" collapsed="false">
      <c r="B162" s="235" t="s">
        <v>71</v>
      </c>
      <c r="C162" s="236"/>
      <c r="D162" s="237" t="s">
        <v>119</v>
      </c>
      <c r="E162" s="238"/>
      <c r="F162" s="257" t="n">
        <v>258957</v>
      </c>
      <c r="G162" s="256" t="n">
        <v>356812</v>
      </c>
      <c r="H162" s="256" t="n">
        <v>155112</v>
      </c>
      <c r="I162" s="256" t="n">
        <v>245203</v>
      </c>
      <c r="J162" s="256" t="n">
        <v>331626</v>
      </c>
      <c r="K162" s="256" t="n">
        <v>153489</v>
      </c>
      <c r="L162" s="256" t="n">
        <v>233053</v>
      </c>
      <c r="M162" s="256" t="n">
        <v>12150</v>
      </c>
      <c r="N162" s="256" t="n">
        <v>13754</v>
      </c>
      <c r="O162" s="256" t="n">
        <v>25186</v>
      </c>
      <c r="P162" s="256" t="n">
        <v>1623</v>
      </c>
    </row>
  </sheetData>
  <mergeCells count="30">
    <mergeCell ref="B2:E3"/>
    <mergeCell ref="F2:H2"/>
    <mergeCell ref="I2:K2"/>
    <mergeCell ref="L2:L3"/>
    <mergeCell ref="M2:M3"/>
    <mergeCell ref="N2:P2"/>
    <mergeCell ref="B55:E56"/>
    <mergeCell ref="F55:H55"/>
    <mergeCell ref="I55:K55"/>
    <mergeCell ref="L55:L56"/>
    <mergeCell ref="M55:M56"/>
    <mergeCell ref="N55:P55"/>
    <mergeCell ref="B108:E109"/>
    <mergeCell ref="F108:H108"/>
    <mergeCell ref="I108:K108"/>
    <mergeCell ref="L108:L109"/>
    <mergeCell ref="M108:M109"/>
    <mergeCell ref="N108:P108"/>
    <mergeCell ref="B127:E128"/>
    <mergeCell ref="F127:H127"/>
    <mergeCell ref="I127:K127"/>
    <mergeCell ref="L127:L128"/>
    <mergeCell ref="M127:M128"/>
    <mergeCell ref="N127:P127"/>
    <mergeCell ref="B146:E147"/>
    <mergeCell ref="F146:H146"/>
    <mergeCell ref="I146:K146"/>
    <mergeCell ref="L146:L147"/>
    <mergeCell ref="M146:M147"/>
    <mergeCell ref="N146:P146"/>
  </mergeCells>
  <dataValidations count="2">
    <dataValidation allowBlank="true" error="入力した値に誤りがあります" errorStyle="stop" errorTitle="入力エラー" operator="between" showDropDown="false" showErrorMessage="true" showInputMessage="false" sqref="A4:A53 C4:IV53 A57:A106 C57:IV106 A110:A125 C110:IV125 A129:A144 C129:IV144 A148:A162 C148:IV162"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3 B57:B106 B110:B125 B129:B144 B148:B162" type="none">
      <formula1>0</formula1>
      <formula2>0</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7" width="6.74"/>
    <col collapsed="false" customWidth="true" hidden="false" outlineLevel="0" max="2" min="2" style="207" width="5.62"/>
    <col collapsed="false" customWidth="true" hidden="false" outlineLevel="0" max="3" min="3" style="207" width="0.86"/>
    <col collapsed="false" customWidth="true" hidden="false" outlineLevel="0" max="4" min="4" style="208" width="38.62"/>
    <col collapsed="false" customWidth="true" hidden="false" outlineLevel="0" max="5" min="5" style="207" width="0.86"/>
    <col collapsed="false" customWidth="true" hidden="false" outlineLevel="0" max="17" min="6" style="207" width="13.62"/>
    <col collapsed="false" customWidth="false" hidden="false" outlineLevel="0" max="257" min="18" style="207" width="8.99"/>
  </cols>
  <sheetData>
    <row r="1" customFormat="false" ht="17.25" hidden="false" customHeight="true" outlineLevel="0" collapsed="false">
      <c r="B1" s="209" t="s">
        <v>195</v>
      </c>
      <c r="C1" s="210"/>
      <c r="D1" s="211"/>
      <c r="E1" s="210"/>
      <c r="G1" s="210"/>
      <c r="H1" s="210"/>
      <c r="I1" s="210"/>
      <c r="J1" s="210"/>
      <c r="K1" s="210"/>
      <c r="L1" s="210"/>
      <c r="M1" s="210"/>
      <c r="N1" s="210"/>
      <c r="O1" s="212"/>
      <c r="P1" s="210"/>
      <c r="Q1" s="213" t="s">
        <v>196</v>
      </c>
    </row>
    <row r="2" s="265" customFormat="true" ht="15.75" hidden="false" customHeight="true" outlineLevel="0" collapsed="false">
      <c r="B2" s="215" t="s">
        <v>108</v>
      </c>
      <c r="C2" s="215"/>
      <c r="D2" s="215"/>
      <c r="E2" s="215"/>
      <c r="F2" s="266" t="s">
        <v>26</v>
      </c>
      <c r="G2" s="266"/>
      <c r="H2" s="266"/>
      <c r="I2" s="266" t="s">
        <v>23</v>
      </c>
      <c r="J2" s="266"/>
      <c r="K2" s="266"/>
      <c r="L2" s="266" t="s">
        <v>24</v>
      </c>
      <c r="M2" s="266"/>
      <c r="N2" s="266"/>
      <c r="O2" s="266" t="s">
        <v>25</v>
      </c>
      <c r="P2" s="266"/>
      <c r="Q2" s="266"/>
    </row>
    <row r="3" s="265" customFormat="true" ht="15.75" hidden="false" customHeight="true" outlineLevel="0" collapsed="false">
      <c r="B3" s="215"/>
      <c r="C3" s="215"/>
      <c r="D3" s="215"/>
      <c r="E3" s="215"/>
      <c r="F3" s="267" t="s">
        <v>109</v>
      </c>
      <c r="G3" s="268" t="s">
        <v>110</v>
      </c>
      <c r="H3" s="268" t="s">
        <v>111</v>
      </c>
      <c r="I3" s="269" t="s">
        <v>109</v>
      </c>
      <c r="J3" s="268" t="s">
        <v>110</v>
      </c>
      <c r="K3" s="268" t="s">
        <v>111</v>
      </c>
      <c r="L3" s="269" t="s">
        <v>109</v>
      </c>
      <c r="M3" s="268" t="s">
        <v>110</v>
      </c>
      <c r="N3" s="268" t="s">
        <v>111</v>
      </c>
      <c r="O3" s="268" t="s">
        <v>109</v>
      </c>
      <c r="P3" s="269" t="s">
        <v>110</v>
      </c>
      <c r="Q3" s="267" t="s">
        <v>111</v>
      </c>
    </row>
    <row r="4" s="265" customFormat="true" ht="15.75" hidden="false" customHeight="true" outlineLevel="0" collapsed="false">
      <c r="B4" s="219" t="s">
        <v>48</v>
      </c>
      <c r="C4" s="220"/>
      <c r="D4" s="221" t="s">
        <v>49</v>
      </c>
      <c r="E4" s="222"/>
      <c r="F4" s="270" t="n">
        <v>20.6</v>
      </c>
      <c r="G4" s="270" t="n">
        <v>21</v>
      </c>
      <c r="H4" s="270" t="n">
        <v>20.2</v>
      </c>
      <c r="I4" s="270" t="n">
        <v>162.8</v>
      </c>
      <c r="J4" s="270" t="n">
        <v>173.2</v>
      </c>
      <c r="K4" s="270" t="n">
        <v>147.5</v>
      </c>
      <c r="L4" s="270" t="n">
        <v>151.3</v>
      </c>
      <c r="M4" s="270" t="n">
        <v>157.7</v>
      </c>
      <c r="N4" s="270" t="n">
        <v>141.8</v>
      </c>
      <c r="O4" s="270" t="n">
        <v>11.5</v>
      </c>
      <c r="P4" s="270" t="n">
        <v>15.5</v>
      </c>
      <c r="Q4" s="270" t="n">
        <v>5.7</v>
      </c>
    </row>
    <row r="5" customFormat="false" ht="15.75" hidden="false" customHeight="true" outlineLevel="0" collapsed="false">
      <c r="B5" s="224" t="s">
        <v>112</v>
      </c>
      <c r="C5" s="225"/>
      <c r="D5" s="226" t="s">
        <v>113</v>
      </c>
      <c r="E5" s="227"/>
      <c r="F5" s="271" t="s">
        <v>114</v>
      </c>
      <c r="G5" s="271" t="s">
        <v>114</v>
      </c>
      <c r="H5" s="271" t="s">
        <v>114</v>
      </c>
      <c r="I5" s="271" t="s">
        <v>114</v>
      </c>
      <c r="J5" s="271" t="s">
        <v>114</v>
      </c>
      <c r="K5" s="271" t="s">
        <v>114</v>
      </c>
      <c r="L5" s="271" t="s">
        <v>114</v>
      </c>
      <c r="M5" s="271" t="s">
        <v>114</v>
      </c>
      <c r="N5" s="271" t="s">
        <v>114</v>
      </c>
      <c r="O5" s="271" t="s">
        <v>114</v>
      </c>
      <c r="P5" s="271" t="s">
        <v>114</v>
      </c>
      <c r="Q5" s="271" t="s">
        <v>114</v>
      </c>
    </row>
    <row r="6" customFormat="false" ht="15.75" hidden="false" customHeight="true" outlineLevel="0" collapsed="false">
      <c r="B6" s="229" t="s">
        <v>50</v>
      </c>
      <c r="C6" s="230"/>
      <c r="D6" s="231" t="s">
        <v>51</v>
      </c>
      <c r="E6" s="232"/>
      <c r="F6" s="272" t="n">
        <v>21.4</v>
      </c>
      <c r="G6" s="272" t="n">
        <v>21.3</v>
      </c>
      <c r="H6" s="272" t="n">
        <v>22.2</v>
      </c>
      <c r="I6" s="272" t="n">
        <v>171.1</v>
      </c>
      <c r="J6" s="272" t="n">
        <v>172.7</v>
      </c>
      <c r="K6" s="272" t="n">
        <v>159.3</v>
      </c>
      <c r="L6" s="272" t="n">
        <v>161.6</v>
      </c>
      <c r="M6" s="272" t="n">
        <v>162.3</v>
      </c>
      <c r="N6" s="272" t="n">
        <v>156.6</v>
      </c>
      <c r="O6" s="272" t="n">
        <v>9.5</v>
      </c>
      <c r="P6" s="272" t="n">
        <v>10.4</v>
      </c>
      <c r="Q6" s="272" t="n">
        <v>2.7</v>
      </c>
    </row>
    <row r="7" customFormat="false" ht="15.75" hidden="false" customHeight="true" outlineLevel="0" collapsed="false">
      <c r="B7" s="229" t="s">
        <v>52</v>
      </c>
      <c r="C7" s="230"/>
      <c r="D7" s="231" t="s">
        <v>53</v>
      </c>
      <c r="E7" s="232"/>
      <c r="F7" s="272" t="n">
        <v>20.2</v>
      </c>
      <c r="G7" s="272" t="n">
        <v>20.3</v>
      </c>
      <c r="H7" s="272" t="n">
        <v>20</v>
      </c>
      <c r="I7" s="272" t="n">
        <v>170.7</v>
      </c>
      <c r="J7" s="272" t="n">
        <v>176.8</v>
      </c>
      <c r="K7" s="272" t="n">
        <v>159.2</v>
      </c>
      <c r="L7" s="272" t="n">
        <v>152.6</v>
      </c>
      <c r="M7" s="272" t="n">
        <v>154.9</v>
      </c>
      <c r="N7" s="272" t="n">
        <v>148.4</v>
      </c>
      <c r="O7" s="272" t="n">
        <v>18.1</v>
      </c>
      <c r="P7" s="272" t="n">
        <v>21.9</v>
      </c>
      <c r="Q7" s="272" t="n">
        <v>10.8</v>
      </c>
    </row>
    <row r="8" customFormat="false" ht="15.75" hidden="false" customHeight="true" outlineLevel="0" collapsed="false">
      <c r="B8" s="229" t="s">
        <v>115</v>
      </c>
      <c r="C8" s="230"/>
      <c r="D8" s="231" t="s">
        <v>116</v>
      </c>
      <c r="E8" s="232"/>
      <c r="F8" s="272" t="s">
        <v>114</v>
      </c>
      <c r="G8" s="272" t="s">
        <v>114</v>
      </c>
      <c r="H8" s="272" t="s">
        <v>114</v>
      </c>
      <c r="I8" s="272" t="s">
        <v>114</v>
      </c>
      <c r="J8" s="272" t="s">
        <v>114</v>
      </c>
      <c r="K8" s="272" t="s">
        <v>114</v>
      </c>
      <c r="L8" s="272" t="s">
        <v>114</v>
      </c>
      <c r="M8" s="272" t="s">
        <v>114</v>
      </c>
      <c r="N8" s="272" t="s">
        <v>114</v>
      </c>
      <c r="O8" s="272" t="s">
        <v>114</v>
      </c>
      <c r="P8" s="272" t="s">
        <v>114</v>
      </c>
      <c r="Q8" s="272" t="s">
        <v>114</v>
      </c>
    </row>
    <row r="9" customFormat="false" ht="15.75" hidden="false" customHeight="true" outlineLevel="0" collapsed="false">
      <c r="B9" s="229" t="s">
        <v>54</v>
      </c>
      <c r="C9" s="230"/>
      <c r="D9" s="231" t="s">
        <v>55</v>
      </c>
      <c r="E9" s="232"/>
      <c r="F9" s="272" t="n">
        <v>20.1</v>
      </c>
      <c r="G9" s="272" t="n">
        <v>20.2</v>
      </c>
      <c r="H9" s="272" t="n">
        <v>19.6</v>
      </c>
      <c r="I9" s="272" t="n">
        <v>159.8</v>
      </c>
      <c r="J9" s="272" t="n">
        <v>160.6</v>
      </c>
      <c r="K9" s="272" t="n">
        <v>156.7</v>
      </c>
      <c r="L9" s="272" t="n">
        <v>149.9</v>
      </c>
      <c r="M9" s="272" t="n">
        <v>151</v>
      </c>
      <c r="N9" s="272" t="n">
        <v>145.8</v>
      </c>
      <c r="O9" s="272" t="n">
        <v>9.9</v>
      </c>
      <c r="P9" s="272" t="n">
        <v>9.6</v>
      </c>
      <c r="Q9" s="272" t="n">
        <v>10.9</v>
      </c>
    </row>
    <row r="10" customFormat="false" ht="15.75" hidden="false" customHeight="true" outlineLevel="0" collapsed="false">
      <c r="B10" s="229" t="s">
        <v>57</v>
      </c>
      <c r="C10" s="230"/>
      <c r="D10" s="231" t="s">
        <v>58</v>
      </c>
      <c r="E10" s="232"/>
      <c r="F10" s="272" t="n">
        <v>22.1</v>
      </c>
      <c r="G10" s="272" t="n">
        <v>22.1</v>
      </c>
      <c r="H10" s="272" t="n">
        <v>21.7</v>
      </c>
      <c r="I10" s="272" t="n">
        <v>197.4</v>
      </c>
      <c r="J10" s="272" t="n">
        <v>199.7</v>
      </c>
      <c r="K10" s="272" t="n">
        <v>166.3</v>
      </c>
      <c r="L10" s="272" t="n">
        <v>164.3</v>
      </c>
      <c r="M10" s="272" t="n">
        <v>164.8</v>
      </c>
      <c r="N10" s="272" t="n">
        <v>157.2</v>
      </c>
      <c r="O10" s="272" t="n">
        <v>33.1</v>
      </c>
      <c r="P10" s="272" t="n">
        <v>34.9</v>
      </c>
      <c r="Q10" s="272" t="n">
        <v>9.1</v>
      </c>
    </row>
    <row r="11" customFormat="false" ht="15.75" hidden="false" customHeight="true" outlineLevel="0" collapsed="false">
      <c r="B11" s="229" t="s">
        <v>59</v>
      </c>
      <c r="C11" s="230"/>
      <c r="D11" s="231" t="s">
        <v>60</v>
      </c>
      <c r="E11" s="232"/>
      <c r="F11" s="272" t="n">
        <v>21.3</v>
      </c>
      <c r="G11" s="272" t="n">
        <v>22.1</v>
      </c>
      <c r="H11" s="272" t="n">
        <v>20.4</v>
      </c>
      <c r="I11" s="272" t="n">
        <v>153.6</v>
      </c>
      <c r="J11" s="272" t="n">
        <v>170.3</v>
      </c>
      <c r="K11" s="272" t="n">
        <v>135.9</v>
      </c>
      <c r="L11" s="272" t="n">
        <v>148.8</v>
      </c>
      <c r="M11" s="272" t="n">
        <v>163</v>
      </c>
      <c r="N11" s="272" t="n">
        <v>133.8</v>
      </c>
      <c r="O11" s="272" t="n">
        <v>4.8</v>
      </c>
      <c r="P11" s="272" t="n">
        <v>7.3</v>
      </c>
      <c r="Q11" s="272" t="n">
        <v>2.1</v>
      </c>
    </row>
    <row r="12" customFormat="false" ht="15.75" hidden="false" customHeight="true" outlineLevel="0" collapsed="false">
      <c r="B12" s="229" t="s">
        <v>61</v>
      </c>
      <c r="C12" s="230"/>
      <c r="D12" s="231" t="s">
        <v>62</v>
      </c>
      <c r="E12" s="232"/>
      <c r="F12" s="272" t="n">
        <v>19.4</v>
      </c>
      <c r="G12" s="272" t="n">
        <v>18.7</v>
      </c>
      <c r="H12" s="272" t="n">
        <v>20</v>
      </c>
      <c r="I12" s="272" t="n">
        <v>151.8</v>
      </c>
      <c r="J12" s="272" t="n">
        <v>151.1</v>
      </c>
      <c r="K12" s="272" t="n">
        <v>152.6</v>
      </c>
      <c r="L12" s="272" t="n">
        <v>143.2</v>
      </c>
      <c r="M12" s="272" t="n">
        <v>142</v>
      </c>
      <c r="N12" s="272" t="n">
        <v>144.6</v>
      </c>
      <c r="O12" s="272" t="n">
        <v>8.6</v>
      </c>
      <c r="P12" s="272" t="n">
        <v>9.1</v>
      </c>
      <c r="Q12" s="272" t="n">
        <v>8</v>
      </c>
    </row>
    <row r="13" customFormat="false" ht="15.75" hidden="false" customHeight="true" outlineLevel="0" collapsed="false">
      <c r="B13" s="229" t="s">
        <v>117</v>
      </c>
      <c r="C13" s="230"/>
      <c r="D13" s="231" t="s">
        <v>118</v>
      </c>
      <c r="E13" s="232"/>
      <c r="F13" s="272" t="n">
        <v>21.8</v>
      </c>
      <c r="G13" s="272" t="n">
        <v>23.6</v>
      </c>
      <c r="H13" s="272" t="n">
        <v>21</v>
      </c>
      <c r="I13" s="272" t="n">
        <v>133.3</v>
      </c>
      <c r="J13" s="272" t="n">
        <v>183.8</v>
      </c>
      <c r="K13" s="272" t="n">
        <v>110.2</v>
      </c>
      <c r="L13" s="272" t="n">
        <v>132.8</v>
      </c>
      <c r="M13" s="272" t="n">
        <v>183.3</v>
      </c>
      <c r="N13" s="272" t="n">
        <v>109.7</v>
      </c>
      <c r="O13" s="272" t="n">
        <v>0.5</v>
      </c>
      <c r="P13" s="272" t="n">
        <v>0.5</v>
      </c>
      <c r="Q13" s="272" t="n">
        <v>0.5</v>
      </c>
    </row>
    <row r="14" customFormat="false" ht="15.75" hidden="false" customHeight="true" outlineLevel="0" collapsed="false">
      <c r="B14" s="229" t="s">
        <v>63</v>
      </c>
      <c r="C14" s="230"/>
      <c r="D14" s="231" t="s">
        <v>64</v>
      </c>
      <c r="E14" s="232"/>
      <c r="F14" s="272" t="n">
        <v>19.3</v>
      </c>
      <c r="G14" s="272" t="n">
        <v>19.2</v>
      </c>
      <c r="H14" s="272" t="n">
        <v>19.3</v>
      </c>
      <c r="I14" s="272" t="n">
        <v>112.1</v>
      </c>
      <c r="J14" s="272" t="n">
        <v>121.3</v>
      </c>
      <c r="K14" s="272" t="n">
        <v>105.1</v>
      </c>
      <c r="L14" s="272" t="n">
        <v>110.5</v>
      </c>
      <c r="M14" s="272" t="n">
        <v>118.8</v>
      </c>
      <c r="N14" s="272" t="n">
        <v>104.2</v>
      </c>
      <c r="O14" s="272" t="n">
        <v>1.6</v>
      </c>
      <c r="P14" s="272" t="n">
        <v>2.5</v>
      </c>
      <c r="Q14" s="272" t="n">
        <v>0.9</v>
      </c>
    </row>
    <row r="15" customFormat="false" ht="15.75" hidden="false" customHeight="true" outlineLevel="0" collapsed="false">
      <c r="B15" s="234" t="s">
        <v>65</v>
      </c>
      <c r="C15" s="230"/>
      <c r="D15" s="231" t="s">
        <v>66</v>
      </c>
      <c r="E15" s="232"/>
      <c r="F15" s="272" t="n">
        <v>20.8</v>
      </c>
      <c r="G15" s="272" t="n">
        <v>20.9</v>
      </c>
      <c r="H15" s="272" t="n">
        <v>20.7</v>
      </c>
      <c r="I15" s="272" t="n">
        <v>155.4</v>
      </c>
      <c r="J15" s="272" t="n">
        <v>165.9</v>
      </c>
      <c r="K15" s="272" t="n">
        <v>152.9</v>
      </c>
      <c r="L15" s="272" t="n">
        <v>150.1</v>
      </c>
      <c r="M15" s="272" t="n">
        <v>157.5</v>
      </c>
      <c r="N15" s="272" t="n">
        <v>148.3</v>
      </c>
      <c r="O15" s="272" t="n">
        <v>5.3</v>
      </c>
      <c r="P15" s="272" t="n">
        <v>8.4</v>
      </c>
      <c r="Q15" s="272" t="n">
        <v>4.6</v>
      </c>
    </row>
    <row r="16" customFormat="false" ht="15.75" hidden="false" customHeight="true" outlineLevel="0" collapsed="false">
      <c r="B16" s="234" t="s">
        <v>67</v>
      </c>
      <c r="C16" s="230"/>
      <c r="D16" s="231" t="s">
        <v>68</v>
      </c>
      <c r="E16" s="232"/>
      <c r="F16" s="272" t="n">
        <v>19.6</v>
      </c>
      <c r="G16" s="272" t="n">
        <v>19.4</v>
      </c>
      <c r="H16" s="272" t="n">
        <v>19.8</v>
      </c>
      <c r="I16" s="272" t="n">
        <v>153.8</v>
      </c>
      <c r="J16" s="272" t="n">
        <v>156.6</v>
      </c>
      <c r="K16" s="272" t="n">
        <v>151.7</v>
      </c>
      <c r="L16" s="272" t="n">
        <v>150.7</v>
      </c>
      <c r="M16" s="272" t="n">
        <v>151.4</v>
      </c>
      <c r="N16" s="272" t="n">
        <v>150.2</v>
      </c>
      <c r="O16" s="272" t="n">
        <v>3.1</v>
      </c>
      <c r="P16" s="272" t="n">
        <v>5.2</v>
      </c>
      <c r="Q16" s="272" t="n">
        <v>1.5</v>
      </c>
    </row>
    <row r="17" customFormat="false" ht="15.75" hidden="false" customHeight="true" outlineLevel="0" collapsed="false">
      <c r="B17" s="234" t="s">
        <v>69</v>
      </c>
      <c r="C17" s="230"/>
      <c r="D17" s="231" t="s">
        <v>70</v>
      </c>
      <c r="E17" s="232"/>
      <c r="F17" s="272" t="n">
        <v>19.9</v>
      </c>
      <c r="G17" s="272" t="n">
        <v>20.5</v>
      </c>
      <c r="H17" s="272" t="n">
        <v>18.4</v>
      </c>
      <c r="I17" s="272" t="n">
        <v>158.6</v>
      </c>
      <c r="J17" s="272" t="n">
        <v>164.6</v>
      </c>
      <c r="K17" s="272" t="n">
        <v>141.8</v>
      </c>
      <c r="L17" s="272" t="n">
        <v>154.5</v>
      </c>
      <c r="M17" s="272" t="n">
        <v>160</v>
      </c>
      <c r="N17" s="272" t="n">
        <v>139.1</v>
      </c>
      <c r="O17" s="272" t="n">
        <v>4.1</v>
      </c>
      <c r="P17" s="272" t="n">
        <v>4.6</v>
      </c>
      <c r="Q17" s="272" t="n">
        <v>2.7</v>
      </c>
    </row>
    <row r="18" customFormat="false" ht="15.75" hidden="false" customHeight="true" outlineLevel="0" collapsed="false">
      <c r="B18" s="235" t="s">
        <v>71</v>
      </c>
      <c r="C18" s="236"/>
      <c r="D18" s="237" t="s">
        <v>119</v>
      </c>
      <c r="E18" s="238"/>
      <c r="F18" s="272" t="n">
        <v>20.9</v>
      </c>
      <c r="G18" s="272" t="n">
        <v>21.8</v>
      </c>
      <c r="H18" s="272" t="n">
        <v>19.4</v>
      </c>
      <c r="I18" s="272" t="n">
        <v>168.3</v>
      </c>
      <c r="J18" s="272" t="n">
        <v>179.9</v>
      </c>
      <c r="K18" s="272" t="n">
        <v>150</v>
      </c>
      <c r="L18" s="272" t="n">
        <v>156.4</v>
      </c>
      <c r="M18" s="272" t="n">
        <v>166.2</v>
      </c>
      <c r="N18" s="272" t="n">
        <v>141</v>
      </c>
      <c r="O18" s="272" t="n">
        <v>11.9</v>
      </c>
      <c r="P18" s="272" t="n">
        <v>13.7</v>
      </c>
      <c r="Q18" s="272" t="n">
        <v>9</v>
      </c>
    </row>
    <row r="19" customFormat="false" ht="15.75" hidden="false" customHeight="true" outlineLevel="0" collapsed="false">
      <c r="B19" s="239" t="s">
        <v>120</v>
      </c>
      <c r="C19" s="240"/>
      <c r="D19" s="241" t="s">
        <v>121</v>
      </c>
      <c r="E19" s="242"/>
      <c r="F19" s="271" t="n">
        <v>19.9</v>
      </c>
      <c r="G19" s="271" t="n">
        <v>20.4</v>
      </c>
      <c r="H19" s="271" t="n">
        <v>19.4</v>
      </c>
      <c r="I19" s="271" t="n">
        <v>150.6</v>
      </c>
      <c r="J19" s="271" t="n">
        <v>163.8</v>
      </c>
      <c r="K19" s="271" t="n">
        <v>133.4</v>
      </c>
      <c r="L19" s="271" t="n">
        <v>142.8</v>
      </c>
      <c r="M19" s="271" t="n">
        <v>152.6</v>
      </c>
      <c r="N19" s="271" t="n">
        <v>130.1</v>
      </c>
      <c r="O19" s="271" t="n">
        <v>7.8</v>
      </c>
      <c r="P19" s="271" t="n">
        <v>11.2</v>
      </c>
      <c r="Q19" s="271" t="n">
        <v>3.3</v>
      </c>
    </row>
    <row r="20" customFormat="false" ht="15.75" hidden="false" customHeight="true" outlineLevel="0" collapsed="false">
      <c r="B20" s="234" t="s">
        <v>122</v>
      </c>
      <c r="C20" s="230"/>
      <c r="D20" s="231" t="s">
        <v>123</v>
      </c>
      <c r="E20" s="232"/>
      <c r="F20" s="272" t="n">
        <v>21.1</v>
      </c>
      <c r="G20" s="272" t="n">
        <v>21.4</v>
      </c>
      <c r="H20" s="272" t="n">
        <v>20.2</v>
      </c>
      <c r="I20" s="272" t="n">
        <v>172.1</v>
      </c>
      <c r="J20" s="272" t="n">
        <v>178.6</v>
      </c>
      <c r="K20" s="272" t="n">
        <v>154.9</v>
      </c>
      <c r="L20" s="272" t="n">
        <v>158.6</v>
      </c>
      <c r="M20" s="272" t="n">
        <v>161.9</v>
      </c>
      <c r="N20" s="272" t="n">
        <v>149.7</v>
      </c>
      <c r="O20" s="272" t="n">
        <v>13.5</v>
      </c>
      <c r="P20" s="272" t="n">
        <v>16.7</v>
      </c>
      <c r="Q20" s="272" t="n">
        <v>5.2</v>
      </c>
    </row>
    <row r="21" customFormat="false" ht="15.75" hidden="false" customHeight="true" outlineLevel="0" collapsed="false">
      <c r="B21" s="234" t="s">
        <v>124</v>
      </c>
      <c r="C21" s="230"/>
      <c r="D21" s="231" t="s">
        <v>125</v>
      </c>
      <c r="E21" s="232"/>
      <c r="F21" s="272" t="n">
        <v>21.9</v>
      </c>
      <c r="G21" s="272" t="n">
        <v>21.4</v>
      </c>
      <c r="H21" s="272" t="n">
        <v>22</v>
      </c>
      <c r="I21" s="272" t="n">
        <v>184</v>
      </c>
      <c r="J21" s="272" t="n">
        <v>174.7</v>
      </c>
      <c r="K21" s="272" t="n">
        <v>185.7</v>
      </c>
      <c r="L21" s="272" t="n">
        <v>165.4</v>
      </c>
      <c r="M21" s="272" t="n">
        <v>158.1</v>
      </c>
      <c r="N21" s="272" t="n">
        <v>166.8</v>
      </c>
      <c r="O21" s="272" t="n">
        <v>18.6</v>
      </c>
      <c r="P21" s="272" t="n">
        <v>16.6</v>
      </c>
      <c r="Q21" s="272" t="n">
        <v>18.9</v>
      </c>
    </row>
    <row r="22" customFormat="false" ht="15.75" hidden="false" customHeight="true" outlineLevel="0" collapsed="false">
      <c r="B22" s="234" t="s">
        <v>126</v>
      </c>
      <c r="C22" s="230"/>
      <c r="D22" s="231" t="s">
        <v>127</v>
      </c>
      <c r="E22" s="232"/>
      <c r="F22" s="272" t="n">
        <v>21</v>
      </c>
      <c r="G22" s="272" t="n">
        <v>21.5</v>
      </c>
      <c r="H22" s="272" t="n">
        <v>18.4</v>
      </c>
      <c r="I22" s="272" t="n">
        <v>168</v>
      </c>
      <c r="J22" s="272" t="n">
        <v>173.3</v>
      </c>
      <c r="K22" s="272" t="n">
        <v>143.4</v>
      </c>
      <c r="L22" s="272" t="n">
        <v>157.6</v>
      </c>
      <c r="M22" s="272" t="n">
        <v>162.3</v>
      </c>
      <c r="N22" s="272" t="n">
        <v>136.1</v>
      </c>
      <c r="O22" s="272" t="n">
        <v>10.4</v>
      </c>
      <c r="P22" s="272" t="n">
        <v>11</v>
      </c>
      <c r="Q22" s="272" t="n">
        <v>7.3</v>
      </c>
    </row>
    <row r="23" customFormat="false" ht="15.75" hidden="false" customHeight="true" outlineLevel="0" collapsed="false">
      <c r="B23" s="234" t="s">
        <v>128</v>
      </c>
      <c r="C23" s="230"/>
      <c r="D23" s="231" t="s">
        <v>129</v>
      </c>
      <c r="E23" s="232"/>
      <c r="F23" s="272" t="n">
        <v>19.7</v>
      </c>
      <c r="G23" s="272" t="n">
        <v>20.2</v>
      </c>
      <c r="H23" s="272" t="n">
        <v>19.2</v>
      </c>
      <c r="I23" s="272" t="n">
        <v>150.8</v>
      </c>
      <c r="J23" s="272" t="n">
        <v>168.5</v>
      </c>
      <c r="K23" s="272" t="n">
        <v>132.3</v>
      </c>
      <c r="L23" s="272" t="n">
        <v>143</v>
      </c>
      <c r="M23" s="272" t="n">
        <v>157.2</v>
      </c>
      <c r="N23" s="272" t="n">
        <v>128.2</v>
      </c>
      <c r="O23" s="272" t="n">
        <v>7.8</v>
      </c>
      <c r="P23" s="272" t="n">
        <v>11.3</v>
      </c>
      <c r="Q23" s="272" t="n">
        <v>4.1</v>
      </c>
    </row>
    <row r="24" customFormat="false" ht="15.75" hidden="false" customHeight="true" outlineLevel="0" collapsed="false">
      <c r="B24" s="234" t="s">
        <v>130</v>
      </c>
      <c r="C24" s="230"/>
      <c r="D24" s="231" t="s">
        <v>131</v>
      </c>
      <c r="E24" s="232"/>
      <c r="F24" s="272" t="n">
        <v>20.1</v>
      </c>
      <c r="G24" s="272" t="n">
        <v>20.1</v>
      </c>
      <c r="H24" s="272" t="n">
        <v>20.7</v>
      </c>
      <c r="I24" s="272" t="n">
        <v>158.4</v>
      </c>
      <c r="J24" s="272" t="n">
        <v>158</v>
      </c>
      <c r="K24" s="272" t="n">
        <v>162.4</v>
      </c>
      <c r="L24" s="272" t="n">
        <v>143.9</v>
      </c>
      <c r="M24" s="272" t="n">
        <v>143.4</v>
      </c>
      <c r="N24" s="272" t="n">
        <v>148.8</v>
      </c>
      <c r="O24" s="272" t="n">
        <v>14.5</v>
      </c>
      <c r="P24" s="272" t="n">
        <v>14.6</v>
      </c>
      <c r="Q24" s="272" t="n">
        <v>13.6</v>
      </c>
    </row>
    <row r="25" customFormat="false" ht="15.75" hidden="false" customHeight="true" outlineLevel="0" collapsed="false">
      <c r="B25" s="234" t="s">
        <v>132</v>
      </c>
      <c r="C25" s="230"/>
      <c r="D25" s="231" t="s">
        <v>133</v>
      </c>
      <c r="E25" s="232"/>
      <c r="F25" s="272" t="n">
        <v>21</v>
      </c>
      <c r="G25" s="272" t="n">
        <v>21</v>
      </c>
      <c r="H25" s="272" t="n">
        <v>21</v>
      </c>
      <c r="I25" s="272" t="n">
        <v>177.7</v>
      </c>
      <c r="J25" s="272" t="n">
        <v>182.2</v>
      </c>
      <c r="K25" s="272" t="n">
        <v>167.7</v>
      </c>
      <c r="L25" s="272" t="n">
        <v>162.3</v>
      </c>
      <c r="M25" s="272" t="n">
        <v>163.7</v>
      </c>
      <c r="N25" s="272" t="n">
        <v>159.3</v>
      </c>
      <c r="O25" s="272" t="n">
        <v>15.4</v>
      </c>
      <c r="P25" s="272" t="n">
        <v>18.5</v>
      </c>
      <c r="Q25" s="272" t="n">
        <v>8.4</v>
      </c>
    </row>
    <row r="26" customFormat="false" ht="15.75" hidden="false" customHeight="true" outlineLevel="0" collapsed="false">
      <c r="B26" s="234" t="s">
        <v>134</v>
      </c>
      <c r="C26" s="230"/>
      <c r="D26" s="231" t="s">
        <v>135</v>
      </c>
      <c r="E26" s="232"/>
      <c r="F26" s="272" t="n">
        <v>19.5</v>
      </c>
      <c r="G26" s="272" t="n">
        <v>19.5</v>
      </c>
      <c r="H26" s="272" t="n">
        <v>19.4</v>
      </c>
      <c r="I26" s="272" t="n">
        <v>159.5</v>
      </c>
      <c r="J26" s="272" t="n">
        <v>160.9</v>
      </c>
      <c r="K26" s="272" t="n">
        <v>153.3</v>
      </c>
      <c r="L26" s="272" t="n">
        <v>143.8</v>
      </c>
      <c r="M26" s="272" t="n">
        <v>144.1</v>
      </c>
      <c r="N26" s="272" t="n">
        <v>142.7</v>
      </c>
      <c r="O26" s="272" t="n">
        <v>15.7</v>
      </c>
      <c r="P26" s="272" t="n">
        <v>16.8</v>
      </c>
      <c r="Q26" s="272" t="n">
        <v>10.6</v>
      </c>
    </row>
    <row r="27" customFormat="false" ht="15.75" hidden="false" customHeight="true" outlineLevel="0" collapsed="false">
      <c r="B27" s="234" t="s">
        <v>136</v>
      </c>
      <c r="C27" s="230"/>
      <c r="D27" s="231" t="s">
        <v>137</v>
      </c>
      <c r="E27" s="232"/>
      <c r="F27" s="272" t="s">
        <v>138</v>
      </c>
      <c r="G27" s="272" t="s">
        <v>138</v>
      </c>
      <c r="H27" s="272" t="s">
        <v>138</v>
      </c>
      <c r="I27" s="272" t="s">
        <v>138</v>
      </c>
      <c r="J27" s="272" t="s">
        <v>138</v>
      </c>
      <c r="K27" s="272" t="s">
        <v>138</v>
      </c>
      <c r="L27" s="272" t="s">
        <v>138</v>
      </c>
      <c r="M27" s="272" t="s">
        <v>138</v>
      </c>
      <c r="N27" s="272" t="s">
        <v>138</v>
      </c>
      <c r="O27" s="272" t="s">
        <v>138</v>
      </c>
      <c r="P27" s="272" t="s">
        <v>138</v>
      </c>
      <c r="Q27" s="272" t="s">
        <v>138</v>
      </c>
    </row>
    <row r="28" customFormat="false" ht="15.75" hidden="false" customHeight="true" outlineLevel="0" collapsed="false">
      <c r="B28" s="234" t="s">
        <v>139</v>
      </c>
      <c r="C28" s="230"/>
      <c r="D28" s="231" t="s">
        <v>140</v>
      </c>
      <c r="E28" s="232"/>
      <c r="F28" s="272" t="n">
        <v>22.8</v>
      </c>
      <c r="G28" s="272" t="n">
        <v>23.1</v>
      </c>
      <c r="H28" s="272" t="n">
        <v>22.7</v>
      </c>
      <c r="I28" s="272" t="n">
        <v>178.5</v>
      </c>
      <c r="J28" s="272" t="n">
        <v>174</v>
      </c>
      <c r="K28" s="272" t="n">
        <v>180.6</v>
      </c>
      <c r="L28" s="272" t="n">
        <v>165.6</v>
      </c>
      <c r="M28" s="272" t="n">
        <v>155.3</v>
      </c>
      <c r="N28" s="272" t="n">
        <v>170.4</v>
      </c>
      <c r="O28" s="272" t="n">
        <v>12.9</v>
      </c>
      <c r="P28" s="272" t="n">
        <v>18.7</v>
      </c>
      <c r="Q28" s="272" t="n">
        <v>10.2</v>
      </c>
    </row>
    <row r="29" customFormat="false" ht="15.75" hidden="false" customHeight="true" outlineLevel="0" collapsed="false">
      <c r="B29" s="234" t="s">
        <v>141</v>
      </c>
      <c r="C29" s="230"/>
      <c r="D29" s="231" t="s">
        <v>142</v>
      </c>
      <c r="E29" s="232"/>
      <c r="F29" s="272" t="n">
        <v>22.4</v>
      </c>
      <c r="G29" s="272" t="n">
        <v>22.9</v>
      </c>
      <c r="H29" s="272" t="n">
        <v>19.7</v>
      </c>
      <c r="I29" s="272" t="n">
        <v>183</v>
      </c>
      <c r="J29" s="272" t="n">
        <v>184.8</v>
      </c>
      <c r="K29" s="272" t="n">
        <v>173.9</v>
      </c>
      <c r="L29" s="272" t="n">
        <v>156</v>
      </c>
      <c r="M29" s="272" t="n">
        <v>157.6</v>
      </c>
      <c r="N29" s="272" t="n">
        <v>147.7</v>
      </c>
      <c r="O29" s="272" t="n">
        <v>27</v>
      </c>
      <c r="P29" s="272" t="n">
        <v>27.2</v>
      </c>
      <c r="Q29" s="272" t="n">
        <v>26.2</v>
      </c>
    </row>
    <row r="30" customFormat="false" ht="15.75" hidden="false" customHeight="true" outlineLevel="0" collapsed="false">
      <c r="B30" s="234" t="s">
        <v>143</v>
      </c>
      <c r="C30" s="230"/>
      <c r="D30" s="231" t="s">
        <v>144</v>
      </c>
      <c r="E30" s="232"/>
      <c r="F30" s="272" t="n">
        <v>20</v>
      </c>
      <c r="G30" s="272" t="n">
        <v>20.4</v>
      </c>
      <c r="H30" s="272" t="n">
        <v>19.6</v>
      </c>
      <c r="I30" s="272" t="n">
        <v>176.7</v>
      </c>
      <c r="J30" s="272" t="n">
        <v>181.1</v>
      </c>
      <c r="K30" s="272" t="n">
        <v>171.2</v>
      </c>
      <c r="L30" s="272" t="n">
        <v>154.1</v>
      </c>
      <c r="M30" s="272" t="n">
        <v>158.6</v>
      </c>
      <c r="N30" s="272" t="n">
        <v>148.5</v>
      </c>
      <c r="O30" s="272" t="n">
        <v>22.6</v>
      </c>
      <c r="P30" s="272" t="n">
        <v>22.5</v>
      </c>
      <c r="Q30" s="272" t="n">
        <v>22.7</v>
      </c>
    </row>
    <row r="31" customFormat="false" ht="15.75" hidden="false" customHeight="true" outlineLevel="0" collapsed="false">
      <c r="B31" s="234" t="s">
        <v>145</v>
      </c>
      <c r="C31" s="230"/>
      <c r="D31" s="231" t="s">
        <v>146</v>
      </c>
      <c r="E31" s="232"/>
      <c r="F31" s="272" t="n">
        <v>20.4</v>
      </c>
      <c r="G31" s="272" t="n">
        <v>20.4</v>
      </c>
      <c r="H31" s="272" t="n">
        <v>20</v>
      </c>
      <c r="I31" s="272" t="n">
        <v>162.4</v>
      </c>
      <c r="J31" s="272" t="n">
        <v>163.4</v>
      </c>
      <c r="K31" s="272" t="n">
        <v>156.2</v>
      </c>
      <c r="L31" s="272" t="n">
        <v>146.8</v>
      </c>
      <c r="M31" s="272" t="n">
        <v>147</v>
      </c>
      <c r="N31" s="272" t="n">
        <v>145.6</v>
      </c>
      <c r="O31" s="272" t="n">
        <v>15.6</v>
      </c>
      <c r="P31" s="272" t="n">
        <v>16.4</v>
      </c>
      <c r="Q31" s="272" t="n">
        <v>10.6</v>
      </c>
    </row>
    <row r="32" customFormat="false" ht="15.75" hidden="false" customHeight="true" outlineLevel="0" collapsed="false">
      <c r="B32" s="234" t="s">
        <v>147</v>
      </c>
      <c r="C32" s="230"/>
      <c r="D32" s="231" t="s">
        <v>148</v>
      </c>
      <c r="E32" s="232"/>
      <c r="F32" s="272" t="n">
        <v>21.3</v>
      </c>
      <c r="G32" s="272" t="n">
        <v>21.2</v>
      </c>
      <c r="H32" s="272" t="n">
        <v>21.9</v>
      </c>
      <c r="I32" s="272" t="n">
        <v>207.3</v>
      </c>
      <c r="J32" s="272" t="n">
        <v>210.2</v>
      </c>
      <c r="K32" s="272" t="n">
        <v>182.7</v>
      </c>
      <c r="L32" s="272" t="n">
        <v>167.6</v>
      </c>
      <c r="M32" s="272" t="n">
        <v>167.3</v>
      </c>
      <c r="N32" s="272" t="n">
        <v>170</v>
      </c>
      <c r="O32" s="272" t="n">
        <v>39.7</v>
      </c>
      <c r="P32" s="272" t="n">
        <v>42.9</v>
      </c>
      <c r="Q32" s="272" t="n">
        <v>12.7</v>
      </c>
    </row>
    <row r="33" customFormat="false" ht="15.75" hidden="false" customHeight="true" outlineLevel="0" collapsed="false">
      <c r="B33" s="234" t="s">
        <v>149</v>
      </c>
      <c r="C33" s="230"/>
      <c r="D33" s="231" t="s">
        <v>150</v>
      </c>
      <c r="E33" s="232"/>
      <c r="F33" s="272" t="n">
        <v>19.9</v>
      </c>
      <c r="G33" s="272" t="n">
        <v>20</v>
      </c>
      <c r="H33" s="272" t="n">
        <v>19.2</v>
      </c>
      <c r="I33" s="272" t="n">
        <v>163.1</v>
      </c>
      <c r="J33" s="272" t="n">
        <v>164.2</v>
      </c>
      <c r="K33" s="272" t="n">
        <v>153.6</v>
      </c>
      <c r="L33" s="272" t="n">
        <v>142.6</v>
      </c>
      <c r="M33" s="272" t="n">
        <v>142.2</v>
      </c>
      <c r="N33" s="272" t="n">
        <v>147.3</v>
      </c>
      <c r="O33" s="272" t="n">
        <v>20.5</v>
      </c>
      <c r="P33" s="272" t="n">
        <v>22</v>
      </c>
      <c r="Q33" s="272" t="n">
        <v>6.3</v>
      </c>
    </row>
    <row r="34" customFormat="false" ht="15.75" hidden="false" customHeight="true" outlineLevel="0" collapsed="false">
      <c r="B34" s="234" t="s">
        <v>151</v>
      </c>
      <c r="C34" s="230"/>
      <c r="D34" s="231" t="s">
        <v>152</v>
      </c>
      <c r="E34" s="232"/>
      <c r="F34" s="272" t="n">
        <v>20.7</v>
      </c>
      <c r="G34" s="272" t="n">
        <v>21.1</v>
      </c>
      <c r="H34" s="272" t="n">
        <v>19.3</v>
      </c>
      <c r="I34" s="272" t="n">
        <v>179.1</v>
      </c>
      <c r="J34" s="272" t="n">
        <v>185.7</v>
      </c>
      <c r="K34" s="272" t="n">
        <v>154.4</v>
      </c>
      <c r="L34" s="272" t="n">
        <v>159</v>
      </c>
      <c r="M34" s="272" t="n">
        <v>162.7</v>
      </c>
      <c r="N34" s="272" t="n">
        <v>145.1</v>
      </c>
      <c r="O34" s="272" t="n">
        <v>20.1</v>
      </c>
      <c r="P34" s="272" t="n">
        <v>23</v>
      </c>
      <c r="Q34" s="272" t="n">
        <v>9.3</v>
      </c>
    </row>
    <row r="35" customFormat="false" ht="15.75" hidden="false" customHeight="true" outlineLevel="0" collapsed="false">
      <c r="B35" s="234" t="s">
        <v>153</v>
      </c>
      <c r="C35" s="230"/>
      <c r="D35" s="231" t="s">
        <v>154</v>
      </c>
      <c r="E35" s="232"/>
      <c r="F35" s="272" t="n">
        <v>19.7</v>
      </c>
      <c r="G35" s="272" t="n">
        <v>19.9</v>
      </c>
      <c r="H35" s="272" t="n">
        <v>18.8</v>
      </c>
      <c r="I35" s="272" t="n">
        <v>185.1</v>
      </c>
      <c r="J35" s="272" t="n">
        <v>190.2</v>
      </c>
      <c r="K35" s="272" t="n">
        <v>163.9</v>
      </c>
      <c r="L35" s="272" t="n">
        <v>153.2</v>
      </c>
      <c r="M35" s="272" t="n">
        <v>154.6</v>
      </c>
      <c r="N35" s="272" t="n">
        <v>147.4</v>
      </c>
      <c r="O35" s="272" t="n">
        <v>31.9</v>
      </c>
      <c r="P35" s="272" t="n">
        <v>35.6</v>
      </c>
      <c r="Q35" s="272" t="n">
        <v>16.5</v>
      </c>
    </row>
    <row r="36" customFormat="false" ht="15.75" hidden="false" customHeight="true" outlineLevel="0" collapsed="false">
      <c r="B36" s="234" t="s">
        <v>155</v>
      </c>
      <c r="C36" s="230"/>
      <c r="D36" s="231" t="s">
        <v>156</v>
      </c>
      <c r="E36" s="232"/>
      <c r="F36" s="272" t="n">
        <v>20.1</v>
      </c>
      <c r="G36" s="272" t="n">
        <v>20.2</v>
      </c>
      <c r="H36" s="272" t="n">
        <v>19.8</v>
      </c>
      <c r="I36" s="272" t="n">
        <v>166.1</v>
      </c>
      <c r="J36" s="272" t="n">
        <v>169.3</v>
      </c>
      <c r="K36" s="272" t="n">
        <v>157.4</v>
      </c>
      <c r="L36" s="272" t="n">
        <v>152</v>
      </c>
      <c r="M36" s="272" t="n">
        <v>152.7</v>
      </c>
      <c r="N36" s="272" t="n">
        <v>149.9</v>
      </c>
      <c r="O36" s="272" t="n">
        <v>14.1</v>
      </c>
      <c r="P36" s="272" t="n">
        <v>16.6</v>
      </c>
      <c r="Q36" s="272" t="n">
        <v>7.5</v>
      </c>
    </row>
    <row r="37" customFormat="false" ht="15.75" hidden="false" customHeight="true" outlineLevel="0" collapsed="false">
      <c r="B37" s="234" t="s">
        <v>157</v>
      </c>
      <c r="C37" s="230"/>
      <c r="D37" s="231" t="s">
        <v>158</v>
      </c>
      <c r="E37" s="232"/>
      <c r="F37" s="272" t="n">
        <v>19.2</v>
      </c>
      <c r="G37" s="272" t="n">
        <v>19.4</v>
      </c>
      <c r="H37" s="272" t="n">
        <v>18.8</v>
      </c>
      <c r="I37" s="272" t="n">
        <v>164.6</v>
      </c>
      <c r="J37" s="272" t="n">
        <v>172.8</v>
      </c>
      <c r="K37" s="272" t="n">
        <v>152.1</v>
      </c>
      <c r="L37" s="272" t="n">
        <v>147.3</v>
      </c>
      <c r="M37" s="272" t="n">
        <v>149.2</v>
      </c>
      <c r="N37" s="272" t="n">
        <v>144.3</v>
      </c>
      <c r="O37" s="272" t="n">
        <v>17.3</v>
      </c>
      <c r="P37" s="272" t="n">
        <v>23.6</v>
      </c>
      <c r="Q37" s="272" t="n">
        <v>7.8</v>
      </c>
    </row>
    <row r="38" customFormat="false" ht="15.75" hidden="false" customHeight="true" outlineLevel="0" collapsed="false">
      <c r="B38" s="234" t="s">
        <v>159</v>
      </c>
      <c r="C38" s="230"/>
      <c r="D38" s="231" t="s">
        <v>160</v>
      </c>
      <c r="E38" s="232"/>
      <c r="F38" s="272" t="n">
        <v>19.3</v>
      </c>
      <c r="G38" s="272" t="n">
        <v>19.4</v>
      </c>
      <c r="H38" s="272" t="n">
        <v>19.2</v>
      </c>
      <c r="I38" s="272" t="n">
        <v>168.7</v>
      </c>
      <c r="J38" s="272" t="n">
        <v>179.6</v>
      </c>
      <c r="K38" s="272" t="n">
        <v>152.9</v>
      </c>
      <c r="L38" s="272" t="n">
        <v>149.7</v>
      </c>
      <c r="M38" s="272" t="n">
        <v>154.4</v>
      </c>
      <c r="N38" s="272" t="n">
        <v>142.8</v>
      </c>
      <c r="O38" s="272" t="n">
        <v>19</v>
      </c>
      <c r="P38" s="272" t="n">
        <v>25.2</v>
      </c>
      <c r="Q38" s="272" t="n">
        <v>10.1</v>
      </c>
    </row>
    <row r="39" customFormat="false" ht="15.75" hidden="false" customHeight="true" outlineLevel="0" collapsed="false">
      <c r="B39" s="234" t="s">
        <v>161</v>
      </c>
      <c r="C39" s="230"/>
      <c r="D39" s="231" t="s">
        <v>162</v>
      </c>
      <c r="E39" s="232"/>
      <c r="F39" s="272" t="n">
        <v>20.2</v>
      </c>
      <c r="G39" s="272" t="n">
        <v>20.4</v>
      </c>
      <c r="H39" s="272" t="n">
        <v>18.9</v>
      </c>
      <c r="I39" s="272" t="n">
        <v>181.4</v>
      </c>
      <c r="J39" s="272" t="n">
        <v>184.8</v>
      </c>
      <c r="K39" s="272" t="n">
        <v>159.1</v>
      </c>
      <c r="L39" s="272" t="n">
        <v>157.7</v>
      </c>
      <c r="M39" s="272" t="n">
        <v>159.9</v>
      </c>
      <c r="N39" s="272" t="n">
        <v>143.5</v>
      </c>
      <c r="O39" s="272" t="n">
        <v>23.7</v>
      </c>
      <c r="P39" s="272" t="n">
        <v>24.9</v>
      </c>
      <c r="Q39" s="272" t="n">
        <v>15.6</v>
      </c>
    </row>
    <row r="40" customFormat="false" ht="15.75" hidden="false" customHeight="true" outlineLevel="0" collapsed="false">
      <c r="B40" s="234" t="s">
        <v>163</v>
      </c>
      <c r="C40" s="230"/>
      <c r="D40" s="231" t="s">
        <v>164</v>
      </c>
      <c r="E40" s="232"/>
      <c r="F40" s="272" t="n">
        <v>20.6</v>
      </c>
      <c r="G40" s="272" t="n">
        <v>20.9</v>
      </c>
      <c r="H40" s="272" t="n">
        <v>20.1</v>
      </c>
      <c r="I40" s="272" t="n">
        <v>184.4</v>
      </c>
      <c r="J40" s="272" t="n">
        <v>190.5</v>
      </c>
      <c r="K40" s="272" t="n">
        <v>175.1</v>
      </c>
      <c r="L40" s="272" t="n">
        <v>168.4</v>
      </c>
      <c r="M40" s="272" t="n">
        <v>172.9</v>
      </c>
      <c r="N40" s="272" t="n">
        <v>161.6</v>
      </c>
      <c r="O40" s="272" t="n">
        <v>16</v>
      </c>
      <c r="P40" s="272" t="n">
        <v>17.6</v>
      </c>
      <c r="Q40" s="272" t="n">
        <v>13.5</v>
      </c>
    </row>
    <row r="41" customFormat="false" ht="15.75" hidden="false" customHeight="true" outlineLevel="0" collapsed="false">
      <c r="B41" s="234" t="s">
        <v>165</v>
      </c>
      <c r="C41" s="230"/>
      <c r="D41" s="231" t="s">
        <v>166</v>
      </c>
      <c r="E41" s="232"/>
      <c r="F41" s="272" t="s">
        <v>138</v>
      </c>
      <c r="G41" s="272" t="s">
        <v>138</v>
      </c>
      <c r="H41" s="272" t="s">
        <v>138</v>
      </c>
      <c r="I41" s="272" t="s">
        <v>138</v>
      </c>
      <c r="J41" s="272" t="s">
        <v>138</v>
      </c>
      <c r="K41" s="272" t="s">
        <v>138</v>
      </c>
      <c r="L41" s="272" t="s">
        <v>138</v>
      </c>
      <c r="M41" s="272" t="s">
        <v>138</v>
      </c>
      <c r="N41" s="272" t="s">
        <v>138</v>
      </c>
      <c r="O41" s="272" t="s">
        <v>138</v>
      </c>
      <c r="P41" s="272" t="s">
        <v>138</v>
      </c>
      <c r="Q41" s="272" t="s">
        <v>138</v>
      </c>
    </row>
    <row r="42" customFormat="false" ht="15.75" hidden="false" customHeight="true" outlineLevel="0" collapsed="false">
      <c r="B42" s="234" t="s">
        <v>167</v>
      </c>
      <c r="C42" s="230"/>
      <c r="D42" s="231" t="s">
        <v>168</v>
      </c>
      <c r="E42" s="232"/>
      <c r="F42" s="272" t="n">
        <v>21.5</v>
      </c>
      <c r="G42" s="272" t="n">
        <v>22.7</v>
      </c>
      <c r="H42" s="272" t="n">
        <v>19.5</v>
      </c>
      <c r="I42" s="272" t="n">
        <v>191.2</v>
      </c>
      <c r="J42" s="272" t="n">
        <v>204.4</v>
      </c>
      <c r="K42" s="272" t="n">
        <v>168.3</v>
      </c>
      <c r="L42" s="272" t="n">
        <v>166.2</v>
      </c>
      <c r="M42" s="272" t="n">
        <v>175.4</v>
      </c>
      <c r="N42" s="272" t="n">
        <v>150.2</v>
      </c>
      <c r="O42" s="272" t="n">
        <v>25</v>
      </c>
      <c r="P42" s="272" t="n">
        <v>29</v>
      </c>
      <c r="Q42" s="272" t="n">
        <v>18.1</v>
      </c>
    </row>
    <row r="43" customFormat="false" ht="15.75" hidden="false" customHeight="true" outlineLevel="0" collapsed="false">
      <c r="B43" s="234" t="s">
        <v>169</v>
      </c>
      <c r="C43" s="230"/>
      <c r="D43" s="231" t="s">
        <v>170</v>
      </c>
      <c r="E43" s="232"/>
      <c r="F43" s="272" t="s">
        <v>138</v>
      </c>
      <c r="G43" s="272" t="s">
        <v>138</v>
      </c>
      <c r="H43" s="272" t="s">
        <v>138</v>
      </c>
      <c r="I43" s="272" t="s">
        <v>138</v>
      </c>
      <c r="J43" s="272" t="s">
        <v>138</v>
      </c>
      <c r="K43" s="272" t="s">
        <v>138</v>
      </c>
      <c r="L43" s="272" t="s">
        <v>138</v>
      </c>
      <c r="M43" s="272" t="s">
        <v>138</v>
      </c>
      <c r="N43" s="272" t="s">
        <v>138</v>
      </c>
      <c r="O43" s="272" t="s">
        <v>138</v>
      </c>
      <c r="P43" s="272" t="s">
        <v>138</v>
      </c>
      <c r="Q43" s="272" t="s">
        <v>138</v>
      </c>
    </row>
    <row r="44" customFormat="false" ht="15.75" hidden="false" customHeight="true" outlineLevel="0" collapsed="false">
      <c r="B44" s="235" t="s">
        <v>171</v>
      </c>
      <c r="C44" s="236"/>
      <c r="D44" s="237" t="s">
        <v>172</v>
      </c>
      <c r="E44" s="238"/>
      <c r="F44" s="272" t="s">
        <v>138</v>
      </c>
      <c r="G44" s="272" t="s">
        <v>138</v>
      </c>
      <c r="H44" s="272" t="s">
        <v>138</v>
      </c>
      <c r="I44" s="272" t="s">
        <v>138</v>
      </c>
      <c r="J44" s="272" t="s">
        <v>138</v>
      </c>
      <c r="K44" s="272" t="s">
        <v>138</v>
      </c>
      <c r="L44" s="272" t="s">
        <v>138</v>
      </c>
      <c r="M44" s="272" t="s">
        <v>138</v>
      </c>
      <c r="N44" s="272" t="s">
        <v>138</v>
      </c>
      <c r="O44" s="272" t="s">
        <v>138</v>
      </c>
      <c r="P44" s="272" t="s">
        <v>138</v>
      </c>
      <c r="Q44" s="272" t="s">
        <v>138</v>
      </c>
    </row>
    <row r="45" customFormat="false" ht="15.75" hidden="false" customHeight="true" outlineLevel="0" collapsed="false">
      <c r="B45" s="243" t="s">
        <v>173</v>
      </c>
      <c r="C45" s="244"/>
      <c r="D45" s="245" t="s">
        <v>174</v>
      </c>
      <c r="E45" s="246"/>
      <c r="F45" s="271" t="n">
        <v>20.8</v>
      </c>
      <c r="G45" s="271" t="n">
        <v>21</v>
      </c>
      <c r="H45" s="271" t="n">
        <v>20.5</v>
      </c>
      <c r="I45" s="271" t="n">
        <v>163.2</v>
      </c>
      <c r="J45" s="271" t="n">
        <v>167.6</v>
      </c>
      <c r="K45" s="271" t="n">
        <v>151.3</v>
      </c>
      <c r="L45" s="271" t="n">
        <v>157.3</v>
      </c>
      <c r="M45" s="271" t="n">
        <v>161</v>
      </c>
      <c r="N45" s="271" t="n">
        <v>147.3</v>
      </c>
      <c r="O45" s="271" t="n">
        <v>5.9</v>
      </c>
      <c r="P45" s="271" t="n">
        <v>6.6</v>
      </c>
      <c r="Q45" s="271" t="n">
        <v>4</v>
      </c>
    </row>
    <row r="46" customFormat="false" ht="15.75" hidden="false" customHeight="true" outlineLevel="0" collapsed="false">
      <c r="B46" s="247" t="s">
        <v>175</v>
      </c>
      <c r="C46" s="236"/>
      <c r="D46" s="237" t="s">
        <v>176</v>
      </c>
      <c r="E46" s="238"/>
      <c r="F46" s="272" t="n">
        <v>21.5</v>
      </c>
      <c r="G46" s="272" t="n">
        <v>22.8</v>
      </c>
      <c r="H46" s="272" t="n">
        <v>20.4</v>
      </c>
      <c r="I46" s="272" t="n">
        <v>150.1</v>
      </c>
      <c r="J46" s="272" t="n">
        <v>172</v>
      </c>
      <c r="K46" s="272" t="n">
        <v>133.3</v>
      </c>
      <c r="L46" s="272" t="n">
        <v>145.7</v>
      </c>
      <c r="M46" s="272" t="n">
        <v>164.2</v>
      </c>
      <c r="N46" s="272" t="n">
        <v>131.5</v>
      </c>
      <c r="O46" s="272" t="n">
        <v>4.4</v>
      </c>
      <c r="P46" s="272" t="n">
        <v>7.8</v>
      </c>
      <c r="Q46" s="272" t="n">
        <v>1.8</v>
      </c>
    </row>
    <row r="47" customFormat="false" ht="15.75" hidden="false" customHeight="true" outlineLevel="0" collapsed="false">
      <c r="B47" s="248" t="s">
        <v>177</v>
      </c>
      <c r="C47" s="249"/>
      <c r="D47" s="250" t="s">
        <v>178</v>
      </c>
      <c r="E47" s="251"/>
      <c r="F47" s="271" t="n">
        <v>21.1</v>
      </c>
      <c r="G47" s="271" t="n">
        <v>21.1</v>
      </c>
      <c r="H47" s="271" t="n">
        <v>21</v>
      </c>
      <c r="I47" s="271" t="n">
        <v>163.7</v>
      </c>
      <c r="J47" s="271" t="n">
        <v>170.9</v>
      </c>
      <c r="K47" s="271" t="n">
        <v>153.9</v>
      </c>
      <c r="L47" s="271" t="n">
        <v>155.4</v>
      </c>
      <c r="M47" s="271" t="n">
        <v>158.9</v>
      </c>
      <c r="N47" s="271" t="n">
        <v>150.7</v>
      </c>
      <c r="O47" s="271" t="n">
        <v>8.3</v>
      </c>
      <c r="P47" s="271" t="n">
        <v>12</v>
      </c>
      <c r="Q47" s="271" t="n">
        <v>3.2</v>
      </c>
    </row>
    <row r="48" customFormat="false" ht="15.75" hidden="false" customHeight="true" outlineLevel="0" collapsed="false">
      <c r="B48" s="252" t="s">
        <v>179</v>
      </c>
      <c r="C48" s="253"/>
      <c r="D48" s="254" t="s">
        <v>180</v>
      </c>
      <c r="E48" s="255"/>
      <c r="F48" s="272" t="s">
        <v>138</v>
      </c>
      <c r="G48" s="272" t="s">
        <v>138</v>
      </c>
      <c r="H48" s="272" t="s">
        <v>138</v>
      </c>
      <c r="I48" s="272" t="s">
        <v>138</v>
      </c>
      <c r="J48" s="272" t="s">
        <v>138</v>
      </c>
      <c r="K48" s="272" t="s">
        <v>138</v>
      </c>
      <c r="L48" s="272" t="s">
        <v>138</v>
      </c>
      <c r="M48" s="272" t="s">
        <v>138</v>
      </c>
      <c r="N48" s="272" t="s">
        <v>138</v>
      </c>
      <c r="O48" s="272" t="s">
        <v>138</v>
      </c>
      <c r="P48" s="272" t="s">
        <v>138</v>
      </c>
      <c r="Q48" s="272" t="s">
        <v>138</v>
      </c>
    </row>
    <row r="49" customFormat="false" ht="15.75" hidden="false" customHeight="true" outlineLevel="0" collapsed="false">
      <c r="B49" s="252" t="s">
        <v>181</v>
      </c>
      <c r="C49" s="253"/>
      <c r="D49" s="254" t="s">
        <v>182</v>
      </c>
      <c r="E49" s="255"/>
      <c r="F49" s="272" t="n">
        <v>18.8</v>
      </c>
      <c r="G49" s="272" t="n">
        <v>21.5</v>
      </c>
      <c r="H49" s="272" t="n">
        <v>15.8</v>
      </c>
      <c r="I49" s="272" t="n">
        <v>134.2</v>
      </c>
      <c r="J49" s="272" t="n">
        <v>154.5</v>
      </c>
      <c r="K49" s="272" t="n">
        <v>111.4</v>
      </c>
      <c r="L49" s="272" t="n">
        <v>128.3</v>
      </c>
      <c r="M49" s="272" t="n">
        <v>147.1</v>
      </c>
      <c r="N49" s="272" t="n">
        <v>107.2</v>
      </c>
      <c r="O49" s="272" t="n">
        <v>5.9</v>
      </c>
      <c r="P49" s="272" t="n">
        <v>7.4</v>
      </c>
      <c r="Q49" s="272" t="n">
        <v>4.2</v>
      </c>
    </row>
    <row r="50" customFormat="false" ht="15.75" hidden="false" customHeight="true" outlineLevel="0" collapsed="false">
      <c r="B50" s="252" t="s">
        <v>183</v>
      </c>
      <c r="C50" s="253"/>
      <c r="D50" s="254" t="s">
        <v>184</v>
      </c>
      <c r="E50" s="255"/>
      <c r="F50" s="272" t="s">
        <v>138</v>
      </c>
      <c r="G50" s="272" t="s">
        <v>138</v>
      </c>
      <c r="H50" s="272" t="s">
        <v>138</v>
      </c>
      <c r="I50" s="272" t="s">
        <v>138</v>
      </c>
      <c r="J50" s="272" t="s">
        <v>138</v>
      </c>
      <c r="K50" s="272" t="s">
        <v>138</v>
      </c>
      <c r="L50" s="272" t="s">
        <v>138</v>
      </c>
      <c r="M50" s="272" t="s">
        <v>138</v>
      </c>
      <c r="N50" s="272" t="s">
        <v>138</v>
      </c>
      <c r="O50" s="272" t="s">
        <v>138</v>
      </c>
      <c r="P50" s="272" t="s">
        <v>138</v>
      </c>
      <c r="Q50" s="272" t="s">
        <v>138</v>
      </c>
    </row>
    <row r="51" customFormat="false" ht="15.75" hidden="false" customHeight="true" outlineLevel="0" collapsed="false">
      <c r="B51" s="252" t="s">
        <v>185</v>
      </c>
      <c r="C51" s="253"/>
      <c r="D51" s="254" t="s">
        <v>186</v>
      </c>
      <c r="E51" s="255"/>
      <c r="F51" s="272" t="n">
        <v>21.1</v>
      </c>
      <c r="G51" s="272" t="n">
        <v>21.9</v>
      </c>
      <c r="H51" s="272" t="n">
        <v>19.6</v>
      </c>
      <c r="I51" s="272" t="n">
        <v>173.2</v>
      </c>
      <c r="J51" s="272" t="n">
        <v>183.7</v>
      </c>
      <c r="K51" s="272" t="n">
        <v>155.1</v>
      </c>
      <c r="L51" s="272" t="n">
        <v>160</v>
      </c>
      <c r="M51" s="272" t="n">
        <v>169.1</v>
      </c>
      <c r="N51" s="272" t="n">
        <v>144.4</v>
      </c>
      <c r="O51" s="272" t="n">
        <v>13.2</v>
      </c>
      <c r="P51" s="272" t="n">
        <v>14.6</v>
      </c>
      <c r="Q51" s="272" t="n">
        <v>10.7</v>
      </c>
    </row>
    <row r="52" customFormat="false" ht="15.75" hidden="false" customHeight="true" outlineLevel="0" collapsed="false">
      <c r="B52" s="252" t="s">
        <v>187</v>
      </c>
      <c r="C52" s="253"/>
      <c r="D52" s="254" t="s">
        <v>188</v>
      </c>
      <c r="E52" s="255"/>
      <c r="F52" s="272" t="s">
        <v>138</v>
      </c>
      <c r="G52" s="272" t="s">
        <v>138</v>
      </c>
      <c r="H52" s="272" t="s">
        <v>138</v>
      </c>
      <c r="I52" s="272" t="s">
        <v>138</v>
      </c>
      <c r="J52" s="272" t="s">
        <v>138</v>
      </c>
      <c r="K52" s="272" t="s">
        <v>138</v>
      </c>
      <c r="L52" s="272" t="s">
        <v>138</v>
      </c>
      <c r="M52" s="272" t="s">
        <v>138</v>
      </c>
      <c r="N52" s="272" t="s">
        <v>138</v>
      </c>
      <c r="O52" s="272" t="s">
        <v>138</v>
      </c>
      <c r="P52" s="272" t="s">
        <v>138</v>
      </c>
      <c r="Q52" s="272" t="s">
        <v>138</v>
      </c>
    </row>
    <row r="53" customFormat="false" ht="15.75" hidden="false" customHeight="true" outlineLevel="0" collapsed="false">
      <c r="B53" s="235" t="s">
        <v>189</v>
      </c>
      <c r="C53" s="236"/>
      <c r="D53" s="237" t="s">
        <v>190</v>
      </c>
      <c r="E53" s="238"/>
      <c r="F53" s="273" t="s">
        <v>138</v>
      </c>
      <c r="G53" s="273" t="s">
        <v>138</v>
      </c>
      <c r="H53" s="273" t="s">
        <v>138</v>
      </c>
      <c r="I53" s="273" t="s">
        <v>138</v>
      </c>
      <c r="J53" s="273" t="s">
        <v>138</v>
      </c>
      <c r="K53" s="273" t="s">
        <v>138</v>
      </c>
      <c r="L53" s="273" t="s">
        <v>138</v>
      </c>
      <c r="M53" s="273" t="s">
        <v>138</v>
      </c>
      <c r="N53" s="273" t="s">
        <v>138</v>
      </c>
      <c r="O53" s="273" t="s">
        <v>138</v>
      </c>
      <c r="P53" s="273" t="s">
        <v>138</v>
      </c>
      <c r="Q53" s="273" t="s">
        <v>138</v>
      </c>
    </row>
    <row r="54" customFormat="false" ht="15.75" hidden="false" customHeight="true" outlineLevel="0" collapsed="false">
      <c r="B54" s="258"/>
      <c r="C54" s="249"/>
      <c r="D54" s="250"/>
      <c r="E54" s="249"/>
      <c r="F54" s="274"/>
      <c r="G54" s="274"/>
      <c r="H54" s="274"/>
      <c r="I54" s="274"/>
      <c r="J54" s="274"/>
      <c r="K54" s="274"/>
      <c r="L54" s="274"/>
      <c r="M54" s="274"/>
      <c r="N54" s="274"/>
      <c r="O54" s="274"/>
      <c r="P54" s="274"/>
      <c r="Q54" s="274"/>
    </row>
    <row r="55" customFormat="false" ht="17.25" hidden="false" customHeight="true" outlineLevel="0" collapsed="false">
      <c r="B55" s="209" t="s">
        <v>197</v>
      </c>
      <c r="C55" s="210"/>
      <c r="D55" s="211"/>
      <c r="E55" s="210"/>
      <c r="G55" s="210"/>
      <c r="H55" s="210"/>
      <c r="I55" s="210"/>
      <c r="J55" s="210"/>
      <c r="K55" s="210"/>
      <c r="L55" s="210"/>
      <c r="M55" s="210"/>
      <c r="N55" s="210"/>
      <c r="O55" s="212"/>
      <c r="P55" s="210"/>
      <c r="Q55" s="213" t="s">
        <v>196</v>
      </c>
    </row>
    <row r="56" s="265" customFormat="true" ht="15.75" hidden="false" customHeight="true" outlineLevel="0" collapsed="false">
      <c r="B56" s="215" t="s">
        <v>108</v>
      </c>
      <c r="C56" s="215"/>
      <c r="D56" s="215"/>
      <c r="E56" s="215"/>
      <c r="F56" s="266" t="s">
        <v>26</v>
      </c>
      <c r="G56" s="266"/>
      <c r="H56" s="266"/>
      <c r="I56" s="266" t="s">
        <v>23</v>
      </c>
      <c r="J56" s="266"/>
      <c r="K56" s="266"/>
      <c r="L56" s="266" t="s">
        <v>24</v>
      </c>
      <c r="M56" s="266"/>
      <c r="N56" s="266"/>
      <c r="O56" s="266" t="s">
        <v>25</v>
      </c>
      <c r="P56" s="266"/>
      <c r="Q56" s="266"/>
    </row>
    <row r="57" s="265" customFormat="true" ht="15.75" hidden="false" customHeight="true" outlineLevel="0" collapsed="false">
      <c r="B57" s="215"/>
      <c r="C57" s="215"/>
      <c r="D57" s="215"/>
      <c r="E57" s="215"/>
      <c r="F57" s="267" t="s">
        <v>109</v>
      </c>
      <c r="G57" s="268" t="s">
        <v>110</v>
      </c>
      <c r="H57" s="268" t="s">
        <v>111</v>
      </c>
      <c r="I57" s="269" t="s">
        <v>109</v>
      </c>
      <c r="J57" s="268" t="s">
        <v>110</v>
      </c>
      <c r="K57" s="268" t="s">
        <v>111</v>
      </c>
      <c r="L57" s="269" t="s">
        <v>109</v>
      </c>
      <c r="M57" s="268" t="s">
        <v>110</v>
      </c>
      <c r="N57" s="268" t="s">
        <v>111</v>
      </c>
      <c r="O57" s="268" t="s">
        <v>109</v>
      </c>
      <c r="P57" s="269" t="s">
        <v>110</v>
      </c>
      <c r="Q57" s="267" t="s">
        <v>111</v>
      </c>
    </row>
    <row r="58" s="265" customFormat="true" ht="15.75" hidden="false" customHeight="true" outlineLevel="0" collapsed="false">
      <c r="B58" s="219" t="s">
        <v>48</v>
      </c>
      <c r="C58" s="220"/>
      <c r="D58" s="221" t="s">
        <v>49</v>
      </c>
      <c r="E58" s="222"/>
      <c r="F58" s="270" t="n">
        <v>20.1</v>
      </c>
      <c r="G58" s="270" t="n">
        <v>20.2</v>
      </c>
      <c r="H58" s="270" t="n">
        <v>19.9</v>
      </c>
      <c r="I58" s="270" t="n">
        <v>163.1</v>
      </c>
      <c r="J58" s="270" t="n">
        <v>171.6</v>
      </c>
      <c r="K58" s="270" t="n">
        <v>150.2</v>
      </c>
      <c r="L58" s="270" t="n">
        <v>148.8</v>
      </c>
      <c r="M58" s="270" t="n">
        <v>152.9</v>
      </c>
      <c r="N58" s="270" t="n">
        <v>142.6</v>
      </c>
      <c r="O58" s="270" t="n">
        <v>14.3</v>
      </c>
      <c r="P58" s="270" t="n">
        <v>18.7</v>
      </c>
      <c r="Q58" s="270" t="n">
        <v>7.6</v>
      </c>
    </row>
    <row r="59" customFormat="false" ht="15.75" hidden="false" customHeight="true" outlineLevel="0" collapsed="false">
      <c r="B59" s="224" t="s">
        <v>112</v>
      </c>
      <c r="C59" s="225"/>
      <c r="D59" s="226" t="s">
        <v>113</v>
      </c>
      <c r="E59" s="227"/>
      <c r="F59" s="271" t="s">
        <v>114</v>
      </c>
      <c r="G59" s="271" t="s">
        <v>114</v>
      </c>
      <c r="H59" s="271" t="s">
        <v>114</v>
      </c>
      <c r="I59" s="271" t="s">
        <v>114</v>
      </c>
      <c r="J59" s="271" t="s">
        <v>114</v>
      </c>
      <c r="K59" s="271" t="s">
        <v>114</v>
      </c>
      <c r="L59" s="271" t="s">
        <v>114</v>
      </c>
      <c r="M59" s="271" t="s">
        <v>114</v>
      </c>
      <c r="N59" s="271" t="s">
        <v>114</v>
      </c>
      <c r="O59" s="271" t="s">
        <v>114</v>
      </c>
      <c r="P59" s="271" t="s">
        <v>114</v>
      </c>
      <c r="Q59" s="271" t="s">
        <v>114</v>
      </c>
    </row>
    <row r="60" customFormat="false" ht="15.75" hidden="false" customHeight="true" outlineLevel="0" collapsed="false">
      <c r="B60" s="229" t="s">
        <v>50</v>
      </c>
      <c r="C60" s="230"/>
      <c r="D60" s="231" t="s">
        <v>51</v>
      </c>
      <c r="E60" s="232"/>
      <c r="F60" s="272" t="n">
        <v>18.6</v>
      </c>
      <c r="G60" s="272" t="n">
        <v>18.5</v>
      </c>
      <c r="H60" s="272" t="n">
        <v>20.9</v>
      </c>
      <c r="I60" s="272" t="n">
        <v>165.2</v>
      </c>
      <c r="J60" s="272" t="n">
        <v>164.8</v>
      </c>
      <c r="K60" s="272" t="n">
        <v>172.3</v>
      </c>
      <c r="L60" s="272" t="n">
        <v>145.1</v>
      </c>
      <c r="M60" s="272" t="n">
        <v>144</v>
      </c>
      <c r="N60" s="272" t="n">
        <v>163.1</v>
      </c>
      <c r="O60" s="272" t="n">
        <v>20.1</v>
      </c>
      <c r="P60" s="272" t="n">
        <v>20.8</v>
      </c>
      <c r="Q60" s="272" t="n">
        <v>9.2</v>
      </c>
    </row>
    <row r="61" customFormat="false" ht="15.75" hidden="false" customHeight="true" outlineLevel="0" collapsed="false">
      <c r="B61" s="229" t="s">
        <v>52</v>
      </c>
      <c r="C61" s="230"/>
      <c r="D61" s="231" t="s">
        <v>53</v>
      </c>
      <c r="E61" s="232"/>
      <c r="F61" s="272" t="n">
        <v>20</v>
      </c>
      <c r="G61" s="272" t="n">
        <v>20.1</v>
      </c>
      <c r="H61" s="272" t="n">
        <v>19.9</v>
      </c>
      <c r="I61" s="272" t="n">
        <v>170.9</v>
      </c>
      <c r="J61" s="272" t="n">
        <v>175.3</v>
      </c>
      <c r="K61" s="272" t="n">
        <v>161.9</v>
      </c>
      <c r="L61" s="272" t="n">
        <v>152.1</v>
      </c>
      <c r="M61" s="272" t="n">
        <v>153.4</v>
      </c>
      <c r="N61" s="272" t="n">
        <v>149.4</v>
      </c>
      <c r="O61" s="272" t="n">
        <v>18.8</v>
      </c>
      <c r="P61" s="272" t="n">
        <v>21.9</v>
      </c>
      <c r="Q61" s="272" t="n">
        <v>12.5</v>
      </c>
    </row>
    <row r="62" customFormat="false" ht="15.75" hidden="false" customHeight="true" outlineLevel="0" collapsed="false">
      <c r="B62" s="229" t="s">
        <v>115</v>
      </c>
      <c r="C62" s="230"/>
      <c r="D62" s="231" t="s">
        <v>116</v>
      </c>
      <c r="E62" s="232"/>
      <c r="F62" s="272" t="s">
        <v>114</v>
      </c>
      <c r="G62" s="272" t="s">
        <v>114</v>
      </c>
      <c r="H62" s="272" t="s">
        <v>114</v>
      </c>
      <c r="I62" s="272" t="s">
        <v>114</v>
      </c>
      <c r="J62" s="272" t="s">
        <v>114</v>
      </c>
      <c r="K62" s="272" t="s">
        <v>114</v>
      </c>
      <c r="L62" s="272" t="s">
        <v>114</v>
      </c>
      <c r="M62" s="272" t="s">
        <v>114</v>
      </c>
      <c r="N62" s="272" t="s">
        <v>114</v>
      </c>
      <c r="O62" s="272" t="s">
        <v>114</v>
      </c>
      <c r="P62" s="272" t="s">
        <v>114</v>
      </c>
      <c r="Q62" s="272" t="s">
        <v>114</v>
      </c>
    </row>
    <row r="63" customFormat="false" ht="15.75" hidden="false" customHeight="true" outlineLevel="0" collapsed="false">
      <c r="B63" s="229" t="s">
        <v>54</v>
      </c>
      <c r="C63" s="230"/>
      <c r="D63" s="231" t="s">
        <v>55</v>
      </c>
      <c r="E63" s="232"/>
      <c r="F63" s="272" t="n">
        <v>19.7</v>
      </c>
      <c r="G63" s="272" t="n">
        <v>19.9</v>
      </c>
      <c r="H63" s="272" t="n">
        <v>19.4</v>
      </c>
      <c r="I63" s="272" t="n">
        <v>161</v>
      </c>
      <c r="J63" s="272" t="n">
        <v>162.1</v>
      </c>
      <c r="K63" s="272" t="n">
        <v>157.9</v>
      </c>
      <c r="L63" s="272" t="n">
        <v>147.6</v>
      </c>
      <c r="M63" s="272" t="n">
        <v>149.3</v>
      </c>
      <c r="N63" s="272" t="n">
        <v>142.8</v>
      </c>
      <c r="O63" s="272" t="n">
        <v>13.4</v>
      </c>
      <c r="P63" s="272" t="n">
        <v>12.8</v>
      </c>
      <c r="Q63" s="272" t="n">
        <v>15.1</v>
      </c>
    </row>
    <row r="64" customFormat="false" ht="15.75" hidden="false" customHeight="true" outlineLevel="0" collapsed="false">
      <c r="B64" s="229" t="s">
        <v>57</v>
      </c>
      <c r="C64" s="230"/>
      <c r="D64" s="231" t="s">
        <v>58</v>
      </c>
      <c r="E64" s="232"/>
      <c r="F64" s="272" t="n">
        <v>21.8</v>
      </c>
      <c r="G64" s="272" t="n">
        <v>21.8</v>
      </c>
      <c r="H64" s="272" t="n">
        <v>21.5</v>
      </c>
      <c r="I64" s="272" t="n">
        <v>186.7</v>
      </c>
      <c r="J64" s="272" t="n">
        <v>188.6</v>
      </c>
      <c r="K64" s="272" t="n">
        <v>159.3</v>
      </c>
      <c r="L64" s="272" t="n">
        <v>158.5</v>
      </c>
      <c r="M64" s="272" t="n">
        <v>159.2</v>
      </c>
      <c r="N64" s="272" t="n">
        <v>148.6</v>
      </c>
      <c r="O64" s="272" t="n">
        <v>28.2</v>
      </c>
      <c r="P64" s="272" t="n">
        <v>29.4</v>
      </c>
      <c r="Q64" s="272" t="n">
        <v>10.7</v>
      </c>
    </row>
    <row r="65" customFormat="false" ht="15.75" hidden="false" customHeight="true" outlineLevel="0" collapsed="false">
      <c r="B65" s="229" t="s">
        <v>59</v>
      </c>
      <c r="C65" s="230"/>
      <c r="D65" s="231" t="s">
        <v>60</v>
      </c>
      <c r="E65" s="232"/>
      <c r="F65" s="272" t="n">
        <v>20.2</v>
      </c>
      <c r="G65" s="272" t="n">
        <v>20.3</v>
      </c>
      <c r="H65" s="272" t="n">
        <v>20.2</v>
      </c>
      <c r="I65" s="272" t="n">
        <v>142</v>
      </c>
      <c r="J65" s="272" t="n">
        <v>164.3</v>
      </c>
      <c r="K65" s="272" t="n">
        <v>128.8</v>
      </c>
      <c r="L65" s="272" t="n">
        <v>136.2</v>
      </c>
      <c r="M65" s="272" t="n">
        <v>152.4</v>
      </c>
      <c r="N65" s="272" t="n">
        <v>126.6</v>
      </c>
      <c r="O65" s="272" t="n">
        <v>5.8</v>
      </c>
      <c r="P65" s="272" t="n">
        <v>11.9</v>
      </c>
      <c r="Q65" s="272" t="n">
        <v>2.2</v>
      </c>
    </row>
    <row r="66" customFormat="false" ht="15.75" hidden="false" customHeight="true" outlineLevel="0" collapsed="false">
      <c r="B66" s="229" t="s">
        <v>61</v>
      </c>
      <c r="C66" s="230"/>
      <c r="D66" s="231" t="s">
        <v>62</v>
      </c>
      <c r="E66" s="232"/>
      <c r="F66" s="272" t="n">
        <v>19.8</v>
      </c>
      <c r="G66" s="272" t="n">
        <v>19.6</v>
      </c>
      <c r="H66" s="272" t="n">
        <v>20.1</v>
      </c>
      <c r="I66" s="272" t="n">
        <v>148.1</v>
      </c>
      <c r="J66" s="272" t="n">
        <v>154.2</v>
      </c>
      <c r="K66" s="272" t="n">
        <v>141.3</v>
      </c>
      <c r="L66" s="272" t="n">
        <v>142.6</v>
      </c>
      <c r="M66" s="272" t="n">
        <v>146.7</v>
      </c>
      <c r="N66" s="272" t="n">
        <v>138.1</v>
      </c>
      <c r="O66" s="272" t="n">
        <v>5.5</v>
      </c>
      <c r="P66" s="272" t="n">
        <v>7.5</v>
      </c>
      <c r="Q66" s="272" t="n">
        <v>3.2</v>
      </c>
    </row>
    <row r="67" customFormat="false" ht="15.75" hidden="false" customHeight="true" outlineLevel="0" collapsed="false">
      <c r="B67" s="229" t="s">
        <v>117</v>
      </c>
      <c r="C67" s="230"/>
      <c r="D67" s="231" t="s">
        <v>118</v>
      </c>
      <c r="E67" s="232"/>
      <c r="F67" s="272" t="s">
        <v>114</v>
      </c>
      <c r="G67" s="272" t="s">
        <v>114</v>
      </c>
      <c r="H67" s="272" t="s">
        <v>114</v>
      </c>
      <c r="I67" s="272" t="s">
        <v>114</v>
      </c>
      <c r="J67" s="272" t="s">
        <v>114</v>
      </c>
      <c r="K67" s="272" t="s">
        <v>114</v>
      </c>
      <c r="L67" s="272" t="s">
        <v>114</v>
      </c>
      <c r="M67" s="272" t="s">
        <v>114</v>
      </c>
      <c r="N67" s="272" t="s">
        <v>114</v>
      </c>
      <c r="O67" s="272" t="s">
        <v>114</v>
      </c>
      <c r="P67" s="272" t="s">
        <v>114</v>
      </c>
      <c r="Q67" s="272" t="s">
        <v>114</v>
      </c>
    </row>
    <row r="68" customFormat="false" ht="15.75" hidden="false" customHeight="true" outlineLevel="0" collapsed="false">
      <c r="B68" s="229" t="s">
        <v>63</v>
      </c>
      <c r="C68" s="230"/>
      <c r="D68" s="231" t="s">
        <v>64</v>
      </c>
      <c r="E68" s="232"/>
      <c r="F68" s="272" t="n">
        <v>18.2</v>
      </c>
      <c r="G68" s="272" t="n">
        <v>19.1</v>
      </c>
      <c r="H68" s="272" t="n">
        <v>17.5</v>
      </c>
      <c r="I68" s="272" t="n">
        <v>121.7</v>
      </c>
      <c r="J68" s="272" t="n">
        <v>138.6</v>
      </c>
      <c r="K68" s="272" t="n">
        <v>108.4</v>
      </c>
      <c r="L68" s="272" t="n">
        <v>116.9</v>
      </c>
      <c r="M68" s="272" t="n">
        <v>130.9</v>
      </c>
      <c r="N68" s="272" t="n">
        <v>105.8</v>
      </c>
      <c r="O68" s="272" t="n">
        <v>4.8</v>
      </c>
      <c r="P68" s="272" t="n">
        <v>7.7</v>
      </c>
      <c r="Q68" s="272" t="n">
        <v>2.6</v>
      </c>
    </row>
    <row r="69" customFormat="false" ht="15.75" hidden="false" customHeight="true" outlineLevel="0" collapsed="false">
      <c r="B69" s="234" t="s">
        <v>65</v>
      </c>
      <c r="C69" s="230"/>
      <c r="D69" s="231" t="s">
        <v>66</v>
      </c>
      <c r="E69" s="232"/>
      <c r="F69" s="272" t="n">
        <v>20.8</v>
      </c>
      <c r="G69" s="272" t="n">
        <v>20.9</v>
      </c>
      <c r="H69" s="272" t="n">
        <v>20.7</v>
      </c>
      <c r="I69" s="272" t="n">
        <v>161.2</v>
      </c>
      <c r="J69" s="272" t="n">
        <v>166.7</v>
      </c>
      <c r="K69" s="272" t="n">
        <v>159.4</v>
      </c>
      <c r="L69" s="272" t="n">
        <v>154.3</v>
      </c>
      <c r="M69" s="272" t="n">
        <v>157</v>
      </c>
      <c r="N69" s="272" t="n">
        <v>153.5</v>
      </c>
      <c r="O69" s="272" t="n">
        <v>6.9</v>
      </c>
      <c r="P69" s="272" t="n">
        <v>9.7</v>
      </c>
      <c r="Q69" s="272" t="n">
        <v>5.9</v>
      </c>
    </row>
    <row r="70" customFormat="false" ht="15.75" hidden="false" customHeight="true" outlineLevel="0" collapsed="false">
      <c r="B70" s="234" t="s">
        <v>67</v>
      </c>
      <c r="C70" s="230"/>
      <c r="D70" s="231" t="s">
        <v>68</v>
      </c>
      <c r="E70" s="232"/>
      <c r="F70" s="272" t="n">
        <v>19.9</v>
      </c>
      <c r="G70" s="272" t="n">
        <v>20.2</v>
      </c>
      <c r="H70" s="272" t="n">
        <v>19.4</v>
      </c>
      <c r="I70" s="272" t="n">
        <v>159.1</v>
      </c>
      <c r="J70" s="272" t="n">
        <v>164.9</v>
      </c>
      <c r="K70" s="272" t="n">
        <v>151.7</v>
      </c>
      <c r="L70" s="272" t="n">
        <v>152.5</v>
      </c>
      <c r="M70" s="272" t="n">
        <v>156.1</v>
      </c>
      <c r="N70" s="272" t="n">
        <v>147.9</v>
      </c>
      <c r="O70" s="272" t="n">
        <v>6.6</v>
      </c>
      <c r="P70" s="272" t="n">
        <v>8.8</v>
      </c>
      <c r="Q70" s="272" t="n">
        <v>3.8</v>
      </c>
    </row>
    <row r="71" customFormat="false" ht="15.75" hidden="false" customHeight="true" outlineLevel="0" collapsed="false">
      <c r="B71" s="234" t="s">
        <v>69</v>
      </c>
      <c r="C71" s="230"/>
      <c r="D71" s="231" t="s">
        <v>70</v>
      </c>
      <c r="E71" s="232"/>
      <c r="F71" s="272" t="n">
        <v>20.5</v>
      </c>
      <c r="G71" s="272" t="n">
        <v>20.7</v>
      </c>
      <c r="H71" s="272" t="n">
        <v>19.6</v>
      </c>
      <c r="I71" s="272" t="n">
        <v>157.9</v>
      </c>
      <c r="J71" s="272" t="n">
        <v>162.5</v>
      </c>
      <c r="K71" s="272" t="n">
        <v>143.5</v>
      </c>
      <c r="L71" s="272" t="n">
        <v>154.9</v>
      </c>
      <c r="M71" s="272" t="n">
        <v>159.2</v>
      </c>
      <c r="N71" s="272" t="n">
        <v>141.4</v>
      </c>
      <c r="O71" s="272" t="n">
        <v>3</v>
      </c>
      <c r="P71" s="272" t="n">
        <v>3.3</v>
      </c>
      <c r="Q71" s="272" t="n">
        <v>2.1</v>
      </c>
    </row>
    <row r="72" customFormat="false" ht="15.75" hidden="false" customHeight="true" outlineLevel="0" collapsed="false">
      <c r="B72" s="235" t="s">
        <v>71</v>
      </c>
      <c r="C72" s="236"/>
      <c r="D72" s="237" t="s">
        <v>119</v>
      </c>
      <c r="E72" s="238"/>
      <c r="F72" s="272" t="n">
        <v>19.9</v>
      </c>
      <c r="G72" s="272" t="n">
        <v>20.9</v>
      </c>
      <c r="H72" s="272" t="n">
        <v>18.2</v>
      </c>
      <c r="I72" s="272" t="n">
        <v>157.3</v>
      </c>
      <c r="J72" s="272" t="n">
        <v>168.6</v>
      </c>
      <c r="K72" s="272" t="n">
        <v>137.5</v>
      </c>
      <c r="L72" s="272" t="n">
        <v>146.4</v>
      </c>
      <c r="M72" s="272" t="n">
        <v>157.1</v>
      </c>
      <c r="N72" s="272" t="n">
        <v>127.8</v>
      </c>
      <c r="O72" s="272" t="n">
        <v>10.9</v>
      </c>
      <c r="P72" s="272" t="n">
        <v>11.5</v>
      </c>
      <c r="Q72" s="272" t="n">
        <v>9.7</v>
      </c>
    </row>
    <row r="73" customFormat="false" ht="15.75" hidden="false" customHeight="true" outlineLevel="0" collapsed="false">
      <c r="B73" s="239" t="s">
        <v>120</v>
      </c>
      <c r="C73" s="240"/>
      <c r="D73" s="241" t="s">
        <v>121</v>
      </c>
      <c r="E73" s="242"/>
      <c r="F73" s="271" t="n">
        <v>19.5</v>
      </c>
      <c r="G73" s="271" t="n">
        <v>19.6</v>
      </c>
      <c r="H73" s="271" t="n">
        <v>19.3</v>
      </c>
      <c r="I73" s="271" t="n">
        <v>148.9</v>
      </c>
      <c r="J73" s="271" t="n">
        <v>162.8</v>
      </c>
      <c r="K73" s="271" t="n">
        <v>132.9</v>
      </c>
      <c r="L73" s="271" t="n">
        <v>138.9</v>
      </c>
      <c r="M73" s="271" t="n">
        <v>147.8</v>
      </c>
      <c r="N73" s="271" t="n">
        <v>128.7</v>
      </c>
      <c r="O73" s="271" t="n">
        <v>10</v>
      </c>
      <c r="P73" s="271" t="n">
        <v>15</v>
      </c>
      <c r="Q73" s="271" t="n">
        <v>4.2</v>
      </c>
    </row>
    <row r="74" customFormat="false" ht="15.75" hidden="false" customHeight="true" outlineLevel="0" collapsed="false">
      <c r="B74" s="234" t="s">
        <v>122</v>
      </c>
      <c r="C74" s="230"/>
      <c r="D74" s="231" t="s">
        <v>123</v>
      </c>
      <c r="E74" s="232"/>
      <c r="F74" s="272" t="n">
        <v>21.4</v>
      </c>
      <c r="G74" s="272" t="n">
        <v>22.2</v>
      </c>
      <c r="H74" s="272" t="n">
        <v>19.3</v>
      </c>
      <c r="I74" s="272" t="n">
        <v>173.3</v>
      </c>
      <c r="J74" s="272" t="n">
        <v>183.9</v>
      </c>
      <c r="K74" s="272" t="n">
        <v>146.7</v>
      </c>
      <c r="L74" s="272" t="n">
        <v>163.7</v>
      </c>
      <c r="M74" s="272" t="n">
        <v>171.6</v>
      </c>
      <c r="N74" s="272" t="n">
        <v>143.9</v>
      </c>
      <c r="O74" s="272" t="n">
        <v>9.6</v>
      </c>
      <c r="P74" s="272" t="n">
        <v>12.3</v>
      </c>
      <c r="Q74" s="272" t="n">
        <v>2.8</v>
      </c>
    </row>
    <row r="75" customFormat="false" ht="15.75" hidden="false" customHeight="true" outlineLevel="0" collapsed="false">
      <c r="B75" s="234" t="s">
        <v>124</v>
      </c>
      <c r="C75" s="230"/>
      <c r="D75" s="231" t="s">
        <v>125</v>
      </c>
      <c r="E75" s="232"/>
      <c r="F75" s="272" t="n">
        <v>21.8</v>
      </c>
      <c r="G75" s="272" t="n">
        <v>20.9</v>
      </c>
      <c r="H75" s="272" t="n">
        <v>22</v>
      </c>
      <c r="I75" s="272" t="n">
        <v>184.5</v>
      </c>
      <c r="J75" s="272" t="n">
        <v>171.6</v>
      </c>
      <c r="K75" s="272" t="n">
        <v>187</v>
      </c>
      <c r="L75" s="272" t="n">
        <v>163.6</v>
      </c>
      <c r="M75" s="272" t="n">
        <v>152.9</v>
      </c>
      <c r="N75" s="272" t="n">
        <v>165.7</v>
      </c>
      <c r="O75" s="272" t="n">
        <v>20.9</v>
      </c>
      <c r="P75" s="272" t="n">
        <v>18.7</v>
      </c>
      <c r="Q75" s="272" t="n">
        <v>21.3</v>
      </c>
    </row>
    <row r="76" customFormat="false" ht="15.75" hidden="false" customHeight="true" outlineLevel="0" collapsed="false">
      <c r="B76" s="234" t="s">
        <v>126</v>
      </c>
      <c r="C76" s="230"/>
      <c r="D76" s="231" t="s">
        <v>127</v>
      </c>
      <c r="E76" s="232"/>
      <c r="F76" s="272" t="n">
        <v>20.2</v>
      </c>
      <c r="G76" s="272" t="n">
        <v>21</v>
      </c>
      <c r="H76" s="272" t="n">
        <v>17</v>
      </c>
      <c r="I76" s="272" t="n">
        <v>158.1</v>
      </c>
      <c r="J76" s="272" t="n">
        <v>164.3</v>
      </c>
      <c r="K76" s="272" t="n">
        <v>130.6</v>
      </c>
      <c r="L76" s="272" t="n">
        <v>151.2</v>
      </c>
      <c r="M76" s="272" t="n">
        <v>156.5</v>
      </c>
      <c r="N76" s="272" t="n">
        <v>127.6</v>
      </c>
      <c r="O76" s="272" t="n">
        <v>6.9</v>
      </c>
      <c r="P76" s="272" t="n">
        <v>7.8</v>
      </c>
      <c r="Q76" s="272" t="n">
        <v>3</v>
      </c>
    </row>
    <row r="77" customFormat="false" ht="15.75" hidden="false" customHeight="true" outlineLevel="0" collapsed="false">
      <c r="B77" s="234" t="s">
        <v>128</v>
      </c>
      <c r="C77" s="230"/>
      <c r="D77" s="231" t="s">
        <v>129</v>
      </c>
      <c r="E77" s="232"/>
      <c r="F77" s="272" t="s">
        <v>114</v>
      </c>
      <c r="G77" s="272" t="s">
        <v>114</v>
      </c>
      <c r="H77" s="272" t="s">
        <v>114</v>
      </c>
      <c r="I77" s="272" t="s">
        <v>114</v>
      </c>
      <c r="J77" s="272" t="s">
        <v>114</v>
      </c>
      <c r="K77" s="272" t="s">
        <v>114</v>
      </c>
      <c r="L77" s="272" t="s">
        <v>114</v>
      </c>
      <c r="M77" s="272" t="s">
        <v>114</v>
      </c>
      <c r="N77" s="272" t="s">
        <v>114</v>
      </c>
      <c r="O77" s="272" t="s">
        <v>114</v>
      </c>
      <c r="P77" s="272" t="s">
        <v>114</v>
      </c>
      <c r="Q77" s="272" t="s">
        <v>114</v>
      </c>
    </row>
    <row r="78" customFormat="false" ht="15.75" hidden="false" customHeight="true" outlineLevel="0" collapsed="false">
      <c r="B78" s="234" t="s">
        <v>130</v>
      </c>
      <c r="C78" s="230"/>
      <c r="D78" s="231" t="s">
        <v>131</v>
      </c>
      <c r="E78" s="232"/>
      <c r="F78" s="272" t="n">
        <v>20.1</v>
      </c>
      <c r="G78" s="272" t="n">
        <v>20.1</v>
      </c>
      <c r="H78" s="272" t="n">
        <v>20.7</v>
      </c>
      <c r="I78" s="272" t="n">
        <v>158.4</v>
      </c>
      <c r="J78" s="272" t="n">
        <v>158</v>
      </c>
      <c r="K78" s="272" t="n">
        <v>162.4</v>
      </c>
      <c r="L78" s="272" t="n">
        <v>143.9</v>
      </c>
      <c r="M78" s="272" t="n">
        <v>143.4</v>
      </c>
      <c r="N78" s="272" t="n">
        <v>148.8</v>
      </c>
      <c r="O78" s="272" t="n">
        <v>14.5</v>
      </c>
      <c r="P78" s="272" t="n">
        <v>14.6</v>
      </c>
      <c r="Q78" s="272" t="n">
        <v>13.6</v>
      </c>
    </row>
    <row r="79" customFormat="false" ht="15.75" hidden="false" customHeight="true" outlineLevel="0" collapsed="false">
      <c r="B79" s="234" t="s">
        <v>132</v>
      </c>
      <c r="C79" s="230"/>
      <c r="D79" s="231" t="s">
        <v>133</v>
      </c>
      <c r="E79" s="232"/>
      <c r="F79" s="272" t="n">
        <v>20.7</v>
      </c>
      <c r="G79" s="272" t="n">
        <v>20.3</v>
      </c>
      <c r="H79" s="272" t="n">
        <v>21.6</v>
      </c>
      <c r="I79" s="272" t="n">
        <v>176.5</v>
      </c>
      <c r="J79" s="272" t="n">
        <v>177.8</v>
      </c>
      <c r="K79" s="272" t="n">
        <v>173.8</v>
      </c>
      <c r="L79" s="272" t="n">
        <v>160.4</v>
      </c>
      <c r="M79" s="272" t="n">
        <v>158.3</v>
      </c>
      <c r="N79" s="272" t="n">
        <v>164.5</v>
      </c>
      <c r="O79" s="272" t="n">
        <v>16.1</v>
      </c>
      <c r="P79" s="272" t="n">
        <v>19.5</v>
      </c>
      <c r="Q79" s="272" t="n">
        <v>9.3</v>
      </c>
    </row>
    <row r="80" customFormat="false" ht="15.75" hidden="false" customHeight="true" outlineLevel="0" collapsed="false">
      <c r="B80" s="234" t="s">
        <v>134</v>
      </c>
      <c r="C80" s="230"/>
      <c r="D80" s="231" t="s">
        <v>135</v>
      </c>
      <c r="E80" s="232"/>
      <c r="F80" s="272" t="n">
        <v>19.2</v>
      </c>
      <c r="G80" s="272" t="n">
        <v>19.2</v>
      </c>
      <c r="H80" s="272" t="n">
        <v>18.9</v>
      </c>
      <c r="I80" s="272" t="n">
        <v>157.5</v>
      </c>
      <c r="J80" s="272" t="n">
        <v>159.3</v>
      </c>
      <c r="K80" s="272" t="n">
        <v>148.5</v>
      </c>
      <c r="L80" s="272" t="n">
        <v>140.9</v>
      </c>
      <c r="M80" s="272" t="n">
        <v>141.5</v>
      </c>
      <c r="N80" s="272" t="n">
        <v>137.9</v>
      </c>
      <c r="O80" s="272" t="n">
        <v>16.6</v>
      </c>
      <c r="P80" s="272" t="n">
        <v>17.8</v>
      </c>
      <c r="Q80" s="272" t="n">
        <v>10.6</v>
      </c>
    </row>
    <row r="81" customFormat="false" ht="15.75" hidden="false" customHeight="true" outlineLevel="0" collapsed="false">
      <c r="B81" s="234" t="s">
        <v>136</v>
      </c>
      <c r="C81" s="230"/>
      <c r="D81" s="231" t="s">
        <v>137</v>
      </c>
      <c r="E81" s="232"/>
      <c r="F81" s="272" t="s">
        <v>138</v>
      </c>
      <c r="G81" s="272" t="s">
        <v>138</v>
      </c>
      <c r="H81" s="272" t="s">
        <v>138</v>
      </c>
      <c r="I81" s="272" t="s">
        <v>138</v>
      </c>
      <c r="J81" s="272" t="s">
        <v>138</v>
      </c>
      <c r="K81" s="272" t="s">
        <v>138</v>
      </c>
      <c r="L81" s="272" t="s">
        <v>138</v>
      </c>
      <c r="M81" s="272" t="s">
        <v>138</v>
      </c>
      <c r="N81" s="272" t="s">
        <v>138</v>
      </c>
      <c r="O81" s="272" t="s">
        <v>138</v>
      </c>
      <c r="P81" s="272" t="s">
        <v>138</v>
      </c>
      <c r="Q81" s="272" t="s">
        <v>138</v>
      </c>
    </row>
    <row r="82" customFormat="false" ht="15.75" hidden="false" customHeight="true" outlineLevel="0" collapsed="false">
      <c r="B82" s="234" t="s">
        <v>139</v>
      </c>
      <c r="C82" s="230"/>
      <c r="D82" s="231" t="s">
        <v>140</v>
      </c>
      <c r="E82" s="232"/>
      <c r="F82" s="272" t="n">
        <v>23</v>
      </c>
      <c r="G82" s="272" t="n">
        <v>23.3</v>
      </c>
      <c r="H82" s="272" t="n">
        <v>22.9</v>
      </c>
      <c r="I82" s="272" t="n">
        <v>179</v>
      </c>
      <c r="J82" s="272" t="n">
        <v>172.7</v>
      </c>
      <c r="K82" s="272" t="n">
        <v>182.3</v>
      </c>
      <c r="L82" s="272" t="n">
        <v>161.7</v>
      </c>
      <c r="M82" s="272" t="n">
        <v>152</v>
      </c>
      <c r="N82" s="272" t="n">
        <v>166.9</v>
      </c>
      <c r="O82" s="272" t="n">
        <v>17.3</v>
      </c>
      <c r="P82" s="272" t="n">
        <v>20.7</v>
      </c>
      <c r="Q82" s="272" t="n">
        <v>15.4</v>
      </c>
    </row>
    <row r="83" customFormat="false" ht="15.75" hidden="false" customHeight="true" outlineLevel="0" collapsed="false">
      <c r="B83" s="234" t="s">
        <v>141</v>
      </c>
      <c r="C83" s="230"/>
      <c r="D83" s="231" t="s">
        <v>142</v>
      </c>
      <c r="E83" s="232"/>
      <c r="F83" s="272" t="n">
        <v>23</v>
      </c>
      <c r="G83" s="272" t="n">
        <v>23.3</v>
      </c>
      <c r="H83" s="272" t="n">
        <v>21.3</v>
      </c>
      <c r="I83" s="272" t="n">
        <v>185.5</v>
      </c>
      <c r="J83" s="272" t="n">
        <v>186.2</v>
      </c>
      <c r="K83" s="272" t="n">
        <v>181.1</v>
      </c>
      <c r="L83" s="272" t="n">
        <v>157.9</v>
      </c>
      <c r="M83" s="272" t="n">
        <v>158.8</v>
      </c>
      <c r="N83" s="272" t="n">
        <v>151.9</v>
      </c>
      <c r="O83" s="272" t="n">
        <v>27.6</v>
      </c>
      <c r="P83" s="272" t="n">
        <v>27.4</v>
      </c>
      <c r="Q83" s="272" t="n">
        <v>29.2</v>
      </c>
    </row>
    <row r="84" customFormat="false" ht="15.75" hidden="false" customHeight="true" outlineLevel="0" collapsed="false">
      <c r="B84" s="234" t="s">
        <v>143</v>
      </c>
      <c r="C84" s="230"/>
      <c r="D84" s="231" t="s">
        <v>144</v>
      </c>
      <c r="E84" s="232"/>
      <c r="F84" s="272" t="n">
        <v>20</v>
      </c>
      <c r="G84" s="272" t="n">
        <v>20.4</v>
      </c>
      <c r="H84" s="272" t="n">
        <v>19.6</v>
      </c>
      <c r="I84" s="272" t="n">
        <v>176.7</v>
      </c>
      <c r="J84" s="272" t="n">
        <v>181.1</v>
      </c>
      <c r="K84" s="272" t="n">
        <v>171.2</v>
      </c>
      <c r="L84" s="272" t="n">
        <v>154.1</v>
      </c>
      <c r="M84" s="272" t="n">
        <v>158.6</v>
      </c>
      <c r="N84" s="272" t="n">
        <v>148.5</v>
      </c>
      <c r="O84" s="272" t="n">
        <v>22.6</v>
      </c>
      <c r="P84" s="272" t="n">
        <v>22.5</v>
      </c>
      <c r="Q84" s="272" t="n">
        <v>22.7</v>
      </c>
    </row>
    <row r="85" customFormat="false" ht="15.75" hidden="false" customHeight="true" outlineLevel="0" collapsed="false">
      <c r="B85" s="234" t="s">
        <v>145</v>
      </c>
      <c r="C85" s="230"/>
      <c r="D85" s="231" t="s">
        <v>146</v>
      </c>
      <c r="E85" s="232"/>
      <c r="F85" s="272" t="n">
        <v>19.5</v>
      </c>
      <c r="G85" s="272" t="n">
        <v>19.5</v>
      </c>
      <c r="H85" s="272" t="n">
        <v>19</v>
      </c>
      <c r="I85" s="272" t="n">
        <v>156.4</v>
      </c>
      <c r="J85" s="272" t="n">
        <v>158.3</v>
      </c>
      <c r="K85" s="272" t="n">
        <v>146.6</v>
      </c>
      <c r="L85" s="272" t="n">
        <v>143.1</v>
      </c>
      <c r="M85" s="272" t="n">
        <v>144.2</v>
      </c>
      <c r="N85" s="272" t="n">
        <v>137.3</v>
      </c>
      <c r="O85" s="272" t="n">
        <v>13.3</v>
      </c>
      <c r="P85" s="272" t="n">
        <v>14.1</v>
      </c>
      <c r="Q85" s="272" t="n">
        <v>9.3</v>
      </c>
    </row>
    <row r="86" customFormat="false" ht="15.75" hidden="false" customHeight="true" outlineLevel="0" collapsed="false">
      <c r="B86" s="234" t="s">
        <v>147</v>
      </c>
      <c r="C86" s="230"/>
      <c r="D86" s="231" t="s">
        <v>148</v>
      </c>
      <c r="E86" s="232"/>
      <c r="F86" s="272" t="n">
        <v>21.6</v>
      </c>
      <c r="G86" s="272" t="n">
        <v>21.5</v>
      </c>
      <c r="H86" s="272" t="n">
        <v>22.5</v>
      </c>
      <c r="I86" s="272" t="n">
        <v>214.8</v>
      </c>
      <c r="J86" s="272" t="n">
        <v>217.9</v>
      </c>
      <c r="K86" s="272" t="n">
        <v>186</v>
      </c>
      <c r="L86" s="272" t="n">
        <v>170.7</v>
      </c>
      <c r="M86" s="272" t="n">
        <v>170.3</v>
      </c>
      <c r="N86" s="272" t="n">
        <v>173.7</v>
      </c>
      <c r="O86" s="272" t="n">
        <v>44.1</v>
      </c>
      <c r="P86" s="272" t="n">
        <v>47.6</v>
      </c>
      <c r="Q86" s="272" t="n">
        <v>12.3</v>
      </c>
    </row>
    <row r="87" customFormat="false" ht="15.75" hidden="false" customHeight="true" outlineLevel="0" collapsed="false">
      <c r="B87" s="234" t="s">
        <v>149</v>
      </c>
      <c r="C87" s="230"/>
      <c r="D87" s="231" t="s">
        <v>150</v>
      </c>
      <c r="E87" s="232"/>
      <c r="F87" s="272" t="n">
        <v>19.9</v>
      </c>
      <c r="G87" s="272" t="n">
        <v>20</v>
      </c>
      <c r="H87" s="272" t="n">
        <v>18.6</v>
      </c>
      <c r="I87" s="272" t="n">
        <v>161.9</v>
      </c>
      <c r="J87" s="272" t="n">
        <v>162.9</v>
      </c>
      <c r="K87" s="272" t="n">
        <v>148</v>
      </c>
      <c r="L87" s="272" t="n">
        <v>139.6</v>
      </c>
      <c r="M87" s="272" t="n">
        <v>139.8</v>
      </c>
      <c r="N87" s="272" t="n">
        <v>136.8</v>
      </c>
      <c r="O87" s="272" t="n">
        <v>22.3</v>
      </c>
      <c r="P87" s="272" t="n">
        <v>23.1</v>
      </c>
      <c r="Q87" s="272" t="n">
        <v>11.2</v>
      </c>
    </row>
    <row r="88" customFormat="false" ht="15.75" hidden="false" customHeight="true" outlineLevel="0" collapsed="false">
      <c r="B88" s="234" t="s">
        <v>151</v>
      </c>
      <c r="C88" s="230"/>
      <c r="D88" s="231" t="s">
        <v>152</v>
      </c>
      <c r="E88" s="232"/>
      <c r="F88" s="272" t="n">
        <v>20.4</v>
      </c>
      <c r="G88" s="272" t="n">
        <v>20.8</v>
      </c>
      <c r="H88" s="272" t="n">
        <v>19</v>
      </c>
      <c r="I88" s="272" t="n">
        <v>175.5</v>
      </c>
      <c r="J88" s="272" t="n">
        <v>182.4</v>
      </c>
      <c r="K88" s="272" t="n">
        <v>154.7</v>
      </c>
      <c r="L88" s="272" t="n">
        <v>158.5</v>
      </c>
      <c r="M88" s="272" t="n">
        <v>163.4</v>
      </c>
      <c r="N88" s="272" t="n">
        <v>143.9</v>
      </c>
      <c r="O88" s="272" t="n">
        <v>17</v>
      </c>
      <c r="P88" s="272" t="n">
        <v>19</v>
      </c>
      <c r="Q88" s="272" t="n">
        <v>10.8</v>
      </c>
    </row>
    <row r="89" customFormat="false" ht="15.75" hidden="false" customHeight="true" outlineLevel="0" collapsed="false">
      <c r="B89" s="234" t="s">
        <v>153</v>
      </c>
      <c r="C89" s="230"/>
      <c r="D89" s="231" t="s">
        <v>154</v>
      </c>
      <c r="E89" s="232"/>
      <c r="F89" s="272" t="n">
        <v>19.2</v>
      </c>
      <c r="G89" s="272" t="n">
        <v>19.5</v>
      </c>
      <c r="H89" s="272" t="n">
        <v>18.1</v>
      </c>
      <c r="I89" s="272" t="n">
        <v>174.2</v>
      </c>
      <c r="J89" s="272" t="n">
        <v>178.8</v>
      </c>
      <c r="K89" s="272" t="n">
        <v>156.8</v>
      </c>
      <c r="L89" s="272" t="n">
        <v>149.3</v>
      </c>
      <c r="M89" s="272" t="n">
        <v>151.2</v>
      </c>
      <c r="N89" s="272" t="n">
        <v>142.2</v>
      </c>
      <c r="O89" s="272" t="n">
        <v>24.9</v>
      </c>
      <c r="P89" s="272" t="n">
        <v>27.6</v>
      </c>
      <c r="Q89" s="272" t="n">
        <v>14.6</v>
      </c>
    </row>
    <row r="90" customFormat="false" ht="15.75" hidden="false" customHeight="true" outlineLevel="0" collapsed="false">
      <c r="B90" s="234" t="s">
        <v>155</v>
      </c>
      <c r="C90" s="230"/>
      <c r="D90" s="231" t="s">
        <v>156</v>
      </c>
      <c r="E90" s="232"/>
      <c r="F90" s="272" t="n">
        <v>20.2</v>
      </c>
      <c r="G90" s="272" t="n">
        <v>20</v>
      </c>
      <c r="H90" s="272" t="n">
        <v>21</v>
      </c>
      <c r="I90" s="272" t="n">
        <v>166.4</v>
      </c>
      <c r="J90" s="272" t="n">
        <v>167.9</v>
      </c>
      <c r="K90" s="272" t="n">
        <v>161.1</v>
      </c>
      <c r="L90" s="272" t="n">
        <v>153.2</v>
      </c>
      <c r="M90" s="272" t="n">
        <v>152</v>
      </c>
      <c r="N90" s="272" t="n">
        <v>157.8</v>
      </c>
      <c r="O90" s="272" t="n">
        <v>13.2</v>
      </c>
      <c r="P90" s="272" t="n">
        <v>15.9</v>
      </c>
      <c r="Q90" s="272" t="n">
        <v>3.3</v>
      </c>
    </row>
    <row r="91" customFormat="false" ht="15.75" hidden="false" customHeight="true" outlineLevel="0" collapsed="false">
      <c r="B91" s="234" t="s">
        <v>157</v>
      </c>
      <c r="C91" s="230"/>
      <c r="D91" s="231" t="s">
        <v>158</v>
      </c>
      <c r="E91" s="232"/>
      <c r="F91" s="272" t="n">
        <v>19.1</v>
      </c>
      <c r="G91" s="272" t="n">
        <v>19.4</v>
      </c>
      <c r="H91" s="272" t="n">
        <v>18.7</v>
      </c>
      <c r="I91" s="272" t="n">
        <v>164.6</v>
      </c>
      <c r="J91" s="272" t="n">
        <v>172.9</v>
      </c>
      <c r="K91" s="272" t="n">
        <v>151.7</v>
      </c>
      <c r="L91" s="272" t="n">
        <v>146.8</v>
      </c>
      <c r="M91" s="272" t="n">
        <v>149</v>
      </c>
      <c r="N91" s="272" t="n">
        <v>143.4</v>
      </c>
      <c r="O91" s="272" t="n">
        <v>17.8</v>
      </c>
      <c r="P91" s="272" t="n">
        <v>23.9</v>
      </c>
      <c r="Q91" s="272" t="n">
        <v>8.3</v>
      </c>
    </row>
    <row r="92" customFormat="false" ht="15.75" hidden="false" customHeight="true" outlineLevel="0" collapsed="false">
      <c r="B92" s="234" t="s">
        <v>159</v>
      </c>
      <c r="C92" s="230"/>
      <c r="D92" s="231" t="s">
        <v>160</v>
      </c>
      <c r="E92" s="232"/>
      <c r="F92" s="272" t="n">
        <v>19.5</v>
      </c>
      <c r="G92" s="272" t="n">
        <v>19.7</v>
      </c>
      <c r="H92" s="272" t="n">
        <v>19</v>
      </c>
      <c r="I92" s="272" t="n">
        <v>177.6</v>
      </c>
      <c r="J92" s="272" t="n">
        <v>183.2</v>
      </c>
      <c r="K92" s="272" t="n">
        <v>166</v>
      </c>
      <c r="L92" s="272" t="n">
        <v>155</v>
      </c>
      <c r="M92" s="272" t="n">
        <v>156.8</v>
      </c>
      <c r="N92" s="272" t="n">
        <v>151.3</v>
      </c>
      <c r="O92" s="272" t="n">
        <v>22.6</v>
      </c>
      <c r="P92" s="272" t="n">
        <v>26.4</v>
      </c>
      <c r="Q92" s="272" t="n">
        <v>14.7</v>
      </c>
    </row>
    <row r="93" customFormat="false" ht="15.75" hidden="false" customHeight="true" outlineLevel="0" collapsed="false">
      <c r="B93" s="234" t="s">
        <v>161</v>
      </c>
      <c r="C93" s="230"/>
      <c r="D93" s="231" t="s">
        <v>162</v>
      </c>
      <c r="E93" s="232"/>
      <c r="F93" s="272" t="n">
        <v>20</v>
      </c>
      <c r="G93" s="272" t="n">
        <v>20.2</v>
      </c>
      <c r="H93" s="272" t="n">
        <v>18.3</v>
      </c>
      <c r="I93" s="272" t="n">
        <v>183.3</v>
      </c>
      <c r="J93" s="272" t="n">
        <v>185.8</v>
      </c>
      <c r="K93" s="272" t="n">
        <v>164</v>
      </c>
      <c r="L93" s="272" t="n">
        <v>158.2</v>
      </c>
      <c r="M93" s="272" t="n">
        <v>159.9</v>
      </c>
      <c r="N93" s="272" t="n">
        <v>145.4</v>
      </c>
      <c r="O93" s="272" t="n">
        <v>25.1</v>
      </c>
      <c r="P93" s="272" t="n">
        <v>25.9</v>
      </c>
      <c r="Q93" s="272" t="n">
        <v>18.6</v>
      </c>
    </row>
    <row r="94" customFormat="false" ht="15.75" hidden="false" customHeight="true" outlineLevel="0" collapsed="false">
      <c r="B94" s="234" t="s">
        <v>163</v>
      </c>
      <c r="C94" s="230"/>
      <c r="D94" s="231" t="s">
        <v>164</v>
      </c>
      <c r="E94" s="232"/>
      <c r="F94" s="272" t="n">
        <v>20.6</v>
      </c>
      <c r="G94" s="272" t="n">
        <v>20.9</v>
      </c>
      <c r="H94" s="272" t="n">
        <v>20.1</v>
      </c>
      <c r="I94" s="272" t="n">
        <v>188.1</v>
      </c>
      <c r="J94" s="272" t="n">
        <v>195.5</v>
      </c>
      <c r="K94" s="272" t="n">
        <v>177.9</v>
      </c>
      <c r="L94" s="272" t="n">
        <v>170.9</v>
      </c>
      <c r="M94" s="272" t="n">
        <v>176.1</v>
      </c>
      <c r="N94" s="272" t="n">
        <v>163.6</v>
      </c>
      <c r="O94" s="272" t="n">
        <v>17.2</v>
      </c>
      <c r="P94" s="272" t="n">
        <v>19.4</v>
      </c>
      <c r="Q94" s="272" t="n">
        <v>14.3</v>
      </c>
    </row>
    <row r="95" customFormat="false" ht="15.75" hidden="false" customHeight="true" outlineLevel="0" collapsed="false">
      <c r="B95" s="234" t="s">
        <v>165</v>
      </c>
      <c r="C95" s="230"/>
      <c r="D95" s="231" t="s">
        <v>166</v>
      </c>
      <c r="E95" s="232"/>
      <c r="F95" s="272" t="s">
        <v>138</v>
      </c>
      <c r="G95" s="272" t="s">
        <v>138</v>
      </c>
      <c r="H95" s="272" t="s">
        <v>138</v>
      </c>
      <c r="I95" s="272" t="s">
        <v>138</v>
      </c>
      <c r="J95" s="272" t="s">
        <v>138</v>
      </c>
      <c r="K95" s="272" t="s">
        <v>138</v>
      </c>
      <c r="L95" s="272" t="s">
        <v>138</v>
      </c>
      <c r="M95" s="272" t="s">
        <v>138</v>
      </c>
      <c r="N95" s="272" t="s">
        <v>138</v>
      </c>
      <c r="O95" s="272" t="s">
        <v>138</v>
      </c>
      <c r="P95" s="272" t="s">
        <v>138</v>
      </c>
      <c r="Q95" s="272" t="s">
        <v>138</v>
      </c>
    </row>
    <row r="96" customFormat="false" ht="15.75" hidden="false" customHeight="true" outlineLevel="0" collapsed="false">
      <c r="B96" s="234" t="s">
        <v>167</v>
      </c>
      <c r="C96" s="230"/>
      <c r="D96" s="231" t="s">
        <v>168</v>
      </c>
      <c r="E96" s="232"/>
      <c r="F96" s="272" t="n">
        <v>20</v>
      </c>
      <c r="G96" s="272" t="n">
        <v>19.7</v>
      </c>
      <c r="H96" s="272" t="n">
        <v>20.5</v>
      </c>
      <c r="I96" s="272" t="n">
        <v>175.6</v>
      </c>
      <c r="J96" s="272" t="n">
        <v>172.4</v>
      </c>
      <c r="K96" s="272" t="n">
        <v>181.4</v>
      </c>
      <c r="L96" s="272" t="n">
        <v>156.4</v>
      </c>
      <c r="M96" s="272" t="n">
        <v>153.7</v>
      </c>
      <c r="N96" s="272" t="n">
        <v>161.4</v>
      </c>
      <c r="O96" s="272" t="n">
        <v>19.2</v>
      </c>
      <c r="P96" s="272" t="n">
        <v>18.7</v>
      </c>
      <c r="Q96" s="272" t="n">
        <v>20</v>
      </c>
    </row>
    <row r="97" customFormat="false" ht="15.75" hidden="false" customHeight="true" outlineLevel="0" collapsed="false">
      <c r="B97" s="234" t="s">
        <v>169</v>
      </c>
      <c r="C97" s="230"/>
      <c r="D97" s="231" t="s">
        <v>170</v>
      </c>
      <c r="E97" s="232"/>
      <c r="F97" s="272" t="s">
        <v>138</v>
      </c>
      <c r="G97" s="272" t="s">
        <v>138</v>
      </c>
      <c r="H97" s="272" t="s">
        <v>138</v>
      </c>
      <c r="I97" s="272" t="s">
        <v>138</v>
      </c>
      <c r="J97" s="272" t="s">
        <v>138</v>
      </c>
      <c r="K97" s="272" t="s">
        <v>138</v>
      </c>
      <c r="L97" s="272" t="s">
        <v>138</v>
      </c>
      <c r="M97" s="272" t="s">
        <v>138</v>
      </c>
      <c r="N97" s="272" t="s">
        <v>138</v>
      </c>
      <c r="O97" s="272" t="s">
        <v>138</v>
      </c>
      <c r="P97" s="272" t="s">
        <v>138</v>
      </c>
      <c r="Q97" s="272" t="s">
        <v>138</v>
      </c>
    </row>
    <row r="98" customFormat="false" ht="15.75" hidden="false" customHeight="true" outlineLevel="0" collapsed="false">
      <c r="B98" s="235" t="s">
        <v>171</v>
      </c>
      <c r="C98" s="236"/>
      <c r="D98" s="237" t="s">
        <v>172</v>
      </c>
      <c r="E98" s="238"/>
      <c r="F98" s="272" t="s">
        <v>138</v>
      </c>
      <c r="G98" s="272" t="s">
        <v>138</v>
      </c>
      <c r="H98" s="272" t="s">
        <v>138</v>
      </c>
      <c r="I98" s="272" t="s">
        <v>138</v>
      </c>
      <c r="J98" s="272" t="s">
        <v>138</v>
      </c>
      <c r="K98" s="272" t="s">
        <v>138</v>
      </c>
      <c r="L98" s="272" t="s">
        <v>138</v>
      </c>
      <c r="M98" s="272" t="s">
        <v>138</v>
      </c>
      <c r="N98" s="272" t="s">
        <v>138</v>
      </c>
      <c r="O98" s="272" t="s">
        <v>138</v>
      </c>
      <c r="P98" s="272" t="s">
        <v>138</v>
      </c>
      <c r="Q98" s="272" t="s">
        <v>138</v>
      </c>
    </row>
    <row r="99" customFormat="false" ht="15.75" hidden="false" customHeight="true" outlineLevel="0" collapsed="false">
      <c r="B99" s="243" t="s">
        <v>173</v>
      </c>
      <c r="C99" s="244"/>
      <c r="D99" s="245" t="s">
        <v>174</v>
      </c>
      <c r="E99" s="246"/>
      <c r="F99" s="271" t="n">
        <v>19.9</v>
      </c>
      <c r="G99" s="271" t="n">
        <v>20.3</v>
      </c>
      <c r="H99" s="271" t="n">
        <v>19.1</v>
      </c>
      <c r="I99" s="271" t="n">
        <v>150.7</v>
      </c>
      <c r="J99" s="271" t="n">
        <v>157.3</v>
      </c>
      <c r="K99" s="271" t="n">
        <v>138.9</v>
      </c>
      <c r="L99" s="271" t="n">
        <v>147.7</v>
      </c>
      <c r="M99" s="271" t="n">
        <v>153.5</v>
      </c>
      <c r="N99" s="271" t="n">
        <v>137.2</v>
      </c>
      <c r="O99" s="271" t="n">
        <v>3</v>
      </c>
      <c r="P99" s="271" t="n">
        <v>3.8</v>
      </c>
      <c r="Q99" s="271" t="n">
        <v>1.7</v>
      </c>
    </row>
    <row r="100" customFormat="false" ht="15.75" hidden="false" customHeight="true" outlineLevel="0" collapsed="false">
      <c r="B100" s="247" t="s">
        <v>175</v>
      </c>
      <c r="C100" s="236"/>
      <c r="D100" s="237" t="s">
        <v>176</v>
      </c>
      <c r="E100" s="238"/>
      <c r="F100" s="272" t="n">
        <v>20.3</v>
      </c>
      <c r="G100" s="272" t="n">
        <v>20.4</v>
      </c>
      <c r="H100" s="272" t="n">
        <v>20.3</v>
      </c>
      <c r="I100" s="272" t="n">
        <v>139.4</v>
      </c>
      <c r="J100" s="272" t="n">
        <v>169</v>
      </c>
      <c r="K100" s="272" t="n">
        <v>127.2</v>
      </c>
      <c r="L100" s="272" t="n">
        <v>132.8</v>
      </c>
      <c r="M100" s="272" t="n">
        <v>151.8</v>
      </c>
      <c r="N100" s="272" t="n">
        <v>125</v>
      </c>
      <c r="O100" s="272" t="n">
        <v>6.6</v>
      </c>
      <c r="P100" s="272" t="n">
        <v>17.2</v>
      </c>
      <c r="Q100" s="272" t="n">
        <v>2.2</v>
      </c>
    </row>
    <row r="101" customFormat="false" ht="15.75" hidden="false" customHeight="true" outlineLevel="0" collapsed="false">
      <c r="B101" s="248" t="s">
        <v>177</v>
      </c>
      <c r="C101" s="249"/>
      <c r="D101" s="250" t="s">
        <v>178</v>
      </c>
      <c r="E101" s="251"/>
      <c r="F101" s="271" t="n">
        <v>20</v>
      </c>
      <c r="G101" s="271" t="n">
        <v>20.3</v>
      </c>
      <c r="H101" s="271" t="n">
        <v>18.8</v>
      </c>
      <c r="I101" s="271" t="n">
        <v>162.7</v>
      </c>
      <c r="J101" s="271" t="n">
        <v>165.8</v>
      </c>
      <c r="K101" s="271" t="n">
        <v>148.9</v>
      </c>
      <c r="L101" s="271" t="n">
        <v>152.5</v>
      </c>
      <c r="M101" s="271" t="n">
        <v>154.9</v>
      </c>
      <c r="N101" s="271" t="n">
        <v>141.8</v>
      </c>
      <c r="O101" s="271" t="n">
        <v>10.2</v>
      </c>
      <c r="P101" s="271" t="n">
        <v>10.9</v>
      </c>
      <c r="Q101" s="271" t="n">
        <v>7.1</v>
      </c>
    </row>
    <row r="102" customFormat="false" ht="15.75" hidden="false" customHeight="true" outlineLevel="0" collapsed="false">
      <c r="B102" s="252" t="s">
        <v>179</v>
      </c>
      <c r="C102" s="253"/>
      <c r="D102" s="254" t="s">
        <v>180</v>
      </c>
      <c r="E102" s="255"/>
      <c r="F102" s="272" t="s">
        <v>138</v>
      </c>
      <c r="G102" s="272" t="s">
        <v>138</v>
      </c>
      <c r="H102" s="272" t="s">
        <v>138</v>
      </c>
      <c r="I102" s="272" t="s">
        <v>138</v>
      </c>
      <c r="J102" s="272" t="s">
        <v>138</v>
      </c>
      <c r="K102" s="272" t="s">
        <v>138</v>
      </c>
      <c r="L102" s="272" t="s">
        <v>138</v>
      </c>
      <c r="M102" s="272" t="s">
        <v>138</v>
      </c>
      <c r="N102" s="272" t="s">
        <v>138</v>
      </c>
      <c r="O102" s="272" t="s">
        <v>138</v>
      </c>
      <c r="P102" s="272" t="s">
        <v>138</v>
      </c>
      <c r="Q102" s="272" t="s">
        <v>138</v>
      </c>
    </row>
    <row r="103" customFormat="false" ht="15.75" hidden="false" customHeight="true" outlineLevel="0" collapsed="false">
      <c r="B103" s="252" t="s">
        <v>181</v>
      </c>
      <c r="C103" s="253"/>
      <c r="D103" s="254" t="s">
        <v>182</v>
      </c>
      <c r="E103" s="255"/>
      <c r="F103" s="272" t="s">
        <v>114</v>
      </c>
      <c r="G103" s="272" t="s">
        <v>114</v>
      </c>
      <c r="H103" s="272" t="s">
        <v>114</v>
      </c>
      <c r="I103" s="272" t="s">
        <v>114</v>
      </c>
      <c r="J103" s="272" t="s">
        <v>114</v>
      </c>
      <c r="K103" s="272" t="s">
        <v>114</v>
      </c>
      <c r="L103" s="272" t="s">
        <v>114</v>
      </c>
      <c r="M103" s="272" t="s">
        <v>114</v>
      </c>
      <c r="N103" s="272" t="s">
        <v>114</v>
      </c>
      <c r="O103" s="272" t="s">
        <v>114</v>
      </c>
      <c r="P103" s="272" t="s">
        <v>114</v>
      </c>
      <c r="Q103" s="272" t="s">
        <v>114</v>
      </c>
    </row>
    <row r="104" customFormat="false" ht="15.75" hidden="false" customHeight="true" outlineLevel="0" collapsed="false">
      <c r="B104" s="252" t="s">
        <v>183</v>
      </c>
      <c r="C104" s="253"/>
      <c r="D104" s="254" t="s">
        <v>184</v>
      </c>
      <c r="E104" s="255"/>
      <c r="F104" s="272" t="s">
        <v>138</v>
      </c>
      <c r="G104" s="272" t="s">
        <v>138</v>
      </c>
      <c r="H104" s="272" t="s">
        <v>138</v>
      </c>
      <c r="I104" s="272" t="s">
        <v>138</v>
      </c>
      <c r="J104" s="272" t="s">
        <v>138</v>
      </c>
      <c r="K104" s="272" t="s">
        <v>138</v>
      </c>
      <c r="L104" s="272" t="s">
        <v>138</v>
      </c>
      <c r="M104" s="272" t="s">
        <v>138</v>
      </c>
      <c r="N104" s="272" t="s">
        <v>138</v>
      </c>
      <c r="O104" s="272" t="s">
        <v>138</v>
      </c>
      <c r="P104" s="272" t="s">
        <v>138</v>
      </c>
      <c r="Q104" s="272" t="s">
        <v>138</v>
      </c>
    </row>
    <row r="105" customFormat="false" ht="15.75" hidden="false" customHeight="true" outlineLevel="0" collapsed="false">
      <c r="B105" s="252" t="s">
        <v>185</v>
      </c>
      <c r="C105" s="253"/>
      <c r="D105" s="254" t="s">
        <v>186</v>
      </c>
      <c r="E105" s="255"/>
      <c r="F105" s="272" t="n">
        <v>20.5</v>
      </c>
      <c r="G105" s="272" t="n">
        <v>21</v>
      </c>
      <c r="H105" s="272" t="n">
        <v>19.8</v>
      </c>
      <c r="I105" s="272" t="n">
        <v>164.6</v>
      </c>
      <c r="J105" s="272" t="n">
        <v>172.6</v>
      </c>
      <c r="K105" s="272" t="n">
        <v>151</v>
      </c>
      <c r="L105" s="272" t="n">
        <v>152.1</v>
      </c>
      <c r="M105" s="272" t="n">
        <v>159.6</v>
      </c>
      <c r="N105" s="272" t="n">
        <v>139.3</v>
      </c>
      <c r="O105" s="272" t="n">
        <v>12.5</v>
      </c>
      <c r="P105" s="272" t="n">
        <v>13</v>
      </c>
      <c r="Q105" s="272" t="n">
        <v>11.7</v>
      </c>
    </row>
    <row r="106" customFormat="false" ht="15.75" hidden="false" customHeight="true" outlineLevel="0" collapsed="false">
      <c r="B106" s="252" t="s">
        <v>187</v>
      </c>
      <c r="C106" s="253"/>
      <c r="D106" s="254" t="s">
        <v>188</v>
      </c>
      <c r="E106" s="255"/>
      <c r="F106" s="272" t="s">
        <v>138</v>
      </c>
      <c r="G106" s="272" t="s">
        <v>138</v>
      </c>
      <c r="H106" s="272" t="s">
        <v>138</v>
      </c>
      <c r="I106" s="272" t="s">
        <v>138</v>
      </c>
      <c r="J106" s="272" t="s">
        <v>138</v>
      </c>
      <c r="K106" s="272" t="s">
        <v>138</v>
      </c>
      <c r="L106" s="272" t="s">
        <v>138</v>
      </c>
      <c r="M106" s="272" t="s">
        <v>138</v>
      </c>
      <c r="N106" s="272" t="s">
        <v>138</v>
      </c>
      <c r="O106" s="272" t="s">
        <v>138</v>
      </c>
      <c r="P106" s="272" t="s">
        <v>138</v>
      </c>
      <c r="Q106" s="272" t="s">
        <v>138</v>
      </c>
    </row>
    <row r="107" customFormat="false" ht="15.75" hidden="false" customHeight="true" outlineLevel="0" collapsed="false">
      <c r="B107" s="235" t="s">
        <v>189</v>
      </c>
      <c r="C107" s="236"/>
      <c r="D107" s="237" t="s">
        <v>190</v>
      </c>
      <c r="E107" s="238"/>
      <c r="F107" s="273" t="s">
        <v>138</v>
      </c>
      <c r="G107" s="273" t="s">
        <v>138</v>
      </c>
      <c r="H107" s="273" t="s">
        <v>138</v>
      </c>
      <c r="I107" s="273" t="s">
        <v>138</v>
      </c>
      <c r="J107" s="273" t="s">
        <v>138</v>
      </c>
      <c r="K107" s="273" t="s">
        <v>138</v>
      </c>
      <c r="L107" s="273" t="s">
        <v>138</v>
      </c>
      <c r="M107" s="273" t="s">
        <v>138</v>
      </c>
      <c r="N107" s="273" t="s">
        <v>138</v>
      </c>
      <c r="O107" s="273" t="s">
        <v>138</v>
      </c>
      <c r="P107" s="273" t="s">
        <v>138</v>
      </c>
      <c r="Q107" s="273" t="s">
        <v>138</v>
      </c>
    </row>
    <row r="108" customFormat="false" ht="15.75" hidden="false" customHeight="true" outlineLevel="0" collapsed="false">
      <c r="B108" s="258"/>
      <c r="C108" s="249"/>
      <c r="D108" s="250"/>
      <c r="E108" s="249"/>
      <c r="F108" s="274"/>
      <c r="G108" s="274"/>
      <c r="H108" s="274"/>
      <c r="I108" s="274"/>
      <c r="J108" s="274"/>
      <c r="K108" s="274"/>
      <c r="L108" s="274"/>
      <c r="M108" s="274"/>
      <c r="N108" s="274"/>
      <c r="O108" s="274"/>
      <c r="P108" s="274"/>
      <c r="Q108" s="274"/>
    </row>
    <row r="109" customFormat="false" ht="15" hidden="false" customHeight="true" outlineLevel="0" collapsed="false">
      <c r="B109" s="209" t="s">
        <v>198</v>
      </c>
      <c r="C109" s="210"/>
      <c r="D109" s="211"/>
      <c r="E109" s="210"/>
      <c r="G109" s="210"/>
      <c r="H109" s="210"/>
      <c r="I109" s="210"/>
      <c r="J109" s="210"/>
      <c r="K109" s="210"/>
      <c r="L109" s="210"/>
      <c r="M109" s="210"/>
      <c r="N109" s="210"/>
      <c r="O109" s="212"/>
      <c r="P109" s="210"/>
      <c r="Q109" s="213" t="s">
        <v>196</v>
      </c>
    </row>
    <row r="110" s="265" customFormat="true" ht="15" hidden="false" customHeight="true" outlineLevel="0" collapsed="false">
      <c r="B110" s="215" t="s">
        <v>108</v>
      </c>
      <c r="C110" s="215"/>
      <c r="D110" s="215"/>
      <c r="E110" s="215"/>
      <c r="F110" s="266" t="s">
        <v>26</v>
      </c>
      <c r="G110" s="266"/>
      <c r="H110" s="266"/>
      <c r="I110" s="266" t="s">
        <v>23</v>
      </c>
      <c r="J110" s="266"/>
      <c r="K110" s="266"/>
      <c r="L110" s="266" t="s">
        <v>24</v>
      </c>
      <c r="M110" s="266"/>
      <c r="N110" s="266"/>
      <c r="O110" s="266" t="s">
        <v>25</v>
      </c>
      <c r="P110" s="266"/>
      <c r="Q110" s="266"/>
    </row>
    <row r="111" s="265" customFormat="true" ht="15" hidden="false" customHeight="true" outlineLevel="0" collapsed="false">
      <c r="B111" s="215"/>
      <c r="C111" s="215"/>
      <c r="D111" s="215"/>
      <c r="E111" s="215"/>
      <c r="F111" s="267" t="s">
        <v>109</v>
      </c>
      <c r="G111" s="268" t="s">
        <v>110</v>
      </c>
      <c r="H111" s="268" t="s">
        <v>111</v>
      </c>
      <c r="I111" s="269" t="s">
        <v>109</v>
      </c>
      <c r="J111" s="268" t="s">
        <v>110</v>
      </c>
      <c r="K111" s="268" t="s">
        <v>111</v>
      </c>
      <c r="L111" s="269" t="s">
        <v>109</v>
      </c>
      <c r="M111" s="268" t="s">
        <v>110</v>
      </c>
      <c r="N111" s="268" t="s">
        <v>111</v>
      </c>
      <c r="O111" s="268" t="s">
        <v>109</v>
      </c>
      <c r="P111" s="269" t="s">
        <v>110</v>
      </c>
      <c r="Q111" s="267" t="s">
        <v>111</v>
      </c>
    </row>
    <row r="112" s="265" customFormat="true" ht="15" hidden="false" customHeight="true" outlineLevel="0" collapsed="false">
      <c r="B112" s="219" t="s">
        <v>48</v>
      </c>
      <c r="C112" s="220"/>
      <c r="D112" s="221" t="s">
        <v>49</v>
      </c>
      <c r="E112" s="222"/>
      <c r="F112" s="270" t="n">
        <v>21.3</v>
      </c>
      <c r="G112" s="270" t="n">
        <v>22</v>
      </c>
      <c r="H112" s="270" t="n">
        <v>20.5</v>
      </c>
      <c r="I112" s="270" t="n">
        <v>162.3</v>
      </c>
      <c r="J112" s="270" t="n">
        <v>175.1</v>
      </c>
      <c r="K112" s="270" t="n">
        <v>144.3</v>
      </c>
      <c r="L112" s="270" t="n">
        <v>154.4</v>
      </c>
      <c r="M112" s="270" t="n">
        <v>163.9</v>
      </c>
      <c r="N112" s="270" t="n">
        <v>140.9</v>
      </c>
      <c r="O112" s="270" t="n">
        <v>7.9</v>
      </c>
      <c r="P112" s="270" t="n">
        <v>11.2</v>
      </c>
      <c r="Q112" s="270" t="n">
        <v>3.4</v>
      </c>
    </row>
    <row r="113" customFormat="false" ht="15" hidden="false" customHeight="true" outlineLevel="0" collapsed="false">
      <c r="B113" s="224" t="s">
        <v>112</v>
      </c>
      <c r="C113" s="225"/>
      <c r="D113" s="226" t="s">
        <v>113</v>
      </c>
      <c r="E113" s="227"/>
      <c r="F113" s="271" t="s">
        <v>138</v>
      </c>
      <c r="G113" s="271" t="s">
        <v>138</v>
      </c>
      <c r="H113" s="271" t="s">
        <v>138</v>
      </c>
      <c r="I113" s="271" t="s">
        <v>138</v>
      </c>
      <c r="J113" s="271" t="s">
        <v>138</v>
      </c>
      <c r="K113" s="271" t="s">
        <v>138</v>
      </c>
      <c r="L113" s="271" t="s">
        <v>138</v>
      </c>
      <c r="M113" s="271" t="s">
        <v>138</v>
      </c>
      <c r="N113" s="271" t="s">
        <v>138</v>
      </c>
      <c r="O113" s="271" t="s">
        <v>138</v>
      </c>
      <c r="P113" s="271" t="s">
        <v>138</v>
      </c>
      <c r="Q113" s="271" t="s">
        <v>138</v>
      </c>
    </row>
    <row r="114" customFormat="false" ht="15" hidden="false" customHeight="true" outlineLevel="0" collapsed="false">
      <c r="B114" s="229" t="s">
        <v>50</v>
      </c>
      <c r="C114" s="230"/>
      <c r="D114" s="231" t="s">
        <v>51</v>
      </c>
      <c r="E114" s="232"/>
      <c r="F114" s="272" t="n">
        <v>23.1</v>
      </c>
      <c r="G114" s="272" t="n">
        <v>23.2</v>
      </c>
      <c r="H114" s="272" t="n">
        <v>22.4</v>
      </c>
      <c r="I114" s="272" t="n">
        <v>174.7</v>
      </c>
      <c r="J114" s="272" t="n">
        <v>178.1</v>
      </c>
      <c r="K114" s="272" t="n">
        <v>156.3</v>
      </c>
      <c r="L114" s="272" t="n">
        <v>171.6</v>
      </c>
      <c r="M114" s="272" t="n">
        <v>174.6</v>
      </c>
      <c r="N114" s="272" t="n">
        <v>155.1</v>
      </c>
      <c r="O114" s="272" t="n">
        <v>3.1</v>
      </c>
      <c r="P114" s="272" t="n">
        <v>3.5</v>
      </c>
      <c r="Q114" s="272" t="n">
        <v>1.2</v>
      </c>
    </row>
    <row r="115" customFormat="false" ht="15" hidden="false" customHeight="true" outlineLevel="0" collapsed="false">
      <c r="B115" s="229" t="s">
        <v>52</v>
      </c>
      <c r="C115" s="230"/>
      <c r="D115" s="231" t="s">
        <v>53</v>
      </c>
      <c r="E115" s="232"/>
      <c r="F115" s="272" t="n">
        <v>21</v>
      </c>
      <c r="G115" s="272" t="n">
        <v>21.4</v>
      </c>
      <c r="H115" s="272" t="n">
        <v>20.4</v>
      </c>
      <c r="I115" s="272" t="n">
        <v>170</v>
      </c>
      <c r="J115" s="272" t="n">
        <v>182.7</v>
      </c>
      <c r="K115" s="272" t="n">
        <v>150.6</v>
      </c>
      <c r="L115" s="272" t="n">
        <v>154.6</v>
      </c>
      <c r="M115" s="272" t="n">
        <v>160.8</v>
      </c>
      <c r="N115" s="272" t="n">
        <v>145.1</v>
      </c>
      <c r="O115" s="272" t="n">
        <v>15.4</v>
      </c>
      <c r="P115" s="272" t="n">
        <v>21.9</v>
      </c>
      <c r="Q115" s="272" t="n">
        <v>5.5</v>
      </c>
    </row>
    <row r="116" customFormat="false" ht="15" hidden="false" customHeight="true" outlineLevel="0" collapsed="false">
      <c r="B116" s="229" t="s">
        <v>115</v>
      </c>
      <c r="C116" s="230"/>
      <c r="D116" s="231" t="s">
        <v>116</v>
      </c>
      <c r="E116" s="232"/>
      <c r="F116" s="272" t="s">
        <v>138</v>
      </c>
      <c r="G116" s="272" t="s">
        <v>138</v>
      </c>
      <c r="H116" s="272" t="s">
        <v>138</v>
      </c>
      <c r="I116" s="272" t="s">
        <v>138</v>
      </c>
      <c r="J116" s="272" t="s">
        <v>138</v>
      </c>
      <c r="K116" s="272" t="s">
        <v>138</v>
      </c>
      <c r="L116" s="272" t="s">
        <v>138</v>
      </c>
      <c r="M116" s="272" t="s">
        <v>138</v>
      </c>
      <c r="N116" s="272" t="s">
        <v>138</v>
      </c>
      <c r="O116" s="272" t="s">
        <v>138</v>
      </c>
      <c r="P116" s="272" t="s">
        <v>138</v>
      </c>
      <c r="Q116" s="272" t="s">
        <v>138</v>
      </c>
    </row>
    <row r="117" customFormat="false" ht="15" hidden="false" customHeight="true" outlineLevel="0" collapsed="false">
      <c r="B117" s="229" t="s">
        <v>54</v>
      </c>
      <c r="C117" s="230"/>
      <c r="D117" s="231" t="s">
        <v>55</v>
      </c>
      <c r="E117" s="232"/>
      <c r="F117" s="272" t="n">
        <v>20.7</v>
      </c>
      <c r="G117" s="272" t="n">
        <v>20.7</v>
      </c>
      <c r="H117" s="272" t="n">
        <v>20.2</v>
      </c>
      <c r="I117" s="272" t="n">
        <v>158</v>
      </c>
      <c r="J117" s="272" t="n">
        <v>158.8</v>
      </c>
      <c r="K117" s="272" t="n">
        <v>153.5</v>
      </c>
      <c r="L117" s="272" t="n">
        <v>153.3</v>
      </c>
      <c r="M117" s="272" t="n">
        <v>153.3</v>
      </c>
      <c r="N117" s="272" t="n">
        <v>153.5</v>
      </c>
      <c r="O117" s="272" t="n">
        <v>4.7</v>
      </c>
      <c r="P117" s="272" t="n">
        <v>5.5</v>
      </c>
      <c r="Q117" s="272" t="n">
        <v>0</v>
      </c>
    </row>
    <row r="118" customFormat="false" ht="15" hidden="false" customHeight="true" outlineLevel="0" collapsed="false">
      <c r="B118" s="229" t="s">
        <v>57</v>
      </c>
      <c r="C118" s="230"/>
      <c r="D118" s="231" t="s">
        <v>58</v>
      </c>
      <c r="E118" s="232"/>
      <c r="F118" s="272" t="n">
        <v>22.7</v>
      </c>
      <c r="G118" s="272" t="n">
        <v>22.8</v>
      </c>
      <c r="H118" s="272" t="n">
        <v>22.1</v>
      </c>
      <c r="I118" s="272" t="n">
        <v>216.9</v>
      </c>
      <c r="J118" s="272" t="n">
        <v>220.1</v>
      </c>
      <c r="K118" s="272" t="n">
        <v>177.3</v>
      </c>
      <c r="L118" s="272" t="n">
        <v>174.9</v>
      </c>
      <c r="M118" s="272" t="n">
        <v>175.2</v>
      </c>
      <c r="N118" s="272" t="n">
        <v>170.7</v>
      </c>
      <c r="O118" s="272" t="n">
        <v>42</v>
      </c>
      <c r="P118" s="272" t="n">
        <v>44.9</v>
      </c>
      <c r="Q118" s="272" t="n">
        <v>6.6</v>
      </c>
    </row>
    <row r="119" customFormat="false" ht="15" hidden="false" customHeight="true" outlineLevel="0" collapsed="false">
      <c r="B119" s="229" t="s">
        <v>59</v>
      </c>
      <c r="C119" s="230"/>
      <c r="D119" s="231" t="s">
        <v>60</v>
      </c>
      <c r="E119" s="232"/>
      <c r="F119" s="272" t="n">
        <v>22</v>
      </c>
      <c r="G119" s="272" t="n">
        <v>22.8</v>
      </c>
      <c r="H119" s="272" t="n">
        <v>20.7</v>
      </c>
      <c r="I119" s="272" t="n">
        <v>160.7</v>
      </c>
      <c r="J119" s="272" t="n">
        <v>172.6</v>
      </c>
      <c r="K119" s="272" t="n">
        <v>142.9</v>
      </c>
      <c r="L119" s="272" t="n">
        <v>156.5</v>
      </c>
      <c r="M119" s="272" t="n">
        <v>167</v>
      </c>
      <c r="N119" s="272" t="n">
        <v>140.8</v>
      </c>
      <c r="O119" s="272" t="n">
        <v>4.2</v>
      </c>
      <c r="P119" s="272" t="n">
        <v>5.6</v>
      </c>
      <c r="Q119" s="272" t="n">
        <v>2.1</v>
      </c>
    </row>
    <row r="120" customFormat="false" ht="15" hidden="false" customHeight="true" outlineLevel="0" collapsed="false">
      <c r="B120" s="229" t="s">
        <v>61</v>
      </c>
      <c r="C120" s="230"/>
      <c r="D120" s="231" t="s">
        <v>62</v>
      </c>
      <c r="E120" s="232"/>
      <c r="F120" s="272" t="n">
        <v>19.1</v>
      </c>
      <c r="G120" s="272" t="n">
        <v>18.3</v>
      </c>
      <c r="H120" s="272" t="n">
        <v>20</v>
      </c>
      <c r="I120" s="272" t="n">
        <v>153.9</v>
      </c>
      <c r="J120" s="272" t="n">
        <v>149.5</v>
      </c>
      <c r="K120" s="272" t="n">
        <v>158.8</v>
      </c>
      <c r="L120" s="272" t="n">
        <v>143.6</v>
      </c>
      <c r="M120" s="272" t="n">
        <v>139.5</v>
      </c>
      <c r="N120" s="272" t="n">
        <v>148.2</v>
      </c>
      <c r="O120" s="272" t="n">
        <v>10.3</v>
      </c>
      <c r="P120" s="272" t="n">
        <v>10</v>
      </c>
      <c r="Q120" s="272" t="n">
        <v>10.6</v>
      </c>
    </row>
    <row r="121" customFormat="false" ht="15" hidden="false" customHeight="true" outlineLevel="0" collapsed="false">
      <c r="B121" s="229" t="s">
        <v>117</v>
      </c>
      <c r="C121" s="230"/>
      <c r="D121" s="231" t="s">
        <v>118</v>
      </c>
      <c r="E121" s="232"/>
      <c r="F121" s="272" t="s">
        <v>114</v>
      </c>
      <c r="G121" s="272" t="s">
        <v>114</v>
      </c>
      <c r="H121" s="272" t="s">
        <v>114</v>
      </c>
      <c r="I121" s="272" t="s">
        <v>114</v>
      </c>
      <c r="J121" s="272" t="s">
        <v>114</v>
      </c>
      <c r="K121" s="272" t="s">
        <v>114</v>
      </c>
      <c r="L121" s="272" t="s">
        <v>114</v>
      </c>
      <c r="M121" s="272" t="s">
        <v>114</v>
      </c>
      <c r="N121" s="272" t="s">
        <v>114</v>
      </c>
      <c r="O121" s="272" t="s">
        <v>114</v>
      </c>
      <c r="P121" s="272" t="s">
        <v>114</v>
      </c>
      <c r="Q121" s="272" t="s">
        <v>114</v>
      </c>
    </row>
    <row r="122" customFormat="false" ht="15" hidden="false" customHeight="true" outlineLevel="0" collapsed="false">
      <c r="B122" s="229" t="s">
        <v>63</v>
      </c>
      <c r="C122" s="230"/>
      <c r="D122" s="231" t="s">
        <v>64</v>
      </c>
      <c r="E122" s="232"/>
      <c r="F122" s="272" t="n">
        <v>19.8</v>
      </c>
      <c r="G122" s="272" t="n">
        <v>19.3</v>
      </c>
      <c r="H122" s="272" t="n">
        <v>20.2</v>
      </c>
      <c r="I122" s="272" t="n">
        <v>107.8</v>
      </c>
      <c r="J122" s="272" t="n">
        <v>113.3</v>
      </c>
      <c r="K122" s="272" t="n">
        <v>103.7</v>
      </c>
      <c r="L122" s="272" t="n">
        <v>107.7</v>
      </c>
      <c r="M122" s="272" t="n">
        <v>113.2</v>
      </c>
      <c r="N122" s="272" t="n">
        <v>103.5</v>
      </c>
      <c r="O122" s="272" t="n">
        <v>0.1</v>
      </c>
      <c r="P122" s="272" t="n">
        <v>0.1</v>
      </c>
      <c r="Q122" s="272" t="n">
        <v>0.2</v>
      </c>
    </row>
    <row r="123" customFormat="false" ht="15" hidden="false" customHeight="true" outlineLevel="0" collapsed="false">
      <c r="B123" s="234" t="s">
        <v>65</v>
      </c>
      <c r="C123" s="230"/>
      <c r="D123" s="231" t="s">
        <v>66</v>
      </c>
      <c r="E123" s="232"/>
      <c r="F123" s="272" t="n">
        <v>20.7</v>
      </c>
      <c r="G123" s="272" t="n">
        <v>21.2</v>
      </c>
      <c r="H123" s="272" t="n">
        <v>20.7</v>
      </c>
      <c r="I123" s="272" t="n">
        <v>142.4</v>
      </c>
      <c r="J123" s="272" t="n">
        <v>160.7</v>
      </c>
      <c r="K123" s="272" t="n">
        <v>140.4</v>
      </c>
      <c r="L123" s="272" t="n">
        <v>140.6</v>
      </c>
      <c r="M123" s="272" t="n">
        <v>160.1</v>
      </c>
      <c r="N123" s="272" t="n">
        <v>138.5</v>
      </c>
      <c r="O123" s="272" t="n">
        <v>1.8</v>
      </c>
      <c r="P123" s="272" t="n">
        <v>0.6</v>
      </c>
      <c r="Q123" s="272" t="n">
        <v>1.9</v>
      </c>
    </row>
    <row r="124" customFormat="false" ht="15" hidden="false" customHeight="true" outlineLevel="0" collapsed="false">
      <c r="B124" s="234" t="s">
        <v>67</v>
      </c>
      <c r="C124" s="230"/>
      <c r="D124" s="231" t="s">
        <v>68</v>
      </c>
      <c r="E124" s="232"/>
      <c r="F124" s="272" t="n">
        <v>19.4</v>
      </c>
      <c r="G124" s="272" t="n">
        <v>18.2</v>
      </c>
      <c r="H124" s="272" t="n">
        <v>20</v>
      </c>
      <c r="I124" s="272" t="n">
        <v>149.2</v>
      </c>
      <c r="J124" s="272" t="n">
        <v>144.5</v>
      </c>
      <c r="K124" s="272" t="n">
        <v>151.7</v>
      </c>
      <c r="L124" s="272" t="n">
        <v>149.1</v>
      </c>
      <c r="M124" s="272" t="n">
        <v>144.5</v>
      </c>
      <c r="N124" s="272" t="n">
        <v>151.5</v>
      </c>
      <c r="O124" s="272" t="n">
        <v>0.1</v>
      </c>
      <c r="P124" s="272" t="n">
        <v>0</v>
      </c>
      <c r="Q124" s="272" t="n">
        <v>0.2</v>
      </c>
    </row>
    <row r="125" customFormat="false" ht="15" hidden="false" customHeight="true" outlineLevel="0" collapsed="false">
      <c r="B125" s="234" t="s">
        <v>69</v>
      </c>
      <c r="C125" s="230"/>
      <c r="D125" s="231" t="s">
        <v>70</v>
      </c>
      <c r="E125" s="232"/>
      <c r="F125" s="272" t="n">
        <v>19.6</v>
      </c>
      <c r="G125" s="272" t="n">
        <v>20.3</v>
      </c>
      <c r="H125" s="272" t="n">
        <v>17.7</v>
      </c>
      <c r="I125" s="272" t="n">
        <v>159.1</v>
      </c>
      <c r="J125" s="272" t="n">
        <v>166.1</v>
      </c>
      <c r="K125" s="272" t="n">
        <v>140.8</v>
      </c>
      <c r="L125" s="272" t="n">
        <v>154.2</v>
      </c>
      <c r="M125" s="272" t="n">
        <v>160.5</v>
      </c>
      <c r="N125" s="272" t="n">
        <v>137.6</v>
      </c>
      <c r="O125" s="272" t="n">
        <v>4.9</v>
      </c>
      <c r="P125" s="272" t="n">
        <v>5.6</v>
      </c>
      <c r="Q125" s="272" t="n">
        <v>3.2</v>
      </c>
    </row>
    <row r="126" customFormat="false" ht="15" hidden="false" customHeight="true" outlineLevel="0" collapsed="false">
      <c r="B126" s="235" t="s">
        <v>71</v>
      </c>
      <c r="C126" s="236"/>
      <c r="D126" s="237" t="s">
        <v>119</v>
      </c>
      <c r="E126" s="238"/>
      <c r="F126" s="275" t="n">
        <v>21.5</v>
      </c>
      <c r="G126" s="273" t="n">
        <v>22.5</v>
      </c>
      <c r="H126" s="273" t="n">
        <v>20.2</v>
      </c>
      <c r="I126" s="273" t="n">
        <v>176.7</v>
      </c>
      <c r="J126" s="273" t="n">
        <v>188.8</v>
      </c>
      <c r="K126" s="273" t="n">
        <v>158.5</v>
      </c>
      <c r="L126" s="273" t="n">
        <v>164</v>
      </c>
      <c r="M126" s="273" t="n">
        <v>173.4</v>
      </c>
      <c r="N126" s="273" t="n">
        <v>150</v>
      </c>
      <c r="O126" s="273" t="n">
        <v>12.7</v>
      </c>
      <c r="P126" s="273" t="n">
        <v>15.4</v>
      </c>
      <c r="Q126" s="273" t="n">
        <v>8.5</v>
      </c>
    </row>
    <row r="127" customFormat="false" ht="15" hidden="false" customHeight="true" outlineLevel="0" collapsed="false"/>
    <row r="128" customFormat="false" ht="15" hidden="false" customHeight="true" outlineLevel="0" collapsed="false">
      <c r="B128" s="209" t="s">
        <v>199</v>
      </c>
      <c r="C128" s="210"/>
      <c r="D128" s="211"/>
      <c r="E128" s="210"/>
      <c r="G128" s="210"/>
      <c r="H128" s="210"/>
      <c r="I128" s="210"/>
      <c r="J128" s="210"/>
      <c r="K128" s="210"/>
      <c r="L128" s="210"/>
      <c r="M128" s="210"/>
      <c r="N128" s="210"/>
      <c r="O128" s="212"/>
      <c r="P128" s="210"/>
      <c r="Q128" s="213" t="s">
        <v>196</v>
      </c>
    </row>
    <row r="129" s="265" customFormat="true" ht="15" hidden="false" customHeight="true" outlineLevel="0" collapsed="false">
      <c r="B129" s="215" t="s">
        <v>108</v>
      </c>
      <c r="C129" s="215"/>
      <c r="D129" s="215"/>
      <c r="E129" s="215"/>
      <c r="F129" s="266" t="s">
        <v>26</v>
      </c>
      <c r="G129" s="266"/>
      <c r="H129" s="266"/>
      <c r="I129" s="266" t="s">
        <v>23</v>
      </c>
      <c r="J129" s="266"/>
      <c r="K129" s="266"/>
      <c r="L129" s="266" t="s">
        <v>24</v>
      </c>
      <c r="M129" s="266"/>
      <c r="N129" s="266"/>
      <c r="O129" s="266" t="s">
        <v>25</v>
      </c>
      <c r="P129" s="266"/>
      <c r="Q129" s="266"/>
    </row>
    <row r="130" s="265" customFormat="true" ht="15" hidden="false" customHeight="true" outlineLevel="0" collapsed="false">
      <c r="B130" s="215"/>
      <c r="C130" s="215"/>
      <c r="D130" s="215"/>
      <c r="E130" s="215"/>
      <c r="F130" s="267" t="s">
        <v>109</v>
      </c>
      <c r="G130" s="268" t="s">
        <v>110</v>
      </c>
      <c r="H130" s="268" t="s">
        <v>111</v>
      </c>
      <c r="I130" s="269" t="s">
        <v>109</v>
      </c>
      <c r="J130" s="268" t="s">
        <v>110</v>
      </c>
      <c r="K130" s="268" t="s">
        <v>111</v>
      </c>
      <c r="L130" s="269" t="s">
        <v>109</v>
      </c>
      <c r="M130" s="268" t="s">
        <v>110</v>
      </c>
      <c r="N130" s="268" t="s">
        <v>111</v>
      </c>
      <c r="O130" s="268" t="s">
        <v>109</v>
      </c>
      <c r="P130" s="269" t="s">
        <v>110</v>
      </c>
      <c r="Q130" s="267" t="s">
        <v>111</v>
      </c>
    </row>
    <row r="131" s="265" customFormat="true" ht="15" hidden="false" customHeight="true" outlineLevel="0" collapsed="false">
      <c r="B131" s="219" t="s">
        <v>48</v>
      </c>
      <c r="C131" s="220"/>
      <c r="D131" s="221" t="s">
        <v>49</v>
      </c>
      <c r="E131" s="222"/>
      <c r="F131" s="270" t="n">
        <v>20.2</v>
      </c>
      <c r="G131" s="270" t="n">
        <v>20.4</v>
      </c>
      <c r="H131" s="270" t="n">
        <v>19.9</v>
      </c>
      <c r="I131" s="270" t="n">
        <v>162</v>
      </c>
      <c r="J131" s="270" t="n">
        <v>171.3</v>
      </c>
      <c r="K131" s="270" t="n">
        <v>148.3</v>
      </c>
      <c r="L131" s="270" t="n">
        <v>149.5</v>
      </c>
      <c r="M131" s="270" t="n">
        <v>154.6</v>
      </c>
      <c r="N131" s="270" t="n">
        <v>142.1</v>
      </c>
      <c r="O131" s="270" t="n">
        <v>12.5</v>
      </c>
      <c r="P131" s="270" t="n">
        <v>16.7</v>
      </c>
      <c r="Q131" s="270" t="n">
        <v>6.2</v>
      </c>
    </row>
    <row r="132" customFormat="false" ht="15" hidden="false" customHeight="true" outlineLevel="0" collapsed="false">
      <c r="B132" s="224" t="s">
        <v>112</v>
      </c>
      <c r="C132" s="225"/>
      <c r="D132" s="226" t="s">
        <v>113</v>
      </c>
      <c r="E132" s="227"/>
      <c r="F132" s="271" t="s">
        <v>114</v>
      </c>
      <c r="G132" s="271" t="s">
        <v>114</v>
      </c>
      <c r="H132" s="271" t="s">
        <v>114</v>
      </c>
      <c r="I132" s="271" t="s">
        <v>114</v>
      </c>
      <c r="J132" s="271" t="s">
        <v>114</v>
      </c>
      <c r="K132" s="271" t="s">
        <v>114</v>
      </c>
      <c r="L132" s="271" t="s">
        <v>114</v>
      </c>
      <c r="M132" s="271" t="s">
        <v>114</v>
      </c>
      <c r="N132" s="271" t="s">
        <v>114</v>
      </c>
      <c r="O132" s="271" t="s">
        <v>114</v>
      </c>
      <c r="P132" s="271" t="s">
        <v>114</v>
      </c>
      <c r="Q132" s="271" t="s">
        <v>114</v>
      </c>
    </row>
    <row r="133" customFormat="false" ht="15" hidden="false" customHeight="true" outlineLevel="0" collapsed="false">
      <c r="B133" s="229" t="s">
        <v>50</v>
      </c>
      <c r="C133" s="230"/>
      <c r="D133" s="231" t="s">
        <v>51</v>
      </c>
      <c r="E133" s="232"/>
      <c r="F133" s="272" t="s">
        <v>114</v>
      </c>
      <c r="G133" s="272" t="s">
        <v>114</v>
      </c>
      <c r="H133" s="272" t="s">
        <v>114</v>
      </c>
      <c r="I133" s="272" t="s">
        <v>114</v>
      </c>
      <c r="J133" s="272" t="s">
        <v>114</v>
      </c>
      <c r="K133" s="272" t="s">
        <v>114</v>
      </c>
      <c r="L133" s="272" t="s">
        <v>114</v>
      </c>
      <c r="M133" s="272" t="s">
        <v>114</v>
      </c>
      <c r="N133" s="272" t="s">
        <v>114</v>
      </c>
      <c r="O133" s="272" t="s">
        <v>114</v>
      </c>
      <c r="P133" s="272" t="s">
        <v>114</v>
      </c>
      <c r="Q133" s="272" t="s">
        <v>114</v>
      </c>
    </row>
    <row r="134" customFormat="false" ht="15" hidden="false" customHeight="true" outlineLevel="0" collapsed="false">
      <c r="B134" s="229" t="s">
        <v>52</v>
      </c>
      <c r="C134" s="230"/>
      <c r="D134" s="231" t="s">
        <v>53</v>
      </c>
      <c r="E134" s="232"/>
      <c r="F134" s="272" t="n">
        <v>20.4</v>
      </c>
      <c r="G134" s="272" t="n">
        <v>20.6</v>
      </c>
      <c r="H134" s="272" t="n">
        <v>20.2</v>
      </c>
      <c r="I134" s="272" t="n">
        <v>174.6</v>
      </c>
      <c r="J134" s="272" t="n">
        <v>180.5</v>
      </c>
      <c r="K134" s="272" t="n">
        <v>167.2</v>
      </c>
      <c r="L134" s="272" t="n">
        <v>156.8</v>
      </c>
      <c r="M134" s="272" t="n">
        <v>158.6</v>
      </c>
      <c r="N134" s="272" t="n">
        <v>154.4</v>
      </c>
      <c r="O134" s="272" t="n">
        <v>17.8</v>
      </c>
      <c r="P134" s="272" t="n">
        <v>21.9</v>
      </c>
      <c r="Q134" s="272" t="n">
        <v>12.8</v>
      </c>
    </row>
    <row r="135" customFormat="false" ht="15" hidden="false" customHeight="true" outlineLevel="0" collapsed="false">
      <c r="B135" s="229" t="s">
        <v>115</v>
      </c>
      <c r="C135" s="230"/>
      <c r="D135" s="231" t="s">
        <v>116</v>
      </c>
      <c r="E135" s="232"/>
      <c r="F135" s="272" t="n">
        <v>19.8</v>
      </c>
      <c r="G135" s="272" t="n">
        <v>20</v>
      </c>
      <c r="H135" s="272" t="n">
        <v>18.4</v>
      </c>
      <c r="I135" s="272" t="n">
        <v>160</v>
      </c>
      <c r="J135" s="272" t="n">
        <v>162.7</v>
      </c>
      <c r="K135" s="272" t="n">
        <v>139.9</v>
      </c>
      <c r="L135" s="272" t="n">
        <v>149.7</v>
      </c>
      <c r="M135" s="272" t="n">
        <v>152.4</v>
      </c>
      <c r="N135" s="272" t="n">
        <v>129.8</v>
      </c>
      <c r="O135" s="272" t="n">
        <v>10.3</v>
      </c>
      <c r="P135" s="272" t="n">
        <v>10.3</v>
      </c>
      <c r="Q135" s="272" t="n">
        <v>10.1</v>
      </c>
    </row>
    <row r="136" customFormat="false" ht="15" hidden="false" customHeight="true" outlineLevel="0" collapsed="false">
      <c r="B136" s="229" t="s">
        <v>54</v>
      </c>
      <c r="C136" s="230"/>
      <c r="D136" s="231" t="s">
        <v>55</v>
      </c>
      <c r="E136" s="232"/>
      <c r="F136" s="272" t="n">
        <v>20.7</v>
      </c>
      <c r="G136" s="272" t="n">
        <v>21.6</v>
      </c>
      <c r="H136" s="272" t="n">
        <v>19.5</v>
      </c>
      <c r="I136" s="272" t="n">
        <v>174</v>
      </c>
      <c r="J136" s="272" t="n">
        <v>171.2</v>
      </c>
      <c r="K136" s="272" t="n">
        <v>178</v>
      </c>
      <c r="L136" s="272" t="n">
        <v>160.6</v>
      </c>
      <c r="M136" s="272" t="n">
        <v>161.1</v>
      </c>
      <c r="N136" s="272" t="n">
        <v>159.8</v>
      </c>
      <c r="O136" s="272" t="n">
        <v>13.4</v>
      </c>
      <c r="P136" s="272" t="n">
        <v>10.1</v>
      </c>
      <c r="Q136" s="272" t="n">
        <v>18.2</v>
      </c>
    </row>
    <row r="137" customFormat="false" ht="15" hidden="false" customHeight="true" outlineLevel="0" collapsed="false">
      <c r="B137" s="229" t="s">
        <v>57</v>
      </c>
      <c r="C137" s="230"/>
      <c r="D137" s="231" t="s">
        <v>58</v>
      </c>
      <c r="E137" s="232"/>
      <c r="F137" s="272" t="n">
        <v>22.5</v>
      </c>
      <c r="G137" s="272" t="n">
        <v>22.5</v>
      </c>
      <c r="H137" s="272" t="n">
        <v>22.4</v>
      </c>
      <c r="I137" s="272" t="n">
        <v>187.2</v>
      </c>
      <c r="J137" s="272" t="n">
        <v>189</v>
      </c>
      <c r="K137" s="272" t="n">
        <v>165.5</v>
      </c>
      <c r="L137" s="272" t="n">
        <v>166.2</v>
      </c>
      <c r="M137" s="272" t="n">
        <v>167.2</v>
      </c>
      <c r="N137" s="272" t="n">
        <v>154.4</v>
      </c>
      <c r="O137" s="272" t="n">
        <v>21</v>
      </c>
      <c r="P137" s="272" t="n">
        <v>21.8</v>
      </c>
      <c r="Q137" s="272" t="n">
        <v>11.1</v>
      </c>
    </row>
    <row r="138" customFormat="false" ht="15" hidden="false" customHeight="true" outlineLevel="0" collapsed="false">
      <c r="B138" s="229" t="s">
        <v>59</v>
      </c>
      <c r="C138" s="230"/>
      <c r="D138" s="231" t="s">
        <v>60</v>
      </c>
      <c r="E138" s="232"/>
      <c r="F138" s="272" t="n">
        <v>20.4</v>
      </c>
      <c r="G138" s="272" t="n">
        <v>20.7</v>
      </c>
      <c r="H138" s="272" t="n">
        <v>20.3</v>
      </c>
      <c r="I138" s="272" t="n">
        <v>142.7</v>
      </c>
      <c r="J138" s="272" t="n">
        <v>165.4</v>
      </c>
      <c r="K138" s="272" t="n">
        <v>130.3</v>
      </c>
      <c r="L138" s="272" t="n">
        <v>138.4</v>
      </c>
      <c r="M138" s="272" t="n">
        <v>155.7</v>
      </c>
      <c r="N138" s="272" t="n">
        <v>129</v>
      </c>
      <c r="O138" s="272" t="n">
        <v>4.3</v>
      </c>
      <c r="P138" s="272" t="n">
        <v>9.7</v>
      </c>
      <c r="Q138" s="272" t="n">
        <v>1.3</v>
      </c>
    </row>
    <row r="139" customFormat="false" ht="15" hidden="false" customHeight="true" outlineLevel="0" collapsed="false">
      <c r="B139" s="229" t="s">
        <v>61</v>
      </c>
      <c r="C139" s="230"/>
      <c r="D139" s="231" t="s">
        <v>62</v>
      </c>
      <c r="E139" s="232"/>
      <c r="F139" s="272" t="n">
        <v>20.2</v>
      </c>
      <c r="G139" s="272" t="n">
        <v>19.9</v>
      </c>
      <c r="H139" s="272" t="n">
        <v>20.4</v>
      </c>
      <c r="I139" s="272" t="n">
        <v>147.1</v>
      </c>
      <c r="J139" s="272" t="n">
        <v>153.9</v>
      </c>
      <c r="K139" s="272" t="n">
        <v>142.3</v>
      </c>
      <c r="L139" s="272" t="n">
        <v>143.6</v>
      </c>
      <c r="M139" s="272" t="n">
        <v>149.4</v>
      </c>
      <c r="N139" s="272" t="n">
        <v>139.5</v>
      </c>
      <c r="O139" s="272" t="n">
        <v>3.5</v>
      </c>
      <c r="P139" s="272" t="n">
        <v>4.5</v>
      </c>
      <c r="Q139" s="272" t="n">
        <v>2.8</v>
      </c>
    </row>
    <row r="140" customFormat="false" ht="15" hidden="false" customHeight="true" outlineLevel="0" collapsed="false">
      <c r="B140" s="229" t="s">
        <v>117</v>
      </c>
      <c r="C140" s="230"/>
      <c r="D140" s="231" t="s">
        <v>118</v>
      </c>
      <c r="E140" s="232"/>
      <c r="F140" s="272" t="s">
        <v>114</v>
      </c>
      <c r="G140" s="272" t="s">
        <v>114</v>
      </c>
      <c r="H140" s="272" t="s">
        <v>114</v>
      </c>
      <c r="I140" s="272" t="s">
        <v>114</v>
      </c>
      <c r="J140" s="272" t="s">
        <v>114</v>
      </c>
      <c r="K140" s="272" t="s">
        <v>114</v>
      </c>
      <c r="L140" s="272" t="s">
        <v>114</v>
      </c>
      <c r="M140" s="272" t="s">
        <v>114</v>
      </c>
      <c r="N140" s="272" t="s">
        <v>114</v>
      </c>
      <c r="O140" s="272" t="s">
        <v>114</v>
      </c>
      <c r="P140" s="272" t="s">
        <v>114</v>
      </c>
      <c r="Q140" s="272" t="s">
        <v>114</v>
      </c>
    </row>
    <row r="141" customFormat="false" ht="15" hidden="false" customHeight="true" outlineLevel="0" collapsed="false">
      <c r="B141" s="229" t="s">
        <v>63</v>
      </c>
      <c r="C141" s="230"/>
      <c r="D141" s="231" t="s">
        <v>64</v>
      </c>
      <c r="E141" s="232"/>
      <c r="F141" s="272" t="n">
        <v>16.4</v>
      </c>
      <c r="G141" s="272" t="n">
        <v>17.4</v>
      </c>
      <c r="H141" s="272" t="n">
        <v>15.8</v>
      </c>
      <c r="I141" s="272" t="n">
        <v>101.4</v>
      </c>
      <c r="J141" s="272" t="n">
        <v>118.3</v>
      </c>
      <c r="K141" s="272" t="n">
        <v>89.2</v>
      </c>
      <c r="L141" s="272" t="n">
        <v>97.2</v>
      </c>
      <c r="M141" s="272" t="n">
        <v>111</v>
      </c>
      <c r="N141" s="272" t="n">
        <v>87.3</v>
      </c>
      <c r="O141" s="272" t="n">
        <v>4.2</v>
      </c>
      <c r="P141" s="272" t="n">
        <v>7.3</v>
      </c>
      <c r="Q141" s="272" t="n">
        <v>1.9</v>
      </c>
    </row>
    <row r="142" customFormat="false" ht="15" hidden="false" customHeight="true" outlineLevel="0" collapsed="false">
      <c r="B142" s="234" t="s">
        <v>65</v>
      </c>
      <c r="C142" s="230"/>
      <c r="D142" s="231" t="s">
        <v>66</v>
      </c>
      <c r="E142" s="232"/>
      <c r="F142" s="272" t="n">
        <v>20.3</v>
      </c>
      <c r="G142" s="272" t="n">
        <v>20.1</v>
      </c>
      <c r="H142" s="272" t="n">
        <v>20.4</v>
      </c>
      <c r="I142" s="272" t="n">
        <v>157</v>
      </c>
      <c r="J142" s="272" t="n">
        <v>156.5</v>
      </c>
      <c r="K142" s="272" t="n">
        <v>157.1</v>
      </c>
      <c r="L142" s="272" t="n">
        <v>154.5</v>
      </c>
      <c r="M142" s="272" t="n">
        <v>154.2</v>
      </c>
      <c r="N142" s="272" t="n">
        <v>154.6</v>
      </c>
      <c r="O142" s="272" t="n">
        <v>2.5</v>
      </c>
      <c r="P142" s="272" t="n">
        <v>2.3</v>
      </c>
      <c r="Q142" s="272" t="n">
        <v>2.5</v>
      </c>
    </row>
    <row r="143" customFormat="false" ht="15" hidden="false" customHeight="true" outlineLevel="0" collapsed="false">
      <c r="B143" s="234" t="s">
        <v>67</v>
      </c>
      <c r="C143" s="230"/>
      <c r="D143" s="231" t="s">
        <v>68</v>
      </c>
      <c r="E143" s="232"/>
      <c r="F143" s="272" t="n">
        <v>20.5</v>
      </c>
      <c r="G143" s="272" t="n">
        <v>21</v>
      </c>
      <c r="H143" s="272" t="n">
        <v>19.9</v>
      </c>
      <c r="I143" s="272" t="n">
        <v>166.1</v>
      </c>
      <c r="J143" s="272" t="n">
        <v>173.5</v>
      </c>
      <c r="K143" s="272" t="n">
        <v>157.2</v>
      </c>
      <c r="L143" s="272" t="n">
        <v>158.5</v>
      </c>
      <c r="M143" s="272" t="n">
        <v>163</v>
      </c>
      <c r="N143" s="272" t="n">
        <v>153.1</v>
      </c>
      <c r="O143" s="272" t="n">
        <v>7.6</v>
      </c>
      <c r="P143" s="272" t="n">
        <v>10.5</v>
      </c>
      <c r="Q143" s="272" t="n">
        <v>4.1</v>
      </c>
    </row>
    <row r="144" customFormat="false" ht="15" hidden="false" customHeight="true" outlineLevel="0" collapsed="false">
      <c r="B144" s="234" t="s">
        <v>69</v>
      </c>
      <c r="C144" s="230"/>
      <c r="D144" s="231" t="s">
        <v>70</v>
      </c>
      <c r="E144" s="232"/>
      <c r="F144" s="272" t="n">
        <v>21.3</v>
      </c>
      <c r="G144" s="272" t="n">
        <v>21.7</v>
      </c>
      <c r="H144" s="272" t="n">
        <v>20.2</v>
      </c>
      <c r="I144" s="272" t="n">
        <v>165.3</v>
      </c>
      <c r="J144" s="272" t="n">
        <v>168.7</v>
      </c>
      <c r="K144" s="272" t="n">
        <v>154</v>
      </c>
      <c r="L144" s="272" t="n">
        <v>164.3</v>
      </c>
      <c r="M144" s="272" t="n">
        <v>167.6</v>
      </c>
      <c r="N144" s="272" t="n">
        <v>153.4</v>
      </c>
      <c r="O144" s="272" t="n">
        <v>1</v>
      </c>
      <c r="P144" s="272" t="n">
        <v>1.1</v>
      </c>
      <c r="Q144" s="272" t="n">
        <v>0.6</v>
      </c>
    </row>
    <row r="145" customFormat="false" ht="15" hidden="false" customHeight="true" outlineLevel="0" collapsed="false">
      <c r="B145" s="235" t="s">
        <v>71</v>
      </c>
      <c r="C145" s="236"/>
      <c r="D145" s="237" t="s">
        <v>119</v>
      </c>
      <c r="E145" s="238"/>
      <c r="F145" s="275" t="n">
        <v>20</v>
      </c>
      <c r="G145" s="273" t="n">
        <v>21.1</v>
      </c>
      <c r="H145" s="273" t="n">
        <v>17.1</v>
      </c>
      <c r="I145" s="273" t="n">
        <v>157.7</v>
      </c>
      <c r="J145" s="273" t="n">
        <v>169.4</v>
      </c>
      <c r="K145" s="273" t="n">
        <v>125.8</v>
      </c>
      <c r="L145" s="273" t="n">
        <v>145.4</v>
      </c>
      <c r="M145" s="273" t="n">
        <v>155.2</v>
      </c>
      <c r="N145" s="273" t="n">
        <v>118.7</v>
      </c>
      <c r="O145" s="273" t="n">
        <v>12.3</v>
      </c>
      <c r="P145" s="273" t="n">
        <v>14.2</v>
      </c>
      <c r="Q145" s="273" t="n">
        <v>7.1</v>
      </c>
    </row>
    <row r="146" customFormat="false" ht="15" hidden="false" customHeight="true" outlineLevel="0" collapsed="false"/>
    <row r="147" customFormat="false" ht="15" hidden="false" customHeight="true" outlineLevel="0" collapsed="false">
      <c r="B147" s="209" t="s">
        <v>200</v>
      </c>
      <c r="C147" s="210"/>
      <c r="D147" s="211"/>
      <c r="E147" s="210"/>
      <c r="G147" s="210"/>
      <c r="H147" s="210"/>
      <c r="I147" s="210"/>
      <c r="J147" s="210"/>
      <c r="K147" s="210"/>
      <c r="L147" s="210"/>
      <c r="M147" s="210"/>
      <c r="N147" s="210"/>
      <c r="O147" s="212"/>
      <c r="P147" s="210"/>
      <c r="Q147" s="213" t="s">
        <v>196</v>
      </c>
    </row>
    <row r="148" s="265" customFormat="true" ht="15" hidden="false" customHeight="true" outlineLevel="0" collapsed="false">
      <c r="B148" s="215" t="s">
        <v>108</v>
      </c>
      <c r="C148" s="215"/>
      <c r="D148" s="215"/>
      <c r="E148" s="215"/>
      <c r="F148" s="266" t="s">
        <v>26</v>
      </c>
      <c r="G148" s="266"/>
      <c r="H148" s="266"/>
      <c r="I148" s="266" t="s">
        <v>23</v>
      </c>
      <c r="J148" s="266"/>
      <c r="K148" s="266"/>
      <c r="L148" s="266" t="s">
        <v>24</v>
      </c>
      <c r="M148" s="266"/>
      <c r="N148" s="266"/>
      <c r="O148" s="266" t="s">
        <v>25</v>
      </c>
      <c r="P148" s="266"/>
      <c r="Q148" s="266"/>
    </row>
    <row r="149" s="265" customFormat="true" ht="15" hidden="false" customHeight="true" outlineLevel="0" collapsed="false">
      <c r="B149" s="215"/>
      <c r="C149" s="215"/>
      <c r="D149" s="215"/>
      <c r="E149" s="215"/>
      <c r="F149" s="267" t="s">
        <v>109</v>
      </c>
      <c r="G149" s="268" t="s">
        <v>110</v>
      </c>
      <c r="H149" s="268" t="s">
        <v>111</v>
      </c>
      <c r="I149" s="269" t="s">
        <v>109</v>
      </c>
      <c r="J149" s="268" t="s">
        <v>110</v>
      </c>
      <c r="K149" s="268" t="s">
        <v>111</v>
      </c>
      <c r="L149" s="269" t="s">
        <v>109</v>
      </c>
      <c r="M149" s="268" t="s">
        <v>110</v>
      </c>
      <c r="N149" s="268" t="s">
        <v>111</v>
      </c>
      <c r="O149" s="268" t="s">
        <v>109</v>
      </c>
      <c r="P149" s="269" t="s">
        <v>110</v>
      </c>
      <c r="Q149" s="267" t="s">
        <v>111</v>
      </c>
    </row>
    <row r="150" s="265" customFormat="true" ht="15" hidden="false" customHeight="true" outlineLevel="0" collapsed="false">
      <c r="B150" s="219" t="s">
        <v>48</v>
      </c>
      <c r="C150" s="220"/>
      <c r="D150" s="221" t="s">
        <v>49</v>
      </c>
      <c r="E150" s="222"/>
      <c r="F150" s="270" t="n">
        <v>20</v>
      </c>
      <c r="G150" s="270" t="n">
        <v>20</v>
      </c>
      <c r="H150" s="270" t="n">
        <v>20</v>
      </c>
      <c r="I150" s="270" t="n">
        <v>164.3</v>
      </c>
      <c r="J150" s="270" t="n">
        <v>171.9</v>
      </c>
      <c r="K150" s="270" t="n">
        <v>152</v>
      </c>
      <c r="L150" s="270" t="n">
        <v>148.1</v>
      </c>
      <c r="M150" s="270" t="n">
        <v>151.2</v>
      </c>
      <c r="N150" s="270" t="n">
        <v>143</v>
      </c>
      <c r="O150" s="270" t="n">
        <v>16.2</v>
      </c>
      <c r="P150" s="270" t="n">
        <v>20.7</v>
      </c>
      <c r="Q150" s="270" t="n">
        <v>9</v>
      </c>
    </row>
    <row r="151" customFormat="false" ht="15" hidden="false" customHeight="true" outlineLevel="0" collapsed="false">
      <c r="B151" s="224" t="s">
        <v>112</v>
      </c>
      <c r="C151" s="225"/>
      <c r="D151" s="226" t="s">
        <v>113</v>
      </c>
      <c r="E151" s="227"/>
      <c r="F151" s="271" t="s">
        <v>138</v>
      </c>
      <c r="G151" s="271" t="s">
        <v>138</v>
      </c>
      <c r="H151" s="271" t="s">
        <v>138</v>
      </c>
      <c r="I151" s="271" t="s">
        <v>138</v>
      </c>
      <c r="J151" s="271" t="s">
        <v>138</v>
      </c>
      <c r="K151" s="271" t="s">
        <v>138</v>
      </c>
      <c r="L151" s="271" t="s">
        <v>138</v>
      </c>
      <c r="M151" s="271" t="s">
        <v>138</v>
      </c>
      <c r="N151" s="271" t="s">
        <v>138</v>
      </c>
      <c r="O151" s="271" t="s">
        <v>138</v>
      </c>
      <c r="P151" s="271" t="s">
        <v>138</v>
      </c>
      <c r="Q151" s="271" t="s">
        <v>138</v>
      </c>
    </row>
    <row r="152" customFormat="false" ht="15" hidden="false" customHeight="true" outlineLevel="0" collapsed="false">
      <c r="B152" s="229" t="s">
        <v>50</v>
      </c>
      <c r="C152" s="230"/>
      <c r="D152" s="231" t="s">
        <v>51</v>
      </c>
      <c r="E152" s="232"/>
      <c r="F152" s="272" t="n">
        <v>20.6</v>
      </c>
      <c r="G152" s="272" t="n">
        <v>20.6</v>
      </c>
      <c r="H152" s="272" t="n">
        <v>20.7</v>
      </c>
      <c r="I152" s="272" t="n">
        <v>182.3</v>
      </c>
      <c r="J152" s="272" t="n">
        <v>183.2</v>
      </c>
      <c r="K152" s="272" t="n">
        <v>172.7</v>
      </c>
      <c r="L152" s="272" t="n">
        <v>166.4</v>
      </c>
      <c r="M152" s="272" t="n">
        <v>166.6</v>
      </c>
      <c r="N152" s="272" t="n">
        <v>164.6</v>
      </c>
      <c r="O152" s="272" t="n">
        <v>15.9</v>
      </c>
      <c r="P152" s="272" t="n">
        <v>16.6</v>
      </c>
      <c r="Q152" s="272" t="n">
        <v>8.1</v>
      </c>
    </row>
    <row r="153" customFormat="false" ht="15" hidden="false" customHeight="true" outlineLevel="0" collapsed="false">
      <c r="B153" s="229" t="s">
        <v>52</v>
      </c>
      <c r="C153" s="230"/>
      <c r="D153" s="231" t="s">
        <v>53</v>
      </c>
      <c r="E153" s="232"/>
      <c r="F153" s="272" t="n">
        <v>19.8</v>
      </c>
      <c r="G153" s="272" t="n">
        <v>19.9</v>
      </c>
      <c r="H153" s="272" t="n">
        <v>19.5</v>
      </c>
      <c r="I153" s="272" t="n">
        <v>168.7</v>
      </c>
      <c r="J153" s="272" t="n">
        <v>173.1</v>
      </c>
      <c r="K153" s="272" t="n">
        <v>156.7</v>
      </c>
      <c r="L153" s="272" t="n">
        <v>149.4</v>
      </c>
      <c r="M153" s="272" t="n">
        <v>151.1</v>
      </c>
      <c r="N153" s="272" t="n">
        <v>144.6</v>
      </c>
      <c r="O153" s="272" t="n">
        <v>19.3</v>
      </c>
      <c r="P153" s="272" t="n">
        <v>22</v>
      </c>
      <c r="Q153" s="272" t="n">
        <v>12.1</v>
      </c>
    </row>
    <row r="154" customFormat="false" ht="15" hidden="false" customHeight="true" outlineLevel="0" collapsed="false">
      <c r="B154" s="229" t="s">
        <v>115</v>
      </c>
      <c r="C154" s="230"/>
      <c r="D154" s="231" t="s">
        <v>116</v>
      </c>
      <c r="E154" s="232"/>
      <c r="F154" s="272" t="n">
        <v>19.7</v>
      </c>
      <c r="G154" s="272" t="n">
        <v>19.7</v>
      </c>
      <c r="H154" s="272" t="n">
        <v>19.8</v>
      </c>
      <c r="I154" s="272" t="n">
        <v>170.3</v>
      </c>
      <c r="J154" s="272" t="n">
        <v>172.6</v>
      </c>
      <c r="K154" s="272" t="n">
        <v>151.9</v>
      </c>
      <c r="L154" s="272" t="n">
        <v>146.1</v>
      </c>
      <c r="M154" s="272" t="n">
        <v>147</v>
      </c>
      <c r="N154" s="272" t="n">
        <v>139</v>
      </c>
      <c r="O154" s="272" t="n">
        <v>24.2</v>
      </c>
      <c r="P154" s="272" t="n">
        <v>25.6</v>
      </c>
      <c r="Q154" s="272" t="n">
        <v>12.9</v>
      </c>
    </row>
    <row r="155" customFormat="false" ht="15" hidden="false" customHeight="true" outlineLevel="0" collapsed="false">
      <c r="B155" s="229" t="s">
        <v>54</v>
      </c>
      <c r="C155" s="230"/>
      <c r="D155" s="231" t="s">
        <v>55</v>
      </c>
      <c r="E155" s="232"/>
      <c r="F155" s="272" t="s">
        <v>114</v>
      </c>
      <c r="G155" s="272" t="s">
        <v>114</v>
      </c>
      <c r="H155" s="272" t="s">
        <v>114</v>
      </c>
      <c r="I155" s="272" t="s">
        <v>114</v>
      </c>
      <c r="J155" s="272" t="s">
        <v>114</v>
      </c>
      <c r="K155" s="272" t="s">
        <v>114</v>
      </c>
      <c r="L155" s="272" t="s">
        <v>114</v>
      </c>
      <c r="M155" s="272" t="s">
        <v>114</v>
      </c>
      <c r="N155" s="272" t="s">
        <v>114</v>
      </c>
      <c r="O155" s="272" t="s">
        <v>114</v>
      </c>
      <c r="P155" s="272" t="s">
        <v>114</v>
      </c>
      <c r="Q155" s="272" t="s">
        <v>114</v>
      </c>
    </row>
    <row r="156" customFormat="false" ht="15" hidden="false" customHeight="true" outlineLevel="0" collapsed="false">
      <c r="B156" s="229" t="s">
        <v>57</v>
      </c>
      <c r="C156" s="230"/>
      <c r="D156" s="231" t="s">
        <v>58</v>
      </c>
      <c r="E156" s="232"/>
      <c r="F156" s="272" t="n">
        <v>20.2</v>
      </c>
      <c r="G156" s="272" t="n">
        <v>20.3</v>
      </c>
      <c r="H156" s="272" t="n">
        <v>17.9</v>
      </c>
      <c r="I156" s="272" t="n">
        <v>185.5</v>
      </c>
      <c r="J156" s="272" t="n">
        <v>187.8</v>
      </c>
      <c r="K156" s="272" t="n">
        <v>135.2</v>
      </c>
      <c r="L156" s="272" t="n">
        <v>142.2</v>
      </c>
      <c r="M156" s="272" t="n">
        <v>143</v>
      </c>
      <c r="N156" s="272" t="n">
        <v>126.1</v>
      </c>
      <c r="O156" s="272" t="n">
        <v>43.3</v>
      </c>
      <c r="P156" s="272" t="n">
        <v>44.8</v>
      </c>
      <c r="Q156" s="272" t="n">
        <v>9.1</v>
      </c>
    </row>
    <row r="157" customFormat="false" ht="15" hidden="false" customHeight="true" outlineLevel="0" collapsed="false">
      <c r="B157" s="229" t="s">
        <v>59</v>
      </c>
      <c r="C157" s="230"/>
      <c r="D157" s="231" t="s">
        <v>60</v>
      </c>
      <c r="E157" s="232"/>
      <c r="F157" s="272" t="n">
        <v>19.8</v>
      </c>
      <c r="G157" s="272" t="n">
        <v>19.7</v>
      </c>
      <c r="H157" s="272" t="n">
        <v>19.9</v>
      </c>
      <c r="I157" s="272" t="n">
        <v>140.8</v>
      </c>
      <c r="J157" s="272" t="n">
        <v>162.9</v>
      </c>
      <c r="K157" s="272" t="n">
        <v>125.5</v>
      </c>
      <c r="L157" s="272" t="n">
        <v>132.1</v>
      </c>
      <c r="M157" s="272" t="n">
        <v>147.2</v>
      </c>
      <c r="N157" s="272" t="n">
        <v>121.6</v>
      </c>
      <c r="O157" s="272" t="n">
        <v>8.7</v>
      </c>
      <c r="P157" s="272" t="n">
        <v>15.7</v>
      </c>
      <c r="Q157" s="272" t="n">
        <v>3.9</v>
      </c>
    </row>
    <row r="158" customFormat="false" ht="15" hidden="false" customHeight="true" outlineLevel="0" collapsed="false">
      <c r="B158" s="229" t="s">
        <v>61</v>
      </c>
      <c r="C158" s="230"/>
      <c r="D158" s="231" t="s">
        <v>62</v>
      </c>
      <c r="E158" s="232"/>
      <c r="F158" s="272" t="n">
        <v>19.1</v>
      </c>
      <c r="G158" s="272" t="n">
        <v>19.2</v>
      </c>
      <c r="H158" s="272" t="n">
        <v>18.5</v>
      </c>
      <c r="I158" s="272" t="n">
        <v>149.9</v>
      </c>
      <c r="J158" s="272" t="n">
        <v>154.6</v>
      </c>
      <c r="K158" s="272" t="n">
        <v>136.4</v>
      </c>
      <c r="L158" s="272" t="n">
        <v>140.5</v>
      </c>
      <c r="M158" s="272" t="n">
        <v>143.6</v>
      </c>
      <c r="N158" s="272" t="n">
        <v>131.4</v>
      </c>
      <c r="O158" s="272" t="n">
        <v>9.4</v>
      </c>
      <c r="P158" s="272" t="n">
        <v>11</v>
      </c>
      <c r="Q158" s="272" t="n">
        <v>5</v>
      </c>
    </row>
    <row r="159" customFormat="false" ht="15" hidden="false" customHeight="true" outlineLevel="0" collapsed="false">
      <c r="B159" s="229" t="s">
        <v>117</v>
      </c>
      <c r="C159" s="230"/>
      <c r="D159" s="231" t="s">
        <v>118</v>
      </c>
      <c r="E159" s="232"/>
      <c r="F159" s="272" t="s">
        <v>138</v>
      </c>
      <c r="G159" s="272" t="s">
        <v>138</v>
      </c>
      <c r="H159" s="272" t="s">
        <v>138</v>
      </c>
      <c r="I159" s="272" t="s">
        <v>138</v>
      </c>
      <c r="J159" s="272" t="s">
        <v>138</v>
      </c>
      <c r="K159" s="272" t="s">
        <v>138</v>
      </c>
      <c r="L159" s="272" t="s">
        <v>138</v>
      </c>
      <c r="M159" s="272" t="s">
        <v>138</v>
      </c>
      <c r="N159" s="272" t="s">
        <v>138</v>
      </c>
      <c r="O159" s="272" t="s">
        <v>138</v>
      </c>
      <c r="P159" s="272" t="s">
        <v>138</v>
      </c>
      <c r="Q159" s="272" t="s">
        <v>138</v>
      </c>
    </row>
    <row r="160" customFormat="false" ht="15" hidden="false" customHeight="true" outlineLevel="0" collapsed="false">
      <c r="B160" s="229" t="s">
        <v>63</v>
      </c>
      <c r="C160" s="230"/>
      <c r="D160" s="231" t="s">
        <v>64</v>
      </c>
      <c r="E160" s="232"/>
      <c r="F160" s="272" t="n">
        <v>23.1</v>
      </c>
      <c r="G160" s="272" t="n">
        <v>23.1</v>
      </c>
      <c r="H160" s="272" t="n">
        <v>23</v>
      </c>
      <c r="I160" s="272" t="n">
        <v>176</v>
      </c>
      <c r="J160" s="272" t="n">
        <v>184.2</v>
      </c>
      <c r="K160" s="272" t="n">
        <v>168</v>
      </c>
      <c r="L160" s="272" t="n">
        <v>169.4</v>
      </c>
      <c r="M160" s="272" t="n">
        <v>175.4</v>
      </c>
      <c r="N160" s="272" t="n">
        <v>163.5</v>
      </c>
      <c r="O160" s="272" t="n">
        <v>6.6</v>
      </c>
      <c r="P160" s="272" t="n">
        <v>8.8</v>
      </c>
      <c r="Q160" s="272" t="n">
        <v>4.5</v>
      </c>
    </row>
    <row r="161" customFormat="false" ht="15" hidden="false" customHeight="true" outlineLevel="0" collapsed="false">
      <c r="B161" s="234" t="s">
        <v>65</v>
      </c>
      <c r="C161" s="230"/>
      <c r="D161" s="231" t="s">
        <v>66</v>
      </c>
      <c r="E161" s="232"/>
      <c r="F161" s="272" t="n">
        <v>21</v>
      </c>
      <c r="G161" s="272" t="n">
        <v>21.5</v>
      </c>
      <c r="H161" s="272" t="n">
        <v>20.9</v>
      </c>
      <c r="I161" s="272" t="n">
        <v>163.6</v>
      </c>
      <c r="J161" s="272" t="n">
        <v>174.1</v>
      </c>
      <c r="K161" s="272" t="n">
        <v>160.6</v>
      </c>
      <c r="L161" s="272" t="n">
        <v>154.3</v>
      </c>
      <c r="M161" s="272" t="n">
        <v>159</v>
      </c>
      <c r="N161" s="272" t="n">
        <v>152.9</v>
      </c>
      <c r="O161" s="272" t="n">
        <v>9.3</v>
      </c>
      <c r="P161" s="272" t="n">
        <v>15.1</v>
      </c>
      <c r="Q161" s="272" t="n">
        <v>7.7</v>
      </c>
    </row>
    <row r="162" customFormat="false" ht="15" hidden="false" customHeight="true" outlineLevel="0" collapsed="false">
      <c r="B162" s="234" t="s">
        <v>67</v>
      </c>
      <c r="C162" s="230"/>
      <c r="D162" s="231" t="s">
        <v>68</v>
      </c>
      <c r="E162" s="232"/>
      <c r="F162" s="272" t="n">
        <v>17.7</v>
      </c>
      <c r="G162" s="272" t="n">
        <v>17.8</v>
      </c>
      <c r="H162" s="272" t="n">
        <v>17.5</v>
      </c>
      <c r="I162" s="272" t="n">
        <v>133.4</v>
      </c>
      <c r="J162" s="272" t="n">
        <v>136.5</v>
      </c>
      <c r="K162" s="272" t="n">
        <v>128.8</v>
      </c>
      <c r="L162" s="272" t="n">
        <v>130.7</v>
      </c>
      <c r="M162" s="272" t="n">
        <v>133.5</v>
      </c>
      <c r="N162" s="272" t="n">
        <v>126.5</v>
      </c>
      <c r="O162" s="272" t="n">
        <v>2.7</v>
      </c>
      <c r="P162" s="272" t="n">
        <v>3</v>
      </c>
      <c r="Q162" s="272" t="n">
        <v>2.3</v>
      </c>
    </row>
    <row r="163" customFormat="false" ht="15" hidden="false" customHeight="true" outlineLevel="0" collapsed="false">
      <c r="B163" s="234" t="s">
        <v>69</v>
      </c>
      <c r="C163" s="230"/>
      <c r="D163" s="231" t="s">
        <v>70</v>
      </c>
      <c r="E163" s="232"/>
      <c r="F163" s="272" t="n">
        <v>18.3</v>
      </c>
      <c r="G163" s="272" t="n">
        <v>18.4</v>
      </c>
      <c r="H163" s="272" t="n">
        <v>18.2</v>
      </c>
      <c r="I163" s="272" t="n">
        <v>139.9</v>
      </c>
      <c r="J163" s="272" t="n">
        <v>146.8</v>
      </c>
      <c r="K163" s="272" t="n">
        <v>120.7</v>
      </c>
      <c r="L163" s="272" t="n">
        <v>132</v>
      </c>
      <c r="M163" s="272" t="n">
        <v>137.9</v>
      </c>
      <c r="N163" s="272" t="n">
        <v>115.5</v>
      </c>
      <c r="O163" s="272" t="n">
        <v>7.9</v>
      </c>
      <c r="P163" s="272" t="n">
        <v>8.9</v>
      </c>
      <c r="Q163" s="272" t="n">
        <v>5.2</v>
      </c>
    </row>
    <row r="164" customFormat="false" ht="15" hidden="false" customHeight="true" outlineLevel="0" collapsed="false">
      <c r="B164" s="235" t="s">
        <v>71</v>
      </c>
      <c r="C164" s="236"/>
      <c r="D164" s="237" t="s">
        <v>119</v>
      </c>
      <c r="E164" s="238"/>
      <c r="F164" s="275" t="n">
        <v>19.9</v>
      </c>
      <c r="G164" s="273" t="n">
        <v>20.7</v>
      </c>
      <c r="H164" s="273" t="n">
        <v>19</v>
      </c>
      <c r="I164" s="273" t="n">
        <v>156.7</v>
      </c>
      <c r="J164" s="273" t="n">
        <v>167.3</v>
      </c>
      <c r="K164" s="273" t="n">
        <v>145.6</v>
      </c>
      <c r="L164" s="273" t="n">
        <v>147.6</v>
      </c>
      <c r="M164" s="273" t="n">
        <v>160.4</v>
      </c>
      <c r="N164" s="273" t="n">
        <v>134.1</v>
      </c>
      <c r="O164" s="273" t="n">
        <v>9.1</v>
      </c>
      <c r="P164" s="273" t="n">
        <v>6.9</v>
      </c>
      <c r="Q164" s="273" t="n">
        <v>11.5</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D38"/>
    </sheetView>
  </sheetViews>
  <sheetFormatPr defaultColWidth="8.9921875" defaultRowHeight="15.75" zeroHeight="false" outlineLevelRow="0" outlineLevelCol="0"/>
  <cols>
    <col collapsed="false" customWidth="true" hidden="false" outlineLevel="0" max="2" min="1" style="207" width="5.62"/>
    <col collapsed="false" customWidth="true" hidden="false" outlineLevel="0" max="3" min="3" style="207" width="0.86"/>
    <col collapsed="false" customWidth="true" hidden="false" outlineLevel="0" max="4" min="4" style="208" width="33.62"/>
    <col collapsed="false" customWidth="true" hidden="false" outlineLevel="0" max="5" min="5" style="207" width="0.86"/>
    <col collapsed="false" customWidth="true" hidden="false" outlineLevel="0" max="23" min="6" style="207" width="9.62"/>
    <col collapsed="false" customWidth="false" hidden="false" outlineLevel="0" max="257" min="24" style="207" width="8.99"/>
  </cols>
  <sheetData>
    <row r="1" customFormat="false" ht="17.25" hidden="false" customHeight="true" outlineLevel="0" collapsed="false">
      <c r="B1" s="209" t="s">
        <v>201</v>
      </c>
      <c r="C1" s="210"/>
      <c r="D1" s="211"/>
      <c r="E1" s="210"/>
      <c r="G1" s="210"/>
      <c r="H1" s="210"/>
      <c r="I1" s="210"/>
      <c r="J1" s="210"/>
      <c r="K1" s="210"/>
      <c r="L1" s="210"/>
      <c r="M1" s="210"/>
      <c r="N1" s="210"/>
      <c r="O1" s="212"/>
      <c r="P1" s="210"/>
      <c r="Q1" s="212"/>
      <c r="V1" s="276" t="s">
        <v>202</v>
      </c>
      <c r="W1" s="212"/>
    </row>
    <row r="2" s="265" customFormat="true" ht="15.75" hidden="false" customHeight="true" outlineLevel="0" collapsed="false">
      <c r="B2" s="215" t="s">
        <v>108</v>
      </c>
      <c r="C2" s="215"/>
      <c r="D2" s="215"/>
      <c r="E2" s="215"/>
      <c r="F2" s="277" t="s">
        <v>203</v>
      </c>
      <c r="G2" s="277"/>
      <c r="H2" s="277"/>
      <c r="I2" s="277" t="s">
        <v>204</v>
      </c>
      <c r="J2" s="277"/>
      <c r="K2" s="277"/>
      <c r="L2" s="277" t="s">
        <v>205</v>
      </c>
      <c r="M2" s="277"/>
      <c r="N2" s="277"/>
      <c r="O2" s="278" t="s">
        <v>206</v>
      </c>
      <c r="P2" s="278"/>
      <c r="Q2" s="278"/>
      <c r="R2" s="266" t="s">
        <v>207</v>
      </c>
      <c r="S2" s="266"/>
      <c r="T2" s="266"/>
      <c r="U2" s="266" t="s">
        <v>208</v>
      </c>
      <c r="V2" s="266"/>
      <c r="W2" s="266"/>
    </row>
    <row r="3" s="265" customFormat="true" ht="15.75" hidden="false" customHeight="true" outlineLevel="0" collapsed="false">
      <c r="B3" s="215"/>
      <c r="C3" s="215"/>
      <c r="D3" s="215"/>
      <c r="E3" s="215"/>
      <c r="F3" s="267" t="s">
        <v>109</v>
      </c>
      <c r="G3" s="268" t="s">
        <v>110</v>
      </c>
      <c r="H3" s="268" t="s">
        <v>111</v>
      </c>
      <c r="I3" s="269" t="s">
        <v>109</v>
      </c>
      <c r="J3" s="268" t="s">
        <v>110</v>
      </c>
      <c r="K3" s="268" t="s">
        <v>111</v>
      </c>
      <c r="L3" s="269" t="s">
        <v>109</v>
      </c>
      <c r="M3" s="268" t="s">
        <v>110</v>
      </c>
      <c r="N3" s="268" t="s">
        <v>111</v>
      </c>
      <c r="O3" s="268" t="s">
        <v>109</v>
      </c>
      <c r="P3" s="269" t="s">
        <v>110</v>
      </c>
      <c r="Q3" s="267" t="s">
        <v>111</v>
      </c>
      <c r="R3" s="269" t="s">
        <v>109</v>
      </c>
      <c r="S3" s="268" t="s">
        <v>110</v>
      </c>
      <c r="T3" s="268" t="s">
        <v>111</v>
      </c>
      <c r="U3" s="268" t="s">
        <v>109</v>
      </c>
      <c r="V3" s="269" t="s">
        <v>110</v>
      </c>
      <c r="W3" s="267" t="s">
        <v>111</v>
      </c>
    </row>
    <row r="4" s="265" customFormat="true" ht="15.75" hidden="false" customHeight="true" outlineLevel="0" collapsed="false">
      <c r="B4" s="219" t="s">
        <v>48</v>
      </c>
      <c r="C4" s="220"/>
      <c r="D4" s="221" t="s">
        <v>49</v>
      </c>
      <c r="E4" s="222"/>
      <c r="F4" s="279" t="n">
        <v>615769</v>
      </c>
      <c r="G4" s="279" t="n">
        <v>367018</v>
      </c>
      <c r="H4" s="279" t="n">
        <v>248751</v>
      </c>
      <c r="I4" s="279" t="n">
        <v>8903</v>
      </c>
      <c r="J4" s="279" t="n">
        <v>3835</v>
      </c>
      <c r="K4" s="279" t="n">
        <v>5068</v>
      </c>
      <c r="L4" s="279" t="n">
        <v>12470</v>
      </c>
      <c r="M4" s="279" t="n">
        <v>6699</v>
      </c>
      <c r="N4" s="279" t="n">
        <v>5771</v>
      </c>
      <c r="O4" s="279" t="n">
        <v>612202</v>
      </c>
      <c r="P4" s="279" t="n">
        <v>364154</v>
      </c>
      <c r="Q4" s="279" t="n">
        <v>248048</v>
      </c>
      <c r="R4" s="280" t="n">
        <v>90110</v>
      </c>
      <c r="S4" s="280" t="n">
        <v>19180</v>
      </c>
      <c r="T4" s="280" t="n">
        <v>70930</v>
      </c>
      <c r="U4" s="281" t="n">
        <v>14.7</v>
      </c>
      <c r="V4" s="281" t="n">
        <v>5.3</v>
      </c>
      <c r="W4" s="281" t="n">
        <v>28.6</v>
      </c>
    </row>
    <row r="5" customFormat="false" ht="15.75" hidden="false" customHeight="true" outlineLevel="0" collapsed="false">
      <c r="B5" s="224" t="s">
        <v>112</v>
      </c>
      <c r="C5" s="225"/>
      <c r="D5" s="226" t="s">
        <v>113</v>
      </c>
      <c r="E5" s="227"/>
      <c r="F5" s="228" t="s">
        <v>114</v>
      </c>
      <c r="G5" s="228" t="s">
        <v>114</v>
      </c>
      <c r="H5" s="228" t="s">
        <v>114</v>
      </c>
      <c r="I5" s="228" t="s">
        <v>114</v>
      </c>
      <c r="J5" s="228" t="s">
        <v>114</v>
      </c>
      <c r="K5" s="228" t="s">
        <v>114</v>
      </c>
      <c r="L5" s="228" t="s">
        <v>114</v>
      </c>
      <c r="M5" s="228" t="s">
        <v>114</v>
      </c>
      <c r="N5" s="228" t="s">
        <v>114</v>
      </c>
      <c r="O5" s="228" t="s">
        <v>114</v>
      </c>
      <c r="P5" s="228" t="s">
        <v>114</v>
      </c>
      <c r="Q5" s="228" t="s">
        <v>114</v>
      </c>
      <c r="R5" s="282" t="s">
        <v>114</v>
      </c>
      <c r="S5" s="282" t="s">
        <v>114</v>
      </c>
      <c r="T5" s="282" t="s">
        <v>114</v>
      </c>
      <c r="U5" s="283" t="s">
        <v>114</v>
      </c>
      <c r="V5" s="283" t="s">
        <v>114</v>
      </c>
      <c r="W5" s="283" t="s">
        <v>114</v>
      </c>
    </row>
    <row r="6" customFormat="false" ht="15.75" hidden="false" customHeight="true" outlineLevel="0" collapsed="false">
      <c r="B6" s="229" t="s">
        <v>50</v>
      </c>
      <c r="C6" s="230"/>
      <c r="D6" s="231" t="s">
        <v>51</v>
      </c>
      <c r="E6" s="232"/>
      <c r="F6" s="233" t="n">
        <v>63916</v>
      </c>
      <c r="G6" s="233" t="n">
        <v>56380</v>
      </c>
      <c r="H6" s="233" t="n">
        <v>7536</v>
      </c>
      <c r="I6" s="233" t="n">
        <v>817</v>
      </c>
      <c r="J6" s="233" t="n">
        <v>817</v>
      </c>
      <c r="K6" s="233" t="n">
        <v>0</v>
      </c>
      <c r="L6" s="233" t="n">
        <v>1460</v>
      </c>
      <c r="M6" s="233" t="n">
        <v>1450</v>
      </c>
      <c r="N6" s="233" t="n">
        <v>10</v>
      </c>
      <c r="O6" s="233" t="n">
        <v>63273</v>
      </c>
      <c r="P6" s="233" t="n">
        <v>55747</v>
      </c>
      <c r="Q6" s="233" t="n">
        <v>7526</v>
      </c>
      <c r="R6" s="284" t="n">
        <v>3537</v>
      </c>
      <c r="S6" s="284" t="n">
        <v>2088</v>
      </c>
      <c r="T6" s="284" t="n">
        <v>1449</v>
      </c>
      <c r="U6" s="285" t="n">
        <v>5.6</v>
      </c>
      <c r="V6" s="285" t="n">
        <v>3.7</v>
      </c>
      <c r="W6" s="285" t="n">
        <v>19.3</v>
      </c>
    </row>
    <row r="7" customFormat="false" ht="15.75" hidden="false" customHeight="true" outlineLevel="0" collapsed="false">
      <c r="B7" s="229" t="s">
        <v>52</v>
      </c>
      <c r="C7" s="230"/>
      <c r="D7" s="231" t="s">
        <v>53</v>
      </c>
      <c r="E7" s="232"/>
      <c r="F7" s="233" t="n">
        <v>174572</v>
      </c>
      <c r="G7" s="233" t="n">
        <v>114047</v>
      </c>
      <c r="H7" s="233" t="n">
        <v>60525</v>
      </c>
      <c r="I7" s="233" t="n">
        <v>1732</v>
      </c>
      <c r="J7" s="233" t="n">
        <v>1033</v>
      </c>
      <c r="K7" s="233" t="n">
        <v>699</v>
      </c>
      <c r="L7" s="233" t="n">
        <v>2074</v>
      </c>
      <c r="M7" s="233" t="n">
        <v>1081</v>
      </c>
      <c r="N7" s="233" t="n">
        <v>993</v>
      </c>
      <c r="O7" s="233" t="n">
        <v>174230</v>
      </c>
      <c r="P7" s="233" t="n">
        <v>113999</v>
      </c>
      <c r="Q7" s="233" t="n">
        <v>60231</v>
      </c>
      <c r="R7" s="284" t="n">
        <v>12934</v>
      </c>
      <c r="S7" s="284" t="n">
        <v>3242</v>
      </c>
      <c r="T7" s="284" t="n">
        <v>9692</v>
      </c>
      <c r="U7" s="285" t="n">
        <v>7.4</v>
      </c>
      <c r="V7" s="285" t="n">
        <v>2.8</v>
      </c>
      <c r="W7" s="285" t="n">
        <v>16.1</v>
      </c>
    </row>
    <row r="8" customFormat="false" ht="15.75" hidden="false" customHeight="true" outlineLevel="0" collapsed="false">
      <c r="B8" s="229" t="s">
        <v>115</v>
      </c>
      <c r="C8" s="230"/>
      <c r="D8" s="231" t="s">
        <v>116</v>
      </c>
      <c r="E8" s="232"/>
      <c r="F8" s="233" t="s">
        <v>114</v>
      </c>
      <c r="G8" s="233" t="s">
        <v>114</v>
      </c>
      <c r="H8" s="233" t="s">
        <v>114</v>
      </c>
      <c r="I8" s="233" t="s">
        <v>114</v>
      </c>
      <c r="J8" s="233" t="s">
        <v>114</v>
      </c>
      <c r="K8" s="233" t="s">
        <v>114</v>
      </c>
      <c r="L8" s="233" t="s">
        <v>114</v>
      </c>
      <c r="M8" s="233" t="s">
        <v>114</v>
      </c>
      <c r="N8" s="233" t="s">
        <v>114</v>
      </c>
      <c r="O8" s="233" t="s">
        <v>114</v>
      </c>
      <c r="P8" s="233" t="s">
        <v>114</v>
      </c>
      <c r="Q8" s="233" t="s">
        <v>114</v>
      </c>
      <c r="R8" s="282" t="s">
        <v>114</v>
      </c>
      <c r="S8" s="282" t="s">
        <v>114</v>
      </c>
      <c r="T8" s="282" t="s">
        <v>114</v>
      </c>
      <c r="U8" s="283" t="s">
        <v>114</v>
      </c>
      <c r="V8" s="283" t="s">
        <v>114</v>
      </c>
      <c r="W8" s="283" t="s">
        <v>114</v>
      </c>
    </row>
    <row r="9" customFormat="false" ht="15.75" hidden="false" customHeight="true" outlineLevel="0" collapsed="false">
      <c r="B9" s="229" t="s">
        <v>54</v>
      </c>
      <c r="C9" s="230"/>
      <c r="D9" s="231" t="s">
        <v>55</v>
      </c>
      <c r="E9" s="232"/>
      <c r="F9" s="233" t="n">
        <v>7648</v>
      </c>
      <c r="G9" s="233" t="n">
        <v>6007</v>
      </c>
      <c r="H9" s="233" t="n">
        <v>1641</v>
      </c>
      <c r="I9" s="233" t="n">
        <v>136</v>
      </c>
      <c r="J9" s="233" t="n">
        <v>121</v>
      </c>
      <c r="K9" s="233" t="n">
        <v>15</v>
      </c>
      <c r="L9" s="233" t="n">
        <v>223</v>
      </c>
      <c r="M9" s="233" t="n">
        <v>209</v>
      </c>
      <c r="N9" s="233" t="n">
        <v>14</v>
      </c>
      <c r="O9" s="233" t="n">
        <v>7561</v>
      </c>
      <c r="P9" s="233" t="n">
        <v>5919</v>
      </c>
      <c r="Q9" s="233" t="n">
        <v>1642</v>
      </c>
      <c r="R9" s="284" t="n">
        <v>1512</v>
      </c>
      <c r="S9" s="284" t="n">
        <v>831</v>
      </c>
      <c r="T9" s="284" t="n">
        <v>681</v>
      </c>
      <c r="U9" s="285" t="n">
        <v>20</v>
      </c>
      <c r="V9" s="285" t="n">
        <v>14</v>
      </c>
      <c r="W9" s="285" t="n">
        <v>41.5</v>
      </c>
    </row>
    <row r="10" customFormat="false" ht="15.75" hidden="false" customHeight="true" outlineLevel="0" collapsed="false">
      <c r="B10" s="229" t="s">
        <v>57</v>
      </c>
      <c r="C10" s="230"/>
      <c r="D10" s="231" t="s">
        <v>58</v>
      </c>
      <c r="E10" s="232"/>
      <c r="F10" s="233" t="n">
        <v>34645</v>
      </c>
      <c r="G10" s="233" t="n">
        <v>32221</v>
      </c>
      <c r="H10" s="233" t="n">
        <v>2424</v>
      </c>
      <c r="I10" s="233" t="n">
        <v>114</v>
      </c>
      <c r="J10" s="233" t="n">
        <v>114</v>
      </c>
      <c r="K10" s="233" t="n">
        <v>0</v>
      </c>
      <c r="L10" s="233" t="n">
        <v>47</v>
      </c>
      <c r="M10" s="233" t="n">
        <v>47</v>
      </c>
      <c r="N10" s="233" t="n">
        <v>0</v>
      </c>
      <c r="O10" s="233" t="n">
        <v>34712</v>
      </c>
      <c r="P10" s="233" t="n">
        <v>32288</v>
      </c>
      <c r="Q10" s="233" t="n">
        <v>2424</v>
      </c>
      <c r="R10" s="284" t="n">
        <v>975</v>
      </c>
      <c r="S10" s="284" t="n">
        <v>771</v>
      </c>
      <c r="T10" s="284" t="n">
        <v>204</v>
      </c>
      <c r="U10" s="285" t="n">
        <v>2.8</v>
      </c>
      <c r="V10" s="285" t="n">
        <v>2.4</v>
      </c>
      <c r="W10" s="285" t="n">
        <v>8.4</v>
      </c>
    </row>
    <row r="11" customFormat="false" ht="15.75" hidden="false" customHeight="true" outlineLevel="0" collapsed="false">
      <c r="B11" s="229" t="s">
        <v>59</v>
      </c>
      <c r="C11" s="230"/>
      <c r="D11" s="231" t="s">
        <v>60</v>
      </c>
      <c r="E11" s="232"/>
      <c r="F11" s="233" t="n">
        <v>106012</v>
      </c>
      <c r="G11" s="233" t="n">
        <v>54216</v>
      </c>
      <c r="H11" s="233" t="n">
        <v>51796</v>
      </c>
      <c r="I11" s="233" t="n">
        <v>1159</v>
      </c>
      <c r="J11" s="233" t="n">
        <v>462</v>
      </c>
      <c r="K11" s="233" t="n">
        <v>697</v>
      </c>
      <c r="L11" s="233" t="n">
        <v>1271</v>
      </c>
      <c r="M11" s="233" t="n">
        <v>425</v>
      </c>
      <c r="N11" s="233" t="n">
        <v>846</v>
      </c>
      <c r="O11" s="233" t="n">
        <v>105900</v>
      </c>
      <c r="P11" s="233" t="n">
        <v>54253</v>
      </c>
      <c r="Q11" s="233" t="n">
        <v>51647</v>
      </c>
      <c r="R11" s="284" t="n">
        <v>36471</v>
      </c>
      <c r="S11" s="284" t="n">
        <v>4949</v>
      </c>
      <c r="T11" s="284" t="n">
        <v>31522</v>
      </c>
      <c r="U11" s="285" t="n">
        <v>34.4</v>
      </c>
      <c r="V11" s="285" t="n">
        <v>9.1</v>
      </c>
      <c r="W11" s="285" t="n">
        <v>61</v>
      </c>
    </row>
    <row r="12" customFormat="false" ht="15.75" hidden="false" customHeight="true" outlineLevel="0" collapsed="false">
      <c r="B12" s="229" t="s">
        <v>61</v>
      </c>
      <c r="C12" s="230"/>
      <c r="D12" s="231" t="s">
        <v>62</v>
      </c>
      <c r="E12" s="232"/>
      <c r="F12" s="233" t="n">
        <v>18830</v>
      </c>
      <c r="G12" s="233" t="n">
        <v>10051</v>
      </c>
      <c r="H12" s="233" t="n">
        <v>8779</v>
      </c>
      <c r="I12" s="233" t="n">
        <v>690</v>
      </c>
      <c r="J12" s="233" t="n">
        <v>210</v>
      </c>
      <c r="K12" s="233" t="n">
        <v>480</v>
      </c>
      <c r="L12" s="233" t="n">
        <v>884</v>
      </c>
      <c r="M12" s="233" t="n">
        <v>715</v>
      </c>
      <c r="N12" s="233" t="n">
        <v>169</v>
      </c>
      <c r="O12" s="233" t="n">
        <v>18636</v>
      </c>
      <c r="P12" s="233" t="n">
        <v>9546</v>
      </c>
      <c r="Q12" s="233" t="n">
        <v>9090</v>
      </c>
      <c r="R12" s="284" t="n">
        <v>804</v>
      </c>
      <c r="S12" s="284" t="n">
        <v>105</v>
      </c>
      <c r="T12" s="284" t="n">
        <v>699</v>
      </c>
      <c r="U12" s="285" t="n">
        <v>4.3</v>
      </c>
      <c r="V12" s="285" t="n">
        <v>1.1</v>
      </c>
      <c r="W12" s="285" t="n">
        <v>7.7</v>
      </c>
    </row>
    <row r="13" customFormat="false" ht="15.75" hidden="false" customHeight="true" outlineLevel="0" collapsed="false">
      <c r="B13" s="229" t="s">
        <v>117</v>
      </c>
      <c r="C13" s="230"/>
      <c r="D13" s="231" t="s">
        <v>118</v>
      </c>
      <c r="E13" s="232"/>
      <c r="F13" s="233" t="n">
        <v>1171</v>
      </c>
      <c r="G13" s="233" t="n">
        <v>354</v>
      </c>
      <c r="H13" s="233" t="n">
        <v>817</v>
      </c>
      <c r="I13" s="233" t="n">
        <v>0</v>
      </c>
      <c r="J13" s="233" t="n">
        <v>0</v>
      </c>
      <c r="K13" s="233" t="n">
        <v>0</v>
      </c>
      <c r="L13" s="233" t="n">
        <v>92</v>
      </c>
      <c r="M13" s="233" t="n">
        <v>0</v>
      </c>
      <c r="N13" s="233" t="n">
        <v>92</v>
      </c>
      <c r="O13" s="233" t="n">
        <v>1079</v>
      </c>
      <c r="P13" s="233" t="n">
        <v>354</v>
      </c>
      <c r="Q13" s="233" t="n">
        <v>725</v>
      </c>
      <c r="R13" s="284" t="n">
        <v>549</v>
      </c>
      <c r="S13" s="284" t="n">
        <v>0</v>
      </c>
      <c r="T13" s="284" t="n">
        <v>549</v>
      </c>
      <c r="U13" s="285" t="n">
        <v>50.9</v>
      </c>
      <c r="V13" s="285" t="n">
        <v>0</v>
      </c>
      <c r="W13" s="285" t="n">
        <v>75.7</v>
      </c>
    </row>
    <row r="14" customFormat="false" ht="15.75" hidden="false" customHeight="true" outlineLevel="0" collapsed="false">
      <c r="B14" s="229" t="s">
        <v>63</v>
      </c>
      <c r="C14" s="230"/>
      <c r="D14" s="231" t="s">
        <v>64</v>
      </c>
      <c r="E14" s="232"/>
      <c r="F14" s="233" t="n">
        <v>29332</v>
      </c>
      <c r="G14" s="233" t="n">
        <v>12610</v>
      </c>
      <c r="H14" s="233" t="n">
        <v>16722</v>
      </c>
      <c r="I14" s="233" t="n">
        <v>187</v>
      </c>
      <c r="J14" s="233" t="n">
        <v>81</v>
      </c>
      <c r="K14" s="233" t="n">
        <v>106</v>
      </c>
      <c r="L14" s="233" t="n">
        <v>2524</v>
      </c>
      <c r="M14" s="233" t="n">
        <v>887</v>
      </c>
      <c r="N14" s="233" t="n">
        <v>1637</v>
      </c>
      <c r="O14" s="233" t="n">
        <v>26995</v>
      </c>
      <c r="P14" s="233" t="n">
        <v>11804</v>
      </c>
      <c r="Q14" s="233" t="n">
        <v>15191</v>
      </c>
      <c r="R14" s="284" t="n">
        <v>10401</v>
      </c>
      <c r="S14" s="284" t="n">
        <v>2069</v>
      </c>
      <c r="T14" s="284" t="n">
        <v>8332</v>
      </c>
      <c r="U14" s="285" t="n">
        <v>38.5</v>
      </c>
      <c r="V14" s="285" t="n">
        <v>17.5</v>
      </c>
      <c r="W14" s="285" t="n">
        <v>54.8</v>
      </c>
    </row>
    <row r="15" customFormat="false" ht="15.75" hidden="false" customHeight="true" outlineLevel="0" collapsed="false">
      <c r="B15" s="234" t="s">
        <v>65</v>
      </c>
      <c r="C15" s="230"/>
      <c r="D15" s="231" t="s">
        <v>66</v>
      </c>
      <c r="E15" s="232"/>
      <c r="F15" s="233" t="n">
        <v>63305</v>
      </c>
      <c r="G15" s="233" t="n">
        <v>12601</v>
      </c>
      <c r="H15" s="233" t="n">
        <v>50704</v>
      </c>
      <c r="I15" s="233" t="n">
        <v>927</v>
      </c>
      <c r="J15" s="233" t="n">
        <v>58</v>
      </c>
      <c r="K15" s="233" t="n">
        <v>869</v>
      </c>
      <c r="L15" s="233" t="n">
        <v>639</v>
      </c>
      <c r="M15" s="233" t="n">
        <v>81</v>
      </c>
      <c r="N15" s="233" t="n">
        <v>558</v>
      </c>
      <c r="O15" s="233" t="n">
        <v>63593</v>
      </c>
      <c r="P15" s="233" t="n">
        <v>12578</v>
      </c>
      <c r="Q15" s="233" t="n">
        <v>51015</v>
      </c>
      <c r="R15" s="284" t="n">
        <v>7173</v>
      </c>
      <c r="S15" s="284" t="n">
        <v>671</v>
      </c>
      <c r="T15" s="284" t="n">
        <v>6502</v>
      </c>
      <c r="U15" s="285" t="n">
        <v>11.3</v>
      </c>
      <c r="V15" s="285" t="n">
        <v>5.3</v>
      </c>
      <c r="W15" s="285" t="n">
        <v>12.7</v>
      </c>
    </row>
    <row r="16" customFormat="false" ht="15.75" hidden="false" customHeight="true" outlineLevel="0" collapsed="false">
      <c r="B16" s="234" t="s">
        <v>67</v>
      </c>
      <c r="C16" s="230"/>
      <c r="D16" s="231" t="s">
        <v>68</v>
      </c>
      <c r="E16" s="232"/>
      <c r="F16" s="233" t="n">
        <v>36963</v>
      </c>
      <c r="G16" s="233" t="n">
        <v>16436</v>
      </c>
      <c r="H16" s="233" t="n">
        <v>20527</v>
      </c>
      <c r="I16" s="233" t="n">
        <v>0</v>
      </c>
      <c r="J16" s="233" t="n">
        <v>0</v>
      </c>
      <c r="K16" s="233" t="n">
        <v>0</v>
      </c>
      <c r="L16" s="233" t="n">
        <v>2367</v>
      </c>
      <c r="M16" s="233" t="n">
        <v>1368</v>
      </c>
      <c r="N16" s="233" t="n">
        <v>999</v>
      </c>
      <c r="O16" s="233" t="n">
        <v>34596</v>
      </c>
      <c r="P16" s="233" t="n">
        <v>15068</v>
      </c>
      <c r="Q16" s="233" t="n">
        <v>19528</v>
      </c>
      <c r="R16" s="284" t="n">
        <v>4272</v>
      </c>
      <c r="S16" s="284" t="n">
        <v>2207</v>
      </c>
      <c r="T16" s="284" t="n">
        <v>2065</v>
      </c>
      <c r="U16" s="285" t="n">
        <v>12.3</v>
      </c>
      <c r="V16" s="285" t="n">
        <v>14.6</v>
      </c>
      <c r="W16" s="285" t="n">
        <v>10.6</v>
      </c>
    </row>
    <row r="17" customFormat="false" ht="15.75" hidden="false" customHeight="true" outlineLevel="0" collapsed="false">
      <c r="B17" s="234" t="s">
        <v>69</v>
      </c>
      <c r="C17" s="230"/>
      <c r="D17" s="231" t="s">
        <v>70</v>
      </c>
      <c r="E17" s="232"/>
      <c r="F17" s="233" t="n">
        <v>11283</v>
      </c>
      <c r="G17" s="233" t="n">
        <v>8278</v>
      </c>
      <c r="H17" s="233" t="n">
        <v>3005</v>
      </c>
      <c r="I17" s="233" t="n">
        <v>0</v>
      </c>
      <c r="J17" s="233" t="n">
        <v>0</v>
      </c>
      <c r="K17" s="233" t="n">
        <v>0</v>
      </c>
      <c r="L17" s="233" t="n">
        <v>245</v>
      </c>
      <c r="M17" s="233" t="n">
        <v>62</v>
      </c>
      <c r="N17" s="233" t="n">
        <v>183</v>
      </c>
      <c r="O17" s="233" t="n">
        <v>11038</v>
      </c>
      <c r="P17" s="233" t="n">
        <v>8216</v>
      </c>
      <c r="Q17" s="233" t="n">
        <v>2822</v>
      </c>
      <c r="R17" s="284" t="n">
        <v>1199</v>
      </c>
      <c r="S17" s="284" t="n">
        <v>585</v>
      </c>
      <c r="T17" s="284" t="n">
        <v>614</v>
      </c>
      <c r="U17" s="285" t="n">
        <v>10.9</v>
      </c>
      <c r="V17" s="285" t="n">
        <v>7.1</v>
      </c>
      <c r="W17" s="285" t="n">
        <v>21.8</v>
      </c>
    </row>
    <row r="18" customFormat="false" ht="15.75" hidden="false" customHeight="true" outlineLevel="0" collapsed="false">
      <c r="B18" s="235" t="s">
        <v>71</v>
      </c>
      <c r="C18" s="236"/>
      <c r="D18" s="237" t="s">
        <v>119</v>
      </c>
      <c r="E18" s="238"/>
      <c r="F18" s="233" t="n">
        <v>62401</v>
      </c>
      <c r="G18" s="233" t="n">
        <v>38782</v>
      </c>
      <c r="H18" s="233" t="n">
        <v>23619</v>
      </c>
      <c r="I18" s="233" t="n">
        <v>3060</v>
      </c>
      <c r="J18" s="233" t="n">
        <v>870</v>
      </c>
      <c r="K18" s="233" t="n">
        <v>2190</v>
      </c>
      <c r="L18" s="233" t="n">
        <v>550</v>
      </c>
      <c r="M18" s="233" t="n">
        <v>310</v>
      </c>
      <c r="N18" s="233" t="n">
        <v>240</v>
      </c>
      <c r="O18" s="233" t="n">
        <v>64911</v>
      </c>
      <c r="P18" s="233" t="n">
        <v>39342</v>
      </c>
      <c r="Q18" s="233" t="n">
        <v>25569</v>
      </c>
      <c r="R18" s="256" t="n">
        <v>10186</v>
      </c>
      <c r="S18" s="256" t="n">
        <v>1638</v>
      </c>
      <c r="T18" s="256" t="n">
        <v>8548</v>
      </c>
      <c r="U18" s="273" t="n">
        <v>15.7</v>
      </c>
      <c r="V18" s="273" t="n">
        <v>4.2</v>
      </c>
      <c r="W18" s="273" t="n">
        <v>33.4</v>
      </c>
    </row>
    <row r="19" customFormat="false" ht="15.75" hidden="false" customHeight="true" outlineLevel="0" collapsed="false">
      <c r="B19" s="239" t="s">
        <v>120</v>
      </c>
      <c r="C19" s="240"/>
      <c r="D19" s="241" t="s">
        <v>121</v>
      </c>
      <c r="E19" s="242"/>
      <c r="F19" s="228" t="n">
        <v>20913</v>
      </c>
      <c r="G19" s="228" t="n">
        <v>11685</v>
      </c>
      <c r="H19" s="228" t="n">
        <v>9228</v>
      </c>
      <c r="I19" s="228" t="n">
        <v>23</v>
      </c>
      <c r="J19" s="228" t="n">
        <v>0</v>
      </c>
      <c r="K19" s="228" t="n">
        <v>23</v>
      </c>
      <c r="L19" s="228" t="n">
        <v>965</v>
      </c>
      <c r="M19" s="228" t="n">
        <v>255</v>
      </c>
      <c r="N19" s="228" t="n">
        <v>710</v>
      </c>
      <c r="O19" s="228" t="n">
        <v>19971</v>
      </c>
      <c r="P19" s="228" t="n">
        <v>11430</v>
      </c>
      <c r="Q19" s="228" t="n">
        <v>8541</v>
      </c>
      <c r="R19" s="286" t="n">
        <v>2609</v>
      </c>
      <c r="S19" s="286" t="n">
        <v>860</v>
      </c>
      <c r="T19" s="286" t="n">
        <v>1749</v>
      </c>
      <c r="U19" s="287" t="n">
        <v>13.1</v>
      </c>
      <c r="V19" s="287" t="n">
        <v>7.5</v>
      </c>
      <c r="W19" s="287" t="n">
        <v>20.5</v>
      </c>
    </row>
    <row r="20" customFormat="false" ht="15.75" hidden="false" customHeight="true" outlineLevel="0" collapsed="false">
      <c r="B20" s="234" t="s">
        <v>122</v>
      </c>
      <c r="C20" s="230"/>
      <c r="D20" s="231" t="s">
        <v>123</v>
      </c>
      <c r="E20" s="232"/>
      <c r="F20" s="233" t="n">
        <v>862</v>
      </c>
      <c r="G20" s="233" t="n">
        <v>632</v>
      </c>
      <c r="H20" s="233" t="n">
        <v>230</v>
      </c>
      <c r="I20" s="233" t="n">
        <v>2</v>
      </c>
      <c r="J20" s="233" t="n">
        <v>0</v>
      </c>
      <c r="K20" s="233" t="n">
        <v>2</v>
      </c>
      <c r="L20" s="233" t="n">
        <v>63</v>
      </c>
      <c r="M20" s="233" t="n">
        <v>61</v>
      </c>
      <c r="N20" s="233" t="n">
        <v>2</v>
      </c>
      <c r="O20" s="233" t="n">
        <v>801</v>
      </c>
      <c r="P20" s="233" t="n">
        <v>571</v>
      </c>
      <c r="Q20" s="233" t="n">
        <v>230</v>
      </c>
      <c r="R20" s="284" t="n">
        <v>18</v>
      </c>
      <c r="S20" s="284" t="n">
        <v>2</v>
      </c>
      <c r="T20" s="284" t="n">
        <v>16</v>
      </c>
      <c r="U20" s="285" t="n">
        <v>2.2</v>
      </c>
      <c r="V20" s="285" t="n">
        <v>0.4</v>
      </c>
      <c r="W20" s="285" t="n">
        <v>7</v>
      </c>
    </row>
    <row r="21" customFormat="false" ht="15.75" hidden="false" customHeight="true" outlineLevel="0" collapsed="false">
      <c r="B21" s="234" t="s">
        <v>124</v>
      </c>
      <c r="C21" s="230"/>
      <c r="D21" s="231" t="s">
        <v>125</v>
      </c>
      <c r="E21" s="232"/>
      <c r="F21" s="233" t="n">
        <v>10867</v>
      </c>
      <c r="G21" s="233" t="n">
        <v>1801</v>
      </c>
      <c r="H21" s="233" t="n">
        <v>9066</v>
      </c>
      <c r="I21" s="233" t="n">
        <v>31</v>
      </c>
      <c r="J21" s="233" t="n">
        <v>7</v>
      </c>
      <c r="K21" s="233" t="n">
        <v>24</v>
      </c>
      <c r="L21" s="233" t="n">
        <v>110</v>
      </c>
      <c r="M21" s="233" t="n">
        <v>7</v>
      </c>
      <c r="N21" s="233" t="n">
        <v>103</v>
      </c>
      <c r="O21" s="233" t="n">
        <v>10788</v>
      </c>
      <c r="P21" s="233" t="n">
        <v>1801</v>
      </c>
      <c r="Q21" s="233" t="n">
        <v>8987</v>
      </c>
      <c r="R21" s="284" t="n">
        <v>1059</v>
      </c>
      <c r="S21" s="284" t="n">
        <v>233</v>
      </c>
      <c r="T21" s="284" t="n">
        <v>826</v>
      </c>
      <c r="U21" s="285" t="n">
        <v>9.8</v>
      </c>
      <c r="V21" s="285" t="n">
        <v>12.9</v>
      </c>
      <c r="W21" s="285" t="n">
        <v>9.2</v>
      </c>
    </row>
    <row r="22" customFormat="false" ht="15.75" hidden="false" customHeight="true" outlineLevel="0" collapsed="false">
      <c r="B22" s="234" t="s">
        <v>126</v>
      </c>
      <c r="C22" s="230"/>
      <c r="D22" s="231" t="s">
        <v>127</v>
      </c>
      <c r="E22" s="232"/>
      <c r="F22" s="233" t="n">
        <v>2572</v>
      </c>
      <c r="G22" s="233" t="n">
        <v>2118</v>
      </c>
      <c r="H22" s="233" t="n">
        <v>454</v>
      </c>
      <c r="I22" s="233" t="n">
        <v>6</v>
      </c>
      <c r="J22" s="233" t="n">
        <v>4</v>
      </c>
      <c r="K22" s="233" t="n">
        <v>2</v>
      </c>
      <c r="L22" s="233" t="n">
        <v>0</v>
      </c>
      <c r="M22" s="233" t="n">
        <v>0</v>
      </c>
      <c r="N22" s="233" t="n">
        <v>0</v>
      </c>
      <c r="O22" s="233" t="n">
        <v>2578</v>
      </c>
      <c r="P22" s="233" t="n">
        <v>2122</v>
      </c>
      <c r="Q22" s="233" t="n">
        <v>456</v>
      </c>
      <c r="R22" s="284" t="n">
        <v>157</v>
      </c>
      <c r="S22" s="284" t="n">
        <v>60</v>
      </c>
      <c r="T22" s="284" t="n">
        <v>97</v>
      </c>
      <c r="U22" s="285" t="n">
        <v>6.1</v>
      </c>
      <c r="V22" s="285" t="n">
        <v>2.8</v>
      </c>
      <c r="W22" s="285" t="n">
        <v>21.3</v>
      </c>
    </row>
    <row r="23" customFormat="false" ht="15.75" hidden="false" customHeight="true" outlineLevel="0" collapsed="false">
      <c r="B23" s="234" t="s">
        <v>128</v>
      </c>
      <c r="C23" s="230"/>
      <c r="D23" s="231" t="s">
        <v>129</v>
      </c>
      <c r="E23" s="232"/>
      <c r="F23" s="233" t="n">
        <v>3315</v>
      </c>
      <c r="G23" s="233" t="n">
        <v>1690</v>
      </c>
      <c r="H23" s="233" t="n">
        <v>1625</v>
      </c>
      <c r="I23" s="233" t="n">
        <v>0</v>
      </c>
      <c r="J23" s="233" t="n">
        <v>0</v>
      </c>
      <c r="K23" s="233" t="n">
        <v>0</v>
      </c>
      <c r="L23" s="233" t="n">
        <v>11</v>
      </c>
      <c r="M23" s="233" t="n">
        <v>3</v>
      </c>
      <c r="N23" s="233" t="n">
        <v>8</v>
      </c>
      <c r="O23" s="233" t="n">
        <v>3304</v>
      </c>
      <c r="P23" s="233" t="n">
        <v>1687</v>
      </c>
      <c r="Q23" s="233" t="n">
        <v>1617</v>
      </c>
      <c r="R23" s="284" t="n">
        <v>847</v>
      </c>
      <c r="S23" s="284" t="n">
        <v>25</v>
      </c>
      <c r="T23" s="284" t="n">
        <v>822</v>
      </c>
      <c r="U23" s="285" t="n">
        <v>25.6</v>
      </c>
      <c r="V23" s="285" t="n">
        <v>1.5</v>
      </c>
      <c r="W23" s="285" t="n">
        <v>50.8</v>
      </c>
    </row>
    <row r="24" customFormat="false" ht="15.75" hidden="false" customHeight="true" outlineLevel="0" collapsed="false">
      <c r="B24" s="234" t="s">
        <v>130</v>
      </c>
      <c r="C24" s="230"/>
      <c r="D24" s="231" t="s">
        <v>131</v>
      </c>
      <c r="E24" s="232"/>
      <c r="F24" s="233" t="n">
        <v>2356</v>
      </c>
      <c r="G24" s="233" t="n">
        <v>2158</v>
      </c>
      <c r="H24" s="233" t="n">
        <v>198</v>
      </c>
      <c r="I24" s="233" t="n">
        <v>2</v>
      </c>
      <c r="J24" s="233" t="n">
        <v>2</v>
      </c>
      <c r="K24" s="233" t="n">
        <v>0</v>
      </c>
      <c r="L24" s="233" t="n">
        <v>10</v>
      </c>
      <c r="M24" s="233" t="n">
        <v>8</v>
      </c>
      <c r="N24" s="233" t="n">
        <v>2</v>
      </c>
      <c r="O24" s="233" t="n">
        <v>2348</v>
      </c>
      <c r="P24" s="233" t="n">
        <v>2152</v>
      </c>
      <c r="Q24" s="233" t="n">
        <v>196</v>
      </c>
      <c r="R24" s="284" t="n">
        <v>25</v>
      </c>
      <c r="S24" s="284" t="n">
        <v>13</v>
      </c>
      <c r="T24" s="284" t="n">
        <v>12</v>
      </c>
      <c r="U24" s="285" t="n">
        <v>1.1</v>
      </c>
      <c r="V24" s="285" t="n">
        <v>0.6</v>
      </c>
      <c r="W24" s="285" t="n">
        <v>6.1</v>
      </c>
    </row>
    <row r="25" customFormat="false" ht="15.75" hidden="false" customHeight="true" outlineLevel="0" collapsed="false">
      <c r="B25" s="234" t="s">
        <v>132</v>
      </c>
      <c r="C25" s="230"/>
      <c r="D25" s="231" t="s">
        <v>133</v>
      </c>
      <c r="E25" s="232"/>
      <c r="F25" s="233" t="n">
        <v>4089</v>
      </c>
      <c r="G25" s="233" t="n">
        <v>2837</v>
      </c>
      <c r="H25" s="233" t="n">
        <v>1252</v>
      </c>
      <c r="I25" s="233" t="n">
        <v>8</v>
      </c>
      <c r="J25" s="233" t="n">
        <v>4</v>
      </c>
      <c r="K25" s="233" t="n">
        <v>4</v>
      </c>
      <c r="L25" s="233" t="n">
        <v>28</v>
      </c>
      <c r="M25" s="233" t="n">
        <v>20</v>
      </c>
      <c r="N25" s="233" t="n">
        <v>8</v>
      </c>
      <c r="O25" s="233" t="n">
        <v>4069</v>
      </c>
      <c r="P25" s="233" t="n">
        <v>2821</v>
      </c>
      <c r="Q25" s="233" t="n">
        <v>1248</v>
      </c>
      <c r="R25" s="284" t="n">
        <v>252</v>
      </c>
      <c r="S25" s="284" t="n">
        <v>21</v>
      </c>
      <c r="T25" s="284" t="n">
        <v>231</v>
      </c>
      <c r="U25" s="285" t="n">
        <v>6.2</v>
      </c>
      <c r="V25" s="285" t="n">
        <v>0.7</v>
      </c>
      <c r="W25" s="285" t="n">
        <v>18.5</v>
      </c>
    </row>
    <row r="26" customFormat="false" ht="15.75" hidden="false" customHeight="true" outlineLevel="0" collapsed="false">
      <c r="B26" s="234" t="s">
        <v>134</v>
      </c>
      <c r="C26" s="230"/>
      <c r="D26" s="231" t="s">
        <v>135</v>
      </c>
      <c r="E26" s="232"/>
      <c r="F26" s="233" t="n">
        <v>6704</v>
      </c>
      <c r="G26" s="233" t="n">
        <v>5575</v>
      </c>
      <c r="H26" s="233" t="n">
        <v>1129</v>
      </c>
      <c r="I26" s="233" t="n">
        <v>27</v>
      </c>
      <c r="J26" s="233" t="n">
        <v>27</v>
      </c>
      <c r="K26" s="233" t="n">
        <v>0</v>
      </c>
      <c r="L26" s="233" t="n">
        <v>15</v>
      </c>
      <c r="M26" s="233" t="n">
        <v>15</v>
      </c>
      <c r="N26" s="233" t="n">
        <v>0</v>
      </c>
      <c r="O26" s="233" t="n">
        <v>6716</v>
      </c>
      <c r="P26" s="233" t="n">
        <v>5587</v>
      </c>
      <c r="Q26" s="233" t="n">
        <v>1129</v>
      </c>
      <c r="R26" s="284" t="n">
        <v>311</v>
      </c>
      <c r="S26" s="284" t="n">
        <v>237</v>
      </c>
      <c r="T26" s="284" t="n">
        <v>74</v>
      </c>
      <c r="U26" s="285" t="n">
        <v>4.6</v>
      </c>
      <c r="V26" s="285" t="n">
        <v>4.2</v>
      </c>
      <c r="W26" s="285" t="n">
        <v>6.6</v>
      </c>
    </row>
    <row r="27" customFormat="false" ht="15.75" hidden="false" customHeight="true" outlineLevel="0" collapsed="false">
      <c r="B27" s="234" t="s">
        <v>136</v>
      </c>
      <c r="C27" s="230"/>
      <c r="D27" s="231" t="s">
        <v>137</v>
      </c>
      <c r="E27" s="232"/>
      <c r="F27" s="233" t="s">
        <v>138</v>
      </c>
      <c r="G27" s="233" t="s">
        <v>138</v>
      </c>
      <c r="H27" s="233" t="s">
        <v>138</v>
      </c>
      <c r="I27" s="233" t="s">
        <v>138</v>
      </c>
      <c r="J27" s="233" t="s">
        <v>138</v>
      </c>
      <c r="K27" s="233" t="s">
        <v>138</v>
      </c>
      <c r="L27" s="233" t="s">
        <v>138</v>
      </c>
      <c r="M27" s="233" t="s">
        <v>138</v>
      </c>
      <c r="N27" s="233" t="s">
        <v>138</v>
      </c>
      <c r="O27" s="233" t="s">
        <v>138</v>
      </c>
      <c r="P27" s="233" t="s">
        <v>138</v>
      </c>
      <c r="Q27" s="233" t="s">
        <v>138</v>
      </c>
      <c r="R27" s="284" t="s">
        <v>138</v>
      </c>
      <c r="S27" s="284" t="s">
        <v>138</v>
      </c>
      <c r="T27" s="284" t="s">
        <v>138</v>
      </c>
      <c r="U27" s="285" t="s">
        <v>138</v>
      </c>
      <c r="V27" s="285" t="s">
        <v>138</v>
      </c>
      <c r="W27" s="285" t="s">
        <v>138</v>
      </c>
    </row>
    <row r="28" customFormat="false" ht="15.75" hidden="false" customHeight="true" outlineLevel="0" collapsed="false">
      <c r="B28" s="234" t="s">
        <v>139</v>
      </c>
      <c r="C28" s="230"/>
      <c r="D28" s="231" t="s">
        <v>140</v>
      </c>
      <c r="E28" s="232"/>
      <c r="F28" s="233" t="n">
        <v>6446</v>
      </c>
      <c r="G28" s="233" t="n">
        <v>2022</v>
      </c>
      <c r="H28" s="233" t="n">
        <v>4424</v>
      </c>
      <c r="I28" s="233" t="n">
        <v>16</v>
      </c>
      <c r="J28" s="233" t="n">
        <v>11</v>
      </c>
      <c r="K28" s="233" t="n">
        <v>5</v>
      </c>
      <c r="L28" s="233" t="n">
        <v>11</v>
      </c>
      <c r="M28" s="233" t="n">
        <v>11</v>
      </c>
      <c r="N28" s="233" t="n">
        <v>0</v>
      </c>
      <c r="O28" s="233" t="n">
        <v>6451</v>
      </c>
      <c r="P28" s="233" t="n">
        <v>2022</v>
      </c>
      <c r="Q28" s="233" t="n">
        <v>4429</v>
      </c>
      <c r="R28" s="284" t="n">
        <v>2292</v>
      </c>
      <c r="S28" s="284" t="n">
        <v>124</v>
      </c>
      <c r="T28" s="284" t="n">
        <v>2168</v>
      </c>
      <c r="U28" s="285" t="n">
        <v>35.5</v>
      </c>
      <c r="V28" s="285" t="n">
        <v>6.1</v>
      </c>
      <c r="W28" s="285" t="n">
        <v>49</v>
      </c>
    </row>
    <row r="29" customFormat="false" ht="15.75" hidden="false" customHeight="true" outlineLevel="0" collapsed="false">
      <c r="B29" s="234" t="s">
        <v>141</v>
      </c>
      <c r="C29" s="230"/>
      <c r="D29" s="231" t="s">
        <v>142</v>
      </c>
      <c r="E29" s="232"/>
      <c r="F29" s="233" t="n">
        <v>4922</v>
      </c>
      <c r="G29" s="233" t="n">
        <v>4126</v>
      </c>
      <c r="H29" s="233" t="n">
        <v>796</v>
      </c>
      <c r="I29" s="233" t="n">
        <v>147</v>
      </c>
      <c r="J29" s="233" t="n">
        <v>142</v>
      </c>
      <c r="K29" s="233" t="n">
        <v>5</v>
      </c>
      <c r="L29" s="233" t="n">
        <v>15</v>
      </c>
      <c r="M29" s="233" t="n">
        <v>12</v>
      </c>
      <c r="N29" s="233" t="n">
        <v>3</v>
      </c>
      <c r="O29" s="233" t="n">
        <v>5054</v>
      </c>
      <c r="P29" s="233" t="n">
        <v>4256</v>
      </c>
      <c r="Q29" s="233" t="n">
        <v>798</v>
      </c>
      <c r="R29" s="284" t="n">
        <v>185</v>
      </c>
      <c r="S29" s="284" t="n">
        <v>26</v>
      </c>
      <c r="T29" s="284" t="n">
        <v>159</v>
      </c>
      <c r="U29" s="285" t="n">
        <v>3.7</v>
      </c>
      <c r="V29" s="285" t="n">
        <v>0.6</v>
      </c>
      <c r="W29" s="285" t="n">
        <v>19.9</v>
      </c>
    </row>
    <row r="30" customFormat="false" ht="15.75" hidden="false" customHeight="true" outlineLevel="0" collapsed="false">
      <c r="B30" s="234" t="s">
        <v>143</v>
      </c>
      <c r="C30" s="230"/>
      <c r="D30" s="231" t="s">
        <v>144</v>
      </c>
      <c r="E30" s="232"/>
      <c r="F30" s="233" t="n">
        <v>898</v>
      </c>
      <c r="G30" s="233" t="n">
        <v>499</v>
      </c>
      <c r="H30" s="233" t="n">
        <v>399</v>
      </c>
      <c r="I30" s="233" t="n">
        <v>6</v>
      </c>
      <c r="J30" s="233" t="n">
        <v>2</v>
      </c>
      <c r="K30" s="233" t="n">
        <v>4</v>
      </c>
      <c r="L30" s="233" t="n">
        <v>6</v>
      </c>
      <c r="M30" s="233" t="n">
        <v>4</v>
      </c>
      <c r="N30" s="233" t="n">
        <v>2</v>
      </c>
      <c r="O30" s="233" t="n">
        <v>898</v>
      </c>
      <c r="P30" s="233" t="n">
        <v>497</v>
      </c>
      <c r="Q30" s="233" t="n">
        <v>401</v>
      </c>
      <c r="R30" s="284" t="n">
        <v>49</v>
      </c>
      <c r="S30" s="284" t="n">
        <v>7</v>
      </c>
      <c r="T30" s="284" t="n">
        <v>42</v>
      </c>
      <c r="U30" s="285" t="n">
        <v>5.5</v>
      </c>
      <c r="V30" s="285" t="n">
        <v>1.4</v>
      </c>
      <c r="W30" s="285" t="n">
        <v>10.5</v>
      </c>
    </row>
    <row r="31" customFormat="false" ht="15.75" hidden="false" customHeight="true" outlineLevel="0" collapsed="false">
      <c r="B31" s="234" t="s">
        <v>145</v>
      </c>
      <c r="C31" s="230"/>
      <c r="D31" s="231" t="s">
        <v>146</v>
      </c>
      <c r="E31" s="232"/>
      <c r="F31" s="233" t="n">
        <v>7392</v>
      </c>
      <c r="G31" s="233" t="n">
        <v>6419</v>
      </c>
      <c r="H31" s="233" t="n">
        <v>973</v>
      </c>
      <c r="I31" s="233" t="n">
        <v>161</v>
      </c>
      <c r="J31" s="233" t="n">
        <v>161</v>
      </c>
      <c r="K31" s="233" t="n">
        <v>0</v>
      </c>
      <c r="L31" s="233" t="n">
        <v>92</v>
      </c>
      <c r="M31" s="233" t="n">
        <v>84</v>
      </c>
      <c r="N31" s="233" t="n">
        <v>8</v>
      </c>
      <c r="O31" s="233" t="n">
        <v>7461</v>
      </c>
      <c r="P31" s="233" t="n">
        <v>6496</v>
      </c>
      <c r="Q31" s="233" t="n">
        <v>965</v>
      </c>
      <c r="R31" s="284" t="n">
        <v>21</v>
      </c>
      <c r="S31" s="284" t="n">
        <v>0</v>
      </c>
      <c r="T31" s="284" t="n">
        <v>21</v>
      </c>
      <c r="U31" s="285" t="n">
        <v>0.3</v>
      </c>
      <c r="V31" s="285" t="n">
        <v>0</v>
      </c>
      <c r="W31" s="285" t="n">
        <v>2.2</v>
      </c>
    </row>
    <row r="32" customFormat="false" ht="15.75" hidden="false" customHeight="true" outlineLevel="0" collapsed="false">
      <c r="B32" s="234" t="s">
        <v>147</v>
      </c>
      <c r="C32" s="230"/>
      <c r="D32" s="231" t="s">
        <v>148</v>
      </c>
      <c r="E32" s="232"/>
      <c r="F32" s="233" t="n">
        <v>2040</v>
      </c>
      <c r="G32" s="233" t="n">
        <v>1829</v>
      </c>
      <c r="H32" s="233" t="n">
        <v>211</v>
      </c>
      <c r="I32" s="233" t="n">
        <v>0</v>
      </c>
      <c r="J32" s="233" t="n">
        <v>0</v>
      </c>
      <c r="K32" s="233" t="n">
        <v>0</v>
      </c>
      <c r="L32" s="233" t="n">
        <v>3</v>
      </c>
      <c r="M32" s="233" t="n">
        <v>3</v>
      </c>
      <c r="N32" s="233" t="n">
        <v>0</v>
      </c>
      <c r="O32" s="233" t="n">
        <v>2037</v>
      </c>
      <c r="P32" s="233" t="n">
        <v>1826</v>
      </c>
      <c r="Q32" s="233" t="n">
        <v>211</v>
      </c>
      <c r="R32" s="284" t="n">
        <v>92</v>
      </c>
      <c r="S32" s="284" t="n">
        <v>55</v>
      </c>
      <c r="T32" s="284" t="n">
        <v>37</v>
      </c>
      <c r="U32" s="285" t="n">
        <v>4.5</v>
      </c>
      <c r="V32" s="285" t="n">
        <v>3</v>
      </c>
      <c r="W32" s="285" t="n">
        <v>17.5</v>
      </c>
    </row>
    <row r="33" customFormat="false" ht="15.75" hidden="false" customHeight="true" outlineLevel="0" collapsed="false">
      <c r="B33" s="234" t="s">
        <v>149</v>
      </c>
      <c r="C33" s="230"/>
      <c r="D33" s="231" t="s">
        <v>150</v>
      </c>
      <c r="E33" s="232"/>
      <c r="F33" s="233" t="n">
        <v>3292</v>
      </c>
      <c r="G33" s="233" t="n">
        <v>2979</v>
      </c>
      <c r="H33" s="233" t="n">
        <v>313</v>
      </c>
      <c r="I33" s="233" t="n">
        <v>3</v>
      </c>
      <c r="J33" s="233" t="n">
        <v>3</v>
      </c>
      <c r="K33" s="233" t="n">
        <v>0</v>
      </c>
      <c r="L33" s="233" t="n">
        <v>3</v>
      </c>
      <c r="M33" s="233" t="n">
        <v>3</v>
      </c>
      <c r="N33" s="233" t="n">
        <v>0</v>
      </c>
      <c r="O33" s="233" t="n">
        <v>3292</v>
      </c>
      <c r="P33" s="233" t="n">
        <v>2979</v>
      </c>
      <c r="Q33" s="233" t="n">
        <v>313</v>
      </c>
      <c r="R33" s="284" t="n">
        <v>143</v>
      </c>
      <c r="S33" s="284" t="n">
        <v>50</v>
      </c>
      <c r="T33" s="284" t="n">
        <v>93</v>
      </c>
      <c r="U33" s="285" t="n">
        <v>4.3</v>
      </c>
      <c r="V33" s="285" t="n">
        <v>1.7</v>
      </c>
      <c r="W33" s="285" t="n">
        <v>29.7</v>
      </c>
    </row>
    <row r="34" customFormat="false" ht="15.75" hidden="false" customHeight="true" outlineLevel="0" collapsed="false">
      <c r="B34" s="234" t="s">
        <v>151</v>
      </c>
      <c r="C34" s="230"/>
      <c r="D34" s="231" t="s">
        <v>152</v>
      </c>
      <c r="E34" s="232"/>
      <c r="F34" s="233" t="n">
        <v>8267</v>
      </c>
      <c r="G34" s="233" t="n">
        <v>6511</v>
      </c>
      <c r="H34" s="233" t="n">
        <v>1756</v>
      </c>
      <c r="I34" s="233" t="n">
        <v>222</v>
      </c>
      <c r="J34" s="233" t="n">
        <v>195</v>
      </c>
      <c r="K34" s="233" t="n">
        <v>27</v>
      </c>
      <c r="L34" s="233" t="n">
        <v>0</v>
      </c>
      <c r="M34" s="233" t="n">
        <v>0</v>
      </c>
      <c r="N34" s="233" t="n">
        <v>0</v>
      </c>
      <c r="O34" s="233" t="n">
        <v>8489</v>
      </c>
      <c r="P34" s="233" t="n">
        <v>6706</v>
      </c>
      <c r="Q34" s="233" t="n">
        <v>1783</v>
      </c>
      <c r="R34" s="284" t="n">
        <v>1064</v>
      </c>
      <c r="S34" s="284" t="n">
        <v>500</v>
      </c>
      <c r="T34" s="284" t="n">
        <v>564</v>
      </c>
      <c r="U34" s="285" t="n">
        <v>12.5</v>
      </c>
      <c r="V34" s="285" t="n">
        <v>7.5</v>
      </c>
      <c r="W34" s="285" t="n">
        <v>31.6</v>
      </c>
    </row>
    <row r="35" customFormat="false" ht="15.75" hidden="false" customHeight="true" outlineLevel="0" collapsed="false">
      <c r="B35" s="234" t="s">
        <v>153</v>
      </c>
      <c r="C35" s="230"/>
      <c r="D35" s="231" t="s">
        <v>154</v>
      </c>
      <c r="E35" s="232"/>
      <c r="F35" s="233" t="n">
        <v>13165</v>
      </c>
      <c r="G35" s="233" t="n">
        <v>10644</v>
      </c>
      <c r="H35" s="233" t="n">
        <v>2521</v>
      </c>
      <c r="I35" s="233" t="n">
        <v>346</v>
      </c>
      <c r="J35" s="233" t="n">
        <v>228</v>
      </c>
      <c r="K35" s="233" t="n">
        <v>118</v>
      </c>
      <c r="L35" s="233" t="n">
        <v>49</v>
      </c>
      <c r="M35" s="233" t="n">
        <v>35</v>
      </c>
      <c r="N35" s="233" t="n">
        <v>14</v>
      </c>
      <c r="O35" s="233" t="n">
        <v>13462</v>
      </c>
      <c r="P35" s="233" t="n">
        <v>10837</v>
      </c>
      <c r="Q35" s="233" t="n">
        <v>2625</v>
      </c>
      <c r="R35" s="284" t="n">
        <v>214</v>
      </c>
      <c r="S35" s="284" t="n">
        <v>98</v>
      </c>
      <c r="T35" s="284" t="n">
        <v>116</v>
      </c>
      <c r="U35" s="285" t="n">
        <v>1.6</v>
      </c>
      <c r="V35" s="285" t="n">
        <v>0.9</v>
      </c>
      <c r="W35" s="285" t="n">
        <v>4.4</v>
      </c>
    </row>
    <row r="36" customFormat="false" ht="15.75" hidden="false" customHeight="true" outlineLevel="0" collapsed="false">
      <c r="B36" s="234" t="s">
        <v>155</v>
      </c>
      <c r="C36" s="230"/>
      <c r="D36" s="231" t="s">
        <v>156</v>
      </c>
      <c r="E36" s="232"/>
      <c r="F36" s="233" t="n">
        <v>10759</v>
      </c>
      <c r="G36" s="233" t="n">
        <v>7917</v>
      </c>
      <c r="H36" s="233" t="n">
        <v>2842</v>
      </c>
      <c r="I36" s="233" t="n">
        <v>160</v>
      </c>
      <c r="J36" s="233" t="n">
        <v>5</v>
      </c>
      <c r="K36" s="233" t="n">
        <v>155</v>
      </c>
      <c r="L36" s="233" t="n">
        <v>27</v>
      </c>
      <c r="M36" s="233" t="n">
        <v>27</v>
      </c>
      <c r="N36" s="233" t="n">
        <v>0</v>
      </c>
      <c r="O36" s="233" t="n">
        <v>10892</v>
      </c>
      <c r="P36" s="233" t="n">
        <v>7895</v>
      </c>
      <c r="Q36" s="233" t="n">
        <v>2997</v>
      </c>
      <c r="R36" s="284" t="n">
        <v>811</v>
      </c>
      <c r="S36" s="284" t="n">
        <v>142</v>
      </c>
      <c r="T36" s="284" t="n">
        <v>669</v>
      </c>
      <c r="U36" s="285" t="n">
        <v>7.4</v>
      </c>
      <c r="V36" s="285" t="n">
        <v>1.8</v>
      </c>
      <c r="W36" s="285" t="n">
        <v>22.3</v>
      </c>
    </row>
    <row r="37" customFormat="false" ht="15.75" hidden="false" customHeight="true" outlineLevel="0" collapsed="false">
      <c r="B37" s="234" t="s">
        <v>157</v>
      </c>
      <c r="C37" s="230"/>
      <c r="D37" s="231" t="s">
        <v>158</v>
      </c>
      <c r="E37" s="232"/>
      <c r="F37" s="233" t="n">
        <v>18181</v>
      </c>
      <c r="G37" s="233" t="n">
        <v>10895</v>
      </c>
      <c r="H37" s="233" t="n">
        <v>7286</v>
      </c>
      <c r="I37" s="233" t="n">
        <v>62</v>
      </c>
      <c r="J37" s="233" t="n">
        <v>35</v>
      </c>
      <c r="K37" s="233" t="n">
        <v>27</v>
      </c>
      <c r="L37" s="233" t="n">
        <v>85</v>
      </c>
      <c r="M37" s="233" t="n">
        <v>43</v>
      </c>
      <c r="N37" s="233" t="n">
        <v>42</v>
      </c>
      <c r="O37" s="233" t="n">
        <v>18158</v>
      </c>
      <c r="P37" s="233" t="n">
        <v>10887</v>
      </c>
      <c r="Q37" s="233" t="n">
        <v>7271</v>
      </c>
      <c r="R37" s="284" t="n">
        <v>418</v>
      </c>
      <c r="S37" s="284" t="n">
        <v>58</v>
      </c>
      <c r="T37" s="284" t="n">
        <v>360</v>
      </c>
      <c r="U37" s="285" t="n">
        <v>2.3</v>
      </c>
      <c r="V37" s="285" t="n">
        <v>0.5</v>
      </c>
      <c r="W37" s="285" t="n">
        <v>5</v>
      </c>
    </row>
    <row r="38" customFormat="false" ht="15.75" hidden="false" customHeight="true" outlineLevel="0" collapsed="false">
      <c r="B38" s="234" t="s">
        <v>159</v>
      </c>
      <c r="C38" s="230"/>
      <c r="D38" s="231" t="s">
        <v>160</v>
      </c>
      <c r="E38" s="232"/>
      <c r="F38" s="233" t="n">
        <v>26979</v>
      </c>
      <c r="G38" s="233" t="n">
        <v>15970</v>
      </c>
      <c r="H38" s="233" t="n">
        <v>11009</v>
      </c>
      <c r="I38" s="233" t="n">
        <v>442</v>
      </c>
      <c r="J38" s="233" t="n">
        <v>173</v>
      </c>
      <c r="K38" s="233" t="n">
        <v>269</v>
      </c>
      <c r="L38" s="233" t="n">
        <v>52</v>
      </c>
      <c r="M38" s="233" t="n">
        <v>40</v>
      </c>
      <c r="N38" s="233" t="n">
        <v>12</v>
      </c>
      <c r="O38" s="233" t="n">
        <v>27369</v>
      </c>
      <c r="P38" s="233" t="n">
        <v>16103</v>
      </c>
      <c r="Q38" s="233" t="n">
        <v>11266</v>
      </c>
      <c r="R38" s="284" t="n">
        <v>1545</v>
      </c>
      <c r="S38" s="284" t="n">
        <v>423</v>
      </c>
      <c r="T38" s="284" t="n">
        <v>1122</v>
      </c>
      <c r="U38" s="285" t="n">
        <v>5.6</v>
      </c>
      <c r="V38" s="285" t="n">
        <v>2.6</v>
      </c>
      <c r="W38" s="285" t="n">
        <v>10</v>
      </c>
    </row>
    <row r="39" customFormat="false" ht="15.75" hidden="false" customHeight="true" outlineLevel="0" collapsed="false">
      <c r="B39" s="234" t="s">
        <v>161</v>
      </c>
      <c r="C39" s="230"/>
      <c r="D39" s="231" t="s">
        <v>162</v>
      </c>
      <c r="E39" s="232"/>
      <c r="F39" s="233" t="n">
        <v>12437</v>
      </c>
      <c r="G39" s="233" t="n">
        <v>10791</v>
      </c>
      <c r="H39" s="233" t="n">
        <v>1646</v>
      </c>
      <c r="I39" s="233" t="n">
        <v>41</v>
      </c>
      <c r="J39" s="233" t="n">
        <v>7</v>
      </c>
      <c r="K39" s="233" t="n">
        <v>34</v>
      </c>
      <c r="L39" s="233" t="n">
        <v>481</v>
      </c>
      <c r="M39" s="233" t="n">
        <v>416</v>
      </c>
      <c r="N39" s="233" t="n">
        <v>65</v>
      </c>
      <c r="O39" s="233" t="n">
        <v>11997</v>
      </c>
      <c r="P39" s="233" t="n">
        <v>10382</v>
      </c>
      <c r="Q39" s="233" t="n">
        <v>1615</v>
      </c>
      <c r="R39" s="284" t="n">
        <v>597</v>
      </c>
      <c r="S39" s="284" t="n">
        <v>276</v>
      </c>
      <c r="T39" s="284" t="n">
        <v>321</v>
      </c>
      <c r="U39" s="285" t="n">
        <v>5</v>
      </c>
      <c r="V39" s="285" t="n">
        <v>2.7</v>
      </c>
      <c r="W39" s="285" t="n">
        <v>19.9</v>
      </c>
    </row>
    <row r="40" customFormat="false" ht="15.75" hidden="false" customHeight="true" outlineLevel="0" collapsed="false">
      <c r="B40" s="234" t="s">
        <v>163</v>
      </c>
      <c r="C40" s="230"/>
      <c r="D40" s="231" t="s">
        <v>164</v>
      </c>
      <c r="E40" s="232"/>
      <c r="F40" s="233" t="n">
        <v>5323</v>
      </c>
      <c r="G40" s="233" t="n">
        <v>3175</v>
      </c>
      <c r="H40" s="233" t="n">
        <v>2148</v>
      </c>
      <c r="I40" s="233" t="n">
        <v>24</v>
      </c>
      <c r="J40" s="233" t="n">
        <v>24</v>
      </c>
      <c r="K40" s="233" t="n">
        <v>0</v>
      </c>
      <c r="L40" s="233" t="n">
        <v>46</v>
      </c>
      <c r="M40" s="233" t="n">
        <v>32</v>
      </c>
      <c r="N40" s="233" t="n">
        <v>14</v>
      </c>
      <c r="O40" s="233" t="n">
        <v>5301</v>
      </c>
      <c r="P40" s="233" t="n">
        <v>3167</v>
      </c>
      <c r="Q40" s="233" t="n">
        <v>2134</v>
      </c>
      <c r="R40" s="284" t="n">
        <v>107</v>
      </c>
      <c r="S40" s="284" t="n">
        <v>32</v>
      </c>
      <c r="T40" s="284" t="n">
        <v>75</v>
      </c>
      <c r="U40" s="285" t="n">
        <v>2</v>
      </c>
      <c r="V40" s="285" t="n">
        <v>1</v>
      </c>
      <c r="W40" s="285" t="n">
        <v>3.5</v>
      </c>
    </row>
    <row r="41" customFormat="false" ht="15.75" hidden="false" customHeight="true" outlineLevel="0" collapsed="false">
      <c r="B41" s="234" t="s">
        <v>165</v>
      </c>
      <c r="C41" s="230"/>
      <c r="D41" s="231" t="s">
        <v>166</v>
      </c>
      <c r="E41" s="232"/>
      <c r="F41" s="233" t="s">
        <v>138</v>
      </c>
      <c r="G41" s="233" t="s">
        <v>138</v>
      </c>
      <c r="H41" s="233" t="s">
        <v>138</v>
      </c>
      <c r="I41" s="233" t="s">
        <v>138</v>
      </c>
      <c r="J41" s="233" t="s">
        <v>138</v>
      </c>
      <c r="K41" s="233" t="s">
        <v>138</v>
      </c>
      <c r="L41" s="233" t="s">
        <v>138</v>
      </c>
      <c r="M41" s="233" t="s">
        <v>138</v>
      </c>
      <c r="N41" s="233" t="s">
        <v>138</v>
      </c>
      <c r="O41" s="233" t="s">
        <v>138</v>
      </c>
      <c r="P41" s="233" t="s">
        <v>138</v>
      </c>
      <c r="Q41" s="233" t="s">
        <v>138</v>
      </c>
      <c r="R41" s="284" t="s">
        <v>138</v>
      </c>
      <c r="S41" s="284" t="s">
        <v>138</v>
      </c>
      <c r="T41" s="284" t="s">
        <v>138</v>
      </c>
      <c r="U41" s="285" t="s">
        <v>138</v>
      </c>
      <c r="V41" s="285" t="s">
        <v>138</v>
      </c>
      <c r="W41" s="285" t="s">
        <v>138</v>
      </c>
    </row>
    <row r="42" customFormat="false" ht="15.75" hidden="false" customHeight="true" outlineLevel="0" collapsed="false">
      <c r="B42" s="234" t="s">
        <v>167</v>
      </c>
      <c r="C42" s="230"/>
      <c r="D42" s="231" t="s">
        <v>168</v>
      </c>
      <c r="E42" s="232"/>
      <c r="F42" s="233" t="n">
        <v>2793</v>
      </c>
      <c r="G42" s="233" t="n">
        <v>1774</v>
      </c>
      <c r="H42" s="233" t="n">
        <v>1019</v>
      </c>
      <c r="I42" s="233" t="n">
        <v>3</v>
      </c>
      <c r="J42" s="233" t="n">
        <v>3</v>
      </c>
      <c r="K42" s="233" t="n">
        <v>0</v>
      </c>
      <c r="L42" s="233" t="n">
        <v>2</v>
      </c>
      <c r="M42" s="233" t="n">
        <v>2</v>
      </c>
      <c r="N42" s="233" t="n">
        <v>0</v>
      </c>
      <c r="O42" s="233" t="n">
        <v>2794</v>
      </c>
      <c r="P42" s="233" t="n">
        <v>1775</v>
      </c>
      <c r="Q42" s="233" t="n">
        <v>1019</v>
      </c>
      <c r="R42" s="284" t="n">
        <v>118</v>
      </c>
      <c r="S42" s="284" t="n">
        <v>0</v>
      </c>
      <c r="T42" s="284" t="n">
        <v>118</v>
      </c>
      <c r="U42" s="285" t="n">
        <v>4.2</v>
      </c>
      <c r="V42" s="285" t="n">
        <v>0</v>
      </c>
      <c r="W42" s="285" t="n">
        <v>11.6</v>
      </c>
    </row>
    <row r="43" customFormat="false" ht="15.75" hidden="false" customHeight="true" outlineLevel="0" collapsed="false">
      <c r="B43" s="234" t="s">
        <v>169</v>
      </c>
      <c r="C43" s="230"/>
      <c r="D43" s="231" t="s">
        <v>170</v>
      </c>
      <c r="E43" s="232"/>
      <c r="F43" s="233" t="s">
        <v>138</v>
      </c>
      <c r="G43" s="233" t="s">
        <v>138</v>
      </c>
      <c r="H43" s="233" t="s">
        <v>138</v>
      </c>
      <c r="I43" s="233" t="s">
        <v>138</v>
      </c>
      <c r="J43" s="233" t="s">
        <v>138</v>
      </c>
      <c r="K43" s="233" t="s">
        <v>138</v>
      </c>
      <c r="L43" s="233" t="s">
        <v>138</v>
      </c>
      <c r="M43" s="233" t="s">
        <v>138</v>
      </c>
      <c r="N43" s="233" t="s">
        <v>138</v>
      </c>
      <c r="O43" s="233" t="s">
        <v>138</v>
      </c>
      <c r="P43" s="233" t="s">
        <v>138</v>
      </c>
      <c r="Q43" s="233" t="s">
        <v>138</v>
      </c>
      <c r="R43" s="284" t="s">
        <v>138</v>
      </c>
      <c r="S43" s="284" t="s">
        <v>138</v>
      </c>
      <c r="T43" s="284" t="s">
        <v>138</v>
      </c>
      <c r="U43" s="285" t="s">
        <v>138</v>
      </c>
      <c r="V43" s="285" t="s">
        <v>138</v>
      </c>
      <c r="W43" s="285" t="s">
        <v>138</v>
      </c>
    </row>
    <row r="44" customFormat="false" ht="15.75" hidden="false" customHeight="true" outlineLevel="0" collapsed="false">
      <c r="B44" s="235" t="s">
        <v>171</v>
      </c>
      <c r="C44" s="236"/>
      <c r="D44" s="237" t="s">
        <v>172</v>
      </c>
      <c r="E44" s="238"/>
      <c r="F44" s="233" t="s">
        <v>138</v>
      </c>
      <c r="G44" s="233" t="s">
        <v>138</v>
      </c>
      <c r="H44" s="233" t="s">
        <v>138</v>
      </c>
      <c r="I44" s="233" t="s">
        <v>138</v>
      </c>
      <c r="J44" s="233" t="s">
        <v>138</v>
      </c>
      <c r="K44" s="233" t="s">
        <v>138</v>
      </c>
      <c r="L44" s="233" t="s">
        <v>138</v>
      </c>
      <c r="M44" s="233" t="s">
        <v>138</v>
      </c>
      <c r="N44" s="233" t="s">
        <v>138</v>
      </c>
      <c r="O44" s="233" t="s">
        <v>138</v>
      </c>
      <c r="P44" s="233" t="s">
        <v>138</v>
      </c>
      <c r="Q44" s="233" t="s">
        <v>138</v>
      </c>
      <c r="R44" s="256" t="s">
        <v>138</v>
      </c>
      <c r="S44" s="256" t="s">
        <v>138</v>
      </c>
      <c r="T44" s="256" t="s">
        <v>138</v>
      </c>
      <c r="U44" s="273" t="s">
        <v>138</v>
      </c>
      <c r="V44" s="273" t="s">
        <v>138</v>
      </c>
      <c r="W44" s="273" t="s">
        <v>138</v>
      </c>
    </row>
    <row r="45" customFormat="false" ht="15.75" hidden="false" customHeight="true" outlineLevel="0" collapsed="false">
      <c r="B45" s="243" t="s">
        <v>173</v>
      </c>
      <c r="C45" s="244"/>
      <c r="D45" s="245" t="s">
        <v>174</v>
      </c>
      <c r="E45" s="246"/>
      <c r="F45" s="228" t="n">
        <v>27748</v>
      </c>
      <c r="G45" s="228" t="n">
        <v>20244</v>
      </c>
      <c r="H45" s="228" t="n">
        <v>7504</v>
      </c>
      <c r="I45" s="228" t="n">
        <v>210</v>
      </c>
      <c r="J45" s="228" t="n">
        <v>63</v>
      </c>
      <c r="K45" s="228" t="n">
        <v>147</v>
      </c>
      <c r="L45" s="228" t="n">
        <v>211</v>
      </c>
      <c r="M45" s="228" t="n">
        <v>100</v>
      </c>
      <c r="N45" s="228" t="n">
        <v>111</v>
      </c>
      <c r="O45" s="228" t="n">
        <v>27747</v>
      </c>
      <c r="P45" s="228" t="n">
        <v>20207</v>
      </c>
      <c r="Q45" s="228" t="n">
        <v>7540</v>
      </c>
      <c r="R45" s="228" t="n">
        <v>3040</v>
      </c>
      <c r="S45" s="228" t="n">
        <v>611</v>
      </c>
      <c r="T45" s="228" t="n">
        <v>2429</v>
      </c>
      <c r="U45" s="271" t="n">
        <v>11</v>
      </c>
      <c r="V45" s="271" t="n">
        <v>3</v>
      </c>
      <c r="W45" s="271" t="n">
        <v>32.2</v>
      </c>
    </row>
    <row r="46" customFormat="false" ht="15.75" hidden="false" customHeight="true" outlineLevel="0" collapsed="false">
      <c r="B46" s="247" t="s">
        <v>175</v>
      </c>
      <c r="C46" s="236"/>
      <c r="D46" s="237" t="s">
        <v>176</v>
      </c>
      <c r="E46" s="238"/>
      <c r="F46" s="233" t="n">
        <v>78264</v>
      </c>
      <c r="G46" s="233" t="n">
        <v>33972</v>
      </c>
      <c r="H46" s="233" t="n">
        <v>44292</v>
      </c>
      <c r="I46" s="233" t="n">
        <v>949</v>
      </c>
      <c r="J46" s="233" t="n">
        <v>399</v>
      </c>
      <c r="K46" s="233" t="n">
        <v>550</v>
      </c>
      <c r="L46" s="233" t="n">
        <v>1060</v>
      </c>
      <c r="M46" s="233" t="n">
        <v>325</v>
      </c>
      <c r="N46" s="233" t="n">
        <v>735</v>
      </c>
      <c r="O46" s="233" t="n">
        <v>78153</v>
      </c>
      <c r="P46" s="233" t="n">
        <v>34046</v>
      </c>
      <c r="Q46" s="233" t="n">
        <v>44107</v>
      </c>
      <c r="R46" s="256" t="n">
        <v>33431</v>
      </c>
      <c r="S46" s="256" t="n">
        <v>4338</v>
      </c>
      <c r="T46" s="256" t="n">
        <v>29093</v>
      </c>
      <c r="U46" s="273" t="n">
        <v>42.8</v>
      </c>
      <c r="V46" s="273" t="n">
        <v>12.7</v>
      </c>
      <c r="W46" s="273" t="n">
        <v>66</v>
      </c>
    </row>
    <row r="47" customFormat="false" ht="15.75" hidden="false" customHeight="true" outlineLevel="0" collapsed="false">
      <c r="B47" s="248" t="s">
        <v>177</v>
      </c>
      <c r="C47" s="249"/>
      <c r="D47" s="250" t="s">
        <v>178</v>
      </c>
      <c r="E47" s="251"/>
      <c r="F47" s="228" t="n">
        <v>7626</v>
      </c>
      <c r="G47" s="228" t="n">
        <v>4420</v>
      </c>
      <c r="H47" s="228" t="n">
        <v>3206</v>
      </c>
      <c r="I47" s="228" t="n">
        <v>129</v>
      </c>
      <c r="J47" s="228" t="n">
        <v>0</v>
      </c>
      <c r="K47" s="228" t="n">
        <v>129</v>
      </c>
      <c r="L47" s="228" t="n">
        <v>2</v>
      </c>
      <c r="M47" s="228" t="n">
        <v>0</v>
      </c>
      <c r="N47" s="228" t="n">
        <v>2</v>
      </c>
      <c r="O47" s="228" t="n">
        <v>7753</v>
      </c>
      <c r="P47" s="228" t="n">
        <v>4420</v>
      </c>
      <c r="Q47" s="228" t="n">
        <v>3333</v>
      </c>
      <c r="R47" s="279" t="n">
        <v>765</v>
      </c>
      <c r="S47" s="279" t="n">
        <v>203</v>
      </c>
      <c r="T47" s="279" t="n">
        <v>562</v>
      </c>
      <c r="U47" s="270" t="n">
        <v>9.9</v>
      </c>
      <c r="V47" s="270" t="n">
        <v>4.6</v>
      </c>
      <c r="W47" s="270" t="n">
        <v>16.9</v>
      </c>
    </row>
    <row r="48" customFormat="false" ht="15.75" hidden="false" customHeight="true" outlineLevel="0" collapsed="false">
      <c r="B48" s="252" t="s">
        <v>179</v>
      </c>
      <c r="C48" s="253"/>
      <c r="D48" s="254" t="s">
        <v>180</v>
      </c>
      <c r="E48" s="255"/>
      <c r="F48" s="233" t="s">
        <v>138</v>
      </c>
      <c r="G48" s="233" t="s">
        <v>138</v>
      </c>
      <c r="H48" s="233" t="s">
        <v>138</v>
      </c>
      <c r="I48" s="233" t="s">
        <v>138</v>
      </c>
      <c r="J48" s="233" t="s">
        <v>138</v>
      </c>
      <c r="K48" s="233" t="s">
        <v>138</v>
      </c>
      <c r="L48" s="233" t="s">
        <v>138</v>
      </c>
      <c r="M48" s="233" t="s">
        <v>138</v>
      </c>
      <c r="N48" s="233" t="s">
        <v>138</v>
      </c>
      <c r="O48" s="233" t="s">
        <v>138</v>
      </c>
      <c r="P48" s="233" t="s">
        <v>138</v>
      </c>
      <c r="Q48" s="233" t="s">
        <v>138</v>
      </c>
      <c r="R48" s="233" t="s">
        <v>138</v>
      </c>
      <c r="S48" s="233" t="s">
        <v>138</v>
      </c>
      <c r="T48" s="233" t="s">
        <v>138</v>
      </c>
      <c r="U48" s="272" t="s">
        <v>138</v>
      </c>
      <c r="V48" s="272" t="s">
        <v>138</v>
      </c>
      <c r="W48" s="272" t="s">
        <v>138</v>
      </c>
    </row>
    <row r="49" customFormat="false" ht="15.75" hidden="false" customHeight="true" outlineLevel="0" collapsed="false">
      <c r="B49" s="252" t="s">
        <v>181</v>
      </c>
      <c r="C49" s="253"/>
      <c r="D49" s="254" t="s">
        <v>182</v>
      </c>
      <c r="E49" s="255"/>
      <c r="F49" s="233" t="n">
        <v>5681</v>
      </c>
      <c r="G49" s="233" t="n">
        <v>3138</v>
      </c>
      <c r="H49" s="233" t="n">
        <v>2543</v>
      </c>
      <c r="I49" s="233" t="n">
        <v>674</v>
      </c>
      <c r="J49" s="233" t="n">
        <v>73</v>
      </c>
      <c r="K49" s="233" t="n">
        <v>601</v>
      </c>
      <c r="L49" s="233" t="n">
        <v>0</v>
      </c>
      <c r="M49" s="233" t="n">
        <v>0</v>
      </c>
      <c r="N49" s="233" t="n">
        <v>0</v>
      </c>
      <c r="O49" s="233" t="n">
        <v>6355</v>
      </c>
      <c r="P49" s="233" t="n">
        <v>3211</v>
      </c>
      <c r="Q49" s="233" t="n">
        <v>3144</v>
      </c>
      <c r="R49" s="233" t="n">
        <v>1749</v>
      </c>
      <c r="S49" s="233" t="n">
        <v>261</v>
      </c>
      <c r="T49" s="233" t="n">
        <v>1488</v>
      </c>
      <c r="U49" s="272" t="n">
        <v>27.5</v>
      </c>
      <c r="V49" s="272" t="n">
        <v>8.1</v>
      </c>
      <c r="W49" s="272" t="n">
        <v>47.3</v>
      </c>
    </row>
    <row r="50" customFormat="false" ht="15.75" hidden="false" customHeight="true" outlineLevel="0" collapsed="false">
      <c r="B50" s="252" t="s">
        <v>183</v>
      </c>
      <c r="C50" s="253"/>
      <c r="D50" s="254" t="s">
        <v>184</v>
      </c>
      <c r="E50" s="255"/>
      <c r="F50" s="233" t="s">
        <v>138</v>
      </c>
      <c r="G50" s="233" t="s">
        <v>138</v>
      </c>
      <c r="H50" s="233" t="s">
        <v>138</v>
      </c>
      <c r="I50" s="233" t="s">
        <v>138</v>
      </c>
      <c r="J50" s="233" t="s">
        <v>138</v>
      </c>
      <c r="K50" s="233" t="s">
        <v>138</v>
      </c>
      <c r="L50" s="233" t="s">
        <v>138</v>
      </c>
      <c r="M50" s="233" t="s">
        <v>138</v>
      </c>
      <c r="N50" s="233" t="s">
        <v>138</v>
      </c>
      <c r="O50" s="233" t="s">
        <v>138</v>
      </c>
      <c r="P50" s="233" t="s">
        <v>138</v>
      </c>
      <c r="Q50" s="233" t="s">
        <v>138</v>
      </c>
      <c r="R50" s="233" t="s">
        <v>138</v>
      </c>
      <c r="S50" s="233" t="s">
        <v>138</v>
      </c>
      <c r="T50" s="233" t="s">
        <v>138</v>
      </c>
      <c r="U50" s="272" t="s">
        <v>138</v>
      </c>
      <c r="V50" s="272" t="s">
        <v>138</v>
      </c>
      <c r="W50" s="272" t="s">
        <v>138</v>
      </c>
    </row>
    <row r="51" customFormat="false" ht="15.75" hidden="false" customHeight="true" outlineLevel="0" collapsed="false">
      <c r="B51" s="252" t="s">
        <v>185</v>
      </c>
      <c r="C51" s="253"/>
      <c r="D51" s="254" t="s">
        <v>186</v>
      </c>
      <c r="E51" s="255"/>
      <c r="F51" s="233" t="n">
        <v>49094</v>
      </c>
      <c r="G51" s="233" t="n">
        <v>31224</v>
      </c>
      <c r="H51" s="233" t="n">
        <v>17870</v>
      </c>
      <c r="I51" s="233" t="n">
        <v>2257</v>
      </c>
      <c r="J51" s="233" t="n">
        <v>797</v>
      </c>
      <c r="K51" s="233" t="n">
        <v>1460</v>
      </c>
      <c r="L51" s="233" t="n">
        <v>548</v>
      </c>
      <c r="M51" s="233" t="n">
        <v>310</v>
      </c>
      <c r="N51" s="233" t="n">
        <v>238</v>
      </c>
      <c r="O51" s="233" t="n">
        <v>50803</v>
      </c>
      <c r="P51" s="233" t="n">
        <v>31711</v>
      </c>
      <c r="Q51" s="233" t="n">
        <v>19092</v>
      </c>
      <c r="R51" s="233" t="n">
        <v>7672</v>
      </c>
      <c r="S51" s="233" t="n">
        <v>1174</v>
      </c>
      <c r="T51" s="233" t="n">
        <v>6498</v>
      </c>
      <c r="U51" s="272" t="n">
        <v>15.1</v>
      </c>
      <c r="V51" s="272" t="n">
        <v>3.7</v>
      </c>
      <c r="W51" s="272" t="n">
        <v>34</v>
      </c>
    </row>
    <row r="52" customFormat="false" ht="15.75" hidden="false" customHeight="true" outlineLevel="0" collapsed="false">
      <c r="B52" s="252" t="s">
        <v>187</v>
      </c>
      <c r="C52" s="253"/>
      <c r="D52" s="254" t="s">
        <v>188</v>
      </c>
      <c r="E52" s="255"/>
      <c r="F52" s="233" t="s">
        <v>138</v>
      </c>
      <c r="G52" s="233" t="s">
        <v>138</v>
      </c>
      <c r="H52" s="233" t="s">
        <v>138</v>
      </c>
      <c r="I52" s="233" t="s">
        <v>138</v>
      </c>
      <c r="J52" s="233" t="s">
        <v>138</v>
      </c>
      <c r="K52" s="233" t="s">
        <v>138</v>
      </c>
      <c r="L52" s="233" t="s">
        <v>138</v>
      </c>
      <c r="M52" s="233" t="s">
        <v>138</v>
      </c>
      <c r="N52" s="233" t="s">
        <v>138</v>
      </c>
      <c r="O52" s="233" t="s">
        <v>138</v>
      </c>
      <c r="P52" s="233" t="s">
        <v>138</v>
      </c>
      <c r="Q52" s="233" t="s">
        <v>138</v>
      </c>
      <c r="R52" s="233" t="s">
        <v>138</v>
      </c>
      <c r="S52" s="233" t="s">
        <v>138</v>
      </c>
      <c r="T52" s="233" t="s">
        <v>138</v>
      </c>
      <c r="U52" s="272" t="s">
        <v>138</v>
      </c>
      <c r="V52" s="272" t="s">
        <v>138</v>
      </c>
      <c r="W52" s="272" t="s">
        <v>138</v>
      </c>
    </row>
    <row r="53" customFormat="false" ht="15.75" hidden="false" customHeight="true" outlineLevel="0" collapsed="false">
      <c r="B53" s="235" t="s">
        <v>189</v>
      </c>
      <c r="C53" s="236"/>
      <c r="D53" s="237" t="s">
        <v>190</v>
      </c>
      <c r="E53" s="238"/>
      <c r="F53" s="256" t="s">
        <v>138</v>
      </c>
      <c r="G53" s="256" t="s">
        <v>138</v>
      </c>
      <c r="H53" s="256" t="s">
        <v>138</v>
      </c>
      <c r="I53" s="256" t="s">
        <v>138</v>
      </c>
      <c r="J53" s="256" t="s">
        <v>138</v>
      </c>
      <c r="K53" s="256" t="s">
        <v>138</v>
      </c>
      <c r="L53" s="256" t="s">
        <v>138</v>
      </c>
      <c r="M53" s="256" t="s">
        <v>138</v>
      </c>
      <c r="N53" s="256" t="s">
        <v>138</v>
      </c>
      <c r="O53" s="256" t="s">
        <v>138</v>
      </c>
      <c r="P53" s="256" t="s">
        <v>138</v>
      </c>
      <c r="Q53" s="256" t="s">
        <v>138</v>
      </c>
      <c r="R53" s="256" t="s">
        <v>138</v>
      </c>
      <c r="S53" s="256" t="s">
        <v>138</v>
      </c>
      <c r="T53" s="256" t="s">
        <v>138</v>
      </c>
      <c r="U53" s="273" t="s">
        <v>138</v>
      </c>
      <c r="V53" s="273" t="s">
        <v>138</v>
      </c>
      <c r="W53" s="273" t="s">
        <v>138</v>
      </c>
    </row>
    <row r="54" customFormat="false" ht="15.75" hidden="false" customHeight="true" outlineLevel="0" collapsed="false">
      <c r="B54" s="258"/>
      <c r="C54" s="249"/>
      <c r="D54" s="250"/>
      <c r="E54" s="249"/>
      <c r="F54" s="259"/>
      <c r="G54" s="259"/>
      <c r="H54" s="259"/>
      <c r="I54" s="259"/>
      <c r="J54" s="259"/>
      <c r="K54" s="259"/>
      <c r="L54" s="259"/>
      <c r="M54" s="259"/>
      <c r="N54" s="259"/>
      <c r="O54" s="259"/>
      <c r="P54" s="259"/>
      <c r="Q54" s="259"/>
      <c r="R54" s="259"/>
      <c r="S54" s="259"/>
      <c r="T54" s="259"/>
      <c r="U54" s="274"/>
      <c r="V54" s="274"/>
      <c r="W54" s="274"/>
    </row>
    <row r="55" customFormat="false" ht="17.25" hidden="false" customHeight="true" outlineLevel="0" collapsed="false">
      <c r="B55" s="209" t="s">
        <v>209</v>
      </c>
      <c r="C55" s="210"/>
      <c r="D55" s="211"/>
      <c r="E55" s="210"/>
      <c r="G55" s="210"/>
      <c r="H55" s="210"/>
      <c r="I55" s="210"/>
      <c r="J55" s="210"/>
      <c r="K55" s="210"/>
      <c r="L55" s="210"/>
      <c r="M55" s="210"/>
      <c r="N55" s="210"/>
      <c r="O55" s="212"/>
      <c r="P55" s="210"/>
      <c r="Q55" s="212"/>
      <c r="V55" s="276" t="s">
        <v>202</v>
      </c>
      <c r="W55" s="212"/>
    </row>
    <row r="56" s="265" customFormat="true" ht="15.75" hidden="false" customHeight="true" outlineLevel="0" collapsed="false">
      <c r="B56" s="215" t="s">
        <v>108</v>
      </c>
      <c r="C56" s="215"/>
      <c r="D56" s="215"/>
      <c r="E56" s="215"/>
      <c r="F56" s="277" t="s">
        <v>203</v>
      </c>
      <c r="G56" s="277"/>
      <c r="H56" s="277"/>
      <c r="I56" s="277" t="s">
        <v>204</v>
      </c>
      <c r="J56" s="277"/>
      <c r="K56" s="277"/>
      <c r="L56" s="277" t="s">
        <v>205</v>
      </c>
      <c r="M56" s="277"/>
      <c r="N56" s="277"/>
      <c r="O56" s="278" t="s">
        <v>206</v>
      </c>
      <c r="P56" s="278"/>
      <c r="Q56" s="278"/>
      <c r="R56" s="266" t="s">
        <v>207</v>
      </c>
      <c r="S56" s="266"/>
      <c r="T56" s="266"/>
      <c r="U56" s="266" t="s">
        <v>208</v>
      </c>
      <c r="V56" s="266"/>
      <c r="W56" s="266"/>
    </row>
    <row r="57" s="265" customFormat="true" ht="15.75" hidden="false" customHeight="true" outlineLevel="0" collapsed="false">
      <c r="B57" s="215"/>
      <c r="C57" s="215"/>
      <c r="D57" s="215"/>
      <c r="E57" s="215"/>
      <c r="F57" s="267" t="s">
        <v>109</v>
      </c>
      <c r="G57" s="268" t="s">
        <v>110</v>
      </c>
      <c r="H57" s="268" t="s">
        <v>111</v>
      </c>
      <c r="I57" s="269" t="s">
        <v>109</v>
      </c>
      <c r="J57" s="268" t="s">
        <v>110</v>
      </c>
      <c r="K57" s="268" t="s">
        <v>111</v>
      </c>
      <c r="L57" s="269" t="s">
        <v>109</v>
      </c>
      <c r="M57" s="268" t="s">
        <v>110</v>
      </c>
      <c r="N57" s="268" t="s">
        <v>111</v>
      </c>
      <c r="O57" s="268" t="s">
        <v>109</v>
      </c>
      <c r="P57" s="269" t="s">
        <v>110</v>
      </c>
      <c r="Q57" s="267" t="s">
        <v>111</v>
      </c>
      <c r="R57" s="269" t="s">
        <v>109</v>
      </c>
      <c r="S57" s="268" t="s">
        <v>110</v>
      </c>
      <c r="T57" s="268" t="s">
        <v>111</v>
      </c>
      <c r="U57" s="268" t="s">
        <v>109</v>
      </c>
      <c r="V57" s="269" t="s">
        <v>110</v>
      </c>
      <c r="W57" s="267" t="s">
        <v>111</v>
      </c>
    </row>
    <row r="58" s="265" customFormat="true" ht="15.75" hidden="false" customHeight="true" outlineLevel="0" collapsed="false">
      <c r="B58" s="219" t="s">
        <v>48</v>
      </c>
      <c r="C58" s="220"/>
      <c r="D58" s="221" t="s">
        <v>49</v>
      </c>
      <c r="E58" s="222"/>
      <c r="F58" s="279" t="n">
        <v>343447</v>
      </c>
      <c r="G58" s="279" t="n">
        <v>207502</v>
      </c>
      <c r="H58" s="279" t="n">
        <v>135945</v>
      </c>
      <c r="I58" s="279" t="n">
        <v>4378</v>
      </c>
      <c r="J58" s="279" t="n">
        <v>1762</v>
      </c>
      <c r="K58" s="279" t="n">
        <v>2616</v>
      </c>
      <c r="L58" s="279" t="n">
        <v>6926</v>
      </c>
      <c r="M58" s="279" t="n">
        <v>3549</v>
      </c>
      <c r="N58" s="279" t="n">
        <v>3377</v>
      </c>
      <c r="O58" s="279" t="n">
        <v>340899</v>
      </c>
      <c r="P58" s="279" t="n">
        <v>205715</v>
      </c>
      <c r="Q58" s="279" t="n">
        <v>135184</v>
      </c>
      <c r="R58" s="280" t="n">
        <v>46197</v>
      </c>
      <c r="S58" s="280" t="n">
        <v>8799</v>
      </c>
      <c r="T58" s="280" t="n">
        <v>37398</v>
      </c>
      <c r="U58" s="281" t="n">
        <v>13.6</v>
      </c>
      <c r="V58" s="281" t="n">
        <v>4.3</v>
      </c>
      <c r="W58" s="281" t="n">
        <v>27.7</v>
      </c>
    </row>
    <row r="59" customFormat="false" ht="15.75" hidden="false" customHeight="true" outlineLevel="0" collapsed="false">
      <c r="B59" s="224" t="s">
        <v>112</v>
      </c>
      <c r="C59" s="225"/>
      <c r="D59" s="226" t="s">
        <v>113</v>
      </c>
      <c r="E59" s="227"/>
      <c r="F59" s="228" t="s">
        <v>114</v>
      </c>
      <c r="G59" s="228" t="s">
        <v>114</v>
      </c>
      <c r="H59" s="228" t="s">
        <v>114</v>
      </c>
      <c r="I59" s="228" t="s">
        <v>114</v>
      </c>
      <c r="J59" s="228" t="s">
        <v>114</v>
      </c>
      <c r="K59" s="228" t="s">
        <v>114</v>
      </c>
      <c r="L59" s="228" t="s">
        <v>114</v>
      </c>
      <c r="M59" s="228" t="s">
        <v>114</v>
      </c>
      <c r="N59" s="228" t="s">
        <v>114</v>
      </c>
      <c r="O59" s="228" t="s">
        <v>114</v>
      </c>
      <c r="P59" s="228" t="s">
        <v>114</v>
      </c>
      <c r="Q59" s="228" t="s">
        <v>114</v>
      </c>
      <c r="R59" s="282" t="s">
        <v>114</v>
      </c>
      <c r="S59" s="282" t="s">
        <v>114</v>
      </c>
      <c r="T59" s="282" t="s">
        <v>114</v>
      </c>
      <c r="U59" s="283" t="s">
        <v>114</v>
      </c>
      <c r="V59" s="283" t="s">
        <v>114</v>
      </c>
      <c r="W59" s="283" t="s">
        <v>114</v>
      </c>
    </row>
    <row r="60" customFormat="false" ht="15.75" hidden="false" customHeight="true" outlineLevel="0" collapsed="false">
      <c r="B60" s="229" t="s">
        <v>50</v>
      </c>
      <c r="C60" s="230"/>
      <c r="D60" s="231" t="s">
        <v>51</v>
      </c>
      <c r="E60" s="232"/>
      <c r="F60" s="233" t="n">
        <v>23950</v>
      </c>
      <c r="G60" s="233" t="n">
        <v>22552</v>
      </c>
      <c r="H60" s="233" t="n">
        <v>1398</v>
      </c>
      <c r="I60" s="233" t="n">
        <v>15</v>
      </c>
      <c r="J60" s="233" t="n">
        <v>15</v>
      </c>
      <c r="K60" s="233" t="n">
        <v>0</v>
      </c>
      <c r="L60" s="233" t="n">
        <v>15</v>
      </c>
      <c r="M60" s="233" t="n">
        <v>15</v>
      </c>
      <c r="N60" s="233" t="n">
        <v>0</v>
      </c>
      <c r="O60" s="233" t="n">
        <v>23950</v>
      </c>
      <c r="P60" s="233" t="n">
        <v>22552</v>
      </c>
      <c r="Q60" s="233" t="n">
        <v>1398</v>
      </c>
      <c r="R60" s="284" t="n">
        <v>8</v>
      </c>
      <c r="S60" s="284" t="n">
        <v>8</v>
      </c>
      <c r="T60" s="284" t="n">
        <v>0</v>
      </c>
      <c r="U60" s="285" t="n">
        <v>0</v>
      </c>
      <c r="V60" s="285" t="n">
        <v>0</v>
      </c>
      <c r="W60" s="285" t="n">
        <v>0</v>
      </c>
    </row>
    <row r="61" customFormat="false" ht="15.75" hidden="false" customHeight="true" outlineLevel="0" collapsed="false">
      <c r="B61" s="229" t="s">
        <v>52</v>
      </c>
      <c r="C61" s="230"/>
      <c r="D61" s="231" t="s">
        <v>53</v>
      </c>
      <c r="E61" s="232"/>
      <c r="F61" s="233" t="n">
        <v>137544</v>
      </c>
      <c r="G61" s="233" t="n">
        <v>91736</v>
      </c>
      <c r="H61" s="233" t="n">
        <v>45808</v>
      </c>
      <c r="I61" s="233" t="n">
        <v>709</v>
      </c>
      <c r="J61" s="233" t="n">
        <v>451</v>
      </c>
      <c r="K61" s="233" t="n">
        <v>258</v>
      </c>
      <c r="L61" s="233" t="n">
        <v>1677</v>
      </c>
      <c r="M61" s="233" t="n">
        <v>876</v>
      </c>
      <c r="N61" s="233" t="n">
        <v>801</v>
      </c>
      <c r="O61" s="233" t="n">
        <v>136576</v>
      </c>
      <c r="P61" s="233" t="n">
        <v>91311</v>
      </c>
      <c r="Q61" s="233" t="n">
        <v>45265</v>
      </c>
      <c r="R61" s="284" t="n">
        <v>6777</v>
      </c>
      <c r="S61" s="284" t="n">
        <v>1880</v>
      </c>
      <c r="T61" s="284" t="n">
        <v>4897</v>
      </c>
      <c r="U61" s="285" t="n">
        <v>5</v>
      </c>
      <c r="V61" s="285" t="n">
        <v>2.1</v>
      </c>
      <c r="W61" s="285" t="n">
        <v>10.8</v>
      </c>
    </row>
    <row r="62" customFormat="false" ht="15.75" hidden="false" customHeight="true" outlineLevel="0" collapsed="false">
      <c r="B62" s="229" t="s">
        <v>115</v>
      </c>
      <c r="C62" s="230"/>
      <c r="D62" s="231" t="s">
        <v>116</v>
      </c>
      <c r="E62" s="232"/>
      <c r="F62" s="233" t="s">
        <v>114</v>
      </c>
      <c r="G62" s="233" t="s">
        <v>114</v>
      </c>
      <c r="H62" s="233" t="s">
        <v>114</v>
      </c>
      <c r="I62" s="233" t="s">
        <v>114</v>
      </c>
      <c r="J62" s="233" t="s">
        <v>114</v>
      </c>
      <c r="K62" s="233" t="s">
        <v>114</v>
      </c>
      <c r="L62" s="233" t="s">
        <v>114</v>
      </c>
      <c r="M62" s="233" t="s">
        <v>114</v>
      </c>
      <c r="N62" s="233" t="s">
        <v>114</v>
      </c>
      <c r="O62" s="233" t="s">
        <v>114</v>
      </c>
      <c r="P62" s="233" t="s">
        <v>114</v>
      </c>
      <c r="Q62" s="233" t="s">
        <v>114</v>
      </c>
      <c r="R62" s="282" t="s">
        <v>114</v>
      </c>
      <c r="S62" s="282" t="s">
        <v>114</v>
      </c>
      <c r="T62" s="282" t="s">
        <v>114</v>
      </c>
      <c r="U62" s="283" t="s">
        <v>114</v>
      </c>
      <c r="V62" s="283" t="s">
        <v>114</v>
      </c>
      <c r="W62" s="283" t="s">
        <v>114</v>
      </c>
    </row>
    <row r="63" customFormat="false" ht="15.75" hidden="false" customHeight="true" outlineLevel="0" collapsed="false">
      <c r="B63" s="229" t="s">
        <v>54</v>
      </c>
      <c r="C63" s="230"/>
      <c r="D63" s="231" t="s">
        <v>55</v>
      </c>
      <c r="E63" s="232"/>
      <c r="F63" s="233" t="n">
        <v>4563</v>
      </c>
      <c r="G63" s="233" t="n">
        <v>3381</v>
      </c>
      <c r="H63" s="233" t="n">
        <v>1182</v>
      </c>
      <c r="I63" s="233" t="n">
        <v>136</v>
      </c>
      <c r="J63" s="233" t="n">
        <v>121</v>
      </c>
      <c r="K63" s="233" t="n">
        <v>15</v>
      </c>
      <c r="L63" s="233" t="n">
        <v>223</v>
      </c>
      <c r="M63" s="233" t="n">
        <v>209</v>
      </c>
      <c r="N63" s="233" t="n">
        <v>14</v>
      </c>
      <c r="O63" s="233" t="n">
        <v>4476</v>
      </c>
      <c r="P63" s="233" t="n">
        <v>3293</v>
      </c>
      <c r="Q63" s="233" t="n">
        <v>1183</v>
      </c>
      <c r="R63" s="284" t="n">
        <v>883</v>
      </c>
      <c r="S63" s="284" t="n">
        <v>292</v>
      </c>
      <c r="T63" s="284" t="n">
        <v>591</v>
      </c>
      <c r="U63" s="285" t="n">
        <v>19.7</v>
      </c>
      <c r="V63" s="285" t="n">
        <v>8.9</v>
      </c>
      <c r="W63" s="285" t="n">
        <v>50</v>
      </c>
    </row>
    <row r="64" customFormat="false" ht="15.75" hidden="false" customHeight="true" outlineLevel="0" collapsed="false">
      <c r="B64" s="229" t="s">
        <v>57</v>
      </c>
      <c r="C64" s="230"/>
      <c r="D64" s="231" t="s">
        <v>58</v>
      </c>
      <c r="E64" s="232"/>
      <c r="F64" s="233" t="n">
        <v>22387</v>
      </c>
      <c r="G64" s="233" t="n">
        <v>20910</v>
      </c>
      <c r="H64" s="233" t="n">
        <v>1477</v>
      </c>
      <c r="I64" s="233" t="n">
        <v>94</v>
      </c>
      <c r="J64" s="233" t="n">
        <v>94</v>
      </c>
      <c r="K64" s="233" t="n">
        <v>0</v>
      </c>
      <c r="L64" s="233" t="n">
        <v>47</v>
      </c>
      <c r="M64" s="233" t="n">
        <v>47</v>
      </c>
      <c r="N64" s="233" t="n">
        <v>0</v>
      </c>
      <c r="O64" s="233" t="n">
        <v>22434</v>
      </c>
      <c r="P64" s="233" t="n">
        <v>20957</v>
      </c>
      <c r="Q64" s="233" t="n">
        <v>1477</v>
      </c>
      <c r="R64" s="284" t="n">
        <v>534</v>
      </c>
      <c r="S64" s="284" t="n">
        <v>330</v>
      </c>
      <c r="T64" s="284" t="n">
        <v>204</v>
      </c>
      <c r="U64" s="285" t="n">
        <v>2.4</v>
      </c>
      <c r="V64" s="285" t="n">
        <v>1.6</v>
      </c>
      <c r="W64" s="285" t="n">
        <v>13.8</v>
      </c>
    </row>
    <row r="65" customFormat="false" ht="15.75" hidden="false" customHeight="true" outlineLevel="0" collapsed="false">
      <c r="B65" s="229" t="s">
        <v>59</v>
      </c>
      <c r="C65" s="230"/>
      <c r="D65" s="231" t="s">
        <v>60</v>
      </c>
      <c r="E65" s="232"/>
      <c r="F65" s="233" t="n">
        <v>40127</v>
      </c>
      <c r="G65" s="233" t="n">
        <v>14945</v>
      </c>
      <c r="H65" s="233" t="n">
        <v>25182</v>
      </c>
      <c r="I65" s="233" t="n">
        <v>1033</v>
      </c>
      <c r="J65" s="233" t="n">
        <v>399</v>
      </c>
      <c r="K65" s="233" t="n">
        <v>634</v>
      </c>
      <c r="L65" s="233" t="n">
        <v>627</v>
      </c>
      <c r="M65" s="233" t="n">
        <v>307</v>
      </c>
      <c r="N65" s="233" t="n">
        <v>320</v>
      </c>
      <c r="O65" s="233" t="n">
        <v>40533</v>
      </c>
      <c r="P65" s="233" t="n">
        <v>15037</v>
      </c>
      <c r="Q65" s="233" t="n">
        <v>25496</v>
      </c>
      <c r="R65" s="284" t="n">
        <v>22722</v>
      </c>
      <c r="S65" s="284" t="n">
        <v>1763</v>
      </c>
      <c r="T65" s="284" t="n">
        <v>20959</v>
      </c>
      <c r="U65" s="285" t="n">
        <v>56.1</v>
      </c>
      <c r="V65" s="285" t="n">
        <v>11.7</v>
      </c>
      <c r="W65" s="285" t="n">
        <v>82.2</v>
      </c>
    </row>
    <row r="66" customFormat="false" ht="15.75" hidden="false" customHeight="true" outlineLevel="0" collapsed="false">
      <c r="B66" s="229" t="s">
        <v>61</v>
      </c>
      <c r="C66" s="230"/>
      <c r="D66" s="231" t="s">
        <v>62</v>
      </c>
      <c r="E66" s="232"/>
      <c r="F66" s="233" t="n">
        <v>6540</v>
      </c>
      <c r="G66" s="233" t="n">
        <v>3421</v>
      </c>
      <c r="H66" s="233" t="n">
        <v>3119</v>
      </c>
      <c r="I66" s="233" t="n">
        <v>353</v>
      </c>
      <c r="J66" s="233" t="n">
        <v>210</v>
      </c>
      <c r="K66" s="233" t="n">
        <v>143</v>
      </c>
      <c r="L66" s="233" t="n">
        <v>329</v>
      </c>
      <c r="M66" s="233" t="n">
        <v>219</v>
      </c>
      <c r="N66" s="233" t="n">
        <v>110</v>
      </c>
      <c r="O66" s="233" t="n">
        <v>6564</v>
      </c>
      <c r="P66" s="233" t="n">
        <v>3412</v>
      </c>
      <c r="Q66" s="233" t="n">
        <v>3152</v>
      </c>
      <c r="R66" s="284" t="n">
        <v>290</v>
      </c>
      <c r="S66" s="284" t="n">
        <v>46</v>
      </c>
      <c r="T66" s="284" t="n">
        <v>244</v>
      </c>
      <c r="U66" s="285" t="n">
        <v>4.4</v>
      </c>
      <c r="V66" s="285" t="n">
        <v>1.3</v>
      </c>
      <c r="W66" s="285" t="n">
        <v>7.7</v>
      </c>
    </row>
    <row r="67" customFormat="false" ht="15.75" hidden="false" customHeight="true" outlineLevel="0" collapsed="false">
      <c r="B67" s="229" t="s">
        <v>117</v>
      </c>
      <c r="C67" s="230"/>
      <c r="D67" s="231" t="s">
        <v>118</v>
      </c>
      <c r="E67" s="232"/>
      <c r="F67" s="233" t="s">
        <v>114</v>
      </c>
      <c r="G67" s="233" t="s">
        <v>114</v>
      </c>
      <c r="H67" s="233" t="s">
        <v>114</v>
      </c>
      <c r="I67" s="233" t="s">
        <v>114</v>
      </c>
      <c r="J67" s="233" t="s">
        <v>114</v>
      </c>
      <c r="K67" s="233" t="s">
        <v>114</v>
      </c>
      <c r="L67" s="233" t="s">
        <v>114</v>
      </c>
      <c r="M67" s="233" t="s">
        <v>114</v>
      </c>
      <c r="N67" s="233" t="s">
        <v>114</v>
      </c>
      <c r="O67" s="233" t="s">
        <v>114</v>
      </c>
      <c r="P67" s="233" t="s">
        <v>114</v>
      </c>
      <c r="Q67" s="233" t="s">
        <v>114</v>
      </c>
      <c r="R67" s="284" t="s">
        <v>114</v>
      </c>
      <c r="S67" s="284" t="s">
        <v>114</v>
      </c>
      <c r="T67" s="284" t="s">
        <v>114</v>
      </c>
      <c r="U67" s="285" t="s">
        <v>114</v>
      </c>
      <c r="V67" s="285" t="s">
        <v>114</v>
      </c>
      <c r="W67" s="285" t="s">
        <v>114</v>
      </c>
    </row>
    <row r="68" customFormat="false" ht="15.75" hidden="false" customHeight="true" outlineLevel="0" collapsed="false">
      <c r="B68" s="229" t="s">
        <v>63</v>
      </c>
      <c r="C68" s="230"/>
      <c r="D68" s="231" t="s">
        <v>64</v>
      </c>
      <c r="E68" s="232"/>
      <c r="F68" s="233" t="n">
        <v>8922</v>
      </c>
      <c r="G68" s="233" t="n">
        <v>3866</v>
      </c>
      <c r="H68" s="233" t="n">
        <v>5056</v>
      </c>
      <c r="I68" s="233" t="n">
        <v>187</v>
      </c>
      <c r="J68" s="233" t="n">
        <v>81</v>
      </c>
      <c r="K68" s="233" t="n">
        <v>106</v>
      </c>
      <c r="L68" s="233" t="n">
        <v>498</v>
      </c>
      <c r="M68" s="233" t="n">
        <v>94</v>
      </c>
      <c r="N68" s="233" t="n">
        <v>404</v>
      </c>
      <c r="O68" s="233" t="n">
        <v>8611</v>
      </c>
      <c r="P68" s="233" t="n">
        <v>3853</v>
      </c>
      <c r="Q68" s="233" t="n">
        <v>4758</v>
      </c>
      <c r="R68" s="284" t="n">
        <v>5858</v>
      </c>
      <c r="S68" s="284" t="n">
        <v>1805</v>
      </c>
      <c r="T68" s="284" t="n">
        <v>4053</v>
      </c>
      <c r="U68" s="285" t="n">
        <v>68</v>
      </c>
      <c r="V68" s="285" t="n">
        <v>46.8</v>
      </c>
      <c r="W68" s="285" t="n">
        <v>85.2</v>
      </c>
    </row>
    <row r="69" customFormat="false" ht="15.75" hidden="false" customHeight="true" outlineLevel="0" collapsed="false">
      <c r="B69" s="234" t="s">
        <v>65</v>
      </c>
      <c r="C69" s="230"/>
      <c r="D69" s="231" t="s">
        <v>66</v>
      </c>
      <c r="E69" s="232"/>
      <c r="F69" s="233" t="n">
        <v>43900</v>
      </c>
      <c r="G69" s="233" t="n">
        <v>10714</v>
      </c>
      <c r="H69" s="233" t="n">
        <v>33186</v>
      </c>
      <c r="I69" s="233" t="n">
        <v>927</v>
      </c>
      <c r="J69" s="233" t="n">
        <v>58</v>
      </c>
      <c r="K69" s="233" t="n">
        <v>869</v>
      </c>
      <c r="L69" s="233" t="n">
        <v>450</v>
      </c>
      <c r="M69" s="233" t="n">
        <v>81</v>
      </c>
      <c r="N69" s="233" t="n">
        <v>369</v>
      </c>
      <c r="O69" s="233" t="n">
        <v>44377</v>
      </c>
      <c r="P69" s="233" t="n">
        <v>10691</v>
      </c>
      <c r="Q69" s="233" t="n">
        <v>33686</v>
      </c>
      <c r="R69" s="284" t="n">
        <v>2808</v>
      </c>
      <c r="S69" s="284" t="n">
        <v>484</v>
      </c>
      <c r="T69" s="284" t="n">
        <v>2324</v>
      </c>
      <c r="U69" s="285" t="n">
        <v>6.3</v>
      </c>
      <c r="V69" s="285" t="n">
        <v>4.5</v>
      </c>
      <c r="W69" s="285" t="n">
        <v>6.9</v>
      </c>
    </row>
    <row r="70" customFormat="false" ht="15.75" hidden="false" customHeight="true" outlineLevel="0" collapsed="false">
      <c r="B70" s="234" t="s">
        <v>67</v>
      </c>
      <c r="C70" s="230"/>
      <c r="D70" s="231" t="s">
        <v>68</v>
      </c>
      <c r="E70" s="232"/>
      <c r="F70" s="233" t="n">
        <v>17819</v>
      </c>
      <c r="G70" s="233" t="n">
        <v>10004</v>
      </c>
      <c r="H70" s="233" t="n">
        <v>7815</v>
      </c>
      <c r="I70" s="233" t="n">
        <v>0</v>
      </c>
      <c r="J70" s="233" t="n">
        <v>0</v>
      </c>
      <c r="K70" s="233" t="n">
        <v>0</v>
      </c>
      <c r="L70" s="233" t="n">
        <v>2367</v>
      </c>
      <c r="M70" s="233" t="n">
        <v>1368</v>
      </c>
      <c r="N70" s="233" t="n">
        <v>999</v>
      </c>
      <c r="O70" s="233" t="n">
        <v>15452</v>
      </c>
      <c r="P70" s="233" t="n">
        <v>8636</v>
      </c>
      <c r="Q70" s="233" t="n">
        <v>6816</v>
      </c>
      <c r="R70" s="284" t="n">
        <v>1491</v>
      </c>
      <c r="S70" s="284" t="n">
        <v>1015</v>
      </c>
      <c r="T70" s="284" t="n">
        <v>476</v>
      </c>
      <c r="U70" s="285" t="n">
        <v>9.6</v>
      </c>
      <c r="V70" s="285" t="n">
        <v>11.8</v>
      </c>
      <c r="W70" s="285" t="n">
        <v>7</v>
      </c>
    </row>
    <row r="71" customFormat="false" ht="15.75" hidden="false" customHeight="true" outlineLevel="0" collapsed="false">
      <c r="B71" s="234" t="s">
        <v>69</v>
      </c>
      <c r="C71" s="230"/>
      <c r="D71" s="231" t="s">
        <v>70</v>
      </c>
      <c r="E71" s="232"/>
      <c r="F71" s="233" t="n">
        <v>4876</v>
      </c>
      <c r="G71" s="233" t="n">
        <v>3645</v>
      </c>
      <c r="H71" s="233" t="n">
        <v>1231</v>
      </c>
      <c r="I71" s="233" t="n">
        <v>0</v>
      </c>
      <c r="J71" s="233" t="n">
        <v>0</v>
      </c>
      <c r="K71" s="233" t="n">
        <v>0</v>
      </c>
      <c r="L71" s="233" t="n">
        <v>211</v>
      </c>
      <c r="M71" s="233" t="n">
        <v>62</v>
      </c>
      <c r="N71" s="233" t="n">
        <v>149</v>
      </c>
      <c r="O71" s="233" t="n">
        <v>4665</v>
      </c>
      <c r="P71" s="233" t="n">
        <v>3583</v>
      </c>
      <c r="Q71" s="233" t="n">
        <v>1082</v>
      </c>
      <c r="R71" s="284" t="n">
        <v>590</v>
      </c>
      <c r="S71" s="284" t="n">
        <v>324</v>
      </c>
      <c r="T71" s="284" t="n">
        <v>266</v>
      </c>
      <c r="U71" s="285" t="n">
        <v>12.6</v>
      </c>
      <c r="V71" s="285" t="n">
        <v>9</v>
      </c>
      <c r="W71" s="285" t="n">
        <v>24.6</v>
      </c>
    </row>
    <row r="72" customFormat="false" ht="15.75" hidden="false" customHeight="true" outlineLevel="0" collapsed="false">
      <c r="B72" s="235" t="s">
        <v>71</v>
      </c>
      <c r="C72" s="236"/>
      <c r="D72" s="237" t="s">
        <v>119</v>
      </c>
      <c r="E72" s="238"/>
      <c r="F72" s="233" t="n">
        <v>27094</v>
      </c>
      <c r="G72" s="233" t="n">
        <v>17281</v>
      </c>
      <c r="H72" s="233" t="n">
        <v>9813</v>
      </c>
      <c r="I72" s="233" t="n">
        <v>843</v>
      </c>
      <c r="J72" s="233" t="n">
        <v>264</v>
      </c>
      <c r="K72" s="233" t="n">
        <v>579</v>
      </c>
      <c r="L72" s="233" t="n">
        <v>388</v>
      </c>
      <c r="M72" s="233" t="n">
        <v>207</v>
      </c>
      <c r="N72" s="233" t="n">
        <v>181</v>
      </c>
      <c r="O72" s="233" t="n">
        <v>27549</v>
      </c>
      <c r="P72" s="233" t="n">
        <v>17338</v>
      </c>
      <c r="Q72" s="233" t="n">
        <v>10211</v>
      </c>
      <c r="R72" s="256" t="n">
        <v>4126</v>
      </c>
      <c r="S72" s="256" t="n">
        <v>828</v>
      </c>
      <c r="T72" s="256" t="n">
        <v>3298</v>
      </c>
      <c r="U72" s="273" t="n">
        <v>15</v>
      </c>
      <c r="V72" s="273" t="n">
        <v>4.8</v>
      </c>
      <c r="W72" s="273" t="n">
        <v>32.3</v>
      </c>
    </row>
    <row r="73" customFormat="false" ht="15.75" hidden="false" customHeight="true" outlineLevel="0" collapsed="false">
      <c r="B73" s="239" t="s">
        <v>120</v>
      </c>
      <c r="C73" s="240"/>
      <c r="D73" s="241" t="s">
        <v>121</v>
      </c>
      <c r="E73" s="242"/>
      <c r="F73" s="228" t="n">
        <v>15269</v>
      </c>
      <c r="G73" s="228" t="n">
        <v>8067</v>
      </c>
      <c r="H73" s="228" t="n">
        <v>7202</v>
      </c>
      <c r="I73" s="228" t="n">
        <v>13</v>
      </c>
      <c r="J73" s="228" t="n">
        <v>0</v>
      </c>
      <c r="K73" s="228" t="n">
        <v>13</v>
      </c>
      <c r="L73" s="228" t="n">
        <v>802</v>
      </c>
      <c r="M73" s="228" t="n">
        <v>245</v>
      </c>
      <c r="N73" s="228" t="n">
        <v>557</v>
      </c>
      <c r="O73" s="228" t="n">
        <v>14480</v>
      </c>
      <c r="P73" s="228" t="n">
        <v>7822</v>
      </c>
      <c r="Q73" s="228" t="n">
        <v>6658</v>
      </c>
      <c r="R73" s="286" t="n">
        <v>1852</v>
      </c>
      <c r="S73" s="286" t="n">
        <v>496</v>
      </c>
      <c r="T73" s="286" t="n">
        <v>1356</v>
      </c>
      <c r="U73" s="287" t="n">
        <v>12.8</v>
      </c>
      <c r="V73" s="287" t="n">
        <v>6.3</v>
      </c>
      <c r="W73" s="287" t="n">
        <v>20.4</v>
      </c>
    </row>
    <row r="74" customFormat="false" ht="15.75" hidden="false" customHeight="true" outlineLevel="0" collapsed="false">
      <c r="B74" s="234" t="s">
        <v>122</v>
      </c>
      <c r="C74" s="230"/>
      <c r="D74" s="231" t="s">
        <v>123</v>
      </c>
      <c r="E74" s="232"/>
      <c r="F74" s="233" t="n">
        <v>391</v>
      </c>
      <c r="G74" s="233" t="n">
        <v>279</v>
      </c>
      <c r="H74" s="233" t="n">
        <v>112</v>
      </c>
      <c r="I74" s="233" t="n">
        <v>2</v>
      </c>
      <c r="J74" s="233" t="n">
        <v>0</v>
      </c>
      <c r="K74" s="233" t="n">
        <v>2</v>
      </c>
      <c r="L74" s="233" t="n">
        <v>4</v>
      </c>
      <c r="M74" s="233" t="n">
        <v>2</v>
      </c>
      <c r="N74" s="233" t="n">
        <v>2</v>
      </c>
      <c r="O74" s="233" t="n">
        <v>389</v>
      </c>
      <c r="P74" s="233" t="n">
        <v>277</v>
      </c>
      <c r="Q74" s="233" t="n">
        <v>112</v>
      </c>
      <c r="R74" s="284" t="n">
        <v>18</v>
      </c>
      <c r="S74" s="284" t="n">
        <v>2</v>
      </c>
      <c r="T74" s="284" t="n">
        <v>16</v>
      </c>
      <c r="U74" s="285" t="n">
        <v>4.6</v>
      </c>
      <c r="V74" s="285" t="n">
        <v>0.7</v>
      </c>
      <c r="W74" s="285" t="n">
        <v>14.3</v>
      </c>
    </row>
    <row r="75" customFormat="false" ht="15.75" hidden="false" customHeight="true" outlineLevel="0" collapsed="false">
      <c r="B75" s="234" t="s">
        <v>124</v>
      </c>
      <c r="C75" s="230"/>
      <c r="D75" s="231" t="s">
        <v>125</v>
      </c>
      <c r="E75" s="232"/>
      <c r="F75" s="233" t="n">
        <v>8926</v>
      </c>
      <c r="G75" s="233" t="n">
        <v>1444</v>
      </c>
      <c r="H75" s="233" t="n">
        <v>7482</v>
      </c>
      <c r="I75" s="233" t="n">
        <v>28</v>
      </c>
      <c r="J75" s="233" t="n">
        <v>7</v>
      </c>
      <c r="K75" s="233" t="n">
        <v>21</v>
      </c>
      <c r="L75" s="233" t="n">
        <v>101</v>
      </c>
      <c r="M75" s="233" t="n">
        <v>7</v>
      </c>
      <c r="N75" s="233" t="n">
        <v>94</v>
      </c>
      <c r="O75" s="233" t="n">
        <v>8853</v>
      </c>
      <c r="P75" s="233" t="n">
        <v>1444</v>
      </c>
      <c r="Q75" s="233" t="n">
        <v>7409</v>
      </c>
      <c r="R75" s="284" t="n">
        <v>854</v>
      </c>
      <c r="S75" s="284" t="n">
        <v>179</v>
      </c>
      <c r="T75" s="284" t="n">
        <v>675</v>
      </c>
      <c r="U75" s="285" t="n">
        <v>9.6</v>
      </c>
      <c r="V75" s="285" t="n">
        <v>12.4</v>
      </c>
      <c r="W75" s="285" t="n">
        <v>9.1</v>
      </c>
    </row>
    <row r="76" customFormat="false" ht="15.75" hidden="false" customHeight="true" outlineLevel="0" collapsed="false">
      <c r="B76" s="234" t="s">
        <v>126</v>
      </c>
      <c r="C76" s="230"/>
      <c r="D76" s="231" t="s">
        <v>127</v>
      </c>
      <c r="E76" s="232"/>
      <c r="F76" s="233" t="n">
        <v>1560</v>
      </c>
      <c r="G76" s="233" t="n">
        <v>1274</v>
      </c>
      <c r="H76" s="233" t="n">
        <v>286</v>
      </c>
      <c r="I76" s="233" t="n">
        <v>2</v>
      </c>
      <c r="J76" s="233" t="n">
        <v>0</v>
      </c>
      <c r="K76" s="233" t="n">
        <v>2</v>
      </c>
      <c r="L76" s="233" t="n">
        <v>0</v>
      </c>
      <c r="M76" s="233" t="n">
        <v>0</v>
      </c>
      <c r="N76" s="233" t="n">
        <v>0</v>
      </c>
      <c r="O76" s="233" t="n">
        <v>1562</v>
      </c>
      <c r="P76" s="233" t="n">
        <v>1274</v>
      </c>
      <c r="Q76" s="233" t="n">
        <v>288</v>
      </c>
      <c r="R76" s="284" t="n">
        <v>80</v>
      </c>
      <c r="S76" s="284" t="n">
        <v>23</v>
      </c>
      <c r="T76" s="284" t="n">
        <v>57</v>
      </c>
      <c r="U76" s="285" t="n">
        <v>5.1</v>
      </c>
      <c r="V76" s="285" t="n">
        <v>1.8</v>
      </c>
      <c r="W76" s="285" t="n">
        <v>19.8</v>
      </c>
    </row>
    <row r="77" customFormat="false" ht="15.75" hidden="false" customHeight="true" outlineLevel="0" collapsed="false">
      <c r="B77" s="234" t="s">
        <v>128</v>
      </c>
      <c r="C77" s="230"/>
      <c r="D77" s="231" t="s">
        <v>129</v>
      </c>
      <c r="E77" s="232"/>
      <c r="F77" s="233" t="s">
        <v>114</v>
      </c>
      <c r="G77" s="233" t="s">
        <v>114</v>
      </c>
      <c r="H77" s="233" t="s">
        <v>114</v>
      </c>
      <c r="I77" s="233" t="s">
        <v>114</v>
      </c>
      <c r="J77" s="233" t="s">
        <v>114</v>
      </c>
      <c r="K77" s="233" t="s">
        <v>114</v>
      </c>
      <c r="L77" s="233" t="s">
        <v>114</v>
      </c>
      <c r="M77" s="233" t="s">
        <v>114</v>
      </c>
      <c r="N77" s="233" t="s">
        <v>114</v>
      </c>
      <c r="O77" s="233" t="s">
        <v>114</v>
      </c>
      <c r="P77" s="233" t="s">
        <v>114</v>
      </c>
      <c r="Q77" s="233" t="s">
        <v>114</v>
      </c>
      <c r="R77" s="284" t="s">
        <v>114</v>
      </c>
      <c r="S77" s="284" t="s">
        <v>114</v>
      </c>
      <c r="T77" s="284" t="s">
        <v>114</v>
      </c>
      <c r="U77" s="285" t="s">
        <v>114</v>
      </c>
      <c r="V77" s="285" t="s">
        <v>114</v>
      </c>
      <c r="W77" s="285" t="s">
        <v>114</v>
      </c>
    </row>
    <row r="78" customFormat="false" ht="15.75" hidden="false" customHeight="true" outlineLevel="0" collapsed="false">
      <c r="B78" s="234" t="s">
        <v>130</v>
      </c>
      <c r="C78" s="230"/>
      <c r="D78" s="231" t="s">
        <v>131</v>
      </c>
      <c r="E78" s="232"/>
      <c r="F78" s="233" t="n">
        <v>2356</v>
      </c>
      <c r="G78" s="233" t="n">
        <v>2158</v>
      </c>
      <c r="H78" s="233" t="n">
        <v>198</v>
      </c>
      <c r="I78" s="233" t="n">
        <v>2</v>
      </c>
      <c r="J78" s="233" t="n">
        <v>2</v>
      </c>
      <c r="K78" s="233" t="n">
        <v>0</v>
      </c>
      <c r="L78" s="233" t="n">
        <v>10</v>
      </c>
      <c r="M78" s="233" t="n">
        <v>8</v>
      </c>
      <c r="N78" s="233" t="n">
        <v>2</v>
      </c>
      <c r="O78" s="233" t="n">
        <v>2348</v>
      </c>
      <c r="P78" s="233" t="n">
        <v>2152</v>
      </c>
      <c r="Q78" s="233" t="n">
        <v>196</v>
      </c>
      <c r="R78" s="284" t="n">
        <v>25</v>
      </c>
      <c r="S78" s="284" t="n">
        <v>13</v>
      </c>
      <c r="T78" s="284" t="n">
        <v>12</v>
      </c>
      <c r="U78" s="285" t="n">
        <v>1.1</v>
      </c>
      <c r="V78" s="285" t="n">
        <v>0.6</v>
      </c>
      <c r="W78" s="285" t="n">
        <v>6.1</v>
      </c>
    </row>
    <row r="79" customFormat="false" ht="15.75" hidden="false" customHeight="true" outlineLevel="0" collapsed="false">
      <c r="B79" s="234" t="s">
        <v>132</v>
      </c>
      <c r="C79" s="230"/>
      <c r="D79" s="231" t="s">
        <v>133</v>
      </c>
      <c r="E79" s="232"/>
      <c r="F79" s="233" t="n">
        <v>2735</v>
      </c>
      <c r="G79" s="233" t="n">
        <v>1817</v>
      </c>
      <c r="H79" s="233" t="n">
        <v>918</v>
      </c>
      <c r="I79" s="233" t="n">
        <v>8</v>
      </c>
      <c r="J79" s="233" t="n">
        <v>4</v>
      </c>
      <c r="K79" s="233" t="n">
        <v>4</v>
      </c>
      <c r="L79" s="233" t="n">
        <v>28</v>
      </c>
      <c r="M79" s="233" t="n">
        <v>20</v>
      </c>
      <c r="N79" s="233" t="n">
        <v>8</v>
      </c>
      <c r="O79" s="233" t="n">
        <v>2715</v>
      </c>
      <c r="P79" s="233" t="n">
        <v>1801</v>
      </c>
      <c r="Q79" s="233" t="n">
        <v>914</v>
      </c>
      <c r="R79" s="284" t="n">
        <v>178</v>
      </c>
      <c r="S79" s="284" t="n">
        <v>21</v>
      </c>
      <c r="T79" s="284" t="n">
        <v>157</v>
      </c>
      <c r="U79" s="285" t="n">
        <v>6.6</v>
      </c>
      <c r="V79" s="285" t="n">
        <v>1.2</v>
      </c>
      <c r="W79" s="285" t="n">
        <v>17.2</v>
      </c>
    </row>
    <row r="80" customFormat="false" ht="15.75" hidden="false" customHeight="true" outlineLevel="0" collapsed="false">
      <c r="B80" s="234" t="s">
        <v>134</v>
      </c>
      <c r="C80" s="230"/>
      <c r="D80" s="231" t="s">
        <v>135</v>
      </c>
      <c r="E80" s="232"/>
      <c r="F80" s="233" t="n">
        <v>5864</v>
      </c>
      <c r="G80" s="233" t="n">
        <v>4881</v>
      </c>
      <c r="H80" s="233" t="n">
        <v>983</v>
      </c>
      <c r="I80" s="233" t="n">
        <v>27</v>
      </c>
      <c r="J80" s="233" t="n">
        <v>27</v>
      </c>
      <c r="K80" s="233" t="n">
        <v>0</v>
      </c>
      <c r="L80" s="233" t="n">
        <v>15</v>
      </c>
      <c r="M80" s="233" t="n">
        <v>15</v>
      </c>
      <c r="N80" s="233" t="n">
        <v>0</v>
      </c>
      <c r="O80" s="233" t="n">
        <v>5876</v>
      </c>
      <c r="P80" s="233" t="n">
        <v>4893</v>
      </c>
      <c r="Q80" s="233" t="n">
        <v>983</v>
      </c>
      <c r="R80" s="284" t="n">
        <v>311</v>
      </c>
      <c r="S80" s="284" t="n">
        <v>237</v>
      </c>
      <c r="T80" s="284" t="n">
        <v>74</v>
      </c>
      <c r="U80" s="285" t="n">
        <v>5.3</v>
      </c>
      <c r="V80" s="285" t="n">
        <v>4.8</v>
      </c>
      <c r="W80" s="285" t="n">
        <v>7.5</v>
      </c>
    </row>
    <row r="81" customFormat="false" ht="15.75" hidden="false" customHeight="true" outlineLevel="0" collapsed="false">
      <c r="B81" s="234" t="s">
        <v>136</v>
      </c>
      <c r="C81" s="230"/>
      <c r="D81" s="231" t="s">
        <v>137</v>
      </c>
      <c r="E81" s="232"/>
      <c r="F81" s="233" t="s">
        <v>138</v>
      </c>
      <c r="G81" s="233" t="s">
        <v>138</v>
      </c>
      <c r="H81" s="233" t="s">
        <v>138</v>
      </c>
      <c r="I81" s="233" t="s">
        <v>138</v>
      </c>
      <c r="J81" s="233" t="s">
        <v>138</v>
      </c>
      <c r="K81" s="233" t="s">
        <v>138</v>
      </c>
      <c r="L81" s="233" t="s">
        <v>138</v>
      </c>
      <c r="M81" s="233" t="s">
        <v>138</v>
      </c>
      <c r="N81" s="233" t="s">
        <v>138</v>
      </c>
      <c r="O81" s="233" t="s">
        <v>138</v>
      </c>
      <c r="P81" s="233" t="s">
        <v>138</v>
      </c>
      <c r="Q81" s="233" t="s">
        <v>138</v>
      </c>
      <c r="R81" s="284" t="s">
        <v>138</v>
      </c>
      <c r="S81" s="284" t="s">
        <v>138</v>
      </c>
      <c r="T81" s="284" t="s">
        <v>138</v>
      </c>
      <c r="U81" s="285" t="s">
        <v>138</v>
      </c>
      <c r="V81" s="285" t="s">
        <v>138</v>
      </c>
      <c r="W81" s="285" t="s">
        <v>138</v>
      </c>
    </row>
    <row r="82" customFormat="false" ht="15.75" hidden="false" customHeight="true" outlineLevel="0" collapsed="false">
      <c r="B82" s="234" t="s">
        <v>139</v>
      </c>
      <c r="C82" s="230"/>
      <c r="D82" s="231" t="s">
        <v>140</v>
      </c>
      <c r="E82" s="232"/>
      <c r="F82" s="233" t="n">
        <v>4381</v>
      </c>
      <c r="G82" s="233" t="n">
        <v>1527</v>
      </c>
      <c r="H82" s="233" t="n">
        <v>2854</v>
      </c>
      <c r="I82" s="233" t="n">
        <v>16</v>
      </c>
      <c r="J82" s="233" t="n">
        <v>11</v>
      </c>
      <c r="K82" s="233" t="n">
        <v>5</v>
      </c>
      <c r="L82" s="233" t="n">
        <v>11</v>
      </c>
      <c r="M82" s="233" t="n">
        <v>11</v>
      </c>
      <c r="N82" s="233" t="n">
        <v>0</v>
      </c>
      <c r="O82" s="233" t="n">
        <v>4386</v>
      </c>
      <c r="P82" s="233" t="n">
        <v>1527</v>
      </c>
      <c r="Q82" s="233" t="n">
        <v>2859</v>
      </c>
      <c r="R82" s="284" t="n">
        <v>1054</v>
      </c>
      <c r="S82" s="284" t="n">
        <v>124</v>
      </c>
      <c r="T82" s="284" t="n">
        <v>930</v>
      </c>
      <c r="U82" s="285" t="n">
        <v>24</v>
      </c>
      <c r="V82" s="285" t="n">
        <v>8.1</v>
      </c>
      <c r="W82" s="285" t="n">
        <v>32.5</v>
      </c>
    </row>
    <row r="83" customFormat="false" ht="15.75" hidden="false" customHeight="true" outlineLevel="0" collapsed="false">
      <c r="B83" s="234" t="s">
        <v>141</v>
      </c>
      <c r="C83" s="230"/>
      <c r="D83" s="231" t="s">
        <v>142</v>
      </c>
      <c r="E83" s="232"/>
      <c r="F83" s="233" t="n">
        <v>4426</v>
      </c>
      <c r="G83" s="233" t="n">
        <v>3854</v>
      </c>
      <c r="H83" s="233" t="n">
        <v>572</v>
      </c>
      <c r="I83" s="233" t="n">
        <v>147</v>
      </c>
      <c r="J83" s="233" t="n">
        <v>142</v>
      </c>
      <c r="K83" s="233" t="n">
        <v>5</v>
      </c>
      <c r="L83" s="233" t="n">
        <v>15</v>
      </c>
      <c r="M83" s="233" t="n">
        <v>12</v>
      </c>
      <c r="N83" s="233" t="n">
        <v>3</v>
      </c>
      <c r="O83" s="233" t="n">
        <v>4558</v>
      </c>
      <c r="P83" s="233" t="n">
        <v>3984</v>
      </c>
      <c r="Q83" s="233" t="n">
        <v>574</v>
      </c>
      <c r="R83" s="284" t="n">
        <v>133</v>
      </c>
      <c r="S83" s="284" t="n">
        <v>5</v>
      </c>
      <c r="T83" s="284" t="n">
        <v>128</v>
      </c>
      <c r="U83" s="285" t="n">
        <v>2.9</v>
      </c>
      <c r="V83" s="285" t="n">
        <v>0.1</v>
      </c>
      <c r="W83" s="285" t="n">
        <v>22.3</v>
      </c>
    </row>
    <row r="84" customFormat="false" ht="15.75" hidden="false" customHeight="true" outlineLevel="0" collapsed="false">
      <c r="B84" s="234" t="s">
        <v>143</v>
      </c>
      <c r="C84" s="230"/>
      <c r="D84" s="231" t="s">
        <v>144</v>
      </c>
      <c r="E84" s="232"/>
      <c r="F84" s="233" t="n">
        <v>898</v>
      </c>
      <c r="G84" s="233" t="n">
        <v>499</v>
      </c>
      <c r="H84" s="233" t="n">
        <v>399</v>
      </c>
      <c r="I84" s="233" t="n">
        <v>6</v>
      </c>
      <c r="J84" s="233" t="n">
        <v>2</v>
      </c>
      <c r="K84" s="233" t="n">
        <v>4</v>
      </c>
      <c r="L84" s="233" t="n">
        <v>6</v>
      </c>
      <c r="M84" s="233" t="n">
        <v>4</v>
      </c>
      <c r="N84" s="233" t="n">
        <v>2</v>
      </c>
      <c r="O84" s="233" t="n">
        <v>898</v>
      </c>
      <c r="P84" s="233" t="n">
        <v>497</v>
      </c>
      <c r="Q84" s="233" t="n">
        <v>401</v>
      </c>
      <c r="R84" s="284" t="n">
        <v>49</v>
      </c>
      <c r="S84" s="284" t="n">
        <v>7</v>
      </c>
      <c r="T84" s="284" t="n">
        <v>42</v>
      </c>
      <c r="U84" s="285" t="n">
        <v>5.5</v>
      </c>
      <c r="V84" s="285" t="n">
        <v>1.4</v>
      </c>
      <c r="W84" s="285" t="n">
        <v>10.5</v>
      </c>
    </row>
    <row r="85" customFormat="false" ht="15.75" hidden="false" customHeight="true" outlineLevel="0" collapsed="false">
      <c r="B85" s="234" t="s">
        <v>145</v>
      </c>
      <c r="C85" s="230"/>
      <c r="D85" s="231" t="s">
        <v>146</v>
      </c>
      <c r="E85" s="232"/>
      <c r="F85" s="233" t="n">
        <v>4574</v>
      </c>
      <c r="G85" s="233" t="n">
        <v>3830</v>
      </c>
      <c r="H85" s="233" t="n">
        <v>744</v>
      </c>
      <c r="I85" s="233" t="n">
        <v>0</v>
      </c>
      <c r="J85" s="233" t="n">
        <v>0</v>
      </c>
      <c r="K85" s="233" t="n">
        <v>0</v>
      </c>
      <c r="L85" s="233" t="n">
        <v>11</v>
      </c>
      <c r="M85" s="233" t="n">
        <v>3</v>
      </c>
      <c r="N85" s="233" t="n">
        <v>8</v>
      </c>
      <c r="O85" s="233" t="n">
        <v>4563</v>
      </c>
      <c r="P85" s="233" t="n">
        <v>3827</v>
      </c>
      <c r="Q85" s="233" t="n">
        <v>736</v>
      </c>
      <c r="R85" s="284" t="n">
        <v>21</v>
      </c>
      <c r="S85" s="284" t="n">
        <v>0</v>
      </c>
      <c r="T85" s="284" t="n">
        <v>21</v>
      </c>
      <c r="U85" s="285" t="n">
        <v>0.5</v>
      </c>
      <c r="V85" s="285" t="n">
        <v>0</v>
      </c>
      <c r="W85" s="285" t="n">
        <v>2.9</v>
      </c>
    </row>
    <row r="86" customFormat="false" ht="15.75" hidden="false" customHeight="true" outlineLevel="0" collapsed="false">
      <c r="B86" s="234" t="s">
        <v>147</v>
      </c>
      <c r="C86" s="230"/>
      <c r="D86" s="231" t="s">
        <v>148</v>
      </c>
      <c r="E86" s="232"/>
      <c r="F86" s="233" t="n">
        <v>1387</v>
      </c>
      <c r="G86" s="233" t="n">
        <v>1251</v>
      </c>
      <c r="H86" s="233" t="n">
        <v>136</v>
      </c>
      <c r="I86" s="233" t="n">
        <v>0</v>
      </c>
      <c r="J86" s="233" t="n">
        <v>0</v>
      </c>
      <c r="K86" s="233" t="n">
        <v>0</v>
      </c>
      <c r="L86" s="233" t="n">
        <v>3</v>
      </c>
      <c r="M86" s="233" t="n">
        <v>3</v>
      </c>
      <c r="N86" s="233" t="n">
        <v>0</v>
      </c>
      <c r="O86" s="233" t="n">
        <v>1384</v>
      </c>
      <c r="P86" s="233" t="n">
        <v>1248</v>
      </c>
      <c r="Q86" s="233" t="n">
        <v>136</v>
      </c>
      <c r="R86" s="284" t="n">
        <v>42</v>
      </c>
      <c r="S86" s="284" t="n">
        <v>5</v>
      </c>
      <c r="T86" s="284" t="n">
        <v>37</v>
      </c>
      <c r="U86" s="285" t="n">
        <v>3</v>
      </c>
      <c r="V86" s="285" t="n">
        <v>0.4</v>
      </c>
      <c r="W86" s="285" t="n">
        <v>27.2</v>
      </c>
    </row>
    <row r="87" customFormat="false" ht="15.75" hidden="false" customHeight="true" outlineLevel="0" collapsed="false">
      <c r="B87" s="234" t="s">
        <v>149</v>
      </c>
      <c r="C87" s="230"/>
      <c r="D87" s="231" t="s">
        <v>150</v>
      </c>
      <c r="E87" s="232"/>
      <c r="F87" s="233" t="n">
        <v>2778</v>
      </c>
      <c r="G87" s="233" t="n">
        <v>2605</v>
      </c>
      <c r="H87" s="233" t="n">
        <v>173</v>
      </c>
      <c r="I87" s="233" t="n">
        <v>3</v>
      </c>
      <c r="J87" s="233" t="n">
        <v>3</v>
      </c>
      <c r="K87" s="233" t="n">
        <v>0</v>
      </c>
      <c r="L87" s="233" t="n">
        <v>3</v>
      </c>
      <c r="M87" s="233" t="n">
        <v>3</v>
      </c>
      <c r="N87" s="233" t="n">
        <v>0</v>
      </c>
      <c r="O87" s="233" t="n">
        <v>2778</v>
      </c>
      <c r="P87" s="233" t="n">
        <v>2605</v>
      </c>
      <c r="Q87" s="233" t="n">
        <v>173</v>
      </c>
      <c r="R87" s="284" t="n">
        <v>3</v>
      </c>
      <c r="S87" s="284" t="n">
        <v>3</v>
      </c>
      <c r="T87" s="284" t="n">
        <v>0</v>
      </c>
      <c r="U87" s="285" t="n">
        <v>0.1</v>
      </c>
      <c r="V87" s="285" t="n">
        <v>0.1</v>
      </c>
      <c r="W87" s="285" t="n">
        <v>0</v>
      </c>
    </row>
    <row r="88" customFormat="false" ht="15.75" hidden="false" customHeight="true" outlineLevel="0" collapsed="false">
      <c r="B88" s="234" t="s">
        <v>151</v>
      </c>
      <c r="C88" s="230"/>
      <c r="D88" s="231" t="s">
        <v>152</v>
      </c>
      <c r="E88" s="232"/>
      <c r="F88" s="233" t="n">
        <v>4629</v>
      </c>
      <c r="G88" s="233" t="n">
        <v>3476</v>
      </c>
      <c r="H88" s="233" t="n">
        <v>1153</v>
      </c>
      <c r="I88" s="233" t="n">
        <v>95</v>
      </c>
      <c r="J88" s="233" t="n">
        <v>68</v>
      </c>
      <c r="K88" s="233" t="n">
        <v>27</v>
      </c>
      <c r="L88" s="233" t="n">
        <v>0</v>
      </c>
      <c r="M88" s="233" t="n">
        <v>0</v>
      </c>
      <c r="N88" s="233" t="n">
        <v>0</v>
      </c>
      <c r="O88" s="233" t="n">
        <v>4724</v>
      </c>
      <c r="P88" s="233" t="n">
        <v>3544</v>
      </c>
      <c r="Q88" s="233" t="n">
        <v>1180</v>
      </c>
      <c r="R88" s="284" t="n">
        <v>781</v>
      </c>
      <c r="S88" s="284" t="n">
        <v>342</v>
      </c>
      <c r="T88" s="284" t="n">
        <v>439</v>
      </c>
      <c r="U88" s="285" t="n">
        <v>16.5</v>
      </c>
      <c r="V88" s="285" t="n">
        <v>9.7</v>
      </c>
      <c r="W88" s="285" t="n">
        <v>37.2</v>
      </c>
    </row>
    <row r="89" customFormat="false" ht="15.75" hidden="false" customHeight="true" outlineLevel="0" collapsed="false">
      <c r="B89" s="234" t="s">
        <v>153</v>
      </c>
      <c r="C89" s="230"/>
      <c r="D89" s="231" t="s">
        <v>154</v>
      </c>
      <c r="E89" s="232"/>
      <c r="F89" s="233" t="n">
        <v>9605</v>
      </c>
      <c r="G89" s="233" t="n">
        <v>7604</v>
      </c>
      <c r="H89" s="233" t="n">
        <v>2001</v>
      </c>
      <c r="I89" s="233" t="n">
        <v>89</v>
      </c>
      <c r="J89" s="233" t="n">
        <v>73</v>
      </c>
      <c r="K89" s="233" t="n">
        <v>16</v>
      </c>
      <c r="L89" s="233" t="n">
        <v>33</v>
      </c>
      <c r="M89" s="233" t="n">
        <v>19</v>
      </c>
      <c r="N89" s="233" t="n">
        <v>14</v>
      </c>
      <c r="O89" s="233" t="n">
        <v>9661</v>
      </c>
      <c r="P89" s="233" t="n">
        <v>7658</v>
      </c>
      <c r="Q89" s="233" t="n">
        <v>2003</v>
      </c>
      <c r="R89" s="284" t="n">
        <v>82</v>
      </c>
      <c r="S89" s="284" t="n">
        <v>40</v>
      </c>
      <c r="T89" s="284" t="n">
        <v>42</v>
      </c>
      <c r="U89" s="285" t="n">
        <v>0.8</v>
      </c>
      <c r="V89" s="285" t="n">
        <v>0.5</v>
      </c>
      <c r="W89" s="285" t="n">
        <v>2.1</v>
      </c>
    </row>
    <row r="90" customFormat="false" ht="15.75" hidden="false" customHeight="true" outlineLevel="0" collapsed="false">
      <c r="B90" s="234" t="s">
        <v>155</v>
      </c>
      <c r="C90" s="230"/>
      <c r="D90" s="231" t="s">
        <v>156</v>
      </c>
      <c r="E90" s="232"/>
      <c r="F90" s="233" t="n">
        <v>8943</v>
      </c>
      <c r="G90" s="233" t="n">
        <v>7100</v>
      </c>
      <c r="H90" s="233" t="n">
        <v>1843</v>
      </c>
      <c r="I90" s="233" t="n">
        <v>109</v>
      </c>
      <c r="J90" s="233" t="n">
        <v>5</v>
      </c>
      <c r="K90" s="233" t="n">
        <v>104</v>
      </c>
      <c r="L90" s="233" t="n">
        <v>27</v>
      </c>
      <c r="M90" s="233" t="n">
        <v>27</v>
      </c>
      <c r="N90" s="233" t="n">
        <v>0</v>
      </c>
      <c r="O90" s="233" t="n">
        <v>9025</v>
      </c>
      <c r="P90" s="233" t="n">
        <v>7078</v>
      </c>
      <c r="Q90" s="233" t="n">
        <v>1947</v>
      </c>
      <c r="R90" s="284" t="n">
        <v>152</v>
      </c>
      <c r="S90" s="284" t="n">
        <v>104</v>
      </c>
      <c r="T90" s="284" t="n">
        <v>48</v>
      </c>
      <c r="U90" s="285" t="n">
        <v>1.7</v>
      </c>
      <c r="V90" s="285" t="n">
        <v>1.5</v>
      </c>
      <c r="W90" s="285" t="n">
        <v>2.5</v>
      </c>
    </row>
    <row r="91" customFormat="false" ht="15.75" hidden="false" customHeight="true" outlineLevel="0" collapsed="false">
      <c r="B91" s="234" t="s">
        <v>157</v>
      </c>
      <c r="C91" s="230"/>
      <c r="D91" s="231" t="s">
        <v>158</v>
      </c>
      <c r="E91" s="232"/>
      <c r="F91" s="233" t="n">
        <v>17402</v>
      </c>
      <c r="G91" s="233" t="n">
        <v>10556</v>
      </c>
      <c r="H91" s="233" t="n">
        <v>6846</v>
      </c>
      <c r="I91" s="233" t="n">
        <v>62</v>
      </c>
      <c r="J91" s="233" t="n">
        <v>35</v>
      </c>
      <c r="K91" s="233" t="n">
        <v>27</v>
      </c>
      <c r="L91" s="233" t="n">
        <v>67</v>
      </c>
      <c r="M91" s="233" t="n">
        <v>25</v>
      </c>
      <c r="N91" s="233" t="n">
        <v>42</v>
      </c>
      <c r="O91" s="233" t="n">
        <v>17397</v>
      </c>
      <c r="P91" s="233" t="n">
        <v>10566</v>
      </c>
      <c r="Q91" s="233" t="n">
        <v>6831</v>
      </c>
      <c r="R91" s="284" t="n">
        <v>375</v>
      </c>
      <c r="S91" s="284" t="n">
        <v>15</v>
      </c>
      <c r="T91" s="284" t="n">
        <v>360</v>
      </c>
      <c r="U91" s="285" t="n">
        <v>2.2</v>
      </c>
      <c r="V91" s="285" t="n">
        <v>0.1</v>
      </c>
      <c r="W91" s="285" t="n">
        <v>5.3</v>
      </c>
    </row>
    <row r="92" customFormat="false" ht="15.75" hidden="false" customHeight="true" outlineLevel="0" collapsed="false">
      <c r="B92" s="234" t="s">
        <v>159</v>
      </c>
      <c r="C92" s="230"/>
      <c r="D92" s="231" t="s">
        <v>160</v>
      </c>
      <c r="E92" s="232"/>
      <c r="F92" s="233" t="n">
        <v>22582</v>
      </c>
      <c r="G92" s="233" t="n">
        <v>15267</v>
      </c>
      <c r="H92" s="233" t="n">
        <v>7315</v>
      </c>
      <c r="I92" s="233" t="n">
        <v>83</v>
      </c>
      <c r="J92" s="233" t="n">
        <v>59</v>
      </c>
      <c r="K92" s="233" t="n">
        <v>24</v>
      </c>
      <c r="L92" s="233" t="n">
        <v>52</v>
      </c>
      <c r="M92" s="233" t="n">
        <v>40</v>
      </c>
      <c r="N92" s="233" t="n">
        <v>12</v>
      </c>
      <c r="O92" s="233" t="n">
        <v>22613</v>
      </c>
      <c r="P92" s="233" t="n">
        <v>15286</v>
      </c>
      <c r="Q92" s="233" t="n">
        <v>7327</v>
      </c>
      <c r="R92" s="284" t="n">
        <v>106</v>
      </c>
      <c r="S92" s="284" t="n">
        <v>14</v>
      </c>
      <c r="T92" s="284" t="n">
        <v>92</v>
      </c>
      <c r="U92" s="285" t="n">
        <v>0.5</v>
      </c>
      <c r="V92" s="285" t="n">
        <v>0.1</v>
      </c>
      <c r="W92" s="285" t="n">
        <v>1.3</v>
      </c>
    </row>
    <row r="93" customFormat="false" ht="15.75" hidden="false" customHeight="true" outlineLevel="0" collapsed="false">
      <c r="B93" s="234" t="s">
        <v>161</v>
      </c>
      <c r="C93" s="230"/>
      <c r="D93" s="231" t="s">
        <v>162</v>
      </c>
      <c r="E93" s="232"/>
      <c r="F93" s="233" t="n">
        <v>10750</v>
      </c>
      <c r="G93" s="233" t="n">
        <v>9514</v>
      </c>
      <c r="H93" s="233" t="n">
        <v>1236</v>
      </c>
      <c r="I93" s="233" t="n">
        <v>11</v>
      </c>
      <c r="J93" s="233" t="n">
        <v>7</v>
      </c>
      <c r="K93" s="233" t="n">
        <v>4</v>
      </c>
      <c r="L93" s="233" t="n">
        <v>451</v>
      </c>
      <c r="M93" s="233" t="n">
        <v>416</v>
      </c>
      <c r="N93" s="233" t="n">
        <v>35</v>
      </c>
      <c r="O93" s="233" t="n">
        <v>10310</v>
      </c>
      <c r="P93" s="233" t="n">
        <v>9105</v>
      </c>
      <c r="Q93" s="233" t="n">
        <v>1205</v>
      </c>
      <c r="R93" s="284" t="n">
        <v>324</v>
      </c>
      <c r="S93" s="284" t="n">
        <v>225</v>
      </c>
      <c r="T93" s="284" t="n">
        <v>99</v>
      </c>
      <c r="U93" s="285" t="n">
        <v>3.1</v>
      </c>
      <c r="V93" s="285" t="n">
        <v>2.5</v>
      </c>
      <c r="W93" s="285" t="n">
        <v>8.2</v>
      </c>
    </row>
    <row r="94" customFormat="false" ht="15.75" hidden="false" customHeight="true" outlineLevel="0" collapsed="false">
      <c r="B94" s="234" t="s">
        <v>163</v>
      </c>
      <c r="C94" s="230"/>
      <c r="D94" s="231" t="s">
        <v>164</v>
      </c>
      <c r="E94" s="232"/>
      <c r="F94" s="233" t="n">
        <v>4503</v>
      </c>
      <c r="G94" s="233" t="n">
        <v>2612</v>
      </c>
      <c r="H94" s="233" t="n">
        <v>1891</v>
      </c>
      <c r="I94" s="233" t="n">
        <v>3</v>
      </c>
      <c r="J94" s="233" t="n">
        <v>3</v>
      </c>
      <c r="K94" s="233" t="n">
        <v>0</v>
      </c>
      <c r="L94" s="233" t="n">
        <v>25</v>
      </c>
      <c r="M94" s="233" t="n">
        <v>11</v>
      </c>
      <c r="N94" s="233" t="n">
        <v>14</v>
      </c>
      <c r="O94" s="233" t="n">
        <v>4481</v>
      </c>
      <c r="P94" s="233" t="n">
        <v>2604</v>
      </c>
      <c r="Q94" s="233" t="n">
        <v>1877</v>
      </c>
      <c r="R94" s="284" t="n">
        <v>43</v>
      </c>
      <c r="S94" s="284" t="n">
        <v>0</v>
      </c>
      <c r="T94" s="284" t="n">
        <v>43</v>
      </c>
      <c r="U94" s="285" t="n">
        <v>1</v>
      </c>
      <c r="V94" s="285" t="n">
        <v>0</v>
      </c>
      <c r="W94" s="285" t="n">
        <v>2.3</v>
      </c>
    </row>
    <row r="95" customFormat="false" ht="15.75" hidden="false" customHeight="true" outlineLevel="0" collapsed="false">
      <c r="B95" s="234" t="s">
        <v>165</v>
      </c>
      <c r="C95" s="230"/>
      <c r="D95" s="231" t="s">
        <v>166</v>
      </c>
      <c r="E95" s="232"/>
      <c r="F95" s="233" t="s">
        <v>138</v>
      </c>
      <c r="G95" s="233" t="s">
        <v>138</v>
      </c>
      <c r="H95" s="233" t="s">
        <v>138</v>
      </c>
      <c r="I95" s="233" t="s">
        <v>138</v>
      </c>
      <c r="J95" s="233" t="s">
        <v>138</v>
      </c>
      <c r="K95" s="233" t="s">
        <v>138</v>
      </c>
      <c r="L95" s="233" t="s">
        <v>138</v>
      </c>
      <c r="M95" s="233" t="s">
        <v>138</v>
      </c>
      <c r="N95" s="233" t="s">
        <v>138</v>
      </c>
      <c r="O95" s="233" t="s">
        <v>138</v>
      </c>
      <c r="P95" s="233" t="s">
        <v>138</v>
      </c>
      <c r="Q95" s="233" t="s">
        <v>138</v>
      </c>
      <c r="R95" s="284" t="s">
        <v>138</v>
      </c>
      <c r="S95" s="284" t="s">
        <v>138</v>
      </c>
      <c r="T95" s="284" t="s">
        <v>138</v>
      </c>
      <c r="U95" s="285" t="s">
        <v>138</v>
      </c>
      <c r="V95" s="285" t="s">
        <v>138</v>
      </c>
      <c r="W95" s="285" t="s">
        <v>138</v>
      </c>
    </row>
    <row r="96" customFormat="false" ht="15.75" hidden="false" customHeight="true" outlineLevel="0" collapsed="false">
      <c r="B96" s="234" t="s">
        <v>167</v>
      </c>
      <c r="C96" s="230"/>
      <c r="D96" s="231" t="s">
        <v>168</v>
      </c>
      <c r="E96" s="232"/>
      <c r="F96" s="233" t="n">
        <v>1109</v>
      </c>
      <c r="G96" s="233" t="n">
        <v>711</v>
      </c>
      <c r="H96" s="233" t="n">
        <v>398</v>
      </c>
      <c r="I96" s="233" t="n">
        <v>3</v>
      </c>
      <c r="J96" s="233" t="n">
        <v>3</v>
      </c>
      <c r="K96" s="233" t="n">
        <v>0</v>
      </c>
      <c r="L96" s="233" t="n">
        <v>2</v>
      </c>
      <c r="M96" s="233" t="n">
        <v>2</v>
      </c>
      <c r="N96" s="233" t="n">
        <v>0</v>
      </c>
      <c r="O96" s="233" t="n">
        <v>1110</v>
      </c>
      <c r="P96" s="233" t="n">
        <v>712</v>
      </c>
      <c r="Q96" s="233" t="n">
        <v>398</v>
      </c>
      <c r="R96" s="284" t="n">
        <v>6</v>
      </c>
      <c r="S96" s="284" t="n">
        <v>0</v>
      </c>
      <c r="T96" s="284" t="n">
        <v>6</v>
      </c>
      <c r="U96" s="285" t="n">
        <v>0.5</v>
      </c>
      <c r="V96" s="285" t="n">
        <v>0</v>
      </c>
      <c r="W96" s="285" t="n">
        <v>1.5</v>
      </c>
    </row>
    <row r="97" customFormat="false" ht="15.75" hidden="false" customHeight="true" outlineLevel="0" collapsed="false">
      <c r="B97" s="234" t="s">
        <v>169</v>
      </c>
      <c r="C97" s="230"/>
      <c r="D97" s="231" t="s">
        <v>170</v>
      </c>
      <c r="E97" s="232"/>
      <c r="F97" s="233" t="s">
        <v>138</v>
      </c>
      <c r="G97" s="233" t="s">
        <v>138</v>
      </c>
      <c r="H97" s="233" t="s">
        <v>138</v>
      </c>
      <c r="I97" s="233" t="s">
        <v>138</v>
      </c>
      <c r="J97" s="233" t="s">
        <v>138</v>
      </c>
      <c r="K97" s="233" t="s">
        <v>138</v>
      </c>
      <c r="L97" s="233" t="s">
        <v>138</v>
      </c>
      <c r="M97" s="233" t="s">
        <v>138</v>
      </c>
      <c r="N97" s="233" t="s">
        <v>138</v>
      </c>
      <c r="O97" s="233" t="s">
        <v>138</v>
      </c>
      <c r="P97" s="233" t="s">
        <v>138</v>
      </c>
      <c r="Q97" s="233" t="s">
        <v>138</v>
      </c>
      <c r="R97" s="284" t="s">
        <v>138</v>
      </c>
      <c r="S97" s="284" t="s">
        <v>138</v>
      </c>
      <c r="T97" s="284" t="s">
        <v>138</v>
      </c>
      <c r="U97" s="285" t="s">
        <v>138</v>
      </c>
      <c r="V97" s="285" t="s">
        <v>138</v>
      </c>
      <c r="W97" s="285" t="s">
        <v>138</v>
      </c>
    </row>
    <row r="98" customFormat="false" ht="15.75" hidden="false" customHeight="true" outlineLevel="0" collapsed="false">
      <c r="B98" s="235" t="s">
        <v>171</v>
      </c>
      <c r="C98" s="236"/>
      <c r="D98" s="237" t="s">
        <v>172</v>
      </c>
      <c r="E98" s="238"/>
      <c r="F98" s="233" t="s">
        <v>138</v>
      </c>
      <c r="G98" s="233" t="s">
        <v>138</v>
      </c>
      <c r="H98" s="233" t="s">
        <v>138</v>
      </c>
      <c r="I98" s="233" t="s">
        <v>138</v>
      </c>
      <c r="J98" s="233" t="s">
        <v>138</v>
      </c>
      <c r="K98" s="233" t="s">
        <v>138</v>
      </c>
      <c r="L98" s="233" t="s">
        <v>138</v>
      </c>
      <c r="M98" s="233" t="s">
        <v>138</v>
      </c>
      <c r="N98" s="233" t="s">
        <v>138</v>
      </c>
      <c r="O98" s="233" t="s">
        <v>138</v>
      </c>
      <c r="P98" s="233" t="s">
        <v>138</v>
      </c>
      <c r="Q98" s="233" t="s">
        <v>138</v>
      </c>
      <c r="R98" s="256" t="s">
        <v>138</v>
      </c>
      <c r="S98" s="256" t="s">
        <v>138</v>
      </c>
      <c r="T98" s="256" t="s">
        <v>138</v>
      </c>
      <c r="U98" s="273" t="s">
        <v>138</v>
      </c>
      <c r="V98" s="273" t="s">
        <v>138</v>
      </c>
      <c r="W98" s="273" t="s">
        <v>138</v>
      </c>
    </row>
    <row r="99" customFormat="false" ht="15.75" hidden="false" customHeight="true" outlineLevel="0" collapsed="false">
      <c r="B99" s="243" t="s">
        <v>173</v>
      </c>
      <c r="C99" s="244"/>
      <c r="D99" s="245" t="s">
        <v>174</v>
      </c>
      <c r="E99" s="246"/>
      <c r="F99" s="228" t="n">
        <v>9186</v>
      </c>
      <c r="G99" s="228" t="n">
        <v>5920</v>
      </c>
      <c r="H99" s="228" t="n">
        <v>3266</v>
      </c>
      <c r="I99" s="228" t="n">
        <v>84</v>
      </c>
      <c r="J99" s="228" t="n">
        <v>0</v>
      </c>
      <c r="K99" s="228" t="n">
        <v>84</v>
      </c>
      <c r="L99" s="228" t="n">
        <v>148</v>
      </c>
      <c r="M99" s="228" t="n">
        <v>100</v>
      </c>
      <c r="N99" s="228" t="n">
        <v>48</v>
      </c>
      <c r="O99" s="228" t="n">
        <v>9122</v>
      </c>
      <c r="P99" s="228" t="n">
        <v>5820</v>
      </c>
      <c r="Q99" s="228" t="n">
        <v>3302</v>
      </c>
      <c r="R99" s="228" t="n">
        <v>2019</v>
      </c>
      <c r="S99" s="228" t="n">
        <v>449</v>
      </c>
      <c r="T99" s="228" t="n">
        <v>1570</v>
      </c>
      <c r="U99" s="271" t="n">
        <v>22.1</v>
      </c>
      <c r="V99" s="271" t="n">
        <v>7.7</v>
      </c>
      <c r="W99" s="271" t="n">
        <v>47.5</v>
      </c>
    </row>
    <row r="100" customFormat="false" ht="15.75" hidden="false" customHeight="true" outlineLevel="0" collapsed="false">
      <c r="B100" s="247" t="s">
        <v>175</v>
      </c>
      <c r="C100" s="236"/>
      <c r="D100" s="237" t="s">
        <v>176</v>
      </c>
      <c r="E100" s="238"/>
      <c r="F100" s="233" t="n">
        <v>30941</v>
      </c>
      <c r="G100" s="233" t="n">
        <v>9025</v>
      </c>
      <c r="H100" s="233" t="n">
        <v>21916</v>
      </c>
      <c r="I100" s="233" t="n">
        <v>949</v>
      </c>
      <c r="J100" s="233" t="n">
        <v>399</v>
      </c>
      <c r="K100" s="233" t="n">
        <v>550</v>
      </c>
      <c r="L100" s="233" t="n">
        <v>479</v>
      </c>
      <c r="M100" s="233" t="n">
        <v>207</v>
      </c>
      <c r="N100" s="233" t="n">
        <v>272</v>
      </c>
      <c r="O100" s="233" t="n">
        <v>31411</v>
      </c>
      <c r="P100" s="233" t="n">
        <v>9217</v>
      </c>
      <c r="Q100" s="233" t="n">
        <v>22194</v>
      </c>
      <c r="R100" s="256" t="n">
        <v>20703</v>
      </c>
      <c r="S100" s="256" t="n">
        <v>1314</v>
      </c>
      <c r="T100" s="256" t="n">
        <v>19389</v>
      </c>
      <c r="U100" s="273" t="n">
        <v>65.9</v>
      </c>
      <c r="V100" s="273" t="n">
        <v>14.3</v>
      </c>
      <c r="W100" s="273" t="n">
        <v>87.4</v>
      </c>
    </row>
    <row r="101" customFormat="false" ht="15.75" hidden="false" customHeight="true" outlineLevel="0" collapsed="false">
      <c r="B101" s="248" t="s">
        <v>177</v>
      </c>
      <c r="C101" s="249"/>
      <c r="D101" s="250" t="s">
        <v>178</v>
      </c>
      <c r="E101" s="251"/>
      <c r="F101" s="228" t="n">
        <v>2437</v>
      </c>
      <c r="G101" s="228" t="n">
        <v>2000</v>
      </c>
      <c r="H101" s="228" t="n">
        <v>437</v>
      </c>
      <c r="I101" s="228" t="n">
        <v>5</v>
      </c>
      <c r="J101" s="228" t="n">
        <v>0</v>
      </c>
      <c r="K101" s="228" t="n">
        <v>5</v>
      </c>
      <c r="L101" s="228" t="n">
        <v>2</v>
      </c>
      <c r="M101" s="228" t="n">
        <v>0</v>
      </c>
      <c r="N101" s="228" t="n">
        <v>2</v>
      </c>
      <c r="O101" s="228" t="n">
        <v>2440</v>
      </c>
      <c r="P101" s="228" t="n">
        <v>2000</v>
      </c>
      <c r="Q101" s="228" t="n">
        <v>440</v>
      </c>
      <c r="R101" s="279" t="n">
        <v>295</v>
      </c>
      <c r="S101" s="279" t="n">
        <v>203</v>
      </c>
      <c r="T101" s="279" t="n">
        <v>92</v>
      </c>
      <c r="U101" s="270" t="n">
        <v>12.1</v>
      </c>
      <c r="V101" s="270" t="n">
        <v>10.2</v>
      </c>
      <c r="W101" s="270" t="n">
        <v>20.9</v>
      </c>
    </row>
    <row r="102" customFormat="false" ht="15.75" hidden="false" customHeight="true" outlineLevel="0" collapsed="false">
      <c r="B102" s="252" t="s">
        <v>179</v>
      </c>
      <c r="C102" s="253"/>
      <c r="D102" s="254" t="s">
        <v>180</v>
      </c>
      <c r="E102" s="255"/>
      <c r="F102" s="233" t="s">
        <v>138</v>
      </c>
      <c r="G102" s="233" t="s">
        <v>138</v>
      </c>
      <c r="H102" s="233" t="s">
        <v>138</v>
      </c>
      <c r="I102" s="233" t="s">
        <v>138</v>
      </c>
      <c r="J102" s="233" t="s">
        <v>138</v>
      </c>
      <c r="K102" s="233" t="s">
        <v>138</v>
      </c>
      <c r="L102" s="233" t="s">
        <v>138</v>
      </c>
      <c r="M102" s="233" t="s">
        <v>138</v>
      </c>
      <c r="N102" s="233" t="s">
        <v>138</v>
      </c>
      <c r="O102" s="233" t="s">
        <v>138</v>
      </c>
      <c r="P102" s="233" t="s">
        <v>138</v>
      </c>
      <c r="Q102" s="233" t="s">
        <v>138</v>
      </c>
      <c r="R102" s="233" t="s">
        <v>138</v>
      </c>
      <c r="S102" s="233" t="s">
        <v>138</v>
      </c>
      <c r="T102" s="233" t="s">
        <v>138</v>
      </c>
      <c r="U102" s="272" t="s">
        <v>138</v>
      </c>
      <c r="V102" s="272" t="s">
        <v>138</v>
      </c>
      <c r="W102" s="272" t="s">
        <v>138</v>
      </c>
    </row>
    <row r="103" customFormat="false" ht="15.75" hidden="false" customHeight="true" outlineLevel="0" collapsed="false">
      <c r="B103" s="252" t="s">
        <v>181</v>
      </c>
      <c r="C103" s="253"/>
      <c r="D103" s="254" t="s">
        <v>182</v>
      </c>
      <c r="E103" s="255"/>
      <c r="F103" s="233" t="s">
        <v>114</v>
      </c>
      <c r="G103" s="233" t="s">
        <v>114</v>
      </c>
      <c r="H103" s="233" t="s">
        <v>114</v>
      </c>
      <c r="I103" s="233" t="s">
        <v>114</v>
      </c>
      <c r="J103" s="233" t="s">
        <v>114</v>
      </c>
      <c r="K103" s="233" t="s">
        <v>114</v>
      </c>
      <c r="L103" s="233" t="s">
        <v>114</v>
      </c>
      <c r="M103" s="233" t="s">
        <v>114</v>
      </c>
      <c r="N103" s="233" t="s">
        <v>114</v>
      </c>
      <c r="O103" s="233" t="s">
        <v>114</v>
      </c>
      <c r="P103" s="233" t="s">
        <v>114</v>
      </c>
      <c r="Q103" s="233" t="s">
        <v>114</v>
      </c>
      <c r="R103" s="233" t="s">
        <v>114</v>
      </c>
      <c r="S103" s="233" t="s">
        <v>114</v>
      </c>
      <c r="T103" s="233" t="s">
        <v>114</v>
      </c>
      <c r="U103" s="272" t="s">
        <v>114</v>
      </c>
      <c r="V103" s="272" t="s">
        <v>114</v>
      </c>
      <c r="W103" s="272" t="s">
        <v>114</v>
      </c>
    </row>
    <row r="104" customFormat="false" ht="15.75" hidden="false" customHeight="true" outlineLevel="0" collapsed="false">
      <c r="B104" s="252" t="s">
        <v>183</v>
      </c>
      <c r="C104" s="253"/>
      <c r="D104" s="254" t="s">
        <v>184</v>
      </c>
      <c r="E104" s="255"/>
      <c r="F104" s="233" t="s">
        <v>138</v>
      </c>
      <c r="G104" s="233" t="s">
        <v>138</v>
      </c>
      <c r="H104" s="233" t="s">
        <v>138</v>
      </c>
      <c r="I104" s="233" t="s">
        <v>138</v>
      </c>
      <c r="J104" s="233" t="s">
        <v>138</v>
      </c>
      <c r="K104" s="233" t="s">
        <v>138</v>
      </c>
      <c r="L104" s="233" t="s">
        <v>138</v>
      </c>
      <c r="M104" s="233" t="s">
        <v>138</v>
      </c>
      <c r="N104" s="233" t="s">
        <v>138</v>
      </c>
      <c r="O104" s="233" t="s">
        <v>138</v>
      </c>
      <c r="P104" s="233" t="s">
        <v>138</v>
      </c>
      <c r="Q104" s="233" t="s">
        <v>138</v>
      </c>
      <c r="R104" s="233" t="s">
        <v>138</v>
      </c>
      <c r="S104" s="233" t="s">
        <v>138</v>
      </c>
      <c r="T104" s="233" t="s">
        <v>138</v>
      </c>
      <c r="U104" s="272" t="s">
        <v>138</v>
      </c>
      <c r="V104" s="272" t="s">
        <v>138</v>
      </c>
      <c r="W104" s="272" t="s">
        <v>138</v>
      </c>
    </row>
    <row r="105" customFormat="false" ht="15.75" hidden="false" customHeight="true" outlineLevel="0" collapsed="false">
      <c r="B105" s="252" t="s">
        <v>185</v>
      </c>
      <c r="C105" s="253"/>
      <c r="D105" s="254" t="s">
        <v>186</v>
      </c>
      <c r="E105" s="255"/>
      <c r="F105" s="233" t="n">
        <v>21746</v>
      </c>
      <c r="G105" s="233" t="n">
        <v>13680</v>
      </c>
      <c r="H105" s="233" t="n">
        <v>8066</v>
      </c>
      <c r="I105" s="233" t="n">
        <v>256</v>
      </c>
      <c r="J105" s="233" t="n">
        <v>191</v>
      </c>
      <c r="K105" s="233" t="n">
        <v>65</v>
      </c>
      <c r="L105" s="233" t="n">
        <v>386</v>
      </c>
      <c r="M105" s="233" t="n">
        <v>207</v>
      </c>
      <c r="N105" s="233" t="n">
        <v>179</v>
      </c>
      <c r="O105" s="233" t="n">
        <v>21616</v>
      </c>
      <c r="P105" s="233" t="n">
        <v>13664</v>
      </c>
      <c r="Q105" s="233" t="n">
        <v>7952</v>
      </c>
      <c r="R105" s="233" t="n">
        <v>2448</v>
      </c>
      <c r="S105" s="233" t="n">
        <v>479</v>
      </c>
      <c r="T105" s="233" t="n">
        <v>1969</v>
      </c>
      <c r="U105" s="272" t="n">
        <v>11.3</v>
      </c>
      <c r="V105" s="272" t="n">
        <v>3.5</v>
      </c>
      <c r="W105" s="272" t="n">
        <v>24.8</v>
      </c>
    </row>
    <row r="106" customFormat="false" ht="15.75" hidden="false" customHeight="true" outlineLevel="0" collapsed="false">
      <c r="B106" s="252" t="s">
        <v>187</v>
      </c>
      <c r="C106" s="253"/>
      <c r="D106" s="254" t="s">
        <v>188</v>
      </c>
      <c r="E106" s="255"/>
      <c r="F106" s="233" t="s">
        <v>138</v>
      </c>
      <c r="G106" s="233" t="s">
        <v>138</v>
      </c>
      <c r="H106" s="233" t="s">
        <v>138</v>
      </c>
      <c r="I106" s="233" t="s">
        <v>138</v>
      </c>
      <c r="J106" s="233" t="s">
        <v>138</v>
      </c>
      <c r="K106" s="233" t="s">
        <v>138</v>
      </c>
      <c r="L106" s="233" t="s">
        <v>138</v>
      </c>
      <c r="M106" s="233" t="s">
        <v>138</v>
      </c>
      <c r="N106" s="233" t="s">
        <v>138</v>
      </c>
      <c r="O106" s="233" t="s">
        <v>138</v>
      </c>
      <c r="P106" s="233" t="s">
        <v>138</v>
      </c>
      <c r="Q106" s="233" t="s">
        <v>138</v>
      </c>
      <c r="R106" s="233" t="s">
        <v>138</v>
      </c>
      <c r="S106" s="233" t="s">
        <v>138</v>
      </c>
      <c r="T106" s="233" t="s">
        <v>138</v>
      </c>
      <c r="U106" s="272" t="s">
        <v>138</v>
      </c>
      <c r="V106" s="272" t="s">
        <v>138</v>
      </c>
      <c r="W106" s="272" t="s">
        <v>138</v>
      </c>
    </row>
    <row r="107" customFormat="false" ht="15.75" hidden="false" customHeight="true" outlineLevel="0" collapsed="false">
      <c r="B107" s="235" t="s">
        <v>189</v>
      </c>
      <c r="C107" s="236"/>
      <c r="D107" s="237" t="s">
        <v>190</v>
      </c>
      <c r="E107" s="238"/>
      <c r="F107" s="256" t="s">
        <v>138</v>
      </c>
      <c r="G107" s="256" t="s">
        <v>138</v>
      </c>
      <c r="H107" s="256" t="s">
        <v>138</v>
      </c>
      <c r="I107" s="256" t="s">
        <v>138</v>
      </c>
      <c r="J107" s="256" t="s">
        <v>138</v>
      </c>
      <c r="K107" s="256" t="s">
        <v>138</v>
      </c>
      <c r="L107" s="256" t="s">
        <v>138</v>
      </c>
      <c r="M107" s="256" t="s">
        <v>138</v>
      </c>
      <c r="N107" s="256" t="s">
        <v>138</v>
      </c>
      <c r="O107" s="256" t="s">
        <v>138</v>
      </c>
      <c r="P107" s="256" t="s">
        <v>138</v>
      </c>
      <c r="Q107" s="256" t="s">
        <v>138</v>
      </c>
      <c r="R107" s="256" t="s">
        <v>138</v>
      </c>
      <c r="S107" s="256" t="s">
        <v>138</v>
      </c>
      <c r="T107" s="256" t="s">
        <v>138</v>
      </c>
      <c r="U107" s="273" t="s">
        <v>138</v>
      </c>
      <c r="V107" s="273" t="s">
        <v>138</v>
      </c>
      <c r="W107" s="273" t="s">
        <v>138</v>
      </c>
    </row>
    <row r="108" customFormat="false" ht="15.75" hidden="false" customHeight="true" outlineLevel="0" collapsed="false">
      <c r="B108" s="258"/>
      <c r="C108" s="249"/>
      <c r="D108" s="250"/>
      <c r="E108" s="249"/>
      <c r="F108" s="259"/>
      <c r="G108" s="259"/>
      <c r="H108" s="259"/>
      <c r="I108" s="259"/>
      <c r="J108" s="259"/>
      <c r="K108" s="259"/>
      <c r="L108" s="259"/>
      <c r="M108" s="259"/>
      <c r="N108" s="259"/>
      <c r="O108" s="259"/>
      <c r="P108" s="259"/>
      <c r="Q108" s="259"/>
      <c r="R108" s="259"/>
      <c r="S108" s="259"/>
      <c r="T108" s="259"/>
      <c r="U108" s="274"/>
      <c r="V108" s="274"/>
      <c r="W108" s="274"/>
    </row>
    <row r="109" customFormat="false" ht="15" hidden="false" customHeight="true" outlineLevel="0" collapsed="false">
      <c r="B109" s="209" t="s">
        <v>210</v>
      </c>
      <c r="C109" s="210"/>
      <c r="D109" s="211"/>
      <c r="E109" s="210"/>
      <c r="G109" s="210"/>
      <c r="H109" s="210"/>
      <c r="I109" s="210"/>
      <c r="J109" s="210"/>
      <c r="K109" s="210"/>
      <c r="L109" s="210"/>
      <c r="M109" s="210"/>
      <c r="N109" s="210"/>
      <c r="O109" s="212"/>
      <c r="P109" s="210"/>
      <c r="Q109" s="212"/>
      <c r="V109" s="276" t="s">
        <v>202</v>
      </c>
      <c r="W109" s="212"/>
    </row>
    <row r="110" s="265" customFormat="true" ht="15" hidden="false" customHeight="true" outlineLevel="0" collapsed="false">
      <c r="B110" s="215" t="s">
        <v>108</v>
      </c>
      <c r="C110" s="215"/>
      <c r="D110" s="215"/>
      <c r="E110" s="215"/>
      <c r="F110" s="277" t="s">
        <v>203</v>
      </c>
      <c r="G110" s="277"/>
      <c r="H110" s="277"/>
      <c r="I110" s="277" t="s">
        <v>204</v>
      </c>
      <c r="J110" s="277"/>
      <c r="K110" s="277"/>
      <c r="L110" s="277" t="s">
        <v>205</v>
      </c>
      <c r="M110" s="277"/>
      <c r="N110" s="277"/>
      <c r="O110" s="278" t="s">
        <v>206</v>
      </c>
      <c r="P110" s="278"/>
      <c r="Q110" s="278"/>
      <c r="R110" s="266" t="s">
        <v>207</v>
      </c>
      <c r="S110" s="266"/>
      <c r="T110" s="266"/>
      <c r="U110" s="266" t="s">
        <v>208</v>
      </c>
      <c r="V110" s="266"/>
      <c r="W110" s="266"/>
    </row>
    <row r="111" s="265" customFormat="true" ht="15" hidden="false" customHeight="true" outlineLevel="0" collapsed="false">
      <c r="B111" s="215"/>
      <c r="C111" s="215"/>
      <c r="D111" s="215"/>
      <c r="E111" s="215"/>
      <c r="F111" s="267" t="s">
        <v>109</v>
      </c>
      <c r="G111" s="268" t="s">
        <v>110</v>
      </c>
      <c r="H111" s="268" t="s">
        <v>111</v>
      </c>
      <c r="I111" s="269" t="s">
        <v>109</v>
      </c>
      <c r="J111" s="268" t="s">
        <v>110</v>
      </c>
      <c r="K111" s="268" t="s">
        <v>111</v>
      </c>
      <c r="L111" s="269" t="s">
        <v>109</v>
      </c>
      <c r="M111" s="268" t="s">
        <v>110</v>
      </c>
      <c r="N111" s="268" t="s">
        <v>111</v>
      </c>
      <c r="O111" s="268" t="s">
        <v>109</v>
      </c>
      <c r="P111" s="269" t="s">
        <v>110</v>
      </c>
      <c r="Q111" s="267" t="s">
        <v>111</v>
      </c>
      <c r="R111" s="269" t="s">
        <v>109</v>
      </c>
      <c r="S111" s="268" t="s">
        <v>110</v>
      </c>
      <c r="T111" s="268" t="s">
        <v>111</v>
      </c>
      <c r="U111" s="268" t="s">
        <v>109</v>
      </c>
      <c r="V111" s="269" t="s">
        <v>110</v>
      </c>
      <c r="W111" s="267" t="s">
        <v>111</v>
      </c>
    </row>
    <row r="112" s="265" customFormat="true" ht="15" hidden="false" customHeight="true" outlineLevel="0" collapsed="false">
      <c r="B112" s="219" t="s">
        <v>48</v>
      </c>
      <c r="C112" s="220"/>
      <c r="D112" s="221" t="s">
        <v>49</v>
      </c>
      <c r="E112" s="222"/>
      <c r="F112" s="279" t="n">
        <v>272322</v>
      </c>
      <c r="G112" s="279" t="n">
        <v>159516</v>
      </c>
      <c r="H112" s="279" t="n">
        <v>112806</v>
      </c>
      <c r="I112" s="279" t="n">
        <v>4525</v>
      </c>
      <c r="J112" s="279" t="n">
        <v>2073</v>
      </c>
      <c r="K112" s="279" t="n">
        <v>2452</v>
      </c>
      <c r="L112" s="279" t="n">
        <v>5544</v>
      </c>
      <c r="M112" s="279" t="n">
        <v>3150</v>
      </c>
      <c r="N112" s="279" t="n">
        <v>2394</v>
      </c>
      <c r="O112" s="279" t="n">
        <v>271303</v>
      </c>
      <c r="P112" s="279" t="n">
        <v>158439</v>
      </c>
      <c r="Q112" s="279" t="n">
        <v>112864</v>
      </c>
      <c r="R112" s="280" t="n">
        <v>43913</v>
      </c>
      <c r="S112" s="280" t="n">
        <v>10381</v>
      </c>
      <c r="T112" s="280" t="n">
        <v>33532</v>
      </c>
      <c r="U112" s="281" t="n">
        <v>16.2</v>
      </c>
      <c r="V112" s="281" t="n">
        <v>6.6</v>
      </c>
      <c r="W112" s="281" t="n">
        <v>29.7</v>
      </c>
    </row>
    <row r="113" customFormat="false" ht="15" hidden="false" customHeight="true" outlineLevel="0" collapsed="false">
      <c r="B113" s="224" t="s">
        <v>112</v>
      </c>
      <c r="C113" s="225"/>
      <c r="D113" s="226" t="s">
        <v>113</v>
      </c>
      <c r="E113" s="227"/>
      <c r="F113" s="228" t="s">
        <v>138</v>
      </c>
      <c r="G113" s="228" t="s">
        <v>138</v>
      </c>
      <c r="H113" s="228" t="s">
        <v>138</v>
      </c>
      <c r="I113" s="228" t="s">
        <v>138</v>
      </c>
      <c r="J113" s="228" t="s">
        <v>138</v>
      </c>
      <c r="K113" s="228" t="s">
        <v>138</v>
      </c>
      <c r="L113" s="228" t="s">
        <v>138</v>
      </c>
      <c r="M113" s="228" t="s">
        <v>138</v>
      </c>
      <c r="N113" s="228" t="s">
        <v>138</v>
      </c>
      <c r="O113" s="228" t="s">
        <v>138</v>
      </c>
      <c r="P113" s="228" t="s">
        <v>138</v>
      </c>
      <c r="Q113" s="228" t="s">
        <v>138</v>
      </c>
      <c r="R113" s="282" t="s">
        <v>138</v>
      </c>
      <c r="S113" s="282" t="s">
        <v>138</v>
      </c>
      <c r="T113" s="282" t="s">
        <v>138</v>
      </c>
      <c r="U113" s="283" t="s">
        <v>138</v>
      </c>
      <c r="V113" s="283" t="s">
        <v>138</v>
      </c>
      <c r="W113" s="283" t="s">
        <v>138</v>
      </c>
    </row>
    <row r="114" customFormat="false" ht="15" hidden="false" customHeight="true" outlineLevel="0" collapsed="false">
      <c r="B114" s="229" t="s">
        <v>50</v>
      </c>
      <c r="C114" s="230"/>
      <c r="D114" s="231" t="s">
        <v>51</v>
      </c>
      <c r="E114" s="232"/>
      <c r="F114" s="233" t="n">
        <v>39966</v>
      </c>
      <c r="G114" s="233" t="n">
        <v>33828</v>
      </c>
      <c r="H114" s="233" t="n">
        <v>6138</v>
      </c>
      <c r="I114" s="233" t="n">
        <v>802</v>
      </c>
      <c r="J114" s="233" t="n">
        <v>802</v>
      </c>
      <c r="K114" s="233" t="n">
        <v>0</v>
      </c>
      <c r="L114" s="233" t="n">
        <v>1445</v>
      </c>
      <c r="M114" s="233" t="n">
        <v>1435</v>
      </c>
      <c r="N114" s="233" t="n">
        <v>10</v>
      </c>
      <c r="O114" s="233" t="n">
        <v>39323</v>
      </c>
      <c r="P114" s="233" t="n">
        <v>33195</v>
      </c>
      <c r="Q114" s="233" t="n">
        <v>6128</v>
      </c>
      <c r="R114" s="284" t="n">
        <v>3529</v>
      </c>
      <c r="S114" s="284" t="n">
        <v>2080</v>
      </c>
      <c r="T114" s="284" t="n">
        <v>1449</v>
      </c>
      <c r="U114" s="285" t="n">
        <v>9</v>
      </c>
      <c r="V114" s="285" t="n">
        <v>6.3</v>
      </c>
      <c r="W114" s="285" t="n">
        <v>23.6</v>
      </c>
    </row>
    <row r="115" customFormat="false" ht="15" hidden="false" customHeight="true" outlineLevel="0" collapsed="false">
      <c r="B115" s="229" t="s">
        <v>52</v>
      </c>
      <c r="C115" s="230"/>
      <c r="D115" s="231" t="s">
        <v>53</v>
      </c>
      <c r="E115" s="232"/>
      <c r="F115" s="233" t="n">
        <v>37028</v>
      </c>
      <c r="G115" s="233" t="n">
        <v>22311</v>
      </c>
      <c r="H115" s="233" t="n">
        <v>14717</v>
      </c>
      <c r="I115" s="233" t="n">
        <v>1023</v>
      </c>
      <c r="J115" s="233" t="n">
        <v>582</v>
      </c>
      <c r="K115" s="233" t="n">
        <v>441</v>
      </c>
      <c r="L115" s="233" t="n">
        <v>397</v>
      </c>
      <c r="M115" s="233" t="n">
        <v>205</v>
      </c>
      <c r="N115" s="233" t="n">
        <v>192</v>
      </c>
      <c r="O115" s="233" t="n">
        <v>37654</v>
      </c>
      <c r="P115" s="233" t="n">
        <v>22688</v>
      </c>
      <c r="Q115" s="233" t="n">
        <v>14966</v>
      </c>
      <c r="R115" s="284" t="n">
        <v>6157</v>
      </c>
      <c r="S115" s="284" t="n">
        <v>1362</v>
      </c>
      <c r="T115" s="284" t="n">
        <v>4795</v>
      </c>
      <c r="U115" s="285" t="n">
        <v>16.4</v>
      </c>
      <c r="V115" s="285" t="n">
        <v>6</v>
      </c>
      <c r="W115" s="285" t="n">
        <v>32</v>
      </c>
    </row>
    <row r="116" customFormat="false" ht="15" hidden="false" customHeight="true" outlineLevel="0" collapsed="false">
      <c r="B116" s="229" t="s">
        <v>115</v>
      </c>
      <c r="C116" s="230"/>
      <c r="D116" s="231" t="s">
        <v>116</v>
      </c>
      <c r="E116" s="232"/>
      <c r="F116" s="233" t="s">
        <v>138</v>
      </c>
      <c r="G116" s="233" t="s">
        <v>138</v>
      </c>
      <c r="H116" s="233" t="s">
        <v>138</v>
      </c>
      <c r="I116" s="233" t="s">
        <v>138</v>
      </c>
      <c r="J116" s="233" t="s">
        <v>138</v>
      </c>
      <c r="K116" s="233" t="s">
        <v>138</v>
      </c>
      <c r="L116" s="233" t="s">
        <v>138</v>
      </c>
      <c r="M116" s="233" t="s">
        <v>138</v>
      </c>
      <c r="N116" s="233" t="s">
        <v>138</v>
      </c>
      <c r="O116" s="233" t="s">
        <v>138</v>
      </c>
      <c r="P116" s="233" t="s">
        <v>138</v>
      </c>
      <c r="Q116" s="233" t="s">
        <v>138</v>
      </c>
      <c r="R116" s="284" t="s">
        <v>138</v>
      </c>
      <c r="S116" s="284" t="s">
        <v>138</v>
      </c>
      <c r="T116" s="284" t="s">
        <v>138</v>
      </c>
      <c r="U116" s="285" t="s">
        <v>138</v>
      </c>
      <c r="V116" s="285" t="s">
        <v>138</v>
      </c>
      <c r="W116" s="285" t="s">
        <v>138</v>
      </c>
    </row>
    <row r="117" customFormat="false" ht="15" hidden="false" customHeight="true" outlineLevel="0" collapsed="false">
      <c r="B117" s="229" t="s">
        <v>54</v>
      </c>
      <c r="C117" s="230"/>
      <c r="D117" s="231" t="s">
        <v>55</v>
      </c>
      <c r="E117" s="232"/>
      <c r="F117" s="233" t="n">
        <v>3085</v>
      </c>
      <c r="G117" s="233" t="n">
        <v>2626</v>
      </c>
      <c r="H117" s="233" t="n">
        <v>459</v>
      </c>
      <c r="I117" s="233" t="n">
        <v>0</v>
      </c>
      <c r="J117" s="233" t="n">
        <v>0</v>
      </c>
      <c r="K117" s="233" t="n">
        <v>0</v>
      </c>
      <c r="L117" s="233" t="n">
        <v>0</v>
      </c>
      <c r="M117" s="233" t="n">
        <v>0</v>
      </c>
      <c r="N117" s="233" t="n">
        <v>0</v>
      </c>
      <c r="O117" s="233" t="n">
        <v>3085</v>
      </c>
      <c r="P117" s="233" t="n">
        <v>2626</v>
      </c>
      <c r="Q117" s="233" t="n">
        <v>459</v>
      </c>
      <c r="R117" s="284" t="n">
        <v>629</v>
      </c>
      <c r="S117" s="284" t="n">
        <v>539</v>
      </c>
      <c r="T117" s="284" t="n">
        <v>90</v>
      </c>
      <c r="U117" s="285" t="n">
        <v>20.4</v>
      </c>
      <c r="V117" s="285" t="n">
        <v>20.5</v>
      </c>
      <c r="W117" s="285" t="n">
        <v>19.6</v>
      </c>
    </row>
    <row r="118" customFormat="false" ht="15" hidden="false" customHeight="true" outlineLevel="0" collapsed="false">
      <c r="B118" s="229" t="s">
        <v>57</v>
      </c>
      <c r="C118" s="230"/>
      <c r="D118" s="231" t="s">
        <v>58</v>
      </c>
      <c r="E118" s="232"/>
      <c r="F118" s="233" t="n">
        <v>12258</v>
      </c>
      <c r="G118" s="233" t="n">
        <v>11311</v>
      </c>
      <c r="H118" s="233" t="n">
        <v>947</v>
      </c>
      <c r="I118" s="233" t="n">
        <v>20</v>
      </c>
      <c r="J118" s="233" t="n">
        <v>20</v>
      </c>
      <c r="K118" s="233" t="n">
        <v>0</v>
      </c>
      <c r="L118" s="233" t="n">
        <v>0</v>
      </c>
      <c r="M118" s="233" t="n">
        <v>0</v>
      </c>
      <c r="N118" s="233" t="n">
        <v>0</v>
      </c>
      <c r="O118" s="233" t="n">
        <v>12278</v>
      </c>
      <c r="P118" s="233" t="n">
        <v>11331</v>
      </c>
      <c r="Q118" s="233" t="n">
        <v>947</v>
      </c>
      <c r="R118" s="284" t="n">
        <v>441</v>
      </c>
      <c r="S118" s="284" t="n">
        <v>441</v>
      </c>
      <c r="T118" s="284" t="n">
        <v>0</v>
      </c>
      <c r="U118" s="285" t="n">
        <v>3.6</v>
      </c>
      <c r="V118" s="285" t="n">
        <v>3.9</v>
      </c>
      <c r="W118" s="285" t="n">
        <v>0</v>
      </c>
    </row>
    <row r="119" customFormat="false" ht="15" hidden="false" customHeight="true" outlineLevel="0" collapsed="false">
      <c r="B119" s="229" t="s">
        <v>59</v>
      </c>
      <c r="C119" s="230"/>
      <c r="D119" s="231" t="s">
        <v>60</v>
      </c>
      <c r="E119" s="232"/>
      <c r="F119" s="233" t="n">
        <v>65885</v>
      </c>
      <c r="G119" s="233" t="n">
        <v>39271</v>
      </c>
      <c r="H119" s="233" t="n">
        <v>26614</v>
      </c>
      <c r="I119" s="233" t="n">
        <v>126</v>
      </c>
      <c r="J119" s="233" t="n">
        <v>63</v>
      </c>
      <c r="K119" s="233" t="n">
        <v>63</v>
      </c>
      <c r="L119" s="233" t="n">
        <v>644</v>
      </c>
      <c r="M119" s="233" t="n">
        <v>118</v>
      </c>
      <c r="N119" s="233" t="n">
        <v>526</v>
      </c>
      <c r="O119" s="233" t="n">
        <v>65367</v>
      </c>
      <c r="P119" s="233" t="n">
        <v>39216</v>
      </c>
      <c r="Q119" s="233" t="n">
        <v>26151</v>
      </c>
      <c r="R119" s="284" t="n">
        <v>13749</v>
      </c>
      <c r="S119" s="284" t="n">
        <v>3186</v>
      </c>
      <c r="T119" s="284" t="n">
        <v>10563</v>
      </c>
      <c r="U119" s="285" t="n">
        <v>21</v>
      </c>
      <c r="V119" s="285" t="n">
        <v>8.1</v>
      </c>
      <c r="W119" s="285" t="n">
        <v>40.4</v>
      </c>
    </row>
    <row r="120" customFormat="false" ht="15" hidden="false" customHeight="true" outlineLevel="0" collapsed="false">
      <c r="B120" s="229" t="s">
        <v>61</v>
      </c>
      <c r="C120" s="230"/>
      <c r="D120" s="231" t="s">
        <v>62</v>
      </c>
      <c r="E120" s="232"/>
      <c r="F120" s="233" t="n">
        <v>12290</v>
      </c>
      <c r="G120" s="233" t="n">
        <v>6630</v>
      </c>
      <c r="H120" s="233" t="n">
        <v>5660</v>
      </c>
      <c r="I120" s="233" t="n">
        <v>337</v>
      </c>
      <c r="J120" s="233" t="n">
        <v>0</v>
      </c>
      <c r="K120" s="233" t="n">
        <v>337</v>
      </c>
      <c r="L120" s="233" t="n">
        <v>555</v>
      </c>
      <c r="M120" s="233" t="n">
        <v>496</v>
      </c>
      <c r="N120" s="233" t="n">
        <v>59</v>
      </c>
      <c r="O120" s="233" t="n">
        <v>12072</v>
      </c>
      <c r="P120" s="233" t="n">
        <v>6134</v>
      </c>
      <c r="Q120" s="233" t="n">
        <v>5938</v>
      </c>
      <c r="R120" s="284" t="n">
        <v>514</v>
      </c>
      <c r="S120" s="284" t="n">
        <v>59</v>
      </c>
      <c r="T120" s="284" t="n">
        <v>455</v>
      </c>
      <c r="U120" s="285" t="n">
        <v>4.3</v>
      </c>
      <c r="V120" s="285" t="n">
        <v>1</v>
      </c>
      <c r="W120" s="285" t="n">
        <v>7.7</v>
      </c>
    </row>
    <row r="121" customFormat="false" ht="15" hidden="false" customHeight="true" outlineLevel="0" collapsed="false">
      <c r="B121" s="229" t="s">
        <v>117</v>
      </c>
      <c r="C121" s="230"/>
      <c r="D121" s="231" t="s">
        <v>118</v>
      </c>
      <c r="E121" s="232"/>
      <c r="F121" s="233" t="s">
        <v>114</v>
      </c>
      <c r="G121" s="233" t="s">
        <v>114</v>
      </c>
      <c r="H121" s="233" t="s">
        <v>114</v>
      </c>
      <c r="I121" s="233" t="s">
        <v>114</v>
      </c>
      <c r="J121" s="233" t="s">
        <v>114</v>
      </c>
      <c r="K121" s="233" t="s">
        <v>114</v>
      </c>
      <c r="L121" s="233" t="s">
        <v>114</v>
      </c>
      <c r="M121" s="233" t="s">
        <v>114</v>
      </c>
      <c r="N121" s="233" t="s">
        <v>114</v>
      </c>
      <c r="O121" s="233" t="s">
        <v>114</v>
      </c>
      <c r="P121" s="233" t="s">
        <v>114</v>
      </c>
      <c r="Q121" s="233" t="s">
        <v>114</v>
      </c>
      <c r="R121" s="284" t="s">
        <v>114</v>
      </c>
      <c r="S121" s="284" t="s">
        <v>114</v>
      </c>
      <c r="T121" s="284" t="s">
        <v>114</v>
      </c>
      <c r="U121" s="285" t="s">
        <v>114</v>
      </c>
      <c r="V121" s="285" t="s">
        <v>114</v>
      </c>
      <c r="W121" s="285" t="s">
        <v>114</v>
      </c>
    </row>
    <row r="122" customFormat="false" ht="15" hidden="false" customHeight="true" outlineLevel="0" collapsed="false">
      <c r="B122" s="229" t="s">
        <v>63</v>
      </c>
      <c r="C122" s="230"/>
      <c r="D122" s="231" t="s">
        <v>64</v>
      </c>
      <c r="E122" s="232"/>
      <c r="F122" s="233" t="n">
        <v>20410</v>
      </c>
      <c r="G122" s="233" t="n">
        <v>8744</v>
      </c>
      <c r="H122" s="233" t="n">
        <v>11666</v>
      </c>
      <c r="I122" s="233" t="n">
        <v>0</v>
      </c>
      <c r="J122" s="233" t="n">
        <v>0</v>
      </c>
      <c r="K122" s="233" t="n">
        <v>0</v>
      </c>
      <c r="L122" s="233" t="n">
        <v>2026</v>
      </c>
      <c r="M122" s="233" t="n">
        <v>793</v>
      </c>
      <c r="N122" s="233" t="n">
        <v>1233</v>
      </c>
      <c r="O122" s="233" t="n">
        <v>18384</v>
      </c>
      <c r="P122" s="233" t="n">
        <v>7951</v>
      </c>
      <c r="Q122" s="233" t="n">
        <v>10433</v>
      </c>
      <c r="R122" s="284" t="n">
        <v>4543</v>
      </c>
      <c r="S122" s="284" t="n">
        <v>264</v>
      </c>
      <c r="T122" s="284" t="n">
        <v>4279</v>
      </c>
      <c r="U122" s="285" t="n">
        <v>24.7</v>
      </c>
      <c r="V122" s="285" t="n">
        <v>3.3</v>
      </c>
      <c r="W122" s="285" t="n">
        <v>41</v>
      </c>
    </row>
    <row r="123" customFormat="false" ht="15" hidden="false" customHeight="true" outlineLevel="0" collapsed="false">
      <c r="B123" s="234" t="s">
        <v>65</v>
      </c>
      <c r="C123" s="230"/>
      <c r="D123" s="231" t="s">
        <v>66</v>
      </c>
      <c r="E123" s="232"/>
      <c r="F123" s="233" t="n">
        <v>19405</v>
      </c>
      <c r="G123" s="233" t="n">
        <v>1887</v>
      </c>
      <c r="H123" s="233" t="n">
        <v>17518</v>
      </c>
      <c r="I123" s="233" t="n">
        <v>0</v>
      </c>
      <c r="J123" s="233" t="n">
        <v>0</v>
      </c>
      <c r="K123" s="233" t="n">
        <v>0</v>
      </c>
      <c r="L123" s="233" t="n">
        <v>189</v>
      </c>
      <c r="M123" s="233" t="n">
        <v>0</v>
      </c>
      <c r="N123" s="233" t="n">
        <v>189</v>
      </c>
      <c r="O123" s="233" t="n">
        <v>19216</v>
      </c>
      <c r="P123" s="233" t="n">
        <v>1887</v>
      </c>
      <c r="Q123" s="233" t="n">
        <v>17329</v>
      </c>
      <c r="R123" s="284" t="n">
        <v>4365</v>
      </c>
      <c r="S123" s="284" t="n">
        <v>187</v>
      </c>
      <c r="T123" s="284" t="n">
        <v>4178</v>
      </c>
      <c r="U123" s="285" t="n">
        <v>22.7</v>
      </c>
      <c r="V123" s="285" t="n">
        <v>9.9</v>
      </c>
      <c r="W123" s="285" t="n">
        <v>24.1</v>
      </c>
    </row>
    <row r="124" customFormat="false" ht="15" hidden="false" customHeight="true" outlineLevel="0" collapsed="false">
      <c r="B124" s="234" t="s">
        <v>67</v>
      </c>
      <c r="C124" s="230"/>
      <c r="D124" s="231" t="s">
        <v>68</v>
      </c>
      <c r="E124" s="232"/>
      <c r="F124" s="233" t="n">
        <v>19144</v>
      </c>
      <c r="G124" s="233" t="n">
        <v>6432</v>
      </c>
      <c r="H124" s="233" t="n">
        <v>12712</v>
      </c>
      <c r="I124" s="233" t="n">
        <v>0</v>
      </c>
      <c r="J124" s="233" t="n">
        <v>0</v>
      </c>
      <c r="K124" s="233" t="n">
        <v>0</v>
      </c>
      <c r="L124" s="233" t="n">
        <v>0</v>
      </c>
      <c r="M124" s="233" t="n">
        <v>0</v>
      </c>
      <c r="N124" s="233" t="n">
        <v>0</v>
      </c>
      <c r="O124" s="233" t="n">
        <v>19144</v>
      </c>
      <c r="P124" s="233" t="n">
        <v>6432</v>
      </c>
      <c r="Q124" s="233" t="n">
        <v>12712</v>
      </c>
      <c r="R124" s="284" t="n">
        <v>2781</v>
      </c>
      <c r="S124" s="284" t="n">
        <v>1192</v>
      </c>
      <c r="T124" s="284" t="n">
        <v>1589</v>
      </c>
      <c r="U124" s="285" t="n">
        <v>14.5</v>
      </c>
      <c r="V124" s="285" t="n">
        <v>18.5</v>
      </c>
      <c r="W124" s="285" t="n">
        <v>12.5</v>
      </c>
    </row>
    <row r="125" customFormat="false" ht="15" hidden="false" customHeight="true" outlineLevel="0" collapsed="false">
      <c r="B125" s="234" t="s">
        <v>69</v>
      </c>
      <c r="C125" s="230"/>
      <c r="D125" s="231" t="s">
        <v>70</v>
      </c>
      <c r="E125" s="232"/>
      <c r="F125" s="233" t="n">
        <v>6407</v>
      </c>
      <c r="G125" s="233" t="n">
        <v>4633</v>
      </c>
      <c r="H125" s="233" t="n">
        <v>1774</v>
      </c>
      <c r="I125" s="233" t="n">
        <v>0</v>
      </c>
      <c r="J125" s="233" t="n">
        <v>0</v>
      </c>
      <c r="K125" s="233" t="n">
        <v>0</v>
      </c>
      <c r="L125" s="233" t="n">
        <v>34</v>
      </c>
      <c r="M125" s="233" t="n">
        <v>0</v>
      </c>
      <c r="N125" s="233" t="n">
        <v>34</v>
      </c>
      <c r="O125" s="233" t="n">
        <v>6373</v>
      </c>
      <c r="P125" s="233" t="n">
        <v>4633</v>
      </c>
      <c r="Q125" s="233" t="n">
        <v>1740</v>
      </c>
      <c r="R125" s="284" t="n">
        <v>609</v>
      </c>
      <c r="S125" s="284" t="n">
        <v>261</v>
      </c>
      <c r="T125" s="284" t="n">
        <v>348</v>
      </c>
      <c r="U125" s="285" t="n">
        <v>9.6</v>
      </c>
      <c r="V125" s="285" t="n">
        <v>5.6</v>
      </c>
      <c r="W125" s="285" t="n">
        <v>20</v>
      </c>
    </row>
    <row r="126" customFormat="false" ht="15" hidden="false" customHeight="true" outlineLevel="0" collapsed="false">
      <c r="B126" s="235" t="s">
        <v>71</v>
      </c>
      <c r="C126" s="236"/>
      <c r="D126" s="237" t="s">
        <v>119</v>
      </c>
      <c r="E126" s="238"/>
      <c r="F126" s="257" t="n">
        <v>35307</v>
      </c>
      <c r="G126" s="256" t="n">
        <v>21501</v>
      </c>
      <c r="H126" s="256" t="n">
        <v>13806</v>
      </c>
      <c r="I126" s="256" t="n">
        <v>2217</v>
      </c>
      <c r="J126" s="256" t="n">
        <v>606</v>
      </c>
      <c r="K126" s="256" t="n">
        <v>1611</v>
      </c>
      <c r="L126" s="256" t="n">
        <v>162</v>
      </c>
      <c r="M126" s="256" t="n">
        <v>103</v>
      </c>
      <c r="N126" s="256" t="n">
        <v>59</v>
      </c>
      <c r="O126" s="256" t="n">
        <v>37362</v>
      </c>
      <c r="P126" s="256" t="n">
        <v>22004</v>
      </c>
      <c r="Q126" s="256" t="n">
        <v>15358</v>
      </c>
      <c r="R126" s="256" t="n">
        <v>6060</v>
      </c>
      <c r="S126" s="256" t="n">
        <v>810</v>
      </c>
      <c r="T126" s="256" t="n">
        <v>5250</v>
      </c>
      <c r="U126" s="273" t="n">
        <v>16.2</v>
      </c>
      <c r="V126" s="273" t="n">
        <v>3.7</v>
      </c>
      <c r="W126" s="273" t="n">
        <v>34.2</v>
      </c>
    </row>
    <row r="127" customFormat="false" ht="15" hidden="false" customHeight="true" outlineLevel="0" collapsed="false"/>
    <row r="128" customFormat="false" ht="15" hidden="false" customHeight="true" outlineLevel="0" collapsed="false">
      <c r="B128" s="209" t="s">
        <v>211</v>
      </c>
      <c r="C128" s="210"/>
      <c r="D128" s="211"/>
      <c r="E128" s="210"/>
      <c r="G128" s="210"/>
      <c r="H128" s="210"/>
      <c r="I128" s="210"/>
      <c r="J128" s="210"/>
      <c r="K128" s="210"/>
      <c r="L128" s="210"/>
      <c r="M128" s="210"/>
      <c r="N128" s="210"/>
      <c r="O128" s="212"/>
      <c r="P128" s="210"/>
      <c r="Q128" s="212"/>
      <c r="V128" s="276" t="s">
        <v>202</v>
      </c>
      <c r="W128" s="212"/>
    </row>
    <row r="129" s="265" customFormat="true" ht="15" hidden="false" customHeight="true" outlineLevel="0" collapsed="false">
      <c r="B129" s="215" t="s">
        <v>108</v>
      </c>
      <c r="C129" s="215"/>
      <c r="D129" s="215"/>
      <c r="E129" s="215"/>
      <c r="F129" s="277" t="s">
        <v>203</v>
      </c>
      <c r="G129" s="277"/>
      <c r="H129" s="277"/>
      <c r="I129" s="277" t="s">
        <v>204</v>
      </c>
      <c r="J129" s="277"/>
      <c r="K129" s="277"/>
      <c r="L129" s="277" t="s">
        <v>205</v>
      </c>
      <c r="M129" s="277"/>
      <c r="N129" s="277"/>
      <c r="O129" s="278" t="s">
        <v>206</v>
      </c>
      <c r="P129" s="278"/>
      <c r="Q129" s="278"/>
      <c r="R129" s="266" t="s">
        <v>207</v>
      </c>
      <c r="S129" s="266"/>
      <c r="T129" s="266"/>
      <c r="U129" s="266" t="s">
        <v>208</v>
      </c>
      <c r="V129" s="266"/>
      <c r="W129" s="266"/>
    </row>
    <row r="130" s="265" customFormat="true" ht="15" hidden="false" customHeight="true" outlineLevel="0" collapsed="false">
      <c r="B130" s="215"/>
      <c r="C130" s="215"/>
      <c r="D130" s="215"/>
      <c r="E130" s="215"/>
      <c r="F130" s="267" t="s">
        <v>109</v>
      </c>
      <c r="G130" s="268" t="s">
        <v>110</v>
      </c>
      <c r="H130" s="268" t="s">
        <v>111</v>
      </c>
      <c r="I130" s="269" t="s">
        <v>109</v>
      </c>
      <c r="J130" s="268" t="s">
        <v>110</v>
      </c>
      <c r="K130" s="268" t="s">
        <v>111</v>
      </c>
      <c r="L130" s="269" t="s">
        <v>109</v>
      </c>
      <c r="M130" s="268" t="s">
        <v>110</v>
      </c>
      <c r="N130" s="268" t="s">
        <v>111</v>
      </c>
      <c r="O130" s="268" t="s">
        <v>109</v>
      </c>
      <c r="P130" s="269" t="s">
        <v>110</v>
      </c>
      <c r="Q130" s="267" t="s">
        <v>111</v>
      </c>
      <c r="R130" s="269" t="s">
        <v>109</v>
      </c>
      <c r="S130" s="268" t="s">
        <v>110</v>
      </c>
      <c r="T130" s="268" t="s">
        <v>111</v>
      </c>
      <c r="U130" s="268" t="s">
        <v>109</v>
      </c>
      <c r="V130" s="269" t="s">
        <v>110</v>
      </c>
      <c r="W130" s="267" t="s">
        <v>111</v>
      </c>
    </row>
    <row r="131" s="265" customFormat="true" ht="15" hidden="false" customHeight="true" outlineLevel="0" collapsed="false">
      <c r="B131" s="219" t="s">
        <v>48</v>
      </c>
      <c r="C131" s="220"/>
      <c r="D131" s="221" t="s">
        <v>49</v>
      </c>
      <c r="E131" s="222"/>
      <c r="F131" s="279" t="n">
        <v>174003</v>
      </c>
      <c r="G131" s="279" t="n">
        <v>103347</v>
      </c>
      <c r="H131" s="279" t="n">
        <v>70656</v>
      </c>
      <c r="I131" s="279" t="n">
        <v>3116</v>
      </c>
      <c r="J131" s="279" t="n">
        <v>976</v>
      </c>
      <c r="K131" s="279" t="n">
        <v>2140</v>
      </c>
      <c r="L131" s="279" t="n">
        <v>3945</v>
      </c>
      <c r="M131" s="279" t="n">
        <v>1963</v>
      </c>
      <c r="N131" s="279" t="n">
        <v>1982</v>
      </c>
      <c r="O131" s="279" t="n">
        <v>173174</v>
      </c>
      <c r="P131" s="279" t="n">
        <v>102360</v>
      </c>
      <c r="Q131" s="279" t="n">
        <v>70814</v>
      </c>
      <c r="R131" s="280" t="n">
        <v>29991</v>
      </c>
      <c r="S131" s="280" t="n">
        <v>5559</v>
      </c>
      <c r="T131" s="280" t="n">
        <v>24432</v>
      </c>
      <c r="U131" s="281" t="n">
        <v>17.3</v>
      </c>
      <c r="V131" s="281" t="n">
        <v>5.4</v>
      </c>
      <c r="W131" s="281" t="n">
        <v>34.5</v>
      </c>
    </row>
    <row r="132" customFormat="false" ht="15" hidden="false" customHeight="true" outlineLevel="0" collapsed="false">
      <c r="B132" s="224" t="s">
        <v>112</v>
      </c>
      <c r="C132" s="225"/>
      <c r="D132" s="226" t="s">
        <v>113</v>
      </c>
      <c r="E132" s="227"/>
      <c r="F132" s="228" t="s">
        <v>114</v>
      </c>
      <c r="G132" s="228" t="s">
        <v>114</v>
      </c>
      <c r="H132" s="228" t="s">
        <v>114</v>
      </c>
      <c r="I132" s="228" t="s">
        <v>114</v>
      </c>
      <c r="J132" s="228" t="s">
        <v>114</v>
      </c>
      <c r="K132" s="228" t="s">
        <v>114</v>
      </c>
      <c r="L132" s="228" t="s">
        <v>114</v>
      </c>
      <c r="M132" s="228" t="s">
        <v>114</v>
      </c>
      <c r="N132" s="228" t="s">
        <v>114</v>
      </c>
      <c r="O132" s="228" t="s">
        <v>114</v>
      </c>
      <c r="P132" s="228" t="s">
        <v>114</v>
      </c>
      <c r="Q132" s="228" t="s">
        <v>114</v>
      </c>
      <c r="R132" s="282" t="s">
        <v>114</v>
      </c>
      <c r="S132" s="282" t="s">
        <v>114</v>
      </c>
      <c r="T132" s="282" t="s">
        <v>114</v>
      </c>
      <c r="U132" s="283" t="s">
        <v>114</v>
      </c>
      <c r="V132" s="283" t="s">
        <v>114</v>
      </c>
      <c r="W132" s="283" t="s">
        <v>114</v>
      </c>
    </row>
    <row r="133" customFormat="false" ht="15" hidden="false" customHeight="true" outlineLevel="0" collapsed="false">
      <c r="B133" s="229" t="s">
        <v>50</v>
      </c>
      <c r="C133" s="230"/>
      <c r="D133" s="231" t="s">
        <v>51</v>
      </c>
      <c r="E133" s="232"/>
      <c r="F133" s="233" t="s">
        <v>114</v>
      </c>
      <c r="G133" s="233" t="s">
        <v>114</v>
      </c>
      <c r="H133" s="233" t="s">
        <v>114</v>
      </c>
      <c r="I133" s="233" t="s">
        <v>114</v>
      </c>
      <c r="J133" s="233" t="s">
        <v>114</v>
      </c>
      <c r="K133" s="233" t="s">
        <v>114</v>
      </c>
      <c r="L133" s="233" t="s">
        <v>114</v>
      </c>
      <c r="M133" s="233" t="s">
        <v>114</v>
      </c>
      <c r="N133" s="233" t="s">
        <v>114</v>
      </c>
      <c r="O133" s="233" t="s">
        <v>114</v>
      </c>
      <c r="P133" s="233" t="s">
        <v>114</v>
      </c>
      <c r="Q133" s="233" t="s">
        <v>114</v>
      </c>
      <c r="R133" s="284" t="s">
        <v>114</v>
      </c>
      <c r="S133" s="284" t="s">
        <v>114</v>
      </c>
      <c r="T133" s="284" t="s">
        <v>114</v>
      </c>
      <c r="U133" s="285" t="s">
        <v>114</v>
      </c>
      <c r="V133" s="285" t="s">
        <v>114</v>
      </c>
      <c r="W133" s="285" t="s">
        <v>114</v>
      </c>
    </row>
    <row r="134" customFormat="false" ht="15" hidden="false" customHeight="true" outlineLevel="0" collapsed="false">
      <c r="B134" s="229" t="s">
        <v>52</v>
      </c>
      <c r="C134" s="230"/>
      <c r="D134" s="231" t="s">
        <v>53</v>
      </c>
      <c r="E134" s="232"/>
      <c r="F134" s="233" t="n">
        <v>50191</v>
      </c>
      <c r="G134" s="233" t="n">
        <v>27774</v>
      </c>
      <c r="H134" s="233" t="n">
        <v>22417</v>
      </c>
      <c r="I134" s="233" t="n">
        <v>407</v>
      </c>
      <c r="J134" s="233" t="n">
        <v>242</v>
      </c>
      <c r="K134" s="233" t="n">
        <v>165</v>
      </c>
      <c r="L134" s="233" t="n">
        <v>441</v>
      </c>
      <c r="M134" s="233" t="n">
        <v>69</v>
      </c>
      <c r="N134" s="233" t="n">
        <v>372</v>
      </c>
      <c r="O134" s="233" t="n">
        <v>50157</v>
      </c>
      <c r="P134" s="233" t="n">
        <v>27947</v>
      </c>
      <c r="Q134" s="233" t="n">
        <v>22210</v>
      </c>
      <c r="R134" s="284" t="n">
        <v>3273</v>
      </c>
      <c r="S134" s="284" t="n">
        <v>902</v>
      </c>
      <c r="T134" s="284" t="n">
        <v>2371</v>
      </c>
      <c r="U134" s="285" t="n">
        <v>6.5</v>
      </c>
      <c r="V134" s="285" t="n">
        <v>3.2</v>
      </c>
      <c r="W134" s="285" t="n">
        <v>10.7</v>
      </c>
    </row>
    <row r="135" customFormat="false" ht="15" hidden="false" customHeight="true" outlineLevel="0" collapsed="false">
      <c r="B135" s="229" t="s">
        <v>115</v>
      </c>
      <c r="C135" s="230"/>
      <c r="D135" s="231" t="s">
        <v>116</v>
      </c>
      <c r="E135" s="232"/>
      <c r="F135" s="233" t="n">
        <v>1607</v>
      </c>
      <c r="G135" s="233" t="n">
        <v>1409</v>
      </c>
      <c r="H135" s="233" t="n">
        <v>198</v>
      </c>
      <c r="I135" s="233" t="n">
        <v>15</v>
      </c>
      <c r="J135" s="233" t="n">
        <v>10</v>
      </c>
      <c r="K135" s="233" t="n">
        <v>5</v>
      </c>
      <c r="L135" s="233" t="n">
        <v>34</v>
      </c>
      <c r="M135" s="233" t="n">
        <v>15</v>
      </c>
      <c r="N135" s="233" t="n">
        <v>19</v>
      </c>
      <c r="O135" s="233" t="n">
        <v>1588</v>
      </c>
      <c r="P135" s="233" t="n">
        <v>1404</v>
      </c>
      <c r="Q135" s="233" t="n">
        <v>184</v>
      </c>
      <c r="R135" s="284" t="n">
        <v>53</v>
      </c>
      <c r="S135" s="284" t="n">
        <v>24</v>
      </c>
      <c r="T135" s="284" t="n">
        <v>29</v>
      </c>
      <c r="U135" s="285" t="n">
        <v>3.3</v>
      </c>
      <c r="V135" s="285" t="n">
        <v>1.7</v>
      </c>
      <c r="W135" s="285" t="n">
        <v>15.8</v>
      </c>
    </row>
    <row r="136" customFormat="false" ht="15" hidden="false" customHeight="true" outlineLevel="0" collapsed="false">
      <c r="B136" s="229" t="s">
        <v>54</v>
      </c>
      <c r="C136" s="230"/>
      <c r="D136" s="231" t="s">
        <v>55</v>
      </c>
      <c r="E136" s="232"/>
      <c r="F136" s="233" t="n">
        <v>1555</v>
      </c>
      <c r="G136" s="233" t="n">
        <v>933</v>
      </c>
      <c r="H136" s="233" t="n">
        <v>622</v>
      </c>
      <c r="I136" s="233" t="n">
        <v>6</v>
      </c>
      <c r="J136" s="233" t="n">
        <v>6</v>
      </c>
      <c r="K136" s="233" t="n">
        <v>0</v>
      </c>
      <c r="L136" s="233" t="n">
        <v>62</v>
      </c>
      <c r="M136" s="233" t="n">
        <v>56</v>
      </c>
      <c r="N136" s="233" t="n">
        <v>6</v>
      </c>
      <c r="O136" s="233" t="n">
        <v>1499</v>
      </c>
      <c r="P136" s="233" t="n">
        <v>883</v>
      </c>
      <c r="Q136" s="233" t="n">
        <v>616</v>
      </c>
      <c r="R136" s="284" t="n">
        <v>230</v>
      </c>
      <c r="S136" s="284" t="n">
        <v>0</v>
      </c>
      <c r="T136" s="284" t="n">
        <v>230</v>
      </c>
      <c r="U136" s="285" t="n">
        <v>15.3</v>
      </c>
      <c r="V136" s="285" t="n">
        <v>0</v>
      </c>
      <c r="W136" s="285" t="n">
        <v>37.3</v>
      </c>
    </row>
    <row r="137" customFormat="false" ht="15" hidden="false" customHeight="true" outlineLevel="0" collapsed="false">
      <c r="B137" s="229" t="s">
        <v>57</v>
      </c>
      <c r="C137" s="230"/>
      <c r="D137" s="231" t="s">
        <v>58</v>
      </c>
      <c r="E137" s="232"/>
      <c r="F137" s="233" t="n">
        <v>15177</v>
      </c>
      <c r="G137" s="233" t="n">
        <v>14006</v>
      </c>
      <c r="H137" s="233" t="n">
        <v>1171</v>
      </c>
      <c r="I137" s="233" t="n">
        <v>47</v>
      </c>
      <c r="J137" s="233" t="n">
        <v>47</v>
      </c>
      <c r="K137" s="233" t="n">
        <v>0</v>
      </c>
      <c r="L137" s="233" t="n">
        <v>0</v>
      </c>
      <c r="M137" s="233" t="n">
        <v>0</v>
      </c>
      <c r="N137" s="233" t="n">
        <v>0</v>
      </c>
      <c r="O137" s="233" t="n">
        <v>15224</v>
      </c>
      <c r="P137" s="233" t="n">
        <v>14053</v>
      </c>
      <c r="Q137" s="233" t="n">
        <v>1171</v>
      </c>
      <c r="R137" s="284" t="n">
        <v>141</v>
      </c>
      <c r="S137" s="284" t="n">
        <v>0</v>
      </c>
      <c r="T137" s="284" t="n">
        <v>141</v>
      </c>
      <c r="U137" s="285" t="n">
        <v>0.9</v>
      </c>
      <c r="V137" s="285" t="n">
        <v>0</v>
      </c>
      <c r="W137" s="285" t="n">
        <v>12</v>
      </c>
    </row>
    <row r="138" customFormat="false" ht="15" hidden="false" customHeight="true" outlineLevel="0" collapsed="false">
      <c r="B138" s="229" t="s">
        <v>59</v>
      </c>
      <c r="C138" s="230"/>
      <c r="D138" s="231" t="s">
        <v>60</v>
      </c>
      <c r="E138" s="232"/>
      <c r="F138" s="233" t="n">
        <v>26071</v>
      </c>
      <c r="G138" s="233" t="n">
        <v>9198</v>
      </c>
      <c r="H138" s="233" t="n">
        <v>16873</v>
      </c>
      <c r="I138" s="233" t="n">
        <v>761</v>
      </c>
      <c r="J138" s="233" t="n">
        <v>308</v>
      </c>
      <c r="K138" s="233" t="n">
        <v>453</v>
      </c>
      <c r="L138" s="233" t="n">
        <v>146</v>
      </c>
      <c r="M138" s="233" t="n">
        <v>146</v>
      </c>
      <c r="N138" s="233" t="n">
        <v>0</v>
      </c>
      <c r="O138" s="233" t="n">
        <v>26686</v>
      </c>
      <c r="P138" s="233" t="n">
        <v>9360</v>
      </c>
      <c r="Q138" s="233" t="n">
        <v>17326</v>
      </c>
      <c r="R138" s="284" t="n">
        <v>15334</v>
      </c>
      <c r="S138" s="284" t="n">
        <v>1197</v>
      </c>
      <c r="T138" s="284" t="n">
        <v>14137</v>
      </c>
      <c r="U138" s="285" t="n">
        <v>57.5</v>
      </c>
      <c r="V138" s="285" t="n">
        <v>12.8</v>
      </c>
      <c r="W138" s="285" t="n">
        <v>81.6</v>
      </c>
    </row>
    <row r="139" customFormat="false" ht="15" hidden="false" customHeight="true" outlineLevel="0" collapsed="false">
      <c r="B139" s="229" t="s">
        <v>61</v>
      </c>
      <c r="C139" s="230"/>
      <c r="D139" s="231" t="s">
        <v>62</v>
      </c>
      <c r="E139" s="232"/>
      <c r="F139" s="233" t="n">
        <v>4395</v>
      </c>
      <c r="G139" s="233" t="n">
        <v>1839</v>
      </c>
      <c r="H139" s="233" t="n">
        <v>2556</v>
      </c>
      <c r="I139" s="233" t="n">
        <v>134</v>
      </c>
      <c r="J139" s="233" t="n">
        <v>22</v>
      </c>
      <c r="K139" s="233" t="n">
        <v>112</v>
      </c>
      <c r="L139" s="233" t="n">
        <v>112</v>
      </c>
      <c r="M139" s="233" t="n">
        <v>67</v>
      </c>
      <c r="N139" s="233" t="n">
        <v>45</v>
      </c>
      <c r="O139" s="233" t="n">
        <v>4417</v>
      </c>
      <c r="P139" s="233" t="n">
        <v>1794</v>
      </c>
      <c r="Q139" s="233" t="n">
        <v>2623</v>
      </c>
      <c r="R139" s="284" t="n">
        <v>179</v>
      </c>
      <c r="S139" s="284" t="n">
        <v>0</v>
      </c>
      <c r="T139" s="284" t="n">
        <v>179</v>
      </c>
      <c r="U139" s="285" t="n">
        <v>4.1</v>
      </c>
      <c r="V139" s="285" t="n">
        <v>0</v>
      </c>
      <c r="W139" s="285" t="n">
        <v>6.8</v>
      </c>
    </row>
    <row r="140" customFormat="false" ht="15" hidden="false" customHeight="true" outlineLevel="0" collapsed="false">
      <c r="B140" s="229" t="s">
        <v>117</v>
      </c>
      <c r="C140" s="230"/>
      <c r="D140" s="231" t="s">
        <v>118</v>
      </c>
      <c r="E140" s="232"/>
      <c r="F140" s="233" t="s">
        <v>114</v>
      </c>
      <c r="G140" s="233" t="s">
        <v>114</v>
      </c>
      <c r="H140" s="233" t="s">
        <v>114</v>
      </c>
      <c r="I140" s="233" t="s">
        <v>114</v>
      </c>
      <c r="J140" s="233" t="s">
        <v>114</v>
      </c>
      <c r="K140" s="233" t="s">
        <v>114</v>
      </c>
      <c r="L140" s="233" t="s">
        <v>114</v>
      </c>
      <c r="M140" s="233" t="s">
        <v>114</v>
      </c>
      <c r="N140" s="233" t="s">
        <v>114</v>
      </c>
      <c r="O140" s="233" t="s">
        <v>114</v>
      </c>
      <c r="P140" s="233" t="s">
        <v>114</v>
      </c>
      <c r="Q140" s="233" t="s">
        <v>114</v>
      </c>
      <c r="R140" s="284" t="s">
        <v>114</v>
      </c>
      <c r="S140" s="284" t="s">
        <v>114</v>
      </c>
      <c r="T140" s="284" t="s">
        <v>114</v>
      </c>
      <c r="U140" s="285" t="s">
        <v>114</v>
      </c>
      <c r="V140" s="285" t="s">
        <v>114</v>
      </c>
      <c r="W140" s="285" t="s">
        <v>114</v>
      </c>
    </row>
    <row r="141" customFormat="false" ht="15" hidden="false" customHeight="true" outlineLevel="0" collapsed="false">
      <c r="B141" s="229" t="s">
        <v>63</v>
      </c>
      <c r="C141" s="230"/>
      <c r="D141" s="231" t="s">
        <v>64</v>
      </c>
      <c r="E141" s="232"/>
      <c r="F141" s="233" t="n">
        <v>6542</v>
      </c>
      <c r="G141" s="233" t="n">
        <v>2665</v>
      </c>
      <c r="H141" s="233" t="n">
        <v>3877</v>
      </c>
      <c r="I141" s="233" t="n">
        <v>162</v>
      </c>
      <c r="J141" s="233" t="n">
        <v>81</v>
      </c>
      <c r="K141" s="233" t="n">
        <v>81</v>
      </c>
      <c r="L141" s="233" t="n">
        <v>485</v>
      </c>
      <c r="M141" s="233" t="n">
        <v>81</v>
      </c>
      <c r="N141" s="233" t="n">
        <v>404</v>
      </c>
      <c r="O141" s="233" t="n">
        <v>6219</v>
      </c>
      <c r="P141" s="233" t="n">
        <v>2665</v>
      </c>
      <c r="Q141" s="233" t="n">
        <v>3554</v>
      </c>
      <c r="R141" s="284" t="n">
        <v>4927</v>
      </c>
      <c r="S141" s="284" t="n">
        <v>1535</v>
      </c>
      <c r="T141" s="284" t="n">
        <v>3392</v>
      </c>
      <c r="U141" s="285" t="n">
        <v>79.2</v>
      </c>
      <c r="V141" s="285" t="n">
        <v>57.6</v>
      </c>
      <c r="W141" s="285" t="n">
        <v>95.4</v>
      </c>
    </row>
    <row r="142" customFormat="false" ht="15" hidden="false" customHeight="true" outlineLevel="0" collapsed="false">
      <c r="B142" s="234" t="s">
        <v>65</v>
      </c>
      <c r="C142" s="230"/>
      <c r="D142" s="231" t="s">
        <v>66</v>
      </c>
      <c r="E142" s="232"/>
      <c r="F142" s="233" t="n">
        <v>15341</v>
      </c>
      <c r="G142" s="233" t="n">
        <v>4480</v>
      </c>
      <c r="H142" s="233" t="n">
        <v>10861</v>
      </c>
      <c r="I142" s="233" t="n">
        <v>860</v>
      </c>
      <c r="J142" s="233" t="n">
        <v>45</v>
      </c>
      <c r="K142" s="233" t="n">
        <v>815</v>
      </c>
      <c r="L142" s="233" t="n">
        <v>271</v>
      </c>
      <c r="M142" s="233" t="n">
        <v>45</v>
      </c>
      <c r="N142" s="233" t="n">
        <v>226</v>
      </c>
      <c r="O142" s="233" t="n">
        <v>15930</v>
      </c>
      <c r="P142" s="233" t="n">
        <v>4480</v>
      </c>
      <c r="Q142" s="233" t="n">
        <v>11450</v>
      </c>
      <c r="R142" s="284" t="n">
        <v>2127</v>
      </c>
      <c r="S142" s="284" t="n">
        <v>453</v>
      </c>
      <c r="T142" s="284" t="n">
        <v>1674</v>
      </c>
      <c r="U142" s="285" t="n">
        <v>13.4</v>
      </c>
      <c r="V142" s="285" t="n">
        <v>10.1</v>
      </c>
      <c r="W142" s="285" t="n">
        <v>14.6</v>
      </c>
    </row>
    <row r="143" customFormat="false" ht="15" hidden="false" customHeight="true" outlineLevel="0" collapsed="false">
      <c r="B143" s="234" t="s">
        <v>67</v>
      </c>
      <c r="C143" s="230"/>
      <c r="D143" s="231" t="s">
        <v>68</v>
      </c>
      <c r="E143" s="232"/>
      <c r="F143" s="233" t="n">
        <v>14052</v>
      </c>
      <c r="G143" s="233" t="n">
        <v>7787</v>
      </c>
      <c r="H143" s="233" t="n">
        <v>6265</v>
      </c>
      <c r="I143" s="233" t="n">
        <v>0</v>
      </c>
      <c r="J143" s="233" t="n">
        <v>0</v>
      </c>
      <c r="K143" s="233" t="n">
        <v>0</v>
      </c>
      <c r="L143" s="233" t="n">
        <v>2042</v>
      </c>
      <c r="M143" s="233" t="n">
        <v>1281</v>
      </c>
      <c r="N143" s="233" t="n">
        <v>761</v>
      </c>
      <c r="O143" s="233" t="n">
        <v>12010</v>
      </c>
      <c r="P143" s="233" t="n">
        <v>6506</v>
      </c>
      <c r="Q143" s="233" t="n">
        <v>5504</v>
      </c>
      <c r="R143" s="284" t="n">
        <v>1142</v>
      </c>
      <c r="S143" s="284" t="n">
        <v>761</v>
      </c>
      <c r="T143" s="284" t="n">
        <v>381</v>
      </c>
      <c r="U143" s="285" t="n">
        <v>9.5</v>
      </c>
      <c r="V143" s="285" t="n">
        <v>11.7</v>
      </c>
      <c r="W143" s="285" t="n">
        <v>6.9</v>
      </c>
    </row>
    <row r="144" customFormat="false" ht="15" hidden="false" customHeight="true" outlineLevel="0" collapsed="false">
      <c r="B144" s="234" t="s">
        <v>69</v>
      </c>
      <c r="C144" s="230"/>
      <c r="D144" s="231" t="s">
        <v>70</v>
      </c>
      <c r="E144" s="232"/>
      <c r="F144" s="233" t="n">
        <v>3490</v>
      </c>
      <c r="G144" s="233" t="n">
        <v>2625</v>
      </c>
      <c r="H144" s="233" t="n">
        <v>865</v>
      </c>
      <c r="I144" s="233" t="n">
        <v>0</v>
      </c>
      <c r="J144" s="233" t="n">
        <v>0</v>
      </c>
      <c r="K144" s="233" t="n">
        <v>0</v>
      </c>
      <c r="L144" s="233" t="n">
        <v>209</v>
      </c>
      <c r="M144" s="233" t="n">
        <v>60</v>
      </c>
      <c r="N144" s="233" t="n">
        <v>149</v>
      </c>
      <c r="O144" s="233" t="n">
        <v>3281</v>
      </c>
      <c r="P144" s="233" t="n">
        <v>2565</v>
      </c>
      <c r="Q144" s="233" t="n">
        <v>716</v>
      </c>
      <c r="R144" s="284" t="n">
        <v>238</v>
      </c>
      <c r="S144" s="284" t="n">
        <v>149</v>
      </c>
      <c r="T144" s="284" t="n">
        <v>89</v>
      </c>
      <c r="U144" s="285" t="n">
        <v>7.3</v>
      </c>
      <c r="V144" s="285" t="n">
        <v>5.8</v>
      </c>
      <c r="W144" s="285" t="n">
        <v>12.4</v>
      </c>
    </row>
    <row r="145" customFormat="false" ht="15" hidden="false" customHeight="true" outlineLevel="0" collapsed="false">
      <c r="B145" s="235" t="s">
        <v>71</v>
      </c>
      <c r="C145" s="236"/>
      <c r="D145" s="237" t="s">
        <v>119</v>
      </c>
      <c r="E145" s="238"/>
      <c r="F145" s="257" t="n">
        <v>14794</v>
      </c>
      <c r="G145" s="256" t="n">
        <v>10973</v>
      </c>
      <c r="H145" s="256" t="n">
        <v>3821</v>
      </c>
      <c r="I145" s="256" t="n">
        <v>724</v>
      </c>
      <c r="J145" s="256" t="n">
        <v>215</v>
      </c>
      <c r="K145" s="256" t="n">
        <v>509</v>
      </c>
      <c r="L145" s="256" t="n">
        <v>142</v>
      </c>
      <c r="M145" s="256" t="n">
        <v>142</v>
      </c>
      <c r="N145" s="256" t="n">
        <v>0</v>
      </c>
      <c r="O145" s="256" t="n">
        <v>15376</v>
      </c>
      <c r="P145" s="256" t="n">
        <v>11046</v>
      </c>
      <c r="Q145" s="256" t="n">
        <v>4330</v>
      </c>
      <c r="R145" s="256" t="n">
        <v>2334</v>
      </c>
      <c r="S145" s="256" t="n">
        <v>538</v>
      </c>
      <c r="T145" s="256" t="n">
        <v>1796</v>
      </c>
      <c r="U145" s="273" t="n">
        <v>15.2</v>
      </c>
      <c r="V145" s="273" t="n">
        <v>4.9</v>
      </c>
      <c r="W145" s="273" t="n">
        <v>41.5</v>
      </c>
    </row>
    <row r="146" customFormat="false" ht="15" hidden="false" customHeight="true" outlineLevel="0" collapsed="false"/>
    <row r="147" customFormat="false" ht="15" hidden="false" customHeight="true" outlineLevel="0" collapsed="false">
      <c r="B147" s="209" t="s">
        <v>212</v>
      </c>
      <c r="C147" s="210"/>
      <c r="D147" s="211"/>
      <c r="E147" s="210"/>
      <c r="G147" s="210"/>
      <c r="H147" s="210"/>
      <c r="I147" s="210"/>
      <c r="J147" s="210"/>
      <c r="K147" s="210"/>
      <c r="L147" s="210"/>
      <c r="M147" s="210"/>
      <c r="N147" s="210"/>
      <c r="O147" s="212"/>
      <c r="P147" s="210"/>
      <c r="Q147" s="212"/>
      <c r="V147" s="276" t="s">
        <v>202</v>
      </c>
      <c r="W147" s="212"/>
    </row>
    <row r="148" s="265" customFormat="true" ht="15" hidden="false" customHeight="true" outlineLevel="0" collapsed="false">
      <c r="B148" s="215" t="s">
        <v>108</v>
      </c>
      <c r="C148" s="215"/>
      <c r="D148" s="215"/>
      <c r="E148" s="215"/>
      <c r="F148" s="277" t="s">
        <v>203</v>
      </c>
      <c r="G148" s="277"/>
      <c r="H148" s="277"/>
      <c r="I148" s="277" t="s">
        <v>204</v>
      </c>
      <c r="J148" s="277"/>
      <c r="K148" s="277"/>
      <c r="L148" s="277" t="s">
        <v>205</v>
      </c>
      <c r="M148" s="277"/>
      <c r="N148" s="277"/>
      <c r="O148" s="278" t="s">
        <v>206</v>
      </c>
      <c r="P148" s="278"/>
      <c r="Q148" s="278"/>
      <c r="R148" s="266" t="s">
        <v>207</v>
      </c>
      <c r="S148" s="266"/>
      <c r="T148" s="266"/>
      <c r="U148" s="266" t="s">
        <v>208</v>
      </c>
      <c r="V148" s="266"/>
      <c r="W148" s="266"/>
    </row>
    <row r="149" s="265" customFormat="true" ht="15" hidden="false" customHeight="true" outlineLevel="0" collapsed="false">
      <c r="B149" s="215"/>
      <c r="C149" s="215"/>
      <c r="D149" s="215"/>
      <c r="E149" s="215"/>
      <c r="F149" s="267" t="s">
        <v>109</v>
      </c>
      <c r="G149" s="268" t="s">
        <v>110</v>
      </c>
      <c r="H149" s="268" t="s">
        <v>111</v>
      </c>
      <c r="I149" s="269" t="s">
        <v>109</v>
      </c>
      <c r="J149" s="268" t="s">
        <v>110</v>
      </c>
      <c r="K149" s="268" t="s">
        <v>111</v>
      </c>
      <c r="L149" s="269" t="s">
        <v>109</v>
      </c>
      <c r="M149" s="268" t="s">
        <v>110</v>
      </c>
      <c r="N149" s="268" t="s">
        <v>111</v>
      </c>
      <c r="O149" s="268" t="s">
        <v>109</v>
      </c>
      <c r="P149" s="269" t="s">
        <v>110</v>
      </c>
      <c r="Q149" s="267" t="s">
        <v>111</v>
      </c>
      <c r="R149" s="269" t="s">
        <v>109</v>
      </c>
      <c r="S149" s="268" t="s">
        <v>110</v>
      </c>
      <c r="T149" s="268" t="s">
        <v>111</v>
      </c>
      <c r="U149" s="268" t="s">
        <v>109</v>
      </c>
      <c r="V149" s="269" t="s">
        <v>110</v>
      </c>
      <c r="W149" s="267" t="s">
        <v>111</v>
      </c>
    </row>
    <row r="150" s="265" customFormat="true" ht="15" hidden="false" customHeight="true" outlineLevel="0" collapsed="false">
      <c r="B150" s="219" t="s">
        <v>48</v>
      </c>
      <c r="C150" s="220"/>
      <c r="D150" s="221" t="s">
        <v>49</v>
      </c>
      <c r="E150" s="222"/>
      <c r="F150" s="279" t="n">
        <v>169444</v>
      </c>
      <c r="G150" s="279" t="n">
        <v>104155</v>
      </c>
      <c r="H150" s="279" t="n">
        <v>65289</v>
      </c>
      <c r="I150" s="279" t="n">
        <v>1262</v>
      </c>
      <c r="J150" s="279" t="n">
        <v>786</v>
      </c>
      <c r="K150" s="279" t="n">
        <v>476</v>
      </c>
      <c r="L150" s="279" t="n">
        <v>2981</v>
      </c>
      <c r="M150" s="279" t="n">
        <v>1586</v>
      </c>
      <c r="N150" s="279" t="n">
        <v>1395</v>
      </c>
      <c r="O150" s="279" t="n">
        <v>167725</v>
      </c>
      <c r="P150" s="279" t="n">
        <v>103355</v>
      </c>
      <c r="Q150" s="279" t="n">
        <v>64370</v>
      </c>
      <c r="R150" s="280" t="n">
        <v>16206</v>
      </c>
      <c r="S150" s="280" t="n">
        <v>3240</v>
      </c>
      <c r="T150" s="280" t="n">
        <v>12966</v>
      </c>
      <c r="U150" s="281" t="n">
        <v>9.7</v>
      </c>
      <c r="V150" s="281" t="n">
        <v>3.1</v>
      </c>
      <c r="W150" s="281" t="n">
        <v>20.1</v>
      </c>
    </row>
    <row r="151" customFormat="false" ht="15" hidden="false" customHeight="true" outlineLevel="0" collapsed="false">
      <c r="B151" s="224" t="s">
        <v>112</v>
      </c>
      <c r="C151" s="225"/>
      <c r="D151" s="226" t="s">
        <v>113</v>
      </c>
      <c r="E151" s="227"/>
      <c r="F151" s="228" t="s">
        <v>138</v>
      </c>
      <c r="G151" s="228" t="s">
        <v>138</v>
      </c>
      <c r="H151" s="228" t="s">
        <v>138</v>
      </c>
      <c r="I151" s="228" t="s">
        <v>138</v>
      </c>
      <c r="J151" s="228" t="s">
        <v>138</v>
      </c>
      <c r="K151" s="228" t="s">
        <v>138</v>
      </c>
      <c r="L151" s="228" t="s">
        <v>138</v>
      </c>
      <c r="M151" s="228" t="s">
        <v>138</v>
      </c>
      <c r="N151" s="228" t="s">
        <v>138</v>
      </c>
      <c r="O151" s="228" t="s">
        <v>138</v>
      </c>
      <c r="P151" s="228" t="s">
        <v>138</v>
      </c>
      <c r="Q151" s="228" t="s">
        <v>138</v>
      </c>
      <c r="R151" s="282" t="s">
        <v>138</v>
      </c>
      <c r="S151" s="282" t="s">
        <v>138</v>
      </c>
      <c r="T151" s="282" t="s">
        <v>138</v>
      </c>
      <c r="U151" s="283" t="s">
        <v>138</v>
      </c>
      <c r="V151" s="283" t="s">
        <v>138</v>
      </c>
      <c r="W151" s="283" t="s">
        <v>138</v>
      </c>
    </row>
    <row r="152" customFormat="false" ht="15" hidden="false" customHeight="true" outlineLevel="0" collapsed="false">
      <c r="B152" s="229" t="s">
        <v>50</v>
      </c>
      <c r="C152" s="230"/>
      <c r="D152" s="231" t="s">
        <v>51</v>
      </c>
      <c r="E152" s="232"/>
      <c r="F152" s="233" t="n">
        <v>3251</v>
      </c>
      <c r="G152" s="233" t="n">
        <v>2957</v>
      </c>
      <c r="H152" s="233" t="n">
        <v>294</v>
      </c>
      <c r="I152" s="233" t="n">
        <v>15</v>
      </c>
      <c r="J152" s="233" t="n">
        <v>15</v>
      </c>
      <c r="K152" s="233" t="n">
        <v>0</v>
      </c>
      <c r="L152" s="233" t="n">
        <v>15</v>
      </c>
      <c r="M152" s="233" t="n">
        <v>15</v>
      </c>
      <c r="N152" s="233" t="n">
        <v>0</v>
      </c>
      <c r="O152" s="233" t="n">
        <v>3251</v>
      </c>
      <c r="P152" s="233" t="n">
        <v>2957</v>
      </c>
      <c r="Q152" s="233" t="n">
        <v>294</v>
      </c>
      <c r="R152" s="284" t="n">
        <v>8</v>
      </c>
      <c r="S152" s="284" t="n">
        <v>8</v>
      </c>
      <c r="T152" s="284" t="n">
        <v>0</v>
      </c>
      <c r="U152" s="285" t="n">
        <v>0.2</v>
      </c>
      <c r="V152" s="285" t="n">
        <v>0.3</v>
      </c>
      <c r="W152" s="285" t="n">
        <v>0</v>
      </c>
    </row>
    <row r="153" customFormat="false" ht="15" hidden="false" customHeight="true" outlineLevel="0" collapsed="false">
      <c r="B153" s="229" t="s">
        <v>52</v>
      </c>
      <c r="C153" s="230"/>
      <c r="D153" s="231" t="s">
        <v>53</v>
      </c>
      <c r="E153" s="232"/>
      <c r="F153" s="233" t="n">
        <v>87353</v>
      </c>
      <c r="G153" s="233" t="n">
        <v>63962</v>
      </c>
      <c r="H153" s="233" t="n">
        <v>23391</v>
      </c>
      <c r="I153" s="233" t="n">
        <v>302</v>
      </c>
      <c r="J153" s="233" t="n">
        <v>209</v>
      </c>
      <c r="K153" s="233" t="n">
        <v>93</v>
      </c>
      <c r="L153" s="233" t="n">
        <v>1236</v>
      </c>
      <c r="M153" s="233" t="n">
        <v>807</v>
      </c>
      <c r="N153" s="233" t="n">
        <v>429</v>
      </c>
      <c r="O153" s="233" t="n">
        <v>86419</v>
      </c>
      <c r="P153" s="233" t="n">
        <v>63364</v>
      </c>
      <c r="Q153" s="233" t="n">
        <v>23055</v>
      </c>
      <c r="R153" s="284" t="n">
        <v>3504</v>
      </c>
      <c r="S153" s="284" t="n">
        <v>978</v>
      </c>
      <c r="T153" s="284" t="n">
        <v>2526</v>
      </c>
      <c r="U153" s="285" t="n">
        <v>4.1</v>
      </c>
      <c r="V153" s="285" t="n">
        <v>1.5</v>
      </c>
      <c r="W153" s="285" t="n">
        <v>11</v>
      </c>
    </row>
    <row r="154" customFormat="false" ht="15" hidden="false" customHeight="true" outlineLevel="0" collapsed="false">
      <c r="B154" s="229" t="s">
        <v>115</v>
      </c>
      <c r="C154" s="230"/>
      <c r="D154" s="231" t="s">
        <v>116</v>
      </c>
      <c r="E154" s="232"/>
      <c r="F154" s="233" t="n">
        <v>4029</v>
      </c>
      <c r="G154" s="233" t="n">
        <v>3575</v>
      </c>
      <c r="H154" s="233" t="n">
        <v>454</v>
      </c>
      <c r="I154" s="233" t="n">
        <v>66</v>
      </c>
      <c r="J154" s="233" t="n">
        <v>59</v>
      </c>
      <c r="K154" s="233" t="n">
        <v>7</v>
      </c>
      <c r="L154" s="233" t="n">
        <v>59</v>
      </c>
      <c r="M154" s="233" t="n">
        <v>48</v>
      </c>
      <c r="N154" s="233" t="n">
        <v>11</v>
      </c>
      <c r="O154" s="233" t="n">
        <v>4036</v>
      </c>
      <c r="P154" s="233" t="n">
        <v>3586</v>
      </c>
      <c r="Q154" s="233" t="n">
        <v>450</v>
      </c>
      <c r="R154" s="284" t="n">
        <v>44</v>
      </c>
      <c r="S154" s="284" t="n">
        <v>0</v>
      </c>
      <c r="T154" s="284" t="n">
        <v>44</v>
      </c>
      <c r="U154" s="285" t="n">
        <v>1.1</v>
      </c>
      <c r="V154" s="285" t="n">
        <v>0</v>
      </c>
      <c r="W154" s="285" t="n">
        <v>9.8</v>
      </c>
    </row>
    <row r="155" customFormat="false" ht="15" hidden="false" customHeight="true" outlineLevel="0" collapsed="false">
      <c r="B155" s="229" t="s">
        <v>54</v>
      </c>
      <c r="C155" s="230"/>
      <c r="D155" s="231" t="s">
        <v>55</v>
      </c>
      <c r="E155" s="232"/>
      <c r="F155" s="233" t="s">
        <v>114</v>
      </c>
      <c r="G155" s="233" t="s">
        <v>114</v>
      </c>
      <c r="H155" s="233" t="s">
        <v>114</v>
      </c>
      <c r="I155" s="233" t="s">
        <v>114</v>
      </c>
      <c r="J155" s="233" t="s">
        <v>114</v>
      </c>
      <c r="K155" s="233" t="s">
        <v>114</v>
      </c>
      <c r="L155" s="233" t="s">
        <v>114</v>
      </c>
      <c r="M155" s="233" t="s">
        <v>114</v>
      </c>
      <c r="N155" s="233" t="s">
        <v>114</v>
      </c>
      <c r="O155" s="233" t="s">
        <v>114</v>
      </c>
      <c r="P155" s="233" t="s">
        <v>114</v>
      </c>
      <c r="Q155" s="233" t="s">
        <v>114</v>
      </c>
      <c r="R155" s="284" t="s">
        <v>114</v>
      </c>
      <c r="S155" s="284" t="s">
        <v>114</v>
      </c>
      <c r="T155" s="284" t="s">
        <v>114</v>
      </c>
      <c r="U155" s="285" t="s">
        <v>114</v>
      </c>
      <c r="V155" s="285" t="s">
        <v>114</v>
      </c>
      <c r="W155" s="285" t="s">
        <v>114</v>
      </c>
    </row>
    <row r="156" customFormat="false" ht="15" hidden="false" customHeight="true" outlineLevel="0" collapsed="false">
      <c r="B156" s="229" t="s">
        <v>57</v>
      </c>
      <c r="C156" s="230"/>
      <c r="D156" s="231" t="s">
        <v>58</v>
      </c>
      <c r="E156" s="232"/>
      <c r="F156" s="233" t="n">
        <v>7210</v>
      </c>
      <c r="G156" s="233" t="n">
        <v>6904</v>
      </c>
      <c r="H156" s="233" t="n">
        <v>306</v>
      </c>
      <c r="I156" s="233" t="n">
        <v>47</v>
      </c>
      <c r="J156" s="233" t="n">
        <v>47</v>
      </c>
      <c r="K156" s="233" t="n">
        <v>0</v>
      </c>
      <c r="L156" s="233" t="n">
        <v>47</v>
      </c>
      <c r="M156" s="233" t="n">
        <v>47</v>
      </c>
      <c r="N156" s="233" t="n">
        <v>0</v>
      </c>
      <c r="O156" s="233" t="n">
        <v>7210</v>
      </c>
      <c r="P156" s="233" t="n">
        <v>6904</v>
      </c>
      <c r="Q156" s="233" t="n">
        <v>306</v>
      </c>
      <c r="R156" s="284" t="n">
        <v>393</v>
      </c>
      <c r="S156" s="284" t="n">
        <v>330</v>
      </c>
      <c r="T156" s="284" t="n">
        <v>63</v>
      </c>
      <c r="U156" s="285" t="n">
        <v>5.5</v>
      </c>
      <c r="V156" s="285" t="n">
        <v>4.8</v>
      </c>
      <c r="W156" s="285" t="n">
        <v>20.6</v>
      </c>
    </row>
    <row r="157" customFormat="false" ht="15" hidden="false" customHeight="true" outlineLevel="0" collapsed="false">
      <c r="B157" s="229" t="s">
        <v>59</v>
      </c>
      <c r="C157" s="230"/>
      <c r="D157" s="231" t="s">
        <v>60</v>
      </c>
      <c r="E157" s="232"/>
      <c r="F157" s="233" t="n">
        <v>14056</v>
      </c>
      <c r="G157" s="233" t="n">
        <v>5747</v>
      </c>
      <c r="H157" s="233" t="n">
        <v>8309</v>
      </c>
      <c r="I157" s="233" t="n">
        <v>272</v>
      </c>
      <c r="J157" s="233" t="n">
        <v>91</v>
      </c>
      <c r="K157" s="233" t="n">
        <v>181</v>
      </c>
      <c r="L157" s="233" t="n">
        <v>481</v>
      </c>
      <c r="M157" s="233" t="n">
        <v>161</v>
      </c>
      <c r="N157" s="233" t="n">
        <v>320</v>
      </c>
      <c r="O157" s="233" t="n">
        <v>13847</v>
      </c>
      <c r="P157" s="233" t="n">
        <v>5677</v>
      </c>
      <c r="Q157" s="233" t="n">
        <v>8170</v>
      </c>
      <c r="R157" s="284" t="n">
        <v>7388</v>
      </c>
      <c r="S157" s="284" t="n">
        <v>566</v>
      </c>
      <c r="T157" s="284" t="n">
        <v>6822</v>
      </c>
      <c r="U157" s="285" t="n">
        <v>53.4</v>
      </c>
      <c r="V157" s="285" t="n">
        <v>10</v>
      </c>
      <c r="W157" s="285" t="n">
        <v>83.5</v>
      </c>
    </row>
    <row r="158" customFormat="false" ht="15" hidden="false" customHeight="true" outlineLevel="0" collapsed="false">
      <c r="B158" s="229" t="s">
        <v>61</v>
      </c>
      <c r="C158" s="230"/>
      <c r="D158" s="231" t="s">
        <v>62</v>
      </c>
      <c r="E158" s="232"/>
      <c r="F158" s="233" t="n">
        <v>2145</v>
      </c>
      <c r="G158" s="233" t="n">
        <v>1582</v>
      </c>
      <c r="H158" s="233" t="n">
        <v>563</v>
      </c>
      <c r="I158" s="233" t="n">
        <v>219</v>
      </c>
      <c r="J158" s="233" t="n">
        <v>188</v>
      </c>
      <c r="K158" s="233" t="n">
        <v>31</v>
      </c>
      <c r="L158" s="233" t="n">
        <v>217</v>
      </c>
      <c r="M158" s="233" t="n">
        <v>152</v>
      </c>
      <c r="N158" s="233" t="n">
        <v>65</v>
      </c>
      <c r="O158" s="233" t="n">
        <v>2147</v>
      </c>
      <c r="P158" s="233" t="n">
        <v>1618</v>
      </c>
      <c r="Q158" s="233" t="n">
        <v>529</v>
      </c>
      <c r="R158" s="284" t="n">
        <v>111</v>
      </c>
      <c r="S158" s="284" t="n">
        <v>46</v>
      </c>
      <c r="T158" s="284" t="n">
        <v>65</v>
      </c>
      <c r="U158" s="285" t="n">
        <v>5.2</v>
      </c>
      <c r="V158" s="285" t="n">
        <v>2.8</v>
      </c>
      <c r="W158" s="285" t="n">
        <v>12.3</v>
      </c>
    </row>
    <row r="159" customFormat="false" ht="15" hidden="false" customHeight="true" outlineLevel="0" collapsed="false">
      <c r="B159" s="229" t="s">
        <v>117</v>
      </c>
      <c r="C159" s="230"/>
      <c r="D159" s="231" t="s">
        <v>118</v>
      </c>
      <c r="E159" s="232"/>
      <c r="F159" s="233" t="s">
        <v>138</v>
      </c>
      <c r="G159" s="233" t="s">
        <v>138</v>
      </c>
      <c r="H159" s="233" t="s">
        <v>138</v>
      </c>
      <c r="I159" s="233" t="s">
        <v>138</v>
      </c>
      <c r="J159" s="233" t="s">
        <v>138</v>
      </c>
      <c r="K159" s="233" t="s">
        <v>138</v>
      </c>
      <c r="L159" s="233" t="s">
        <v>138</v>
      </c>
      <c r="M159" s="233" t="s">
        <v>138</v>
      </c>
      <c r="N159" s="233" t="s">
        <v>138</v>
      </c>
      <c r="O159" s="233" t="s">
        <v>138</v>
      </c>
      <c r="P159" s="233" t="s">
        <v>138</v>
      </c>
      <c r="Q159" s="233" t="s">
        <v>138</v>
      </c>
      <c r="R159" s="284" t="s">
        <v>138</v>
      </c>
      <c r="S159" s="284" t="s">
        <v>138</v>
      </c>
      <c r="T159" s="284" t="s">
        <v>138</v>
      </c>
      <c r="U159" s="285" t="s">
        <v>138</v>
      </c>
      <c r="V159" s="285" t="s">
        <v>138</v>
      </c>
      <c r="W159" s="285" t="s">
        <v>138</v>
      </c>
    </row>
    <row r="160" customFormat="false" ht="15" hidden="false" customHeight="true" outlineLevel="0" collapsed="false">
      <c r="B160" s="229" t="s">
        <v>63</v>
      </c>
      <c r="C160" s="230"/>
      <c r="D160" s="231" t="s">
        <v>64</v>
      </c>
      <c r="E160" s="232"/>
      <c r="F160" s="233" t="n">
        <v>2380</v>
      </c>
      <c r="G160" s="233" t="n">
        <v>1201</v>
      </c>
      <c r="H160" s="233" t="n">
        <v>1179</v>
      </c>
      <c r="I160" s="233" t="n">
        <v>25</v>
      </c>
      <c r="J160" s="233" t="n">
        <v>0</v>
      </c>
      <c r="K160" s="233" t="n">
        <v>25</v>
      </c>
      <c r="L160" s="233" t="n">
        <v>13</v>
      </c>
      <c r="M160" s="233" t="n">
        <v>13</v>
      </c>
      <c r="N160" s="233" t="n">
        <v>0</v>
      </c>
      <c r="O160" s="233" t="n">
        <v>2392</v>
      </c>
      <c r="P160" s="233" t="n">
        <v>1188</v>
      </c>
      <c r="Q160" s="233" t="n">
        <v>1204</v>
      </c>
      <c r="R160" s="284" t="n">
        <v>931</v>
      </c>
      <c r="S160" s="284" t="n">
        <v>270</v>
      </c>
      <c r="T160" s="284" t="n">
        <v>661</v>
      </c>
      <c r="U160" s="285" t="n">
        <v>38.9</v>
      </c>
      <c r="V160" s="285" t="n">
        <v>22.7</v>
      </c>
      <c r="W160" s="285" t="n">
        <v>54.9</v>
      </c>
    </row>
    <row r="161" customFormat="false" ht="15" hidden="false" customHeight="true" outlineLevel="0" collapsed="false">
      <c r="B161" s="234" t="s">
        <v>65</v>
      </c>
      <c r="C161" s="230"/>
      <c r="D161" s="231" t="s">
        <v>66</v>
      </c>
      <c r="E161" s="232"/>
      <c r="F161" s="233" t="n">
        <v>28559</v>
      </c>
      <c r="G161" s="233" t="n">
        <v>6234</v>
      </c>
      <c r="H161" s="233" t="n">
        <v>22325</v>
      </c>
      <c r="I161" s="233" t="n">
        <v>67</v>
      </c>
      <c r="J161" s="233" t="n">
        <v>13</v>
      </c>
      <c r="K161" s="233" t="n">
        <v>54</v>
      </c>
      <c r="L161" s="233" t="n">
        <v>179</v>
      </c>
      <c r="M161" s="233" t="n">
        <v>36</v>
      </c>
      <c r="N161" s="233" t="n">
        <v>143</v>
      </c>
      <c r="O161" s="233" t="n">
        <v>28447</v>
      </c>
      <c r="P161" s="233" t="n">
        <v>6211</v>
      </c>
      <c r="Q161" s="233" t="n">
        <v>22236</v>
      </c>
      <c r="R161" s="284" t="n">
        <v>681</v>
      </c>
      <c r="S161" s="284" t="n">
        <v>31</v>
      </c>
      <c r="T161" s="284" t="n">
        <v>650</v>
      </c>
      <c r="U161" s="285" t="n">
        <v>2.4</v>
      </c>
      <c r="V161" s="285" t="n">
        <v>0.5</v>
      </c>
      <c r="W161" s="285" t="n">
        <v>2.9</v>
      </c>
    </row>
    <row r="162" customFormat="false" ht="15" hidden="false" customHeight="true" outlineLevel="0" collapsed="false">
      <c r="B162" s="234" t="s">
        <v>67</v>
      </c>
      <c r="C162" s="230"/>
      <c r="D162" s="231" t="s">
        <v>68</v>
      </c>
      <c r="E162" s="232"/>
      <c r="F162" s="233" t="n">
        <v>3767</v>
      </c>
      <c r="G162" s="233" t="n">
        <v>2217</v>
      </c>
      <c r="H162" s="233" t="n">
        <v>1550</v>
      </c>
      <c r="I162" s="233" t="n">
        <v>0</v>
      </c>
      <c r="J162" s="233" t="n">
        <v>0</v>
      </c>
      <c r="K162" s="233" t="n">
        <v>0</v>
      </c>
      <c r="L162" s="233" t="n">
        <v>325</v>
      </c>
      <c r="M162" s="233" t="n">
        <v>87</v>
      </c>
      <c r="N162" s="233" t="n">
        <v>238</v>
      </c>
      <c r="O162" s="233" t="n">
        <v>3442</v>
      </c>
      <c r="P162" s="233" t="n">
        <v>2130</v>
      </c>
      <c r="Q162" s="233" t="n">
        <v>1312</v>
      </c>
      <c r="R162" s="284" t="n">
        <v>349</v>
      </c>
      <c r="S162" s="284" t="n">
        <v>254</v>
      </c>
      <c r="T162" s="284" t="n">
        <v>95</v>
      </c>
      <c r="U162" s="285" t="n">
        <v>10.1</v>
      </c>
      <c r="V162" s="285" t="n">
        <v>11.9</v>
      </c>
      <c r="W162" s="285" t="n">
        <v>7.2</v>
      </c>
    </row>
    <row r="163" customFormat="false" ht="15" hidden="false" customHeight="true" outlineLevel="0" collapsed="false">
      <c r="B163" s="234" t="s">
        <v>69</v>
      </c>
      <c r="C163" s="230"/>
      <c r="D163" s="231" t="s">
        <v>70</v>
      </c>
      <c r="E163" s="232"/>
      <c r="F163" s="233" t="n">
        <v>1386</v>
      </c>
      <c r="G163" s="233" t="n">
        <v>1020</v>
      </c>
      <c r="H163" s="233" t="n">
        <v>366</v>
      </c>
      <c r="I163" s="233" t="n">
        <v>0</v>
      </c>
      <c r="J163" s="233" t="n">
        <v>0</v>
      </c>
      <c r="K163" s="233" t="n">
        <v>0</v>
      </c>
      <c r="L163" s="233" t="n">
        <v>2</v>
      </c>
      <c r="M163" s="233" t="n">
        <v>2</v>
      </c>
      <c r="N163" s="233" t="n">
        <v>0</v>
      </c>
      <c r="O163" s="233" t="n">
        <v>1384</v>
      </c>
      <c r="P163" s="233" t="n">
        <v>1018</v>
      </c>
      <c r="Q163" s="233" t="n">
        <v>366</v>
      </c>
      <c r="R163" s="284" t="n">
        <v>352</v>
      </c>
      <c r="S163" s="284" t="n">
        <v>175</v>
      </c>
      <c r="T163" s="284" t="n">
        <v>177</v>
      </c>
      <c r="U163" s="285" t="n">
        <v>25.4</v>
      </c>
      <c r="V163" s="285" t="n">
        <v>17.2</v>
      </c>
      <c r="W163" s="285" t="n">
        <v>48.4</v>
      </c>
    </row>
    <row r="164" customFormat="false" ht="15" hidden="false" customHeight="true" outlineLevel="0" collapsed="false">
      <c r="B164" s="235" t="s">
        <v>71</v>
      </c>
      <c r="C164" s="236"/>
      <c r="D164" s="237" t="s">
        <v>119</v>
      </c>
      <c r="E164" s="238"/>
      <c r="F164" s="257" t="n">
        <v>12300</v>
      </c>
      <c r="G164" s="256" t="n">
        <v>6308</v>
      </c>
      <c r="H164" s="256" t="n">
        <v>5992</v>
      </c>
      <c r="I164" s="256" t="n">
        <v>119</v>
      </c>
      <c r="J164" s="256" t="n">
        <v>49</v>
      </c>
      <c r="K164" s="256" t="n">
        <v>70</v>
      </c>
      <c r="L164" s="256" t="n">
        <v>246</v>
      </c>
      <c r="M164" s="256" t="n">
        <v>65</v>
      </c>
      <c r="N164" s="256" t="n">
        <v>181</v>
      </c>
      <c r="O164" s="256" t="n">
        <v>12173</v>
      </c>
      <c r="P164" s="256" t="n">
        <v>6292</v>
      </c>
      <c r="Q164" s="256" t="n">
        <v>5881</v>
      </c>
      <c r="R164" s="256" t="n">
        <v>1792</v>
      </c>
      <c r="S164" s="256" t="n">
        <v>290</v>
      </c>
      <c r="T164" s="256" t="n">
        <v>1502</v>
      </c>
      <c r="U164" s="273" t="n">
        <v>14.7</v>
      </c>
      <c r="V164" s="273" t="n">
        <v>4.6</v>
      </c>
      <c r="W164" s="273" t="n">
        <v>25.5</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88" width="5.62"/>
    <col collapsed="false" customWidth="true" hidden="false" outlineLevel="0" max="2" min="2" style="288" width="10.62"/>
    <col collapsed="false" customWidth="true" hidden="false" outlineLevel="0" max="3" min="3" style="288" width="20.62"/>
    <col collapsed="false" customWidth="true" hidden="false" outlineLevel="0" max="13" min="4" style="288" width="10.49"/>
    <col collapsed="false" customWidth="false" hidden="false" outlineLevel="0" max="257" min="14" style="288" width="8.99"/>
  </cols>
  <sheetData>
    <row r="1" customFormat="false" ht="15" hidden="false" customHeight="true" outlineLevel="0" collapsed="false">
      <c r="E1" s="289"/>
      <c r="F1" s="290"/>
      <c r="G1" s="291"/>
    </row>
    <row r="2" customFormat="false" ht="15" hidden="false" customHeight="true" outlineLevel="0" collapsed="false">
      <c r="B2" s="292" t="s">
        <v>213</v>
      </c>
      <c r="C2" s="292"/>
      <c r="D2" s="292"/>
      <c r="E2" s="292"/>
      <c r="F2" s="292"/>
      <c r="G2" s="292"/>
      <c r="H2" s="292"/>
      <c r="I2" s="291"/>
      <c r="J2" s="291"/>
      <c r="K2" s="291"/>
      <c r="L2" s="291"/>
    </row>
    <row r="3" customFormat="false" ht="15" hidden="false" customHeight="true" outlineLevel="0" collapsed="false">
      <c r="B3" s="290"/>
      <c r="M3" s="293" t="s">
        <v>214</v>
      </c>
    </row>
    <row r="4" customFormat="false" ht="15" hidden="false" customHeight="true" outlineLevel="0" collapsed="false">
      <c r="B4" s="294"/>
      <c r="C4" s="295"/>
      <c r="D4" s="296"/>
      <c r="E4" s="296"/>
      <c r="F4" s="296"/>
      <c r="G4" s="296"/>
      <c r="H4" s="296"/>
      <c r="I4" s="297"/>
      <c r="J4" s="297"/>
      <c r="K4" s="296"/>
      <c r="L4" s="296"/>
      <c r="M4" s="298"/>
    </row>
    <row r="5" customFormat="false" ht="15" hidden="false" customHeight="true" outlineLevel="0" collapsed="false">
      <c r="B5" s="299"/>
      <c r="C5" s="300"/>
      <c r="D5" s="301"/>
      <c r="E5" s="302"/>
      <c r="F5" s="303"/>
      <c r="G5" s="303"/>
      <c r="H5" s="304"/>
      <c r="I5" s="305"/>
      <c r="J5" s="305"/>
      <c r="K5" s="302"/>
      <c r="L5" s="304"/>
      <c r="M5" s="306"/>
    </row>
    <row r="6" s="307" customFormat="true" ht="15" hidden="false" customHeight="true" outlineLevel="0" collapsed="false">
      <c r="B6" s="308" t="s">
        <v>215</v>
      </c>
      <c r="C6" s="309" t="s">
        <v>216</v>
      </c>
      <c r="D6" s="310" t="s">
        <v>217</v>
      </c>
      <c r="E6" s="311" t="s">
        <v>218</v>
      </c>
      <c r="F6" s="312" t="s">
        <v>219</v>
      </c>
      <c r="G6" s="313" t="s">
        <v>219</v>
      </c>
      <c r="H6" s="309" t="s">
        <v>220</v>
      </c>
      <c r="I6" s="311" t="s">
        <v>26</v>
      </c>
      <c r="J6" s="311" t="s">
        <v>221</v>
      </c>
      <c r="K6" s="311" t="s">
        <v>222</v>
      </c>
      <c r="L6" s="309" t="s">
        <v>223</v>
      </c>
      <c r="M6" s="314" t="s">
        <v>224</v>
      </c>
    </row>
    <row r="7" s="307" customFormat="true" ht="15" hidden="false" customHeight="true" outlineLevel="0" collapsed="false">
      <c r="B7" s="308"/>
      <c r="C7" s="309"/>
      <c r="D7" s="310" t="s">
        <v>225</v>
      </c>
      <c r="E7" s="311" t="s">
        <v>226</v>
      </c>
      <c r="F7" s="311" t="s">
        <v>227</v>
      </c>
      <c r="G7" s="309" t="s">
        <v>228</v>
      </c>
      <c r="H7" s="309" t="s">
        <v>229</v>
      </c>
      <c r="I7" s="311"/>
      <c r="J7" s="311" t="s">
        <v>230</v>
      </c>
      <c r="K7" s="311" t="s">
        <v>230</v>
      </c>
      <c r="L7" s="309" t="s">
        <v>230</v>
      </c>
      <c r="M7" s="314" t="s">
        <v>231</v>
      </c>
    </row>
    <row r="8" s="315" customFormat="true" ht="15" hidden="false" customHeight="true" outlineLevel="0" collapsed="false">
      <c r="B8" s="316"/>
      <c r="C8" s="317"/>
      <c r="D8" s="318"/>
      <c r="E8" s="319"/>
      <c r="F8" s="319"/>
      <c r="G8" s="317"/>
      <c r="H8" s="317"/>
      <c r="I8" s="320"/>
      <c r="J8" s="320"/>
      <c r="K8" s="320"/>
      <c r="L8" s="321"/>
      <c r="M8" s="322"/>
    </row>
    <row r="9" s="315" customFormat="true" ht="15" hidden="false" customHeight="true" outlineLevel="0" collapsed="false">
      <c r="B9" s="323"/>
      <c r="C9" s="309" t="s">
        <v>232</v>
      </c>
      <c r="D9" s="324" t="n">
        <v>315520</v>
      </c>
      <c r="E9" s="324" t="n">
        <v>299037</v>
      </c>
      <c r="F9" s="324" t="n">
        <v>273605</v>
      </c>
      <c r="G9" s="324" t="n">
        <v>25432</v>
      </c>
      <c r="H9" s="324" t="n">
        <v>16483</v>
      </c>
      <c r="I9" s="325" t="n">
        <v>21.1</v>
      </c>
      <c r="J9" s="325" t="n">
        <v>172.6</v>
      </c>
      <c r="K9" s="325" t="n">
        <v>159.4</v>
      </c>
      <c r="L9" s="325" t="n">
        <v>13.2</v>
      </c>
      <c r="M9" s="326" t="n">
        <v>522092</v>
      </c>
    </row>
    <row r="10" s="327" customFormat="true" ht="15" hidden="false" customHeight="true" outlineLevel="0" collapsed="false">
      <c r="B10" s="328" t="s">
        <v>233</v>
      </c>
      <c r="C10" s="309" t="s">
        <v>234</v>
      </c>
      <c r="D10" s="329" t="n">
        <v>295720</v>
      </c>
      <c r="E10" s="329" t="n">
        <v>288659</v>
      </c>
      <c r="F10" s="329" t="n">
        <v>250206</v>
      </c>
      <c r="G10" s="329" t="n">
        <v>38453</v>
      </c>
      <c r="H10" s="329" t="n">
        <v>7061</v>
      </c>
      <c r="I10" s="330" t="n">
        <v>20.3</v>
      </c>
      <c r="J10" s="330" t="n">
        <v>174</v>
      </c>
      <c r="K10" s="330" t="n">
        <v>154.8</v>
      </c>
      <c r="L10" s="330" t="n">
        <v>19.2</v>
      </c>
      <c r="M10" s="331" t="n">
        <v>161296</v>
      </c>
    </row>
    <row r="11" s="327" customFormat="true" ht="15" hidden="false" customHeight="true" outlineLevel="0" collapsed="false">
      <c r="B11" s="328" t="s">
        <v>235</v>
      </c>
      <c r="C11" s="309" t="s">
        <v>60</v>
      </c>
      <c r="D11" s="329" t="n">
        <v>289715</v>
      </c>
      <c r="E11" s="329" t="n">
        <v>287781</v>
      </c>
      <c r="F11" s="329" t="n">
        <v>273986</v>
      </c>
      <c r="G11" s="329" t="n">
        <v>13795</v>
      </c>
      <c r="H11" s="329" t="n">
        <v>1934</v>
      </c>
      <c r="I11" s="330" t="n">
        <v>22.1</v>
      </c>
      <c r="J11" s="330" t="n">
        <v>176.7</v>
      </c>
      <c r="K11" s="330" t="n">
        <v>170</v>
      </c>
      <c r="L11" s="330" t="n">
        <v>6.7</v>
      </c>
      <c r="M11" s="331" t="n">
        <v>69429</v>
      </c>
    </row>
    <row r="12" s="332" customFormat="true" ht="15" hidden="false" customHeight="true" outlineLevel="0" collapsed="false">
      <c r="B12" s="333"/>
      <c r="C12" s="334" t="s">
        <v>236</v>
      </c>
      <c r="D12" s="335" t="n">
        <v>294824</v>
      </c>
      <c r="E12" s="335" t="n">
        <v>282766</v>
      </c>
      <c r="F12" s="335" t="n">
        <v>262404</v>
      </c>
      <c r="G12" s="335" t="n">
        <v>20362</v>
      </c>
      <c r="H12" s="335" t="n">
        <v>12058</v>
      </c>
      <c r="I12" s="336" t="n">
        <v>21.8</v>
      </c>
      <c r="J12" s="336" t="n">
        <v>179.3</v>
      </c>
      <c r="K12" s="336" t="n">
        <v>165.5</v>
      </c>
      <c r="L12" s="336" t="n">
        <v>13.8</v>
      </c>
      <c r="M12" s="337" t="n">
        <v>54725</v>
      </c>
      <c r="O12" s="327"/>
    </row>
    <row r="13" s="327" customFormat="true" ht="15" hidden="false" customHeight="true" outlineLevel="0" collapsed="false">
      <c r="B13" s="328"/>
      <c r="C13" s="309" t="s">
        <v>232</v>
      </c>
      <c r="D13" s="329" t="n">
        <v>92827</v>
      </c>
      <c r="E13" s="329" t="n">
        <v>92155</v>
      </c>
      <c r="F13" s="329" t="n">
        <v>90574</v>
      </c>
      <c r="G13" s="329" t="n">
        <v>1581</v>
      </c>
      <c r="H13" s="329" t="n">
        <v>672</v>
      </c>
      <c r="I13" s="330" t="n">
        <v>17.9</v>
      </c>
      <c r="J13" s="330" t="n">
        <v>106</v>
      </c>
      <c r="K13" s="330" t="n">
        <v>104.4</v>
      </c>
      <c r="L13" s="330" t="n">
        <v>1.6</v>
      </c>
      <c r="M13" s="331" t="n">
        <v>90110</v>
      </c>
    </row>
    <row r="14" s="327" customFormat="true" ht="15" hidden="false" customHeight="true" outlineLevel="0" collapsed="false">
      <c r="B14" s="328" t="s">
        <v>237</v>
      </c>
      <c r="C14" s="309" t="s">
        <v>234</v>
      </c>
      <c r="D14" s="329" t="n">
        <v>107078</v>
      </c>
      <c r="E14" s="329" t="n">
        <v>106677</v>
      </c>
      <c r="F14" s="329" t="n">
        <v>102431</v>
      </c>
      <c r="G14" s="329" t="n">
        <v>4246</v>
      </c>
      <c r="H14" s="329" t="n">
        <v>401</v>
      </c>
      <c r="I14" s="330" t="n">
        <v>19.5</v>
      </c>
      <c r="J14" s="330" t="n">
        <v>129.3</v>
      </c>
      <c r="K14" s="330" t="n">
        <v>125.2</v>
      </c>
      <c r="L14" s="330" t="n">
        <v>4.1</v>
      </c>
      <c r="M14" s="331" t="n">
        <v>12934</v>
      </c>
      <c r="O14" s="288"/>
    </row>
    <row r="15" s="327" customFormat="true" ht="15" hidden="false" customHeight="true" outlineLevel="0" collapsed="false">
      <c r="B15" s="328" t="s">
        <v>238</v>
      </c>
      <c r="C15" s="309" t="s">
        <v>60</v>
      </c>
      <c r="D15" s="329" t="n">
        <v>90261</v>
      </c>
      <c r="E15" s="329" t="n">
        <v>90235</v>
      </c>
      <c r="F15" s="329" t="n">
        <v>89248</v>
      </c>
      <c r="G15" s="329" t="n">
        <v>987</v>
      </c>
      <c r="H15" s="329" t="n">
        <v>26</v>
      </c>
      <c r="I15" s="330" t="n">
        <v>19.7</v>
      </c>
      <c r="J15" s="330" t="n">
        <v>109.3</v>
      </c>
      <c r="K15" s="330" t="n">
        <v>108.2</v>
      </c>
      <c r="L15" s="330" t="n">
        <v>1.1</v>
      </c>
      <c r="M15" s="331" t="n">
        <v>36471</v>
      </c>
      <c r="O15" s="288"/>
    </row>
    <row r="16" s="327" customFormat="true" ht="15" hidden="false" customHeight="true" outlineLevel="0" collapsed="false">
      <c r="B16" s="338"/>
      <c r="C16" s="339" t="s">
        <v>236</v>
      </c>
      <c r="D16" s="340" t="n">
        <v>102538</v>
      </c>
      <c r="E16" s="340" t="n">
        <v>101014</v>
      </c>
      <c r="F16" s="340" t="n">
        <v>100519</v>
      </c>
      <c r="G16" s="340" t="n">
        <v>495</v>
      </c>
      <c r="H16" s="340" t="n">
        <v>1524</v>
      </c>
      <c r="I16" s="341" t="n">
        <v>15.5</v>
      </c>
      <c r="J16" s="341" t="n">
        <v>103.4</v>
      </c>
      <c r="K16" s="341" t="n">
        <v>103</v>
      </c>
      <c r="L16" s="341" t="n">
        <v>0.4</v>
      </c>
      <c r="M16" s="342" t="n">
        <v>10186</v>
      </c>
      <c r="O16" s="288"/>
    </row>
    <row r="17" customFormat="false" ht="15" hidden="false" customHeight="true" outlineLevel="0" collapsed="false">
      <c r="D17" s="343"/>
      <c r="E17" s="343"/>
      <c r="F17" s="343"/>
      <c r="G17" s="343"/>
      <c r="H17" s="343"/>
      <c r="I17" s="344"/>
      <c r="J17" s="344"/>
      <c r="K17" s="344"/>
      <c r="L17" s="344"/>
      <c r="M17" s="343"/>
    </row>
    <row r="18" customFormat="false" ht="15" hidden="false" customHeight="true" outlineLevel="0" collapsed="false">
      <c r="D18" s="343"/>
      <c r="E18" s="345"/>
      <c r="F18" s="290"/>
      <c r="G18" s="291"/>
      <c r="K18" s="344"/>
      <c r="L18" s="344"/>
      <c r="M18" s="343"/>
    </row>
    <row r="19" customFormat="false" ht="15" hidden="false" customHeight="true" outlineLevel="0" collapsed="false">
      <c r="B19" s="346" t="s">
        <v>239</v>
      </c>
      <c r="C19" s="346"/>
      <c r="D19" s="346"/>
      <c r="E19" s="346"/>
      <c r="F19" s="346"/>
      <c r="G19" s="346"/>
      <c r="H19" s="346"/>
      <c r="I19" s="346"/>
      <c r="J19" s="346"/>
      <c r="K19" s="346"/>
      <c r="L19" s="290"/>
      <c r="M19" s="343"/>
    </row>
    <row r="20" customFormat="false" ht="15" hidden="false" customHeight="true" outlineLevel="0" collapsed="false">
      <c r="B20" s="290"/>
      <c r="D20" s="343"/>
      <c r="E20" s="343"/>
      <c r="F20" s="343"/>
      <c r="G20" s="343"/>
      <c r="H20" s="343"/>
      <c r="I20" s="344"/>
      <c r="J20" s="344"/>
      <c r="K20" s="344"/>
      <c r="L20" s="344"/>
      <c r="M20" s="347" t="s">
        <v>214</v>
      </c>
      <c r="O20" s="307"/>
    </row>
    <row r="21" customFormat="false" ht="15" hidden="false" customHeight="true" outlineLevel="0" collapsed="false">
      <c r="B21" s="294"/>
      <c r="C21" s="295"/>
      <c r="D21" s="348"/>
      <c r="E21" s="348"/>
      <c r="F21" s="348"/>
      <c r="G21" s="348"/>
      <c r="H21" s="348"/>
      <c r="I21" s="349"/>
      <c r="J21" s="349"/>
      <c r="K21" s="350"/>
      <c r="L21" s="350"/>
      <c r="M21" s="351"/>
      <c r="O21" s="307"/>
    </row>
    <row r="22" customFormat="false" ht="15" hidden="false" customHeight="true" outlineLevel="0" collapsed="false">
      <c r="B22" s="299"/>
      <c r="C22" s="300"/>
      <c r="D22" s="343"/>
      <c r="E22" s="352"/>
      <c r="F22" s="353"/>
      <c r="G22" s="353"/>
      <c r="H22" s="354"/>
      <c r="I22" s="355"/>
      <c r="J22" s="355"/>
      <c r="K22" s="356"/>
      <c r="L22" s="357"/>
      <c r="M22" s="358"/>
    </row>
    <row r="23" s="307" customFormat="true" ht="15" hidden="false" customHeight="true" outlineLevel="0" collapsed="false">
      <c r="B23" s="308" t="s">
        <v>215</v>
      </c>
      <c r="C23" s="309" t="s">
        <v>216</v>
      </c>
      <c r="D23" s="359" t="s">
        <v>217</v>
      </c>
      <c r="E23" s="360" t="s">
        <v>218</v>
      </c>
      <c r="F23" s="361" t="s">
        <v>219</v>
      </c>
      <c r="G23" s="362" t="s">
        <v>219</v>
      </c>
      <c r="H23" s="363" t="s">
        <v>220</v>
      </c>
      <c r="I23" s="364" t="s">
        <v>26</v>
      </c>
      <c r="J23" s="364" t="s">
        <v>221</v>
      </c>
      <c r="K23" s="364" t="s">
        <v>222</v>
      </c>
      <c r="L23" s="365" t="s">
        <v>223</v>
      </c>
      <c r="M23" s="366" t="s">
        <v>224</v>
      </c>
      <c r="O23" s="288"/>
    </row>
    <row r="24" s="307" customFormat="true" ht="15" hidden="false" customHeight="true" outlineLevel="0" collapsed="false">
      <c r="B24" s="308"/>
      <c r="C24" s="309"/>
      <c r="D24" s="359" t="s">
        <v>225</v>
      </c>
      <c r="E24" s="360" t="s">
        <v>226</v>
      </c>
      <c r="F24" s="360" t="s">
        <v>227</v>
      </c>
      <c r="G24" s="363" t="s">
        <v>228</v>
      </c>
      <c r="H24" s="363" t="s">
        <v>229</v>
      </c>
      <c r="I24" s="364"/>
      <c r="J24" s="364" t="s">
        <v>230</v>
      </c>
      <c r="K24" s="364" t="s">
        <v>230</v>
      </c>
      <c r="L24" s="365" t="s">
        <v>230</v>
      </c>
      <c r="M24" s="366" t="s">
        <v>231</v>
      </c>
      <c r="O24" s="327"/>
    </row>
    <row r="25" customFormat="false" ht="15" hidden="false" customHeight="true" outlineLevel="0" collapsed="false">
      <c r="B25" s="316"/>
      <c r="C25" s="317"/>
      <c r="D25" s="367"/>
      <c r="E25" s="368"/>
      <c r="F25" s="368"/>
      <c r="G25" s="369"/>
      <c r="H25" s="369"/>
      <c r="I25" s="370"/>
      <c r="J25" s="370"/>
      <c r="K25" s="370"/>
      <c r="L25" s="370"/>
      <c r="M25" s="371"/>
      <c r="O25" s="327"/>
    </row>
    <row r="26" customFormat="false" ht="15" hidden="false" customHeight="true" outlineLevel="0" collapsed="false">
      <c r="B26" s="323"/>
      <c r="C26" s="309" t="s">
        <v>232</v>
      </c>
      <c r="D26" s="324" t="n">
        <v>325119</v>
      </c>
      <c r="E26" s="324" t="n">
        <v>318170</v>
      </c>
      <c r="F26" s="324" t="n">
        <v>284189</v>
      </c>
      <c r="G26" s="324" t="n">
        <v>33981</v>
      </c>
      <c r="H26" s="324" t="n">
        <v>6949</v>
      </c>
      <c r="I26" s="372" t="n">
        <v>20.3</v>
      </c>
      <c r="J26" s="372" t="n">
        <v>170.5</v>
      </c>
      <c r="K26" s="372" t="n">
        <v>154.4</v>
      </c>
      <c r="L26" s="372" t="n">
        <v>16.1</v>
      </c>
      <c r="M26" s="326" t="n">
        <v>294702</v>
      </c>
      <c r="O26" s="327"/>
    </row>
    <row r="27" s="327" customFormat="true" ht="15" hidden="false" customHeight="true" outlineLevel="0" collapsed="false">
      <c r="B27" s="328" t="s">
        <v>233</v>
      </c>
      <c r="C27" s="309" t="s">
        <v>234</v>
      </c>
      <c r="D27" s="329" t="n">
        <v>309907</v>
      </c>
      <c r="E27" s="329" t="n">
        <v>301152</v>
      </c>
      <c r="F27" s="329" t="n">
        <v>259097</v>
      </c>
      <c r="G27" s="329" t="n">
        <v>42055</v>
      </c>
      <c r="H27" s="329" t="n">
        <v>8755</v>
      </c>
      <c r="I27" s="373" t="n">
        <v>20</v>
      </c>
      <c r="J27" s="373" t="n">
        <v>172.7</v>
      </c>
      <c r="K27" s="373" t="n">
        <v>153.3</v>
      </c>
      <c r="L27" s="373" t="n">
        <v>19.4</v>
      </c>
      <c r="M27" s="331" t="n">
        <v>129799</v>
      </c>
    </row>
    <row r="28" s="327" customFormat="true" ht="15" hidden="false" customHeight="true" outlineLevel="0" collapsed="false">
      <c r="B28" s="328" t="s">
        <v>235</v>
      </c>
      <c r="C28" s="309" t="s">
        <v>60</v>
      </c>
      <c r="D28" s="329" t="n">
        <v>278784</v>
      </c>
      <c r="E28" s="329" t="n">
        <v>278784</v>
      </c>
      <c r="F28" s="329" t="n">
        <v>255108</v>
      </c>
      <c r="G28" s="329" t="n">
        <v>23676</v>
      </c>
      <c r="H28" s="329" t="n">
        <v>0</v>
      </c>
      <c r="I28" s="373" t="n">
        <v>20.4</v>
      </c>
      <c r="J28" s="373" t="n">
        <v>167.2</v>
      </c>
      <c r="K28" s="373" t="n">
        <v>155.7</v>
      </c>
      <c r="L28" s="373" t="n">
        <v>11.5</v>
      </c>
      <c r="M28" s="331" t="n">
        <v>17811</v>
      </c>
      <c r="O28" s="288"/>
    </row>
    <row r="29" s="327" customFormat="true" ht="15" hidden="false" customHeight="true" outlineLevel="0" collapsed="false">
      <c r="B29" s="333"/>
      <c r="C29" s="334" t="s">
        <v>236</v>
      </c>
      <c r="D29" s="335" t="n">
        <v>290031</v>
      </c>
      <c r="E29" s="335" t="n">
        <v>282207</v>
      </c>
      <c r="F29" s="335" t="n">
        <v>263325</v>
      </c>
      <c r="G29" s="335" t="n">
        <v>18882</v>
      </c>
      <c r="H29" s="335" t="n">
        <v>7824</v>
      </c>
      <c r="I29" s="374" t="n">
        <v>21</v>
      </c>
      <c r="J29" s="374" t="n">
        <v>168.7</v>
      </c>
      <c r="K29" s="374" t="n">
        <v>156.2</v>
      </c>
      <c r="L29" s="374" t="n">
        <v>12.5</v>
      </c>
      <c r="M29" s="337" t="n">
        <v>23423</v>
      </c>
      <c r="O29" s="288"/>
    </row>
    <row r="30" s="327" customFormat="true" ht="15" hidden="false" customHeight="true" outlineLevel="0" collapsed="false">
      <c r="B30" s="328"/>
      <c r="C30" s="309" t="s">
        <v>232</v>
      </c>
      <c r="D30" s="329" t="n">
        <v>100138</v>
      </c>
      <c r="E30" s="329" t="n">
        <v>99938</v>
      </c>
      <c r="F30" s="329" t="n">
        <v>97318</v>
      </c>
      <c r="G30" s="329" t="n">
        <v>2620</v>
      </c>
      <c r="H30" s="329" t="n">
        <v>200</v>
      </c>
      <c r="I30" s="373" t="n">
        <v>18.6</v>
      </c>
      <c r="J30" s="373" t="n">
        <v>115.1</v>
      </c>
      <c r="K30" s="373" t="n">
        <v>112.5</v>
      </c>
      <c r="L30" s="373" t="n">
        <v>2.6</v>
      </c>
      <c r="M30" s="331" t="n">
        <v>46197</v>
      </c>
      <c r="O30" s="288"/>
    </row>
    <row r="31" s="327" customFormat="true" ht="15" hidden="false" customHeight="true" outlineLevel="0" collapsed="false">
      <c r="B31" s="328" t="s">
        <v>237</v>
      </c>
      <c r="C31" s="309" t="s">
        <v>234</v>
      </c>
      <c r="D31" s="329" t="n">
        <v>122298</v>
      </c>
      <c r="E31" s="329" t="n">
        <v>121537</v>
      </c>
      <c r="F31" s="329" t="n">
        <v>114830</v>
      </c>
      <c r="G31" s="329" t="n">
        <v>6707</v>
      </c>
      <c r="H31" s="329" t="n">
        <v>761</v>
      </c>
      <c r="I31" s="373" t="n">
        <v>20.3</v>
      </c>
      <c r="J31" s="373" t="n">
        <v>134.9</v>
      </c>
      <c r="K31" s="373" t="n">
        <v>128.4</v>
      </c>
      <c r="L31" s="373" t="n">
        <v>6.5</v>
      </c>
      <c r="M31" s="331" t="n">
        <v>6777</v>
      </c>
      <c r="O31" s="288"/>
    </row>
    <row r="32" s="327" customFormat="true" ht="15" hidden="false" customHeight="true" outlineLevel="0" collapsed="false">
      <c r="B32" s="328" t="s">
        <v>238</v>
      </c>
      <c r="C32" s="309" t="s">
        <v>60</v>
      </c>
      <c r="D32" s="329" t="n">
        <v>99555</v>
      </c>
      <c r="E32" s="329" t="n">
        <v>99555</v>
      </c>
      <c r="F32" s="329" t="n">
        <v>98391</v>
      </c>
      <c r="G32" s="329" t="n">
        <v>1164</v>
      </c>
      <c r="H32" s="329" t="n">
        <v>0</v>
      </c>
      <c r="I32" s="373" t="n">
        <v>20.1</v>
      </c>
      <c r="J32" s="373" t="n">
        <v>121.9</v>
      </c>
      <c r="K32" s="373" t="n">
        <v>120.6</v>
      </c>
      <c r="L32" s="373" t="n">
        <v>1.3</v>
      </c>
      <c r="M32" s="331" t="n">
        <v>22722</v>
      </c>
      <c r="O32" s="288"/>
    </row>
    <row r="33" s="327" customFormat="true" ht="15" hidden="false" customHeight="true" outlineLevel="0" collapsed="false">
      <c r="B33" s="338"/>
      <c r="C33" s="339" t="s">
        <v>236</v>
      </c>
      <c r="D33" s="340" t="n">
        <v>90827</v>
      </c>
      <c r="E33" s="340" t="n">
        <v>90827</v>
      </c>
      <c r="F33" s="340" t="n">
        <v>89657</v>
      </c>
      <c r="G33" s="340" t="n">
        <v>1170</v>
      </c>
      <c r="H33" s="340" t="n">
        <v>0</v>
      </c>
      <c r="I33" s="375" t="n">
        <v>13.6</v>
      </c>
      <c r="J33" s="375" t="n">
        <v>88.4</v>
      </c>
      <c r="K33" s="375" t="n">
        <v>87.5</v>
      </c>
      <c r="L33" s="375" t="n">
        <v>0.9</v>
      </c>
      <c r="M33" s="342" t="n">
        <v>4126</v>
      </c>
      <c r="O33" s="288"/>
    </row>
  </sheetData>
  <mergeCells count="2">
    <mergeCell ref="B2:H2"/>
    <mergeCell ref="B19:K19"/>
  </mergeCells>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8T04:32:31Z</dcterms:created>
  <dc:creator> 生活統計G</dc:creator>
  <dc:description/>
  <dc:language>en-US</dc:language>
  <cp:lastModifiedBy>福島県企画調整部</cp:lastModifiedBy>
  <dcterms:modified xsi:type="dcterms:W3CDTF">2006-07-18T00:07:25Z</dcterms:modified>
  <cp:revision>0</cp:revision>
  <dc:subject/>
  <dc:title/>
</cp:coreProperties>
</file>