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 sheetId="3" state="visible" r:id="rId4"/>
    <sheet name="表４労働時間・雇用" sheetId="4" state="visible" r:id="rId5"/>
    <sheet name="表５" sheetId="5" state="visible" r:id="rId6"/>
    <sheet name="表６" sheetId="6" state="visible" r:id="rId7"/>
    <sheet name="表７" sheetId="7" state="visible" r:id="rId8"/>
    <sheet name="表８" sheetId="8" state="visible" r:id="rId9"/>
  </sheets>
  <definedNames>
    <definedName function="false" hidden="false" localSheetId="1" name="_xlnm.Print_Area" vbProcedure="false">'表１，２概要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0" uniqueCount="253">
  <si>
    <t xml:space="preserve">統　計　表　の　見　方　に　つ　い　て</t>
  </si>
  <si>
    <t xml:space="preserve">１指数について</t>
  </si>
  <si>
    <t xml:space="preserve">　（１）すべての指数は、平成１２年を基準時（１２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新表章産業による指数化は、分類内容に変更がなく産業分類改訂以前と完全
　　　に接続することができる産業（建設業）、完全には接続していないが、長期時
　　　系列の便を図るために指数の修正を行うことで接続することが可能な産業（調
　　　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11</t>
    </r>
    <r>
      <rPr>
        <sz val="8"/>
        <rFont val="Noto Sans"/>
        <family val="2"/>
      </rPr>
      <t xml:space="preserve">月</t>
    </r>
  </si>
  <si>
    <t xml:space="preserve">所　　定　　内　　給　　与</t>
  </si>
  <si>
    <t xml:space="preserve">表４　労働時間指数・雇用指数</t>
  </si>
  <si>
    <t xml:space="preserve">常　　　用　　　雇　　　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9">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0.0;&quot;△ &quot;#,##0.0"/>
    <numFmt numFmtId="175" formatCode="[$-409]m/d/yyyy"/>
    <numFmt numFmtId="176" formatCode="0.0\ "/>
    <numFmt numFmtId="177" formatCode="#,##0_ "/>
    <numFmt numFmtId="178" formatCode="#,##0.0_ "/>
    <numFmt numFmtId="179" formatCode="#,##0_);[RED]\(#,##0\)"/>
    <numFmt numFmtId="180" formatCode="#,##0.0_);[RED]\(#,##0.0\)"/>
    <numFmt numFmtId="181" formatCode="[$-409]#,##0_);[RED]\(#,##0\)"/>
    <numFmt numFmtId="182" formatCode="0.0_);[RED]\(0.0\)"/>
  </numFmts>
  <fonts count="32">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name val="DejaVu Sans"/>
      <family val="2"/>
    </font>
    <font>
      <sz val="8"/>
      <name val="ＭＳ Ｐゴシック"/>
      <family val="3"/>
      <charset val="128"/>
    </font>
    <font>
      <sz val="9"/>
      <name val="DejaVu Sans"/>
      <family val="2"/>
    </font>
  </fonts>
  <fills count="2">
    <fill>
      <patternFill patternType="none"/>
    </fill>
    <fill>
      <patternFill patternType="gray125"/>
    </fill>
  </fills>
  <borders count="7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thin"/>
      <right/>
      <top style="thin"/>
      <bottom style="thin"/>
      <diagonal/>
    </border>
    <border diagonalUp="false" diagonalDown="false">
      <left style="hair"/>
      <right/>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8" fontId="16" fillId="0" borderId="14" xfId="20" applyFont="true" applyBorder="true" applyAlignment="true" applyProtection="true">
      <alignment horizontal="right" vertical="center" textRotation="0" wrapText="false" indent="0" shrinkToFit="false"/>
      <protection locked="false" hidden="false"/>
    </xf>
    <xf numFmtId="168" fontId="16" fillId="0" borderId="0" xfId="20" applyFont="true" applyBorder="true" applyAlignment="true" applyProtection="true">
      <alignment horizontal="right" vertical="center" textRotation="0" wrapText="false" indent="0" shrinkToFit="false"/>
      <protection locked="false" hidden="false"/>
    </xf>
    <xf numFmtId="168" fontId="16" fillId="0" borderId="9"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6" fillId="0" borderId="19" xfId="20" applyFont="true" applyBorder="true" applyAlignment="true" applyProtection="true">
      <alignment horizontal="right" vertical="center" textRotation="0" wrapText="false" indent="0" shrinkToFit="false"/>
      <protection locked="false" hidden="false"/>
    </xf>
    <xf numFmtId="168" fontId="16"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6"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64" fontId="20"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6" fillId="0" borderId="25" xfId="23" applyFont="true" applyBorder="true" applyAlignment="true" applyProtection="false">
      <alignment horizontal="center" vertical="center" textRotation="0" wrapText="true" indent="0" shrinkToFit="false"/>
      <protection locked="true" hidden="false"/>
    </xf>
    <xf numFmtId="164" fontId="11" fillId="0" borderId="8" xfId="23" applyFont="true" applyBorder="true" applyAlignment="true" applyProtection="false">
      <alignment horizontal="general" vertical="center"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general" vertical="center" textRotation="0" wrapText="true" indent="0" shrinkToFit="false"/>
      <protection locked="true" hidden="false"/>
    </xf>
    <xf numFmtId="164" fontId="16" fillId="0" borderId="27" xfId="23" applyFont="true" applyBorder="true" applyAlignment="true" applyProtection="false">
      <alignment horizontal="center" vertical="center" textRotation="0" wrapText="true" indent="0" shrinkToFit="false"/>
      <protection locked="true" hidden="false"/>
    </xf>
    <xf numFmtId="164" fontId="11" fillId="0" borderId="28" xfId="23" applyFont="true" applyBorder="true" applyAlignment="true" applyProtection="false">
      <alignment horizontal="center" vertical="center" textRotation="0" wrapText="true" indent="0" shrinkToFit="false"/>
      <protection locked="true" hidden="false"/>
    </xf>
    <xf numFmtId="164" fontId="16" fillId="0" borderId="29"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20" fillId="0" borderId="30"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general" vertical="center" textRotation="0" wrapText="true" indent="0" shrinkToFit="false"/>
      <protection locked="true" hidden="false"/>
    </xf>
    <xf numFmtId="164" fontId="9" fillId="0" borderId="3" xfId="23" applyFont="true" applyBorder="true" applyAlignment="true" applyProtection="false">
      <alignment horizontal="right" vertical="center" textRotation="0" wrapText="true" indent="0" shrinkToFit="false"/>
      <protection locked="true" hidden="false"/>
    </xf>
    <xf numFmtId="164" fontId="12" fillId="0" borderId="31" xfId="23" applyFont="true" applyBorder="true" applyAlignment="true" applyProtection="false">
      <alignment horizontal="general" vertical="center" textRotation="0" wrapText="true" indent="0" shrinkToFit="false"/>
      <protection locked="true" hidden="false"/>
    </xf>
    <xf numFmtId="164" fontId="9" fillId="0" borderId="7" xfId="23" applyFont="true" applyBorder="true" applyAlignment="true" applyProtection="false">
      <alignment horizontal="right"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5" fillId="0" borderId="32" xfId="23" applyFont="true" applyBorder="true" applyAlignment="true" applyProtection="false">
      <alignment horizontal="distributed" vertical="center" textRotation="0" wrapText="false" indent="0" shrinkToFit="false"/>
      <protection locked="true" hidden="false"/>
    </xf>
    <xf numFmtId="164" fontId="5" fillId="0" borderId="5" xfId="23" applyFont="false" applyBorder="true" applyAlignment="true" applyProtection="false">
      <alignment horizontal="general" vertical="bottom" textRotation="0" wrapText="false" indent="0" shrinkToFit="false"/>
      <protection locked="true" hidden="false"/>
    </xf>
    <xf numFmtId="164" fontId="12" fillId="0" borderId="33" xfId="23" applyFont="true" applyBorder="true" applyAlignment="true" applyProtection="false">
      <alignment horizontal="general" vertical="center" textRotation="0" wrapText="true" indent="0" shrinkToFit="false"/>
      <protection locked="true" hidden="false"/>
    </xf>
    <xf numFmtId="164" fontId="12" fillId="0" borderId="9" xfId="23" applyFont="true" applyBorder="true" applyAlignment="true" applyProtection="false">
      <alignment horizontal="general"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73" fontId="23" fillId="0" borderId="0" xfId="23" applyFont="true" applyBorder="true" applyAlignment="true" applyProtection="false">
      <alignment horizontal="general" vertical="center" textRotation="0" wrapText="true" indent="0" shrinkToFit="false"/>
      <protection locked="true" hidden="false"/>
    </xf>
    <xf numFmtId="173" fontId="23" fillId="0" borderId="33" xfId="23" applyFont="true" applyBorder="true" applyAlignment="true" applyProtection="false">
      <alignment horizontal="general" vertical="center" textRotation="0" wrapText="true" indent="0" shrinkToFit="false"/>
      <protection locked="true" hidden="false"/>
    </xf>
    <xf numFmtId="173" fontId="23" fillId="0" borderId="9" xfId="23" applyFont="true" applyBorder="true" applyAlignment="true" applyProtection="false">
      <alignment horizontal="general" vertical="center" textRotation="0" wrapText="true" indent="0" shrinkToFit="false"/>
      <protection locked="true" hidden="false"/>
    </xf>
    <xf numFmtId="173" fontId="23" fillId="0" borderId="8" xfId="23" applyFont="true" applyBorder="true" applyAlignment="true" applyProtection="false">
      <alignment horizontal="general" vertical="center" textRotation="0" wrapText="true" indent="0" shrinkToFit="false"/>
      <protection locked="true" hidden="false"/>
    </xf>
    <xf numFmtId="164" fontId="15" fillId="0" borderId="25" xfId="23" applyFont="true" applyBorder="true" applyAlignment="true" applyProtection="false">
      <alignment horizontal="center" vertical="center" textRotation="0" wrapText="true" indent="0" shrinkToFit="false"/>
      <protection locked="true" hidden="false"/>
    </xf>
    <xf numFmtId="173" fontId="23" fillId="0" borderId="33" xfId="23" applyFont="true" applyBorder="true" applyAlignment="true" applyProtection="false">
      <alignment horizontal="general" vertical="center" textRotation="0" wrapText="true" indent="0" shrinkToFit="false"/>
      <protection locked="true" hidden="false"/>
    </xf>
    <xf numFmtId="173" fontId="23" fillId="0" borderId="9" xfId="23" applyFont="true" applyBorder="true" applyAlignment="true" applyProtection="false">
      <alignment horizontal="general" vertical="center" textRotation="0" wrapText="true" indent="0" shrinkToFit="false"/>
      <protection locked="true" hidden="false"/>
    </xf>
    <xf numFmtId="174" fontId="15" fillId="0" borderId="25" xfId="23" applyFont="true" applyBorder="true" applyAlignment="true" applyProtection="false">
      <alignment horizontal="center" vertical="center" textRotation="0" wrapText="true" indent="0" shrinkToFit="false"/>
      <protection locked="true" hidden="false"/>
    </xf>
    <xf numFmtId="174" fontId="23" fillId="0" borderId="8" xfId="23" applyFont="true" applyBorder="true" applyAlignment="true" applyProtection="false">
      <alignment horizontal="general" vertical="center" textRotation="0" wrapText="true" indent="0" shrinkToFit="false"/>
      <protection locked="true" hidden="false"/>
    </xf>
    <xf numFmtId="174" fontId="23" fillId="0" borderId="0" xfId="23" applyFont="true" applyBorder="true" applyAlignment="true" applyProtection="false">
      <alignment horizontal="general" vertical="center" textRotation="0" wrapText="true" indent="0" shrinkToFit="false"/>
      <protection locked="true" hidden="false"/>
    </xf>
    <xf numFmtId="174" fontId="23" fillId="0" borderId="33" xfId="23" applyFont="true" applyBorder="true" applyAlignment="true" applyProtection="false">
      <alignment horizontal="general" vertical="center" textRotation="0" wrapText="true" indent="0" shrinkToFit="false"/>
      <protection locked="true" hidden="false"/>
    </xf>
    <xf numFmtId="174" fontId="23" fillId="0" borderId="9" xfId="23" applyFont="true" applyBorder="true" applyAlignment="true" applyProtection="false">
      <alignment horizontal="general" vertical="center" textRotation="0" wrapText="true" indent="0" shrinkToFit="false"/>
      <protection locked="true" hidden="false"/>
    </xf>
    <xf numFmtId="174" fontId="23" fillId="0" borderId="33" xfId="23" applyFont="true" applyBorder="true" applyAlignment="true" applyProtection="false">
      <alignment horizontal="general" vertical="center" textRotation="0" wrapText="true" indent="0" shrinkToFit="false"/>
      <protection locked="true" hidden="false"/>
    </xf>
    <xf numFmtId="174" fontId="23" fillId="0" borderId="9" xfId="23" applyFont="true" applyBorder="true" applyAlignment="true" applyProtection="false">
      <alignment horizontal="general" vertical="center" textRotation="0" wrapText="true" indent="0" shrinkToFit="false"/>
      <protection locked="true" hidden="false"/>
    </xf>
    <xf numFmtId="174" fontId="6" fillId="0" borderId="0" xfId="23" applyFont="true" applyBorder="true" applyAlignment="true" applyProtection="false">
      <alignment horizontal="general" vertical="center" textRotation="0" wrapText="true" indent="0" shrinkToFit="false"/>
      <protection locked="true" hidden="false"/>
    </xf>
    <xf numFmtId="164" fontId="15" fillId="0" borderId="34" xfId="23" applyFont="true" applyBorder="true" applyAlignment="true" applyProtection="false">
      <alignment horizontal="center" vertical="center" textRotation="0" wrapText="true" indent="0" shrinkToFit="false"/>
      <protection locked="true" hidden="false"/>
    </xf>
    <xf numFmtId="173" fontId="23" fillId="0" borderId="35" xfId="23" applyFont="true" applyBorder="true" applyAlignment="true" applyProtection="false">
      <alignment horizontal="general" vertical="center" textRotation="0" wrapText="true" indent="0" shrinkToFit="false"/>
      <protection locked="true" hidden="false"/>
    </xf>
    <xf numFmtId="173" fontId="23" fillId="0" borderId="36" xfId="23" applyFont="true" applyBorder="true" applyAlignment="true" applyProtection="false">
      <alignment horizontal="general" vertical="center" textRotation="0" wrapText="true" indent="0" shrinkToFit="false"/>
      <protection locked="true" hidden="false"/>
    </xf>
    <xf numFmtId="173" fontId="23" fillId="0" borderId="37" xfId="23" applyFont="true" applyBorder="true" applyAlignment="true" applyProtection="false">
      <alignment horizontal="general" vertical="center" textRotation="0" wrapText="true" indent="0" shrinkToFit="false"/>
      <protection locked="true" hidden="false"/>
    </xf>
    <xf numFmtId="173" fontId="23" fillId="0" borderId="38" xfId="23" applyFont="true" applyBorder="true" applyAlignment="true" applyProtection="false">
      <alignment horizontal="general"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39" xfId="23" applyFont="true" applyBorder="true" applyAlignment="true" applyProtection="false">
      <alignment horizontal="center" vertical="center" textRotation="0" wrapText="true" indent="0" shrinkToFit="false"/>
      <protection locked="true" hidden="false"/>
    </xf>
    <xf numFmtId="173" fontId="23" fillId="0" borderId="40" xfId="23" applyFont="true" applyBorder="true" applyAlignment="true" applyProtection="false">
      <alignment horizontal="general" vertical="center" textRotation="0" wrapText="true" indent="0" shrinkToFit="false"/>
      <protection locked="true" hidden="false"/>
    </xf>
    <xf numFmtId="173" fontId="23" fillId="0" borderId="41" xfId="23" applyFont="true" applyBorder="true" applyAlignment="true" applyProtection="false">
      <alignment horizontal="general" vertical="center" textRotation="0" wrapText="true" indent="0" shrinkToFit="false"/>
      <protection locked="true" hidden="false"/>
    </xf>
    <xf numFmtId="173" fontId="23" fillId="0" borderId="42" xfId="23" applyFont="true" applyBorder="true" applyAlignment="true" applyProtection="false">
      <alignment horizontal="general" vertical="center" textRotation="0" wrapText="true" indent="0" shrinkToFit="false"/>
      <protection locked="true" hidden="false"/>
    </xf>
    <xf numFmtId="173" fontId="23" fillId="0" borderId="43" xfId="23" applyFont="true" applyBorder="true" applyAlignment="true" applyProtection="false">
      <alignment horizontal="general" vertical="center" textRotation="0" wrapText="true" indent="0" shrinkToFit="false"/>
      <protection locked="true" hidden="false"/>
    </xf>
    <xf numFmtId="175" fontId="15" fillId="0" borderId="25" xfId="23" applyFont="true" applyBorder="true" applyAlignment="true" applyProtection="false">
      <alignment horizontal="center" vertical="center" textRotation="0" wrapText="true" indent="0" shrinkToFit="false"/>
      <protection locked="true" hidden="false"/>
    </xf>
    <xf numFmtId="164" fontId="15" fillId="0" borderId="17" xfId="23" applyFont="true" applyBorder="true" applyAlignment="true" applyProtection="false">
      <alignment horizontal="center" vertical="center" textRotation="0" wrapText="true" indent="0" shrinkToFit="false"/>
      <protection locked="true" hidden="false"/>
    </xf>
    <xf numFmtId="173" fontId="23" fillId="0" borderId="17" xfId="23" applyFont="true" applyBorder="true" applyAlignment="true" applyProtection="false">
      <alignment horizontal="general" vertical="center" textRotation="0" wrapText="true" indent="0" shrinkToFit="false"/>
      <protection locked="true" hidden="false"/>
    </xf>
    <xf numFmtId="173" fontId="23" fillId="0" borderId="1" xfId="23" applyFont="true" applyBorder="true" applyAlignment="true" applyProtection="false">
      <alignment horizontal="general" vertical="center" textRotation="0" wrapText="true" indent="0" shrinkToFit="false"/>
      <protection locked="true" hidden="false"/>
    </xf>
    <xf numFmtId="173" fontId="23" fillId="0" borderId="28" xfId="23" applyFont="true" applyBorder="true" applyAlignment="true" applyProtection="false">
      <alignment horizontal="general" vertical="center" textRotation="0" wrapText="true" indent="0" shrinkToFit="false"/>
      <protection locked="true" hidden="false"/>
    </xf>
    <xf numFmtId="173" fontId="23" fillId="0" borderId="18" xfId="23" applyFont="true" applyBorder="true" applyAlignment="true" applyProtection="false">
      <alignment horizontal="general" vertical="center" textRotation="0" wrapText="true" indent="0" shrinkToFit="false"/>
      <protection locked="true" hidden="false"/>
    </xf>
    <xf numFmtId="164" fontId="20" fillId="0" borderId="5" xfId="23" applyFont="true" applyBorder="true" applyAlignment="true" applyProtection="false">
      <alignment horizontal="left" vertical="center" textRotation="0" wrapText="false" indent="0" shrinkToFit="false"/>
      <protection locked="true" hidden="false"/>
    </xf>
    <xf numFmtId="171" fontId="12" fillId="0" borderId="31" xfId="23" applyFont="true" applyBorder="true" applyAlignment="true" applyProtection="false">
      <alignment horizontal="general" vertical="center" textRotation="0" wrapText="true" indent="0" shrinkToFit="false"/>
      <protection locked="true" hidden="false"/>
    </xf>
    <xf numFmtId="176" fontId="12" fillId="0" borderId="7" xfId="23" applyFont="true" applyBorder="true" applyAlignment="true" applyProtection="false">
      <alignment horizontal="general" vertical="center" textRotation="0" wrapText="true" indent="0" shrinkToFit="false"/>
      <protection locked="true" hidden="false"/>
    </xf>
    <xf numFmtId="171" fontId="12" fillId="0" borderId="2" xfId="23" applyFont="true" applyBorder="true" applyAlignment="true" applyProtection="false">
      <alignment horizontal="center" vertical="center" textRotation="0" wrapText="true" indent="0" shrinkToFit="false"/>
      <protection locked="true" hidden="false"/>
    </xf>
    <xf numFmtId="176" fontId="12" fillId="0" borderId="3" xfId="23" applyFont="true" applyBorder="true" applyAlignment="true" applyProtection="false">
      <alignment horizontal="center" vertical="center" textRotation="0" wrapText="true" indent="0" shrinkToFit="false"/>
      <protection locked="true" hidden="false"/>
    </xf>
    <xf numFmtId="171" fontId="12" fillId="0" borderId="2" xfId="23" applyFont="true" applyBorder="true" applyAlignment="true" applyProtection="false">
      <alignment horizontal="general" vertical="center" textRotation="0" wrapText="true" indent="0" shrinkToFit="false"/>
      <protection locked="true" hidden="false"/>
    </xf>
    <xf numFmtId="176" fontId="12" fillId="0" borderId="3" xfId="23" applyFont="true" applyBorder="true" applyAlignment="true" applyProtection="false">
      <alignment horizontal="general" vertical="center" textRotation="0" wrapText="true" indent="0" shrinkToFit="false"/>
      <protection locked="true" hidden="false"/>
    </xf>
    <xf numFmtId="164" fontId="15" fillId="0" borderId="30" xfId="23" applyFont="true" applyBorder="true" applyAlignment="true" applyProtection="false">
      <alignment horizontal="left" vertical="center" textRotation="0" wrapText="true" indent="0" shrinkToFit="false"/>
      <protection locked="true" hidden="false"/>
    </xf>
    <xf numFmtId="173" fontId="23" fillId="0" borderId="14" xfId="23" applyFont="true" applyBorder="true" applyAlignment="true" applyProtection="false">
      <alignment horizontal="general" vertical="center" textRotation="0" wrapText="true" indent="0" shrinkToFit="false"/>
      <protection locked="true" hidden="false"/>
    </xf>
    <xf numFmtId="164" fontId="15" fillId="0" borderId="26" xfId="23" applyFont="true" applyBorder="true" applyAlignment="true" applyProtection="false">
      <alignment horizontal="center" vertical="center" textRotation="0" wrapText="tru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4" fontId="15" fillId="0" borderId="32" xfId="23" applyFont="true" applyBorder="true" applyAlignment="true" applyProtection="false">
      <alignment horizontal="distributed" vertical="center" textRotation="0" wrapText="true" indent="0" shrinkToFit="false"/>
      <protection locked="true" hidden="false"/>
    </xf>
    <xf numFmtId="164" fontId="20" fillId="0" borderId="5" xfId="23"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44"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true">
      <alignment horizontal="center" vertical="bottom" textRotation="0" wrapText="false" indent="0" shrinkToFit="false"/>
      <protection locked="fals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7" fontId="0" fillId="0" borderId="50" xfId="22" applyFont="false" applyBorder="true" applyAlignment="true" applyProtection="true">
      <alignment horizontal="right" vertical="center" textRotation="0" wrapText="false" indent="0" shrinkToFit="false"/>
      <protection locked="false" hidden="false"/>
    </xf>
    <xf numFmtId="164" fontId="0" fillId="0" borderId="39" xfId="22" applyFont="true" applyBorder="true" applyAlignment="true" applyProtection="false">
      <alignment horizontal="center" vertical="bottom"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72" fontId="9" fillId="0" borderId="41" xfId="22" applyFont="true" applyBorder="true" applyAlignment="true" applyProtection="false">
      <alignment horizontal="distributed" vertical="center" textRotation="0" wrapText="true" indent="0" shrinkToFit="false"/>
      <protection locked="true" hidden="false"/>
    </xf>
    <xf numFmtId="164" fontId="0" fillId="0" borderId="43" xfId="22" applyFont="false" applyBorder="true" applyAlignment="false" applyProtection="false">
      <alignment horizontal="general" vertical="bottom" textRotation="0" wrapText="false" indent="0" shrinkToFit="false"/>
      <protection locked="true" hidden="false"/>
    </xf>
    <xf numFmtId="177" fontId="0" fillId="0" borderId="7" xfId="22" applyFont="true" applyBorder="true" applyAlignment="true" applyProtection="true">
      <alignment horizontal="right" vertical="center" textRotation="0" wrapText="false" indent="0" shrinkToFit="false"/>
      <protection locked="false" hidden="false"/>
    </xf>
    <xf numFmtId="164" fontId="0" fillId="0" borderId="51" xfId="22" applyFont="true" applyBorder="true" applyAlignment="true" applyProtection="false">
      <alignment horizontal="center" vertical="bottom" textRotation="0" wrapText="false" indent="0" shrinkToFit="false"/>
      <protection locked="true" hidden="false"/>
    </xf>
    <xf numFmtId="164" fontId="0" fillId="0" borderId="52" xfId="22" applyFont="false" applyBorder="true" applyAlignment="false" applyProtection="false">
      <alignment horizontal="general" vertical="bottom" textRotation="0" wrapText="false" indent="0" shrinkToFit="false"/>
      <protection locked="true" hidden="false"/>
    </xf>
    <xf numFmtId="172" fontId="9" fillId="0" borderId="52" xfId="22" applyFont="true" applyBorder="true" applyAlignment="true" applyProtection="false">
      <alignment horizontal="distributed" vertical="center" textRotation="0" wrapText="tru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27" fillId="0" borderId="51" xfId="22" applyFont="true" applyBorder="true" applyAlignment="true" applyProtection="false">
      <alignment horizontal="center" vertical="bottom" textRotation="0" wrapText="false" indent="0" shrinkToFit="false"/>
      <protection locked="true" hidden="false"/>
    </xf>
    <xf numFmtId="164" fontId="27" fillId="0" borderId="54" xfId="22" applyFont="true" applyBorder="true" applyAlignment="true" applyProtection="false">
      <alignment horizontal="center" vertical="bottom" textRotation="0" wrapText="false" indent="0" shrinkToFit="false"/>
      <protection locked="true" hidden="false"/>
    </xf>
    <xf numFmtId="164" fontId="0" fillId="0" borderId="55" xfId="22" applyFont="false" applyBorder="true" applyAlignment="false" applyProtection="false">
      <alignment horizontal="general" vertical="bottom" textRotation="0" wrapText="false" indent="0" shrinkToFit="false"/>
      <protection locked="true" hidden="false"/>
    </xf>
    <xf numFmtId="172" fontId="9" fillId="0" borderId="55" xfId="22" applyFont="true" applyBorder="true" applyAlignment="true" applyProtection="false">
      <alignment horizontal="distributed" vertical="center" textRotation="0" wrapText="true" indent="0" shrinkToFit="false"/>
      <protection locked="true" hidden="false"/>
    </xf>
    <xf numFmtId="164" fontId="0" fillId="0" borderId="56" xfId="22" applyFont="false" applyBorder="true" applyAlignment="false" applyProtection="false">
      <alignment horizontal="general" vertical="bottom" textRotation="0" wrapText="false" indent="0" shrinkToFit="false"/>
      <protection locked="true" hidden="false"/>
    </xf>
    <xf numFmtId="164" fontId="27" fillId="0" borderId="57" xfId="22" applyFont="true" applyBorder="true" applyAlignment="true" applyProtection="false">
      <alignment horizontal="center" vertical="bottom" textRotation="0" wrapText="false" indent="0" shrinkToFit="false"/>
      <protection locked="true" hidden="false"/>
    </xf>
    <xf numFmtId="164" fontId="0" fillId="0" borderId="58" xfId="22" applyFont="false" applyBorder="true" applyAlignment="false" applyProtection="false">
      <alignment horizontal="general" vertical="bottom" textRotation="0" wrapText="false" indent="0" shrinkToFit="false"/>
      <protection locked="true" hidden="false"/>
    </xf>
    <xf numFmtId="172" fontId="9" fillId="0" borderId="58" xfId="22" applyFont="true" applyBorder="true" applyAlignment="true" applyProtection="false">
      <alignment horizontal="distributed" vertical="center" textRotation="0" wrapText="true" indent="0" shrinkToFit="false"/>
      <protection locked="true" hidden="false"/>
    </xf>
    <xf numFmtId="164" fontId="0" fillId="0" borderId="59"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54" xfId="22" applyFont="true" applyBorder="true" applyAlignment="true" applyProtection="false">
      <alignment horizontal="center" vertical="bottom" textRotation="0" wrapText="false" indent="0" shrinkToFit="false"/>
      <protection locked="true" hidden="false"/>
    </xf>
    <xf numFmtId="164" fontId="27"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27" fillId="0" borderId="34"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8" xfId="22" applyFont="false" applyBorder="true" applyAlignment="false" applyProtection="false">
      <alignment horizontal="general" vertical="bottom" textRotation="0" wrapText="false" indent="0" shrinkToFit="false"/>
      <protection locked="true" hidden="false"/>
    </xf>
    <xf numFmtId="177" fontId="0" fillId="0" borderId="56" xfId="22" applyFont="tru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77" fontId="0" fillId="0" borderId="0" xfId="22" applyFont="false" applyBorder="true" applyAlignment="true" applyProtection="true">
      <alignment horizontal="right" vertical="center" textRotation="0" wrapText="false" indent="0" shrinkToFit="false"/>
      <protection locked="fals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78" fontId="0" fillId="0" borderId="9" xfId="22" applyFont="false" applyBorder="true" applyAlignment="true" applyProtection="true">
      <alignment horizontal="right" vertical="center" textRotation="0" wrapText="false" indent="0" shrinkToFit="false"/>
      <protection locked="false" hidden="false"/>
    </xf>
    <xf numFmtId="178" fontId="0" fillId="0" borderId="7" xfId="22" applyFont="true" applyBorder="true" applyAlignment="true" applyProtection="true">
      <alignment horizontal="right" vertical="center" textRotation="0" wrapText="false" indent="0" shrinkToFit="false"/>
      <protection locked="false" hidden="false"/>
    </xf>
    <xf numFmtId="178" fontId="0" fillId="0" borderId="38" xfId="22" applyFont="false" applyBorder="true" applyAlignment="true" applyProtection="true">
      <alignment horizontal="right" vertical="center" textRotation="0" wrapText="false" indent="0" shrinkToFit="false"/>
      <protection locked="false" hidden="false"/>
    </xf>
    <xf numFmtId="178" fontId="0" fillId="0" borderId="56" xfId="22" applyFont="true" applyBorder="true" applyAlignment="true" applyProtection="true">
      <alignment horizontal="right" vertical="center" textRotation="0" wrapText="false" indent="0" shrinkToFit="false"/>
      <protection locked="false" hidden="false"/>
    </xf>
    <xf numFmtId="178" fontId="0" fillId="0" borderId="0" xfId="22" applyFont="false" applyBorder="true" applyAlignment="true" applyProtection="true">
      <alignment horizontal="right" vertical="center" textRotation="0" wrapText="false" indent="0" shrinkToFit="false"/>
      <protection locked="false" hidden="false"/>
    </xf>
    <xf numFmtId="178" fontId="0" fillId="0" borderId="54"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8" fontId="0" fillId="0" borderId="49" xfId="22" applyFont="false" applyBorder="true" applyAlignment="true" applyProtection="true">
      <alignment horizontal="right" vertical="center" textRotation="0" wrapText="false" indent="0" shrinkToFit="false"/>
      <protection locked="false" hidden="false"/>
    </xf>
    <xf numFmtId="177" fontId="0" fillId="0" borderId="43" xfId="22" applyFont="true" applyBorder="true" applyAlignment="true" applyProtection="true">
      <alignment horizontal="right" vertical="center" textRotation="0" wrapText="false" indent="0" shrinkToFit="false"/>
      <protection locked="false" hidden="false"/>
    </xf>
    <xf numFmtId="178" fontId="0" fillId="0" borderId="43" xfId="22" applyFont="true" applyBorder="true" applyAlignment="true" applyProtection="true">
      <alignment horizontal="right" vertical="center" textRotation="0" wrapText="false" indent="0" shrinkToFit="false"/>
      <protection locked="false" hidden="false"/>
    </xf>
    <xf numFmtId="177" fontId="0" fillId="0" borderId="53" xfId="22" applyFont="false" applyBorder="true" applyAlignment="true" applyProtection="true">
      <alignment horizontal="right" vertical="center" textRotation="0" wrapText="false" indent="0" shrinkToFit="false"/>
      <protection locked="false" hidden="false"/>
    </xf>
    <xf numFmtId="178" fontId="0" fillId="0" borderId="53" xfId="22" applyFont="false" applyBorder="true" applyAlignment="true" applyProtection="true">
      <alignment horizontal="right" vertical="center" textRotation="0" wrapText="false" indent="0" shrinkToFit="false"/>
      <protection locked="false" hidden="false"/>
    </xf>
    <xf numFmtId="177" fontId="0" fillId="0" borderId="59" xfId="22" applyFont="false" applyBorder="true" applyAlignment="true" applyProtection="true">
      <alignment horizontal="right" vertical="center" textRotation="0" wrapText="false" indent="0" shrinkToFit="false"/>
      <protection locked="false" hidden="false"/>
    </xf>
    <xf numFmtId="178" fontId="0" fillId="0" borderId="59" xfId="22" applyFont="false" applyBorder="true" applyAlignment="true" applyProtection="true">
      <alignment horizontal="right" vertical="center" textRotation="0" wrapText="false" indent="0" shrinkToFit="false"/>
      <protection locked="fals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27" fillId="0" borderId="2" xfId="22" applyFont="true" applyBorder="true" applyAlignment="true" applyProtection="false">
      <alignment horizontal="general" vertical="center" textRotation="0" wrapText="false" indent="0" shrinkToFit="false"/>
      <protection locked="true" hidden="false"/>
    </xf>
    <xf numFmtId="164" fontId="27" fillId="0" borderId="60" xfId="22" applyFont="true" applyBorder="true" applyAlignment="true" applyProtection="false">
      <alignment horizontal="general" vertical="center" textRotation="0" wrapText="false" indent="0" shrinkToFit="false"/>
      <protection locked="true" hidden="false"/>
    </xf>
    <xf numFmtId="164" fontId="27" fillId="0" borderId="3" xfId="22" applyFont="true" applyBorder="true" applyAlignment="true" applyProtection="false">
      <alignment horizontal="general" vertical="center" textRotation="0" wrapText="false" indent="0" shrinkToFit="false"/>
      <protection locked="true" hidden="false"/>
    </xf>
    <xf numFmtId="164" fontId="27" fillId="0" borderId="31" xfId="22" applyFont="true" applyBorder="true" applyAlignment="true" applyProtection="false">
      <alignment horizontal="general" vertical="center" textRotation="0" wrapText="false" indent="0" shrinkToFit="false"/>
      <protection locked="true" hidden="false"/>
    </xf>
    <xf numFmtId="164" fontId="27" fillId="0" borderId="61" xfId="22" applyFont="true" applyBorder="true" applyAlignment="true" applyProtection="false">
      <alignment horizontal="general" vertical="center" textRotation="0" wrapText="false" indent="0" shrinkToFit="false"/>
      <protection locked="true" hidden="false"/>
    </xf>
    <xf numFmtId="164" fontId="27" fillId="0" borderId="8" xfId="22" applyFont="true" applyBorder="true" applyAlignment="true" applyProtection="false">
      <alignment horizontal="general" vertical="center" textRotation="0" wrapText="false" indent="0" shrinkToFit="false"/>
      <protection locked="true" hidden="false"/>
    </xf>
    <xf numFmtId="164" fontId="27" fillId="0" borderId="62"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63" xfId="22" applyFont="true" applyBorder="true" applyAlignment="true" applyProtection="false">
      <alignment horizontal="general" vertical="center" textRotation="0" wrapText="false" indent="0" shrinkToFit="false"/>
      <protection locked="true" hidden="false"/>
    </xf>
    <xf numFmtId="164" fontId="27" fillId="0" borderId="64" xfId="22" applyFont="true" applyBorder="true" applyAlignment="true" applyProtection="false">
      <alignment horizontal="general" vertical="center" textRotation="0" wrapText="false" indent="0" shrinkToFit="false"/>
      <protection locked="true" hidden="false"/>
    </xf>
    <xf numFmtId="164" fontId="27" fillId="0" borderId="65" xfId="22" applyFont="true" applyBorder="true" applyAlignment="true" applyProtection="false">
      <alignment horizontal="general" vertical="center" textRotation="0" wrapText="false" indent="0" shrinkToFit="false"/>
      <protection locked="true" hidden="false"/>
    </xf>
    <xf numFmtId="164" fontId="27" fillId="0" borderId="33" xfId="22" applyFont="true" applyBorder="true" applyAlignment="true" applyProtection="false">
      <alignment horizontal="general" vertical="center" textRotation="0" wrapText="false" indent="0" shrinkToFit="false"/>
      <protection locked="true" hidden="false"/>
    </xf>
    <xf numFmtId="164" fontId="27" fillId="0" borderId="66"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33"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64" fontId="16" fillId="0" borderId="66" xfId="22" applyFont="true" applyBorder="true" applyAlignment="true" applyProtection="false">
      <alignment horizontal="distributed" vertical="center" textRotation="0" wrapText="false" indent="0" shrinkToFit="false"/>
      <protection locked="true" hidden="false"/>
    </xf>
    <xf numFmtId="164" fontId="30" fillId="0" borderId="0" xfId="22" applyFont="true" applyBorder="false" applyAlignment="true" applyProtection="false">
      <alignment horizontal="distributed" vertical="center" textRotation="0" wrapText="false" indent="0" shrinkToFit="false"/>
      <protection locked="true" hidden="false"/>
    </xf>
    <xf numFmtId="164" fontId="30" fillId="0" borderId="67" xfId="22" applyFont="true" applyBorder="true" applyAlignment="true" applyProtection="false">
      <alignment horizontal="distributed" vertical="center" textRotation="0" wrapText="false" indent="0" shrinkToFit="false"/>
      <protection locked="true" hidden="false"/>
    </xf>
    <xf numFmtId="164" fontId="30" fillId="0" borderId="68" xfId="22" applyFont="true" applyBorder="true" applyAlignment="true" applyProtection="false">
      <alignment horizontal="distributed" vertical="center" textRotation="0" wrapText="false" indent="0" shrinkToFit="false"/>
      <protection locked="true" hidden="false"/>
    </xf>
    <xf numFmtId="164" fontId="30" fillId="0" borderId="10" xfId="22" applyFont="true" applyBorder="true" applyAlignment="true" applyProtection="false">
      <alignment horizontal="distributed" vertical="center" textRotation="0" wrapText="false" indent="0" shrinkToFit="false"/>
      <protection locked="true" hidden="false"/>
    </xf>
    <xf numFmtId="164" fontId="30" fillId="0" borderId="69" xfId="22" applyFont="true" applyBorder="true" applyAlignment="true" applyProtection="false">
      <alignment horizontal="distributed" vertical="center" textRotation="0" wrapText="false" indent="0" shrinkToFit="false"/>
      <protection locked="true" hidden="false"/>
    </xf>
    <xf numFmtId="164" fontId="30" fillId="0" borderId="33" xfId="22" applyFont="true" applyBorder="true" applyAlignment="true" applyProtection="false">
      <alignment horizontal="distributed" vertical="center" textRotation="0" wrapText="false" indent="0" shrinkToFit="false"/>
      <protection locked="true" hidden="false"/>
    </xf>
    <xf numFmtId="164" fontId="30" fillId="0" borderId="62" xfId="22" applyFont="true" applyBorder="true" applyAlignment="true" applyProtection="false">
      <alignment horizontal="distributed" vertical="center" textRotation="0" wrapText="false" indent="0" shrinkToFit="false"/>
      <protection locked="true" hidden="false"/>
    </xf>
    <xf numFmtId="164" fontId="30" fillId="0" borderId="66" xfId="22" applyFont="true" applyBorder="true" applyAlignment="true" applyProtection="false">
      <alignment horizontal="distributed" vertical="center" textRotation="0" wrapText="false" indent="0" shrinkToFit="false"/>
      <protection locked="true" hidden="false"/>
    </xf>
    <xf numFmtId="164" fontId="30" fillId="0" borderId="8" xfId="22" applyFont="true" applyBorder="true" applyAlignment="true" applyProtection="false">
      <alignment horizontal="distributed" vertical="center" textRotation="0" wrapText="false" indent="0" shrinkToFit="false"/>
      <protection locked="true" hidden="false"/>
    </xf>
    <xf numFmtId="179" fontId="24" fillId="0" borderId="0" xfId="22" applyFont="true" applyBorder="true" applyAlignment="true" applyProtection="false">
      <alignment horizontal="general" vertical="center" textRotation="0" wrapText="false" indent="0" shrinkToFit="false"/>
      <protection locked="true" hidden="false"/>
    </xf>
    <xf numFmtId="180" fontId="24" fillId="0" borderId="64" xfId="22" applyFont="true" applyBorder="true" applyAlignment="true" applyProtection="false">
      <alignment horizontal="general" vertical="center" textRotation="0" wrapText="false" indent="0" shrinkToFit="false"/>
      <protection locked="true" hidden="false"/>
    </xf>
    <xf numFmtId="179" fontId="24" fillId="0" borderId="7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9" fontId="24" fillId="0" borderId="0" xfId="16" applyFont="true" applyBorder="true" applyAlignment="true" applyProtection="true">
      <alignment horizontal="general" vertical="center" textRotation="0" wrapText="false" indent="0" shrinkToFit="false"/>
      <protection locked="true" hidden="false"/>
    </xf>
    <xf numFmtId="180" fontId="24" fillId="0" borderId="0" xfId="22" applyFont="true" applyBorder="true" applyAlignment="true" applyProtection="false">
      <alignment horizontal="general" vertical="center" textRotation="0" wrapText="false" indent="0" shrinkToFit="false"/>
      <protection locked="true" hidden="false"/>
    </xf>
    <xf numFmtId="179" fontId="24" fillId="0" borderId="9" xfId="16"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7" fillId="0" borderId="67" xfId="22" applyFont="true" applyBorder="true" applyAlignment="true" applyProtection="false">
      <alignment horizontal="center" vertical="center" textRotation="0" wrapText="false" indent="0" shrinkToFit="false"/>
      <protection locked="true" hidden="false"/>
    </xf>
    <xf numFmtId="164" fontId="16" fillId="0" borderId="68" xfId="22" applyFont="true" applyBorder="true" applyAlignment="true" applyProtection="false">
      <alignment horizontal="distributed" vertical="center" textRotation="0" wrapText="false" indent="0" shrinkToFit="false"/>
      <protection locked="true" hidden="false"/>
    </xf>
    <xf numFmtId="179" fontId="24" fillId="0" borderId="10" xfId="16" applyFont="true" applyBorder="true" applyAlignment="true" applyProtection="true">
      <alignment horizontal="general" vertical="center" textRotation="0" wrapText="false" indent="0" shrinkToFit="false"/>
      <protection locked="true" hidden="false"/>
    </xf>
    <xf numFmtId="180" fontId="24" fillId="0" borderId="10" xfId="22" applyFont="true" applyBorder="true" applyAlignment="true" applyProtection="false">
      <alignment horizontal="general" vertical="center" textRotation="0" wrapText="false" indent="0" shrinkToFit="false"/>
      <protection locked="true" hidden="false"/>
    </xf>
    <xf numFmtId="179" fontId="24" fillId="0" borderId="11" xfId="16" applyFont="true" applyBorder="true" applyAlignment="true" applyProtection="true">
      <alignment horizontal="general" vertical="center" textRotation="0" wrapText="false" indent="0" shrinkToFit="false"/>
      <protection locked="true" hidden="false"/>
    </xf>
    <xf numFmtId="164" fontId="30"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9" fontId="24" fillId="0" borderId="1" xfId="16" applyFont="true" applyBorder="true" applyAlignment="true" applyProtection="true">
      <alignment horizontal="general" vertical="center" textRotation="0" wrapText="false" indent="0" shrinkToFit="false"/>
      <protection locked="true" hidden="false"/>
    </xf>
    <xf numFmtId="180" fontId="24" fillId="0" borderId="1" xfId="22" applyFont="true" applyBorder="true" applyAlignment="true" applyProtection="false">
      <alignment horizontal="general" vertical="center" textRotation="0" wrapText="false" indent="0" shrinkToFit="false"/>
      <protection locked="true" hidden="false"/>
    </xf>
    <xf numFmtId="179" fontId="24" fillId="0" borderId="18" xfId="16" applyFont="true" applyBorder="true" applyAlignment="true" applyProtection="true">
      <alignment horizontal="general" vertical="center" textRotation="0" wrapText="false" indent="0" shrinkToFit="false"/>
      <protection locked="true" hidden="false"/>
    </xf>
    <xf numFmtId="181" fontId="27" fillId="0" borderId="0" xfId="16" applyFont="true" applyBorder="true" applyAlignment="true" applyProtection="true">
      <alignment horizontal="general" vertical="center" textRotation="0" wrapText="false" indent="0" shrinkToFit="false"/>
      <protection locked="true" hidden="false"/>
    </xf>
    <xf numFmtId="171" fontId="27" fillId="0" borderId="0" xfId="22" applyFont="true" applyBorder="false" applyAlignment="true" applyProtection="false">
      <alignment horizontal="general" vertical="center" textRotation="0" wrapText="false" indent="0" shrinkToFit="false"/>
      <protection locked="true" hidden="false"/>
    </xf>
    <xf numFmtId="181" fontId="24"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1" fontId="16" fillId="0" borderId="0" xfId="16" applyFont="true" applyBorder="true" applyAlignment="true" applyProtection="true">
      <alignment horizontal="right" vertical="center" textRotation="0" wrapText="false" indent="0" shrinkToFit="false"/>
      <protection locked="true" hidden="false"/>
    </xf>
    <xf numFmtId="181" fontId="27" fillId="0" borderId="3" xfId="16" applyFont="true" applyBorder="true" applyAlignment="true" applyProtection="true">
      <alignment horizontal="general" vertical="center" textRotation="0" wrapText="false" indent="0" shrinkToFit="false"/>
      <protection locked="true" hidden="false"/>
    </xf>
    <xf numFmtId="171" fontId="27" fillId="0" borderId="31" xfId="22" applyFont="true" applyBorder="true" applyAlignment="true" applyProtection="false">
      <alignment horizontal="general" vertical="center" textRotation="0" wrapText="false" indent="0" shrinkToFit="false"/>
      <protection locked="true" hidden="false"/>
    </xf>
    <xf numFmtId="171" fontId="27" fillId="0" borderId="3" xfId="22" applyFont="true" applyBorder="true" applyAlignment="true" applyProtection="false">
      <alignment horizontal="general" vertical="center" textRotation="0" wrapText="false" indent="0" shrinkToFit="false"/>
      <protection locked="true" hidden="false"/>
    </xf>
    <xf numFmtId="181" fontId="27" fillId="0" borderId="61" xfId="16" applyFont="true" applyBorder="true" applyAlignment="true" applyProtection="true">
      <alignment horizontal="general" vertical="center" textRotation="0" wrapText="false" indent="0" shrinkToFit="false"/>
      <protection locked="true" hidden="false"/>
    </xf>
    <xf numFmtId="181" fontId="27" fillId="0" borderId="63" xfId="16" applyFont="true" applyBorder="true" applyAlignment="true" applyProtection="true">
      <alignment horizontal="general" vertical="center" textRotation="0" wrapText="false" indent="0" shrinkToFit="false"/>
      <protection locked="true" hidden="false"/>
    </xf>
    <xf numFmtId="181" fontId="27" fillId="0" borderId="64" xfId="16" applyFont="true" applyBorder="true" applyAlignment="true" applyProtection="true">
      <alignment horizontal="general" vertical="center" textRotation="0" wrapText="false" indent="0" shrinkToFit="false"/>
      <protection locked="true" hidden="false"/>
    </xf>
    <xf numFmtId="181" fontId="27" fillId="0" borderId="65" xfId="16" applyFont="true" applyBorder="true" applyAlignment="true" applyProtection="true">
      <alignment horizontal="general" vertical="center" textRotation="0" wrapText="false" indent="0" shrinkToFit="false"/>
      <protection locked="true" hidden="false"/>
    </xf>
    <xf numFmtId="171" fontId="27" fillId="0" borderId="33" xfId="22" applyFont="true" applyBorder="true" applyAlignment="true" applyProtection="false">
      <alignment horizontal="general" vertical="center" textRotation="0" wrapText="false" indent="0" shrinkToFit="false"/>
      <protection locked="true" hidden="false"/>
    </xf>
    <xf numFmtId="171" fontId="27" fillId="0" borderId="63" xfId="22" applyFont="true" applyBorder="true" applyAlignment="true" applyProtection="false">
      <alignment horizontal="general" vertical="center" textRotation="0" wrapText="false" indent="0" shrinkToFit="false"/>
      <protection locked="true" hidden="false"/>
    </xf>
    <xf numFmtId="171" fontId="27" fillId="0" borderId="65" xfId="22" applyFont="true" applyBorder="true" applyAlignment="true" applyProtection="false">
      <alignment horizontal="general" vertical="center" textRotation="0" wrapText="false" indent="0" shrinkToFit="false"/>
      <protection locked="true" hidden="false"/>
    </xf>
    <xf numFmtId="181" fontId="27" fillId="0" borderId="66" xfId="16" applyFont="true" applyBorder="true" applyAlignment="true" applyProtection="true">
      <alignment horizontal="general" vertical="center" textRotation="0" wrapText="false" indent="0" shrinkToFit="false"/>
      <protection locked="true" hidden="false"/>
    </xf>
    <xf numFmtId="181" fontId="16" fillId="0" borderId="0" xfId="16" applyFont="true" applyBorder="true" applyAlignment="true" applyProtection="true">
      <alignment horizontal="distributed" vertical="center" textRotation="0" wrapText="false" indent="0" shrinkToFit="false"/>
      <protection locked="true" hidden="false"/>
    </xf>
    <xf numFmtId="181" fontId="16" fillId="0" borderId="33" xfId="16" applyFont="true" applyBorder="true" applyAlignment="true" applyProtection="true">
      <alignment horizontal="distributed" vertical="center" textRotation="0" wrapText="false" indent="0" shrinkToFit="false"/>
      <protection locked="true" hidden="false"/>
    </xf>
    <xf numFmtId="181" fontId="16" fillId="0" borderId="63" xfId="16" applyFont="true" applyBorder="true" applyAlignment="true" applyProtection="true">
      <alignment horizontal="distributed" vertical="center" textRotation="0" wrapText="false" indent="0" shrinkToFit="false"/>
      <protection locked="true" hidden="false"/>
    </xf>
    <xf numFmtId="181" fontId="16" fillId="0" borderId="65" xfId="16" applyFont="true" applyBorder="true" applyAlignment="true" applyProtection="true">
      <alignment horizontal="distributed" vertical="center" textRotation="0" wrapText="false" indent="0" shrinkToFit="false"/>
      <protection locked="true" hidden="false"/>
    </xf>
    <xf numFmtId="181" fontId="16" fillId="0" borderId="62" xfId="16" applyFont="true" applyBorder="true" applyAlignment="true" applyProtection="true">
      <alignment horizontal="distributed" vertical="center" textRotation="0" wrapText="false" indent="0" shrinkToFit="false"/>
      <protection locked="true" hidden="false"/>
    </xf>
    <xf numFmtId="171" fontId="16" fillId="0" borderId="33" xfId="22" applyFont="true" applyBorder="true" applyAlignment="true" applyProtection="fals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81" fontId="16" fillId="0" borderId="66" xfId="16" applyFont="true" applyBorder="true" applyAlignment="true" applyProtection="true">
      <alignment horizontal="distributed" vertical="center" textRotation="0" wrapText="false" indent="0" shrinkToFit="false"/>
      <protection locked="true" hidden="false"/>
    </xf>
    <xf numFmtId="181" fontId="30" fillId="0" borderId="10" xfId="16" applyFont="true" applyBorder="true" applyAlignment="true" applyProtection="true">
      <alignment horizontal="distributed" vertical="center" textRotation="0" wrapText="false" indent="0" shrinkToFit="false"/>
      <protection locked="true" hidden="false"/>
    </xf>
    <xf numFmtId="181" fontId="30" fillId="0" borderId="69" xfId="16" applyFont="true" applyBorder="true" applyAlignment="true" applyProtection="true">
      <alignment horizontal="distributed" vertical="center" textRotation="0" wrapText="false" indent="0" shrinkToFit="false"/>
      <protection locked="true" hidden="false"/>
    </xf>
    <xf numFmtId="181" fontId="30" fillId="0" borderId="68" xfId="16" applyFont="true" applyBorder="true" applyAlignment="true" applyProtection="true">
      <alignment horizontal="distributed" vertical="center" textRotation="0" wrapText="false" indent="0" shrinkToFit="false"/>
      <protection locked="true" hidden="false"/>
    </xf>
    <xf numFmtId="171" fontId="30" fillId="0" borderId="33" xfId="22" applyFont="true" applyBorder="true" applyAlignment="true" applyProtection="false">
      <alignment horizontal="distributed" vertical="center" textRotation="0" wrapText="false" indent="0" shrinkToFit="false"/>
      <protection locked="true" hidden="false"/>
    </xf>
    <xf numFmtId="181" fontId="30" fillId="0" borderId="66" xfId="16" applyFont="true" applyBorder="true" applyAlignment="true" applyProtection="true">
      <alignment horizontal="distributed" vertical="center" textRotation="0" wrapText="false" indent="0" shrinkToFit="false"/>
      <protection locked="true" hidden="false"/>
    </xf>
    <xf numFmtId="182" fontId="24" fillId="0" borderId="64" xfId="22" applyFont="true" applyBorder="true" applyAlignment="true" applyProtection="false">
      <alignment horizontal="general" vertical="center" textRotation="0" wrapText="false" indent="0" shrinkToFit="false"/>
      <protection locked="true" hidden="false"/>
    </xf>
    <xf numFmtId="182" fontId="24" fillId="0" borderId="0" xfId="22" applyFont="true" applyBorder="true" applyAlignment="true" applyProtection="false">
      <alignment horizontal="general" vertical="center" textRotation="0" wrapText="false" indent="0" shrinkToFit="false"/>
      <protection locked="true" hidden="false"/>
    </xf>
    <xf numFmtId="182" fontId="24" fillId="0" borderId="10" xfId="22" applyFont="true" applyBorder="true" applyAlignment="true" applyProtection="false">
      <alignment horizontal="general" vertical="center" textRotation="0" wrapText="false" indent="0" shrinkToFit="false"/>
      <protection locked="true" hidden="false"/>
    </xf>
    <xf numFmtId="182" fontId="24"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16"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17"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18"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290394</v>
      </c>
      <c r="E8" s="77" t="n">
        <v>92.2</v>
      </c>
      <c r="F8" s="77" t="n">
        <v>5.9</v>
      </c>
      <c r="G8" s="78" t="n">
        <v>9.6</v>
      </c>
      <c r="H8" s="79" t="n">
        <v>263548</v>
      </c>
      <c r="I8" s="80" t="n">
        <v>102</v>
      </c>
      <c r="J8" s="80" t="n">
        <v>-1.2</v>
      </c>
      <c r="K8" s="81" t="n">
        <v>0.8</v>
      </c>
      <c r="L8" s="76" t="n">
        <v>241245</v>
      </c>
      <c r="M8" s="80" t="n">
        <v>100.7</v>
      </c>
      <c r="N8" s="80" t="n">
        <v>-1.2</v>
      </c>
      <c r="O8" s="81" t="n">
        <v>0.6</v>
      </c>
      <c r="P8" s="76" t="n">
        <v>22303</v>
      </c>
      <c r="Q8" s="82" t="n">
        <v>23</v>
      </c>
      <c r="R8" s="83" t="n">
        <v>848</v>
      </c>
      <c r="S8" s="76" t="n">
        <v>26846</v>
      </c>
      <c r="T8" s="82" t="n">
        <v>19024</v>
      </c>
      <c r="U8" s="83" t="n">
        <v>23532</v>
      </c>
      <c r="V8" s="84"/>
      <c r="W8" s="74" t="s">
        <v>61</v>
      </c>
      <c r="X8" s="75" t="s">
        <v>62</v>
      </c>
      <c r="Y8" s="85" t="n">
        <v>161.7</v>
      </c>
      <c r="Z8" s="77" t="n">
        <v>102.3</v>
      </c>
      <c r="AA8" s="77" t="n">
        <v>-2.5</v>
      </c>
      <c r="AB8" s="86" t="n">
        <v>0.5</v>
      </c>
      <c r="AC8" s="85" t="n">
        <v>150</v>
      </c>
      <c r="AD8" s="77" t="n">
        <v>101</v>
      </c>
      <c r="AE8" s="77" t="n">
        <v>-2.1</v>
      </c>
      <c r="AF8" s="86" t="n">
        <v>0.4</v>
      </c>
      <c r="AG8" s="85" t="n">
        <v>11.7</v>
      </c>
      <c r="AH8" s="77" t="n">
        <v>121.9</v>
      </c>
      <c r="AI8" s="77" t="n">
        <v>-5.7</v>
      </c>
      <c r="AJ8" s="86" t="n">
        <v>2.6</v>
      </c>
      <c r="AK8" s="85" t="n">
        <v>20.6</v>
      </c>
      <c r="AL8" s="77" t="n">
        <v>-0.199999999999999</v>
      </c>
      <c r="AM8" s="86" t="n">
        <v>0.100000000000001</v>
      </c>
      <c r="AN8" s="76" t="n">
        <v>609159</v>
      </c>
      <c r="AO8" s="77" t="n">
        <v>91.6</v>
      </c>
      <c r="AP8" s="77" t="n">
        <v>-1.9</v>
      </c>
      <c r="AQ8" s="86" t="n">
        <v>-0.2</v>
      </c>
      <c r="AR8" s="87" t="n">
        <v>17.1</v>
      </c>
      <c r="AS8" s="88" t="n">
        <v>1.5</v>
      </c>
      <c r="AT8" s="77" t="n">
        <v>1.4</v>
      </c>
      <c r="AU8" s="86" t="n">
        <v>1.6</v>
      </c>
    </row>
    <row r="9" customFormat="false" ht="21" hidden="false" customHeight="true" outlineLevel="0" collapsed="false">
      <c r="B9" s="74" t="s">
        <v>63</v>
      </c>
      <c r="C9" s="75" t="s">
        <v>64</v>
      </c>
      <c r="D9" s="76" t="n">
        <v>265566</v>
      </c>
      <c r="E9" s="77" t="n">
        <v>85.2</v>
      </c>
      <c r="F9" s="77" t="n">
        <v>-9.8</v>
      </c>
      <c r="G9" s="78" t="n">
        <v>-0.6</v>
      </c>
      <c r="H9" s="89" t="n">
        <v>265566</v>
      </c>
      <c r="I9" s="77" t="n">
        <v>95.1</v>
      </c>
      <c r="J9" s="77" t="n">
        <v>-2.9</v>
      </c>
      <c r="K9" s="86" t="n">
        <v>-0.5</v>
      </c>
      <c r="L9" s="76" t="n">
        <v>248697</v>
      </c>
      <c r="M9" s="77" t="n">
        <v>92.8</v>
      </c>
      <c r="N9" s="77" t="n">
        <v>-1.7</v>
      </c>
      <c r="O9" s="86" t="n">
        <v>-0.7</v>
      </c>
      <c r="P9" s="76" t="n">
        <v>16869</v>
      </c>
      <c r="Q9" s="82" t="n">
        <v>-3504</v>
      </c>
      <c r="R9" s="83" t="n">
        <v>432</v>
      </c>
      <c r="S9" s="76" t="n">
        <v>0</v>
      </c>
      <c r="T9" s="90" t="n">
        <v>-21405</v>
      </c>
      <c r="U9" s="83" t="n">
        <v>-196</v>
      </c>
      <c r="V9" s="84"/>
      <c r="W9" s="74" t="s">
        <v>63</v>
      </c>
      <c r="X9" s="75" t="s">
        <v>64</v>
      </c>
      <c r="Y9" s="85" t="n">
        <v>171.1</v>
      </c>
      <c r="Z9" s="77" t="n">
        <v>103.8</v>
      </c>
      <c r="AA9" s="77" t="n">
        <v>-5.3</v>
      </c>
      <c r="AB9" s="86" t="n">
        <v>-1.9</v>
      </c>
      <c r="AC9" s="85" t="n">
        <v>162.8</v>
      </c>
      <c r="AD9" s="77" t="n">
        <v>101.9</v>
      </c>
      <c r="AE9" s="77" t="n">
        <v>-3.7</v>
      </c>
      <c r="AF9" s="86" t="n">
        <v>-1.7</v>
      </c>
      <c r="AG9" s="85" t="n">
        <v>8.3</v>
      </c>
      <c r="AH9" s="77" t="n">
        <v>150.9</v>
      </c>
      <c r="AI9" s="77" t="n">
        <v>-29.7</v>
      </c>
      <c r="AJ9" s="86" t="n">
        <v>-5.7</v>
      </c>
      <c r="AK9" s="85" t="n">
        <v>21.6</v>
      </c>
      <c r="AL9" s="77" t="n">
        <v>-0.5</v>
      </c>
      <c r="AM9" s="86" t="n">
        <v>-0.199999999999999</v>
      </c>
      <c r="AN9" s="76" t="n">
        <v>60820</v>
      </c>
      <c r="AO9" s="77" t="n">
        <v>76.1</v>
      </c>
      <c r="AP9" s="77" t="n">
        <v>-2.3</v>
      </c>
      <c r="AQ9" s="86" t="n">
        <v>-1</v>
      </c>
      <c r="AR9" s="87" t="n">
        <v>4.6</v>
      </c>
      <c r="AS9" s="88" t="n">
        <v>-2.1</v>
      </c>
      <c r="AT9" s="77" t="n">
        <v>2.3</v>
      </c>
      <c r="AU9" s="86" t="n">
        <v>3.3</v>
      </c>
    </row>
    <row r="10" customFormat="false" ht="21" hidden="false" customHeight="true" outlineLevel="0" collapsed="false">
      <c r="B10" s="74" t="s">
        <v>65</v>
      </c>
      <c r="C10" s="75" t="s">
        <v>66</v>
      </c>
      <c r="D10" s="76" t="n">
        <v>318898</v>
      </c>
      <c r="E10" s="77" t="n">
        <v>100.3</v>
      </c>
      <c r="F10" s="77" t="n">
        <v>9.7</v>
      </c>
      <c r="G10" s="78" t="n">
        <v>13.2</v>
      </c>
      <c r="H10" s="89" t="n">
        <v>285304</v>
      </c>
      <c r="I10" s="77" t="n">
        <v>109.8</v>
      </c>
      <c r="J10" s="77" t="n">
        <v>1.6</v>
      </c>
      <c r="K10" s="86" t="n">
        <v>1.7</v>
      </c>
      <c r="L10" s="76" t="n">
        <v>245735</v>
      </c>
      <c r="M10" s="77" t="n">
        <v>107.2</v>
      </c>
      <c r="N10" s="77" t="n">
        <v>0.8</v>
      </c>
      <c r="O10" s="86" t="n">
        <v>1.5</v>
      </c>
      <c r="P10" s="76" t="n">
        <v>39569</v>
      </c>
      <c r="Q10" s="82" t="n">
        <v>2593</v>
      </c>
      <c r="R10" s="83" t="n">
        <v>1333</v>
      </c>
      <c r="S10" s="76" t="n">
        <v>33594</v>
      </c>
      <c r="T10" s="82" t="n">
        <v>23852</v>
      </c>
      <c r="U10" s="83" t="n">
        <v>32238</v>
      </c>
      <c r="V10" s="84"/>
      <c r="W10" s="74" t="s">
        <v>65</v>
      </c>
      <c r="X10" s="75" t="s">
        <v>66</v>
      </c>
      <c r="Y10" s="85" t="n">
        <v>175.6</v>
      </c>
      <c r="Z10" s="77" t="n">
        <v>106.5</v>
      </c>
      <c r="AA10" s="77" t="n">
        <v>-0.3</v>
      </c>
      <c r="AB10" s="86" t="n">
        <v>1.9</v>
      </c>
      <c r="AC10" s="85" t="n">
        <v>156.4</v>
      </c>
      <c r="AD10" s="77" t="n">
        <v>104</v>
      </c>
      <c r="AE10" s="77" t="n">
        <v>-1</v>
      </c>
      <c r="AF10" s="86" t="n">
        <v>1.9</v>
      </c>
      <c r="AG10" s="85" t="n">
        <v>19.2</v>
      </c>
      <c r="AH10" s="77" t="n">
        <v>134.3</v>
      </c>
      <c r="AI10" s="77" t="n">
        <v>5.5</v>
      </c>
      <c r="AJ10" s="86" t="n">
        <v>1.6</v>
      </c>
      <c r="AK10" s="85" t="n">
        <v>20.8</v>
      </c>
      <c r="AL10" s="77" t="n">
        <v>0</v>
      </c>
      <c r="AM10" s="86" t="n">
        <v>0.400000000000002</v>
      </c>
      <c r="AN10" s="76" t="n">
        <v>174537</v>
      </c>
      <c r="AO10" s="77" t="n">
        <v>88.2</v>
      </c>
      <c r="AP10" s="77" t="n">
        <v>0.2</v>
      </c>
      <c r="AQ10" s="86" t="n">
        <v>0.1</v>
      </c>
      <c r="AR10" s="87" t="n">
        <v>8.5</v>
      </c>
      <c r="AS10" s="88" t="n">
        <v>1.4</v>
      </c>
      <c r="AT10" s="77" t="n">
        <v>0.8</v>
      </c>
      <c r="AU10" s="86" t="n">
        <v>0.8</v>
      </c>
    </row>
    <row r="11" customFormat="false" ht="21" hidden="false" customHeight="true" outlineLevel="0" collapsed="false">
      <c r="B11" s="74" t="s">
        <v>67</v>
      </c>
      <c r="C11" s="75" t="s">
        <v>68</v>
      </c>
      <c r="D11" s="76" t="n">
        <v>297464</v>
      </c>
      <c r="E11" s="91" t="s">
        <v>69</v>
      </c>
      <c r="F11" s="91" t="s">
        <v>69</v>
      </c>
      <c r="G11" s="92" t="s">
        <v>69</v>
      </c>
      <c r="H11" s="89" t="n">
        <v>297464</v>
      </c>
      <c r="I11" s="91" t="s">
        <v>69</v>
      </c>
      <c r="J11" s="91" t="s">
        <v>69</v>
      </c>
      <c r="K11" s="93" t="s">
        <v>69</v>
      </c>
      <c r="L11" s="76" t="n">
        <v>273731</v>
      </c>
      <c r="M11" s="91" t="s">
        <v>69</v>
      </c>
      <c r="N11" s="91" t="s">
        <v>69</v>
      </c>
      <c r="O11" s="93" t="s">
        <v>69</v>
      </c>
      <c r="P11" s="76" t="n">
        <v>23733</v>
      </c>
      <c r="Q11" s="94" t="n">
        <v>-14051</v>
      </c>
      <c r="R11" s="95" t="n">
        <v>253</v>
      </c>
      <c r="S11" s="76" t="n">
        <v>0</v>
      </c>
      <c r="T11" s="90" t="n">
        <v>-3472</v>
      </c>
      <c r="U11" s="95" t="n">
        <v>-204157</v>
      </c>
      <c r="V11" s="84"/>
      <c r="W11" s="74" t="s">
        <v>67</v>
      </c>
      <c r="X11" s="75" t="s">
        <v>68</v>
      </c>
      <c r="Y11" s="85" t="n">
        <v>167.3</v>
      </c>
      <c r="Z11" s="91" t="s">
        <v>69</v>
      </c>
      <c r="AA11" s="91" t="s">
        <v>69</v>
      </c>
      <c r="AB11" s="93" t="s">
        <v>69</v>
      </c>
      <c r="AC11" s="85" t="n">
        <v>155.8</v>
      </c>
      <c r="AD11" s="91" t="s">
        <v>69</v>
      </c>
      <c r="AE11" s="91" t="s">
        <v>69</v>
      </c>
      <c r="AF11" s="93" t="s">
        <v>69</v>
      </c>
      <c r="AG11" s="85" t="n">
        <v>11.5</v>
      </c>
      <c r="AH11" s="91" t="s">
        <v>69</v>
      </c>
      <c r="AI11" s="91" t="s">
        <v>69</v>
      </c>
      <c r="AJ11" s="93" t="s">
        <v>69</v>
      </c>
      <c r="AK11" s="85" t="n">
        <v>20.6</v>
      </c>
      <c r="AL11" s="77" t="n">
        <v>0.800000000000001</v>
      </c>
      <c r="AM11" s="86" t="n">
        <v>0.5</v>
      </c>
      <c r="AN11" s="76" t="n">
        <v>7562</v>
      </c>
      <c r="AO11" s="91" t="s">
        <v>69</v>
      </c>
      <c r="AP11" s="91" t="s">
        <v>69</v>
      </c>
      <c r="AQ11" s="93" t="s">
        <v>69</v>
      </c>
      <c r="AR11" s="87" t="n">
        <v>14.9</v>
      </c>
      <c r="AS11" s="88" t="n">
        <v>-1.4</v>
      </c>
      <c r="AT11" s="77" t="n">
        <v>0</v>
      </c>
      <c r="AU11" s="86" t="n">
        <v>0.2</v>
      </c>
    </row>
    <row r="12" customFormat="false" ht="21" hidden="false" customHeight="true" outlineLevel="0" collapsed="false">
      <c r="B12" s="74" t="s">
        <v>70</v>
      </c>
      <c r="C12" s="75" t="s">
        <v>71</v>
      </c>
      <c r="D12" s="76" t="n">
        <v>301003</v>
      </c>
      <c r="E12" s="91" t="s">
        <v>69</v>
      </c>
      <c r="F12" s="91" t="s">
        <v>69</v>
      </c>
      <c r="G12" s="92" t="s">
        <v>69</v>
      </c>
      <c r="H12" s="89" t="n">
        <v>273503</v>
      </c>
      <c r="I12" s="91" t="s">
        <v>69</v>
      </c>
      <c r="J12" s="91" t="s">
        <v>69</v>
      </c>
      <c r="K12" s="93" t="s">
        <v>69</v>
      </c>
      <c r="L12" s="76" t="n">
        <v>235080</v>
      </c>
      <c r="M12" s="91" t="s">
        <v>69</v>
      </c>
      <c r="N12" s="91" t="s">
        <v>69</v>
      </c>
      <c r="O12" s="93" t="s">
        <v>69</v>
      </c>
      <c r="P12" s="76" t="n">
        <v>38423</v>
      </c>
      <c r="Q12" s="94" t="n">
        <v>-4240</v>
      </c>
      <c r="R12" s="95" t="n">
        <v>470</v>
      </c>
      <c r="S12" s="76" t="n">
        <v>27500</v>
      </c>
      <c r="T12" s="94" t="n">
        <v>22308</v>
      </c>
      <c r="U12" s="95" t="n">
        <v>24604</v>
      </c>
      <c r="V12" s="84"/>
      <c r="W12" s="74" t="s">
        <v>70</v>
      </c>
      <c r="X12" s="75" t="s">
        <v>71</v>
      </c>
      <c r="Y12" s="85" t="n">
        <v>195.9</v>
      </c>
      <c r="Z12" s="91" t="s">
        <v>69</v>
      </c>
      <c r="AA12" s="91" t="s">
        <v>69</v>
      </c>
      <c r="AB12" s="93" t="s">
        <v>69</v>
      </c>
      <c r="AC12" s="85" t="n">
        <v>166.8</v>
      </c>
      <c r="AD12" s="91" t="s">
        <v>69</v>
      </c>
      <c r="AE12" s="91" t="s">
        <v>69</v>
      </c>
      <c r="AF12" s="93" t="s">
        <v>69</v>
      </c>
      <c r="AG12" s="85" t="n">
        <v>29.1</v>
      </c>
      <c r="AH12" s="91" t="s">
        <v>69</v>
      </c>
      <c r="AI12" s="91" t="s">
        <v>69</v>
      </c>
      <c r="AJ12" s="93" t="s">
        <v>69</v>
      </c>
      <c r="AK12" s="85" t="n">
        <v>21.7</v>
      </c>
      <c r="AL12" s="77" t="n">
        <v>-0.199999999999999</v>
      </c>
      <c r="AM12" s="86" t="n">
        <v>0.0999999999999979</v>
      </c>
      <c r="AN12" s="76" t="n">
        <v>35108</v>
      </c>
      <c r="AO12" s="91" t="s">
        <v>69</v>
      </c>
      <c r="AP12" s="91" t="s">
        <v>69</v>
      </c>
      <c r="AQ12" s="93" t="s">
        <v>69</v>
      </c>
      <c r="AR12" s="87" t="n">
        <v>5.7</v>
      </c>
      <c r="AS12" s="88" t="n">
        <v>3.8</v>
      </c>
      <c r="AT12" s="77" t="n">
        <v>0.6</v>
      </c>
      <c r="AU12" s="86" t="n">
        <v>0.6</v>
      </c>
    </row>
    <row r="13" customFormat="false" ht="21" hidden="false" customHeight="true" outlineLevel="0" collapsed="false">
      <c r="B13" s="74" t="s">
        <v>72</v>
      </c>
      <c r="C13" s="75" t="s">
        <v>73</v>
      </c>
      <c r="D13" s="76" t="n">
        <v>273241</v>
      </c>
      <c r="E13" s="91" t="s">
        <v>69</v>
      </c>
      <c r="F13" s="91" t="s">
        <v>69</v>
      </c>
      <c r="G13" s="92" t="s">
        <v>69</v>
      </c>
      <c r="H13" s="89" t="n">
        <v>200584</v>
      </c>
      <c r="I13" s="91" t="s">
        <v>69</v>
      </c>
      <c r="J13" s="91" t="s">
        <v>69</v>
      </c>
      <c r="K13" s="93" t="s">
        <v>69</v>
      </c>
      <c r="L13" s="76" t="n">
        <v>190216</v>
      </c>
      <c r="M13" s="91" t="s">
        <v>69</v>
      </c>
      <c r="N13" s="91" t="s">
        <v>69</v>
      </c>
      <c r="O13" s="93" t="s">
        <v>69</v>
      </c>
      <c r="P13" s="76" t="n">
        <v>10368</v>
      </c>
      <c r="Q13" s="94" t="n">
        <v>1747</v>
      </c>
      <c r="R13" s="95" t="n">
        <v>948</v>
      </c>
      <c r="S13" s="76" t="n">
        <v>72657</v>
      </c>
      <c r="T13" s="94" t="n">
        <v>71869</v>
      </c>
      <c r="U13" s="95" t="n">
        <v>72422</v>
      </c>
      <c r="V13" s="84"/>
      <c r="W13" s="74" t="s">
        <v>72</v>
      </c>
      <c r="X13" s="75" t="s">
        <v>73</v>
      </c>
      <c r="Y13" s="85" t="n">
        <v>147.6</v>
      </c>
      <c r="Z13" s="91" t="s">
        <v>69</v>
      </c>
      <c r="AA13" s="91" t="s">
        <v>69</v>
      </c>
      <c r="AB13" s="93" t="s">
        <v>69</v>
      </c>
      <c r="AC13" s="85" t="n">
        <v>141.2</v>
      </c>
      <c r="AD13" s="91" t="s">
        <v>69</v>
      </c>
      <c r="AE13" s="91" t="s">
        <v>69</v>
      </c>
      <c r="AF13" s="93" t="s">
        <v>69</v>
      </c>
      <c r="AG13" s="85" t="n">
        <v>6.4</v>
      </c>
      <c r="AH13" s="91" t="s">
        <v>69</v>
      </c>
      <c r="AI13" s="91" t="s">
        <v>69</v>
      </c>
      <c r="AJ13" s="93" t="s">
        <v>69</v>
      </c>
      <c r="AK13" s="85" t="n">
        <v>21</v>
      </c>
      <c r="AL13" s="77" t="n">
        <v>-0.5</v>
      </c>
      <c r="AM13" s="86" t="n">
        <v>0</v>
      </c>
      <c r="AN13" s="76" t="n">
        <v>103436</v>
      </c>
      <c r="AO13" s="91" t="s">
        <v>69</v>
      </c>
      <c r="AP13" s="91" t="s">
        <v>69</v>
      </c>
      <c r="AQ13" s="93" t="s">
        <v>69</v>
      </c>
      <c r="AR13" s="87" t="n">
        <v>43.6</v>
      </c>
      <c r="AS13" s="88" t="n">
        <v>6</v>
      </c>
      <c r="AT13" s="77" t="n">
        <v>2.8</v>
      </c>
      <c r="AU13" s="86" t="n">
        <v>3.2</v>
      </c>
    </row>
    <row r="14" customFormat="false" ht="21" hidden="false" customHeight="true" outlineLevel="0" collapsed="false">
      <c r="B14" s="74" t="s">
        <v>74</v>
      </c>
      <c r="C14" s="75" t="s">
        <v>75</v>
      </c>
      <c r="D14" s="76" t="n">
        <v>299625</v>
      </c>
      <c r="E14" s="91" t="s">
        <v>69</v>
      </c>
      <c r="F14" s="91" t="s">
        <v>69</v>
      </c>
      <c r="G14" s="92" t="s">
        <v>69</v>
      </c>
      <c r="H14" s="89" t="n">
        <v>299145</v>
      </c>
      <c r="I14" s="91" t="s">
        <v>69</v>
      </c>
      <c r="J14" s="91" t="s">
        <v>69</v>
      </c>
      <c r="K14" s="93" t="s">
        <v>69</v>
      </c>
      <c r="L14" s="76" t="n">
        <v>282134</v>
      </c>
      <c r="M14" s="91" t="s">
        <v>69</v>
      </c>
      <c r="N14" s="91" t="s">
        <v>69</v>
      </c>
      <c r="O14" s="93" t="s">
        <v>69</v>
      </c>
      <c r="P14" s="76" t="n">
        <v>17011</v>
      </c>
      <c r="Q14" s="94" t="n">
        <v>-3695</v>
      </c>
      <c r="R14" s="95" t="n">
        <v>-603</v>
      </c>
      <c r="S14" s="76" t="n">
        <v>480</v>
      </c>
      <c r="T14" s="94" t="n">
        <v>-32</v>
      </c>
      <c r="U14" s="95" t="n">
        <v>288</v>
      </c>
      <c r="V14" s="84"/>
      <c r="W14" s="74" t="s">
        <v>74</v>
      </c>
      <c r="X14" s="75" t="s">
        <v>75</v>
      </c>
      <c r="Y14" s="85" t="n">
        <v>149.5</v>
      </c>
      <c r="Z14" s="91" t="s">
        <v>69</v>
      </c>
      <c r="AA14" s="91" t="s">
        <v>69</v>
      </c>
      <c r="AB14" s="93" t="s">
        <v>69</v>
      </c>
      <c r="AC14" s="85" t="n">
        <v>142.3</v>
      </c>
      <c r="AD14" s="91" t="s">
        <v>69</v>
      </c>
      <c r="AE14" s="91" t="s">
        <v>69</v>
      </c>
      <c r="AF14" s="93" t="s">
        <v>69</v>
      </c>
      <c r="AG14" s="85" t="n">
        <v>7.2</v>
      </c>
      <c r="AH14" s="91" t="s">
        <v>69</v>
      </c>
      <c r="AI14" s="91" t="s">
        <v>69</v>
      </c>
      <c r="AJ14" s="93" t="s">
        <v>69</v>
      </c>
      <c r="AK14" s="85" t="n">
        <v>19.6</v>
      </c>
      <c r="AL14" s="77" t="n">
        <v>0.5</v>
      </c>
      <c r="AM14" s="86" t="n">
        <v>-0.399999999999999</v>
      </c>
      <c r="AN14" s="76" t="n">
        <v>18851</v>
      </c>
      <c r="AO14" s="91" t="s">
        <v>69</v>
      </c>
      <c r="AP14" s="91" t="s">
        <v>69</v>
      </c>
      <c r="AQ14" s="93" t="s">
        <v>69</v>
      </c>
      <c r="AR14" s="87" t="n">
        <v>10.6</v>
      </c>
      <c r="AS14" s="88" t="n">
        <v>7.1</v>
      </c>
      <c r="AT14" s="77" t="n">
        <v>1</v>
      </c>
      <c r="AU14" s="86" t="n">
        <v>0.7</v>
      </c>
    </row>
    <row r="15" customFormat="false" ht="21" hidden="false" customHeight="true" outlineLevel="0" collapsed="false">
      <c r="B15" s="74" t="s">
        <v>76</v>
      </c>
      <c r="C15" s="75" t="s">
        <v>77</v>
      </c>
      <c r="D15" s="76" t="n">
        <v>102790</v>
      </c>
      <c r="E15" s="91" t="s">
        <v>69</v>
      </c>
      <c r="F15" s="91" t="s">
        <v>69</v>
      </c>
      <c r="G15" s="92" t="s">
        <v>69</v>
      </c>
      <c r="H15" s="89" t="n">
        <v>102790</v>
      </c>
      <c r="I15" s="91" t="s">
        <v>69</v>
      </c>
      <c r="J15" s="91" t="s">
        <v>69</v>
      </c>
      <c r="K15" s="93" t="s">
        <v>69</v>
      </c>
      <c r="L15" s="76" t="n">
        <v>99825</v>
      </c>
      <c r="M15" s="91" t="s">
        <v>69</v>
      </c>
      <c r="N15" s="91" t="s">
        <v>69</v>
      </c>
      <c r="O15" s="93" t="s">
        <v>69</v>
      </c>
      <c r="P15" s="76" t="n">
        <v>2965</v>
      </c>
      <c r="Q15" s="94" t="n">
        <v>528</v>
      </c>
      <c r="R15" s="95" t="n">
        <v>-1003</v>
      </c>
      <c r="S15" s="76" t="n">
        <v>0</v>
      </c>
      <c r="T15" s="90" t="n">
        <v>-111</v>
      </c>
      <c r="U15" s="95" t="n">
        <v>0</v>
      </c>
      <c r="V15" s="84"/>
      <c r="W15" s="74" t="s">
        <v>76</v>
      </c>
      <c r="X15" s="75" t="s">
        <v>77</v>
      </c>
      <c r="Y15" s="85" t="n">
        <v>109.4</v>
      </c>
      <c r="Z15" s="91" t="s">
        <v>69</v>
      </c>
      <c r="AA15" s="91" t="s">
        <v>69</v>
      </c>
      <c r="AB15" s="93" t="s">
        <v>69</v>
      </c>
      <c r="AC15" s="85" t="n">
        <v>107.5</v>
      </c>
      <c r="AD15" s="91" t="s">
        <v>69</v>
      </c>
      <c r="AE15" s="91" t="s">
        <v>69</v>
      </c>
      <c r="AF15" s="93" t="s">
        <v>69</v>
      </c>
      <c r="AG15" s="85" t="n">
        <v>1.9</v>
      </c>
      <c r="AH15" s="91" t="s">
        <v>69</v>
      </c>
      <c r="AI15" s="91" t="s">
        <v>69</v>
      </c>
      <c r="AJ15" s="93" t="s">
        <v>69</v>
      </c>
      <c r="AK15" s="85" t="n">
        <v>18.7</v>
      </c>
      <c r="AL15" s="77" t="n">
        <v>0.0999999999999979</v>
      </c>
      <c r="AM15" s="86" t="n">
        <v>0.800000000000001</v>
      </c>
      <c r="AN15" s="76" t="n">
        <v>26218</v>
      </c>
      <c r="AO15" s="91" t="s">
        <v>69</v>
      </c>
      <c r="AP15" s="91" t="s">
        <v>69</v>
      </c>
      <c r="AQ15" s="93" t="s">
        <v>69</v>
      </c>
      <c r="AR15" s="87" t="n">
        <v>48.2</v>
      </c>
      <c r="AS15" s="88" t="n">
        <v>-2.8</v>
      </c>
      <c r="AT15" s="77" t="n">
        <v>4.3</v>
      </c>
      <c r="AU15" s="86" t="n">
        <v>1.6</v>
      </c>
    </row>
    <row r="16" customFormat="false" ht="21" hidden="false" customHeight="true" outlineLevel="0" collapsed="false">
      <c r="B16" s="74" t="s">
        <v>78</v>
      </c>
      <c r="C16" s="75" t="s">
        <v>79</v>
      </c>
      <c r="D16" s="76" t="n">
        <v>300286</v>
      </c>
      <c r="E16" s="91" t="s">
        <v>69</v>
      </c>
      <c r="F16" s="91" t="s">
        <v>69</v>
      </c>
      <c r="G16" s="92" t="s">
        <v>69</v>
      </c>
      <c r="H16" s="89" t="n">
        <v>300208</v>
      </c>
      <c r="I16" s="91" t="s">
        <v>69</v>
      </c>
      <c r="J16" s="91" t="s">
        <v>69</v>
      </c>
      <c r="K16" s="93" t="s">
        <v>69</v>
      </c>
      <c r="L16" s="76" t="n">
        <v>283772</v>
      </c>
      <c r="M16" s="91" t="s">
        <v>69</v>
      </c>
      <c r="N16" s="91" t="s">
        <v>69</v>
      </c>
      <c r="O16" s="93" t="s">
        <v>69</v>
      </c>
      <c r="P16" s="76" t="n">
        <v>16436</v>
      </c>
      <c r="Q16" s="94" t="n">
        <v>-477</v>
      </c>
      <c r="R16" s="95" t="n">
        <v>1409</v>
      </c>
      <c r="S16" s="76" t="n">
        <v>78</v>
      </c>
      <c r="T16" s="94" t="n">
        <v>51</v>
      </c>
      <c r="U16" s="95" t="n">
        <v>15</v>
      </c>
      <c r="V16" s="84"/>
      <c r="W16" s="74" t="s">
        <v>78</v>
      </c>
      <c r="X16" s="75" t="s">
        <v>79</v>
      </c>
      <c r="Y16" s="85" t="n">
        <v>156</v>
      </c>
      <c r="Z16" s="91" t="s">
        <v>69</v>
      </c>
      <c r="AA16" s="91" t="s">
        <v>69</v>
      </c>
      <c r="AB16" s="93" t="s">
        <v>69</v>
      </c>
      <c r="AC16" s="85" t="n">
        <v>150.3</v>
      </c>
      <c r="AD16" s="91" t="s">
        <v>69</v>
      </c>
      <c r="AE16" s="91" t="s">
        <v>69</v>
      </c>
      <c r="AF16" s="93" t="s">
        <v>69</v>
      </c>
      <c r="AG16" s="85" t="n">
        <v>5.7</v>
      </c>
      <c r="AH16" s="91" t="s">
        <v>69</v>
      </c>
      <c r="AI16" s="91" t="s">
        <v>69</v>
      </c>
      <c r="AJ16" s="93" t="s">
        <v>69</v>
      </c>
      <c r="AK16" s="85" t="n">
        <v>20.6</v>
      </c>
      <c r="AL16" s="77" t="n">
        <v>0.5</v>
      </c>
      <c r="AM16" s="86" t="n">
        <v>-0.299999999999997</v>
      </c>
      <c r="AN16" s="76" t="n">
        <v>63773</v>
      </c>
      <c r="AO16" s="91" t="s">
        <v>69</v>
      </c>
      <c r="AP16" s="91" t="s">
        <v>69</v>
      </c>
      <c r="AQ16" s="93" t="s">
        <v>69</v>
      </c>
      <c r="AR16" s="87" t="n">
        <v>7.8</v>
      </c>
      <c r="AS16" s="88" t="n">
        <v>-3.8</v>
      </c>
      <c r="AT16" s="77" t="n">
        <v>0.4</v>
      </c>
      <c r="AU16" s="86" t="n">
        <v>0.6</v>
      </c>
    </row>
    <row r="17" customFormat="false" ht="21" hidden="false" customHeight="true" outlineLevel="0" collapsed="false">
      <c r="B17" s="74" t="s">
        <v>80</v>
      </c>
      <c r="C17" s="75" t="s">
        <v>81</v>
      </c>
      <c r="D17" s="76" t="n">
        <v>354454</v>
      </c>
      <c r="E17" s="91" t="s">
        <v>69</v>
      </c>
      <c r="F17" s="91" t="s">
        <v>69</v>
      </c>
      <c r="G17" s="92" t="s">
        <v>69</v>
      </c>
      <c r="H17" s="89" t="n">
        <v>354375</v>
      </c>
      <c r="I17" s="91" t="s">
        <v>69</v>
      </c>
      <c r="J17" s="91" t="s">
        <v>69</v>
      </c>
      <c r="K17" s="93" t="s">
        <v>69</v>
      </c>
      <c r="L17" s="76" t="n">
        <v>352981</v>
      </c>
      <c r="M17" s="91" t="s">
        <v>69</v>
      </c>
      <c r="N17" s="91" t="s">
        <v>69</v>
      </c>
      <c r="O17" s="93" t="s">
        <v>69</v>
      </c>
      <c r="P17" s="76" t="n">
        <v>1394</v>
      </c>
      <c r="Q17" s="94" t="n">
        <v>-6178</v>
      </c>
      <c r="R17" s="95" t="n">
        <v>208</v>
      </c>
      <c r="S17" s="76" t="n">
        <v>79</v>
      </c>
      <c r="T17" s="94" t="n">
        <v>-522</v>
      </c>
      <c r="U17" s="95" t="n">
        <v>-963</v>
      </c>
      <c r="V17" s="84"/>
      <c r="W17" s="74" t="s">
        <v>80</v>
      </c>
      <c r="X17" s="75" t="s">
        <v>81</v>
      </c>
      <c r="Y17" s="85" t="n">
        <v>141.9</v>
      </c>
      <c r="Z17" s="91" t="s">
        <v>69</v>
      </c>
      <c r="AA17" s="91" t="s">
        <v>69</v>
      </c>
      <c r="AB17" s="93" t="s">
        <v>69</v>
      </c>
      <c r="AC17" s="85" t="n">
        <v>138.9</v>
      </c>
      <c r="AD17" s="91" t="s">
        <v>69</v>
      </c>
      <c r="AE17" s="91" t="s">
        <v>69</v>
      </c>
      <c r="AF17" s="93" t="s">
        <v>69</v>
      </c>
      <c r="AG17" s="85" t="n">
        <v>3</v>
      </c>
      <c r="AH17" s="91" t="s">
        <v>69</v>
      </c>
      <c r="AI17" s="91" t="s">
        <v>69</v>
      </c>
      <c r="AJ17" s="93" t="s">
        <v>69</v>
      </c>
      <c r="AK17" s="85" t="n">
        <v>17.9</v>
      </c>
      <c r="AL17" s="77" t="n">
        <v>-1.1</v>
      </c>
      <c r="AM17" s="86" t="n">
        <v>-1</v>
      </c>
      <c r="AN17" s="76" t="n">
        <v>36951</v>
      </c>
      <c r="AO17" s="91" t="s">
        <v>69</v>
      </c>
      <c r="AP17" s="91" t="s">
        <v>69</v>
      </c>
      <c r="AQ17" s="93" t="s">
        <v>69</v>
      </c>
      <c r="AR17" s="87" t="n">
        <v>12.9</v>
      </c>
      <c r="AS17" s="88" t="n">
        <v>2.1</v>
      </c>
      <c r="AT17" s="77" t="n">
        <v>0.5</v>
      </c>
      <c r="AU17" s="86" t="n">
        <v>0.4</v>
      </c>
    </row>
    <row r="18" customFormat="false" ht="21" hidden="false" customHeight="true" outlineLevel="0" collapsed="false">
      <c r="B18" s="74" t="s">
        <v>82</v>
      </c>
      <c r="C18" s="75" t="s">
        <v>83</v>
      </c>
      <c r="D18" s="76" t="n">
        <v>282909</v>
      </c>
      <c r="E18" s="91" t="s">
        <v>69</v>
      </c>
      <c r="F18" s="91" t="s">
        <v>69</v>
      </c>
      <c r="G18" s="92" t="s">
        <v>69</v>
      </c>
      <c r="H18" s="89" t="n">
        <v>282909</v>
      </c>
      <c r="I18" s="91" t="s">
        <v>69</v>
      </c>
      <c r="J18" s="91" t="s">
        <v>69</v>
      </c>
      <c r="K18" s="93" t="s">
        <v>69</v>
      </c>
      <c r="L18" s="76" t="n">
        <v>279716</v>
      </c>
      <c r="M18" s="91" t="s">
        <v>69</v>
      </c>
      <c r="N18" s="91" t="s">
        <v>69</v>
      </c>
      <c r="O18" s="93" t="s">
        <v>69</v>
      </c>
      <c r="P18" s="76" t="n">
        <v>3193</v>
      </c>
      <c r="Q18" s="94" t="n">
        <v>-7296</v>
      </c>
      <c r="R18" s="95" t="n">
        <v>-684</v>
      </c>
      <c r="S18" s="76" t="n">
        <v>0</v>
      </c>
      <c r="T18" s="94" t="n">
        <v>-778</v>
      </c>
      <c r="U18" s="95" t="n">
        <v>0</v>
      </c>
      <c r="V18" s="84"/>
      <c r="W18" s="74" t="s">
        <v>82</v>
      </c>
      <c r="X18" s="75" t="s">
        <v>83</v>
      </c>
      <c r="Y18" s="85" t="n">
        <v>147.3</v>
      </c>
      <c r="Z18" s="91" t="s">
        <v>69</v>
      </c>
      <c r="AA18" s="91" t="s">
        <v>69</v>
      </c>
      <c r="AB18" s="93" t="s">
        <v>69</v>
      </c>
      <c r="AC18" s="85" t="n">
        <v>145.3</v>
      </c>
      <c r="AD18" s="91" t="s">
        <v>69</v>
      </c>
      <c r="AE18" s="91" t="s">
        <v>69</v>
      </c>
      <c r="AF18" s="93" t="s">
        <v>69</v>
      </c>
      <c r="AG18" s="85" t="n">
        <v>2</v>
      </c>
      <c r="AH18" s="91" t="s">
        <v>69</v>
      </c>
      <c r="AI18" s="91" t="s">
        <v>69</v>
      </c>
      <c r="AJ18" s="93" t="s">
        <v>69</v>
      </c>
      <c r="AK18" s="85" t="n">
        <v>19.2</v>
      </c>
      <c r="AL18" s="77" t="n">
        <v>0</v>
      </c>
      <c r="AM18" s="86" t="n">
        <v>1.6</v>
      </c>
      <c r="AN18" s="76" t="n">
        <v>10410</v>
      </c>
      <c r="AO18" s="91" t="s">
        <v>69</v>
      </c>
      <c r="AP18" s="91" t="s">
        <v>69</v>
      </c>
      <c r="AQ18" s="93" t="s">
        <v>69</v>
      </c>
      <c r="AR18" s="87" t="n">
        <v>9.4</v>
      </c>
      <c r="AS18" s="88" t="n">
        <v>-1.5</v>
      </c>
      <c r="AT18" s="77" t="n">
        <v>0</v>
      </c>
      <c r="AU18" s="86" t="n">
        <v>0.3</v>
      </c>
    </row>
    <row r="19" customFormat="false" ht="21" hidden="false" customHeight="true" outlineLevel="0" collapsed="false">
      <c r="B19" s="74" t="s">
        <v>84</v>
      </c>
      <c r="C19" s="96" t="s">
        <v>85</v>
      </c>
      <c r="D19" s="97" t="n">
        <v>270050</v>
      </c>
      <c r="E19" s="98" t="s">
        <v>69</v>
      </c>
      <c r="F19" s="98" t="s">
        <v>69</v>
      </c>
      <c r="G19" s="99" t="s">
        <v>69</v>
      </c>
      <c r="H19" s="100" t="n">
        <v>239709</v>
      </c>
      <c r="I19" s="98" t="s">
        <v>69</v>
      </c>
      <c r="J19" s="98" t="s">
        <v>69</v>
      </c>
      <c r="K19" s="101" t="s">
        <v>69</v>
      </c>
      <c r="L19" s="102" t="n">
        <v>223099</v>
      </c>
      <c r="M19" s="98" t="s">
        <v>69</v>
      </c>
      <c r="N19" s="98" t="s">
        <v>69</v>
      </c>
      <c r="O19" s="101" t="s">
        <v>69</v>
      </c>
      <c r="P19" s="102" t="n">
        <v>16610</v>
      </c>
      <c r="Q19" s="103" t="n">
        <v>1074</v>
      </c>
      <c r="R19" s="104" t="n">
        <v>1041</v>
      </c>
      <c r="S19" s="102" t="n">
        <v>30341</v>
      </c>
      <c r="T19" s="103" t="n">
        <v>7998</v>
      </c>
      <c r="U19" s="104" t="n">
        <v>29582</v>
      </c>
      <c r="V19" s="84"/>
      <c r="W19" s="74" t="s">
        <v>84</v>
      </c>
      <c r="X19" s="96" t="s">
        <v>85</v>
      </c>
      <c r="Y19" s="105" t="n">
        <v>161.8</v>
      </c>
      <c r="Z19" s="98" t="s">
        <v>69</v>
      </c>
      <c r="AA19" s="98" t="s">
        <v>69</v>
      </c>
      <c r="AB19" s="101" t="s">
        <v>69</v>
      </c>
      <c r="AC19" s="105" t="n">
        <v>150.6</v>
      </c>
      <c r="AD19" s="98" t="s">
        <v>69</v>
      </c>
      <c r="AE19" s="98" t="s">
        <v>69</v>
      </c>
      <c r="AF19" s="101" t="s">
        <v>69</v>
      </c>
      <c r="AG19" s="105" t="n">
        <v>11.2</v>
      </c>
      <c r="AH19" s="98" t="s">
        <v>69</v>
      </c>
      <c r="AI19" s="98" t="s">
        <v>69</v>
      </c>
      <c r="AJ19" s="101" t="s">
        <v>69</v>
      </c>
      <c r="AK19" s="105" t="n">
        <v>20.3</v>
      </c>
      <c r="AL19" s="98" t="n">
        <v>-0.899999999999999</v>
      </c>
      <c r="AM19" s="101" t="n">
        <v>0.100000000000001</v>
      </c>
      <c r="AN19" s="102" t="n">
        <v>64737</v>
      </c>
      <c r="AO19" s="98" t="s">
        <v>69</v>
      </c>
      <c r="AP19" s="98" t="s">
        <v>69</v>
      </c>
      <c r="AQ19" s="101" t="s">
        <v>69</v>
      </c>
      <c r="AR19" s="106" t="n">
        <v>19.2</v>
      </c>
      <c r="AS19" s="107" t="n">
        <v>6.2</v>
      </c>
      <c r="AT19" s="98" t="n">
        <v>0.7</v>
      </c>
      <c r="AU19" s="101" t="n">
        <v>2.2</v>
      </c>
    </row>
    <row r="20" customFormat="false" ht="29.25" hidden="false" customHeight="true" outlineLevel="0" collapsed="false">
      <c r="B20" s="108"/>
      <c r="C20" s="109"/>
      <c r="D20" s="110"/>
      <c r="E20" s="78"/>
      <c r="F20" s="78"/>
      <c r="G20" s="78"/>
      <c r="H20" s="111"/>
      <c r="I20" s="78"/>
      <c r="J20" s="78"/>
      <c r="K20" s="78"/>
      <c r="L20" s="84"/>
      <c r="M20" s="78"/>
      <c r="N20" s="78"/>
      <c r="O20" s="78"/>
      <c r="P20" s="84"/>
      <c r="Q20" s="112"/>
      <c r="R20" s="112"/>
      <c r="S20" s="111"/>
      <c r="T20" s="112"/>
      <c r="U20" s="112"/>
      <c r="V20" s="84"/>
      <c r="W20" s="108"/>
      <c r="X20" s="113"/>
      <c r="Y20" s="114"/>
      <c r="Z20" s="78"/>
      <c r="AA20" s="78"/>
      <c r="AB20" s="78"/>
      <c r="AC20" s="114"/>
      <c r="AD20" s="78"/>
      <c r="AE20" s="78"/>
      <c r="AF20" s="78"/>
      <c r="AG20" s="114"/>
      <c r="AH20" s="78"/>
      <c r="AI20" s="78"/>
      <c r="AJ20" s="78"/>
      <c r="AK20" s="114"/>
      <c r="AL20" s="78"/>
      <c r="AM20" s="78"/>
      <c r="AN20" s="111"/>
      <c r="AO20" s="78"/>
      <c r="AP20" s="78"/>
      <c r="AQ20" s="78"/>
      <c r="AR20" s="115"/>
      <c r="AS20" s="115"/>
      <c r="AT20" s="78"/>
      <c r="AU20" s="78"/>
    </row>
    <row r="21" s="13" customFormat="true" ht="12" hidden="false" customHeight="true" outlineLevel="0" collapsed="false">
      <c r="C21" s="8" t="s">
        <v>86</v>
      </c>
      <c r="D21" s="9"/>
      <c r="E21" s="10"/>
      <c r="F21" s="9"/>
      <c r="S21" s="11"/>
      <c r="T21" s="11"/>
      <c r="U21" s="11"/>
      <c r="V21" s="116"/>
      <c r="X21" s="13" t="s">
        <v>87</v>
      </c>
      <c r="Y21" s="9"/>
      <c r="Z21" s="10"/>
      <c r="AA21" s="117"/>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8"/>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314770</v>
      </c>
      <c r="E27" s="77" t="n">
        <v>90</v>
      </c>
      <c r="F27" s="77" t="n">
        <v>3.4</v>
      </c>
      <c r="G27" s="78" t="n">
        <v>7.9</v>
      </c>
      <c r="H27" s="79" t="n">
        <v>294528</v>
      </c>
      <c r="I27" s="77" t="n">
        <v>104.9</v>
      </c>
      <c r="J27" s="77" t="n">
        <v>1.1</v>
      </c>
      <c r="K27" s="78" t="n">
        <v>1.4</v>
      </c>
      <c r="L27" s="79" t="n">
        <v>263060</v>
      </c>
      <c r="M27" s="77" t="n">
        <v>102.8</v>
      </c>
      <c r="N27" s="77" t="n">
        <v>1</v>
      </c>
      <c r="O27" s="78" t="n">
        <v>1</v>
      </c>
      <c r="P27" s="79" t="n">
        <v>31468</v>
      </c>
      <c r="Q27" s="119" t="n">
        <v>449</v>
      </c>
      <c r="R27" s="120" t="n">
        <v>1262</v>
      </c>
      <c r="S27" s="79" t="n">
        <v>20242</v>
      </c>
      <c r="T27" s="119" t="n">
        <v>7642</v>
      </c>
      <c r="U27" s="120" t="n">
        <v>19186</v>
      </c>
      <c r="V27" s="84"/>
      <c r="W27" s="74" t="s">
        <v>61</v>
      </c>
      <c r="X27" s="75" t="s">
        <v>62</v>
      </c>
      <c r="Y27" s="85" t="n">
        <v>166</v>
      </c>
      <c r="Z27" s="77" t="n">
        <v>104.3</v>
      </c>
      <c r="AA27" s="77" t="n">
        <v>-0.9</v>
      </c>
      <c r="AB27" s="86" t="n">
        <v>0.4</v>
      </c>
      <c r="AC27" s="85" t="n">
        <v>151</v>
      </c>
      <c r="AD27" s="77" t="n">
        <v>102.5</v>
      </c>
      <c r="AE27" s="77" t="n">
        <v>-0.9</v>
      </c>
      <c r="AF27" s="86" t="n">
        <v>0.1</v>
      </c>
      <c r="AG27" s="85" t="n">
        <v>15</v>
      </c>
      <c r="AH27" s="77" t="n">
        <v>127.1</v>
      </c>
      <c r="AI27" s="77" t="n">
        <v>-2</v>
      </c>
      <c r="AJ27" s="86" t="n">
        <v>2.7</v>
      </c>
      <c r="AK27" s="85" t="n">
        <v>20.4</v>
      </c>
      <c r="AL27" s="77" t="n">
        <v>0</v>
      </c>
      <c r="AM27" s="86" t="n">
        <v>0.0999999999999979</v>
      </c>
      <c r="AN27" s="76" t="n">
        <v>347381</v>
      </c>
      <c r="AO27" s="77" t="n">
        <v>92.9</v>
      </c>
      <c r="AP27" s="77" t="n">
        <v>0.1</v>
      </c>
      <c r="AQ27" s="86" t="n">
        <v>-0.2</v>
      </c>
      <c r="AR27" s="87" t="n">
        <v>13.8</v>
      </c>
      <c r="AS27" s="88" t="n">
        <v>0</v>
      </c>
      <c r="AT27" s="77" t="n">
        <v>0.7</v>
      </c>
      <c r="AU27" s="86" t="n">
        <v>0.9</v>
      </c>
    </row>
    <row r="28" customFormat="false" ht="21" hidden="false" customHeight="true" outlineLevel="0" collapsed="false">
      <c r="B28" s="74" t="s">
        <v>63</v>
      </c>
      <c r="C28" s="75" t="s">
        <v>64</v>
      </c>
      <c r="D28" s="76" t="n">
        <v>330247</v>
      </c>
      <c r="E28" s="77" t="n">
        <v>95.7</v>
      </c>
      <c r="F28" s="77" t="n">
        <v>-12.3</v>
      </c>
      <c r="G28" s="78" t="n">
        <v>1.7</v>
      </c>
      <c r="H28" s="89" t="n">
        <v>330247</v>
      </c>
      <c r="I28" s="77" t="n">
        <v>112.3</v>
      </c>
      <c r="J28" s="77" t="n">
        <v>2.7</v>
      </c>
      <c r="K28" s="78" t="n">
        <v>1.6</v>
      </c>
      <c r="L28" s="89" t="n">
        <v>293481</v>
      </c>
      <c r="M28" s="77" t="n">
        <v>106</v>
      </c>
      <c r="N28" s="77" t="n">
        <v>5.9</v>
      </c>
      <c r="O28" s="78" t="n">
        <v>0.7</v>
      </c>
      <c r="P28" s="89" t="n">
        <v>36766</v>
      </c>
      <c r="Q28" s="119" t="n">
        <v>-7737</v>
      </c>
      <c r="R28" s="120" t="n">
        <v>3205</v>
      </c>
      <c r="S28" s="89" t="n">
        <v>0</v>
      </c>
      <c r="T28" s="119" t="n">
        <v>-55007</v>
      </c>
      <c r="U28" s="120" t="n">
        <v>0</v>
      </c>
      <c r="V28" s="84"/>
      <c r="W28" s="74" t="s">
        <v>63</v>
      </c>
      <c r="X28" s="75" t="s">
        <v>64</v>
      </c>
      <c r="Y28" s="85" t="n">
        <v>183.5</v>
      </c>
      <c r="Z28" s="77" t="n">
        <v>116.9</v>
      </c>
      <c r="AA28" s="77" t="n">
        <v>-4.4</v>
      </c>
      <c r="AB28" s="86" t="n">
        <v>-1.2</v>
      </c>
      <c r="AC28" s="85" t="n">
        <v>166.5</v>
      </c>
      <c r="AD28" s="77" t="n">
        <v>110</v>
      </c>
      <c r="AE28" s="77" t="n">
        <v>-0.4</v>
      </c>
      <c r="AF28" s="86" t="n">
        <v>-1.8</v>
      </c>
      <c r="AG28" s="85" t="n">
        <v>17</v>
      </c>
      <c r="AH28" s="77" t="n">
        <v>278.7</v>
      </c>
      <c r="AI28" s="77" t="n">
        <v>-31.7</v>
      </c>
      <c r="AJ28" s="86" t="n">
        <v>4.3</v>
      </c>
      <c r="AK28" s="85" t="n">
        <v>21.8</v>
      </c>
      <c r="AL28" s="77" t="n">
        <v>0.400000000000002</v>
      </c>
      <c r="AM28" s="86" t="n">
        <v>-0.300000000000001</v>
      </c>
      <c r="AN28" s="76" t="n">
        <v>24283</v>
      </c>
      <c r="AO28" s="77" t="n">
        <v>75.9</v>
      </c>
      <c r="AP28" s="77" t="n">
        <v>1.1</v>
      </c>
      <c r="AQ28" s="86" t="n">
        <v>-1</v>
      </c>
      <c r="AR28" s="87" t="n">
        <v>2.2</v>
      </c>
      <c r="AS28" s="88" t="n">
        <v>-1.8</v>
      </c>
      <c r="AT28" s="77" t="n">
        <v>0.1</v>
      </c>
      <c r="AU28" s="86" t="n">
        <v>1.1</v>
      </c>
    </row>
    <row r="29" customFormat="false" ht="21" hidden="false" customHeight="true" outlineLevel="0" collapsed="false">
      <c r="B29" s="74" t="s">
        <v>65</v>
      </c>
      <c r="C29" s="75" t="s">
        <v>66</v>
      </c>
      <c r="D29" s="76" t="n">
        <v>346927</v>
      </c>
      <c r="E29" s="77" t="n">
        <v>97.9</v>
      </c>
      <c r="F29" s="77" t="n">
        <v>11.4</v>
      </c>
      <c r="G29" s="78" t="n">
        <v>15.2</v>
      </c>
      <c r="H29" s="89" t="n">
        <v>306199</v>
      </c>
      <c r="I29" s="77" t="n">
        <v>108.6</v>
      </c>
      <c r="J29" s="77" t="n">
        <v>2.3</v>
      </c>
      <c r="K29" s="78" t="n">
        <v>2.3</v>
      </c>
      <c r="L29" s="89" t="n">
        <v>260591</v>
      </c>
      <c r="M29" s="77" t="n">
        <v>106.4</v>
      </c>
      <c r="N29" s="77" t="n">
        <v>1.6</v>
      </c>
      <c r="O29" s="78" t="n">
        <v>2.2</v>
      </c>
      <c r="P29" s="89" t="n">
        <v>45608</v>
      </c>
      <c r="Q29" s="119" t="n">
        <v>2670</v>
      </c>
      <c r="R29" s="120" t="n">
        <v>1082</v>
      </c>
      <c r="S29" s="89" t="n">
        <v>40728</v>
      </c>
      <c r="T29" s="119" t="n">
        <v>28511</v>
      </c>
      <c r="U29" s="120" t="n">
        <v>39118</v>
      </c>
      <c r="V29" s="84"/>
      <c r="W29" s="74" t="s">
        <v>65</v>
      </c>
      <c r="X29" s="75" t="s">
        <v>66</v>
      </c>
      <c r="Y29" s="85" t="n">
        <v>179.5</v>
      </c>
      <c r="Z29" s="77" t="n">
        <v>108.7</v>
      </c>
      <c r="AA29" s="77" t="n">
        <v>0.6</v>
      </c>
      <c r="AB29" s="86" t="n">
        <v>2.3</v>
      </c>
      <c r="AC29" s="85" t="n">
        <v>158.7</v>
      </c>
      <c r="AD29" s="77" t="n">
        <v>107.1</v>
      </c>
      <c r="AE29" s="77" t="n">
        <v>-0.2</v>
      </c>
      <c r="AF29" s="86" t="n">
        <v>2.4</v>
      </c>
      <c r="AG29" s="85" t="n">
        <v>20.8</v>
      </c>
      <c r="AH29" s="77" t="n">
        <v>126.1</v>
      </c>
      <c r="AI29" s="77" t="n">
        <v>6.7</v>
      </c>
      <c r="AJ29" s="86" t="n">
        <v>1.5</v>
      </c>
      <c r="AK29" s="85" t="n">
        <v>20.9</v>
      </c>
      <c r="AL29" s="77" t="n">
        <v>0.0999999999999979</v>
      </c>
      <c r="AM29" s="86" t="n">
        <v>0.599999999999998</v>
      </c>
      <c r="AN29" s="76" t="n">
        <v>135173</v>
      </c>
      <c r="AO29" s="77" t="n">
        <v>90.2</v>
      </c>
      <c r="AP29" s="77" t="n">
        <v>-0.4</v>
      </c>
      <c r="AQ29" s="86" t="n">
        <v>0</v>
      </c>
      <c r="AR29" s="87" t="n">
        <v>5.1</v>
      </c>
      <c r="AS29" s="88" t="n">
        <v>0.1</v>
      </c>
      <c r="AT29" s="77" t="n">
        <v>0.7</v>
      </c>
      <c r="AU29" s="86" t="n">
        <v>0.7</v>
      </c>
    </row>
    <row r="30" customFormat="false" ht="21" hidden="false" customHeight="true" outlineLevel="0" collapsed="false">
      <c r="B30" s="74" t="s">
        <v>67</v>
      </c>
      <c r="C30" s="75" t="s">
        <v>68</v>
      </c>
      <c r="D30" s="76" t="n">
        <v>324623</v>
      </c>
      <c r="E30" s="91" t="s">
        <v>69</v>
      </c>
      <c r="F30" s="91" t="s">
        <v>69</v>
      </c>
      <c r="G30" s="92" t="s">
        <v>69</v>
      </c>
      <c r="H30" s="89" t="n">
        <v>324623</v>
      </c>
      <c r="I30" s="91" t="s">
        <v>69</v>
      </c>
      <c r="J30" s="91" t="s">
        <v>69</v>
      </c>
      <c r="K30" s="93" t="s">
        <v>69</v>
      </c>
      <c r="L30" s="89" t="n">
        <v>289836</v>
      </c>
      <c r="M30" s="91" t="s">
        <v>69</v>
      </c>
      <c r="N30" s="91" t="s">
        <v>69</v>
      </c>
      <c r="O30" s="93" t="s">
        <v>69</v>
      </c>
      <c r="P30" s="89" t="n">
        <v>34787</v>
      </c>
      <c r="Q30" s="119" t="n">
        <v>1352</v>
      </c>
      <c r="R30" s="120" t="n">
        <v>804</v>
      </c>
      <c r="S30" s="89" t="n">
        <v>0</v>
      </c>
      <c r="T30" s="119" t="n">
        <v>-5683</v>
      </c>
      <c r="U30" s="120" t="n">
        <v>-1763</v>
      </c>
      <c r="V30" s="84"/>
      <c r="W30" s="74" t="s">
        <v>67</v>
      </c>
      <c r="X30" s="75" t="s">
        <v>68</v>
      </c>
      <c r="Y30" s="85" t="n">
        <v>160.5</v>
      </c>
      <c r="Z30" s="91" t="s">
        <v>69</v>
      </c>
      <c r="AA30" s="91" t="s">
        <v>69</v>
      </c>
      <c r="AB30" s="93" t="s">
        <v>69</v>
      </c>
      <c r="AC30" s="85" t="n">
        <v>146.9</v>
      </c>
      <c r="AD30" s="91" t="s">
        <v>69</v>
      </c>
      <c r="AE30" s="91" t="s">
        <v>69</v>
      </c>
      <c r="AF30" s="93" t="s">
        <v>69</v>
      </c>
      <c r="AG30" s="85" t="n">
        <v>13.6</v>
      </c>
      <c r="AH30" s="91" t="s">
        <v>69</v>
      </c>
      <c r="AI30" s="91" t="s">
        <v>69</v>
      </c>
      <c r="AJ30" s="93" t="s">
        <v>69</v>
      </c>
      <c r="AK30" s="85" t="n">
        <v>19.6</v>
      </c>
      <c r="AL30" s="77" t="n">
        <v>-0.299999999999997</v>
      </c>
      <c r="AM30" s="86" t="n">
        <v>0.200000000000003</v>
      </c>
      <c r="AN30" s="76" t="n">
        <v>4426</v>
      </c>
      <c r="AO30" s="91" t="s">
        <v>69</v>
      </c>
      <c r="AP30" s="91" t="s">
        <v>69</v>
      </c>
      <c r="AQ30" s="93" t="s">
        <v>69</v>
      </c>
      <c r="AR30" s="87" t="n">
        <v>20.4</v>
      </c>
      <c r="AS30" s="88" t="n">
        <v>2.5</v>
      </c>
      <c r="AT30" s="77" t="n">
        <v>0</v>
      </c>
      <c r="AU30" s="86" t="n">
        <v>0.4</v>
      </c>
    </row>
    <row r="31" customFormat="false" ht="21" hidden="false" customHeight="true" outlineLevel="0" collapsed="false">
      <c r="B31" s="74" t="s">
        <v>70</v>
      </c>
      <c r="C31" s="75" t="s">
        <v>71</v>
      </c>
      <c r="D31" s="76" t="n">
        <v>309199</v>
      </c>
      <c r="E31" s="91" t="s">
        <v>69</v>
      </c>
      <c r="F31" s="91" t="s">
        <v>69</v>
      </c>
      <c r="G31" s="92" t="s">
        <v>69</v>
      </c>
      <c r="H31" s="89" t="n">
        <v>309199</v>
      </c>
      <c r="I31" s="91" t="s">
        <v>69</v>
      </c>
      <c r="J31" s="91" t="s">
        <v>69</v>
      </c>
      <c r="K31" s="93" t="s">
        <v>69</v>
      </c>
      <c r="L31" s="89" t="n">
        <v>266447</v>
      </c>
      <c r="M31" s="91" t="s">
        <v>69</v>
      </c>
      <c r="N31" s="91" t="s">
        <v>69</v>
      </c>
      <c r="O31" s="93" t="s">
        <v>69</v>
      </c>
      <c r="P31" s="89" t="n">
        <v>42752</v>
      </c>
      <c r="Q31" s="119" t="n">
        <v>638</v>
      </c>
      <c r="R31" s="120" t="n">
        <v>356</v>
      </c>
      <c r="S31" s="89" t="n">
        <v>0</v>
      </c>
      <c r="T31" s="119" t="n">
        <v>-282</v>
      </c>
      <c r="U31" s="120" t="n">
        <v>-4454</v>
      </c>
      <c r="V31" s="84"/>
      <c r="W31" s="74" t="s">
        <v>70</v>
      </c>
      <c r="X31" s="75" t="s">
        <v>71</v>
      </c>
      <c r="Y31" s="85" t="n">
        <v>186.8</v>
      </c>
      <c r="Z31" s="91" t="s">
        <v>69</v>
      </c>
      <c r="AA31" s="91" t="s">
        <v>69</v>
      </c>
      <c r="AB31" s="93" t="s">
        <v>69</v>
      </c>
      <c r="AC31" s="85" t="n">
        <v>158.1</v>
      </c>
      <c r="AD31" s="91" t="s">
        <v>69</v>
      </c>
      <c r="AE31" s="91" t="s">
        <v>69</v>
      </c>
      <c r="AF31" s="93" t="s">
        <v>69</v>
      </c>
      <c r="AG31" s="85" t="n">
        <v>28.7</v>
      </c>
      <c r="AH31" s="91" t="s">
        <v>69</v>
      </c>
      <c r="AI31" s="91" t="s">
        <v>69</v>
      </c>
      <c r="AJ31" s="93" t="s">
        <v>69</v>
      </c>
      <c r="AK31" s="85" t="n">
        <v>21.8</v>
      </c>
      <c r="AL31" s="77" t="n">
        <v>-0.199999999999999</v>
      </c>
      <c r="AM31" s="86" t="n">
        <v>0</v>
      </c>
      <c r="AN31" s="76" t="n">
        <v>22969</v>
      </c>
      <c r="AO31" s="91" t="s">
        <v>69</v>
      </c>
      <c r="AP31" s="91" t="s">
        <v>69</v>
      </c>
      <c r="AQ31" s="93" t="s">
        <v>69</v>
      </c>
      <c r="AR31" s="87" t="n">
        <v>2.6</v>
      </c>
      <c r="AS31" s="88" t="n">
        <v>0.2</v>
      </c>
      <c r="AT31" s="77" t="n">
        <v>0.8</v>
      </c>
      <c r="AU31" s="86" t="n">
        <v>0.6</v>
      </c>
    </row>
    <row r="32" customFormat="false" ht="21" hidden="false" customHeight="true" outlineLevel="0" collapsed="false">
      <c r="B32" s="74" t="s">
        <v>72</v>
      </c>
      <c r="C32" s="75" t="s">
        <v>73</v>
      </c>
      <c r="D32" s="76" t="n">
        <v>184224</v>
      </c>
      <c r="E32" s="91" t="s">
        <v>69</v>
      </c>
      <c r="F32" s="91" t="s">
        <v>69</v>
      </c>
      <c r="G32" s="92" t="s">
        <v>69</v>
      </c>
      <c r="H32" s="89" t="n">
        <v>184224</v>
      </c>
      <c r="I32" s="91" t="s">
        <v>69</v>
      </c>
      <c r="J32" s="91" t="s">
        <v>69</v>
      </c>
      <c r="K32" s="93" t="s">
        <v>69</v>
      </c>
      <c r="L32" s="89" t="n">
        <v>172775</v>
      </c>
      <c r="M32" s="91" t="s">
        <v>69</v>
      </c>
      <c r="N32" s="91" t="s">
        <v>69</v>
      </c>
      <c r="O32" s="93" t="s">
        <v>69</v>
      </c>
      <c r="P32" s="89" t="n">
        <v>11449</v>
      </c>
      <c r="Q32" s="119" t="n">
        <v>35</v>
      </c>
      <c r="R32" s="120" t="n">
        <v>716</v>
      </c>
      <c r="S32" s="89" t="n">
        <v>0</v>
      </c>
      <c r="T32" s="119" t="n">
        <v>0</v>
      </c>
      <c r="U32" s="120" t="n">
        <v>0</v>
      </c>
      <c r="V32" s="84"/>
      <c r="W32" s="74" t="s">
        <v>72</v>
      </c>
      <c r="X32" s="75" t="s">
        <v>73</v>
      </c>
      <c r="Y32" s="85" t="n">
        <v>142.3</v>
      </c>
      <c r="Z32" s="91" t="s">
        <v>69</v>
      </c>
      <c r="AA32" s="91" t="s">
        <v>69</v>
      </c>
      <c r="AB32" s="93" t="s">
        <v>69</v>
      </c>
      <c r="AC32" s="85" t="n">
        <v>135.8</v>
      </c>
      <c r="AD32" s="91" t="s">
        <v>69</v>
      </c>
      <c r="AE32" s="91" t="s">
        <v>69</v>
      </c>
      <c r="AF32" s="93" t="s">
        <v>69</v>
      </c>
      <c r="AG32" s="85" t="n">
        <v>6.5</v>
      </c>
      <c r="AH32" s="91" t="s">
        <v>69</v>
      </c>
      <c r="AI32" s="91" t="s">
        <v>69</v>
      </c>
      <c r="AJ32" s="93" t="s">
        <v>69</v>
      </c>
      <c r="AK32" s="85" t="n">
        <v>20.2</v>
      </c>
      <c r="AL32" s="77" t="n">
        <v>-0.300000000000001</v>
      </c>
      <c r="AM32" s="86" t="n">
        <v>-0.300000000000001</v>
      </c>
      <c r="AN32" s="76" t="n">
        <v>40117</v>
      </c>
      <c r="AO32" s="91" t="s">
        <v>69</v>
      </c>
      <c r="AP32" s="91" t="s">
        <v>69</v>
      </c>
      <c r="AQ32" s="93" t="s">
        <v>69</v>
      </c>
      <c r="AR32" s="87" t="n">
        <v>54.7</v>
      </c>
      <c r="AS32" s="88" t="n">
        <v>1.3</v>
      </c>
      <c r="AT32" s="77" t="n">
        <v>0.6</v>
      </c>
      <c r="AU32" s="86" t="n">
        <v>1.2</v>
      </c>
    </row>
    <row r="33" customFormat="false" ht="21" hidden="false" customHeight="true" outlineLevel="0" collapsed="false">
      <c r="B33" s="74" t="s">
        <v>74</v>
      </c>
      <c r="C33" s="75" t="s">
        <v>75</v>
      </c>
      <c r="D33" s="76" t="n">
        <v>337592</v>
      </c>
      <c r="E33" s="91" t="s">
        <v>69</v>
      </c>
      <c r="F33" s="91" t="s">
        <v>69</v>
      </c>
      <c r="G33" s="92" t="s">
        <v>69</v>
      </c>
      <c r="H33" s="89" t="n">
        <v>336279</v>
      </c>
      <c r="I33" s="91" t="s">
        <v>69</v>
      </c>
      <c r="J33" s="91" t="s">
        <v>69</v>
      </c>
      <c r="K33" s="93" t="s">
        <v>69</v>
      </c>
      <c r="L33" s="89" t="n">
        <v>317250</v>
      </c>
      <c r="M33" s="91" t="s">
        <v>69</v>
      </c>
      <c r="N33" s="91" t="s">
        <v>69</v>
      </c>
      <c r="O33" s="93" t="s">
        <v>69</v>
      </c>
      <c r="P33" s="89" t="n">
        <v>19029</v>
      </c>
      <c r="Q33" s="119" t="n">
        <v>1950</v>
      </c>
      <c r="R33" s="120" t="n">
        <v>1740</v>
      </c>
      <c r="S33" s="89" t="n">
        <v>1313</v>
      </c>
      <c r="T33" s="119" t="n">
        <v>623</v>
      </c>
      <c r="U33" s="120" t="n">
        <v>1266</v>
      </c>
      <c r="V33" s="84"/>
      <c r="W33" s="74" t="s">
        <v>74</v>
      </c>
      <c r="X33" s="75" t="s">
        <v>75</v>
      </c>
      <c r="Y33" s="85" t="n">
        <v>149</v>
      </c>
      <c r="Z33" s="91" t="s">
        <v>69</v>
      </c>
      <c r="AA33" s="91" t="s">
        <v>69</v>
      </c>
      <c r="AB33" s="93" t="s">
        <v>69</v>
      </c>
      <c r="AC33" s="85" t="n">
        <v>141.9</v>
      </c>
      <c r="AD33" s="91" t="s">
        <v>69</v>
      </c>
      <c r="AE33" s="91" t="s">
        <v>69</v>
      </c>
      <c r="AF33" s="93" t="s">
        <v>69</v>
      </c>
      <c r="AG33" s="85" t="n">
        <v>7.1</v>
      </c>
      <c r="AH33" s="91" t="s">
        <v>69</v>
      </c>
      <c r="AI33" s="91" t="s">
        <v>69</v>
      </c>
      <c r="AJ33" s="93" t="s">
        <v>69</v>
      </c>
      <c r="AK33" s="85" t="n">
        <v>19.6</v>
      </c>
      <c r="AL33" s="77" t="n">
        <v>0.300000000000001</v>
      </c>
      <c r="AM33" s="86" t="n">
        <v>0.200000000000003</v>
      </c>
      <c r="AN33" s="76" t="n">
        <v>6893</v>
      </c>
      <c r="AO33" s="91" t="s">
        <v>69</v>
      </c>
      <c r="AP33" s="91" t="s">
        <v>69</v>
      </c>
      <c r="AQ33" s="93" t="s">
        <v>69</v>
      </c>
      <c r="AR33" s="87" t="n">
        <v>5.6</v>
      </c>
      <c r="AS33" s="88" t="n">
        <v>1.2</v>
      </c>
      <c r="AT33" s="77" t="n">
        <v>2.1</v>
      </c>
      <c r="AU33" s="86" t="n">
        <v>2</v>
      </c>
    </row>
    <row r="34" customFormat="false" ht="21" hidden="false" customHeight="true" outlineLevel="0" collapsed="false">
      <c r="B34" s="74" t="s">
        <v>76</v>
      </c>
      <c r="C34" s="75" t="s">
        <v>77</v>
      </c>
      <c r="D34" s="76" t="n">
        <v>130215</v>
      </c>
      <c r="E34" s="91" t="s">
        <v>69</v>
      </c>
      <c r="F34" s="91" t="s">
        <v>69</v>
      </c>
      <c r="G34" s="92" t="s">
        <v>69</v>
      </c>
      <c r="H34" s="89" t="n">
        <v>130215</v>
      </c>
      <c r="I34" s="91" t="s">
        <v>69</v>
      </c>
      <c r="J34" s="91" t="s">
        <v>69</v>
      </c>
      <c r="K34" s="93" t="s">
        <v>69</v>
      </c>
      <c r="L34" s="89" t="n">
        <v>121735</v>
      </c>
      <c r="M34" s="91" t="s">
        <v>69</v>
      </c>
      <c r="N34" s="91" t="s">
        <v>69</v>
      </c>
      <c r="O34" s="93" t="s">
        <v>69</v>
      </c>
      <c r="P34" s="89" t="n">
        <v>8480</v>
      </c>
      <c r="Q34" s="119" t="n">
        <v>468</v>
      </c>
      <c r="R34" s="120" t="n">
        <v>-2593</v>
      </c>
      <c r="S34" s="89" t="n">
        <v>0</v>
      </c>
      <c r="T34" s="119" t="n">
        <v>0</v>
      </c>
      <c r="U34" s="120" t="n">
        <v>0</v>
      </c>
      <c r="V34" s="84"/>
      <c r="W34" s="74" t="s">
        <v>76</v>
      </c>
      <c r="X34" s="75" t="s">
        <v>77</v>
      </c>
      <c r="Y34" s="85" t="n">
        <v>116.4</v>
      </c>
      <c r="Z34" s="91" t="s">
        <v>69</v>
      </c>
      <c r="AA34" s="91" t="s">
        <v>69</v>
      </c>
      <c r="AB34" s="93" t="s">
        <v>69</v>
      </c>
      <c r="AC34" s="85" t="n">
        <v>111</v>
      </c>
      <c r="AD34" s="91" t="s">
        <v>69</v>
      </c>
      <c r="AE34" s="91" t="s">
        <v>69</v>
      </c>
      <c r="AF34" s="93" t="s">
        <v>69</v>
      </c>
      <c r="AG34" s="85" t="n">
        <v>5.4</v>
      </c>
      <c r="AH34" s="91" t="s">
        <v>69</v>
      </c>
      <c r="AI34" s="91" t="s">
        <v>69</v>
      </c>
      <c r="AJ34" s="93" t="s">
        <v>69</v>
      </c>
      <c r="AK34" s="85" t="n">
        <v>17.6</v>
      </c>
      <c r="AL34" s="77" t="n">
        <v>0.600000000000001</v>
      </c>
      <c r="AM34" s="86" t="n">
        <v>-0.0999999999999979</v>
      </c>
      <c r="AN34" s="76" t="n">
        <v>8935</v>
      </c>
      <c r="AO34" s="91" t="s">
        <v>69</v>
      </c>
      <c r="AP34" s="91" t="s">
        <v>69</v>
      </c>
      <c r="AQ34" s="93" t="s">
        <v>69</v>
      </c>
      <c r="AR34" s="87" t="n">
        <v>68.1</v>
      </c>
      <c r="AS34" s="88" t="n">
        <v>0.9</v>
      </c>
      <c r="AT34" s="77" t="n">
        <v>2.8</v>
      </c>
      <c r="AU34" s="86" t="n">
        <v>4.5</v>
      </c>
    </row>
    <row r="35" customFormat="false" ht="21" hidden="false" customHeight="true" outlineLevel="0" collapsed="false">
      <c r="B35" s="74" t="s">
        <v>78</v>
      </c>
      <c r="C35" s="75" t="s">
        <v>79</v>
      </c>
      <c r="D35" s="76" t="n">
        <v>330881</v>
      </c>
      <c r="E35" s="91" t="s">
        <v>69</v>
      </c>
      <c r="F35" s="91" t="s">
        <v>69</v>
      </c>
      <c r="G35" s="92" t="s">
        <v>69</v>
      </c>
      <c r="H35" s="89" t="n">
        <v>330771</v>
      </c>
      <c r="I35" s="91" t="s">
        <v>69</v>
      </c>
      <c r="J35" s="91" t="s">
        <v>69</v>
      </c>
      <c r="K35" s="93" t="s">
        <v>69</v>
      </c>
      <c r="L35" s="89" t="n">
        <v>308690</v>
      </c>
      <c r="M35" s="91" t="s">
        <v>69</v>
      </c>
      <c r="N35" s="91" t="s">
        <v>69</v>
      </c>
      <c r="O35" s="93" t="s">
        <v>69</v>
      </c>
      <c r="P35" s="89" t="n">
        <v>22081</v>
      </c>
      <c r="Q35" s="119" t="n">
        <v>-286</v>
      </c>
      <c r="R35" s="120" t="n">
        <v>1405</v>
      </c>
      <c r="S35" s="89" t="n">
        <v>110</v>
      </c>
      <c r="T35" s="119" t="n">
        <v>110</v>
      </c>
      <c r="U35" s="120" t="n">
        <v>110</v>
      </c>
      <c r="V35" s="84"/>
      <c r="W35" s="74" t="s">
        <v>78</v>
      </c>
      <c r="X35" s="75" t="s">
        <v>79</v>
      </c>
      <c r="Y35" s="85" t="n">
        <v>155.1</v>
      </c>
      <c r="Z35" s="91" t="s">
        <v>69</v>
      </c>
      <c r="AA35" s="91" t="s">
        <v>69</v>
      </c>
      <c r="AB35" s="93" t="s">
        <v>69</v>
      </c>
      <c r="AC35" s="85" t="n">
        <v>147.7</v>
      </c>
      <c r="AD35" s="91" t="s">
        <v>69</v>
      </c>
      <c r="AE35" s="91" t="s">
        <v>69</v>
      </c>
      <c r="AF35" s="93" t="s">
        <v>69</v>
      </c>
      <c r="AG35" s="85" t="n">
        <v>7.4</v>
      </c>
      <c r="AH35" s="91" t="s">
        <v>69</v>
      </c>
      <c r="AI35" s="91" t="s">
        <v>69</v>
      </c>
      <c r="AJ35" s="93" t="s">
        <v>69</v>
      </c>
      <c r="AK35" s="85" t="n">
        <v>20</v>
      </c>
      <c r="AL35" s="77" t="n">
        <v>-0.199999999999999</v>
      </c>
      <c r="AM35" s="86" t="n">
        <v>-0.399999999999999</v>
      </c>
      <c r="AN35" s="76" t="n">
        <v>45173</v>
      </c>
      <c r="AO35" s="91" t="s">
        <v>69</v>
      </c>
      <c r="AP35" s="91" t="s">
        <v>69</v>
      </c>
      <c r="AQ35" s="93" t="s">
        <v>69</v>
      </c>
      <c r="AR35" s="87" t="n">
        <v>5.1</v>
      </c>
      <c r="AS35" s="88" t="n">
        <v>0</v>
      </c>
      <c r="AT35" s="77" t="n">
        <v>0.4</v>
      </c>
      <c r="AU35" s="86" t="n">
        <v>0.7</v>
      </c>
    </row>
    <row r="36" customFormat="false" ht="21" hidden="false" customHeight="true" outlineLevel="0" collapsed="false">
      <c r="B36" s="74" t="s">
        <v>80</v>
      </c>
      <c r="C36" s="75" t="s">
        <v>81</v>
      </c>
      <c r="D36" s="76" t="n">
        <v>357725</v>
      </c>
      <c r="E36" s="91" t="s">
        <v>69</v>
      </c>
      <c r="F36" s="91" t="s">
        <v>69</v>
      </c>
      <c r="G36" s="92" t="s">
        <v>69</v>
      </c>
      <c r="H36" s="89" t="n">
        <v>357725</v>
      </c>
      <c r="I36" s="91" t="s">
        <v>69</v>
      </c>
      <c r="J36" s="91" t="s">
        <v>69</v>
      </c>
      <c r="K36" s="93" t="s">
        <v>69</v>
      </c>
      <c r="L36" s="89" t="n">
        <v>355630</v>
      </c>
      <c r="M36" s="91" t="s">
        <v>69</v>
      </c>
      <c r="N36" s="91" t="s">
        <v>69</v>
      </c>
      <c r="O36" s="93" t="s">
        <v>69</v>
      </c>
      <c r="P36" s="89" t="n">
        <v>2095</v>
      </c>
      <c r="Q36" s="119" t="n">
        <v>-238</v>
      </c>
      <c r="R36" s="120" t="n">
        <v>626</v>
      </c>
      <c r="S36" s="89" t="n">
        <v>0</v>
      </c>
      <c r="T36" s="119" t="n">
        <v>0</v>
      </c>
      <c r="U36" s="120" t="n">
        <v>-2150</v>
      </c>
      <c r="V36" s="84"/>
      <c r="W36" s="74" t="s">
        <v>80</v>
      </c>
      <c r="X36" s="75" t="s">
        <v>81</v>
      </c>
      <c r="Y36" s="85" t="n">
        <v>141.8</v>
      </c>
      <c r="Z36" s="91" t="s">
        <v>69</v>
      </c>
      <c r="AA36" s="91" t="s">
        <v>69</v>
      </c>
      <c r="AB36" s="93" t="s">
        <v>69</v>
      </c>
      <c r="AC36" s="85" t="n">
        <v>135.9</v>
      </c>
      <c r="AD36" s="91" t="s">
        <v>69</v>
      </c>
      <c r="AE36" s="91" t="s">
        <v>69</v>
      </c>
      <c r="AF36" s="93" t="s">
        <v>69</v>
      </c>
      <c r="AG36" s="85" t="n">
        <v>5.9</v>
      </c>
      <c r="AH36" s="91" t="s">
        <v>69</v>
      </c>
      <c r="AI36" s="91" t="s">
        <v>69</v>
      </c>
      <c r="AJ36" s="93" t="s">
        <v>69</v>
      </c>
      <c r="AK36" s="85" t="n">
        <v>17.7</v>
      </c>
      <c r="AL36" s="77" t="n">
        <v>-0.199999999999999</v>
      </c>
      <c r="AM36" s="86" t="n">
        <v>-1.2</v>
      </c>
      <c r="AN36" s="76" t="n">
        <v>17917</v>
      </c>
      <c r="AO36" s="91" t="s">
        <v>69</v>
      </c>
      <c r="AP36" s="91" t="s">
        <v>69</v>
      </c>
      <c r="AQ36" s="93" t="s">
        <v>69</v>
      </c>
      <c r="AR36" s="87" t="n">
        <v>12</v>
      </c>
      <c r="AS36" s="88" t="n">
        <v>-0.3</v>
      </c>
      <c r="AT36" s="77" t="n">
        <v>0.5</v>
      </c>
      <c r="AU36" s="86" t="n">
        <v>0.7</v>
      </c>
    </row>
    <row r="37" s="121" customFormat="true" ht="21" hidden="false" customHeight="true" outlineLevel="0" collapsed="false">
      <c r="B37" s="74" t="s">
        <v>82</v>
      </c>
      <c r="C37" s="75" t="s">
        <v>83</v>
      </c>
      <c r="D37" s="76" t="n">
        <v>290424</v>
      </c>
      <c r="E37" s="91" t="s">
        <v>69</v>
      </c>
      <c r="F37" s="91" t="s">
        <v>69</v>
      </c>
      <c r="G37" s="92" t="s">
        <v>69</v>
      </c>
      <c r="H37" s="89" t="n">
        <v>290424</v>
      </c>
      <c r="I37" s="91" t="s">
        <v>69</v>
      </c>
      <c r="J37" s="91" t="s">
        <v>69</v>
      </c>
      <c r="K37" s="93" t="s">
        <v>69</v>
      </c>
      <c r="L37" s="89" t="n">
        <v>284190</v>
      </c>
      <c r="M37" s="91" t="s">
        <v>69</v>
      </c>
      <c r="N37" s="91" t="s">
        <v>69</v>
      </c>
      <c r="O37" s="93" t="s">
        <v>69</v>
      </c>
      <c r="P37" s="89" t="n">
        <v>6234</v>
      </c>
      <c r="Q37" s="119" t="n">
        <v>-698</v>
      </c>
      <c r="R37" s="120" t="n">
        <v>-603</v>
      </c>
      <c r="S37" s="89" t="n">
        <v>0</v>
      </c>
      <c r="T37" s="119" t="n">
        <v>-1800</v>
      </c>
      <c r="U37" s="120" t="n">
        <v>0</v>
      </c>
      <c r="V37" s="84"/>
      <c r="W37" s="74" t="s">
        <v>82</v>
      </c>
      <c r="X37" s="75" t="s">
        <v>83</v>
      </c>
      <c r="Y37" s="85" t="n">
        <v>147.6</v>
      </c>
      <c r="Z37" s="91" t="s">
        <v>69</v>
      </c>
      <c r="AA37" s="91" t="s">
        <v>69</v>
      </c>
      <c r="AB37" s="93" t="s">
        <v>69</v>
      </c>
      <c r="AC37" s="85" t="n">
        <v>144.2</v>
      </c>
      <c r="AD37" s="91" t="s">
        <v>69</v>
      </c>
      <c r="AE37" s="91" t="s">
        <v>69</v>
      </c>
      <c r="AF37" s="93" t="s">
        <v>69</v>
      </c>
      <c r="AG37" s="85" t="n">
        <v>3.4</v>
      </c>
      <c r="AH37" s="91" t="s">
        <v>69</v>
      </c>
      <c r="AI37" s="91" t="s">
        <v>69</v>
      </c>
      <c r="AJ37" s="93" t="s">
        <v>69</v>
      </c>
      <c r="AK37" s="85" t="n">
        <v>19.2</v>
      </c>
      <c r="AL37" s="77" t="n">
        <v>-1.2</v>
      </c>
      <c r="AM37" s="86" t="n">
        <v>0.5</v>
      </c>
      <c r="AN37" s="76" t="n">
        <v>5034</v>
      </c>
      <c r="AO37" s="91" t="s">
        <v>69</v>
      </c>
      <c r="AP37" s="91" t="s">
        <v>69</v>
      </c>
      <c r="AQ37" s="93" t="s">
        <v>69</v>
      </c>
      <c r="AR37" s="87" t="n">
        <v>15.7</v>
      </c>
      <c r="AS37" s="88" t="n">
        <v>1.1</v>
      </c>
      <c r="AT37" s="77" t="n">
        <v>0</v>
      </c>
      <c r="AU37" s="86" t="n">
        <v>0.6</v>
      </c>
    </row>
    <row r="38" customFormat="false" ht="21" hidden="false" customHeight="true" outlineLevel="0" collapsed="false">
      <c r="B38" s="74" t="s">
        <v>84</v>
      </c>
      <c r="C38" s="96" t="s">
        <v>85</v>
      </c>
      <c r="D38" s="102" t="n">
        <v>309961</v>
      </c>
      <c r="E38" s="98" t="s">
        <v>69</v>
      </c>
      <c r="F38" s="98" t="s">
        <v>69</v>
      </c>
      <c r="G38" s="99" t="s">
        <v>69</v>
      </c>
      <c r="H38" s="100" t="n">
        <v>260785</v>
      </c>
      <c r="I38" s="98" t="s">
        <v>69</v>
      </c>
      <c r="J38" s="98" t="s">
        <v>69</v>
      </c>
      <c r="K38" s="101" t="s">
        <v>69</v>
      </c>
      <c r="L38" s="100" t="n">
        <v>242427</v>
      </c>
      <c r="M38" s="98" t="s">
        <v>69</v>
      </c>
      <c r="N38" s="98" t="s">
        <v>69</v>
      </c>
      <c r="O38" s="101" t="s">
        <v>69</v>
      </c>
      <c r="P38" s="100" t="n">
        <v>18358</v>
      </c>
      <c r="Q38" s="122" t="n">
        <v>-911</v>
      </c>
      <c r="R38" s="123" t="n">
        <v>3501</v>
      </c>
      <c r="S38" s="100" t="n">
        <v>49176</v>
      </c>
      <c r="T38" s="124" t="n">
        <v>5769</v>
      </c>
      <c r="U38" s="125" t="n">
        <v>49176</v>
      </c>
      <c r="V38" s="84"/>
      <c r="W38" s="74" t="s">
        <v>84</v>
      </c>
      <c r="X38" s="96" t="s">
        <v>85</v>
      </c>
      <c r="Y38" s="105" t="n">
        <v>161.3</v>
      </c>
      <c r="Z38" s="98" t="s">
        <v>69</v>
      </c>
      <c r="AA38" s="98" t="s">
        <v>69</v>
      </c>
      <c r="AB38" s="101" t="s">
        <v>69</v>
      </c>
      <c r="AC38" s="105" t="n">
        <v>150.4</v>
      </c>
      <c r="AD38" s="98" t="s">
        <v>69</v>
      </c>
      <c r="AE38" s="98" t="s">
        <v>69</v>
      </c>
      <c r="AF38" s="101" t="s">
        <v>69</v>
      </c>
      <c r="AG38" s="105" t="n">
        <v>10.9</v>
      </c>
      <c r="AH38" s="98" t="s">
        <v>69</v>
      </c>
      <c r="AI38" s="98" t="s">
        <v>69</v>
      </c>
      <c r="AJ38" s="101" t="s">
        <v>69</v>
      </c>
      <c r="AK38" s="105" t="n">
        <v>20</v>
      </c>
      <c r="AL38" s="98" t="n">
        <v>-0.100000000000001</v>
      </c>
      <c r="AM38" s="101" t="n">
        <v>0.100000000000001</v>
      </c>
      <c r="AN38" s="102" t="n">
        <v>30750</v>
      </c>
      <c r="AO38" s="98" t="s">
        <v>69</v>
      </c>
      <c r="AP38" s="98" t="s">
        <v>69</v>
      </c>
      <c r="AQ38" s="101" t="s">
        <v>69</v>
      </c>
      <c r="AR38" s="106" t="n">
        <v>16.6</v>
      </c>
      <c r="AS38" s="107" t="n">
        <v>-1.3</v>
      </c>
      <c r="AT38" s="98" t="n">
        <v>0.9</v>
      </c>
      <c r="AU38" s="101" t="n">
        <v>1.2</v>
      </c>
    </row>
    <row r="39" customFormat="false" ht="6.95" hidden="false" customHeight="true" outlineLevel="0" collapsed="false">
      <c r="B39" s="108"/>
      <c r="C39" s="126"/>
      <c r="D39" s="111"/>
      <c r="E39" s="78"/>
      <c r="F39" s="78"/>
      <c r="G39" s="78"/>
      <c r="H39" s="111"/>
      <c r="I39" s="78"/>
      <c r="J39" s="78"/>
      <c r="K39" s="78"/>
      <c r="L39" s="84"/>
      <c r="M39" s="78"/>
      <c r="N39" s="78"/>
      <c r="O39" s="78"/>
      <c r="P39" s="78"/>
      <c r="Q39" s="78"/>
      <c r="R39" s="78"/>
      <c r="S39" s="111"/>
      <c r="T39" s="84"/>
      <c r="U39" s="84"/>
      <c r="V39" s="84"/>
      <c r="W39" s="108"/>
      <c r="X39" s="126"/>
      <c r="Y39" s="114"/>
      <c r="Z39" s="78"/>
      <c r="AA39" s="78"/>
      <c r="AB39" s="78"/>
      <c r="AC39" s="114"/>
      <c r="AD39" s="78"/>
      <c r="AE39" s="78"/>
      <c r="AF39" s="78"/>
      <c r="AG39" s="114"/>
      <c r="AH39" s="78"/>
      <c r="AI39" s="78"/>
      <c r="AJ39" s="78"/>
      <c r="AK39" s="114"/>
      <c r="AL39" s="78"/>
      <c r="AM39" s="78"/>
      <c r="AN39" s="111"/>
      <c r="AO39" s="78"/>
      <c r="AP39" s="78"/>
      <c r="AQ39" s="78"/>
      <c r="AR39" s="115"/>
      <c r="AS39" s="115"/>
      <c r="AT39" s="78"/>
      <c r="AU39" s="78"/>
    </row>
    <row r="40" customFormat="false" ht="11.25" hidden="false" customHeight="false" outlineLevel="0" collapsed="false">
      <c r="B40" s="121"/>
      <c r="C40" s="121"/>
      <c r="D40" s="121"/>
      <c r="E40" s="121"/>
      <c r="F40" s="121"/>
      <c r="G40" s="121"/>
      <c r="H40" s="121"/>
      <c r="I40" s="121"/>
      <c r="J40" s="127"/>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45"/>
      <c r="AI40" s="127"/>
      <c r="AJ40" s="45"/>
      <c r="AK40" s="121"/>
      <c r="AL40" s="121"/>
      <c r="AM40" s="121"/>
      <c r="AN40" s="121"/>
      <c r="AO40" s="121"/>
      <c r="AP40" s="121"/>
      <c r="AQ40" s="121"/>
      <c r="AR40" s="121"/>
      <c r="AS40" s="121"/>
      <c r="AT40" s="121"/>
      <c r="AU40" s="121"/>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6.5" hidden="false" customHeight="true" outlineLevel="0" collapsed="false">
      <c r="A1" s="130" t="s">
        <v>88</v>
      </c>
      <c r="B1" s="131"/>
      <c r="C1" s="131"/>
      <c r="D1" s="131"/>
      <c r="E1" s="131"/>
      <c r="F1" s="131"/>
      <c r="G1" s="131"/>
      <c r="H1" s="131"/>
      <c r="I1" s="131"/>
      <c r="J1" s="131"/>
      <c r="K1" s="131"/>
      <c r="L1" s="131"/>
      <c r="M1" s="131"/>
    </row>
    <row r="2" customFormat="false" ht="16.5" hidden="false" customHeight="true" outlineLevel="0" collapsed="false">
      <c r="A2" s="132" t="s">
        <v>89</v>
      </c>
      <c r="B2" s="133"/>
      <c r="C2" s="133"/>
      <c r="D2" s="133"/>
      <c r="E2" s="133"/>
      <c r="F2" s="134"/>
      <c r="G2" s="134"/>
      <c r="H2" s="134"/>
      <c r="I2" s="133"/>
      <c r="J2" s="133"/>
      <c r="K2" s="133"/>
      <c r="L2" s="133"/>
      <c r="M2" s="135" t="s">
        <v>90</v>
      </c>
    </row>
    <row r="3" s="139" customFormat="true" ht="16.5" hidden="false" customHeight="true" outlineLevel="0" collapsed="false">
      <c r="A3" s="136"/>
      <c r="B3" s="137" t="s">
        <v>91</v>
      </c>
      <c r="C3" s="137"/>
      <c r="D3" s="137"/>
      <c r="E3" s="137"/>
      <c r="F3" s="137" t="s">
        <v>92</v>
      </c>
      <c r="G3" s="137"/>
      <c r="H3" s="137"/>
      <c r="I3" s="137"/>
      <c r="J3" s="137" t="s">
        <v>93</v>
      </c>
      <c r="K3" s="137"/>
      <c r="L3" s="137"/>
      <c r="M3" s="137"/>
      <c r="N3" s="138"/>
    </row>
    <row r="4" s="139" customFormat="true" ht="16.5" hidden="false" customHeight="true" outlineLevel="0" collapsed="false">
      <c r="A4" s="140" t="s">
        <v>94</v>
      </c>
      <c r="B4" s="141"/>
      <c r="C4" s="138"/>
      <c r="D4" s="142" t="s">
        <v>95</v>
      </c>
      <c r="E4" s="142"/>
      <c r="F4" s="141"/>
      <c r="G4" s="138"/>
      <c r="H4" s="142" t="s">
        <v>95</v>
      </c>
      <c r="I4" s="142"/>
      <c r="J4" s="141"/>
      <c r="K4" s="138"/>
      <c r="L4" s="142" t="s">
        <v>95</v>
      </c>
      <c r="M4" s="142"/>
      <c r="N4" s="138"/>
    </row>
    <row r="5" s="139" customFormat="true" ht="16.5" hidden="false" customHeight="true" outlineLevel="0" collapsed="false">
      <c r="A5" s="143"/>
      <c r="B5" s="144"/>
      <c r="C5" s="145" t="s">
        <v>96</v>
      </c>
      <c r="D5" s="146"/>
      <c r="E5" s="147" t="s">
        <v>96</v>
      </c>
      <c r="F5" s="144"/>
      <c r="G5" s="145" t="s">
        <v>96</v>
      </c>
      <c r="H5" s="146"/>
      <c r="I5" s="147" t="s">
        <v>96</v>
      </c>
      <c r="J5" s="148"/>
      <c r="K5" s="145" t="s">
        <v>96</v>
      </c>
      <c r="L5" s="146"/>
      <c r="M5" s="147" t="s">
        <v>96</v>
      </c>
      <c r="N5" s="138"/>
    </row>
    <row r="6" customFormat="false" ht="16.5" hidden="false" customHeight="true" outlineLevel="0" collapsed="false">
      <c r="A6" s="149"/>
      <c r="B6" s="150"/>
      <c r="C6" s="151" t="s">
        <v>97</v>
      </c>
      <c r="D6" s="152"/>
      <c r="E6" s="153" t="s">
        <v>97</v>
      </c>
      <c r="F6" s="150"/>
      <c r="G6" s="151" t="s">
        <v>97</v>
      </c>
      <c r="H6" s="152"/>
      <c r="I6" s="153" t="s">
        <v>97</v>
      </c>
      <c r="J6" s="154"/>
      <c r="K6" s="151" t="s">
        <v>97</v>
      </c>
      <c r="L6" s="152"/>
      <c r="M6" s="153" t="s">
        <v>97</v>
      </c>
      <c r="N6" s="155"/>
    </row>
    <row r="7" customFormat="false" ht="16.5" hidden="false" customHeight="true" outlineLevel="0" collapsed="false">
      <c r="A7" s="156" t="s">
        <v>31</v>
      </c>
      <c r="B7" s="156"/>
      <c r="C7" s="157"/>
      <c r="D7" s="158"/>
      <c r="E7" s="159"/>
      <c r="F7" s="160"/>
      <c r="G7" s="161"/>
      <c r="H7" s="158"/>
      <c r="I7" s="159"/>
      <c r="J7" s="162"/>
      <c r="K7" s="163"/>
      <c r="L7" s="158"/>
      <c r="M7" s="159"/>
      <c r="N7" s="155"/>
    </row>
    <row r="8" customFormat="false" ht="16.5" hidden="false" customHeight="true" outlineLevel="0" collapsed="false">
      <c r="A8" s="164" t="s">
        <v>98</v>
      </c>
      <c r="B8" s="165" t="n">
        <v>100.7</v>
      </c>
      <c r="C8" s="165" t="n">
        <v>0.7</v>
      </c>
      <c r="D8" s="166" t="n">
        <v>100.4</v>
      </c>
      <c r="E8" s="167" t="n">
        <v>0.4</v>
      </c>
      <c r="F8" s="165" t="n">
        <v>99.7</v>
      </c>
      <c r="G8" s="165" t="n">
        <v>-0.3</v>
      </c>
      <c r="H8" s="166" t="n">
        <v>108.3</v>
      </c>
      <c r="I8" s="167" t="n">
        <v>8.3</v>
      </c>
      <c r="J8" s="168" t="n">
        <v>98.3</v>
      </c>
      <c r="K8" s="165" t="n">
        <v>-1.7</v>
      </c>
      <c r="L8" s="166" t="n">
        <v>99.5</v>
      </c>
      <c r="M8" s="167" t="n">
        <v>-0.5</v>
      </c>
      <c r="N8" s="155"/>
    </row>
    <row r="9" customFormat="false" ht="16.5" hidden="false" customHeight="true" outlineLevel="0" collapsed="false">
      <c r="A9" s="169" t="s">
        <v>99</v>
      </c>
      <c r="B9" s="165" t="n">
        <v>97.1</v>
      </c>
      <c r="C9" s="165" t="n">
        <v>-3.6</v>
      </c>
      <c r="D9" s="166" t="n">
        <v>96.2</v>
      </c>
      <c r="E9" s="167" t="n">
        <v>-4.2</v>
      </c>
      <c r="F9" s="165" t="n">
        <v>97.7</v>
      </c>
      <c r="G9" s="165" t="n">
        <v>-2</v>
      </c>
      <c r="H9" s="166" t="n">
        <v>101.8</v>
      </c>
      <c r="I9" s="167" t="n">
        <v>-6</v>
      </c>
      <c r="J9" s="168" t="n">
        <v>92.5</v>
      </c>
      <c r="K9" s="165" t="n">
        <v>-5.9</v>
      </c>
      <c r="L9" s="166" t="n">
        <v>92.8</v>
      </c>
      <c r="M9" s="167" t="n">
        <v>-6.7</v>
      </c>
      <c r="N9" s="155"/>
    </row>
    <row r="10" customFormat="false" ht="16.5" hidden="false" customHeight="true" outlineLevel="0" collapsed="false">
      <c r="A10" s="169" t="s">
        <v>100</v>
      </c>
      <c r="B10" s="165" t="n">
        <v>98.3</v>
      </c>
      <c r="C10" s="165" t="n">
        <v>1.2</v>
      </c>
      <c r="D10" s="166" t="n">
        <v>97.2</v>
      </c>
      <c r="E10" s="167" t="n">
        <v>1</v>
      </c>
      <c r="F10" s="165" t="n">
        <v>100</v>
      </c>
      <c r="G10" s="165" t="n">
        <v>2.4</v>
      </c>
      <c r="H10" s="166" t="n">
        <v>96.1</v>
      </c>
      <c r="I10" s="167" t="n">
        <v>-5.6</v>
      </c>
      <c r="J10" s="168" t="n">
        <v>99</v>
      </c>
      <c r="K10" s="165" t="n">
        <v>7</v>
      </c>
      <c r="L10" s="166" t="n">
        <v>96.9</v>
      </c>
      <c r="M10" s="167" t="n">
        <v>4.4</v>
      </c>
      <c r="N10" s="155"/>
    </row>
    <row r="11" customFormat="false" ht="16.5" hidden="false" customHeight="true" outlineLevel="0" collapsed="false">
      <c r="A11" s="169" t="s">
        <v>101</v>
      </c>
      <c r="B11" s="168" t="n">
        <v>99.8</v>
      </c>
      <c r="C11" s="165" t="n">
        <v>1.5</v>
      </c>
      <c r="D11" s="166" t="n">
        <v>99.7</v>
      </c>
      <c r="E11" s="167" t="n">
        <v>2.5</v>
      </c>
      <c r="F11" s="168" t="n">
        <v>97.8</v>
      </c>
      <c r="G11" s="165" t="n">
        <v>-2.2</v>
      </c>
      <c r="H11" s="170" t="n">
        <v>93.3</v>
      </c>
      <c r="I11" s="171" t="n">
        <v>-2.9</v>
      </c>
      <c r="J11" s="168" t="n">
        <v>104.4</v>
      </c>
      <c r="K11" s="165" t="n">
        <v>5.5</v>
      </c>
      <c r="L11" s="166" t="n">
        <v>101.8</v>
      </c>
      <c r="M11" s="167" t="n">
        <v>5.1</v>
      </c>
      <c r="N11" s="155"/>
    </row>
    <row r="12" s="179" customFormat="true" ht="16.5" hidden="false" customHeight="true" outlineLevel="0" collapsed="false">
      <c r="A12" s="172" t="s">
        <v>102</v>
      </c>
      <c r="B12" s="173" t="n">
        <v>99.7</v>
      </c>
      <c r="C12" s="174" t="n">
        <v>-0.1</v>
      </c>
      <c r="D12" s="175" t="n">
        <v>99.9</v>
      </c>
      <c r="E12" s="176" t="n">
        <v>0.2</v>
      </c>
      <c r="F12" s="173" t="n">
        <v>96</v>
      </c>
      <c r="G12" s="174" t="n">
        <v>-1.8</v>
      </c>
      <c r="H12" s="177" t="n">
        <v>95.1</v>
      </c>
      <c r="I12" s="178" t="n">
        <v>1.9</v>
      </c>
      <c r="J12" s="173" t="n">
        <v>104.2</v>
      </c>
      <c r="K12" s="174" t="n">
        <v>-0.2</v>
      </c>
      <c r="L12" s="175" t="n">
        <v>101.7</v>
      </c>
      <c r="M12" s="176" t="n">
        <v>-0.1</v>
      </c>
    </row>
    <row r="13" customFormat="false" ht="16.5" hidden="false" customHeight="true" outlineLevel="0" collapsed="false">
      <c r="A13" s="180" t="s">
        <v>103</v>
      </c>
      <c r="B13" s="181" t="n">
        <v>87.1</v>
      </c>
      <c r="C13" s="182" t="n">
        <v>-1.4</v>
      </c>
      <c r="D13" s="183" t="n">
        <v>87</v>
      </c>
      <c r="E13" s="184" t="n">
        <v>1</v>
      </c>
      <c r="F13" s="181" t="n">
        <v>94.5</v>
      </c>
      <c r="G13" s="182" t="n">
        <v>-2.5</v>
      </c>
      <c r="H13" s="183" t="n">
        <v>109.1</v>
      </c>
      <c r="I13" s="184" t="n">
        <v>17.8</v>
      </c>
      <c r="J13" s="181" t="n">
        <v>91.4</v>
      </c>
      <c r="K13" s="182" t="n">
        <v>1.2</v>
      </c>
      <c r="L13" s="183" t="n">
        <v>87.9</v>
      </c>
      <c r="M13" s="184" t="n">
        <v>1.2</v>
      </c>
      <c r="N13" s="155"/>
    </row>
    <row r="14" customFormat="false" ht="16.5" hidden="false" customHeight="true" outlineLevel="0" collapsed="false">
      <c r="A14" s="185" t="s">
        <v>104</v>
      </c>
      <c r="B14" s="168" t="n">
        <v>171.3</v>
      </c>
      <c r="C14" s="165" t="n">
        <v>-2.5</v>
      </c>
      <c r="D14" s="166" t="n">
        <v>178.7</v>
      </c>
      <c r="E14" s="167" t="n">
        <v>-5.5</v>
      </c>
      <c r="F14" s="168" t="n">
        <v>115</v>
      </c>
      <c r="G14" s="165" t="n">
        <v>-8.7</v>
      </c>
      <c r="H14" s="166" t="n">
        <v>110</v>
      </c>
      <c r="I14" s="167" t="n">
        <v>-2</v>
      </c>
      <c r="J14" s="168" t="n">
        <v>181.3</v>
      </c>
      <c r="K14" s="165" t="n">
        <v>-8.4</v>
      </c>
      <c r="L14" s="166" t="n">
        <v>184</v>
      </c>
      <c r="M14" s="167" t="n">
        <v>-6.7</v>
      </c>
      <c r="N14" s="155"/>
    </row>
    <row r="15" customFormat="false" ht="16.5" hidden="false" customHeight="true" outlineLevel="0" collapsed="false">
      <c r="A15" s="169" t="s">
        <v>105</v>
      </c>
      <c r="B15" s="168" t="n">
        <v>89.6</v>
      </c>
      <c r="C15" s="165" t="n">
        <v>5.2</v>
      </c>
      <c r="D15" s="166" t="n">
        <v>88.2</v>
      </c>
      <c r="E15" s="167" t="n">
        <v>8</v>
      </c>
      <c r="F15" s="168" t="n">
        <v>92.1</v>
      </c>
      <c r="G15" s="165" t="n">
        <v>1.9</v>
      </c>
      <c r="H15" s="166" t="n">
        <v>111.6</v>
      </c>
      <c r="I15" s="167" t="n">
        <v>28.3</v>
      </c>
      <c r="J15" s="168" t="n">
        <v>96.3</v>
      </c>
      <c r="K15" s="165" t="n">
        <v>14.8</v>
      </c>
      <c r="L15" s="166" t="n">
        <v>93.3</v>
      </c>
      <c r="M15" s="167" t="n">
        <v>16</v>
      </c>
      <c r="N15" s="155"/>
    </row>
    <row r="16" customFormat="false" ht="16.5" hidden="false" customHeight="true" outlineLevel="0" collapsed="false">
      <c r="A16" s="169" t="s">
        <v>106</v>
      </c>
      <c r="B16" s="168" t="n">
        <v>85.8</v>
      </c>
      <c r="C16" s="165" t="n">
        <v>0.8</v>
      </c>
      <c r="D16" s="166" t="n">
        <v>82.8</v>
      </c>
      <c r="E16" s="167" t="n">
        <v>-0.6</v>
      </c>
      <c r="F16" s="168" t="n">
        <v>82.7</v>
      </c>
      <c r="G16" s="165" t="n">
        <v>-8.6</v>
      </c>
      <c r="H16" s="166" t="n">
        <v>90.6</v>
      </c>
      <c r="I16" s="167" t="n">
        <v>3.2</v>
      </c>
      <c r="J16" s="168" t="n">
        <v>88.5</v>
      </c>
      <c r="K16" s="165" t="n">
        <v>-0.1</v>
      </c>
      <c r="L16" s="166" t="n">
        <v>84.1</v>
      </c>
      <c r="M16" s="167" t="n">
        <v>-1.4</v>
      </c>
      <c r="N16" s="155"/>
    </row>
    <row r="17" customFormat="false" ht="16.5" hidden="false" customHeight="true" outlineLevel="0" collapsed="false">
      <c r="A17" s="169" t="s">
        <v>107</v>
      </c>
      <c r="B17" s="168" t="n">
        <v>89.8</v>
      </c>
      <c r="C17" s="165" t="n">
        <v>1.8</v>
      </c>
      <c r="D17" s="166" t="n">
        <v>84.4</v>
      </c>
      <c r="E17" s="167" t="n">
        <v>-1.5</v>
      </c>
      <c r="F17" s="168" t="n">
        <v>106.9</v>
      </c>
      <c r="G17" s="165" t="n">
        <v>1.5</v>
      </c>
      <c r="H17" s="166" t="n">
        <v>94.2</v>
      </c>
      <c r="I17" s="167" t="n">
        <v>-0.7</v>
      </c>
      <c r="J17" s="168" t="n">
        <v>88.6</v>
      </c>
      <c r="K17" s="165" t="n">
        <v>0.8</v>
      </c>
      <c r="L17" s="166" t="n">
        <v>84.8</v>
      </c>
      <c r="M17" s="167" t="n">
        <v>0.4</v>
      </c>
      <c r="N17" s="155"/>
    </row>
    <row r="18" customFormat="false" ht="16.5" hidden="false" customHeight="true" outlineLevel="0" collapsed="false">
      <c r="A18" s="186" t="s">
        <v>108</v>
      </c>
      <c r="B18" s="187" t="n">
        <v>88.4</v>
      </c>
      <c r="C18" s="188" t="n">
        <v>1.1</v>
      </c>
      <c r="D18" s="189" t="n">
        <v>86.4</v>
      </c>
      <c r="E18" s="190" t="n">
        <v>1.5</v>
      </c>
      <c r="F18" s="187" t="n">
        <v>81.1</v>
      </c>
      <c r="G18" s="188" t="n">
        <v>-8.7</v>
      </c>
      <c r="H18" s="189" t="n">
        <v>87.4</v>
      </c>
      <c r="I18" s="190" t="n">
        <v>1.7</v>
      </c>
      <c r="J18" s="187" t="n">
        <v>95.3</v>
      </c>
      <c r="K18" s="188" t="n">
        <v>5</v>
      </c>
      <c r="L18" s="189" t="n">
        <v>92.3</v>
      </c>
      <c r="M18" s="190" t="n">
        <v>6</v>
      </c>
      <c r="N18" s="155"/>
    </row>
    <row r="19" customFormat="false" ht="16.5" hidden="false" customHeight="true" outlineLevel="0" collapsed="false">
      <c r="A19" s="169" t="s">
        <v>109</v>
      </c>
      <c r="B19" s="168" t="n">
        <v>85.5</v>
      </c>
      <c r="C19" s="165" t="n">
        <v>0.9</v>
      </c>
      <c r="D19" s="166" t="n">
        <v>82.6</v>
      </c>
      <c r="E19" s="167" t="n">
        <v>0.2</v>
      </c>
      <c r="F19" s="168" t="n">
        <v>81</v>
      </c>
      <c r="G19" s="165" t="n">
        <v>-9.4</v>
      </c>
      <c r="H19" s="166" t="n">
        <v>87.2</v>
      </c>
      <c r="I19" s="167" t="n">
        <v>0</v>
      </c>
      <c r="J19" s="168" t="n">
        <v>87.5</v>
      </c>
      <c r="K19" s="165" t="n">
        <v>2.8</v>
      </c>
      <c r="L19" s="166" t="n">
        <v>83.8</v>
      </c>
      <c r="M19" s="167" t="n">
        <v>2.4</v>
      </c>
      <c r="N19" s="155"/>
    </row>
    <row r="20" customFormat="false" ht="16.5" hidden="false" customHeight="true" outlineLevel="0" collapsed="false">
      <c r="A20" s="185" t="s">
        <v>110</v>
      </c>
      <c r="B20" s="168" t="n">
        <v>152.6</v>
      </c>
      <c r="C20" s="165" t="n">
        <v>11.1</v>
      </c>
      <c r="D20" s="166" t="n">
        <v>155.6</v>
      </c>
      <c r="E20" s="167" t="n">
        <v>1.6</v>
      </c>
      <c r="F20" s="168" t="n">
        <v>86.8</v>
      </c>
      <c r="G20" s="165" t="n">
        <v>-12.1</v>
      </c>
      <c r="H20" s="166" t="n">
        <v>90.4</v>
      </c>
      <c r="I20" s="167" t="n">
        <v>-10.5</v>
      </c>
      <c r="J20" s="168" t="n">
        <v>159.7</v>
      </c>
      <c r="K20" s="165" t="n">
        <v>4.3</v>
      </c>
      <c r="L20" s="166" t="n">
        <v>163.4</v>
      </c>
      <c r="M20" s="167" t="n">
        <v>4.7</v>
      </c>
      <c r="N20" s="155"/>
    </row>
    <row r="21" customFormat="false" ht="16.5" hidden="false" customHeight="true" outlineLevel="0" collapsed="false">
      <c r="A21" s="169" t="s">
        <v>111</v>
      </c>
      <c r="B21" s="168" t="n">
        <v>106.6</v>
      </c>
      <c r="C21" s="165" t="n">
        <v>-3.5</v>
      </c>
      <c r="D21" s="166" t="n">
        <v>106.9</v>
      </c>
      <c r="E21" s="167" t="n">
        <v>-2.6</v>
      </c>
      <c r="F21" s="168" t="n">
        <v>91.7</v>
      </c>
      <c r="G21" s="165" t="n">
        <v>-14.8</v>
      </c>
      <c r="H21" s="166" t="n">
        <v>102.1</v>
      </c>
      <c r="I21" s="167" t="n">
        <v>3.9</v>
      </c>
      <c r="J21" s="168" t="n">
        <v>124.7</v>
      </c>
      <c r="K21" s="165" t="n">
        <v>3.5</v>
      </c>
      <c r="L21" s="166" t="n">
        <v>120.5</v>
      </c>
      <c r="M21" s="167" t="n">
        <v>1.4</v>
      </c>
      <c r="N21" s="155"/>
    </row>
    <row r="22" customFormat="false" ht="16.5" hidden="false" customHeight="true" outlineLevel="0" collapsed="false">
      <c r="A22" s="191" t="s">
        <v>112</v>
      </c>
      <c r="B22" s="168" t="n">
        <v>87.3</v>
      </c>
      <c r="C22" s="165" t="n">
        <v>-3.7</v>
      </c>
      <c r="D22" s="166" t="n">
        <v>85.8</v>
      </c>
      <c r="E22" s="167" t="n">
        <v>-0.9</v>
      </c>
      <c r="F22" s="168" t="n">
        <v>97.2</v>
      </c>
      <c r="G22" s="165" t="n">
        <v>-2.1</v>
      </c>
      <c r="H22" s="166" t="n">
        <v>104.8</v>
      </c>
      <c r="I22" s="167" t="n">
        <v>0.7</v>
      </c>
      <c r="J22" s="168" t="n">
        <v>91.2</v>
      </c>
      <c r="K22" s="165" t="n">
        <v>-1</v>
      </c>
      <c r="L22" s="166" t="n">
        <v>86.5</v>
      </c>
      <c r="M22" s="167" t="n">
        <v>0.3</v>
      </c>
      <c r="N22" s="155"/>
    </row>
    <row r="23" customFormat="false" ht="16.5" hidden="false" customHeight="true" outlineLevel="0" collapsed="false">
      <c r="A23" s="169" t="s">
        <v>113</v>
      </c>
      <c r="B23" s="168" t="n">
        <v>82.9</v>
      </c>
      <c r="C23" s="165" t="n">
        <v>-1.4</v>
      </c>
      <c r="D23" s="166" t="n">
        <v>82.3</v>
      </c>
      <c r="E23" s="167" t="n">
        <v>0.2</v>
      </c>
      <c r="F23" s="168" t="n">
        <v>84.1</v>
      </c>
      <c r="G23" s="165" t="n">
        <v>-3.3</v>
      </c>
      <c r="H23" s="166" t="n">
        <v>87.6</v>
      </c>
      <c r="I23" s="167" t="n">
        <v>1.5</v>
      </c>
      <c r="J23" s="168" t="n">
        <v>88.4</v>
      </c>
      <c r="K23" s="165" t="n">
        <v>1.6</v>
      </c>
      <c r="L23" s="166" t="n">
        <v>84.1</v>
      </c>
      <c r="M23" s="167" t="n">
        <v>0.8</v>
      </c>
      <c r="N23" s="155"/>
    </row>
    <row r="24" customFormat="false" ht="16.5" hidden="false" customHeight="true" outlineLevel="0" collapsed="false">
      <c r="A24" s="186" t="s">
        <v>114</v>
      </c>
      <c r="B24" s="187" t="n">
        <v>84.1</v>
      </c>
      <c r="C24" s="188" t="n">
        <v>-0.8</v>
      </c>
      <c r="D24" s="189" t="n">
        <v>83.4</v>
      </c>
      <c r="E24" s="190" t="n">
        <v>0.6</v>
      </c>
      <c r="F24" s="187" t="n">
        <v>85.7</v>
      </c>
      <c r="G24" s="188" t="n">
        <v>-0.2</v>
      </c>
      <c r="H24" s="189" t="n">
        <v>94.1</v>
      </c>
      <c r="I24" s="190" t="n">
        <v>4.7</v>
      </c>
      <c r="J24" s="187" t="n">
        <v>88.6</v>
      </c>
      <c r="K24" s="188" t="n">
        <v>0.1</v>
      </c>
      <c r="L24" s="189" t="n">
        <v>85</v>
      </c>
      <c r="M24" s="190" t="n">
        <v>0.7</v>
      </c>
      <c r="N24" s="155"/>
    </row>
    <row r="25" customFormat="false" ht="16.5" hidden="false" customHeight="true" outlineLevel="0" collapsed="false">
      <c r="A25" s="192" t="s">
        <v>115</v>
      </c>
      <c r="B25" s="193" t="n">
        <v>92.2</v>
      </c>
      <c r="C25" s="194" t="n">
        <v>5.9</v>
      </c>
      <c r="D25" s="195" t="n">
        <v>90</v>
      </c>
      <c r="E25" s="196" t="n">
        <v>3.4</v>
      </c>
      <c r="F25" s="193" t="n">
        <v>85.2</v>
      </c>
      <c r="G25" s="194" t="n">
        <v>-9.8</v>
      </c>
      <c r="H25" s="195" t="n">
        <v>95.7</v>
      </c>
      <c r="I25" s="196" t="n">
        <v>-12.3</v>
      </c>
      <c r="J25" s="193" t="n">
        <v>100.3</v>
      </c>
      <c r="K25" s="194" t="n">
        <v>9.7</v>
      </c>
      <c r="L25" s="195" t="n">
        <v>97.9</v>
      </c>
      <c r="M25" s="196" t="n">
        <v>11.4</v>
      </c>
      <c r="N25" s="155"/>
    </row>
    <row r="26" customFormat="false" ht="16.5" hidden="false" customHeight="true" outlineLevel="0" collapsed="false">
      <c r="A26" s="156" t="s">
        <v>32</v>
      </c>
      <c r="B26" s="156"/>
      <c r="C26" s="197"/>
      <c r="D26" s="198"/>
      <c r="E26" s="199"/>
      <c r="F26" s="200"/>
      <c r="G26" s="201"/>
      <c r="H26" s="198"/>
      <c r="I26" s="199"/>
      <c r="J26" s="202"/>
      <c r="K26" s="203"/>
      <c r="L26" s="198"/>
      <c r="M26" s="199"/>
      <c r="N26" s="155"/>
    </row>
    <row r="27" customFormat="false" ht="16.5" hidden="false" customHeight="true" outlineLevel="0" collapsed="false">
      <c r="A27" s="164" t="s">
        <v>98</v>
      </c>
      <c r="B27" s="165" t="n">
        <v>102.3</v>
      </c>
      <c r="C27" s="165" t="n">
        <v>2.3</v>
      </c>
      <c r="D27" s="166" t="n">
        <v>100.1</v>
      </c>
      <c r="E27" s="167" t="n">
        <v>0.1</v>
      </c>
      <c r="F27" s="165" t="n">
        <v>114.4</v>
      </c>
      <c r="G27" s="165" t="n">
        <v>14.4</v>
      </c>
      <c r="H27" s="166" t="n">
        <v>107.9</v>
      </c>
      <c r="I27" s="167" t="n">
        <v>7.9</v>
      </c>
      <c r="J27" s="168" t="n">
        <v>90.6</v>
      </c>
      <c r="K27" s="165" t="n">
        <v>-9.4</v>
      </c>
      <c r="L27" s="166" t="n">
        <v>99</v>
      </c>
      <c r="M27" s="167" t="n">
        <v>-1</v>
      </c>
      <c r="N27" s="155"/>
    </row>
    <row r="28" customFormat="false" ht="16.5" hidden="false" customHeight="true" outlineLevel="0" collapsed="false">
      <c r="A28" s="169" t="s">
        <v>99</v>
      </c>
      <c r="B28" s="165" t="n">
        <v>99.2</v>
      </c>
      <c r="C28" s="165" t="n">
        <v>-3</v>
      </c>
      <c r="D28" s="166" t="n">
        <v>98.4</v>
      </c>
      <c r="E28" s="167" t="n">
        <v>-1.7</v>
      </c>
      <c r="F28" s="165" t="n">
        <v>99.7</v>
      </c>
      <c r="G28" s="165" t="n">
        <v>-12.8</v>
      </c>
      <c r="H28" s="166" t="n">
        <v>106.8</v>
      </c>
      <c r="I28" s="167" t="n">
        <v>-1</v>
      </c>
      <c r="J28" s="168" t="n">
        <v>94.1</v>
      </c>
      <c r="K28" s="165" t="n">
        <v>3.9</v>
      </c>
      <c r="L28" s="166" t="n">
        <v>94.8</v>
      </c>
      <c r="M28" s="167" t="n">
        <v>-4.2</v>
      </c>
      <c r="N28" s="155"/>
    </row>
    <row r="29" customFormat="false" ht="16.5" hidden="false" customHeight="true" outlineLevel="0" collapsed="false">
      <c r="A29" s="169" t="s">
        <v>100</v>
      </c>
      <c r="B29" s="165" t="n">
        <v>101.3</v>
      </c>
      <c r="C29" s="165" t="n">
        <v>2.1</v>
      </c>
      <c r="D29" s="166" t="n">
        <v>100</v>
      </c>
      <c r="E29" s="167" t="n">
        <v>1.6</v>
      </c>
      <c r="F29" s="165" t="n">
        <v>103.3</v>
      </c>
      <c r="G29" s="165" t="n">
        <v>3.6</v>
      </c>
      <c r="H29" s="166" t="n">
        <v>104.1</v>
      </c>
      <c r="I29" s="167" t="n">
        <v>-2.5</v>
      </c>
      <c r="J29" s="168" t="n">
        <v>100.9</v>
      </c>
      <c r="K29" s="165" t="n">
        <v>7.2</v>
      </c>
      <c r="L29" s="166" t="n">
        <v>99.1</v>
      </c>
      <c r="M29" s="167" t="n">
        <v>4.5</v>
      </c>
      <c r="N29" s="155"/>
    </row>
    <row r="30" s="155" customFormat="true" ht="16.5" hidden="false" customHeight="true" outlineLevel="0" collapsed="false">
      <c r="A30" s="169" t="s">
        <v>101</v>
      </c>
      <c r="B30" s="168" t="n">
        <v>102.658333333333</v>
      </c>
      <c r="C30" s="165" t="n">
        <v>1.4</v>
      </c>
      <c r="D30" s="166" t="n">
        <v>102.1</v>
      </c>
      <c r="E30" s="167" t="n">
        <v>2.1</v>
      </c>
      <c r="F30" s="168" t="n">
        <v>101.141666666667</v>
      </c>
      <c r="G30" s="165" t="n">
        <v>-2.1</v>
      </c>
      <c r="H30" s="166" t="n">
        <v>103.1</v>
      </c>
      <c r="I30" s="167" t="n">
        <v>-1</v>
      </c>
      <c r="J30" s="168" t="n">
        <v>104.5</v>
      </c>
      <c r="K30" s="165" t="n">
        <v>3.6</v>
      </c>
      <c r="L30" s="166" t="n">
        <v>102.9</v>
      </c>
      <c r="M30" s="167" t="n">
        <v>3.8</v>
      </c>
    </row>
    <row r="31" s="179" customFormat="true" ht="16.5" hidden="false" customHeight="true" outlineLevel="0" collapsed="false">
      <c r="A31" s="172" t="s">
        <v>102</v>
      </c>
      <c r="B31" s="173" t="n">
        <v>102.8</v>
      </c>
      <c r="C31" s="174" t="n">
        <v>0.1</v>
      </c>
      <c r="D31" s="175" t="n">
        <v>102.9</v>
      </c>
      <c r="E31" s="176" t="n">
        <v>0.8</v>
      </c>
      <c r="F31" s="173" t="n">
        <v>99</v>
      </c>
      <c r="G31" s="174" t="n">
        <v>-2.1</v>
      </c>
      <c r="H31" s="175" t="n">
        <v>105.1</v>
      </c>
      <c r="I31" s="176" t="n">
        <v>1.9</v>
      </c>
      <c r="J31" s="173" t="n">
        <v>106</v>
      </c>
      <c r="K31" s="174" t="n">
        <v>1.4</v>
      </c>
      <c r="L31" s="175" t="n">
        <v>104.2</v>
      </c>
      <c r="M31" s="176" t="n">
        <v>1.3</v>
      </c>
    </row>
    <row r="32" customFormat="false" ht="16.5" hidden="false" customHeight="true" outlineLevel="0" collapsed="false">
      <c r="A32" s="180" t="s">
        <v>103</v>
      </c>
      <c r="B32" s="181" t="n">
        <v>103.2</v>
      </c>
      <c r="C32" s="182" t="n">
        <v>-1.1</v>
      </c>
      <c r="D32" s="183" t="n">
        <v>103.8</v>
      </c>
      <c r="E32" s="184" t="n">
        <v>-0.2</v>
      </c>
      <c r="F32" s="181" t="n">
        <v>97.9</v>
      </c>
      <c r="G32" s="182" t="n">
        <v>-6.3</v>
      </c>
      <c r="H32" s="183" t="n">
        <v>109.4</v>
      </c>
      <c r="I32" s="184" t="n">
        <v>0.6</v>
      </c>
      <c r="J32" s="181" t="n">
        <v>108.1</v>
      </c>
      <c r="K32" s="182" t="n">
        <v>1.3</v>
      </c>
      <c r="L32" s="183" t="n">
        <v>106.2</v>
      </c>
      <c r="M32" s="184" t="n">
        <v>1.4</v>
      </c>
      <c r="N32" s="155"/>
    </row>
    <row r="33" customFormat="false" ht="16.5" hidden="false" customHeight="true" outlineLevel="0" collapsed="false">
      <c r="A33" s="185" t="s">
        <v>104</v>
      </c>
      <c r="B33" s="168" t="n">
        <v>105.1</v>
      </c>
      <c r="C33" s="165" t="n">
        <v>1.9</v>
      </c>
      <c r="D33" s="166" t="n">
        <v>106.1</v>
      </c>
      <c r="E33" s="167" t="n">
        <v>3.7</v>
      </c>
      <c r="F33" s="168" t="n">
        <v>99.6</v>
      </c>
      <c r="G33" s="165" t="n">
        <v>2.9</v>
      </c>
      <c r="H33" s="166" t="n">
        <v>110.3</v>
      </c>
      <c r="I33" s="167" t="n">
        <v>19.1</v>
      </c>
      <c r="J33" s="168" t="n">
        <v>107.7</v>
      </c>
      <c r="K33" s="165" t="n">
        <v>2.5</v>
      </c>
      <c r="L33" s="166" t="n">
        <v>105.9</v>
      </c>
      <c r="M33" s="167" t="n">
        <v>2.8</v>
      </c>
      <c r="N33" s="155"/>
    </row>
    <row r="34" customFormat="false" ht="16.5" hidden="false" customHeight="true" outlineLevel="0" collapsed="false">
      <c r="A34" s="169" t="s">
        <v>105</v>
      </c>
      <c r="B34" s="168" t="n">
        <v>104.1</v>
      </c>
      <c r="C34" s="165" t="n">
        <v>3.9</v>
      </c>
      <c r="D34" s="166" t="n">
        <v>103.7</v>
      </c>
      <c r="E34" s="167" t="n">
        <v>3</v>
      </c>
      <c r="F34" s="168" t="n">
        <v>102.2</v>
      </c>
      <c r="G34" s="165" t="n">
        <v>3.8</v>
      </c>
      <c r="H34" s="166" t="n">
        <v>131</v>
      </c>
      <c r="I34" s="167" t="n">
        <v>28.2</v>
      </c>
      <c r="J34" s="168" t="n">
        <v>105.2</v>
      </c>
      <c r="K34" s="165" t="n">
        <v>3</v>
      </c>
      <c r="L34" s="166" t="n">
        <v>103.7</v>
      </c>
      <c r="M34" s="167" t="n">
        <v>2.9</v>
      </c>
      <c r="N34" s="155"/>
    </row>
    <row r="35" customFormat="false" ht="16.5" hidden="false" customHeight="true" outlineLevel="0" collapsed="false">
      <c r="A35" s="169" t="s">
        <v>106</v>
      </c>
      <c r="B35" s="168" t="n">
        <v>103.2</v>
      </c>
      <c r="C35" s="165" t="n">
        <v>0.5</v>
      </c>
      <c r="D35" s="166" t="n">
        <v>103</v>
      </c>
      <c r="E35" s="167" t="n">
        <v>0.6</v>
      </c>
      <c r="F35" s="168" t="n">
        <v>92</v>
      </c>
      <c r="G35" s="165" t="n">
        <v>-8.8</v>
      </c>
      <c r="H35" s="166" t="n">
        <v>106.4</v>
      </c>
      <c r="I35" s="167" t="n">
        <v>3.6</v>
      </c>
      <c r="J35" s="168" t="n">
        <v>107.6</v>
      </c>
      <c r="K35" s="165" t="n">
        <v>1.5</v>
      </c>
      <c r="L35" s="166" t="n">
        <v>105.6</v>
      </c>
      <c r="M35" s="167" t="n">
        <v>1.1</v>
      </c>
      <c r="N35" s="155"/>
    </row>
    <row r="36" customFormat="false" ht="16.5" hidden="false" customHeight="true" outlineLevel="0" collapsed="false">
      <c r="A36" s="169" t="s">
        <v>107</v>
      </c>
      <c r="B36" s="168" t="n">
        <v>104</v>
      </c>
      <c r="C36" s="165" t="n">
        <v>-0.1</v>
      </c>
      <c r="D36" s="166" t="n">
        <v>103</v>
      </c>
      <c r="E36" s="167" t="n">
        <v>-1.5</v>
      </c>
      <c r="F36" s="168" t="n">
        <v>95</v>
      </c>
      <c r="G36" s="165" t="n">
        <v>-7.4</v>
      </c>
      <c r="H36" s="166" t="n">
        <v>107.2</v>
      </c>
      <c r="I36" s="167" t="n">
        <v>-0.6</v>
      </c>
      <c r="J36" s="168" t="n">
        <v>106</v>
      </c>
      <c r="K36" s="165" t="n">
        <v>0.8</v>
      </c>
      <c r="L36" s="166" t="n">
        <v>103.7</v>
      </c>
      <c r="M36" s="167" t="n">
        <v>0.2</v>
      </c>
      <c r="N36" s="155"/>
    </row>
    <row r="37" customFormat="false" ht="16.5" hidden="false" customHeight="true" outlineLevel="0" collapsed="false">
      <c r="A37" s="186" t="s">
        <v>108</v>
      </c>
      <c r="B37" s="187" t="n">
        <v>104.1</v>
      </c>
      <c r="C37" s="188" t="n">
        <v>-0.3</v>
      </c>
      <c r="D37" s="189" t="n">
        <v>103.6</v>
      </c>
      <c r="E37" s="190" t="n">
        <v>0.1</v>
      </c>
      <c r="F37" s="187" t="n">
        <v>90.4</v>
      </c>
      <c r="G37" s="188" t="n">
        <v>-8.8</v>
      </c>
      <c r="H37" s="189" t="n">
        <v>102.6</v>
      </c>
      <c r="I37" s="190" t="n">
        <v>1.7</v>
      </c>
      <c r="J37" s="187" t="n">
        <v>107.5</v>
      </c>
      <c r="K37" s="188" t="n">
        <v>2</v>
      </c>
      <c r="L37" s="189" t="n">
        <v>105.9</v>
      </c>
      <c r="M37" s="190" t="n">
        <v>2.5</v>
      </c>
      <c r="N37" s="155"/>
    </row>
    <row r="38" customFormat="false" ht="16.5" hidden="false" customHeight="true" outlineLevel="0" collapsed="false">
      <c r="A38" s="169" t="s">
        <v>109</v>
      </c>
      <c r="B38" s="168" t="n">
        <v>103.1</v>
      </c>
      <c r="C38" s="165" t="n">
        <v>1.3</v>
      </c>
      <c r="D38" s="166" t="n">
        <v>102.6</v>
      </c>
      <c r="E38" s="167" t="n">
        <v>1.5</v>
      </c>
      <c r="F38" s="168" t="n">
        <v>90.5</v>
      </c>
      <c r="G38" s="165" t="n">
        <v>-8.6</v>
      </c>
      <c r="H38" s="166" t="n">
        <v>102.3</v>
      </c>
      <c r="I38" s="167" t="n">
        <v>-0.1</v>
      </c>
      <c r="J38" s="168" t="n">
        <v>106.6</v>
      </c>
      <c r="K38" s="165" t="n">
        <v>2.9</v>
      </c>
      <c r="L38" s="166" t="n">
        <v>105.2</v>
      </c>
      <c r="M38" s="167" t="n">
        <v>2.7</v>
      </c>
      <c r="N38" s="155"/>
    </row>
    <row r="39" customFormat="false" ht="16.5" hidden="false" customHeight="true" outlineLevel="0" collapsed="false">
      <c r="A39" s="185" t="s">
        <v>110</v>
      </c>
      <c r="B39" s="168" t="n">
        <v>103.6</v>
      </c>
      <c r="C39" s="165" t="n">
        <v>0.2</v>
      </c>
      <c r="D39" s="166" t="n">
        <v>103.4</v>
      </c>
      <c r="E39" s="167" t="n">
        <v>0.9</v>
      </c>
      <c r="F39" s="168" t="n">
        <v>94.8</v>
      </c>
      <c r="G39" s="165" t="n">
        <v>-7.1</v>
      </c>
      <c r="H39" s="166" t="n">
        <v>106.1</v>
      </c>
      <c r="I39" s="167" t="n">
        <v>-1</v>
      </c>
      <c r="J39" s="168" t="n">
        <v>108.1</v>
      </c>
      <c r="K39" s="165" t="n">
        <v>1.5</v>
      </c>
      <c r="L39" s="166" t="n">
        <v>106.5</v>
      </c>
      <c r="M39" s="167" t="n">
        <v>2</v>
      </c>
      <c r="N39" s="155"/>
    </row>
    <row r="40" customFormat="false" ht="16.5" hidden="false" customHeight="true" outlineLevel="0" collapsed="false">
      <c r="A40" s="169" t="s">
        <v>111</v>
      </c>
      <c r="B40" s="168" t="n">
        <v>100.4</v>
      </c>
      <c r="C40" s="165" t="n">
        <v>-1.5</v>
      </c>
      <c r="D40" s="166" t="n">
        <v>102.3</v>
      </c>
      <c r="E40" s="167" t="n">
        <v>-0.1</v>
      </c>
      <c r="F40" s="168" t="n">
        <v>95.6</v>
      </c>
      <c r="G40" s="165" t="n">
        <v>-3.5</v>
      </c>
      <c r="H40" s="166" t="n">
        <v>103.6</v>
      </c>
      <c r="I40" s="167" t="n">
        <v>-1.5</v>
      </c>
      <c r="J40" s="168" t="n">
        <v>108.3</v>
      </c>
      <c r="K40" s="165" t="n">
        <v>1.6</v>
      </c>
      <c r="L40" s="166" t="n">
        <v>106</v>
      </c>
      <c r="M40" s="167" t="n">
        <v>1.2</v>
      </c>
      <c r="N40" s="155"/>
    </row>
    <row r="41" customFormat="false" ht="16.5" hidden="false" customHeight="true" outlineLevel="0" collapsed="false">
      <c r="A41" s="191" t="s">
        <v>112</v>
      </c>
      <c r="B41" s="168" t="n">
        <v>101</v>
      </c>
      <c r="C41" s="165" t="n">
        <v>-0.8</v>
      </c>
      <c r="D41" s="166" t="n">
        <v>102.2</v>
      </c>
      <c r="E41" s="167" t="n">
        <v>-0.7</v>
      </c>
      <c r="F41" s="168" t="n">
        <v>95.3</v>
      </c>
      <c r="G41" s="165" t="n">
        <v>-2.3</v>
      </c>
      <c r="H41" s="166" t="n">
        <v>103.6</v>
      </c>
      <c r="I41" s="167" t="n">
        <v>-2.4</v>
      </c>
      <c r="J41" s="168" t="n">
        <v>107.9</v>
      </c>
      <c r="K41" s="165" t="n">
        <v>0.6</v>
      </c>
      <c r="L41" s="166" t="n">
        <v>105.6</v>
      </c>
      <c r="M41" s="167" t="n">
        <v>0</v>
      </c>
      <c r="N41" s="155"/>
    </row>
    <row r="42" customFormat="false" ht="16.5" hidden="false" customHeight="true" outlineLevel="0" collapsed="false">
      <c r="A42" s="169" t="s">
        <v>113</v>
      </c>
      <c r="B42" s="168" t="n">
        <v>100.7</v>
      </c>
      <c r="C42" s="165" t="n">
        <v>-1.5</v>
      </c>
      <c r="D42" s="166" t="n">
        <v>102.2</v>
      </c>
      <c r="E42" s="167" t="n">
        <v>0.2</v>
      </c>
      <c r="F42" s="168" t="n">
        <v>93.9</v>
      </c>
      <c r="G42" s="165" t="n">
        <v>-2.4</v>
      </c>
      <c r="H42" s="166" t="n">
        <v>102.9</v>
      </c>
      <c r="I42" s="167" t="n">
        <v>1.6</v>
      </c>
      <c r="J42" s="168" t="n">
        <v>108</v>
      </c>
      <c r="K42" s="165" t="n">
        <v>1.4</v>
      </c>
      <c r="L42" s="166" t="n">
        <v>105.7</v>
      </c>
      <c r="M42" s="167" t="n">
        <v>0.9</v>
      </c>
      <c r="N42" s="155"/>
    </row>
    <row r="43" customFormat="false" ht="16.5" hidden="false" customHeight="true" outlineLevel="0" collapsed="false">
      <c r="A43" s="186" t="s">
        <v>114</v>
      </c>
      <c r="B43" s="187" t="n">
        <v>101.2</v>
      </c>
      <c r="C43" s="188" t="n">
        <v>-1.5</v>
      </c>
      <c r="D43" s="189" t="n">
        <v>103.5</v>
      </c>
      <c r="E43" s="190" t="n">
        <v>0.9</v>
      </c>
      <c r="F43" s="187" t="n">
        <v>95.6</v>
      </c>
      <c r="G43" s="188" t="n">
        <v>-0.3</v>
      </c>
      <c r="H43" s="189" t="n">
        <v>110.5</v>
      </c>
      <c r="I43" s="190" t="n">
        <v>4.7</v>
      </c>
      <c r="J43" s="187" t="n">
        <v>108</v>
      </c>
      <c r="K43" s="188" t="n">
        <v>0.7</v>
      </c>
      <c r="L43" s="189" t="n">
        <v>106.2</v>
      </c>
      <c r="M43" s="190" t="n">
        <v>1.2</v>
      </c>
      <c r="N43" s="155"/>
    </row>
    <row r="44" customFormat="false" ht="16.5" hidden="false" customHeight="true" outlineLevel="0" collapsed="false">
      <c r="A44" s="192" t="s">
        <v>115</v>
      </c>
      <c r="B44" s="193" t="n">
        <v>102</v>
      </c>
      <c r="C44" s="194" t="n">
        <v>-1.2</v>
      </c>
      <c r="D44" s="195" t="n">
        <v>104.9</v>
      </c>
      <c r="E44" s="196" t="n">
        <v>1.1</v>
      </c>
      <c r="F44" s="193" t="n">
        <v>95.1</v>
      </c>
      <c r="G44" s="194" t="n">
        <v>-2.9</v>
      </c>
      <c r="H44" s="195" t="n">
        <v>112.3</v>
      </c>
      <c r="I44" s="196" t="n">
        <v>2.7</v>
      </c>
      <c r="J44" s="193" t="n">
        <v>109.8</v>
      </c>
      <c r="K44" s="194" t="n">
        <v>1.6</v>
      </c>
      <c r="L44" s="195" t="n">
        <v>108.6</v>
      </c>
      <c r="M44" s="196" t="n">
        <v>2.3</v>
      </c>
      <c r="N44" s="155"/>
    </row>
    <row r="45" customFormat="false" ht="16.5" hidden="false" customHeight="true" outlineLevel="0" collapsed="false">
      <c r="A45" s="204" t="s">
        <v>116</v>
      </c>
      <c r="B45" s="204"/>
      <c r="C45" s="204"/>
      <c r="D45" s="198"/>
      <c r="E45" s="199"/>
      <c r="F45" s="200"/>
      <c r="G45" s="201"/>
      <c r="H45" s="198"/>
      <c r="I45" s="199"/>
      <c r="J45" s="202"/>
      <c r="K45" s="203"/>
      <c r="L45" s="198"/>
      <c r="M45" s="199"/>
      <c r="N45" s="155"/>
    </row>
    <row r="46" customFormat="false" ht="16.5" hidden="false" customHeight="true" outlineLevel="0" collapsed="false">
      <c r="A46" s="164" t="s">
        <v>98</v>
      </c>
      <c r="B46" s="165" t="n">
        <v>101.1</v>
      </c>
      <c r="C46" s="165" t="n">
        <v>1.1</v>
      </c>
      <c r="D46" s="166" t="n">
        <v>100.6</v>
      </c>
      <c r="E46" s="167" t="n">
        <v>0.6</v>
      </c>
      <c r="F46" s="165" t="n">
        <v>97.4</v>
      </c>
      <c r="G46" s="165" t="n">
        <v>-2.6</v>
      </c>
      <c r="H46" s="166" t="n">
        <v>107.6</v>
      </c>
      <c r="I46" s="167" t="n">
        <v>7.6</v>
      </c>
      <c r="J46" s="168" t="n">
        <v>98.3</v>
      </c>
      <c r="K46" s="165" t="n">
        <v>-1.7</v>
      </c>
      <c r="L46" s="166" t="n">
        <v>100.2</v>
      </c>
      <c r="M46" s="167" t="n">
        <v>0.2</v>
      </c>
      <c r="N46" s="155"/>
    </row>
    <row r="47" customFormat="false" ht="16.5" hidden="false" customHeight="true" outlineLevel="0" collapsed="false">
      <c r="A47" s="169" t="s">
        <v>99</v>
      </c>
      <c r="B47" s="165" t="n">
        <v>100.6</v>
      </c>
      <c r="C47" s="165" t="n">
        <v>-0.5</v>
      </c>
      <c r="D47" s="166" t="n">
        <v>99.7</v>
      </c>
      <c r="E47" s="167" t="n">
        <v>-0.9</v>
      </c>
      <c r="F47" s="165" t="n">
        <v>97.9</v>
      </c>
      <c r="G47" s="165" t="n">
        <v>0.5</v>
      </c>
      <c r="H47" s="166" t="n">
        <v>106.8</v>
      </c>
      <c r="I47" s="167" t="n">
        <v>-0.7</v>
      </c>
      <c r="J47" s="168" t="n">
        <v>96.3</v>
      </c>
      <c r="K47" s="165" t="n">
        <v>-2</v>
      </c>
      <c r="L47" s="166" t="n">
        <v>97.7</v>
      </c>
      <c r="M47" s="167" t="n">
        <v>-2.5</v>
      </c>
      <c r="N47" s="155"/>
    </row>
    <row r="48" s="155" customFormat="true" ht="16.5" hidden="false" customHeight="true" outlineLevel="0" collapsed="false">
      <c r="A48" s="169" t="s">
        <v>100</v>
      </c>
      <c r="B48" s="165" t="n">
        <v>102</v>
      </c>
      <c r="C48" s="165" t="n">
        <v>1.4</v>
      </c>
      <c r="D48" s="166" t="n">
        <v>101.2</v>
      </c>
      <c r="E48" s="167" t="n">
        <v>1.5</v>
      </c>
      <c r="F48" s="165" t="n">
        <v>102.4</v>
      </c>
      <c r="G48" s="165" t="n">
        <v>4.6</v>
      </c>
      <c r="H48" s="166" t="n">
        <v>104.9</v>
      </c>
      <c r="I48" s="167" t="n">
        <v>-1.8</v>
      </c>
      <c r="J48" s="168" t="n">
        <v>101.5</v>
      </c>
      <c r="K48" s="165" t="n">
        <v>5.4</v>
      </c>
      <c r="L48" s="166" t="n">
        <v>100.9</v>
      </c>
      <c r="M48" s="167" t="n">
        <v>3.3</v>
      </c>
    </row>
    <row r="49" customFormat="false" ht="16.5" hidden="false" customHeight="true" outlineLevel="0" collapsed="false">
      <c r="A49" s="169" t="s">
        <v>101</v>
      </c>
      <c r="B49" s="165" t="n">
        <v>101.7</v>
      </c>
      <c r="C49" s="165" t="n">
        <v>-0.3</v>
      </c>
      <c r="D49" s="166" t="n">
        <v>100.7</v>
      </c>
      <c r="E49" s="167" t="n">
        <v>-0.5</v>
      </c>
      <c r="F49" s="168" t="n">
        <v>98.1</v>
      </c>
      <c r="G49" s="165" t="n">
        <v>-4.2</v>
      </c>
      <c r="H49" s="166" t="n">
        <v>98.3</v>
      </c>
      <c r="I49" s="167" t="n">
        <v>-6.2</v>
      </c>
      <c r="J49" s="168" t="n">
        <v>102.9</v>
      </c>
      <c r="K49" s="205" t="n">
        <v>1.4</v>
      </c>
      <c r="L49" s="166" t="n">
        <v>101.8</v>
      </c>
      <c r="M49" s="167" t="n">
        <v>0.9</v>
      </c>
      <c r="N49" s="155"/>
    </row>
    <row r="50" s="179" customFormat="true" ht="16.5" hidden="false" customHeight="true" outlineLevel="0" collapsed="false">
      <c r="A50" s="172" t="s">
        <v>102</v>
      </c>
      <c r="B50" s="173" t="n">
        <v>101.8</v>
      </c>
      <c r="C50" s="174" t="n">
        <v>0.1</v>
      </c>
      <c r="D50" s="175" t="n">
        <v>101.5</v>
      </c>
      <c r="E50" s="176" t="n">
        <v>0.8</v>
      </c>
      <c r="F50" s="173" t="n">
        <v>95.7</v>
      </c>
      <c r="G50" s="174" t="n">
        <v>-2.4</v>
      </c>
      <c r="H50" s="175" t="n">
        <v>97.7</v>
      </c>
      <c r="I50" s="176" t="n">
        <v>-0.6</v>
      </c>
      <c r="J50" s="173" t="n">
        <v>105.1</v>
      </c>
      <c r="K50" s="174" t="n">
        <v>2.1</v>
      </c>
      <c r="L50" s="175" t="n">
        <v>103.6</v>
      </c>
      <c r="M50" s="176" t="n">
        <v>1.8</v>
      </c>
    </row>
    <row r="51" customFormat="false" ht="16.5" hidden="false" customHeight="true" outlineLevel="0" collapsed="false">
      <c r="A51" s="180" t="s">
        <v>103</v>
      </c>
      <c r="B51" s="182" t="n">
        <v>101.9</v>
      </c>
      <c r="C51" s="182" t="n">
        <v>-0.9</v>
      </c>
      <c r="D51" s="183" t="n">
        <v>101.8</v>
      </c>
      <c r="E51" s="184" t="n">
        <v>-0.2</v>
      </c>
      <c r="F51" s="182" t="n">
        <v>94.4</v>
      </c>
      <c r="G51" s="182" t="n">
        <v>-7.5</v>
      </c>
      <c r="H51" s="183" t="n">
        <v>100.1</v>
      </c>
      <c r="I51" s="184" t="n">
        <v>-3.5</v>
      </c>
      <c r="J51" s="181" t="n">
        <v>106.4</v>
      </c>
      <c r="K51" s="182" t="n">
        <v>2</v>
      </c>
      <c r="L51" s="183" t="n">
        <v>104.7</v>
      </c>
      <c r="M51" s="184" t="n">
        <v>1.8</v>
      </c>
      <c r="N51" s="155"/>
    </row>
    <row r="52" customFormat="false" ht="16.5" hidden="false" customHeight="true" outlineLevel="0" collapsed="false">
      <c r="A52" s="169" t="s">
        <v>104</v>
      </c>
      <c r="B52" s="165" t="n">
        <v>103.7</v>
      </c>
      <c r="C52" s="165" t="n">
        <v>1.9</v>
      </c>
      <c r="D52" s="166" t="n">
        <v>104.2</v>
      </c>
      <c r="E52" s="167" t="n">
        <v>3.6</v>
      </c>
      <c r="F52" s="165" t="n">
        <v>95</v>
      </c>
      <c r="G52" s="165" t="n">
        <v>2.5</v>
      </c>
      <c r="H52" s="166" t="n">
        <v>98.2</v>
      </c>
      <c r="I52" s="167" t="n">
        <v>13</v>
      </c>
      <c r="J52" s="168" t="n">
        <v>106.4</v>
      </c>
      <c r="K52" s="165" t="n">
        <v>2</v>
      </c>
      <c r="L52" s="166" t="n">
        <v>104.8</v>
      </c>
      <c r="M52" s="167" t="n">
        <v>2</v>
      </c>
      <c r="N52" s="155"/>
    </row>
    <row r="53" customFormat="false" ht="16.5" hidden="false" customHeight="true" outlineLevel="0" collapsed="false">
      <c r="A53" s="169" t="s">
        <v>105</v>
      </c>
      <c r="B53" s="165" t="n">
        <v>102.7</v>
      </c>
      <c r="C53" s="165" t="n">
        <v>3.5</v>
      </c>
      <c r="D53" s="166" t="n">
        <v>101.5</v>
      </c>
      <c r="E53" s="167" t="n">
        <v>2.3</v>
      </c>
      <c r="F53" s="165" t="n">
        <v>96.5</v>
      </c>
      <c r="G53" s="165" t="n">
        <v>2.2</v>
      </c>
      <c r="H53" s="166" t="n">
        <v>116.6</v>
      </c>
      <c r="I53" s="167" t="n">
        <v>24.2</v>
      </c>
      <c r="J53" s="168" t="n">
        <v>103.8</v>
      </c>
      <c r="K53" s="165" t="n">
        <v>2.4</v>
      </c>
      <c r="L53" s="166" t="n">
        <v>102.7</v>
      </c>
      <c r="M53" s="167" t="n">
        <v>2.2</v>
      </c>
      <c r="N53" s="155"/>
    </row>
    <row r="54" customFormat="false" ht="16.5" hidden="false" customHeight="true" outlineLevel="0" collapsed="false">
      <c r="A54" s="169" t="s">
        <v>106</v>
      </c>
      <c r="B54" s="165" t="n">
        <v>102.2</v>
      </c>
      <c r="C54" s="165" t="n">
        <v>0.9</v>
      </c>
      <c r="D54" s="166" t="n">
        <v>101.2</v>
      </c>
      <c r="E54" s="167" t="n">
        <v>0.4</v>
      </c>
      <c r="F54" s="165" t="n">
        <v>88.3</v>
      </c>
      <c r="G54" s="165" t="n">
        <v>-8.8</v>
      </c>
      <c r="H54" s="166" t="n">
        <v>96.5</v>
      </c>
      <c r="I54" s="167" t="n">
        <v>1.4</v>
      </c>
      <c r="J54" s="168" t="n">
        <v>106.3</v>
      </c>
      <c r="K54" s="165" t="n">
        <v>1.7</v>
      </c>
      <c r="L54" s="166" t="n">
        <v>104.8</v>
      </c>
      <c r="M54" s="167" t="n">
        <v>1.5</v>
      </c>
      <c r="N54" s="155"/>
    </row>
    <row r="55" customFormat="false" ht="16.5" hidden="false" customHeight="true" outlineLevel="0" collapsed="false">
      <c r="A55" s="169" t="s">
        <v>107</v>
      </c>
      <c r="B55" s="165" t="n">
        <v>102.9</v>
      </c>
      <c r="C55" s="165" t="n">
        <v>0</v>
      </c>
      <c r="D55" s="166" t="n">
        <v>101.3</v>
      </c>
      <c r="E55" s="167" t="n">
        <v>-2.3</v>
      </c>
      <c r="F55" s="165" t="n">
        <v>91.7</v>
      </c>
      <c r="G55" s="165" t="n">
        <v>-6.6</v>
      </c>
      <c r="H55" s="166" t="n">
        <v>98.2</v>
      </c>
      <c r="I55" s="167" t="n">
        <v>-1.6</v>
      </c>
      <c r="J55" s="168" t="n">
        <v>104.4</v>
      </c>
      <c r="K55" s="165" t="n">
        <v>0.1</v>
      </c>
      <c r="L55" s="166" t="n">
        <v>102.9</v>
      </c>
      <c r="M55" s="167" t="n">
        <v>-0.2</v>
      </c>
      <c r="N55" s="155"/>
    </row>
    <row r="56" customFormat="false" ht="16.5" hidden="false" customHeight="true" outlineLevel="0" collapsed="false">
      <c r="A56" s="186" t="s">
        <v>108</v>
      </c>
      <c r="B56" s="188" t="n">
        <v>103.1</v>
      </c>
      <c r="C56" s="188" t="n">
        <v>0</v>
      </c>
      <c r="D56" s="189" t="n">
        <v>102</v>
      </c>
      <c r="E56" s="190" t="n">
        <v>0</v>
      </c>
      <c r="F56" s="188" t="n">
        <v>89.5</v>
      </c>
      <c r="G56" s="188" t="n">
        <v>-6.8</v>
      </c>
      <c r="H56" s="189" t="n">
        <v>98</v>
      </c>
      <c r="I56" s="190" t="n">
        <v>3</v>
      </c>
      <c r="J56" s="187" t="n">
        <v>106</v>
      </c>
      <c r="K56" s="188" t="n">
        <v>1.8</v>
      </c>
      <c r="L56" s="189" t="n">
        <v>104.8</v>
      </c>
      <c r="M56" s="190" t="n">
        <v>2.4</v>
      </c>
      <c r="N56" s="155"/>
    </row>
    <row r="57" customFormat="false" ht="16.5" hidden="false" customHeight="true" outlineLevel="0" collapsed="false">
      <c r="A57" s="169" t="s">
        <v>109</v>
      </c>
      <c r="B57" s="165" t="n">
        <v>102.3</v>
      </c>
      <c r="C57" s="165" t="n">
        <v>1.2</v>
      </c>
      <c r="D57" s="166" t="n">
        <v>101.3</v>
      </c>
      <c r="E57" s="167" t="n">
        <v>1.2</v>
      </c>
      <c r="F57" s="165" t="n">
        <v>89.9</v>
      </c>
      <c r="G57" s="165" t="n">
        <v>-6.2</v>
      </c>
      <c r="H57" s="166" t="n">
        <v>98.9</v>
      </c>
      <c r="I57" s="167" t="n">
        <v>3.2</v>
      </c>
      <c r="J57" s="168" t="n">
        <v>105</v>
      </c>
      <c r="K57" s="165" t="n">
        <v>1.4</v>
      </c>
      <c r="L57" s="166" t="n">
        <v>104.1</v>
      </c>
      <c r="M57" s="167" t="n">
        <v>1.6</v>
      </c>
      <c r="N57" s="155"/>
    </row>
    <row r="58" customFormat="false" ht="16.5" hidden="false" customHeight="true" outlineLevel="0" collapsed="false">
      <c r="A58" s="169" t="s">
        <v>110</v>
      </c>
      <c r="B58" s="165" t="n">
        <v>102.9</v>
      </c>
      <c r="C58" s="165" t="n">
        <v>0.1</v>
      </c>
      <c r="D58" s="166" t="n">
        <v>102.4</v>
      </c>
      <c r="E58" s="167" t="n">
        <v>0.8</v>
      </c>
      <c r="F58" s="165" t="n">
        <v>94.6</v>
      </c>
      <c r="G58" s="165" t="n">
        <v>-4.1</v>
      </c>
      <c r="H58" s="166" t="n">
        <v>103.9</v>
      </c>
      <c r="I58" s="167" t="n">
        <v>3.4</v>
      </c>
      <c r="J58" s="168" t="n">
        <v>106.8</v>
      </c>
      <c r="K58" s="165" t="n">
        <v>0.5</v>
      </c>
      <c r="L58" s="166" t="n">
        <v>105.9</v>
      </c>
      <c r="M58" s="167" t="n">
        <v>1.2</v>
      </c>
      <c r="N58" s="155"/>
    </row>
    <row r="59" customFormat="false" ht="16.5" hidden="false" customHeight="true" outlineLevel="0" collapsed="false">
      <c r="A59" s="169" t="s">
        <v>111</v>
      </c>
      <c r="B59" s="165" t="n">
        <v>99.4</v>
      </c>
      <c r="C59" s="165" t="n">
        <v>-1.9</v>
      </c>
      <c r="D59" s="166" t="n">
        <v>100.7</v>
      </c>
      <c r="E59" s="167" t="n">
        <v>-0.6</v>
      </c>
      <c r="F59" s="165" t="n">
        <v>95</v>
      </c>
      <c r="G59" s="165" t="n">
        <v>-1.5</v>
      </c>
      <c r="H59" s="166" t="n">
        <v>100.7</v>
      </c>
      <c r="I59" s="167" t="n">
        <v>3.1</v>
      </c>
      <c r="J59" s="168" t="n">
        <v>106</v>
      </c>
      <c r="K59" s="165" t="n">
        <v>0.1</v>
      </c>
      <c r="L59" s="166" t="n">
        <v>103.9</v>
      </c>
      <c r="M59" s="167" t="n">
        <v>-0.6</v>
      </c>
      <c r="N59" s="155"/>
    </row>
    <row r="60" customFormat="false" ht="16.5" hidden="false" customHeight="true" outlineLevel="0" collapsed="false">
      <c r="A60" s="191" t="s">
        <v>112</v>
      </c>
      <c r="B60" s="165" t="n">
        <v>100.2</v>
      </c>
      <c r="C60" s="165" t="n">
        <v>-0.9</v>
      </c>
      <c r="D60" s="166" t="n">
        <v>100.6</v>
      </c>
      <c r="E60" s="167" t="n">
        <v>-1.1</v>
      </c>
      <c r="F60" s="165" t="n">
        <v>94.6</v>
      </c>
      <c r="G60" s="165" t="n">
        <v>-1.7</v>
      </c>
      <c r="H60" s="166" t="n">
        <v>100</v>
      </c>
      <c r="I60" s="167" t="n">
        <v>-1.8</v>
      </c>
      <c r="J60" s="168" t="n">
        <v>105.7</v>
      </c>
      <c r="K60" s="165" t="n">
        <v>-0.8</v>
      </c>
      <c r="L60" s="166" t="n">
        <v>103.5</v>
      </c>
      <c r="M60" s="167" t="n">
        <v>-1.4</v>
      </c>
      <c r="N60" s="155"/>
    </row>
    <row r="61" customFormat="false" ht="16.5" hidden="false" customHeight="true" outlineLevel="0" collapsed="false">
      <c r="A61" s="169" t="s">
        <v>113</v>
      </c>
      <c r="B61" s="165" t="n">
        <v>100</v>
      </c>
      <c r="C61" s="165" t="n">
        <v>-1.2</v>
      </c>
      <c r="D61" s="166" t="n">
        <v>100.9</v>
      </c>
      <c r="E61" s="167" t="n">
        <v>0.3</v>
      </c>
      <c r="F61" s="165" t="n">
        <v>93</v>
      </c>
      <c r="G61" s="165" t="n">
        <v>-1.1</v>
      </c>
      <c r="H61" s="166" t="n">
        <v>98.6</v>
      </c>
      <c r="I61" s="167" t="n">
        <v>2.6</v>
      </c>
      <c r="J61" s="168" t="n">
        <v>106.2</v>
      </c>
      <c r="K61" s="165" t="n">
        <v>0.8</v>
      </c>
      <c r="L61" s="166" t="n">
        <v>104.2</v>
      </c>
      <c r="M61" s="167" t="n">
        <v>0.1</v>
      </c>
      <c r="N61" s="155"/>
    </row>
    <row r="62" customFormat="false" ht="16.5" hidden="false" customHeight="true" outlineLevel="0" collapsed="false">
      <c r="A62" s="186" t="s">
        <v>114</v>
      </c>
      <c r="B62" s="188" t="n">
        <v>100.1</v>
      </c>
      <c r="C62" s="188" t="n">
        <v>-1.4</v>
      </c>
      <c r="D62" s="189" t="n">
        <v>101.8</v>
      </c>
      <c r="E62" s="190" t="n">
        <v>0.8</v>
      </c>
      <c r="F62" s="188" t="n">
        <v>93.5</v>
      </c>
      <c r="G62" s="188" t="n">
        <v>0.8</v>
      </c>
      <c r="H62" s="189" t="n">
        <v>105.3</v>
      </c>
      <c r="I62" s="190" t="n">
        <v>7</v>
      </c>
      <c r="J62" s="187" t="n">
        <v>105.6</v>
      </c>
      <c r="K62" s="188" t="n">
        <v>-0.4</v>
      </c>
      <c r="L62" s="189" t="n">
        <v>104.1</v>
      </c>
      <c r="M62" s="190" t="n">
        <v>0.1</v>
      </c>
      <c r="N62" s="155"/>
    </row>
    <row r="63" customFormat="false" ht="16.5" hidden="false" customHeight="true" outlineLevel="0" collapsed="false">
      <c r="A63" s="206" t="s">
        <v>115</v>
      </c>
      <c r="B63" s="194" t="n">
        <v>100.7</v>
      </c>
      <c r="C63" s="194" t="n">
        <v>-1.2</v>
      </c>
      <c r="D63" s="195" t="n">
        <v>102.8</v>
      </c>
      <c r="E63" s="196" t="n">
        <v>1</v>
      </c>
      <c r="F63" s="194" t="n">
        <v>92.8</v>
      </c>
      <c r="G63" s="194" t="n">
        <v>-1.7</v>
      </c>
      <c r="H63" s="195" t="n">
        <v>106</v>
      </c>
      <c r="I63" s="196" t="n">
        <v>5.9</v>
      </c>
      <c r="J63" s="193" t="n">
        <v>107.2</v>
      </c>
      <c r="K63" s="194" t="n">
        <v>0.8</v>
      </c>
      <c r="L63" s="195" t="n">
        <v>106.4</v>
      </c>
      <c r="M63" s="196" t="n">
        <v>1.6</v>
      </c>
      <c r="N63" s="155"/>
    </row>
    <row r="64" customFormat="false" ht="16.5" hidden="false" customHeight="true" outlineLevel="0" collapsed="false">
      <c r="A64" s="207"/>
      <c r="B64" s="150"/>
      <c r="C64" s="150"/>
      <c r="D64" s="150"/>
      <c r="E64" s="150"/>
      <c r="F64" s="150"/>
      <c r="G64" s="150"/>
      <c r="H64" s="150"/>
      <c r="I64" s="150"/>
      <c r="J64" s="150"/>
      <c r="K64" s="150"/>
      <c r="L64" s="150"/>
      <c r="M64" s="150"/>
    </row>
    <row r="65" customFormat="false" ht="16.5" hidden="false" customHeight="true" outlineLevel="0" collapsed="false">
      <c r="F65" s="129" t="n">
        <v>7</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6.5" hidden="false" customHeight="true" outlineLevel="0" collapsed="false">
      <c r="A1" s="130" t="s">
        <v>117</v>
      </c>
      <c r="B1" s="131"/>
      <c r="C1" s="131"/>
      <c r="D1" s="131"/>
      <c r="E1" s="131"/>
      <c r="F1" s="131"/>
      <c r="G1" s="131"/>
      <c r="H1" s="131"/>
      <c r="I1" s="131"/>
      <c r="J1" s="131"/>
      <c r="K1" s="131"/>
      <c r="L1" s="131"/>
      <c r="M1" s="131"/>
    </row>
    <row r="2" customFormat="false" ht="16.5" hidden="false" customHeight="true" outlineLevel="0" collapsed="false">
      <c r="A2" s="132" t="s">
        <v>89</v>
      </c>
      <c r="B2" s="133"/>
      <c r="C2" s="133"/>
      <c r="D2" s="133"/>
      <c r="E2" s="133"/>
      <c r="F2" s="134"/>
      <c r="G2" s="134"/>
      <c r="H2" s="134"/>
      <c r="I2" s="133"/>
      <c r="J2" s="133"/>
      <c r="K2" s="133"/>
      <c r="L2" s="133"/>
      <c r="M2" s="135" t="s">
        <v>90</v>
      </c>
    </row>
    <row r="3" s="139" customFormat="true" ht="16.5" hidden="false" customHeight="true" outlineLevel="0" collapsed="false">
      <c r="A3" s="136"/>
      <c r="B3" s="137" t="s">
        <v>91</v>
      </c>
      <c r="C3" s="137"/>
      <c r="D3" s="137"/>
      <c r="E3" s="137"/>
      <c r="F3" s="137" t="s">
        <v>92</v>
      </c>
      <c r="G3" s="137"/>
      <c r="H3" s="137"/>
      <c r="I3" s="137"/>
      <c r="J3" s="137" t="s">
        <v>93</v>
      </c>
      <c r="K3" s="137"/>
      <c r="L3" s="137"/>
      <c r="M3" s="137"/>
      <c r="N3" s="138"/>
    </row>
    <row r="4" s="139" customFormat="true" ht="16.5" hidden="false" customHeight="true" outlineLevel="0" collapsed="false">
      <c r="A4" s="140" t="s">
        <v>94</v>
      </c>
      <c r="B4" s="141"/>
      <c r="C4" s="138"/>
      <c r="D4" s="142" t="s">
        <v>95</v>
      </c>
      <c r="E4" s="142"/>
      <c r="F4" s="141"/>
      <c r="G4" s="138"/>
      <c r="H4" s="142" t="s">
        <v>95</v>
      </c>
      <c r="I4" s="142"/>
      <c r="J4" s="141"/>
      <c r="K4" s="138"/>
      <c r="L4" s="142" t="s">
        <v>95</v>
      </c>
      <c r="M4" s="142"/>
      <c r="N4" s="138"/>
    </row>
    <row r="5" s="139" customFormat="true" ht="16.5" hidden="false" customHeight="true" outlineLevel="0" collapsed="false">
      <c r="A5" s="143"/>
      <c r="B5" s="144"/>
      <c r="C5" s="145" t="s">
        <v>96</v>
      </c>
      <c r="D5" s="146"/>
      <c r="E5" s="147" t="s">
        <v>96</v>
      </c>
      <c r="F5" s="144"/>
      <c r="G5" s="145" t="s">
        <v>96</v>
      </c>
      <c r="H5" s="146"/>
      <c r="I5" s="147" t="s">
        <v>96</v>
      </c>
      <c r="J5" s="148"/>
      <c r="K5" s="145" t="s">
        <v>96</v>
      </c>
      <c r="L5" s="146"/>
      <c r="M5" s="147" t="s">
        <v>96</v>
      </c>
      <c r="N5" s="138"/>
    </row>
    <row r="6" customFormat="false" ht="16.5" hidden="false" customHeight="true" outlineLevel="0" collapsed="false">
      <c r="A6" s="149"/>
      <c r="B6" s="150"/>
      <c r="C6" s="151" t="s">
        <v>97</v>
      </c>
      <c r="D6" s="152"/>
      <c r="E6" s="153" t="s">
        <v>97</v>
      </c>
      <c r="F6" s="150"/>
      <c r="G6" s="151" t="s">
        <v>97</v>
      </c>
      <c r="H6" s="152"/>
      <c r="I6" s="153" t="s">
        <v>97</v>
      </c>
      <c r="J6" s="154"/>
      <c r="K6" s="151" t="s">
        <v>97</v>
      </c>
      <c r="L6" s="152"/>
      <c r="M6" s="153" t="s">
        <v>97</v>
      </c>
      <c r="N6" s="155"/>
    </row>
    <row r="7" customFormat="false" ht="16.5" hidden="false" customHeight="true" outlineLevel="0" collapsed="false">
      <c r="A7" s="208" t="s">
        <v>36</v>
      </c>
      <c r="B7" s="208"/>
      <c r="C7" s="157"/>
      <c r="D7" s="158"/>
      <c r="E7" s="159"/>
      <c r="F7" s="160"/>
      <c r="G7" s="161"/>
      <c r="H7" s="158"/>
      <c r="I7" s="159"/>
      <c r="J7" s="162"/>
      <c r="K7" s="163"/>
      <c r="L7" s="158"/>
      <c r="M7" s="159"/>
      <c r="N7" s="155"/>
    </row>
    <row r="8" customFormat="false" ht="16.5" hidden="false" customHeight="true" outlineLevel="0" collapsed="false">
      <c r="A8" s="164" t="s">
        <v>98</v>
      </c>
      <c r="B8" s="165" t="n">
        <v>97.9</v>
      </c>
      <c r="C8" s="165" t="n">
        <v>-2.1</v>
      </c>
      <c r="D8" s="166" t="n">
        <v>97.7</v>
      </c>
      <c r="E8" s="167" t="n">
        <v>-2.3</v>
      </c>
      <c r="F8" s="165" t="n">
        <v>98.3</v>
      </c>
      <c r="G8" s="165" t="n">
        <v>-1.7</v>
      </c>
      <c r="H8" s="166" t="n">
        <v>101.6</v>
      </c>
      <c r="I8" s="167" t="n">
        <v>1.6</v>
      </c>
      <c r="J8" s="168" t="n">
        <v>95.2</v>
      </c>
      <c r="K8" s="165" t="n">
        <v>-4.8</v>
      </c>
      <c r="L8" s="166" t="n">
        <v>96.5</v>
      </c>
      <c r="M8" s="167" t="n">
        <v>-3.5</v>
      </c>
      <c r="N8" s="155"/>
    </row>
    <row r="9" customFormat="false" ht="16.5" hidden="false" customHeight="true" outlineLevel="0" collapsed="false">
      <c r="A9" s="169" t="s">
        <v>99</v>
      </c>
      <c r="B9" s="165" t="n">
        <v>98.3</v>
      </c>
      <c r="C9" s="165" t="n">
        <v>0.4</v>
      </c>
      <c r="D9" s="166" t="n">
        <v>98.4</v>
      </c>
      <c r="E9" s="167" t="n">
        <v>0.7</v>
      </c>
      <c r="F9" s="165" t="n">
        <v>101.1</v>
      </c>
      <c r="G9" s="165" t="n">
        <v>2.8</v>
      </c>
      <c r="H9" s="166" t="n">
        <v>104.2</v>
      </c>
      <c r="I9" s="167" t="n">
        <v>2.6</v>
      </c>
      <c r="J9" s="168" t="n">
        <v>95.7</v>
      </c>
      <c r="K9" s="165" t="n">
        <v>0.5</v>
      </c>
      <c r="L9" s="166" t="n">
        <v>97.7</v>
      </c>
      <c r="M9" s="167" t="n">
        <v>1.2</v>
      </c>
      <c r="N9" s="155"/>
    </row>
    <row r="10" customFormat="false" ht="16.5" hidden="false" customHeight="true" outlineLevel="0" collapsed="false">
      <c r="A10" s="169" t="s">
        <v>100</v>
      </c>
      <c r="B10" s="165" t="n">
        <v>100</v>
      </c>
      <c r="C10" s="165" t="n">
        <v>1.7</v>
      </c>
      <c r="D10" s="166" t="n">
        <v>99.3</v>
      </c>
      <c r="E10" s="167" t="n">
        <v>0.9</v>
      </c>
      <c r="F10" s="165" t="n">
        <v>99.9</v>
      </c>
      <c r="G10" s="165" t="n">
        <v>-1.2</v>
      </c>
      <c r="H10" s="166" t="n">
        <v>98.4</v>
      </c>
      <c r="I10" s="167" t="n">
        <v>-5.6</v>
      </c>
      <c r="J10" s="168" t="n">
        <v>100.8</v>
      </c>
      <c r="K10" s="165" t="n">
        <v>5.3</v>
      </c>
      <c r="L10" s="166" t="n">
        <v>102</v>
      </c>
      <c r="M10" s="167" t="n">
        <v>4.4</v>
      </c>
      <c r="N10" s="155"/>
    </row>
    <row r="11" customFormat="false" ht="16.5" hidden="false" customHeight="true" outlineLevel="0" collapsed="false">
      <c r="A11" s="169" t="s">
        <v>101</v>
      </c>
      <c r="B11" s="168" t="n">
        <v>102.3</v>
      </c>
      <c r="C11" s="165" t="n">
        <v>2.3</v>
      </c>
      <c r="D11" s="166" t="n">
        <v>101.2</v>
      </c>
      <c r="E11" s="167" t="n">
        <v>1.9</v>
      </c>
      <c r="F11" s="168" t="n">
        <v>105.6</v>
      </c>
      <c r="G11" s="165" t="n">
        <v>5.7</v>
      </c>
      <c r="H11" s="166" t="n">
        <v>105.4</v>
      </c>
      <c r="I11" s="167" t="n">
        <v>7.1</v>
      </c>
      <c r="J11" s="168" t="n">
        <v>102.5</v>
      </c>
      <c r="K11" s="165" t="n">
        <v>1.7</v>
      </c>
      <c r="L11" s="166" t="n">
        <v>103.7</v>
      </c>
      <c r="M11" s="167" t="n">
        <v>1.7</v>
      </c>
      <c r="N11" s="155"/>
    </row>
    <row r="12" s="179" customFormat="true" ht="16.5" hidden="false" customHeight="true" outlineLevel="0" collapsed="false">
      <c r="A12" s="172" t="s">
        <v>102</v>
      </c>
      <c r="B12" s="173" t="n">
        <v>102.5</v>
      </c>
      <c r="C12" s="174" t="n">
        <v>0.2</v>
      </c>
      <c r="D12" s="175" t="n">
        <v>101.5</v>
      </c>
      <c r="E12" s="176" t="n">
        <v>0.3</v>
      </c>
      <c r="F12" s="173" t="n">
        <v>103.8</v>
      </c>
      <c r="G12" s="174" t="n">
        <v>-1.7</v>
      </c>
      <c r="H12" s="175" t="n">
        <v>108.7</v>
      </c>
      <c r="I12" s="176" t="n">
        <v>3.1</v>
      </c>
      <c r="J12" s="173" t="n">
        <v>103</v>
      </c>
      <c r="K12" s="174" t="n">
        <v>0.5</v>
      </c>
      <c r="L12" s="175" t="n">
        <v>103.5</v>
      </c>
      <c r="M12" s="176" t="n">
        <v>-0.2</v>
      </c>
    </row>
    <row r="13" customFormat="false" ht="16.5" hidden="false" customHeight="true" outlineLevel="0" collapsed="false">
      <c r="A13" s="180" t="s">
        <v>103</v>
      </c>
      <c r="B13" s="181" t="n">
        <v>104.9</v>
      </c>
      <c r="C13" s="182" t="n">
        <v>-0.5</v>
      </c>
      <c r="D13" s="183" t="n">
        <v>105.3</v>
      </c>
      <c r="E13" s="184" t="n">
        <v>1.9</v>
      </c>
      <c r="F13" s="181" t="n">
        <v>109.6</v>
      </c>
      <c r="G13" s="182" t="n">
        <v>-0.7</v>
      </c>
      <c r="H13" s="183" t="n">
        <v>122.3</v>
      </c>
      <c r="I13" s="184" t="n">
        <v>5.2</v>
      </c>
      <c r="J13" s="181" t="n">
        <v>106.8</v>
      </c>
      <c r="K13" s="182" t="n">
        <v>0.3</v>
      </c>
      <c r="L13" s="183" t="n">
        <v>108.1</v>
      </c>
      <c r="M13" s="184" t="n">
        <v>0.7</v>
      </c>
      <c r="N13" s="155"/>
    </row>
    <row r="14" customFormat="false" ht="16.5" hidden="false" customHeight="true" outlineLevel="0" collapsed="false">
      <c r="A14" s="185" t="s">
        <v>104</v>
      </c>
      <c r="B14" s="168" t="n">
        <v>103.4</v>
      </c>
      <c r="C14" s="165" t="n">
        <v>0</v>
      </c>
      <c r="D14" s="166" t="n">
        <v>102.9</v>
      </c>
      <c r="E14" s="167" t="n">
        <v>2.6</v>
      </c>
      <c r="F14" s="168" t="n">
        <v>105.6</v>
      </c>
      <c r="G14" s="165" t="n">
        <v>0</v>
      </c>
      <c r="H14" s="166" t="n">
        <v>114.2</v>
      </c>
      <c r="I14" s="167" t="n">
        <v>13.1</v>
      </c>
      <c r="J14" s="168" t="n">
        <v>104.7</v>
      </c>
      <c r="K14" s="165" t="n">
        <v>1.4</v>
      </c>
      <c r="L14" s="166" t="n">
        <v>106</v>
      </c>
      <c r="M14" s="167" t="n">
        <v>1</v>
      </c>
      <c r="N14" s="155"/>
    </row>
    <row r="15" customFormat="false" ht="16.5" hidden="false" customHeight="true" outlineLevel="0" collapsed="false">
      <c r="A15" s="169" t="s">
        <v>105</v>
      </c>
      <c r="B15" s="168" t="n">
        <v>94.4</v>
      </c>
      <c r="C15" s="165" t="n">
        <v>0.2</v>
      </c>
      <c r="D15" s="166" t="n">
        <v>95.1</v>
      </c>
      <c r="E15" s="167" t="n">
        <v>2.9</v>
      </c>
      <c r="F15" s="168" t="n">
        <v>94.8</v>
      </c>
      <c r="G15" s="165" t="n">
        <v>2.3</v>
      </c>
      <c r="H15" s="166" t="n">
        <v>112</v>
      </c>
      <c r="I15" s="167" t="n">
        <v>24.7</v>
      </c>
      <c r="J15" s="168" t="n">
        <v>93.7</v>
      </c>
      <c r="K15" s="165" t="n">
        <v>1.1</v>
      </c>
      <c r="L15" s="166" t="n">
        <v>94.7</v>
      </c>
      <c r="M15" s="167" t="n">
        <v>1.6</v>
      </c>
      <c r="N15" s="155"/>
    </row>
    <row r="16" customFormat="false" ht="16.5" hidden="false" customHeight="true" outlineLevel="0" collapsed="false">
      <c r="A16" s="169" t="s">
        <v>106</v>
      </c>
      <c r="B16" s="168" t="n">
        <v>100.7</v>
      </c>
      <c r="C16" s="165" t="n">
        <v>0.1</v>
      </c>
      <c r="D16" s="166" t="n">
        <v>102.7</v>
      </c>
      <c r="E16" s="167" t="n">
        <v>3.8</v>
      </c>
      <c r="F16" s="168" t="n">
        <v>97</v>
      </c>
      <c r="G16" s="165" t="n">
        <v>-5.1</v>
      </c>
      <c r="H16" s="166" t="n">
        <v>106.8</v>
      </c>
      <c r="I16" s="167" t="n">
        <v>9</v>
      </c>
      <c r="J16" s="168" t="n">
        <v>106</v>
      </c>
      <c r="K16" s="165" t="n">
        <v>1.4</v>
      </c>
      <c r="L16" s="166" t="n">
        <v>107.4</v>
      </c>
      <c r="M16" s="167" t="n">
        <v>2.2</v>
      </c>
      <c r="N16" s="155"/>
    </row>
    <row r="17" customFormat="false" ht="16.5" hidden="false" customHeight="true" outlineLevel="0" collapsed="false">
      <c r="A17" s="169" t="s">
        <v>107</v>
      </c>
      <c r="B17" s="168" t="n">
        <v>103</v>
      </c>
      <c r="C17" s="165" t="n">
        <v>-0.5</v>
      </c>
      <c r="D17" s="166" t="n">
        <v>102.4</v>
      </c>
      <c r="E17" s="167" t="n">
        <v>1</v>
      </c>
      <c r="F17" s="168" t="n">
        <v>103.8</v>
      </c>
      <c r="G17" s="165" t="n">
        <v>-3.5</v>
      </c>
      <c r="H17" s="166" t="n">
        <v>105.2</v>
      </c>
      <c r="I17" s="167" t="n">
        <v>-2.1</v>
      </c>
      <c r="J17" s="168" t="n">
        <v>103.5</v>
      </c>
      <c r="K17" s="165" t="n">
        <v>1.1</v>
      </c>
      <c r="L17" s="166" t="n">
        <v>103.5</v>
      </c>
      <c r="M17" s="167" t="n">
        <v>1.1</v>
      </c>
      <c r="N17" s="155"/>
    </row>
    <row r="18" customFormat="false" ht="16.5" hidden="false" customHeight="true" outlineLevel="0" collapsed="false">
      <c r="A18" s="186" t="s">
        <v>108</v>
      </c>
      <c r="B18" s="187" t="n">
        <v>104.3</v>
      </c>
      <c r="C18" s="188" t="n">
        <v>-1.7</v>
      </c>
      <c r="D18" s="189" t="n">
        <v>105.5</v>
      </c>
      <c r="E18" s="190" t="n">
        <v>1.4</v>
      </c>
      <c r="F18" s="187" t="n">
        <v>95</v>
      </c>
      <c r="G18" s="188" t="n">
        <v>-7.3</v>
      </c>
      <c r="H18" s="189" t="n">
        <v>106.2</v>
      </c>
      <c r="I18" s="190" t="n">
        <v>4.2</v>
      </c>
      <c r="J18" s="187" t="n">
        <v>106.7</v>
      </c>
      <c r="K18" s="188" t="n">
        <v>1</v>
      </c>
      <c r="L18" s="189" t="n">
        <v>107.5</v>
      </c>
      <c r="M18" s="190" t="n">
        <v>1.4</v>
      </c>
      <c r="N18" s="155"/>
    </row>
    <row r="19" customFormat="false" ht="16.5" hidden="false" customHeight="true" outlineLevel="0" collapsed="false">
      <c r="A19" s="169" t="s">
        <v>109</v>
      </c>
      <c r="B19" s="168" t="n">
        <v>98.1</v>
      </c>
      <c r="C19" s="165" t="n">
        <v>0.8</v>
      </c>
      <c r="D19" s="166" t="n">
        <v>97.9</v>
      </c>
      <c r="E19" s="167" t="n">
        <v>2.3</v>
      </c>
      <c r="F19" s="168" t="n">
        <v>94.1</v>
      </c>
      <c r="G19" s="165" t="n">
        <v>-3.1</v>
      </c>
      <c r="H19" s="166" t="n">
        <v>98.3</v>
      </c>
      <c r="I19" s="167" t="n">
        <v>-3.2</v>
      </c>
      <c r="J19" s="168" t="n">
        <v>97.2</v>
      </c>
      <c r="K19" s="165" t="n">
        <v>2.9</v>
      </c>
      <c r="L19" s="166" t="n">
        <v>97.6</v>
      </c>
      <c r="M19" s="167" t="n">
        <v>1.9</v>
      </c>
      <c r="N19" s="155"/>
    </row>
    <row r="20" customFormat="false" ht="16.5" hidden="false" customHeight="true" outlineLevel="0" collapsed="false">
      <c r="A20" s="185" t="s">
        <v>110</v>
      </c>
      <c r="B20" s="168" t="n">
        <v>105.4</v>
      </c>
      <c r="C20" s="165" t="n">
        <v>-2.1</v>
      </c>
      <c r="D20" s="166" t="n">
        <v>105.9</v>
      </c>
      <c r="E20" s="167" t="n">
        <v>0.4</v>
      </c>
      <c r="F20" s="168" t="n">
        <v>105.1</v>
      </c>
      <c r="G20" s="165" t="n">
        <v>-5</v>
      </c>
      <c r="H20" s="166" t="n">
        <v>118.3</v>
      </c>
      <c r="I20" s="167" t="n">
        <v>0.1</v>
      </c>
      <c r="J20" s="168" t="n">
        <v>106.1</v>
      </c>
      <c r="K20" s="165" t="n">
        <v>-0.1</v>
      </c>
      <c r="L20" s="166" t="n">
        <v>106.7</v>
      </c>
      <c r="M20" s="167" t="n">
        <v>1.1</v>
      </c>
      <c r="N20" s="155"/>
    </row>
    <row r="21" customFormat="false" ht="16.5" hidden="false" customHeight="true" outlineLevel="0" collapsed="false">
      <c r="A21" s="169" t="s">
        <v>111</v>
      </c>
      <c r="B21" s="168" t="n">
        <v>101</v>
      </c>
      <c r="C21" s="165" t="n">
        <v>-3.1</v>
      </c>
      <c r="D21" s="166" t="n">
        <v>103.7</v>
      </c>
      <c r="E21" s="167" t="n">
        <v>-0.3</v>
      </c>
      <c r="F21" s="168" t="n">
        <v>103.3</v>
      </c>
      <c r="G21" s="165" t="n">
        <v>-2.2</v>
      </c>
      <c r="H21" s="166" t="n">
        <v>112.3</v>
      </c>
      <c r="I21" s="167" t="n">
        <v>0.9</v>
      </c>
      <c r="J21" s="168" t="n">
        <v>105.7</v>
      </c>
      <c r="K21" s="165" t="n">
        <v>-0.9</v>
      </c>
      <c r="L21" s="166" t="n">
        <v>107.5</v>
      </c>
      <c r="M21" s="167" t="n">
        <v>0.2</v>
      </c>
      <c r="N21" s="155"/>
    </row>
    <row r="22" customFormat="false" ht="16.5" hidden="false" customHeight="true" outlineLevel="0" collapsed="false">
      <c r="A22" s="191" t="s">
        <v>112</v>
      </c>
      <c r="B22" s="168" t="n">
        <v>97.9</v>
      </c>
      <c r="C22" s="165" t="n">
        <v>-4.2</v>
      </c>
      <c r="D22" s="166" t="n">
        <v>101.1</v>
      </c>
      <c r="E22" s="167" t="n">
        <v>-1</v>
      </c>
      <c r="F22" s="168" t="n">
        <v>101.9</v>
      </c>
      <c r="G22" s="165" t="n">
        <v>-3.1</v>
      </c>
      <c r="H22" s="166" t="n">
        <v>111.1</v>
      </c>
      <c r="I22" s="167" t="n">
        <v>-4.1</v>
      </c>
      <c r="J22" s="168" t="n">
        <v>101.5</v>
      </c>
      <c r="K22" s="165" t="n">
        <v>-1.1</v>
      </c>
      <c r="L22" s="166" t="n">
        <v>103.3</v>
      </c>
      <c r="M22" s="167" t="n">
        <v>0.6</v>
      </c>
      <c r="N22" s="155"/>
    </row>
    <row r="23" customFormat="false" ht="16.5" hidden="false" customHeight="true" outlineLevel="0" collapsed="false">
      <c r="A23" s="169" t="s">
        <v>113</v>
      </c>
      <c r="B23" s="168" t="n">
        <v>101.7</v>
      </c>
      <c r="C23" s="165" t="n">
        <v>-1.6</v>
      </c>
      <c r="D23" s="166" t="n">
        <v>102.9</v>
      </c>
      <c r="E23" s="167" t="n">
        <v>0.1</v>
      </c>
      <c r="F23" s="168" t="n">
        <v>102.9</v>
      </c>
      <c r="G23" s="165" t="n">
        <v>-0.9</v>
      </c>
      <c r="H23" s="166" t="n">
        <v>113.1</v>
      </c>
      <c r="I23" s="167" t="n">
        <v>4.7</v>
      </c>
      <c r="J23" s="168" t="n">
        <v>104.7</v>
      </c>
      <c r="K23" s="165" t="n">
        <v>-0.3</v>
      </c>
      <c r="L23" s="166" t="n">
        <v>105.6</v>
      </c>
      <c r="M23" s="167" t="n">
        <v>-0.2</v>
      </c>
      <c r="N23" s="155"/>
    </row>
    <row r="24" customFormat="false" ht="16.5" hidden="false" customHeight="true" outlineLevel="0" collapsed="false">
      <c r="A24" s="186" t="s">
        <v>114</v>
      </c>
      <c r="B24" s="187" t="n">
        <v>101.8</v>
      </c>
      <c r="C24" s="188" t="n">
        <v>-0.7</v>
      </c>
      <c r="D24" s="189" t="n">
        <v>103.9</v>
      </c>
      <c r="E24" s="190" t="n">
        <v>1</v>
      </c>
      <c r="F24" s="187" t="n">
        <v>105.8</v>
      </c>
      <c r="G24" s="188" t="n">
        <v>2.6</v>
      </c>
      <c r="H24" s="189" t="n">
        <v>118.3</v>
      </c>
      <c r="I24" s="190" t="n">
        <v>2.5</v>
      </c>
      <c r="J24" s="187" t="n">
        <v>104.5</v>
      </c>
      <c r="K24" s="188" t="n">
        <v>0.3</v>
      </c>
      <c r="L24" s="189" t="n">
        <v>106.3</v>
      </c>
      <c r="M24" s="190" t="n">
        <v>1.8</v>
      </c>
      <c r="N24" s="155"/>
    </row>
    <row r="25" customFormat="false" ht="16.5" hidden="false" customHeight="true" outlineLevel="0" collapsed="false">
      <c r="A25" s="192" t="s">
        <v>115</v>
      </c>
      <c r="B25" s="193" t="n">
        <v>102.3</v>
      </c>
      <c r="C25" s="194" t="n">
        <v>-2.5</v>
      </c>
      <c r="D25" s="195" t="n">
        <v>104.3</v>
      </c>
      <c r="E25" s="196" t="n">
        <v>-0.9</v>
      </c>
      <c r="F25" s="193" t="n">
        <v>103.8</v>
      </c>
      <c r="G25" s="194" t="n">
        <v>-5.3</v>
      </c>
      <c r="H25" s="195" t="n">
        <v>116.9</v>
      </c>
      <c r="I25" s="196" t="n">
        <v>-4.4</v>
      </c>
      <c r="J25" s="193" t="n">
        <v>106.5</v>
      </c>
      <c r="K25" s="194" t="n">
        <v>-0.3</v>
      </c>
      <c r="L25" s="195" t="n">
        <v>108.7</v>
      </c>
      <c r="M25" s="196" t="n">
        <v>0.6</v>
      </c>
      <c r="N25" s="155"/>
    </row>
    <row r="26" customFormat="false" ht="16.5" hidden="false" customHeight="true" outlineLevel="0" collapsed="false">
      <c r="A26" s="208" t="s">
        <v>38</v>
      </c>
      <c r="B26" s="208"/>
      <c r="C26" s="209"/>
      <c r="D26" s="198"/>
      <c r="E26" s="199"/>
      <c r="F26" s="200"/>
      <c r="G26" s="201"/>
      <c r="H26" s="198"/>
      <c r="I26" s="199"/>
      <c r="J26" s="202"/>
      <c r="K26" s="203"/>
      <c r="L26" s="198"/>
      <c r="M26" s="199"/>
      <c r="N26" s="155"/>
    </row>
    <row r="27" customFormat="false" ht="16.5" hidden="false" customHeight="true" outlineLevel="0" collapsed="false">
      <c r="A27" s="164" t="s">
        <v>98</v>
      </c>
      <c r="B27" s="165" t="n">
        <v>94.3</v>
      </c>
      <c r="C27" s="165" t="n">
        <v>-5.7</v>
      </c>
      <c r="D27" s="166" t="n">
        <v>91</v>
      </c>
      <c r="E27" s="167" t="n">
        <v>-9</v>
      </c>
      <c r="F27" s="165" t="n">
        <v>118.7</v>
      </c>
      <c r="G27" s="165" t="n">
        <v>18.7</v>
      </c>
      <c r="H27" s="166" t="n">
        <v>100.6</v>
      </c>
      <c r="I27" s="167" t="n">
        <v>0.6</v>
      </c>
      <c r="J27" s="168" t="n">
        <v>86.3</v>
      </c>
      <c r="K27" s="165" t="n">
        <v>-13.7</v>
      </c>
      <c r="L27" s="166" t="n">
        <v>84.9</v>
      </c>
      <c r="M27" s="167" t="n">
        <v>-15.1</v>
      </c>
      <c r="N27" s="155"/>
    </row>
    <row r="28" customFormat="false" ht="16.5" hidden="false" customHeight="true" outlineLevel="0" collapsed="false">
      <c r="A28" s="169" t="s">
        <v>99</v>
      </c>
      <c r="B28" s="165" t="n">
        <v>89.5</v>
      </c>
      <c r="C28" s="165" t="n">
        <v>-5.1</v>
      </c>
      <c r="D28" s="166" t="n">
        <v>90.4</v>
      </c>
      <c r="E28" s="167" t="n">
        <v>-0.7</v>
      </c>
      <c r="F28" s="165" t="n">
        <v>166.7</v>
      </c>
      <c r="G28" s="165" t="n">
        <v>40.4</v>
      </c>
      <c r="H28" s="166" t="n">
        <v>203.3</v>
      </c>
      <c r="I28" s="167" t="n">
        <v>102.1</v>
      </c>
      <c r="J28" s="168" t="n">
        <v>80.3</v>
      </c>
      <c r="K28" s="165" t="n">
        <v>-7</v>
      </c>
      <c r="L28" s="166" t="n">
        <v>79.2</v>
      </c>
      <c r="M28" s="167" t="n">
        <v>-6.7</v>
      </c>
      <c r="N28" s="155"/>
    </row>
    <row r="29" customFormat="false" ht="16.5" hidden="false" customHeight="true" outlineLevel="0" collapsed="false">
      <c r="A29" s="169" t="s">
        <v>100</v>
      </c>
      <c r="B29" s="165" t="n">
        <v>106.1</v>
      </c>
      <c r="C29" s="165" t="n">
        <v>18.5</v>
      </c>
      <c r="D29" s="166" t="n">
        <v>103.3</v>
      </c>
      <c r="E29" s="167" t="n">
        <v>14.3</v>
      </c>
      <c r="F29" s="165" t="n">
        <v>183.7</v>
      </c>
      <c r="G29" s="165" t="n">
        <v>10.2</v>
      </c>
      <c r="H29" s="166" t="n">
        <v>285</v>
      </c>
      <c r="I29" s="167" t="n">
        <v>40.2</v>
      </c>
      <c r="J29" s="168" t="n">
        <v>112.5</v>
      </c>
      <c r="K29" s="165" t="n">
        <v>40.1</v>
      </c>
      <c r="L29" s="166" t="n">
        <v>95</v>
      </c>
      <c r="M29" s="167" t="n">
        <v>19.9</v>
      </c>
      <c r="N29" s="155"/>
    </row>
    <row r="30" s="155" customFormat="true" ht="16.5" hidden="false" customHeight="true" outlineLevel="0" collapsed="false">
      <c r="A30" s="169" t="s">
        <v>101</v>
      </c>
      <c r="B30" s="168" t="n">
        <v>123</v>
      </c>
      <c r="C30" s="165" t="n">
        <v>16.4</v>
      </c>
      <c r="D30" s="166" t="n">
        <v>115.8</v>
      </c>
      <c r="E30" s="167" t="n">
        <v>11.9</v>
      </c>
      <c r="F30" s="168" t="n">
        <v>203</v>
      </c>
      <c r="G30" s="165" t="n">
        <v>10.5</v>
      </c>
      <c r="H30" s="166" t="n">
        <v>240</v>
      </c>
      <c r="I30" s="167" t="n">
        <v>-15.8</v>
      </c>
      <c r="J30" s="168" t="n">
        <v>120.1</v>
      </c>
      <c r="K30" s="165" t="n">
        <v>6.6</v>
      </c>
      <c r="L30" s="166" t="n">
        <v>110.7</v>
      </c>
      <c r="M30" s="167" t="n">
        <v>16.1</v>
      </c>
    </row>
    <row r="31" s="179" customFormat="true" ht="16.5" hidden="false" customHeight="true" outlineLevel="0" collapsed="false">
      <c r="A31" s="172" t="s">
        <v>102</v>
      </c>
      <c r="B31" s="173" t="n">
        <v>124.3</v>
      </c>
      <c r="C31" s="174" t="n">
        <v>1.1</v>
      </c>
      <c r="D31" s="175" t="n">
        <v>118.5</v>
      </c>
      <c r="E31" s="176" t="n">
        <v>2.3</v>
      </c>
      <c r="F31" s="173" t="n">
        <v>204.2</v>
      </c>
      <c r="G31" s="174" t="n">
        <v>0.6</v>
      </c>
      <c r="H31" s="175" t="n">
        <v>320.5</v>
      </c>
      <c r="I31" s="176" t="n">
        <v>33.5</v>
      </c>
      <c r="J31" s="173" t="n">
        <v>117.1</v>
      </c>
      <c r="K31" s="174" t="n">
        <v>-2.5</v>
      </c>
      <c r="L31" s="175" t="n">
        <v>109.6</v>
      </c>
      <c r="M31" s="176" t="n">
        <v>-1</v>
      </c>
    </row>
    <row r="32" customFormat="false" ht="16.5" hidden="false" customHeight="true" outlineLevel="0" collapsed="false">
      <c r="A32" s="180" t="s">
        <v>103</v>
      </c>
      <c r="B32" s="181" t="n">
        <v>129.2</v>
      </c>
      <c r="C32" s="182" t="n">
        <v>0.9</v>
      </c>
      <c r="D32" s="183" t="n">
        <v>129.7</v>
      </c>
      <c r="E32" s="184" t="n">
        <v>6.3</v>
      </c>
      <c r="F32" s="181" t="n">
        <v>214.5</v>
      </c>
      <c r="G32" s="182" t="n">
        <v>20.4</v>
      </c>
      <c r="H32" s="183" t="n">
        <v>408.2</v>
      </c>
      <c r="I32" s="184" t="n">
        <v>51.8</v>
      </c>
      <c r="J32" s="181" t="n">
        <v>127.3</v>
      </c>
      <c r="K32" s="182" t="n">
        <v>1.7</v>
      </c>
      <c r="L32" s="183" t="n">
        <v>118.2</v>
      </c>
      <c r="M32" s="184" t="n">
        <v>3.2</v>
      </c>
      <c r="N32" s="155"/>
    </row>
    <row r="33" customFormat="false" ht="16.5" hidden="false" customHeight="true" outlineLevel="0" collapsed="false">
      <c r="A33" s="185" t="s">
        <v>104</v>
      </c>
      <c r="B33" s="168" t="n">
        <v>129.2</v>
      </c>
      <c r="C33" s="165" t="n">
        <v>-0.8</v>
      </c>
      <c r="D33" s="166" t="n">
        <v>127.1</v>
      </c>
      <c r="E33" s="167" t="n">
        <v>12.8</v>
      </c>
      <c r="F33" s="168" t="n">
        <v>223.6</v>
      </c>
      <c r="G33" s="165" t="n">
        <v>20.5</v>
      </c>
      <c r="H33" s="166" t="n">
        <v>426.2</v>
      </c>
      <c r="I33" s="167" t="n">
        <v>242.1</v>
      </c>
      <c r="J33" s="168" t="n">
        <v>123.1</v>
      </c>
      <c r="K33" s="165" t="n">
        <v>6</v>
      </c>
      <c r="L33" s="166" t="n">
        <v>115.2</v>
      </c>
      <c r="M33" s="167" t="n">
        <v>7.4</v>
      </c>
      <c r="N33" s="155"/>
    </row>
    <row r="34" customFormat="false" ht="16.5" hidden="false" customHeight="true" outlineLevel="0" collapsed="false">
      <c r="A34" s="169" t="s">
        <v>105</v>
      </c>
      <c r="B34" s="168" t="n">
        <v>118.8</v>
      </c>
      <c r="C34" s="165" t="n">
        <v>-0.8</v>
      </c>
      <c r="D34" s="166" t="n">
        <v>123.7</v>
      </c>
      <c r="E34" s="167" t="n">
        <v>9.8</v>
      </c>
      <c r="F34" s="168" t="n">
        <v>256.4</v>
      </c>
      <c r="G34" s="165" t="n">
        <v>11</v>
      </c>
      <c r="H34" s="166" t="n">
        <v>539.3</v>
      </c>
      <c r="I34" s="167" t="n">
        <v>64.5</v>
      </c>
      <c r="J34" s="168" t="n">
        <v>115.4</v>
      </c>
      <c r="K34" s="165" t="n">
        <v>5.8</v>
      </c>
      <c r="L34" s="166" t="n">
        <v>107.9</v>
      </c>
      <c r="M34" s="167" t="n">
        <v>5.4</v>
      </c>
      <c r="N34" s="155"/>
    </row>
    <row r="35" customFormat="false" ht="16.5" hidden="false" customHeight="true" outlineLevel="0" collapsed="false">
      <c r="A35" s="169" t="s">
        <v>106</v>
      </c>
      <c r="B35" s="168" t="n">
        <v>120.8</v>
      </c>
      <c r="C35" s="165" t="n">
        <v>-5</v>
      </c>
      <c r="D35" s="166" t="n">
        <v>125.4</v>
      </c>
      <c r="E35" s="167" t="n">
        <v>4.9</v>
      </c>
      <c r="F35" s="168" t="n">
        <v>194.5</v>
      </c>
      <c r="G35" s="165" t="n">
        <v>-17.7</v>
      </c>
      <c r="H35" s="166" t="n">
        <v>386.9</v>
      </c>
      <c r="I35" s="167" t="n">
        <v>14.6</v>
      </c>
      <c r="J35" s="168" t="n">
        <v>125.2</v>
      </c>
      <c r="K35" s="165" t="n">
        <v>4.1</v>
      </c>
      <c r="L35" s="166" t="n">
        <v>114.5</v>
      </c>
      <c r="M35" s="167" t="n">
        <v>1.6</v>
      </c>
      <c r="N35" s="155"/>
    </row>
    <row r="36" customFormat="false" ht="16.5" hidden="false" customHeight="true" outlineLevel="0" collapsed="false">
      <c r="A36" s="169" t="s">
        <v>107</v>
      </c>
      <c r="B36" s="168" t="n">
        <v>119.8</v>
      </c>
      <c r="C36" s="165" t="n">
        <v>-7.3</v>
      </c>
      <c r="D36" s="166" t="n">
        <v>121.2</v>
      </c>
      <c r="E36" s="167" t="n">
        <v>8.3</v>
      </c>
      <c r="F36" s="168" t="n">
        <v>172.7</v>
      </c>
      <c r="G36" s="165" t="n">
        <v>-24</v>
      </c>
      <c r="H36" s="166" t="n">
        <v>329.5</v>
      </c>
      <c r="I36" s="167" t="n">
        <v>3.6</v>
      </c>
      <c r="J36" s="168" t="n">
        <v>126.6</v>
      </c>
      <c r="K36" s="165" t="n">
        <v>11.1</v>
      </c>
      <c r="L36" s="166" t="n">
        <v>113.9</v>
      </c>
      <c r="M36" s="167" t="n">
        <v>6.7</v>
      </c>
      <c r="N36" s="155"/>
    </row>
    <row r="37" customFormat="false" ht="16.5" hidden="false" customHeight="true" outlineLevel="0" collapsed="false">
      <c r="A37" s="186" t="s">
        <v>108</v>
      </c>
      <c r="B37" s="187" t="n">
        <v>121.9</v>
      </c>
      <c r="C37" s="188" t="n">
        <v>-4.8</v>
      </c>
      <c r="D37" s="189" t="n">
        <v>125.4</v>
      </c>
      <c r="E37" s="190" t="n">
        <v>5.7</v>
      </c>
      <c r="F37" s="187" t="n">
        <v>130.9</v>
      </c>
      <c r="G37" s="188" t="n">
        <v>-30.8</v>
      </c>
      <c r="H37" s="189" t="n">
        <v>272.1</v>
      </c>
      <c r="I37" s="190" t="n">
        <v>-4.6</v>
      </c>
      <c r="J37" s="187" t="n">
        <v>123.8</v>
      </c>
      <c r="K37" s="188" t="n">
        <v>8.6</v>
      </c>
      <c r="L37" s="189" t="n">
        <v>115.8</v>
      </c>
      <c r="M37" s="190" t="n">
        <v>7.3</v>
      </c>
      <c r="N37" s="155"/>
    </row>
    <row r="38" customFormat="false" ht="16.5" hidden="false" customHeight="true" outlineLevel="0" collapsed="false">
      <c r="A38" s="169" t="s">
        <v>109</v>
      </c>
      <c r="B38" s="168" t="n">
        <v>115.6</v>
      </c>
      <c r="C38" s="165" t="n">
        <v>-0.9</v>
      </c>
      <c r="D38" s="166" t="n">
        <v>117.8</v>
      </c>
      <c r="E38" s="167" t="n">
        <v>6.1</v>
      </c>
      <c r="F38" s="168" t="n">
        <v>123.6</v>
      </c>
      <c r="G38" s="165" t="n">
        <v>-38.8</v>
      </c>
      <c r="H38" s="166" t="n">
        <v>244.3</v>
      </c>
      <c r="I38" s="167" t="n">
        <v>-12.3</v>
      </c>
      <c r="J38" s="168" t="n">
        <v>122.4</v>
      </c>
      <c r="K38" s="165" t="n">
        <v>19.9</v>
      </c>
      <c r="L38" s="166" t="n">
        <v>112.1</v>
      </c>
      <c r="M38" s="167" t="n">
        <v>12.8</v>
      </c>
      <c r="N38" s="155"/>
    </row>
    <row r="39" customFormat="false" ht="16.5" hidden="false" customHeight="true" outlineLevel="0" collapsed="false">
      <c r="A39" s="185" t="s">
        <v>110</v>
      </c>
      <c r="B39" s="168" t="n">
        <v>116.7</v>
      </c>
      <c r="C39" s="165" t="n">
        <v>-4.3</v>
      </c>
      <c r="D39" s="166" t="n">
        <v>119.5</v>
      </c>
      <c r="E39" s="167" t="n">
        <v>2.9</v>
      </c>
      <c r="F39" s="168" t="n">
        <v>123.6</v>
      </c>
      <c r="G39" s="165" t="n">
        <v>-42.9</v>
      </c>
      <c r="H39" s="166" t="n">
        <v>229.5</v>
      </c>
      <c r="I39" s="167" t="n">
        <v>-22.6</v>
      </c>
      <c r="J39" s="168" t="n">
        <v>125.9</v>
      </c>
      <c r="K39" s="165" t="n">
        <v>12.5</v>
      </c>
      <c r="L39" s="166" t="n">
        <v>114.5</v>
      </c>
      <c r="M39" s="167" t="n">
        <v>9.3</v>
      </c>
      <c r="N39" s="155"/>
    </row>
    <row r="40" customFormat="false" ht="16.5" hidden="false" customHeight="true" outlineLevel="0" collapsed="false">
      <c r="A40" s="169" t="s">
        <v>111</v>
      </c>
      <c r="B40" s="168" t="n">
        <v>114.6</v>
      </c>
      <c r="C40" s="165" t="n">
        <v>-3.5</v>
      </c>
      <c r="D40" s="166" t="n">
        <v>120.3</v>
      </c>
      <c r="E40" s="167" t="n">
        <v>5.9</v>
      </c>
      <c r="F40" s="168" t="n">
        <v>132.7</v>
      </c>
      <c r="G40" s="165" t="n">
        <v>-13.1</v>
      </c>
      <c r="H40" s="166" t="n">
        <v>226.2</v>
      </c>
      <c r="I40" s="167" t="n">
        <v>-13.2</v>
      </c>
      <c r="J40" s="168" t="n">
        <v>129.4</v>
      </c>
      <c r="K40" s="165" t="n">
        <v>12.1</v>
      </c>
      <c r="L40" s="166" t="n">
        <v>121.8</v>
      </c>
      <c r="M40" s="167" t="n">
        <v>14.8</v>
      </c>
      <c r="N40" s="155"/>
    </row>
    <row r="41" customFormat="false" ht="16.5" hidden="false" customHeight="true" outlineLevel="0" collapsed="false">
      <c r="A41" s="191" t="s">
        <v>112</v>
      </c>
      <c r="B41" s="168" t="n">
        <v>114.6</v>
      </c>
      <c r="C41" s="165" t="n">
        <v>-4.3</v>
      </c>
      <c r="D41" s="166" t="n">
        <v>119.5</v>
      </c>
      <c r="E41" s="167" t="n">
        <v>2.2</v>
      </c>
      <c r="F41" s="168" t="n">
        <v>140</v>
      </c>
      <c r="G41" s="165" t="n">
        <v>-16.3</v>
      </c>
      <c r="H41" s="166" t="n">
        <v>244.3</v>
      </c>
      <c r="I41" s="167" t="n">
        <v>-6.9</v>
      </c>
      <c r="J41" s="168" t="n">
        <v>130.1</v>
      </c>
      <c r="K41" s="165" t="n">
        <v>8.1</v>
      </c>
      <c r="L41" s="166" t="n">
        <v>122.4</v>
      </c>
      <c r="M41" s="167" t="n">
        <v>8.6</v>
      </c>
      <c r="N41" s="155"/>
    </row>
    <row r="42" customFormat="false" ht="16.5" hidden="false" customHeight="true" outlineLevel="0" collapsed="false">
      <c r="A42" s="169" t="s">
        <v>113</v>
      </c>
      <c r="B42" s="168" t="n">
        <v>117.7</v>
      </c>
      <c r="C42" s="165" t="n">
        <v>-5.8</v>
      </c>
      <c r="D42" s="166" t="n">
        <v>122</v>
      </c>
      <c r="E42" s="167" t="n">
        <v>1.4</v>
      </c>
      <c r="F42" s="168" t="n">
        <v>136.4</v>
      </c>
      <c r="G42" s="165" t="n">
        <v>-28.5</v>
      </c>
      <c r="H42" s="166" t="n">
        <v>257.4</v>
      </c>
      <c r="I42" s="167" t="n">
        <v>-12.8</v>
      </c>
      <c r="J42" s="168" t="n">
        <v>130.1</v>
      </c>
      <c r="K42" s="165" t="n">
        <v>6.3</v>
      </c>
      <c r="L42" s="166" t="n">
        <v>121.8</v>
      </c>
      <c r="M42" s="167" t="n">
        <v>7.5</v>
      </c>
      <c r="N42" s="155"/>
    </row>
    <row r="43" customFormat="false" ht="16.5" hidden="false" customHeight="true" outlineLevel="0" collapsed="false">
      <c r="A43" s="186" t="s">
        <v>114</v>
      </c>
      <c r="B43" s="187" t="n">
        <v>118.8</v>
      </c>
      <c r="C43" s="188" t="n">
        <v>-6.5</v>
      </c>
      <c r="D43" s="189" t="n">
        <v>123.7</v>
      </c>
      <c r="E43" s="190" t="n">
        <v>-0.7</v>
      </c>
      <c r="F43" s="187" t="n">
        <v>160</v>
      </c>
      <c r="G43" s="188" t="n">
        <v>-20</v>
      </c>
      <c r="H43" s="189" t="n">
        <v>267.2</v>
      </c>
      <c r="I43" s="190" t="n">
        <v>-23.5</v>
      </c>
      <c r="J43" s="187" t="n">
        <v>132.2</v>
      </c>
      <c r="K43" s="188" t="n">
        <v>5.6</v>
      </c>
      <c r="L43" s="189" t="n">
        <v>124.2</v>
      </c>
      <c r="M43" s="190" t="n">
        <v>7.3</v>
      </c>
      <c r="N43" s="155"/>
    </row>
    <row r="44" customFormat="false" ht="16.5" hidden="false" customHeight="true" outlineLevel="0" collapsed="false">
      <c r="A44" s="192" t="s">
        <v>115</v>
      </c>
      <c r="B44" s="193" t="n">
        <v>121.9</v>
      </c>
      <c r="C44" s="194" t="n">
        <v>-5.7</v>
      </c>
      <c r="D44" s="195" t="n">
        <v>127.1</v>
      </c>
      <c r="E44" s="196" t="n">
        <v>-2</v>
      </c>
      <c r="F44" s="193" t="n">
        <v>150.9</v>
      </c>
      <c r="G44" s="194" t="n">
        <v>-29.7</v>
      </c>
      <c r="H44" s="195" t="n">
        <v>278.7</v>
      </c>
      <c r="I44" s="196" t="n">
        <v>-31.7</v>
      </c>
      <c r="J44" s="193" t="n">
        <v>134.3</v>
      </c>
      <c r="K44" s="194" t="n">
        <v>5.5</v>
      </c>
      <c r="L44" s="195" t="n">
        <v>126.1</v>
      </c>
      <c r="M44" s="196" t="n">
        <v>6.7</v>
      </c>
      <c r="N44" s="155"/>
    </row>
    <row r="45" customFormat="false" ht="16.5" hidden="false" customHeight="true" outlineLevel="0" collapsed="false">
      <c r="A45" s="204" t="s">
        <v>118</v>
      </c>
      <c r="B45" s="204"/>
      <c r="C45" s="204"/>
      <c r="D45" s="198"/>
      <c r="E45" s="199"/>
      <c r="F45" s="200"/>
      <c r="G45" s="201"/>
      <c r="H45" s="198"/>
      <c r="I45" s="199"/>
      <c r="J45" s="202"/>
      <c r="K45" s="203"/>
      <c r="L45" s="198"/>
      <c r="M45" s="199"/>
      <c r="N45" s="155"/>
    </row>
    <row r="46" customFormat="false" ht="16.5" hidden="false" customHeight="true" outlineLevel="0" collapsed="false">
      <c r="A46" s="164" t="s">
        <v>98</v>
      </c>
      <c r="B46" s="165" t="n">
        <v>98</v>
      </c>
      <c r="C46" s="165" t="n">
        <v>-2</v>
      </c>
      <c r="D46" s="166" t="n">
        <v>97.1</v>
      </c>
      <c r="E46" s="167" t="n">
        <v>-2.9</v>
      </c>
      <c r="F46" s="165" t="n">
        <v>91.2</v>
      </c>
      <c r="G46" s="165" t="n">
        <v>-8.8</v>
      </c>
      <c r="H46" s="166" t="n">
        <v>86.2</v>
      </c>
      <c r="I46" s="167" t="n">
        <v>-13.7</v>
      </c>
      <c r="J46" s="168" t="n">
        <v>97.8</v>
      </c>
      <c r="K46" s="165" t="n">
        <v>-2.2</v>
      </c>
      <c r="L46" s="166" t="n">
        <v>97.7</v>
      </c>
      <c r="M46" s="167" t="n">
        <v>-2.3</v>
      </c>
      <c r="N46" s="155"/>
    </row>
    <row r="47" customFormat="false" ht="16.5" hidden="false" customHeight="true" outlineLevel="0" collapsed="false">
      <c r="A47" s="169" t="s">
        <v>99</v>
      </c>
      <c r="B47" s="165" t="n">
        <v>97.3</v>
      </c>
      <c r="C47" s="165" t="n">
        <v>-0.7</v>
      </c>
      <c r="D47" s="166" t="n">
        <v>96.1</v>
      </c>
      <c r="E47" s="167" t="n">
        <v>-1</v>
      </c>
      <c r="F47" s="165" t="n">
        <v>86.8</v>
      </c>
      <c r="G47" s="165" t="n">
        <v>-4.9</v>
      </c>
      <c r="H47" s="166" t="n">
        <v>82.3</v>
      </c>
      <c r="I47" s="167" t="n">
        <v>-4.7</v>
      </c>
      <c r="J47" s="168" t="n">
        <v>94.6</v>
      </c>
      <c r="K47" s="165" t="n">
        <v>-3.3</v>
      </c>
      <c r="L47" s="166" t="n">
        <v>95.2</v>
      </c>
      <c r="M47" s="167" t="n">
        <v>-2.5</v>
      </c>
      <c r="N47" s="155"/>
    </row>
    <row r="48" s="155" customFormat="true" ht="16.5" hidden="false" customHeight="true" outlineLevel="0" collapsed="false">
      <c r="A48" s="169" t="s">
        <v>100</v>
      </c>
      <c r="B48" s="165" t="n">
        <v>96.5</v>
      </c>
      <c r="C48" s="165" t="n">
        <v>-0.8</v>
      </c>
      <c r="D48" s="166" t="n">
        <v>95.8</v>
      </c>
      <c r="E48" s="167" t="n">
        <v>-0.3</v>
      </c>
      <c r="F48" s="165" t="n">
        <v>84.6</v>
      </c>
      <c r="G48" s="165" t="n">
        <v>-2.5</v>
      </c>
      <c r="H48" s="166" t="n">
        <v>81.5</v>
      </c>
      <c r="I48" s="167" t="n">
        <v>-0.9</v>
      </c>
      <c r="J48" s="168" t="n">
        <v>92.4</v>
      </c>
      <c r="K48" s="165" t="n">
        <v>-2.3</v>
      </c>
      <c r="L48" s="166" t="n">
        <v>94.3</v>
      </c>
      <c r="M48" s="167" t="n">
        <v>-1</v>
      </c>
    </row>
    <row r="49" customFormat="false" ht="16.5" hidden="false" customHeight="true" outlineLevel="0" collapsed="false">
      <c r="A49" s="169" t="s">
        <v>101</v>
      </c>
      <c r="B49" s="165" t="n">
        <v>95.8</v>
      </c>
      <c r="C49" s="165" t="n">
        <v>-0.7</v>
      </c>
      <c r="D49" s="166" t="n">
        <v>94.9</v>
      </c>
      <c r="E49" s="167" t="n">
        <v>-0.9</v>
      </c>
      <c r="F49" s="168" t="n">
        <v>79.2</v>
      </c>
      <c r="G49" s="165" t="n">
        <v>-6.4</v>
      </c>
      <c r="H49" s="166" t="n">
        <v>75.7</v>
      </c>
      <c r="I49" s="167" t="n">
        <v>-7.1</v>
      </c>
      <c r="J49" s="168" t="n">
        <v>90.4</v>
      </c>
      <c r="K49" s="205" t="n">
        <v>-2.2</v>
      </c>
      <c r="L49" s="166" t="n">
        <v>92.8</v>
      </c>
      <c r="M49" s="167" t="n">
        <v>-1.6</v>
      </c>
      <c r="N49" s="155"/>
    </row>
    <row r="50" s="179" customFormat="true" ht="16.5" hidden="false" customHeight="true" outlineLevel="0" collapsed="false">
      <c r="A50" s="172" t="s">
        <v>102</v>
      </c>
      <c r="B50" s="173" t="n">
        <v>93.3</v>
      </c>
      <c r="C50" s="174" t="n">
        <v>-2.6</v>
      </c>
      <c r="D50" s="175" t="n">
        <v>92.8</v>
      </c>
      <c r="E50" s="176" t="n">
        <v>-2.2</v>
      </c>
      <c r="F50" s="173" t="n">
        <v>77</v>
      </c>
      <c r="G50" s="174" t="n">
        <v>-2.8</v>
      </c>
      <c r="H50" s="175" t="n">
        <v>75.1</v>
      </c>
      <c r="I50" s="176" t="n">
        <v>-0.8</v>
      </c>
      <c r="J50" s="173" t="n">
        <v>87.2</v>
      </c>
      <c r="K50" s="174" t="n">
        <v>-3.5</v>
      </c>
      <c r="L50" s="175" t="n">
        <v>90.4</v>
      </c>
      <c r="M50" s="176" t="n">
        <v>-2.6</v>
      </c>
    </row>
    <row r="51" customFormat="false" ht="16.5" hidden="false" customHeight="true" outlineLevel="0" collapsed="false">
      <c r="A51" s="180" t="s">
        <v>103</v>
      </c>
      <c r="B51" s="182" t="n">
        <v>93.4</v>
      </c>
      <c r="C51" s="182" t="n">
        <v>-2.4</v>
      </c>
      <c r="D51" s="183" t="n">
        <v>92.8</v>
      </c>
      <c r="E51" s="184" t="n">
        <v>-2.5</v>
      </c>
      <c r="F51" s="182" t="n">
        <v>77.9</v>
      </c>
      <c r="G51" s="182" t="n">
        <v>-2.4</v>
      </c>
      <c r="H51" s="183" t="n">
        <v>75.1</v>
      </c>
      <c r="I51" s="184" t="n">
        <v>-1.2</v>
      </c>
      <c r="J51" s="181" t="n">
        <v>88</v>
      </c>
      <c r="K51" s="182" t="n">
        <v>-2.1</v>
      </c>
      <c r="L51" s="183" t="n">
        <v>90.6</v>
      </c>
      <c r="M51" s="184" t="n">
        <v>-2.7</v>
      </c>
      <c r="N51" s="155"/>
    </row>
    <row r="52" customFormat="false" ht="16.5" hidden="false" customHeight="true" outlineLevel="0" collapsed="false">
      <c r="A52" s="169" t="s">
        <v>104</v>
      </c>
      <c r="B52" s="165" t="n">
        <v>93.4</v>
      </c>
      <c r="C52" s="165" t="n">
        <v>-1.8</v>
      </c>
      <c r="D52" s="166" t="n">
        <v>93.2</v>
      </c>
      <c r="E52" s="167" t="n">
        <v>-1.7</v>
      </c>
      <c r="F52" s="165" t="n">
        <v>78.5</v>
      </c>
      <c r="G52" s="165" t="n">
        <v>-0.5</v>
      </c>
      <c r="H52" s="166" t="n">
        <v>75.1</v>
      </c>
      <c r="I52" s="167" t="n">
        <v>0.5</v>
      </c>
      <c r="J52" s="168" t="n">
        <v>88.5</v>
      </c>
      <c r="K52" s="165" t="n">
        <v>-0.2</v>
      </c>
      <c r="L52" s="166" t="n">
        <v>91.3</v>
      </c>
      <c r="M52" s="167" t="n">
        <v>-1.8</v>
      </c>
      <c r="N52" s="155"/>
    </row>
    <row r="53" customFormat="false" ht="16.5" hidden="false" customHeight="true" outlineLevel="0" collapsed="false">
      <c r="A53" s="169" t="s">
        <v>105</v>
      </c>
      <c r="B53" s="165" t="n">
        <v>92.9</v>
      </c>
      <c r="C53" s="165" t="n">
        <v>-1</v>
      </c>
      <c r="D53" s="166" t="n">
        <v>92.7</v>
      </c>
      <c r="E53" s="167" t="n">
        <v>-0.9</v>
      </c>
      <c r="F53" s="165" t="n">
        <v>78.9</v>
      </c>
      <c r="G53" s="165" t="n">
        <v>3.8</v>
      </c>
      <c r="H53" s="166" t="n">
        <v>75</v>
      </c>
      <c r="I53" s="167" t="n">
        <v>1.4</v>
      </c>
      <c r="J53" s="168" t="n">
        <v>88.2</v>
      </c>
      <c r="K53" s="165" t="n">
        <v>1.1</v>
      </c>
      <c r="L53" s="166" t="n">
        <v>91.2</v>
      </c>
      <c r="M53" s="167" t="n">
        <v>0.1</v>
      </c>
      <c r="N53" s="155"/>
    </row>
    <row r="54" customFormat="false" ht="16.5" hidden="false" customHeight="true" outlineLevel="0" collapsed="false">
      <c r="A54" s="169" t="s">
        <v>106</v>
      </c>
      <c r="B54" s="165" t="n">
        <v>92.6</v>
      </c>
      <c r="C54" s="165" t="n">
        <v>-0.5</v>
      </c>
      <c r="D54" s="166" t="n">
        <v>91.9</v>
      </c>
      <c r="E54" s="167" t="n">
        <v>0</v>
      </c>
      <c r="F54" s="165" t="n">
        <v>80</v>
      </c>
      <c r="G54" s="165" t="n">
        <v>4</v>
      </c>
      <c r="H54" s="166" t="n">
        <v>74.9</v>
      </c>
      <c r="I54" s="167" t="n">
        <v>1.2</v>
      </c>
      <c r="J54" s="168" t="n">
        <v>88.2</v>
      </c>
      <c r="K54" s="165" t="n">
        <v>2.7</v>
      </c>
      <c r="L54" s="166" t="n">
        <v>91.8</v>
      </c>
      <c r="M54" s="167" t="n">
        <v>2.3</v>
      </c>
      <c r="N54" s="155"/>
    </row>
    <row r="55" customFormat="false" ht="16.5" hidden="false" customHeight="true" outlineLevel="0" collapsed="false">
      <c r="A55" s="169" t="s">
        <v>107</v>
      </c>
      <c r="B55" s="165" t="n">
        <v>92</v>
      </c>
      <c r="C55" s="165" t="n">
        <v>-0.8</v>
      </c>
      <c r="D55" s="166" t="n">
        <v>91.2</v>
      </c>
      <c r="E55" s="167" t="n">
        <v>-0.2</v>
      </c>
      <c r="F55" s="165" t="n">
        <v>79.2</v>
      </c>
      <c r="G55" s="165" t="n">
        <v>2.6</v>
      </c>
      <c r="H55" s="166" t="n">
        <v>74.9</v>
      </c>
      <c r="I55" s="167" t="n">
        <v>1.4</v>
      </c>
      <c r="J55" s="168" t="n">
        <v>88</v>
      </c>
      <c r="K55" s="165" t="n">
        <v>2.1</v>
      </c>
      <c r="L55" s="166" t="n">
        <v>91.2</v>
      </c>
      <c r="M55" s="167" t="n">
        <v>1.7</v>
      </c>
      <c r="N55" s="155"/>
    </row>
    <row r="56" customFormat="false" ht="16.5" hidden="false" customHeight="true" outlineLevel="0" collapsed="false">
      <c r="A56" s="186" t="s">
        <v>108</v>
      </c>
      <c r="B56" s="188" t="n">
        <v>93</v>
      </c>
      <c r="C56" s="188" t="n">
        <v>-0.4</v>
      </c>
      <c r="D56" s="189" t="n">
        <v>93</v>
      </c>
      <c r="E56" s="190" t="n">
        <v>-0.3</v>
      </c>
      <c r="F56" s="188" t="n">
        <v>78</v>
      </c>
      <c r="G56" s="188" t="n">
        <v>2.5</v>
      </c>
      <c r="H56" s="189" t="n">
        <v>74.5</v>
      </c>
      <c r="I56" s="190" t="n">
        <v>0.1</v>
      </c>
      <c r="J56" s="187" t="n">
        <v>88</v>
      </c>
      <c r="K56" s="188" t="n">
        <v>1.1</v>
      </c>
      <c r="L56" s="189" t="n">
        <v>90.8</v>
      </c>
      <c r="M56" s="190" t="n">
        <v>-0.1</v>
      </c>
      <c r="N56" s="155"/>
    </row>
    <row r="57" customFormat="false" ht="16.5" hidden="false" customHeight="true" outlineLevel="0" collapsed="false">
      <c r="A57" s="169" t="s">
        <v>109</v>
      </c>
      <c r="B57" s="165" t="n">
        <v>92.7</v>
      </c>
      <c r="C57" s="165" t="n">
        <v>-0.3</v>
      </c>
      <c r="D57" s="166" t="n">
        <v>92.9</v>
      </c>
      <c r="E57" s="167" t="n">
        <v>-0.2</v>
      </c>
      <c r="F57" s="165" t="n">
        <v>77.5</v>
      </c>
      <c r="G57" s="165" t="n">
        <v>1.4</v>
      </c>
      <c r="H57" s="166" t="n">
        <v>74.7</v>
      </c>
      <c r="I57" s="167" t="n">
        <v>-1.6</v>
      </c>
      <c r="J57" s="168" t="n">
        <v>87.9</v>
      </c>
      <c r="K57" s="165" t="n">
        <v>1.2</v>
      </c>
      <c r="L57" s="166" t="n">
        <v>90.5</v>
      </c>
      <c r="M57" s="167" t="n">
        <v>-0.1</v>
      </c>
      <c r="N57" s="155"/>
    </row>
    <row r="58" customFormat="false" ht="16.5" hidden="false" customHeight="true" outlineLevel="0" collapsed="false">
      <c r="A58" s="169" t="s">
        <v>110</v>
      </c>
      <c r="B58" s="165" t="n">
        <v>92.7</v>
      </c>
      <c r="C58" s="165" t="n">
        <v>-0.4</v>
      </c>
      <c r="D58" s="166" t="n">
        <v>93.4</v>
      </c>
      <c r="E58" s="167" t="n">
        <v>0.8</v>
      </c>
      <c r="F58" s="165" t="n">
        <v>76.9</v>
      </c>
      <c r="G58" s="165" t="n">
        <v>0.5</v>
      </c>
      <c r="H58" s="166" t="n">
        <v>76.4</v>
      </c>
      <c r="I58" s="167" t="n">
        <v>1.7</v>
      </c>
      <c r="J58" s="168" t="n">
        <v>87.9</v>
      </c>
      <c r="K58" s="165" t="n">
        <v>1.3</v>
      </c>
      <c r="L58" s="166" t="n">
        <v>90.3</v>
      </c>
      <c r="M58" s="167" t="n">
        <v>0.2</v>
      </c>
      <c r="N58" s="155"/>
    </row>
    <row r="59" customFormat="false" ht="16.5" hidden="false" customHeight="true" outlineLevel="0" collapsed="false">
      <c r="A59" s="169" t="s">
        <v>111</v>
      </c>
      <c r="B59" s="165" t="n">
        <v>92.3</v>
      </c>
      <c r="C59" s="165" t="n">
        <v>-1.3</v>
      </c>
      <c r="D59" s="166" t="n">
        <v>93.1</v>
      </c>
      <c r="E59" s="167" t="n">
        <v>0.3</v>
      </c>
      <c r="F59" s="165" t="n">
        <v>77.7</v>
      </c>
      <c r="G59" s="165" t="n">
        <v>1.7</v>
      </c>
      <c r="H59" s="166" t="n">
        <v>76</v>
      </c>
      <c r="I59" s="167" t="n">
        <v>1.3</v>
      </c>
      <c r="J59" s="168" t="n">
        <v>87.3</v>
      </c>
      <c r="K59" s="165" t="n">
        <v>0</v>
      </c>
      <c r="L59" s="166" t="n">
        <v>90.1</v>
      </c>
      <c r="M59" s="167" t="n">
        <v>0.3</v>
      </c>
      <c r="N59" s="155"/>
    </row>
    <row r="60" customFormat="false" ht="16.5" hidden="false" customHeight="true" outlineLevel="0" collapsed="false">
      <c r="A60" s="191" t="s">
        <v>112</v>
      </c>
      <c r="B60" s="165" t="n">
        <v>92.3</v>
      </c>
      <c r="C60" s="165" t="n">
        <v>-1.3</v>
      </c>
      <c r="D60" s="166" t="n">
        <v>93.4</v>
      </c>
      <c r="E60" s="167" t="n">
        <v>0</v>
      </c>
      <c r="F60" s="165" t="n">
        <v>78</v>
      </c>
      <c r="G60" s="165" t="n">
        <v>0.5</v>
      </c>
      <c r="H60" s="166" t="n">
        <v>76.8</v>
      </c>
      <c r="I60" s="167" t="n">
        <v>-0.5</v>
      </c>
      <c r="J60" s="168" t="n">
        <v>88</v>
      </c>
      <c r="K60" s="165" t="n">
        <v>0.1</v>
      </c>
      <c r="L60" s="166" t="n">
        <v>90.4</v>
      </c>
      <c r="M60" s="167" t="n">
        <v>-0.2</v>
      </c>
      <c r="N60" s="155"/>
    </row>
    <row r="61" customFormat="false" ht="16.5" hidden="false" customHeight="true" outlineLevel="0" collapsed="false">
      <c r="A61" s="169" t="s">
        <v>113</v>
      </c>
      <c r="B61" s="165" t="n">
        <v>92.3</v>
      </c>
      <c r="C61" s="165" t="n">
        <v>-1.1</v>
      </c>
      <c r="D61" s="166" t="n">
        <v>93.5</v>
      </c>
      <c r="E61" s="167" t="n">
        <v>0.4</v>
      </c>
      <c r="F61" s="165" t="n">
        <v>76.8</v>
      </c>
      <c r="G61" s="165" t="n">
        <v>-1.2</v>
      </c>
      <c r="H61" s="166" t="n">
        <v>76.7</v>
      </c>
      <c r="I61" s="167" t="n">
        <v>0.7</v>
      </c>
      <c r="J61" s="168" t="n">
        <v>88.4</v>
      </c>
      <c r="K61" s="165" t="n">
        <v>1.4</v>
      </c>
      <c r="L61" s="166" t="n">
        <v>90.8</v>
      </c>
      <c r="M61" s="167" t="n">
        <v>0.3</v>
      </c>
      <c r="N61" s="155"/>
    </row>
    <row r="62" customFormat="false" ht="16.5" hidden="false" customHeight="true" outlineLevel="0" collapsed="false">
      <c r="A62" s="186" t="s">
        <v>114</v>
      </c>
      <c r="B62" s="188" t="n">
        <v>91.8</v>
      </c>
      <c r="C62" s="188" t="n">
        <v>-1.2</v>
      </c>
      <c r="D62" s="189" t="n">
        <v>93.1</v>
      </c>
      <c r="E62" s="190" t="n">
        <v>0.5</v>
      </c>
      <c r="F62" s="188" t="n">
        <v>76.9</v>
      </c>
      <c r="G62" s="188" t="n">
        <v>-0.1</v>
      </c>
      <c r="H62" s="189" t="n">
        <v>76.7</v>
      </c>
      <c r="I62" s="190" t="n">
        <v>1.9</v>
      </c>
      <c r="J62" s="187" t="n">
        <v>88.1</v>
      </c>
      <c r="K62" s="188" t="n">
        <v>1.3</v>
      </c>
      <c r="L62" s="189" t="n">
        <v>90.2</v>
      </c>
      <c r="M62" s="190" t="n">
        <v>0.1</v>
      </c>
      <c r="N62" s="155"/>
    </row>
    <row r="63" customFormat="false" ht="16.5" hidden="false" customHeight="true" outlineLevel="0" collapsed="false">
      <c r="A63" s="206" t="s">
        <v>115</v>
      </c>
      <c r="B63" s="194" t="n">
        <v>91.6</v>
      </c>
      <c r="C63" s="194" t="n">
        <v>-1.9</v>
      </c>
      <c r="D63" s="195" t="n">
        <v>92.9</v>
      </c>
      <c r="E63" s="196" t="n">
        <v>0.1</v>
      </c>
      <c r="F63" s="194" t="n">
        <v>76.1</v>
      </c>
      <c r="G63" s="194" t="n">
        <v>-2.3</v>
      </c>
      <c r="H63" s="195" t="n">
        <v>75.9</v>
      </c>
      <c r="I63" s="196" t="n">
        <v>1.1</v>
      </c>
      <c r="J63" s="193" t="n">
        <v>88.2</v>
      </c>
      <c r="K63" s="194" t="n">
        <v>0.2</v>
      </c>
      <c r="L63" s="195" t="n">
        <v>90.2</v>
      </c>
      <c r="M63" s="196" t="n">
        <v>-0.4</v>
      </c>
      <c r="N63" s="155"/>
    </row>
    <row r="64" customFormat="false" ht="16.5" hidden="false" customHeight="true" outlineLevel="0" collapsed="false">
      <c r="A64" s="207"/>
      <c r="B64" s="150"/>
      <c r="C64" s="150"/>
      <c r="D64" s="150"/>
      <c r="E64" s="150"/>
      <c r="F64" s="150"/>
      <c r="G64" s="150"/>
      <c r="H64" s="150"/>
      <c r="I64" s="150"/>
      <c r="J64" s="150"/>
      <c r="K64" s="150"/>
      <c r="L64" s="150"/>
      <c r="M64" s="150"/>
    </row>
    <row r="65" customFormat="false" ht="16.5" hidden="false" customHeight="true" outlineLevel="0" collapsed="false">
      <c r="F65" s="129" t="n">
        <v>8</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10" width="6.74"/>
    <col collapsed="false" customWidth="true" hidden="false" outlineLevel="0" max="2" min="2" style="210" width="5.62"/>
    <col collapsed="false" customWidth="true" hidden="false" outlineLevel="0" max="3" min="3" style="210" width="0.86"/>
    <col collapsed="false" customWidth="true" hidden="false" outlineLevel="0" max="4" min="4" style="211" width="38.62"/>
    <col collapsed="false" customWidth="true" hidden="false" outlineLevel="0" max="5" min="5" style="210" width="0.86"/>
    <col collapsed="false" customWidth="true" hidden="false" outlineLevel="0" max="16" min="6" style="210" width="14.62"/>
    <col collapsed="false" customWidth="false" hidden="false" outlineLevel="0" max="257" min="17" style="210" width="8.99"/>
  </cols>
  <sheetData>
    <row r="1" customFormat="false" ht="17.25" hidden="false" customHeight="true" outlineLevel="0" collapsed="false">
      <c r="B1" s="212" t="s">
        <v>119</v>
      </c>
      <c r="C1" s="213"/>
      <c r="D1" s="214"/>
      <c r="E1" s="213"/>
      <c r="F1" s="214"/>
      <c r="G1" s="213"/>
      <c r="H1" s="213"/>
      <c r="I1" s="213"/>
      <c r="J1" s="213"/>
      <c r="K1" s="213"/>
      <c r="L1" s="213"/>
      <c r="M1" s="213"/>
      <c r="N1" s="215"/>
      <c r="O1" s="213"/>
      <c r="P1" s="216" t="s">
        <v>120</v>
      </c>
    </row>
    <row r="2" s="217" customFormat="true" ht="15.75" hidden="false" customHeight="true" outlineLevel="0" collapsed="false">
      <c r="B2" s="218" t="s">
        <v>121</v>
      </c>
      <c r="C2" s="218"/>
      <c r="D2" s="218"/>
      <c r="E2" s="218"/>
      <c r="F2" s="219" t="s">
        <v>31</v>
      </c>
      <c r="G2" s="219"/>
      <c r="H2" s="219"/>
      <c r="I2" s="219" t="s">
        <v>32</v>
      </c>
      <c r="J2" s="219"/>
      <c r="K2" s="219"/>
      <c r="L2" s="218" t="s">
        <v>33</v>
      </c>
      <c r="M2" s="218" t="s">
        <v>34</v>
      </c>
      <c r="N2" s="219" t="s">
        <v>35</v>
      </c>
      <c r="O2" s="219"/>
      <c r="P2" s="219"/>
    </row>
    <row r="3" s="217" customFormat="true" ht="15.75" hidden="false" customHeight="true" outlineLevel="0" collapsed="false">
      <c r="B3" s="218"/>
      <c r="C3" s="218"/>
      <c r="D3" s="218"/>
      <c r="E3" s="218"/>
      <c r="F3" s="220" t="s">
        <v>122</v>
      </c>
      <c r="G3" s="221" t="s">
        <v>123</v>
      </c>
      <c r="H3" s="221" t="s">
        <v>124</v>
      </c>
      <c r="I3" s="218" t="s">
        <v>122</v>
      </c>
      <c r="J3" s="221" t="s">
        <v>123</v>
      </c>
      <c r="K3" s="221" t="s">
        <v>124</v>
      </c>
      <c r="L3" s="218"/>
      <c r="M3" s="218"/>
      <c r="N3" s="221" t="s">
        <v>122</v>
      </c>
      <c r="O3" s="218" t="s">
        <v>123</v>
      </c>
      <c r="P3" s="220" t="s">
        <v>124</v>
      </c>
    </row>
    <row r="4" customFormat="false" ht="15.75" hidden="false" customHeight="true" outlineLevel="0" collapsed="false">
      <c r="B4" s="222" t="s">
        <v>61</v>
      </c>
      <c r="C4" s="223"/>
      <c r="D4" s="224" t="s">
        <v>62</v>
      </c>
      <c r="E4" s="225"/>
      <c r="F4" s="226" t="n">
        <v>290394</v>
      </c>
      <c r="G4" s="226" t="n">
        <v>362295</v>
      </c>
      <c r="H4" s="226" t="n">
        <v>194017</v>
      </c>
      <c r="I4" s="226" t="n">
        <v>263548</v>
      </c>
      <c r="J4" s="226" t="n">
        <v>318746</v>
      </c>
      <c r="K4" s="226" t="n">
        <v>189560</v>
      </c>
      <c r="L4" s="226" t="n">
        <v>241245</v>
      </c>
      <c r="M4" s="226" t="n">
        <v>22303</v>
      </c>
      <c r="N4" s="226" t="n">
        <v>26846</v>
      </c>
      <c r="O4" s="226" t="n">
        <v>43549</v>
      </c>
      <c r="P4" s="226" t="n">
        <v>4457</v>
      </c>
    </row>
    <row r="5" customFormat="false" ht="15.75" hidden="false" customHeight="true" outlineLevel="0" collapsed="false">
      <c r="B5" s="227" t="s">
        <v>125</v>
      </c>
      <c r="C5" s="228"/>
      <c r="D5" s="229" t="s">
        <v>126</v>
      </c>
      <c r="E5" s="230"/>
      <c r="F5" s="231" t="s">
        <v>127</v>
      </c>
      <c r="G5" s="231" t="s">
        <v>127</v>
      </c>
      <c r="H5" s="231" t="s">
        <v>127</v>
      </c>
      <c r="I5" s="231" t="s">
        <v>127</v>
      </c>
      <c r="J5" s="231" t="s">
        <v>127</v>
      </c>
      <c r="K5" s="231" t="s">
        <v>127</v>
      </c>
      <c r="L5" s="231" t="s">
        <v>127</v>
      </c>
      <c r="M5" s="231" t="s">
        <v>127</v>
      </c>
      <c r="N5" s="231" t="s">
        <v>127</v>
      </c>
      <c r="O5" s="231" t="s">
        <v>127</v>
      </c>
      <c r="P5" s="231" t="s">
        <v>127</v>
      </c>
    </row>
    <row r="6" customFormat="false" ht="15.75" hidden="false" customHeight="true" outlineLevel="0" collapsed="false">
      <c r="B6" s="232" t="s">
        <v>63</v>
      </c>
      <c r="C6" s="233"/>
      <c r="D6" s="234" t="s">
        <v>64</v>
      </c>
      <c r="E6" s="235"/>
      <c r="F6" s="236" t="n">
        <v>265566</v>
      </c>
      <c r="G6" s="236" t="n">
        <v>276916</v>
      </c>
      <c r="H6" s="236" t="n">
        <v>188181</v>
      </c>
      <c r="I6" s="236" t="n">
        <v>265566</v>
      </c>
      <c r="J6" s="236" t="n">
        <v>276916</v>
      </c>
      <c r="K6" s="236" t="n">
        <v>188181</v>
      </c>
      <c r="L6" s="236" t="n">
        <v>248697</v>
      </c>
      <c r="M6" s="236" t="n">
        <v>16869</v>
      </c>
      <c r="N6" s="236" t="n">
        <v>0</v>
      </c>
      <c r="O6" s="236" t="n">
        <v>0</v>
      </c>
      <c r="P6" s="236" t="n">
        <v>0</v>
      </c>
    </row>
    <row r="7" customFormat="false" ht="15.75" hidden="false" customHeight="true" outlineLevel="0" collapsed="false">
      <c r="B7" s="232" t="s">
        <v>65</v>
      </c>
      <c r="C7" s="233"/>
      <c r="D7" s="234" t="s">
        <v>66</v>
      </c>
      <c r="E7" s="235"/>
      <c r="F7" s="236" t="n">
        <v>318898</v>
      </c>
      <c r="G7" s="236" t="n">
        <v>391298</v>
      </c>
      <c r="H7" s="236" t="n">
        <v>183936</v>
      </c>
      <c r="I7" s="236" t="n">
        <v>285304</v>
      </c>
      <c r="J7" s="236" t="n">
        <v>341497</v>
      </c>
      <c r="K7" s="236" t="n">
        <v>180554</v>
      </c>
      <c r="L7" s="236" t="n">
        <v>245735</v>
      </c>
      <c r="M7" s="236" t="n">
        <v>39569</v>
      </c>
      <c r="N7" s="236" t="n">
        <v>33594</v>
      </c>
      <c r="O7" s="236" t="n">
        <v>49801</v>
      </c>
      <c r="P7" s="236" t="n">
        <v>3382</v>
      </c>
    </row>
    <row r="8" customFormat="false" ht="15.75" hidden="false" customHeight="true" outlineLevel="0" collapsed="false">
      <c r="B8" s="232" t="s">
        <v>128</v>
      </c>
      <c r="C8" s="233"/>
      <c r="D8" s="234" t="s">
        <v>129</v>
      </c>
      <c r="E8" s="235"/>
      <c r="F8" s="236" t="s">
        <v>127</v>
      </c>
      <c r="G8" s="236" t="s">
        <v>127</v>
      </c>
      <c r="H8" s="236" t="s">
        <v>127</v>
      </c>
      <c r="I8" s="236" t="s">
        <v>127</v>
      </c>
      <c r="J8" s="236" t="s">
        <v>127</v>
      </c>
      <c r="K8" s="236" t="s">
        <v>127</v>
      </c>
      <c r="L8" s="236" t="s">
        <v>127</v>
      </c>
      <c r="M8" s="236" t="s">
        <v>127</v>
      </c>
      <c r="N8" s="236" t="s">
        <v>127</v>
      </c>
      <c r="O8" s="236" t="s">
        <v>127</v>
      </c>
      <c r="P8" s="236" t="s">
        <v>127</v>
      </c>
    </row>
    <row r="9" customFormat="false" ht="15.75" hidden="false" customHeight="true" outlineLevel="0" collapsed="false">
      <c r="B9" s="232" t="s">
        <v>67</v>
      </c>
      <c r="C9" s="233"/>
      <c r="D9" s="234" t="s">
        <v>68</v>
      </c>
      <c r="E9" s="235"/>
      <c r="F9" s="236" t="n">
        <v>297464</v>
      </c>
      <c r="G9" s="236" t="n">
        <v>352978</v>
      </c>
      <c r="H9" s="236" t="n">
        <v>199697</v>
      </c>
      <c r="I9" s="236" t="n">
        <v>297464</v>
      </c>
      <c r="J9" s="236" t="n">
        <v>352978</v>
      </c>
      <c r="K9" s="236" t="n">
        <v>199697</v>
      </c>
      <c r="L9" s="236" t="n">
        <v>273731</v>
      </c>
      <c r="M9" s="236" t="n">
        <v>23733</v>
      </c>
      <c r="N9" s="236" t="n">
        <v>0</v>
      </c>
      <c r="O9" s="236" t="n">
        <v>0</v>
      </c>
      <c r="P9" s="236" t="n">
        <v>0</v>
      </c>
    </row>
    <row r="10" customFormat="false" ht="15.75" hidden="false" customHeight="true" outlineLevel="0" collapsed="false">
      <c r="B10" s="232" t="s">
        <v>70</v>
      </c>
      <c r="C10" s="233"/>
      <c r="D10" s="234" t="s">
        <v>71</v>
      </c>
      <c r="E10" s="235"/>
      <c r="F10" s="236" t="n">
        <v>301003</v>
      </c>
      <c r="G10" s="236" t="n">
        <v>311188</v>
      </c>
      <c r="H10" s="236" t="n">
        <v>168813</v>
      </c>
      <c r="I10" s="236" t="n">
        <v>273503</v>
      </c>
      <c r="J10" s="236" t="n">
        <v>281569</v>
      </c>
      <c r="K10" s="236" t="n">
        <v>168813</v>
      </c>
      <c r="L10" s="236" t="n">
        <v>235080</v>
      </c>
      <c r="M10" s="236" t="n">
        <v>38423</v>
      </c>
      <c r="N10" s="236" t="n">
        <v>27500</v>
      </c>
      <c r="O10" s="236" t="n">
        <v>29619</v>
      </c>
      <c r="P10" s="236" t="n">
        <v>0</v>
      </c>
    </row>
    <row r="11" customFormat="false" ht="15.75" hidden="false" customHeight="true" outlineLevel="0" collapsed="false">
      <c r="B11" s="232" t="s">
        <v>72</v>
      </c>
      <c r="C11" s="233"/>
      <c r="D11" s="234" t="s">
        <v>73</v>
      </c>
      <c r="E11" s="235"/>
      <c r="F11" s="236" t="n">
        <v>273241</v>
      </c>
      <c r="G11" s="236" t="n">
        <v>428437</v>
      </c>
      <c r="H11" s="236" t="n">
        <v>142453</v>
      </c>
      <c r="I11" s="236" t="n">
        <v>200584</v>
      </c>
      <c r="J11" s="236" t="n">
        <v>282845</v>
      </c>
      <c r="K11" s="236" t="n">
        <v>131260</v>
      </c>
      <c r="L11" s="236" t="n">
        <v>190216</v>
      </c>
      <c r="M11" s="236" t="n">
        <v>10368</v>
      </c>
      <c r="N11" s="236" t="n">
        <v>72657</v>
      </c>
      <c r="O11" s="236" t="n">
        <v>145592</v>
      </c>
      <c r="P11" s="236" t="n">
        <v>11193</v>
      </c>
    </row>
    <row r="12" customFormat="false" ht="15.75" hidden="false" customHeight="true" outlineLevel="0" collapsed="false">
      <c r="B12" s="232" t="s">
        <v>74</v>
      </c>
      <c r="C12" s="233"/>
      <c r="D12" s="234" t="s">
        <v>75</v>
      </c>
      <c r="E12" s="235"/>
      <c r="F12" s="236" t="n">
        <v>299625</v>
      </c>
      <c r="G12" s="236" t="n">
        <v>403031</v>
      </c>
      <c r="H12" s="236" t="n">
        <v>195192</v>
      </c>
      <c r="I12" s="236" t="n">
        <v>299145</v>
      </c>
      <c r="J12" s="236" t="n">
        <v>403031</v>
      </c>
      <c r="K12" s="236" t="n">
        <v>194226</v>
      </c>
      <c r="L12" s="236" t="n">
        <v>282134</v>
      </c>
      <c r="M12" s="236" t="n">
        <v>17011</v>
      </c>
      <c r="N12" s="236" t="n">
        <v>480</v>
      </c>
      <c r="O12" s="236" t="n">
        <v>0</v>
      </c>
      <c r="P12" s="236" t="n">
        <v>966</v>
      </c>
    </row>
    <row r="13" customFormat="false" ht="15.75" hidden="false" customHeight="true" outlineLevel="0" collapsed="false">
      <c r="B13" s="232" t="s">
        <v>130</v>
      </c>
      <c r="C13" s="233"/>
      <c r="D13" s="234" t="s">
        <v>131</v>
      </c>
      <c r="E13" s="235"/>
      <c r="F13" s="236" t="n">
        <v>245888</v>
      </c>
      <c r="G13" s="236" t="n">
        <v>300435</v>
      </c>
      <c r="H13" s="236" t="n">
        <v>205156</v>
      </c>
      <c r="I13" s="236" t="n">
        <v>236623</v>
      </c>
      <c r="J13" s="236" t="n">
        <v>297200</v>
      </c>
      <c r="K13" s="236" t="n">
        <v>191387</v>
      </c>
      <c r="L13" s="236" t="n">
        <v>235895</v>
      </c>
      <c r="M13" s="236" t="n">
        <v>728</v>
      </c>
      <c r="N13" s="236" t="n">
        <v>9265</v>
      </c>
      <c r="O13" s="236" t="n">
        <v>3235</v>
      </c>
      <c r="P13" s="236" t="n">
        <v>13769</v>
      </c>
    </row>
    <row r="14" customFormat="false" ht="15.75" hidden="false" customHeight="true" outlineLevel="0" collapsed="false">
      <c r="B14" s="232" t="s">
        <v>76</v>
      </c>
      <c r="C14" s="233"/>
      <c r="D14" s="234" t="s">
        <v>77</v>
      </c>
      <c r="E14" s="235"/>
      <c r="F14" s="236" t="n">
        <v>102790</v>
      </c>
      <c r="G14" s="236" t="n">
        <v>158561</v>
      </c>
      <c r="H14" s="236" t="n">
        <v>80960</v>
      </c>
      <c r="I14" s="236" t="n">
        <v>102790</v>
      </c>
      <c r="J14" s="236" t="n">
        <v>158561</v>
      </c>
      <c r="K14" s="236" t="n">
        <v>80960</v>
      </c>
      <c r="L14" s="236" t="n">
        <v>99825</v>
      </c>
      <c r="M14" s="236" t="n">
        <v>2965</v>
      </c>
      <c r="N14" s="236" t="n">
        <v>0</v>
      </c>
      <c r="O14" s="236" t="n">
        <v>0</v>
      </c>
      <c r="P14" s="236" t="n">
        <v>0</v>
      </c>
    </row>
    <row r="15" customFormat="false" ht="15.75" hidden="false" customHeight="true" outlineLevel="0" collapsed="false">
      <c r="B15" s="237" t="s">
        <v>78</v>
      </c>
      <c r="C15" s="233"/>
      <c r="D15" s="234" t="s">
        <v>79</v>
      </c>
      <c r="E15" s="235"/>
      <c r="F15" s="236" t="n">
        <v>300286</v>
      </c>
      <c r="G15" s="236" t="n">
        <v>445997</v>
      </c>
      <c r="H15" s="236" t="n">
        <v>262613</v>
      </c>
      <c r="I15" s="236" t="n">
        <v>300208</v>
      </c>
      <c r="J15" s="236" t="n">
        <v>445838</v>
      </c>
      <c r="K15" s="236" t="n">
        <v>262556</v>
      </c>
      <c r="L15" s="236" t="n">
        <v>283772</v>
      </c>
      <c r="M15" s="236" t="n">
        <v>16436</v>
      </c>
      <c r="N15" s="236" t="n">
        <v>78</v>
      </c>
      <c r="O15" s="236" t="n">
        <v>159</v>
      </c>
      <c r="P15" s="236" t="n">
        <v>57</v>
      </c>
    </row>
    <row r="16" customFormat="false" ht="15.75" hidden="false" customHeight="true" outlineLevel="0" collapsed="false">
      <c r="B16" s="237" t="s">
        <v>80</v>
      </c>
      <c r="C16" s="233"/>
      <c r="D16" s="234" t="s">
        <v>81</v>
      </c>
      <c r="E16" s="235"/>
      <c r="F16" s="236" t="n">
        <v>354454</v>
      </c>
      <c r="G16" s="236" t="n">
        <v>371398</v>
      </c>
      <c r="H16" s="236" t="n">
        <v>337916</v>
      </c>
      <c r="I16" s="236" t="n">
        <v>354375</v>
      </c>
      <c r="J16" s="236" t="n">
        <v>371398</v>
      </c>
      <c r="K16" s="236" t="n">
        <v>337760</v>
      </c>
      <c r="L16" s="236" t="n">
        <v>352981</v>
      </c>
      <c r="M16" s="236" t="n">
        <v>1394</v>
      </c>
      <c r="N16" s="236" t="n">
        <v>79</v>
      </c>
      <c r="O16" s="236" t="n">
        <v>0</v>
      </c>
      <c r="P16" s="236" t="n">
        <v>156</v>
      </c>
    </row>
    <row r="17" customFormat="false" ht="15.75" hidden="false" customHeight="true" outlineLevel="0" collapsed="false">
      <c r="B17" s="237" t="s">
        <v>82</v>
      </c>
      <c r="C17" s="233"/>
      <c r="D17" s="234" t="s">
        <v>83</v>
      </c>
      <c r="E17" s="235"/>
      <c r="F17" s="236" t="n">
        <v>282909</v>
      </c>
      <c r="G17" s="236" t="n">
        <v>325063</v>
      </c>
      <c r="H17" s="236" t="n">
        <v>213271</v>
      </c>
      <c r="I17" s="236" t="n">
        <v>282909</v>
      </c>
      <c r="J17" s="236" t="n">
        <v>325063</v>
      </c>
      <c r="K17" s="236" t="n">
        <v>213271</v>
      </c>
      <c r="L17" s="236" t="n">
        <v>279716</v>
      </c>
      <c r="M17" s="236" t="n">
        <v>3193</v>
      </c>
      <c r="N17" s="236" t="n">
        <v>0</v>
      </c>
      <c r="O17" s="236" t="n">
        <v>0</v>
      </c>
      <c r="P17" s="236" t="n">
        <v>0</v>
      </c>
    </row>
    <row r="18" customFormat="false" ht="15.75" hidden="false" customHeight="true" outlineLevel="0" collapsed="false">
      <c r="B18" s="238" t="s">
        <v>84</v>
      </c>
      <c r="C18" s="239"/>
      <c r="D18" s="240" t="s">
        <v>132</v>
      </c>
      <c r="E18" s="241"/>
      <c r="F18" s="236" t="n">
        <v>270050</v>
      </c>
      <c r="G18" s="236" t="n">
        <v>342946</v>
      </c>
      <c r="H18" s="236" t="n">
        <v>171646</v>
      </c>
      <c r="I18" s="236" t="n">
        <v>239709</v>
      </c>
      <c r="J18" s="236" t="n">
        <v>298189</v>
      </c>
      <c r="K18" s="236" t="n">
        <v>160767</v>
      </c>
      <c r="L18" s="236" t="n">
        <v>223099</v>
      </c>
      <c r="M18" s="236" t="n">
        <v>16610</v>
      </c>
      <c r="N18" s="236" t="n">
        <v>30341</v>
      </c>
      <c r="O18" s="236" t="n">
        <v>44757</v>
      </c>
      <c r="P18" s="236" t="n">
        <v>10879</v>
      </c>
    </row>
    <row r="19" customFormat="false" ht="15.75" hidden="false" customHeight="true" outlineLevel="0" collapsed="false">
      <c r="B19" s="242" t="s">
        <v>133</v>
      </c>
      <c r="C19" s="243"/>
      <c r="D19" s="244" t="s">
        <v>134</v>
      </c>
      <c r="E19" s="245"/>
      <c r="F19" s="231" t="n">
        <v>216898</v>
      </c>
      <c r="G19" s="231" t="n">
        <v>279672</v>
      </c>
      <c r="H19" s="231" t="n">
        <v>151620</v>
      </c>
      <c r="I19" s="231" t="n">
        <v>215893</v>
      </c>
      <c r="J19" s="231" t="n">
        <v>278301</v>
      </c>
      <c r="K19" s="231" t="n">
        <v>150996</v>
      </c>
      <c r="L19" s="231" t="n">
        <v>192735</v>
      </c>
      <c r="M19" s="231" t="n">
        <v>23158</v>
      </c>
      <c r="N19" s="231" t="n">
        <v>1005</v>
      </c>
      <c r="O19" s="231" t="n">
        <v>1371</v>
      </c>
      <c r="P19" s="231" t="n">
        <v>624</v>
      </c>
    </row>
    <row r="20" customFormat="false" ht="15.75" hidden="false" customHeight="true" outlineLevel="0" collapsed="false">
      <c r="B20" s="237" t="s">
        <v>135</v>
      </c>
      <c r="C20" s="233"/>
      <c r="D20" s="234" t="s">
        <v>136</v>
      </c>
      <c r="E20" s="235"/>
      <c r="F20" s="236" t="s">
        <v>127</v>
      </c>
      <c r="G20" s="236" t="s">
        <v>127</v>
      </c>
      <c r="H20" s="236" t="s">
        <v>127</v>
      </c>
      <c r="I20" s="236" t="s">
        <v>127</v>
      </c>
      <c r="J20" s="236" t="s">
        <v>127</v>
      </c>
      <c r="K20" s="236" t="s">
        <v>127</v>
      </c>
      <c r="L20" s="236" t="s">
        <v>127</v>
      </c>
      <c r="M20" s="236" t="s">
        <v>127</v>
      </c>
      <c r="N20" s="236" t="s">
        <v>127</v>
      </c>
      <c r="O20" s="236" t="s">
        <v>127</v>
      </c>
      <c r="P20" s="236" t="s">
        <v>127</v>
      </c>
    </row>
    <row r="21" customFormat="false" ht="15.75" hidden="false" customHeight="true" outlineLevel="0" collapsed="false">
      <c r="B21" s="237" t="s">
        <v>137</v>
      </c>
      <c r="C21" s="233"/>
      <c r="D21" s="234" t="s">
        <v>138</v>
      </c>
      <c r="E21" s="235"/>
      <c r="F21" s="236" t="n">
        <v>144652</v>
      </c>
      <c r="G21" s="236" t="n">
        <v>221978</v>
      </c>
      <c r="H21" s="236" t="n">
        <v>130395</v>
      </c>
      <c r="I21" s="236" t="n">
        <v>144652</v>
      </c>
      <c r="J21" s="236" t="n">
        <v>221978</v>
      </c>
      <c r="K21" s="236" t="n">
        <v>130395</v>
      </c>
      <c r="L21" s="236" t="n">
        <v>133078</v>
      </c>
      <c r="M21" s="236" t="n">
        <v>11574</v>
      </c>
      <c r="N21" s="236" t="n">
        <v>0</v>
      </c>
      <c r="O21" s="236" t="n">
        <v>0</v>
      </c>
      <c r="P21" s="236" t="n">
        <v>0</v>
      </c>
    </row>
    <row r="22" customFormat="false" ht="15.75" hidden="false" customHeight="true" outlineLevel="0" collapsed="false">
      <c r="B22" s="237" t="s">
        <v>139</v>
      </c>
      <c r="C22" s="233"/>
      <c r="D22" s="234" t="s">
        <v>140</v>
      </c>
      <c r="E22" s="235"/>
      <c r="F22" s="236" t="n">
        <v>248947</v>
      </c>
      <c r="G22" s="236" t="n">
        <v>271913</v>
      </c>
      <c r="H22" s="236" t="n">
        <v>156884</v>
      </c>
      <c r="I22" s="236" t="n">
        <v>248947</v>
      </c>
      <c r="J22" s="236" t="n">
        <v>271913</v>
      </c>
      <c r="K22" s="236" t="n">
        <v>156884</v>
      </c>
      <c r="L22" s="236" t="n">
        <v>229375</v>
      </c>
      <c r="M22" s="236" t="n">
        <v>19572</v>
      </c>
      <c r="N22" s="236" t="n">
        <v>0</v>
      </c>
      <c r="O22" s="236" t="n">
        <v>0</v>
      </c>
      <c r="P22" s="236" t="n">
        <v>0</v>
      </c>
    </row>
    <row r="23" customFormat="false" ht="15.75" hidden="false" customHeight="true" outlineLevel="0" collapsed="false">
      <c r="B23" s="237" t="s">
        <v>141</v>
      </c>
      <c r="C23" s="233"/>
      <c r="D23" s="234" t="s">
        <v>142</v>
      </c>
      <c r="E23" s="235"/>
      <c r="F23" s="236" t="n">
        <v>173782</v>
      </c>
      <c r="G23" s="236" t="n">
        <v>248468</v>
      </c>
      <c r="H23" s="236" t="n">
        <v>112267</v>
      </c>
      <c r="I23" s="236" t="n">
        <v>173782</v>
      </c>
      <c r="J23" s="236" t="n">
        <v>248468</v>
      </c>
      <c r="K23" s="236" t="n">
        <v>112267</v>
      </c>
      <c r="L23" s="236" t="n">
        <v>147247</v>
      </c>
      <c r="M23" s="236" t="n">
        <v>26535</v>
      </c>
      <c r="N23" s="236" t="n">
        <v>0</v>
      </c>
      <c r="O23" s="236" t="n">
        <v>0</v>
      </c>
      <c r="P23" s="236" t="n">
        <v>0</v>
      </c>
    </row>
    <row r="24" customFormat="false" ht="15.75" hidden="false" customHeight="true" outlineLevel="0" collapsed="false">
      <c r="B24" s="237" t="s">
        <v>143</v>
      </c>
      <c r="C24" s="233"/>
      <c r="D24" s="234" t="s">
        <v>144</v>
      </c>
      <c r="E24" s="235"/>
      <c r="F24" s="236" t="s">
        <v>127</v>
      </c>
      <c r="G24" s="236" t="s">
        <v>127</v>
      </c>
      <c r="H24" s="236" t="s">
        <v>127</v>
      </c>
      <c r="I24" s="236" t="s">
        <v>127</v>
      </c>
      <c r="J24" s="236" t="s">
        <v>127</v>
      </c>
      <c r="K24" s="236" t="s">
        <v>127</v>
      </c>
      <c r="L24" s="236" t="s">
        <v>127</v>
      </c>
      <c r="M24" s="236" t="s">
        <v>127</v>
      </c>
      <c r="N24" s="236" t="s">
        <v>127</v>
      </c>
      <c r="O24" s="236" t="s">
        <v>127</v>
      </c>
      <c r="P24" s="236" t="s">
        <v>127</v>
      </c>
    </row>
    <row r="25" customFormat="false" ht="15.75" hidden="false" customHeight="true" outlineLevel="0" collapsed="false">
      <c r="B25" s="237" t="s">
        <v>145</v>
      </c>
      <c r="C25" s="233"/>
      <c r="D25" s="234" t="s">
        <v>146</v>
      </c>
      <c r="E25" s="235"/>
      <c r="F25" s="236" t="n">
        <v>234486</v>
      </c>
      <c r="G25" s="236" t="n">
        <v>271299</v>
      </c>
      <c r="H25" s="236" t="n">
        <v>170401</v>
      </c>
      <c r="I25" s="236" t="n">
        <v>234486</v>
      </c>
      <c r="J25" s="236" t="n">
        <v>271299</v>
      </c>
      <c r="K25" s="236" t="n">
        <v>170401</v>
      </c>
      <c r="L25" s="236" t="n">
        <v>223660</v>
      </c>
      <c r="M25" s="236" t="n">
        <v>10826</v>
      </c>
      <c r="N25" s="236" t="n">
        <v>0</v>
      </c>
      <c r="O25" s="236" t="n">
        <v>0</v>
      </c>
      <c r="P25" s="236" t="n">
        <v>0</v>
      </c>
    </row>
    <row r="26" customFormat="false" ht="15.75" hidden="false" customHeight="true" outlineLevel="0" collapsed="false">
      <c r="B26" s="237" t="s">
        <v>147</v>
      </c>
      <c r="C26" s="233"/>
      <c r="D26" s="234" t="s">
        <v>148</v>
      </c>
      <c r="E26" s="235"/>
      <c r="F26" s="236" t="n">
        <v>362947</v>
      </c>
      <c r="G26" s="236" t="n">
        <v>379007</v>
      </c>
      <c r="H26" s="236" t="n">
        <v>283741</v>
      </c>
      <c r="I26" s="236" t="n">
        <v>362947</v>
      </c>
      <c r="J26" s="236" t="n">
        <v>379007</v>
      </c>
      <c r="K26" s="236" t="n">
        <v>283741</v>
      </c>
      <c r="L26" s="236" t="n">
        <v>323414</v>
      </c>
      <c r="M26" s="236" t="n">
        <v>39533</v>
      </c>
      <c r="N26" s="236" t="n">
        <v>0</v>
      </c>
      <c r="O26" s="236" t="n">
        <v>0</v>
      </c>
      <c r="P26" s="236" t="n">
        <v>0</v>
      </c>
    </row>
    <row r="27" customFormat="false" ht="15.75" hidden="false" customHeight="true" outlineLevel="0" collapsed="false">
      <c r="B27" s="237" t="s">
        <v>149</v>
      </c>
      <c r="C27" s="233"/>
      <c r="D27" s="234" t="s">
        <v>150</v>
      </c>
      <c r="E27" s="235"/>
      <c r="F27" s="236" t="s">
        <v>151</v>
      </c>
      <c r="G27" s="236" t="s">
        <v>151</v>
      </c>
      <c r="H27" s="236" t="s">
        <v>151</v>
      </c>
      <c r="I27" s="236" t="s">
        <v>151</v>
      </c>
      <c r="J27" s="236" t="s">
        <v>151</v>
      </c>
      <c r="K27" s="236" t="s">
        <v>151</v>
      </c>
      <c r="L27" s="236" t="s">
        <v>151</v>
      </c>
      <c r="M27" s="236" t="s">
        <v>151</v>
      </c>
      <c r="N27" s="236" t="s">
        <v>151</v>
      </c>
      <c r="O27" s="236" t="s">
        <v>151</v>
      </c>
      <c r="P27" s="236" t="s">
        <v>151</v>
      </c>
    </row>
    <row r="28" customFormat="false" ht="15.75" hidden="false" customHeight="true" outlineLevel="0" collapsed="false">
      <c r="B28" s="237" t="s">
        <v>152</v>
      </c>
      <c r="C28" s="233"/>
      <c r="D28" s="234" t="s">
        <v>153</v>
      </c>
      <c r="E28" s="235"/>
      <c r="F28" s="236" t="n">
        <v>193581</v>
      </c>
      <c r="G28" s="236" t="n">
        <v>344655</v>
      </c>
      <c r="H28" s="236" t="n">
        <v>134509</v>
      </c>
      <c r="I28" s="236" t="n">
        <v>165861</v>
      </c>
      <c r="J28" s="236" t="n">
        <v>260651</v>
      </c>
      <c r="K28" s="236" t="n">
        <v>128796</v>
      </c>
      <c r="L28" s="236" t="n">
        <v>143352</v>
      </c>
      <c r="M28" s="236" t="n">
        <v>22509</v>
      </c>
      <c r="N28" s="236" t="n">
        <v>27720</v>
      </c>
      <c r="O28" s="236" t="n">
        <v>84004</v>
      </c>
      <c r="P28" s="236" t="n">
        <v>5713</v>
      </c>
    </row>
    <row r="29" customFormat="false" ht="15.75" hidden="false" customHeight="true" outlineLevel="0" collapsed="false">
      <c r="B29" s="237" t="s">
        <v>154</v>
      </c>
      <c r="C29" s="233"/>
      <c r="D29" s="234" t="s">
        <v>155</v>
      </c>
      <c r="E29" s="235"/>
      <c r="F29" s="236" t="n">
        <v>614147</v>
      </c>
      <c r="G29" s="236" t="n">
        <v>699181</v>
      </c>
      <c r="H29" s="236" t="n">
        <v>208845</v>
      </c>
      <c r="I29" s="236" t="n">
        <v>307248</v>
      </c>
      <c r="J29" s="236" t="n">
        <v>334918</v>
      </c>
      <c r="K29" s="236" t="n">
        <v>175366</v>
      </c>
      <c r="L29" s="236" t="n">
        <v>248248</v>
      </c>
      <c r="M29" s="236" t="n">
        <v>59000</v>
      </c>
      <c r="N29" s="236" t="n">
        <v>306899</v>
      </c>
      <c r="O29" s="236" t="n">
        <v>364263</v>
      </c>
      <c r="P29" s="236" t="n">
        <v>33479</v>
      </c>
    </row>
    <row r="30" customFormat="false" ht="15.75" hidden="false" customHeight="true" outlineLevel="0" collapsed="false">
      <c r="B30" s="237" t="s">
        <v>156</v>
      </c>
      <c r="C30" s="233"/>
      <c r="D30" s="234" t="s">
        <v>157</v>
      </c>
      <c r="E30" s="235"/>
      <c r="F30" s="236" t="s">
        <v>127</v>
      </c>
      <c r="G30" s="236" t="s">
        <v>127</v>
      </c>
      <c r="H30" s="236" t="s">
        <v>127</v>
      </c>
      <c r="I30" s="236" t="s">
        <v>127</v>
      </c>
      <c r="J30" s="236" t="s">
        <v>127</v>
      </c>
      <c r="K30" s="236" t="s">
        <v>127</v>
      </c>
      <c r="L30" s="236" t="s">
        <v>127</v>
      </c>
      <c r="M30" s="236" t="s">
        <v>127</v>
      </c>
      <c r="N30" s="236" t="s">
        <v>127</v>
      </c>
      <c r="O30" s="236" t="s">
        <v>127</v>
      </c>
      <c r="P30" s="236" t="s">
        <v>127</v>
      </c>
    </row>
    <row r="31" customFormat="false" ht="15.75" hidden="false" customHeight="true" outlineLevel="0" collapsed="false">
      <c r="B31" s="237" t="s">
        <v>158</v>
      </c>
      <c r="C31" s="233"/>
      <c r="D31" s="234" t="s">
        <v>159</v>
      </c>
      <c r="E31" s="235"/>
      <c r="F31" s="236" t="n">
        <v>312587</v>
      </c>
      <c r="G31" s="236" t="n">
        <v>331031</v>
      </c>
      <c r="H31" s="236" t="n">
        <v>198904</v>
      </c>
      <c r="I31" s="236" t="n">
        <v>312532</v>
      </c>
      <c r="J31" s="236" t="n">
        <v>330968</v>
      </c>
      <c r="K31" s="236" t="n">
        <v>198904</v>
      </c>
      <c r="L31" s="236" t="n">
        <v>277022</v>
      </c>
      <c r="M31" s="236" t="n">
        <v>35510</v>
      </c>
      <c r="N31" s="236" t="n">
        <v>55</v>
      </c>
      <c r="O31" s="236" t="n">
        <v>63</v>
      </c>
      <c r="P31" s="236" t="n">
        <v>0</v>
      </c>
    </row>
    <row r="32" customFormat="false" ht="15.75" hidden="false" customHeight="true" outlineLevel="0" collapsed="false">
      <c r="B32" s="237" t="s">
        <v>160</v>
      </c>
      <c r="C32" s="233"/>
      <c r="D32" s="234" t="s">
        <v>161</v>
      </c>
      <c r="E32" s="235"/>
      <c r="F32" s="236" t="n">
        <v>511150</v>
      </c>
      <c r="G32" s="236" t="n">
        <v>530078</v>
      </c>
      <c r="H32" s="236" t="n">
        <v>330830</v>
      </c>
      <c r="I32" s="236" t="n">
        <v>323346</v>
      </c>
      <c r="J32" s="236" t="n">
        <v>334906</v>
      </c>
      <c r="K32" s="236" t="n">
        <v>213218</v>
      </c>
      <c r="L32" s="236" t="n">
        <v>236660</v>
      </c>
      <c r="M32" s="236" t="n">
        <v>86686</v>
      </c>
      <c r="N32" s="236" t="n">
        <v>187804</v>
      </c>
      <c r="O32" s="236" t="n">
        <v>195172</v>
      </c>
      <c r="P32" s="236" t="n">
        <v>117612</v>
      </c>
    </row>
    <row r="33" customFormat="false" ht="15.75" hidden="false" customHeight="true" outlineLevel="0" collapsed="false">
      <c r="B33" s="237" t="s">
        <v>162</v>
      </c>
      <c r="C33" s="233"/>
      <c r="D33" s="234" t="s">
        <v>163</v>
      </c>
      <c r="E33" s="235"/>
      <c r="F33" s="236" t="n">
        <v>341465</v>
      </c>
      <c r="G33" s="236" t="n">
        <v>353198</v>
      </c>
      <c r="H33" s="236" t="n">
        <v>221434</v>
      </c>
      <c r="I33" s="236" t="n">
        <v>341465</v>
      </c>
      <c r="J33" s="236" t="n">
        <v>353198</v>
      </c>
      <c r="K33" s="236" t="n">
        <v>221434</v>
      </c>
      <c r="L33" s="236" t="n">
        <v>284946</v>
      </c>
      <c r="M33" s="236" t="n">
        <v>56519</v>
      </c>
      <c r="N33" s="236" t="n">
        <v>0</v>
      </c>
      <c r="O33" s="236" t="n">
        <v>0</v>
      </c>
      <c r="P33" s="236" t="n">
        <v>0</v>
      </c>
    </row>
    <row r="34" customFormat="false" ht="15.75" hidden="false" customHeight="true" outlineLevel="0" collapsed="false">
      <c r="B34" s="237" t="s">
        <v>164</v>
      </c>
      <c r="C34" s="233"/>
      <c r="D34" s="234" t="s">
        <v>165</v>
      </c>
      <c r="E34" s="235"/>
      <c r="F34" s="236" t="n">
        <v>286578</v>
      </c>
      <c r="G34" s="236" t="n">
        <v>317057</v>
      </c>
      <c r="H34" s="236" t="n">
        <v>185758</v>
      </c>
      <c r="I34" s="236" t="n">
        <v>265183</v>
      </c>
      <c r="J34" s="236" t="n">
        <v>291145</v>
      </c>
      <c r="K34" s="236" t="n">
        <v>179304</v>
      </c>
      <c r="L34" s="236" t="n">
        <v>224743</v>
      </c>
      <c r="M34" s="236" t="n">
        <v>40440</v>
      </c>
      <c r="N34" s="236" t="n">
        <v>21395</v>
      </c>
      <c r="O34" s="236" t="n">
        <v>25912</v>
      </c>
      <c r="P34" s="236" t="n">
        <v>6454</v>
      </c>
    </row>
    <row r="35" customFormat="false" ht="15.75" hidden="false" customHeight="true" outlineLevel="0" collapsed="false">
      <c r="B35" s="237" t="s">
        <v>166</v>
      </c>
      <c r="C35" s="233"/>
      <c r="D35" s="234" t="s">
        <v>167</v>
      </c>
      <c r="E35" s="235"/>
      <c r="F35" s="236" t="n">
        <v>279331</v>
      </c>
      <c r="G35" s="236" t="n">
        <v>312515</v>
      </c>
      <c r="H35" s="236" t="n">
        <v>171434</v>
      </c>
      <c r="I35" s="236" t="n">
        <v>279331</v>
      </c>
      <c r="J35" s="236" t="n">
        <v>312515</v>
      </c>
      <c r="K35" s="236" t="n">
        <v>171434</v>
      </c>
      <c r="L35" s="236" t="n">
        <v>232017</v>
      </c>
      <c r="M35" s="236" t="n">
        <v>47314</v>
      </c>
      <c r="N35" s="236" t="n">
        <v>0</v>
      </c>
      <c r="O35" s="236" t="n">
        <v>0</v>
      </c>
      <c r="P35" s="236" t="n">
        <v>0</v>
      </c>
    </row>
    <row r="36" customFormat="false" ht="15.75" hidden="false" customHeight="true" outlineLevel="0" collapsed="false">
      <c r="B36" s="237" t="s">
        <v>168</v>
      </c>
      <c r="C36" s="233"/>
      <c r="D36" s="234" t="s">
        <v>169</v>
      </c>
      <c r="E36" s="235"/>
      <c r="F36" s="236" t="n">
        <v>305470</v>
      </c>
      <c r="G36" s="236" t="n">
        <v>323291</v>
      </c>
      <c r="H36" s="236" t="n">
        <v>269400</v>
      </c>
      <c r="I36" s="236" t="n">
        <v>305470</v>
      </c>
      <c r="J36" s="236" t="n">
        <v>323291</v>
      </c>
      <c r="K36" s="236" t="n">
        <v>269400</v>
      </c>
      <c r="L36" s="236" t="n">
        <v>293273</v>
      </c>
      <c r="M36" s="236" t="n">
        <v>12197</v>
      </c>
      <c r="N36" s="236" t="n">
        <v>0</v>
      </c>
      <c r="O36" s="236" t="n">
        <v>0</v>
      </c>
      <c r="P36" s="236" t="n">
        <v>0</v>
      </c>
    </row>
    <row r="37" customFormat="false" ht="15.75" hidden="false" customHeight="true" outlineLevel="0" collapsed="false">
      <c r="B37" s="237" t="s">
        <v>170</v>
      </c>
      <c r="C37" s="233"/>
      <c r="D37" s="234" t="s">
        <v>171</v>
      </c>
      <c r="E37" s="235"/>
      <c r="F37" s="236" t="n">
        <v>323664</v>
      </c>
      <c r="G37" s="236" t="n">
        <v>401091</v>
      </c>
      <c r="H37" s="236" t="n">
        <v>208178</v>
      </c>
      <c r="I37" s="236" t="n">
        <v>323664</v>
      </c>
      <c r="J37" s="236" t="n">
        <v>401091</v>
      </c>
      <c r="K37" s="236" t="n">
        <v>208178</v>
      </c>
      <c r="L37" s="236" t="n">
        <v>281314</v>
      </c>
      <c r="M37" s="236" t="n">
        <v>42350</v>
      </c>
      <c r="N37" s="236" t="n">
        <v>0</v>
      </c>
      <c r="O37" s="236" t="n">
        <v>0</v>
      </c>
      <c r="P37" s="236" t="n">
        <v>0</v>
      </c>
    </row>
    <row r="38" customFormat="false" ht="15.75" hidden="false" customHeight="true" outlineLevel="0" collapsed="false">
      <c r="B38" s="237" t="s">
        <v>172</v>
      </c>
      <c r="C38" s="233"/>
      <c r="D38" s="234" t="s">
        <v>173</v>
      </c>
      <c r="E38" s="235"/>
      <c r="F38" s="236" t="n">
        <v>347297</v>
      </c>
      <c r="G38" s="236" t="n">
        <v>402519</v>
      </c>
      <c r="H38" s="236" t="n">
        <v>234885</v>
      </c>
      <c r="I38" s="236" t="n">
        <v>339040</v>
      </c>
      <c r="J38" s="236" t="n">
        <v>393300</v>
      </c>
      <c r="K38" s="236" t="n">
        <v>228586</v>
      </c>
      <c r="L38" s="236" t="n">
        <v>287204</v>
      </c>
      <c r="M38" s="236" t="n">
        <v>51836</v>
      </c>
      <c r="N38" s="236" t="n">
        <v>8257</v>
      </c>
      <c r="O38" s="236" t="n">
        <v>9219</v>
      </c>
      <c r="P38" s="236" t="n">
        <v>6299</v>
      </c>
    </row>
    <row r="39" customFormat="false" ht="15.75" hidden="false" customHeight="true" outlineLevel="0" collapsed="false">
      <c r="B39" s="237" t="s">
        <v>174</v>
      </c>
      <c r="C39" s="233"/>
      <c r="D39" s="234" t="s">
        <v>175</v>
      </c>
      <c r="E39" s="235"/>
      <c r="F39" s="236" t="n">
        <v>646779</v>
      </c>
      <c r="G39" s="236" t="n">
        <v>687913</v>
      </c>
      <c r="H39" s="236" t="n">
        <v>223777</v>
      </c>
      <c r="I39" s="236" t="n">
        <v>377970</v>
      </c>
      <c r="J39" s="236" t="n">
        <v>396631</v>
      </c>
      <c r="K39" s="236" t="n">
        <v>186074</v>
      </c>
      <c r="L39" s="236" t="n">
        <v>283975</v>
      </c>
      <c r="M39" s="236" t="n">
        <v>93995</v>
      </c>
      <c r="N39" s="236" t="n">
        <v>268809</v>
      </c>
      <c r="O39" s="236" t="n">
        <v>291282</v>
      </c>
      <c r="P39" s="236" t="n">
        <v>37703</v>
      </c>
    </row>
    <row r="40" customFormat="false" ht="15.75" hidden="false" customHeight="true" outlineLevel="0" collapsed="false">
      <c r="B40" s="237" t="s">
        <v>176</v>
      </c>
      <c r="C40" s="233"/>
      <c r="D40" s="234" t="s">
        <v>177</v>
      </c>
      <c r="E40" s="235"/>
      <c r="F40" s="236" t="n">
        <v>281570</v>
      </c>
      <c r="G40" s="236" t="n">
        <v>331983</v>
      </c>
      <c r="H40" s="236" t="n">
        <v>219801</v>
      </c>
      <c r="I40" s="236" t="n">
        <v>279602</v>
      </c>
      <c r="J40" s="236" t="n">
        <v>330792</v>
      </c>
      <c r="K40" s="236" t="n">
        <v>216882</v>
      </c>
      <c r="L40" s="236" t="n">
        <v>257182</v>
      </c>
      <c r="M40" s="236" t="n">
        <v>22420</v>
      </c>
      <c r="N40" s="236" t="n">
        <v>1968</v>
      </c>
      <c r="O40" s="236" t="n">
        <v>1191</v>
      </c>
      <c r="P40" s="236" t="n">
        <v>2919</v>
      </c>
    </row>
    <row r="41" customFormat="false" ht="15.75" hidden="false" customHeight="true" outlineLevel="0" collapsed="false">
      <c r="B41" s="237" t="s">
        <v>178</v>
      </c>
      <c r="C41" s="233"/>
      <c r="D41" s="234" t="s">
        <v>179</v>
      </c>
      <c r="E41" s="235"/>
      <c r="F41" s="236" t="s">
        <v>151</v>
      </c>
      <c r="G41" s="236" t="s">
        <v>151</v>
      </c>
      <c r="H41" s="236" t="s">
        <v>151</v>
      </c>
      <c r="I41" s="236" t="s">
        <v>151</v>
      </c>
      <c r="J41" s="236" t="s">
        <v>151</v>
      </c>
      <c r="K41" s="236" t="s">
        <v>151</v>
      </c>
      <c r="L41" s="236" t="s">
        <v>151</v>
      </c>
      <c r="M41" s="236" t="s">
        <v>151</v>
      </c>
      <c r="N41" s="236" t="s">
        <v>151</v>
      </c>
      <c r="O41" s="236" t="s">
        <v>151</v>
      </c>
      <c r="P41" s="236" t="s">
        <v>151</v>
      </c>
    </row>
    <row r="42" customFormat="false" ht="15.75" hidden="false" customHeight="true" outlineLevel="0" collapsed="false">
      <c r="B42" s="237" t="s">
        <v>180</v>
      </c>
      <c r="C42" s="233"/>
      <c r="D42" s="234" t="s">
        <v>181</v>
      </c>
      <c r="E42" s="235"/>
      <c r="F42" s="236" t="n">
        <v>266864</v>
      </c>
      <c r="G42" s="236" t="n">
        <v>313876</v>
      </c>
      <c r="H42" s="236" t="n">
        <v>159947</v>
      </c>
      <c r="I42" s="236" t="n">
        <v>266864</v>
      </c>
      <c r="J42" s="236" t="n">
        <v>313876</v>
      </c>
      <c r="K42" s="236" t="n">
        <v>159947</v>
      </c>
      <c r="L42" s="236" t="n">
        <v>255804</v>
      </c>
      <c r="M42" s="236" t="n">
        <v>11060</v>
      </c>
      <c r="N42" s="236" t="n">
        <v>0</v>
      </c>
      <c r="O42" s="236" t="n">
        <v>0</v>
      </c>
      <c r="P42" s="236" t="n">
        <v>0</v>
      </c>
    </row>
    <row r="43" customFormat="false" ht="15.75" hidden="false" customHeight="true" outlineLevel="0" collapsed="false">
      <c r="B43" s="237" t="s">
        <v>182</v>
      </c>
      <c r="C43" s="233"/>
      <c r="D43" s="234" t="s">
        <v>183</v>
      </c>
      <c r="E43" s="235"/>
      <c r="F43" s="236" t="s">
        <v>151</v>
      </c>
      <c r="G43" s="236" t="s">
        <v>151</v>
      </c>
      <c r="H43" s="236" t="s">
        <v>151</v>
      </c>
      <c r="I43" s="236" t="s">
        <v>151</v>
      </c>
      <c r="J43" s="236" t="s">
        <v>151</v>
      </c>
      <c r="K43" s="236" t="s">
        <v>151</v>
      </c>
      <c r="L43" s="236" t="s">
        <v>151</v>
      </c>
      <c r="M43" s="236" t="s">
        <v>151</v>
      </c>
      <c r="N43" s="236" t="s">
        <v>151</v>
      </c>
      <c r="O43" s="236" t="s">
        <v>151</v>
      </c>
      <c r="P43" s="236" t="s">
        <v>151</v>
      </c>
    </row>
    <row r="44" customFormat="false" ht="15.75" hidden="false" customHeight="true" outlineLevel="0" collapsed="false">
      <c r="B44" s="238" t="s">
        <v>184</v>
      </c>
      <c r="C44" s="239"/>
      <c r="D44" s="240" t="s">
        <v>185</v>
      </c>
      <c r="E44" s="241"/>
      <c r="F44" s="236" t="s">
        <v>151</v>
      </c>
      <c r="G44" s="236" t="s">
        <v>151</v>
      </c>
      <c r="H44" s="236" t="s">
        <v>151</v>
      </c>
      <c r="I44" s="236" t="s">
        <v>151</v>
      </c>
      <c r="J44" s="236" t="s">
        <v>151</v>
      </c>
      <c r="K44" s="236" t="s">
        <v>151</v>
      </c>
      <c r="L44" s="236" t="s">
        <v>151</v>
      </c>
      <c r="M44" s="236" t="s">
        <v>151</v>
      </c>
      <c r="N44" s="236" t="s">
        <v>151</v>
      </c>
      <c r="O44" s="236" t="s">
        <v>151</v>
      </c>
      <c r="P44" s="236" t="s">
        <v>151</v>
      </c>
    </row>
    <row r="45" customFormat="false" ht="15.75" hidden="false" customHeight="true" outlineLevel="0" collapsed="false">
      <c r="B45" s="246" t="s">
        <v>186</v>
      </c>
      <c r="C45" s="247"/>
      <c r="D45" s="248" t="s">
        <v>187</v>
      </c>
      <c r="E45" s="249"/>
      <c r="F45" s="231" t="n">
        <v>533249</v>
      </c>
      <c r="G45" s="231" t="n">
        <v>662089</v>
      </c>
      <c r="H45" s="231" t="n">
        <v>241114</v>
      </c>
      <c r="I45" s="231" t="n">
        <v>271877</v>
      </c>
      <c r="J45" s="231" t="n">
        <v>317622</v>
      </c>
      <c r="K45" s="231" t="n">
        <v>168155</v>
      </c>
      <c r="L45" s="231" t="n">
        <v>247764</v>
      </c>
      <c r="M45" s="231" t="n">
        <v>24113</v>
      </c>
      <c r="N45" s="231" t="n">
        <v>261372</v>
      </c>
      <c r="O45" s="231" t="n">
        <v>344467</v>
      </c>
      <c r="P45" s="231" t="n">
        <v>72959</v>
      </c>
    </row>
    <row r="46" customFormat="false" ht="15.75" hidden="false" customHeight="true" outlineLevel="0" collapsed="false">
      <c r="B46" s="250" t="s">
        <v>188</v>
      </c>
      <c r="C46" s="239"/>
      <c r="D46" s="240" t="s">
        <v>189</v>
      </c>
      <c r="E46" s="241"/>
      <c r="F46" s="236" t="n">
        <v>178378</v>
      </c>
      <c r="G46" s="236" t="n">
        <v>268983</v>
      </c>
      <c r="H46" s="236" t="n">
        <v>124939</v>
      </c>
      <c r="I46" s="236" t="n">
        <v>174573</v>
      </c>
      <c r="J46" s="236" t="n">
        <v>259112</v>
      </c>
      <c r="K46" s="236" t="n">
        <v>124711</v>
      </c>
      <c r="L46" s="236" t="n">
        <v>169220</v>
      </c>
      <c r="M46" s="236" t="n">
        <v>5353</v>
      </c>
      <c r="N46" s="236" t="n">
        <v>3805</v>
      </c>
      <c r="O46" s="236" t="n">
        <v>9871</v>
      </c>
      <c r="P46" s="236" t="n">
        <v>228</v>
      </c>
    </row>
    <row r="47" customFormat="false" ht="15.75" hidden="false" customHeight="true" outlineLevel="0" collapsed="false">
      <c r="B47" s="251" t="s">
        <v>190</v>
      </c>
      <c r="C47" s="252"/>
      <c r="D47" s="253" t="s">
        <v>191</v>
      </c>
      <c r="E47" s="254"/>
      <c r="F47" s="231" t="n">
        <v>287657</v>
      </c>
      <c r="G47" s="231" t="n">
        <v>358345</v>
      </c>
      <c r="H47" s="231" t="n">
        <v>211446</v>
      </c>
      <c r="I47" s="231" t="n">
        <v>287032</v>
      </c>
      <c r="J47" s="231" t="n">
        <v>357205</v>
      </c>
      <c r="K47" s="231" t="n">
        <v>211378</v>
      </c>
      <c r="L47" s="231" t="n">
        <v>270956</v>
      </c>
      <c r="M47" s="231" t="n">
        <v>16076</v>
      </c>
      <c r="N47" s="231" t="n">
        <v>625</v>
      </c>
      <c r="O47" s="231" t="n">
        <v>1140</v>
      </c>
      <c r="P47" s="231" t="n">
        <v>68</v>
      </c>
    </row>
    <row r="48" customFormat="false" ht="15.75" hidden="false" customHeight="true" outlineLevel="0" collapsed="false">
      <c r="B48" s="255" t="s">
        <v>192</v>
      </c>
      <c r="C48" s="256"/>
      <c r="D48" s="257" t="s">
        <v>193</v>
      </c>
      <c r="E48" s="258"/>
      <c r="F48" s="236" t="s">
        <v>151</v>
      </c>
      <c r="G48" s="236" t="s">
        <v>151</v>
      </c>
      <c r="H48" s="236" t="s">
        <v>151</v>
      </c>
      <c r="I48" s="236" t="s">
        <v>151</v>
      </c>
      <c r="J48" s="236" t="s">
        <v>151</v>
      </c>
      <c r="K48" s="236" t="s">
        <v>151</v>
      </c>
      <c r="L48" s="236" t="s">
        <v>151</v>
      </c>
      <c r="M48" s="236" t="s">
        <v>151</v>
      </c>
      <c r="N48" s="236" t="s">
        <v>151</v>
      </c>
      <c r="O48" s="236" t="s">
        <v>151</v>
      </c>
      <c r="P48" s="236" t="s">
        <v>151</v>
      </c>
    </row>
    <row r="49" customFormat="false" ht="15.75" hidden="false" customHeight="true" outlineLevel="0" collapsed="false">
      <c r="B49" s="255" t="s">
        <v>194</v>
      </c>
      <c r="C49" s="256"/>
      <c r="D49" s="257" t="s">
        <v>195</v>
      </c>
      <c r="E49" s="258"/>
      <c r="F49" s="236" t="n">
        <v>198406</v>
      </c>
      <c r="G49" s="236" t="n">
        <v>255162</v>
      </c>
      <c r="H49" s="236" t="n">
        <v>151648</v>
      </c>
      <c r="I49" s="236" t="n">
        <v>198406</v>
      </c>
      <c r="J49" s="236" t="n">
        <v>255162</v>
      </c>
      <c r="K49" s="236" t="n">
        <v>151648</v>
      </c>
      <c r="L49" s="236" t="n">
        <v>189122</v>
      </c>
      <c r="M49" s="236" t="n">
        <v>9284</v>
      </c>
      <c r="N49" s="236" t="n">
        <v>0</v>
      </c>
      <c r="O49" s="236" t="n">
        <v>0</v>
      </c>
      <c r="P49" s="236" t="n">
        <v>0</v>
      </c>
    </row>
    <row r="50" customFormat="false" ht="15.75" hidden="false" customHeight="true" outlineLevel="0" collapsed="false">
      <c r="B50" s="255" t="s">
        <v>196</v>
      </c>
      <c r="C50" s="256"/>
      <c r="D50" s="257" t="s">
        <v>197</v>
      </c>
      <c r="E50" s="258"/>
      <c r="F50" s="236" t="s">
        <v>151</v>
      </c>
      <c r="G50" s="236" t="s">
        <v>151</v>
      </c>
      <c r="H50" s="236" t="s">
        <v>151</v>
      </c>
      <c r="I50" s="236" t="s">
        <v>151</v>
      </c>
      <c r="J50" s="236" t="s">
        <v>151</v>
      </c>
      <c r="K50" s="236" t="s">
        <v>151</v>
      </c>
      <c r="L50" s="236" t="s">
        <v>151</v>
      </c>
      <c r="M50" s="236" t="s">
        <v>151</v>
      </c>
      <c r="N50" s="236" t="s">
        <v>151</v>
      </c>
      <c r="O50" s="236" t="s">
        <v>151</v>
      </c>
      <c r="P50" s="236" t="s">
        <v>151</v>
      </c>
    </row>
    <row r="51" customFormat="false" ht="15.75" hidden="false" customHeight="true" outlineLevel="0" collapsed="false">
      <c r="B51" s="255" t="s">
        <v>198</v>
      </c>
      <c r="C51" s="256"/>
      <c r="D51" s="257" t="s">
        <v>199</v>
      </c>
      <c r="E51" s="258"/>
      <c r="F51" s="236" t="n">
        <v>279433</v>
      </c>
      <c r="G51" s="236" t="n">
        <v>351986</v>
      </c>
      <c r="H51" s="236" t="n">
        <v>169147</v>
      </c>
      <c r="I51" s="236" t="n">
        <v>239635</v>
      </c>
      <c r="J51" s="236" t="n">
        <v>296089</v>
      </c>
      <c r="K51" s="236" t="n">
        <v>153820</v>
      </c>
      <c r="L51" s="236" t="n">
        <v>221721</v>
      </c>
      <c r="M51" s="236" t="n">
        <v>17914</v>
      </c>
      <c r="N51" s="236" t="n">
        <v>39798</v>
      </c>
      <c r="O51" s="236" t="n">
        <v>55897</v>
      </c>
      <c r="P51" s="236" t="n">
        <v>15327</v>
      </c>
    </row>
    <row r="52" customFormat="false" ht="15.75" hidden="false" customHeight="true" outlineLevel="0" collapsed="false">
      <c r="B52" s="255" t="s">
        <v>200</v>
      </c>
      <c r="C52" s="256"/>
      <c r="D52" s="257" t="s">
        <v>201</v>
      </c>
      <c r="E52" s="258"/>
      <c r="F52" s="236" t="s">
        <v>151</v>
      </c>
      <c r="G52" s="236" t="s">
        <v>151</v>
      </c>
      <c r="H52" s="236" t="s">
        <v>151</v>
      </c>
      <c r="I52" s="236" t="s">
        <v>151</v>
      </c>
      <c r="J52" s="236" t="s">
        <v>151</v>
      </c>
      <c r="K52" s="236" t="s">
        <v>151</v>
      </c>
      <c r="L52" s="236" t="s">
        <v>151</v>
      </c>
      <c r="M52" s="236" t="s">
        <v>151</v>
      </c>
      <c r="N52" s="236" t="s">
        <v>151</v>
      </c>
      <c r="O52" s="236" t="s">
        <v>151</v>
      </c>
      <c r="P52" s="236" t="s">
        <v>151</v>
      </c>
    </row>
    <row r="53" customFormat="false" ht="15.75" hidden="false" customHeight="true" outlineLevel="0" collapsed="false">
      <c r="B53" s="238" t="s">
        <v>202</v>
      </c>
      <c r="C53" s="239"/>
      <c r="D53" s="240" t="s">
        <v>203</v>
      </c>
      <c r="E53" s="241"/>
      <c r="F53" s="259" t="s">
        <v>151</v>
      </c>
      <c r="G53" s="259" t="s">
        <v>151</v>
      </c>
      <c r="H53" s="259" t="s">
        <v>151</v>
      </c>
      <c r="I53" s="259" t="s">
        <v>151</v>
      </c>
      <c r="J53" s="259" t="s">
        <v>151</v>
      </c>
      <c r="K53" s="259" t="s">
        <v>151</v>
      </c>
      <c r="L53" s="259" t="s">
        <v>151</v>
      </c>
      <c r="M53" s="259" t="s">
        <v>151</v>
      </c>
      <c r="N53" s="259" t="s">
        <v>151</v>
      </c>
      <c r="O53" s="259" t="s">
        <v>151</v>
      </c>
      <c r="P53" s="259" t="s">
        <v>151</v>
      </c>
    </row>
    <row r="54" customFormat="false" ht="17.25" hidden="false" customHeight="true" outlineLevel="0" collapsed="false">
      <c r="B54" s="212" t="s">
        <v>204</v>
      </c>
      <c r="C54" s="213"/>
      <c r="D54" s="214"/>
      <c r="E54" s="213"/>
      <c r="F54" s="214"/>
      <c r="G54" s="213"/>
      <c r="H54" s="213"/>
      <c r="I54" s="213"/>
      <c r="J54" s="213"/>
      <c r="K54" s="213"/>
      <c r="L54" s="213"/>
      <c r="M54" s="213"/>
      <c r="N54" s="215"/>
      <c r="O54" s="213"/>
      <c r="P54" s="216" t="s">
        <v>120</v>
      </c>
    </row>
    <row r="55" s="217" customFormat="true" ht="15.75" hidden="false" customHeight="true" outlineLevel="0" collapsed="false">
      <c r="B55" s="218" t="s">
        <v>121</v>
      </c>
      <c r="C55" s="218"/>
      <c r="D55" s="218"/>
      <c r="E55" s="218"/>
      <c r="F55" s="219" t="s">
        <v>31</v>
      </c>
      <c r="G55" s="219"/>
      <c r="H55" s="219"/>
      <c r="I55" s="219" t="s">
        <v>32</v>
      </c>
      <c r="J55" s="219"/>
      <c r="K55" s="219"/>
      <c r="L55" s="218" t="s">
        <v>33</v>
      </c>
      <c r="M55" s="218" t="s">
        <v>34</v>
      </c>
      <c r="N55" s="219" t="s">
        <v>35</v>
      </c>
      <c r="O55" s="219"/>
      <c r="P55" s="219"/>
    </row>
    <row r="56" s="217" customFormat="true" ht="15.75" hidden="false" customHeight="true" outlineLevel="0" collapsed="false">
      <c r="B56" s="218"/>
      <c r="C56" s="218"/>
      <c r="D56" s="218"/>
      <c r="E56" s="218"/>
      <c r="F56" s="220" t="s">
        <v>122</v>
      </c>
      <c r="G56" s="221" t="s">
        <v>123</v>
      </c>
      <c r="H56" s="221" t="s">
        <v>124</v>
      </c>
      <c r="I56" s="218" t="s">
        <v>122</v>
      </c>
      <c r="J56" s="221" t="s">
        <v>123</v>
      </c>
      <c r="K56" s="221" t="s">
        <v>124</v>
      </c>
      <c r="L56" s="218"/>
      <c r="M56" s="218"/>
      <c r="N56" s="221" t="s">
        <v>122</v>
      </c>
      <c r="O56" s="218" t="s">
        <v>123</v>
      </c>
      <c r="P56" s="220" t="s">
        <v>124</v>
      </c>
    </row>
    <row r="57" customFormat="false" ht="15.75" hidden="false" customHeight="true" outlineLevel="0" collapsed="false">
      <c r="B57" s="222" t="s">
        <v>61</v>
      </c>
      <c r="C57" s="223"/>
      <c r="D57" s="224" t="s">
        <v>62</v>
      </c>
      <c r="E57" s="225"/>
      <c r="F57" s="226" t="n">
        <v>314770</v>
      </c>
      <c r="G57" s="226" t="n">
        <v>384853</v>
      </c>
      <c r="H57" s="226" t="n">
        <v>210713</v>
      </c>
      <c r="I57" s="226" t="n">
        <v>294528</v>
      </c>
      <c r="J57" s="226" t="n">
        <v>353166</v>
      </c>
      <c r="K57" s="226" t="n">
        <v>207464</v>
      </c>
      <c r="L57" s="226" t="n">
        <v>263060</v>
      </c>
      <c r="M57" s="226" t="n">
        <v>31468</v>
      </c>
      <c r="N57" s="226" t="n">
        <v>20242</v>
      </c>
      <c r="O57" s="226" t="n">
        <v>31687</v>
      </c>
      <c r="P57" s="226" t="n">
        <v>3249</v>
      </c>
    </row>
    <row r="58" customFormat="false" ht="15.75" hidden="false" customHeight="true" outlineLevel="0" collapsed="false">
      <c r="B58" s="227" t="s">
        <v>125</v>
      </c>
      <c r="C58" s="228"/>
      <c r="D58" s="229" t="s">
        <v>126</v>
      </c>
      <c r="E58" s="230"/>
      <c r="F58" s="231" t="s">
        <v>127</v>
      </c>
      <c r="G58" s="231" t="s">
        <v>127</v>
      </c>
      <c r="H58" s="231" t="s">
        <v>127</v>
      </c>
      <c r="I58" s="231" t="s">
        <v>127</v>
      </c>
      <c r="J58" s="231" t="s">
        <v>127</v>
      </c>
      <c r="K58" s="231" t="s">
        <v>127</v>
      </c>
      <c r="L58" s="231" t="s">
        <v>127</v>
      </c>
      <c r="M58" s="231" t="s">
        <v>127</v>
      </c>
      <c r="N58" s="231" t="s">
        <v>127</v>
      </c>
      <c r="O58" s="231" t="s">
        <v>127</v>
      </c>
      <c r="P58" s="231" t="s">
        <v>127</v>
      </c>
    </row>
    <row r="59" customFormat="false" ht="15.75" hidden="false" customHeight="true" outlineLevel="0" collapsed="false">
      <c r="B59" s="232" t="s">
        <v>63</v>
      </c>
      <c r="C59" s="233"/>
      <c r="D59" s="234" t="s">
        <v>64</v>
      </c>
      <c r="E59" s="235"/>
      <c r="F59" s="236" t="n">
        <v>330247</v>
      </c>
      <c r="G59" s="236" t="n">
        <v>336046</v>
      </c>
      <c r="H59" s="236" t="n">
        <v>205922</v>
      </c>
      <c r="I59" s="236" t="n">
        <v>330247</v>
      </c>
      <c r="J59" s="236" t="n">
        <v>336046</v>
      </c>
      <c r="K59" s="236" t="n">
        <v>205922</v>
      </c>
      <c r="L59" s="236" t="n">
        <v>293481</v>
      </c>
      <c r="M59" s="236" t="n">
        <v>36766</v>
      </c>
      <c r="N59" s="236" t="n">
        <v>0</v>
      </c>
      <c r="O59" s="236" t="n">
        <v>0</v>
      </c>
      <c r="P59" s="236" t="n">
        <v>0</v>
      </c>
    </row>
    <row r="60" customFormat="false" ht="15.75" hidden="false" customHeight="true" outlineLevel="0" collapsed="false">
      <c r="B60" s="232" t="s">
        <v>65</v>
      </c>
      <c r="C60" s="233"/>
      <c r="D60" s="234" t="s">
        <v>66</v>
      </c>
      <c r="E60" s="235"/>
      <c r="F60" s="236" t="n">
        <v>346927</v>
      </c>
      <c r="G60" s="236" t="n">
        <v>416827</v>
      </c>
      <c r="H60" s="236" t="n">
        <v>205077</v>
      </c>
      <c r="I60" s="236" t="n">
        <v>306199</v>
      </c>
      <c r="J60" s="236" t="n">
        <v>358028</v>
      </c>
      <c r="K60" s="236" t="n">
        <v>201021</v>
      </c>
      <c r="L60" s="236" t="n">
        <v>260591</v>
      </c>
      <c r="M60" s="236" t="n">
        <v>45608</v>
      </c>
      <c r="N60" s="236" t="n">
        <v>40728</v>
      </c>
      <c r="O60" s="236" t="n">
        <v>58799</v>
      </c>
      <c r="P60" s="236" t="n">
        <v>4056</v>
      </c>
    </row>
    <row r="61" customFormat="false" ht="15.75" hidden="false" customHeight="true" outlineLevel="0" collapsed="false">
      <c r="B61" s="232" t="s">
        <v>128</v>
      </c>
      <c r="C61" s="233"/>
      <c r="D61" s="234" t="s">
        <v>129</v>
      </c>
      <c r="E61" s="235"/>
      <c r="F61" s="236" t="n">
        <v>473872</v>
      </c>
      <c r="G61" s="236" t="n">
        <v>495698</v>
      </c>
      <c r="H61" s="236" t="n">
        <v>301497</v>
      </c>
      <c r="I61" s="236" t="n">
        <v>472571</v>
      </c>
      <c r="J61" s="236" t="n">
        <v>494326</v>
      </c>
      <c r="K61" s="236" t="n">
        <v>300753</v>
      </c>
      <c r="L61" s="236" t="n">
        <v>393313</v>
      </c>
      <c r="M61" s="236" t="n">
        <v>79258</v>
      </c>
      <c r="N61" s="236" t="n">
        <v>1301</v>
      </c>
      <c r="O61" s="236" t="n">
        <v>1372</v>
      </c>
      <c r="P61" s="236" t="n">
        <v>744</v>
      </c>
    </row>
    <row r="62" customFormat="false" ht="15.75" hidden="false" customHeight="true" outlineLevel="0" collapsed="false">
      <c r="B62" s="232" t="s">
        <v>67</v>
      </c>
      <c r="C62" s="233"/>
      <c r="D62" s="234" t="s">
        <v>68</v>
      </c>
      <c r="E62" s="235"/>
      <c r="F62" s="236" t="n">
        <v>324623</v>
      </c>
      <c r="G62" s="236" t="n">
        <v>379054</v>
      </c>
      <c r="H62" s="236" t="n">
        <v>176197</v>
      </c>
      <c r="I62" s="236" t="n">
        <v>324623</v>
      </c>
      <c r="J62" s="236" t="n">
        <v>379054</v>
      </c>
      <c r="K62" s="236" t="n">
        <v>176197</v>
      </c>
      <c r="L62" s="236" t="n">
        <v>289836</v>
      </c>
      <c r="M62" s="236" t="n">
        <v>34787</v>
      </c>
      <c r="N62" s="236" t="n">
        <v>0</v>
      </c>
      <c r="O62" s="236" t="n">
        <v>0</v>
      </c>
      <c r="P62" s="236" t="n">
        <v>0</v>
      </c>
    </row>
    <row r="63" customFormat="false" ht="15.75" hidden="false" customHeight="true" outlineLevel="0" collapsed="false">
      <c r="B63" s="232" t="s">
        <v>70</v>
      </c>
      <c r="C63" s="233"/>
      <c r="D63" s="234" t="s">
        <v>71</v>
      </c>
      <c r="E63" s="235"/>
      <c r="F63" s="236" t="n">
        <v>309199</v>
      </c>
      <c r="G63" s="236" t="n">
        <v>319620</v>
      </c>
      <c r="H63" s="236" t="n">
        <v>186886</v>
      </c>
      <c r="I63" s="236" t="n">
        <v>309199</v>
      </c>
      <c r="J63" s="236" t="n">
        <v>319620</v>
      </c>
      <c r="K63" s="236" t="n">
        <v>186886</v>
      </c>
      <c r="L63" s="236" t="n">
        <v>266447</v>
      </c>
      <c r="M63" s="236" t="n">
        <v>42752</v>
      </c>
      <c r="N63" s="236" t="n">
        <v>0</v>
      </c>
      <c r="O63" s="236" t="n">
        <v>0</v>
      </c>
      <c r="P63" s="236" t="n">
        <v>0</v>
      </c>
    </row>
    <row r="64" customFormat="false" ht="15.75" hidden="false" customHeight="true" outlineLevel="0" collapsed="false">
      <c r="B64" s="232" t="s">
        <v>72</v>
      </c>
      <c r="C64" s="233"/>
      <c r="D64" s="234" t="s">
        <v>73</v>
      </c>
      <c r="E64" s="235"/>
      <c r="F64" s="236" t="n">
        <v>184224</v>
      </c>
      <c r="G64" s="236" t="n">
        <v>284519</v>
      </c>
      <c r="H64" s="236" t="n">
        <v>125625</v>
      </c>
      <c r="I64" s="236" t="n">
        <v>184224</v>
      </c>
      <c r="J64" s="236" t="n">
        <v>284519</v>
      </c>
      <c r="K64" s="236" t="n">
        <v>125625</v>
      </c>
      <c r="L64" s="236" t="n">
        <v>172775</v>
      </c>
      <c r="M64" s="236" t="n">
        <v>11449</v>
      </c>
      <c r="N64" s="236" t="n">
        <v>0</v>
      </c>
      <c r="O64" s="236" t="n">
        <v>0</v>
      </c>
      <c r="P64" s="236" t="n">
        <v>0</v>
      </c>
    </row>
    <row r="65" customFormat="false" ht="15.75" hidden="false" customHeight="true" outlineLevel="0" collapsed="false">
      <c r="B65" s="232" t="s">
        <v>74</v>
      </c>
      <c r="C65" s="233"/>
      <c r="D65" s="234" t="s">
        <v>75</v>
      </c>
      <c r="E65" s="235"/>
      <c r="F65" s="236" t="n">
        <v>337592</v>
      </c>
      <c r="G65" s="236" t="n">
        <v>456227</v>
      </c>
      <c r="H65" s="236" t="n">
        <v>220053</v>
      </c>
      <c r="I65" s="236" t="n">
        <v>336279</v>
      </c>
      <c r="J65" s="236" t="n">
        <v>456227</v>
      </c>
      <c r="K65" s="236" t="n">
        <v>217440</v>
      </c>
      <c r="L65" s="236" t="n">
        <v>317250</v>
      </c>
      <c r="M65" s="236" t="n">
        <v>19029</v>
      </c>
      <c r="N65" s="236" t="n">
        <v>1313</v>
      </c>
      <c r="O65" s="236" t="n">
        <v>0</v>
      </c>
      <c r="P65" s="236" t="n">
        <v>2613</v>
      </c>
    </row>
    <row r="66" customFormat="false" ht="15.75" hidden="false" customHeight="true" outlineLevel="0" collapsed="false">
      <c r="B66" s="232" t="s">
        <v>130</v>
      </c>
      <c r="C66" s="233"/>
      <c r="D66" s="234" t="s">
        <v>131</v>
      </c>
      <c r="E66" s="235"/>
      <c r="F66" s="236" t="s">
        <v>127</v>
      </c>
      <c r="G66" s="236" t="s">
        <v>127</v>
      </c>
      <c r="H66" s="236" t="s">
        <v>127</v>
      </c>
      <c r="I66" s="236" t="s">
        <v>127</v>
      </c>
      <c r="J66" s="236" t="s">
        <v>127</v>
      </c>
      <c r="K66" s="236" t="s">
        <v>127</v>
      </c>
      <c r="L66" s="236" t="s">
        <v>127</v>
      </c>
      <c r="M66" s="236" t="s">
        <v>127</v>
      </c>
      <c r="N66" s="236" t="s">
        <v>127</v>
      </c>
      <c r="O66" s="236" t="s">
        <v>127</v>
      </c>
      <c r="P66" s="236" t="s">
        <v>127</v>
      </c>
    </row>
    <row r="67" customFormat="false" ht="15.75" hidden="false" customHeight="true" outlineLevel="0" collapsed="false">
      <c r="B67" s="232" t="s">
        <v>76</v>
      </c>
      <c r="C67" s="233"/>
      <c r="D67" s="234" t="s">
        <v>77</v>
      </c>
      <c r="E67" s="235"/>
      <c r="F67" s="236" t="n">
        <v>130215</v>
      </c>
      <c r="G67" s="236" t="n">
        <v>216863</v>
      </c>
      <c r="H67" s="236" t="n">
        <v>84550</v>
      </c>
      <c r="I67" s="236" t="n">
        <v>130215</v>
      </c>
      <c r="J67" s="236" t="n">
        <v>216863</v>
      </c>
      <c r="K67" s="236" t="n">
        <v>84550</v>
      </c>
      <c r="L67" s="236" t="n">
        <v>121735</v>
      </c>
      <c r="M67" s="236" t="n">
        <v>8480</v>
      </c>
      <c r="N67" s="236" t="n">
        <v>0</v>
      </c>
      <c r="O67" s="236" t="n">
        <v>0</v>
      </c>
      <c r="P67" s="236" t="n">
        <v>0</v>
      </c>
    </row>
    <row r="68" customFormat="false" ht="15.75" hidden="false" customHeight="true" outlineLevel="0" collapsed="false">
      <c r="B68" s="237" t="s">
        <v>78</v>
      </c>
      <c r="C68" s="233"/>
      <c r="D68" s="234" t="s">
        <v>79</v>
      </c>
      <c r="E68" s="235"/>
      <c r="F68" s="236" t="n">
        <v>330881</v>
      </c>
      <c r="G68" s="236" t="n">
        <v>469269</v>
      </c>
      <c r="H68" s="236" t="n">
        <v>287458</v>
      </c>
      <c r="I68" s="236" t="n">
        <v>330771</v>
      </c>
      <c r="J68" s="236" t="n">
        <v>469076</v>
      </c>
      <c r="K68" s="236" t="n">
        <v>287374</v>
      </c>
      <c r="L68" s="236" t="n">
        <v>308690</v>
      </c>
      <c r="M68" s="236" t="n">
        <v>22081</v>
      </c>
      <c r="N68" s="236" t="n">
        <v>110</v>
      </c>
      <c r="O68" s="236" t="n">
        <v>193</v>
      </c>
      <c r="P68" s="236" t="n">
        <v>84</v>
      </c>
    </row>
    <row r="69" customFormat="false" ht="15.75" hidden="false" customHeight="true" outlineLevel="0" collapsed="false">
      <c r="B69" s="237" t="s">
        <v>80</v>
      </c>
      <c r="C69" s="233"/>
      <c r="D69" s="234" t="s">
        <v>81</v>
      </c>
      <c r="E69" s="235"/>
      <c r="F69" s="236" t="n">
        <v>357725</v>
      </c>
      <c r="G69" s="236" t="n">
        <v>383646</v>
      </c>
      <c r="H69" s="236" t="n">
        <v>325354</v>
      </c>
      <c r="I69" s="236" t="n">
        <v>357725</v>
      </c>
      <c r="J69" s="236" t="n">
        <v>383646</v>
      </c>
      <c r="K69" s="236" t="n">
        <v>325354</v>
      </c>
      <c r="L69" s="236" t="n">
        <v>355630</v>
      </c>
      <c r="M69" s="236" t="n">
        <v>2095</v>
      </c>
      <c r="N69" s="236" t="n">
        <v>0</v>
      </c>
      <c r="O69" s="236" t="n">
        <v>0</v>
      </c>
      <c r="P69" s="236" t="n">
        <v>0</v>
      </c>
    </row>
    <row r="70" customFormat="false" ht="15.75" hidden="false" customHeight="true" outlineLevel="0" collapsed="false">
      <c r="B70" s="237" t="s">
        <v>82</v>
      </c>
      <c r="C70" s="233"/>
      <c r="D70" s="234" t="s">
        <v>83</v>
      </c>
      <c r="E70" s="235"/>
      <c r="F70" s="236" t="n">
        <v>290424</v>
      </c>
      <c r="G70" s="236" t="n">
        <v>324126</v>
      </c>
      <c r="H70" s="236" t="n">
        <v>203531</v>
      </c>
      <c r="I70" s="236" t="n">
        <v>290424</v>
      </c>
      <c r="J70" s="236" t="n">
        <v>324126</v>
      </c>
      <c r="K70" s="236" t="n">
        <v>203531</v>
      </c>
      <c r="L70" s="236" t="n">
        <v>284190</v>
      </c>
      <c r="M70" s="236" t="n">
        <v>6234</v>
      </c>
      <c r="N70" s="236" t="n">
        <v>0</v>
      </c>
      <c r="O70" s="236" t="n">
        <v>0</v>
      </c>
      <c r="P70" s="236" t="n">
        <v>0</v>
      </c>
    </row>
    <row r="71" customFormat="false" ht="15.75" hidden="false" customHeight="true" outlineLevel="0" collapsed="false">
      <c r="B71" s="238" t="s">
        <v>84</v>
      </c>
      <c r="C71" s="239"/>
      <c r="D71" s="240" t="s">
        <v>132</v>
      </c>
      <c r="E71" s="241"/>
      <c r="F71" s="236" t="n">
        <v>309961</v>
      </c>
      <c r="G71" s="236" t="n">
        <v>394509</v>
      </c>
      <c r="H71" s="236" t="n">
        <v>178319</v>
      </c>
      <c r="I71" s="236" t="n">
        <v>260785</v>
      </c>
      <c r="J71" s="236" t="n">
        <v>327689</v>
      </c>
      <c r="K71" s="236" t="n">
        <v>156614</v>
      </c>
      <c r="L71" s="236" t="n">
        <v>242427</v>
      </c>
      <c r="M71" s="236" t="n">
        <v>18358</v>
      </c>
      <c r="N71" s="236" t="n">
        <v>49176</v>
      </c>
      <c r="O71" s="236" t="n">
        <v>66820</v>
      </c>
      <c r="P71" s="236" t="n">
        <v>21705</v>
      </c>
    </row>
    <row r="72" customFormat="false" ht="15.75" hidden="false" customHeight="true" outlineLevel="0" collapsed="false">
      <c r="B72" s="242" t="s">
        <v>133</v>
      </c>
      <c r="C72" s="243"/>
      <c r="D72" s="244" t="s">
        <v>134</v>
      </c>
      <c r="E72" s="245"/>
      <c r="F72" s="231" t="n">
        <v>252941</v>
      </c>
      <c r="G72" s="231" t="n">
        <v>302108</v>
      </c>
      <c r="H72" s="231" t="n">
        <v>188972</v>
      </c>
      <c r="I72" s="231" t="n">
        <v>251476</v>
      </c>
      <c r="J72" s="231" t="n">
        <v>300305</v>
      </c>
      <c r="K72" s="231" t="n">
        <v>187945</v>
      </c>
      <c r="L72" s="231" t="n">
        <v>221490</v>
      </c>
      <c r="M72" s="231" t="n">
        <v>29986</v>
      </c>
      <c r="N72" s="231" t="n">
        <v>1465</v>
      </c>
      <c r="O72" s="231" t="n">
        <v>1803</v>
      </c>
      <c r="P72" s="231" t="n">
        <v>1027</v>
      </c>
    </row>
    <row r="73" customFormat="false" ht="15.75" hidden="false" customHeight="true" outlineLevel="0" collapsed="false">
      <c r="B73" s="237" t="s">
        <v>135</v>
      </c>
      <c r="C73" s="233"/>
      <c r="D73" s="234" t="s">
        <v>136</v>
      </c>
      <c r="E73" s="235"/>
      <c r="F73" s="236" t="n">
        <v>224591</v>
      </c>
      <c r="G73" s="236" t="n">
        <v>249103</v>
      </c>
      <c r="H73" s="236" t="n">
        <v>161627</v>
      </c>
      <c r="I73" s="236" t="n">
        <v>224591</v>
      </c>
      <c r="J73" s="236" t="n">
        <v>249103</v>
      </c>
      <c r="K73" s="236" t="n">
        <v>161627</v>
      </c>
      <c r="L73" s="236" t="n">
        <v>205168</v>
      </c>
      <c r="M73" s="236" t="n">
        <v>19423</v>
      </c>
      <c r="N73" s="236" t="n">
        <v>0</v>
      </c>
      <c r="O73" s="236" t="n">
        <v>0</v>
      </c>
      <c r="P73" s="236" t="n">
        <v>0</v>
      </c>
    </row>
    <row r="74" customFormat="false" ht="15.75" hidden="false" customHeight="true" outlineLevel="0" collapsed="false">
      <c r="B74" s="237" t="s">
        <v>137</v>
      </c>
      <c r="C74" s="233"/>
      <c r="D74" s="234" t="s">
        <v>138</v>
      </c>
      <c r="E74" s="235"/>
      <c r="F74" s="236" t="n">
        <v>148535</v>
      </c>
      <c r="G74" s="236" t="n">
        <v>227190</v>
      </c>
      <c r="H74" s="236" t="n">
        <v>134641</v>
      </c>
      <c r="I74" s="236" t="n">
        <v>148535</v>
      </c>
      <c r="J74" s="236" t="n">
        <v>227190</v>
      </c>
      <c r="K74" s="236" t="n">
        <v>134641</v>
      </c>
      <c r="L74" s="236" t="n">
        <v>136196</v>
      </c>
      <c r="M74" s="236" t="n">
        <v>12339</v>
      </c>
      <c r="N74" s="236" t="n">
        <v>0</v>
      </c>
      <c r="O74" s="236" t="n">
        <v>0</v>
      </c>
      <c r="P74" s="236" t="n">
        <v>0</v>
      </c>
    </row>
    <row r="75" customFormat="false" ht="15.75" hidden="false" customHeight="true" outlineLevel="0" collapsed="false">
      <c r="B75" s="237" t="s">
        <v>139</v>
      </c>
      <c r="C75" s="233"/>
      <c r="D75" s="234" t="s">
        <v>140</v>
      </c>
      <c r="E75" s="235"/>
      <c r="F75" s="236" t="n">
        <v>253425</v>
      </c>
      <c r="G75" s="236" t="n">
        <v>275904</v>
      </c>
      <c r="H75" s="236" t="n">
        <v>174779</v>
      </c>
      <c r="I75" s="236" t="n">
        <v>253425</v>
      </c>
      <c r="J75" s="236" t="n">
        <v>275904</v>
      </c>
      <c r="K75" s="236" t="n">
        <v>174779</v>
      </c>
      <c r="L75" s="236" t="n">
        <v>232161</v>
      </c>
      <c r="M75" s="236" t="n">
        <v>21264</v>
      </c>
      <c r="N75" s="236" t="n">
        <v>0</v>
      </c>
      <c r="O75" s="236" t="n">
        <v>0</v>
      </c>
      <c r="P75" s="236" t="n">
        <v>0</v>
      </c>
    </row>
    <row r="76" customFormat="false" ht="15.75" hidden="false" customHeight="true" outlineLevel="0" collapsed="false">
      <c r="B76" s="237" t="s">
        <v>141</v>
      </c>
      <c r="C76" s="233"/>
      <c r="D76" s="234" t="s">
        <v>142</v>
      </c>
      <c r="E76" s="235"/>
      <c r="F76" s="236" t="s">
        <v>127</v>
      </c>
      <c r="G76" s="236" t="s">
        <v>127</v>
      </c>
      <c r="H76" s="236" t="s">
        <v>127</v>
      </c>
      <c r="I76" s="236" t="s">
        <v>127</v>
      </c>
      <c r="J76" s="236" t="s">
        <v>127</v>
      </c>
      <c r="K76" s="236" t="s">
        <v>127</v>
      </c>
      <c r="L76" s="236" t="s">
        <v>127</v>
      </c>
      <c r="M76" s="236" t="s">
        <v>127</v>
      </c>
      <c r="N76" s="236" t="s">
        <v>127</v>
      </c>
      <c r="O76" s="236" t="s">
        <v>127</v>
      </c>
      <c r="P76" s="236" t="s">
        <v>127</v>
      </c>
    </row>
    <row r="77" customFormat="false" ht="15.75" hidden="false" customHeight="true" outlineLevel="0" collapsed="false">
      <c r="B77" s="237" t="s">
        <v>143</v>
      </c>
      <c r="C77" s="233"/>
      <c r="D77" s="234" t="s">
        <v>144</v>
      </c>
      <c r="E77" s="235"/>
      <c r="F77" s="236" t="n">
        <v>334504</v>
      </c>
      <c r="G77" s="236" t="n">
        <v>346125</v>
      </c>
      <c r="H77" s="236" t="n">
        <v>211111</v>
      </c>
      <c r="I77" s="236" t="n">
        <v>334504</v>
      </c>
      <c r="J77" s="236" t="n">
        <v>346125</v>
      </c>
      <c r="K77" s="236" t="n">
        <v>211111</v>
      </c>
      <c r="L77" s="236" t="n">
        <v>286237</v>
      </c>
      <c r="M77" s="236" t="n">
        <v>48267</v>
      </c>
      <c r="N77" s="236" t="n">
        <v>0</v>
      </c>
      <c r="O77" s="236" t="n">
        <v>0</v>
      </c>
      <c r="P77" s="236" t="n">
        <v>0</v>
      </c>
    </row>
    <row r="78" customFormat="false" ht="15.75" hidden="false" customHeight="true" outlineLevel="0" collapsed="false">
      <c r="B78" s="237" t="s">
        <v>145</v>
      </c>
      <c r="C78" s="233"/>
      <c r="D78" s="234" t="s">
        <v>146</v>
      </c>
      <c r="E78" s="235"/>
      <c r="F78" s="236" t="n">
        <v>247891</v>
      </c>
      <c r="G78" s="236" t="n">
        <v>268762</v>
      </c>
      <c r="H78" s="236" t="n">
        <v>208087</v>
      </c>
      <c r="I78" s="236" t="n">
        <v>247891</v>
      </c>
      <c r="J78" s="236" t="n">
        <v>268762</v>
      </c>
      <c r="K78" s="236" t="n">
        <v>208087</v>
      </c>
      <c r="L78" s="236" t="n">
        <v>231581</v>
      </c>
      <c r="M78" s="236" t="n">
        <v>16310</v>
      </c>
      <c r="N78" s="236" t="n">
        <v>0</v>
      </c>
      <c r="O78" s="236" t="n">
        <v>0</v>
      </c>
      <c r="P78" s="236" t="n">
        <v>0</v>
      </c>
    </row>
    <row r="79" customFormat="false" ht="15.75" hidden="false" customHeight="true" outlineLevel="0" collapsed="false">
      <c r="B79" s="237" t="s">
        <v>147</v>
      </c>
      <c r="C79" s="233"/>
      <c r="D79" s="234" t="s">
        <v>148</v>
      </c>
      <c r="E79" s="235"/>
      <c r="F79" s="236" t="n">
        <v>382001</v>
      </c>
      <c r="G79" s="236" t="n">
        <v>402200</v>
      </c>
      <c r="H79" s="236" t="n">
        <v>286834</v>
      </c>
      <c r="I79" s="236" t="n">
        <v>382001</v>
      </c>
      <c r="J79" s="236" t="n">
        <v>402200</v>
      </c>
      <c r="K79" s="236" t="n">
        <v>286834</v>
      </c>
      <c r="L79" s="236" t="n">
        <v>337747</v>
      </c>
      <c r="M79" s="236" t="n">
        <v>44254</v>
      </c>
      <c r="N79" s="236" t="n">
        <v>0</v>
      </c>
      <c r="O79" s="236" t="n">
        <v>0</v>
      </c>
      <c r="P79" s="236" t="n">
        <v>0</v>
      </c>
    </row>
    <row r="80" customFormat="false" ht="15.75" hidden="false" customHeight="true" outlineLevel="0" collapsed="false">
      <c r="B80" s="237" t="s">
        <v>149</v>
      </c>
      <c r="C80" s="233"/>
      <c r="D80" s="234" t="s">
        <v>150</v>
      </c>
      <c r="E80" s="235"/>
      <c r="F80" s="236" t="s">
        <v>151</v>
      </c>
      <c r="G80" s="236" t="s">
        <v>151</v>
      </c>
      <c r="H80" s="236" t="s">
        <v>151</v>
      </c>
      <c r="I80" s="236" t="s">
        <v>151</v>
      </c>
      <c r="J80" s="236" t="s">
        <v>151</v>
      </c>
      <c r="K80" s="236" t="s">
        <v>151</v>
      </c>
      <c r="L80" s="236" t="s">
        <v>151</v>
      </c>
      <c r="M80" s="236" t="s">
        <v>151</v>
      </c>
      <c r="N80" s="236" t="s">
        <v>151</v>
      </c>
      <c r="O80" s="236" t="s">
        <v>151</v>
      </c>
      <c r="P80" s="236" t="s">
        <v>151</v>
      </c>
    </row>
    <row r="81" customFormat="false" ht="15.75" hidden="false" customHeight="true" outlineLevel="0" collapsed="false">
      <c r="B81" s="237" t="s">
        <v>152</v>
      </c>
      <c r="C81" s="233"/>
      <c r="D81" s="234" t="s">
        <v>153</v>
      </c>
      <c r="E81" s="235"/>
      <c r="F81" s="236" t="n">
        <v>219531</v>
      </c>
      <c r="G81" s="236" t="n">
        <v>347501</v>
      </c>
      <c r="H81" s="236" t="n">
        <v>156485</v>
      </c>
      <c r="I81" s="236" t="n">
        <v>179894</v>
      </c>
      <c r="J81" s="236" t="n">
        <v>245201</v>
      </c>
      <c r="K81" s="236" t="n">
        <v>147719</v>
      </c>
      <c r="L81" s="236" t="n">
        <v>148513</v>
      </c>
      <c r="M81" s="236" t="n">
        <v>31381</v>
      </c>
      <c r="N81" s="236" t="n">
        <v>39637</v>
      </c>
      <c r="O81" s="236" t="n">
        <v>102300</v>
      </c>
      <c r="P81" s="236" t="n">
        <v>8766</v>
      </c>
    </row>
    <row r="82" customFormat="false" ht="15.75" hidden="false" customHeight="true" outlineLevel="0" collapsed="false">
      <c r="B82" s="237" t="s">
        <v>154</v>
      </c>
      <c r="C82" s="233"/>
      <c r="D82" s="234" t="s">
        <v>155</v>
      </c>
      <c r="E82" s="235"/>
      <c r="F82" s="236" t="n">
        <v>660942</v>
      </c>
      <c r="G82" s="236" t="n">
        <v>731807</v>
      </c>
      <c r="H82" s="236" t="n">
        <v>222985</v>
      </c>
      <c r="I82" s="236" t="n">
        <v>319753</v>
      </c>
      <c r="J82" s="236" t="n">
        <v>342910</v>
      </c>
      <c r="K82" s="236" t="n">
        <v>176639</v>
      </c>
      <c r="L82" s="236" t="n">
        <v>256889</v>
      </c>
      <c r="M82" s="236" t="n">
        <v>62864</v>
      </c>
      <c r="N82" s="236" t="n">
        <v>341189</v>
      </c>
      <c r="O82" s="236" t="n">
        <v>388897</v>
      </c>
      <c r="P82" s="236" t="n">
        <v>46346</v>
      </c>
    </row>
    <row r="83" customFormat="false" ht="15.75" hidden="false" customHeight="true" outlineLevel="0" collapsed="false">
      <c r="B83" s="237" t="s">
        <v>156</v>
      </c>
      <c r="C83" s="233"/>
      <c r="D83" s="234" t="s">
        <v>157</v>
      </c>
      <c r="E83" s="235"/>
      <c r="F83" s="236" t="n">
        <v>242600</v>
      </c>
      <c r="G83" s="236" t="n">
        <v>284869</v>
      </c>
      <c r="H83" s="236" t="n">
        <v>188524</v>
      </c>
      <c r="I83" s="236" t="n">
        <v>242600</v>
      </c>
      <c r="J83" s="236" t="n">
        <v>284869</v>
      </c>
      <c r="K83" s="236" t="n">
        <v>188524</v>
      </c>
      <c r="L83" s="236" t="n">
        <v>204479</v>
      </c>
      <c r="M83" s="236" t="n">
        <v>38121</v>
      </c>
      <c r="N83" s="236" t="n">
        <v>0</v>
      </c>
      <c r="O83" s="236" t="n">
        <v>0</v>
      </c>
      <c r="P83" s="236" t="n">
        <v>0</v>
      </c>
    </row>
    <row r="84" customFormat="false" ht="15.75" hidden="false" customHeight="true" outlineLevel="0" collapsed="false">
      <c r="B84" s="237" t="s">
        <v>158</v>
      </c>
      <c r="C84" s="233"/>
      <c r="D84" s="234" t="s">
        <v>159</v>
      </c>
      <c r="E84" s="235"/>
      <c r="F84" s="236" t="n">
        <v>309706</v>
      </c>
      <c r="G84" s="236" t="n">
        <v>330943</v>
      </c>
      <c r="H84" s="236" t="n">
        <v>212779</v>
      </c>
      <c r="I84" s="236" t="n">
        <v>309706</v>
      </c>
      <c r="J84" s="236" t="n">
        <v>330943</v>
      </c>
      <c r="K84" s="236" t="n">
        <v>212779</v>
      </c>
      <c r="L84" s="236" t="n">
        <v>278033</v>
      </c>
      <c r="M84" s="236" t="n">
        <v>31673</v>
      </c>
      <c r="N84" s="236" t="n">
        <v>0</v>
      </c>
      <c r="O84" s="236" t="n">
        <v>0</v>
      </c>
      <c r="P84" s="236" t="n">
        <v>0</v>
      </c>
    </row>
    <row r="85" customFormat="false" ht="15.75" hidden="false" customHeight="true" outlineLevel="0" collapsed="false">
      <c r="B85" s="237" t="s">
        <v>160</v>
      </c>
      <c r="C85" s="233"/>
      <c r="D85" s="234" t="s">
        <v>161</v>
      </c>
      <c r="E85" s="235"/>
      <c r="F85" s="236" t="n">
        <v>528887</v>
      </c>
      <c r="G85" s="236" t="n">
        <v>546838</v>
      </c>
      <c r="H85" s="236" t="n">
        <v>346023</v>
      </c>
      <c r="I85" s="236" t="n">
        <v>360124</v>
      </c>
      <c r="J85" s="236" t="n">
        <v>376277</v>
      </c>
      <c r="K85" s="236" t="n">
        <v>195573</v>
      </c>
      <c r="L85" s="236" t="n">
        <v>260774</v>
      </c>
      <c r="M85" s="236" t="n">
        <v>99350</v>
      </c>
      <c r="N85" s="236" t="n">
        <v>168763</v>
      </c>
      <c r="O85" s="236" t="n">
        <v>170561</v>
      </c>
      <c r="P85" s="236" t="n">
        <v>150450</v>
      </c>
    </row>
    <row r="86" customFormat="false" ht="15.75" hidden="false" customHeight="true" outlineLevel="0" collapsed="false">
      <c r="B86" s="237" t="s">
        <v>162</v>
      </c>
      <c r="C86" s="233"/>
      <c r="D86" s="234" t="s">
        <v>163</v>
      </c>
      <c r="E86" s="235"/>
      <c r="F86" s="236" t="n">
        <v>352359</v>
      </c>
      <c r="G86" s="236" t="n">
        <v>361256</v>
      </c>
      <c r="H86" s="236" t="n">
        <v>227499</v>
      </c>
      <c r="I86" s="236" t="n">
        <v>352359</v>
      </c>
      <c r="J86" s="236" t="n">
        <v>361256</v>
      </c>
      <c r="K86" s="236" t="n">
        <v>227499</v>
      </c>
      <c r="L86" s="236" t="n">
        <v>286984</v>
      </c>
      <c r="M86" s="236" t="n">
        <v>65375</v>
      </c>
      <c r="N86" s="236" t="n">
        <v>0</v>
      </c>
      <c r="O86" s="236" t="n">
        <v>0</v>
      </c>
      <c r="P86" s="236" t="n">
        <v>0</v>
      </c>
    </row>
    <row r="87" customFormat="false" ht="15.75" hidden="false" customHeight="true" outlineLevel="0" collapsed="false">
      <c r="B87" s="237" t="s">
        <v>164</v>
      </c>
      <c r="C87" s="233"/>
      <c r="D87" s="234" t="s">
        <v>165</v>
      </c>
      <c r="E87" s="235"/>
      <c r="F87" s="236" t="n">
        <v>277477</v>
      </c>
      <c r="G87" s="236" t="n">
        <v>299646</v>
      </c>
      <c r="H87" s="236" t="n">
        <v>208281</v>
      </c>
      <c r="I87" s="236" t="n">
        <v>277477</v>
      </c>
      <c r="J87" s="236" t="n">
        <v>299646</v>
      </c>
      <c r="K87" s="236" t="n">
        <v>208281</v>
      </c>
      <c r="L87" s="236" t="n">
        <v>229772</v>
      </c>
      <c r="M87" s="236" t="n">
        <v>47705</v>
      </c>
      <c r="N87" s="236" t="n">
        <v>0</v>
      </c>
      <c r="O87" s="236" t="n">
        <v>0</v>
      </c>
      <c r="P87" s="236" t="n">
        <v>0</v>
      </c>
    </row>
    <row r="88" customFormat="false" ht="15.75" hidden="false" customHeight="true" outlineLevel="0" collapsed="false">
      <c r="B88" s="237" t="s">
        <v>166</v>
      </c>
      <c r="C88" s="233"/>
      <c r="D88" s="234" t="s">
        <v>167</v>
      </c>
      <c r="E88" s="235"/>
      <c r="F88" s="236" t="n">
        <v>301748</v>
      </c>
      <c r="G88" s="236" t="n">
        <v>336622</v>
      </c>
      <c r="H88" s="236" t="n">
        <v>179813</v>
      </c>
      <c r="I88" s="236" t="n">
        <v>301748</v>
      </c>
      <c r="J88" s="236" t="n">
        <v>336622</v>
      </c>
      <c r="K88" s="236" t="n">
        <v>179813</v>
      </c>
      <c r="L88" s="236" t="n">
        <v>250755</v>
      </c>
      <c r="M88" s="236" t="n">
        <v>50993</v>
      </c>
      <c r="N88" s="236" t="n">
        <v>0</v>
      </c>
      <c r="O88" s="236" t="n">
        <v>0</v>
      </c>
      <c r="P88" s="236" t="n">
        <v>0</v>
      </c>
    </row>
    <row r="89" customFormat="false" ht="15.75" hidden="false" customHeight="true" outlineLevel="0" collapsed="false">
      <c r="B89" s="237" t="s">
        <v>168</v>
      </c>
      <c r="C89" s="233"/>
      <c r="D89" s="234" t="s">
        <v>169</v>
      </c>
      <c r="E89" s="235"/>
      <c r="F89" s="236" t="n">
        <v>328902</v>
      </c>
      <c r="G89" s="236" t="n">
        <v>325079</v>
      </c>
      <c r="H89" s="236" t="n">
        <v>340017</v>
      </c>
      <c r="I89" s="236" t="n">
        <v>328902</v>
      </c>
      <c r="J89" s="236" t="n">
        <v>325079</v>
      </c>
      <c r="K89" s="236" t="n">
        <v>340017</v>
      </c>
      <c r="L89" s="236" t="n">
        <v>319078</v>
      </c>
      <c r="M89" s="236" t="n">
        <v>9824</v>
      </c>
      <c r="N89" s="236" t="n">
        <v>0</v>
      </c>
      <c r="O89" s="236" t="n">
        <v>0</v>
      </c>
      <c r="P89" s="236" t="n">
        <v>0</v>
      </c>
    </row>
    <row r="90" customFormat="false" ht="15.75" hidden="false" customHeight="true" outlineLevel="0" collapsed="false">
      <c r="B90" s="237" t="s">
        <v>170</v>
      </c>
      <c r="C90" s="233"/>
      <c r="D90" s="234" t="s">
        <v>171</v>
      </c>
      <c r="E90" s="235"/>
      <c r="F90" s="236" t="n">
        <v>331300</v>
      </c>
      <c r="G90" s="236" t="n">
        <v>404560</v>
      </c>
      <c r="H90" s="236" t="n">
        <v>215468</v>
      </c>
      <c r="I90" s="236" t="n">
        <v>331300</v>
      </c>
      <c r="J90" s="236" t="n">
        <v>404560</v>
      </c>
      <c r="K90" s="236" t="n">
        <v>215468</v>
      </c>
      <c r="L90" s="236" t="n">
        <v>287621</v>
      </c>
      <c r="M90" s="236" t="n">
        <v>43679</v>
      </c>
      <c r="N90" s="236" t="n">
        <v>0</v>
      </c>
      <c r="O90" s="236" t="n">
        <v>0</v>
      </c>
      <c r="P90" s="236" t="n">
        <v>0</v>
      </c>
    </row>
    <row r="91" customFormat="false" ht="15.75" hidden="false" customHeight="true" outlineLevel="0" collapsed="false">
      <c r="B91" s="237" t="s">
        <v>172</v>
      </c>
      <c r="C91" s="233"/>
      <c r="D91" s="234" t="s">
        <v>173</v>
      </c>
      <c r="E91" s="235"/>
      <c r="F91" s="236" t="n">
        <v>364553</v>
      </c>
      <c r="G91" s="236" t="n">
        <v>418491</v>
      </c>
      <c r="H91" s="236" t="n">
        <v>247385</v>
      </c>
      <c r="I91" s="236" t="n">
        <v>354637</v>
      </c>
      <c r="J91" s="236" t="n">
        <v>407650</v>
      </c>
      <c r="K91" s="236" t="n">
        <v>239480</v>
      </c>
      <c r="L91" s="236" t="n">
        <v>294304</v>
      </c>
      <c r="M91" s="236" t="n">
        <v>60333</v>
      </c>
      <c r="N91" s="236" t="n">
        <v>9916</v>
      </c>
      <c r="O91" s="236" t="n">
        <v>10841</v>
      </c>
      <c r="P91" s="236" t="n">
        <v>7905</v>
      </c>
    </row>
    <row r="92" customFormat="false" ht="15.75" hidden="false" customHeight="true" outlineLevel="0" collapsed="false">
      <c r="B92" s="237" t="s">
        <v>174</v>
      </c>
      <c r="C92" s="233"/>
      <c r="D92" s="234" t="s">
        <v>175</v>
      </c>
      <c r="E92" s="235"/>
      <c r="F92" s="236" t="n">
        <v>721022</v>
      </c>
      <c r="G92" s="236" t="n">
        <v>750922</v>
      </c>
      <c r="H92" s="236" t="n">
        <v>273881</v>
      </c>
      <c r="I92" s="236" t="n">
        <v>404463</v>
      </c>
      <c r="J92" s="236" t="n">
        <v>417393</v>
      </c>
      <c r="K92" s="236" t="n">
        <v>211101</v>
      </c>
      <c r="L92" s="236" t="n">
        <v>297196</v>
      </c>
      <c r="M92" s="236" t="n">
        <v>107267</v>
      </c>
      <c r="N92" s="236" t="n">
        <v>316559</v>
      </c>
      <c r="O92" s="236" t="n">
        <v>333529</v>
      </c>
      <c r="P92" s="236" t="n">
        <v>62780</v>
      </c>
    </row>
    <row r="93" customFormat="false" ht="15.75" hidden="false" customHeight="true" outlineLevel="0" collapsed="false">
      <c r="B93" s="237" t="s">
        <v>176</v>
      </c>
      <c r="C93" s="233"/>
      <c r="D93" s="234" t="s">
        <v>177</v>
      </c>
      <c r="E93" s="235"/>
      <c r="F93" s="236" t="n">
        <v>280530</v>
      </c>
      <c r="G93" s="236" t="n">
        <v>323966</v>
      </c>
      <c r="H93" s="236" t="n">
        <v>230017</v>
      </c>
      <c r="I93" s="236" t="n">
        <v>280530</v>
      </c>
      <c r="J93" s="236" t="n">
        <v>323966</v>
      </c>
      <c r="K93" s="236" t="n">
        <v>230017</v>
      </c>
      <c r="L93" s="236" t="n">
        <v>256697</v>
      </c>
      <c r="M93" s="236" t="n">
        <v>23833</v>
      </c>
      <c r="N93" s="236" t="n">
        <v>0</v>
      </c>
      <c r="O93" s="236" t="n">
        <v>0</v>
      </c>
      <c r="P93" s="236" t="n">
        <v>0</v>
      </c>
    </row>
    <row r="94" customFormat="false" ht="15.75" hidden="false" customHeight="true" outlineLevel="0" collapsed="false">
      <c r="B94" s="237" t="s">
        <v>178</v>
      </c>
      <c r="C94" s="233"/>
      <c r="D94" s="234" t="s">
        <v>179</v>
      </c>
      <c r="E94" s="235"/>
      <c r="F94" s="236" t="s">
        <v>151</v>
      </c>
      <c r="G94" s="236" t="s">
        <v>151</v>
      </c>
      <c r="H94" s="236" t="s">
        <v>151</v>
      </c>
      <c r="I94" s="236" t="s">
        <v>151</v>
      </c>
      <c r="J94" s="236" t="s">
        <v>151</v>
      </c>
      <c r="K94" s="236" t="s">
        <v>151</v>
      </c>
      <c r="L94" s="236" t="s">
        <v>151</v>
      </c>
      <c r="M94" s="236" t="s">
        <v>151</v>
      </c>
      <c r="N94" s="236" t="s">
        <v>151</v>
      </c>
      <c r="O94" s="236" t="s">
        <v>151</v>
      </c>
      <c r="P94" s="236" t="s">
        <v>151</v>
      </c>
    </row>
    <row r="95" customFormat="false" ht="15.75" hidden="false" customHeight="true" outlineLevel="0" collapsed="false">
      <c r="B95" s="237" t="s">
        <v>180</v>
      </c>
      <c r="C95" s="233"/>
      <c r="D95" s="234" t="s">
        <v>181</v>
      </c>
      <c r="E95" s="235"/>
      <c r="F95" s="236" t="n">
        <v>255365</v>
      </c>
      <c r="G95" s="236" t="n">
        <v>305174</v>
      </c>
      <c r="H95" s="236" t="n">
        <v>167621</v>
      </c>
      <c r="I95" s="236" t="n">
        <v>255365</v>
      </c>
      <c r="J95" s="236" t="n">
        <v>305174</v>
      </c>
      <c r="K95" s="236" t="n">
        <v>167621</v>
      </c>
      <c r="L95" s="236" t="n">
        <v>226300</v>
      </c>
      <c r="M95" s="236" t="n">
        <v>29065</v>
      </c>
      <c r="N95" s="236" t="n">
        <v>0</v>
      </c>
      <c r="O95" s="236" t="n">
        <v>0</v>
      </c>
      <c r="P95" s="236" t="n">
        <v>0</v>
      </c>
    </row>
    <row r="96" customFormat="false" ht="15.75" hidden="false" customHeight="true" outlineLevel="0" collapsed="false">
      <c r="B96" s="237" t="s">
        <v>182</v>
      </c>
      <c r="C96" s="233"/>
      <c r="D96" s="234" t="s">
        <v>183</v>
      </c>
      <c r="E96" s="235"/>
      <c r="F96" s="236" t="s">
        <v>151</v>
      </c>
      <c r="G96" s="236" t="s">
        <v>151</v>
      </c>
      <c r="H96" s="236" t="s">
        <v>151</v>
      </c>
      <c r="I96" s="236" t="s">
        <v>151</v>
      </c>
      <c r="J96" s="236" t="s">
        <v>151</v>
      </c>
      <c r="K96" s="236" t="s">
        <v>151</v>
      </c>
      <c r="L96" s="236" t="s">
        <v>151</v>
      </c>
      <c r="M96" s="236" t="s">
        <v>151</v>
      </c>
      <c r="N96" s="236" t="s">
        <v>151</v>
      </c>
      <c r="O96" s="236" t="s">
        <v>151</v>
      </c>
      <c r="P96" s="236" t="s">
        <v>151</v>
      </c>
    </row>
    <row r="97" customFormat="false" ht="15.75" hidden="false" customHeight="true" outlineLevel="0" collapsed="false">
      <c r="B97" s="238" t="s">
        <v>184</v>
      </c>
      <c r="C97" s="239"/>
      <c r="D97" s="240" t="s">
        <v>185</v>
      </c>
      <c r="E97" s="241"/>
      <c r="F97" s="236" t="s">
        <v>151</v>
      </c>
      <c r="G97" s="236" t="s">
        <v>151</v>
      </c>
      <c r="H97" s="236" t="s">
        <v>151</v>
      </c>
      <c r="I97" s="236" t="s">
        <v>151</v>
      </c>
      <c r="J97" s="236" t="s">
        <v>151</v>
      </c>
      <c r="K97" s="236" t="s">
        <v>151</v>
      </c>
      <c r="L97" s="236" t="s">
        <v>151</v>
      </c>
      <c r="M97" s="236" t="s">
        <v>151</v>
      </c>
      <c r="N97" s="236" t="s">
        <v>151</v>
      </c>
      <c r="O97" s="236" t="s">
        <v>151</v>
      </c>
      <c r="P97" s="236" t="s">
        <v>151</v>
      </c>
    </row>
    <row r="98" customFormat="false" ht="15.75" hidden="false" customHeight="true" outlineLevel="0" collapsed="false">
      <c r="B98" s="246" t="s">
        <v>186</v>
      </c>
      <c r="C98" s="247"/>
      <c r="D98" s="248" t="s">
        <v>187</v>
      </c>
      <c r="E98" s="249"/>
      <c r="F98" s="231" t="n">
        <v>210064</v>
      </c>
      <c r="G98" s="231" t="n">
        <v>261384</v>
      </c>
      <c r="H98" s="231" t="n">
        <v>130563</v>
      </c>
      <c r="I98" s="231" t="n">
        <v>210064</v>
      </c>
      <c r="J98" s="231" t="n">
        <v>261384</v>
      </c>
      <c r="K98" s="231" t="n">
        <v>130563</v>
      </c>
      <c r="L98" s="231" t="n">
        <v>192822</v>
      </c>
      <c r="M98" s="231" t="n">
        <v>17242</v>
      </c>
      <c r="N98" s="231" t="n">
        <v>0</v>
      </c>
      <c r="O98" s="231" t="n">
        <v>0</v>
      </c>
      <c r="P98" s="231" t="n">
        <v>0</v>
      </c>
    </row>
    <row r="99" customFormat="false" ht="15.75" hidden="false" customHeight="true" outlineLevel="0" collapsed="false">
      <c r="B99" s="250" t="s">
        <v>188</v>
      </c>
      <c r="C99" s="239"/>
      <c r="D99" s="240" t="s">
        <v>189</v>
      </c>
      <c r="E99" s="241"/>
      <c r="F99" s="236" t="n">
        <v>176068</v>
      </c>
      <c r="G99" s="236" t="n">
        <v>299644</v>
      </c>
      <c r="H99" s="236" t="n">
        <v>124760</v>
      </c>
      <c r="I99" s="236" t="n">
        <v>176068</v>
      </c>
      <c r="J99" s="236" t="n">
        <v>299644</v>
      </c>
      <c r="K99" s="236" t="n">
        <v>124760</v>
      </c>
      <c r="L99" s="236" t="n">
        <v>166448</v>
      </c>
      <c r="M99" s="236" t="n">
        <v>9620</v>
      </c>
      <c r="N99" s="236" t="n">
        <v>0</v>
      </c>
      <c r="O99" s="236" t="n">
        <v>0</v>
      </c>
      <c r="P99" s="236" t="n">
        <v>0</v>
      </c>
    </row>
    <row r="100" customFormat="false" ht="15.75" hidden="false" customHeight="true" outlineLevel="0" collapsed="false">
      <c r="B100" s="251" t="s">
        <v>190</v>
      </c>
      <c r="C100" s="252"/>
      <c r="D100" s="253" t="s">
        <v>191</v>
      </c>
      <c r="E100" s="254"/>
      <c r="F100" s="231" t="n">
        <v>378891</v>
      </c>
      <c r="G100" s="231" t="n">
        <v>417542</v>
      </c>
      <c r="H100" s="231" t="n">
        <v>205415</v>
      </c>
      <c r="I100" s="231" t="n">
        <v>376927</v>
      </c>
      <c r="J100" s="231" t="n">
        <v>415267</v>
      </c>
      <c r="K100" s="231" t="n">
        <v>204847</v>
      </c>
      <c r="L100" s="231" t="n">
        <v>343320</v>
      </c>
      <c r="M100" s="231" t="n">
        <v>33607</v>
      </c>
      <c r="N100" s="231" t="n">
        <v>1964</v>
      </c>
      <c r="O100" s="231" t="n">
        <v>2275</v>
      </c>
      <c r="P100" s="231" t="n">
        <v>568</v>
      </c>
    </row>
    <row r="101" customFormat="false" ht="15.75" hidden="false" customHeight="true" outlineLevel="0" collapsed="false">
      <c r="B101" s="255" t="s">
        <v>192</v>
      </c>
      <c r="C101" s="256"/>
      <c r="D101" s="257" t="s">
        <v>193</v>
      </c>
      <c r="E101" s="258"/>
      <c r="F101" s="236" t="s">
        <v>151</v>
      </c>
      <c r="G101" s="236" t="s">
        <v>151</v>
      </c>
      <c r="H101" s="236" t="s">
        <v>151</v>
      </c>
      <c r="I101" s="236" t="s">
        <v>151</v>
      </c>
      <c r="J101" s="236" t="s">
        <v>151</v>
      </c>
      <c r="K101" s="236" t="s">
        <v>151</v>
      </c>
      <c r="L101" s="236" t="s">
        <v>151</v>
      </c>
      <c r="M101" s="236" t="s">
        <v>151</v>
      </c>
      <c r="N101" s="236" t="s">
        <v>151</v>
      </c>
      <c r="O101" s="236" t="s">
        <v>151</v>
      </c>
      <c r="P101" s="236" t="s">
        <v>151</v>
      </c>
    </row>
    <row r="102" customFormat="false" ht="15.75" hidden="false" customHeight="true" outlineLevel="0" collapsed="false">
      <c r="B102" s="255" t="s">
        <v>194</v>
      </c>
      <c r="C102" s="256"/>
      <c r="D102" s="257" t="s">
        <v>195</v>
      </c>
      <c r="E102" s="258"/>
      <c r="F102" s="236" t="s">
        <v>127</v>
      </c>
      <c r="G102" s="236" t="s">
        <v>127</v>
      </c>
      <c r="H102" s="236" t="s">
        <v>127</v>
      </c>
      <c r="I102" s="236" t="s">
        <v>127</v>
      </c>
      <c r="J102" s="236" t="s">
        <v>127</v>
      </c>
      <c r="K102" s="236" t="s">
        <v>127</v>
      </c>
      <c r="L102" s="236" t="s">
        <v>127</v>
      </c>
      <c r="M102" s="236" t="s">
        <v>127</v>
      </c>
      <c r="N102" s="236" t="s">
        <v>127</v>
      </c>
      <c r="O102" s="236" t="s">
        <v>127</v>
      </c>
      <c r="P102" s="236" t="s">
        <v>127</v>
      </c>
    </row>
    <row r="103" customFormat="false" ht="15.75" hidden="false" customHeight="true" outlineLevel="0" collapsed="false">
      <c r="B103" s="255" t="s">
        <v>196</v>
      </c>
      <c r="C103" s="256"/>
      <c r="D103" s="257" t="s">
        <v>197</v>
      </c>
      <c r="E103" s="258"/>
      <c r="F103" s="236" t="s">
        <v>151</v>
      </c>
      <c r="G103" s="236" t="s">
        <v>151</v>
      </c>
      <c r="H103" s="236" t="s">
        <v>151</v>
      </c>
      <c r="I103" s="236" t="s">
        <v>151</v>
      </c>
      <c r="J103" s="236" t="s">
        <v>151</v>
      </c>
      <c r="K103" s="236" t="s">
        <v>151</v>
      </c>
      <c r="L103" s="236" t="s">
        <v>151</v>
      </c>
      <c r="M103" s="236" t="s">
        <v>151</v>
      </c>
      <c r="N103" s="236" t="s">
        <v>151</v>
      </c>
      <c r="O103" s="236" t="s">
        <v>151</v>
      </c>
      <c r="P103" s="236" t="s">
        <v>151</v>
      </c>
    </row>
    <row r="104" customFormat="false" ht="15.75" hidden="false" customHeight="true" outlineLevel="0" collapsed="false">
      <c r="B104" s="255" t="s">
        <v>198</v>
      </c>
      <c r="C104" s="256"/>
      <c r="D104" s="257" t="s">
        <v>199</v>
      </c>
      <c r="E104" s="258"/>
      <c r="F104" s="236" t="n">
        <v>333926</v>
      </c>
      <c r="G104" s="236" t="n">
        <v>413405</v>
      </c>
      <c r="H104" s="236" t="n">
        <v>189510</v>
      </c>
      <c r="I104" s="236" t="n">
        <v>267688</v>
      </c>
      <c r="J104" s="236" t="n">
        <v>328476</v>
      </c>
      <c r="K104" s="236" t="n">
        <v>157235</v>
      </c>
      <c r="L104" s="236" t="n">
        <v>248151</v>
      </c>
      <c r="M104" s="236" t="n">
        <v>19537</v>
      </c>
      <c r="N104" s="236" t="n">
        <v>66238</v>
      </c>
      <c r="O104" s="236" t="n">
        <v>84929</v>
      </c>
      <c r="P104" s="236" t="n">
        <v>32275</v>
      </c>
    </row>
    <row r="105" customFormat="false" ht="15.75" hidden="false" customHeight="true" outlineLevel="0" collapsed="false">
      <c r="B105" s="255" t="s">
        <v>200</v>
      </c>
      <c r="C105" s="256"/>
      <c r="D105" s="257" t="s">
        <v>201</v>
      </c>
      <c r="E105" s="258"/>
      <c r="F105" s="236" t="s">
        <v>151</v>
      </c>
      <c r="G105" s="236" t="s">
        <v>151</v>
      </c>
      <c r="H105" s="236" t="s">
        <v>151</v>
      </c>
      <c r="I105" s="236" t="s">
        <v>151</v>
      </c>
      <c r="J105" s="236" t="s">
        <v>151</v>
      </c>
      <c r="K105" s="236" t="s">
        <v>151</v>
      </c>
      <c r="L105" s="236" t="s">
        <v>151</v>
      </c>
      <c r="M105" s="236" t="s">
        <v>151</v>
      </c>
      <c r="N105" s="236" t="s">
        <v>151</v>
      </c>
      <c r="O105" s="236" t="s">
        <v>151</v>
      </c>
      <c r="P105" s="236" t="s">
        <v>151</v>
      </c>
    </row>
    <row r="106" customFormat="false" ht="15.75" hidden="false" customHeight="true" outlineLevel="0" collapsed="false">
      <c r="B106" s="238" t="s">
        <v>202</v>
      </c>
      <c r="C106" s="239"/>
      <c r="D106" s="240" t="s">
        <v>203</v>
      </c>
      <c r="E106" s="241"/>
      <c r="F106" s="259" t="s">
        <v>151</v>
      </c>
      <c r="G106" s="259" t="s">
        <v>151</v>
      </c>
      <c r="H106" s="259" t="s">
        <v>151</v>
      </c>
      <c r="I106" s="259" t="s">
        <v>151</v>
      </c>
      <c r="J106" s="259" t="s">
        <v>151</v>
      </c>
      <c r="K106" s="259" t="s">
        <v>151</v>
      </c>
      <c r="L106" s="259" t="s">
        <v>151</v>
      </c>
      <c r="M106" s="259" t="s">
        <v>151</v>
      </c>
      <c r="N106" s="259" t="s">
        <v>151</v>
      </c>
      <c r="O106" s="259" t="s">
        <v>151</v>
      </c>
      <c r="P106" s="259" t="s">
        <v>151</v>
      </c>
    </row>
    <row r="107" customFormat="false" ht="15" hidden="false" customHeight="true" outlineLevel="0" collapsed="false">
      <c r="B107" s="212" t="s">
        <v>205</v>
      </c>
      <c r="C107" s="213"/>
      <c r="D107" s="214"/>
      <c r="E107" s="213"/>
      <c r="F107" s="214"/>
      <c r="G107" s="213"/>
      <c r="H107" s="213"/>
      <c r="I107" s="213"/>
      <c r="J107" s="213"/>
      <c r="K107" s="213"/>
      <c r="L107" s="213"/>
      <c r="M107" s="213"/>
      <c r="N107" s="215"/>
      <c r="O107" s="213"/>
      <c r="P107" s="216" t="s">
        <v>120</v>
      </c>
    </row>
    <row r="108" s="217" customFormat="true" ht="15" hidden="false" customHeight="true" outlineLevel="0" collapsed="false">
      <c r="B108" s="218" t="s">
        <v>121</v>
      </c>
      <c r="C108" s="218"/>
      <c r="D108" s="218"/>
      <c r="E108" s="218"/>
      <c r="F108" s="219" t="s">
        <v>31</v>
      </c>
      <c r="G108" s="219"/>
      <c r="H108" s="219"/>
      <c r="I108" s="219" t="s">
        <v>32</v>
      </c>
      <c r="J108" s="219"/>
      <c r="K108" s="219"/>
      <c r="L108" s="218" t="s">
        <v>33</v>
      </c>
      <c r="M108" s="218" t="s">
        <v>34</v>
      </c>
      <c r="N108" s="219" t="s">
        <v>35</v>
      </c>
      <c r="O108" s="219"/>
      <c r="P108" s="219"/>
    </row>
    <row r="109" s="217" customFormat="true" ht="15" hidden="false" customHeight="true" outlineLevel="0" collapsed="false">
      <c r="B109" s="218"/>
      <c r="C109" s="218"/>
      <c r="D109" s="218"/>
      <c r="E109" s="218"/>
      <c r="F109" s="220" t="s">
        <v>122</v>
      </c>
      <c r="G109" s="221" t="s">
        <v>123</v>
      </c>
      <c r="H109" s="221" t="s">
        <v>124</v>
      </c>
      <c r="I109" s="218" t="s">
        <v>122</v>
      </c>
      <c r="J109" s="221" t="s">
        <v>123</v>
      </c>
      <c r="K109" s="221" t="s">
        <v>124</v>
      </c>
      <c r="L109" s="218"/>
      <c r="M109" s="218"/>
      <c r="N109" s="221" t="s">
        <v>122</v>
      </c>
      <c r="O109" s="218" t="s">
        <v>123</v>
      </c>
      <c r="P109" s="220" t="s">
        <v>124</v>
      </c>
    </row>
    <row r="110" customFormat="false" ht="15" hidden="false" customHeight="true" outlineLevel="0" collapsed="false">
      <c r="B110" s="222" t="s">
        <v>61</v>
      </c>
      <c r="C110" s="223"/>
      <c r="D110" s="224" t="s">
        <v>62</v>
      </c>
      <c r="E110" s="225"/>
      <c r="F110" s="226" t="n">
        <v>258033</v>
      </c>
      <c r="G110" s="226" t="n">
        <v>329141</v>
      </c>
      <c r="H110" s="226" t="n">
        <v>174635</v>
      </c>
      <c r="I110" s="226" t="n">
        <v>222419</v>
      </c>
      <c r="J110" s="226" t="n">
        <v>268158</v>
      </c>
      <c r="K110" s="226" t="n">
        <v>168775</v>
      </c>
      <c r="L110" s="226" t="n">
        <v>212284</v>
      </c>
      <c r="M110" s="226" t="n">
        <v>10135</v>
      </c>
      <c r="N110" s="226" t="n">
        <v>35614</v>
      </c>
      <c r="O110" s="226" t="n">
        <v>60983</v>
      </c>
      <c r="P110" s="226" t="n">
        <v>5860</v>
      </c>
    </row>
    <row r="111" customFormat="false" ht="15" hidden="false" customHeight="true" outlineLevel="0" collapsed="false">
      <c r="B111" s="227" t="s">
        <v>125</v>
      </c>
      <c r="C111" s="228"/>
      <c r="D111" s="229" t="s">
        <v>126</v>
      </c>
      <c r="E111" s="230"/>
      <c r="F111" s="231" t="s">
        <v>151</v>
      </c>
      <c r="G111" s="231" t="s">
        <v>151</v>
      </c>
      <c r="H111" s="231" t="s">
        <v>151</v>
      </c>
      <c r="I111" s="231" t="s">
        <v>151</v>
      </c>
      <c r="J111" s="231" t="s">
        <v>151</v>
      </c>
      <c r="K111" s="231" t="s">
        <v>151</v>
      </c>
      <c r="L111" s="231" t="s">
        <v>151</v>
      </c>
      <c r="M111" s="231" t="s">
        <v>151</v>
      </c>
      <c r="N111" s="231" t="s">
        <v>151</v>
      </c>
      <c r="O111" s="231" t="s">
        <v>151</v>
      </c>
      <c r="P111" s="231" t="s">
        <v>151</v>
      </c>
    </row>
    <row r="112" customFormat="false" ht="15" hidden="false" customHeight="true" outlineLevel="0" collapsed="false">
      <c r="B112" s="232" t="s">
        <v>63</v>
      </c>
      <c r="C112" s="233"/>
      <c r="D112" s="234" t="s">
        <v>64</v>
      </c>
      <c r="E112" s="235"/>
      <c r="F112" s="236" t="n">
        <v>222543</v>
      </c>
      <c r="G112" s="236" t="n">
        <v>230902</v>
      </c>
      <c r="H112" s="236" t="n">
        <v>185312</v>
      </c>
      <c r="I112" s="236" t="n">
        <v>222543</v>
      </c>
      <c r="J112" s="236" t="n">
        <v>230902</v>
      </c>
      <c r="K112" s="236" t="n">
        <v>185312</v>
      </c>
      <c r="L112" s="236" t="n">
        <v>218909</v>
      </c>
      <c r="M112" s="236" t="n">
        <v>3634</v>
      </c>
      <c r="N112" s="236" t="n">
        <v>0</v>
      </c>
      <c r="O112" s="236" t="n">
        <v>0</v>
      </c>
      <c r="P112" s="236" t="n">
        <v>0</v>
      </c>
    </row>
    <row r="113" customFormat="false" ht="15" hidden="false" customHeight="true" outlineLevel="0" collapsed="false">
      <c r="B113" s="232" t="s">
        <v>65</v>
      </c>
      <c r="C113" s="233"/>
      <c r="D113" s="234" t="s">
        <v>66</v>
      </c>
      <c r="E113" s="235"/>
      <c r="F113" s="236" t="n">
        <v>222606</v>
      </c>
      <c r="G113" s="236" t="n">
        <v>290940</v>
      </c>
      <c r="H113" s="236" t="n">
        <v>126110</v>
      </c>
      <c r="I113" s="236" t="n">
        <v>213521</v>
      </c>
      <c r="J113" s="236" t="n">
        <v>276512</v>
      </c>
      <c r="K113" s="236" t="n">
        <v>124569</v>
      </c>
      <c r="L113" s="236" t="n">
        <v>194697</v>
      </c>
      <c r="M113" s="236" t="n">
        <v>18824</v>
      </c>
      <c r="N113" s="236" t="n">
        <v>9085</v>
      </c>
      <c r="O113" s="236" t="n">
        <v>14428</v>
      </c>
      <c r="P113" s="236" t="n">
        <v>1541</v>
      </c>
    </row>
    <row r="114" customFormat="false" ht="15" hidden="false" customHeight="true" outlineLevel="0" collapsed="false">
      <c r="B114" s="232" t="s">
        <v>128</v>
      </c>
      <c r="C114" s="233"/>
      <c r="D114" s="234" t="s">
        <v>129</v>
      </c>
      <c r="E114" s="235"/>
      <c r="F114" s="236" t="s">
        <v>151</v>
      </c>
      <c r="G114" s="236" t="s">
        <v>151</v>
      </c>
      <c r="H114" s="236" t="s">
        <v>151</v>
      </c>
      <c r="I114" s="236" t="s">
        <v>151</v>
      </c>
      <c r="J114" s="236" t="s">
        <v>151</v>
      </c>
      <c r="K114" s="236" t="s">
        <v>151</v>
      </c>
      <c r="L114" s="236" t="s">
        <v>151</v>
      </c>
      <c r="M114" s="236" t="s">
        <v>151</v>
      </c>
      <c r="N114" s="236" t="s">
        <v>151</v>
      </c>
      <c r="O114" s="236" t="s">
        <v>151</v>
      </c>
      <c r="P114" s="236" t="s">
        <v>151</v>
      </c>
    </row>
    <row r="115" customFormat="false" ht="15" hidden="false" customHeight="true" outlineLevel="0" collapsed="false">
      <c r="B115" s="232" t="s">
        <v>67</v>
      </c>
      <c r="C115" s="233"/>
      <c r="D115" s="234" t="s">
        <v>68</v>
      </c>
      <c r="E115" s="235"/>
      <c r="F115" s="236" t="n">
        <v>259054</v>
      </c>
      <c r="G115" s="236" t="n">
        <v>299557</v>
      </c>
      <c r="H115" s="236" t="n">
        <v>217716</v>
      </c>
      <c r="I115" s="236" t="n">
        <v>259054</v>
      </c>
      <c r="J115" s="236" t="n">
        <v>299557</v>
      </c>
      <c r="K115" s="236" t="n">
        <v>217716</v>
      </c>
      <c r="L115" s="236" t="n">
        <v>250953</v>
      </c>
      <c r="M115" s="236" t="n">
        <v>8101</v>
      </c>
      <c r="N115" s="236" t="n">
        <v>0</v>
      </c>
      <c r="O115" s="236" t="n">
        <v>0</v>
      </c>
      <c r="P115" s="236" t="n">
        <v>0</v>
      </c>
    </row>
    <row r="116" customFormat="false" ht="15" hidden="false" customHeight="true" outlineLevel="0" collapsed="false">
      <c r="B116" s="232" t="s">
        <v>70</v>
      </c>
      <c r="C116" s="233"/>
      <c r="D116" s="234" t="s">
        <v>71</v>
      </c>
      <c r="E116" s="235"/>
      <c r="F116" s="236" t="n">
        <v>285567</v>
      </c>
      <c r="G116" s="236" t="n">
        <v>295645</v>
      </c>
      <c r="H116" s="236" t="n">
        <v>123035</v>
      </c>
      <c r="I116" s="236" t="n">
        <v>206262</v>
      </c>
      <c r="J116" s="236" t="n">
        <v>211423</v>
      </c>
      <c r="K116" s="236" t="n">
        <v>123035</v>
      </c>
      <c r="L116" s="236" t="n">
        <v>175994</v>
      </c>
      <c r="M116" s="236" t="n">
        <v>30268</v>
      </c>
      <c r="N116" s="236" t="n">
        <v>79305</v>
      </c>
      <c r="O116" s="236" t="n">
        <v>84222</v>
      </c>
      <c r="P116" s="236" t="n">
        <v>0</v>
      </c>
    </row>
    <row r="117" customFormat="false" ht="15" hidden="false" customHeight="true" outlineLevel="0" collapsed="false">
      <c r="B117" s="232" t="s">
        <v>72</v>
      </c>
      <c r="C117" s="233"/>
      <c r="D117" s="234" t="s">
        <v>73</v>
      </c>
      <c r="E117" s="235"/>
      <c r="F117" s="236" t="n">
        <v>329712</v>
      </c>
      <c r="G117" s="236" t="n">
        <v>494009</v>
      </c>
      <c r="H117" s="236" t="n">
        <v>156304</v>
      </c>
      <c r="I117" s="236" t="n">
        <v>210963</v>
      </c>
      <c r="J117" s="236" t="n">
        <v>282083</v>
      </c>
      <c r="K117" s="236" t="n">
        <v>135899</v>
      </c>
      <c r="L117" s="236" t="n">
        <v>201281</v>
      </c>
      <c r="M117" s="236" t="n">
        <v>9682</v>
      </c>
      <c r="N117" s="236" t="n">
        <v>118749</v>
      </c>
      <c r="O117" s="236" t="n">
        <v>211926</v>
      </c>
      <c r="P117" s="236" t="n">
        <v>20405</v>
      </c>
    </row>
    <row r="118" customFormat="false" ht="15" hidden="false" customHeight="true" outlineLevel="0" collapsed="false">
      <c r="B118" s="232" t="s">
        <v>74</v>
      </c>
      <c r="C118" s="233"/>
      <c r="D118" s="234" t="s">
        <v>75</v>
      </c>
      <c r="E118" s="235"/>
      <c r="F118" s="236" t="n">
        <v>277707</v>
      </c>
      <c r="G118" s="236" t="n">
        <v>372781</v>
      </c>
      <c r="H118" s="236" t="n">
        <v>180621</v>
      </c>
      <c r="I118" s="236" t="n">
        <v>277707</v>
      </c>
      <c r="J118" s="236" t="n">
        <v>372781</v>
      </c>
      <c r="K118" s="236" t="n">
        <v>180621</v>
      </c>
      <c r="L118" s="236" t="n">
        <v>261861</v>
      </c>
      <c r="M118" s="236" t="n">
        <v>15846</v>
      </c>
      <c r="N118" s="236" t="n">
        <v>0</v>
      </c>
      <c r="O118" s="236" t="n">
        <v>0</v>
      </c>
      <c r="P118" s="236" t="n">
        <v>0</v>
      </c>
    </row>
    <row r="119" customFormat="false" ht="15" hidden="false" customHeight="true" outlineLevel="0" collapsed="false">
      <c r="B119" s="232" t="s">
        <v>130</v>
      </c>
      <c r="C119" s="233"/>
      <c r="D119" s="234" t="s">
        <v>131</v>
      </c>
      <c r="E119" s="235"/>
      <c r="F119" s="236" t="s">
        <v>127</v>
      </c>
      <c r="G119" s="236" t="s">
        <v>127</v>
      </c>
      <c r="H119" s="236" t="s">
        <v>127</v>
      </c>
      <c r="I119" s="236" t="s">
        <v>127</v>
      </c>
      <c r="J119" s="236" t="s">
        <v>127</v>
      </c>
      <c r="K119" s="236" t="s">
        <v>127</v>
      </c>
      <c r="L119" s="236" t="s">
        <v>127</v>
      </c>
      <c r="M119" s="236" t="s">
        <v>127</v>
      </c>
      <c r="N119" s="236" t="s">
        <v>127</v>
      </c>
      <c r="O119" s="236" t="s">
        <v>127</v>
      </c>
      <c r="P119" s="236" t="s">
        <v>127</v>
      </c>
    </row>
    <row r="120" customFormat="false" ht="15" hidden="false" customHeight="true" outlineLevel="0" collapsed="false">
      <c r="B120" s="232" t="s">
        <v>76</v>
      </c>
      <c r="C120" s="233"/>
      <c r="D120" s="234" t="s">
        <v>77</v>
      </c>
      <c r="E120" s="235"/>
      <c r="F120" s="236" t="n">
        <v>88121</v>
      </c>
      <c r="G120" s="236" t="n">
        <v>115017</v>
      </c>
      <c r="H120" s="236" t="n">
        <v>79290</v>
      </c>
      <c r="I120" s="236" t="n">
        <v>88121</v>
      </c>
      <c r="J120" s="236" t="n">
        <v>115017</v>
      </c>
      <c r="K120" s="236" t="n">
        <v>79290</v>
      </c>
      <c r="L120" s="236" t="n">
        <v>88105</v>
      </c>
      <c r="M120" s="236" t="n">
        <v>16</v>
      </c>
      <c r="N120" s="236" t="n">
        <v>0</v>
      </c>
      <c r="O120" s="236" t="n">
        <v>0</v>
      </c>
      <c r="P120" s="236" t="n">
        <v>0</v>
      </c>
    </row>
    <row r="121" customFormat="false" ht="15" hidden="false" customHeight="true" outlineLevel="0" collapsed="false">
      <c r="B121" s="237" t="s">
        <v>78</v>
      </c>
      <c r="C121" s="233"/>
      <c r="D121" s="234" t="s">
        <v>79</v>
      </c>
      <c r="E121" s="235"/>
      <c r="F121" s="236" t="n">
        <v>225868</v>
      </c>
      <c r="G121" s="236" t="n">
        <v>337129</v>
      </c>
      <c r="H121" s="236" t="n">
        <v>210092</v>
      </c>
      <c r="I121" s="236" t="n">
        <v>225868</v>
      </c>
      <c r="J121" s="236" t="n">
        <v>337129</v>
      </c>
      <c r="K121" s="236" t="n">
        <v>210092</v>
      </c>
      <c r="L121" s="236" t="n">
        <v>223164</v>
      </c>
      <c r="M121" s="236" t="n">
        <v>2704</v>
      </c>
      <c r="N121" s="236" t="n">
        <v>0</v>
      </c>
      <c r="O121" s="236" t="n">
        <v>0</v>
      </c>
      <c r="P121" s="236" t="n">
        <v>0</v>
      </c>
    </row>
    <row r="122" customFormat="false" ht="15" hidden="false" customHeight="true" outlineLevel="0" collapsed="false">
      <c r="B122" s="237" t="s">
        <v>80</v>
      </c>
      <c r="C122" s="233"/>
      <c r="D122" s="234" t="s">
        <v>81</v>
      </c>
      <c r="E122" s="235"/>
      <c r="F122" s="236" t="n">
        <v>351365</v>
      </c>
      <c r="G122" s="236" t="n">
        <v>356662</v>
      </c>
      <c r="H122" s="236" t="n">
        <v>347270</v>
      </c>
      <c r="I122" s="236" t="n">
        <v>351211</v>
      </c>
      <c r="J122" s="236" t="n">
        <v>356662</v>
      </c>
      <c r="K122" s="236" t="n">
        <v>346997</v>
      </c>
      <c r="L122" s="236" t="n">
        <v>350478</v>
      </c>
      <c r="M122" s="236" t="n">
        <v>733</v>
      </c>
      <c r="N122" s="236" t="n">
        <v>154</v>
      </c>
      <c r="O122" s="236" t="n">
        <v>0</v>
      </c>
      <c r="P122" s="236" t="n">
        <v>273</v>
      </c>
    </row>
    <row r="123" customFormat="false" ht="15" hidden="false" customHeight="true" outlineLevel="0" collapsed="false">
      <c r="B123" s="237" t="s">
        <v>82</v>
      </c>
      <c r="C123" s="233"/>
      <c r="D123" s="234" t="s">
        <v>83</v>
      </c>
      <c r="E123" s="235"/>
      <c r="F123" s="236" t="n">
        <v>275851</v>
      </c>
      <c r="G123" s="236" t="n">
        <v>326257</v>
      </c>
      <c r="H123" s="236" t="n">
        <v>218725</v>
      </c>
      <c r="I123" s="236" t="n">
        <v>275851</v>
      </c>
      <c r="J123" s="236" t="n">
        <v>326257</v>
      </c>
      <c r="K123" s="236" t="n">
        <v>218725</v>
      </c>
      <c r="L123" s="236" t="n">
        <v>275515</v>
      </c>
      <c r="M123" s="236" t="n">
        <v>336</v>
      </c>
      <c r="N123" s="236" t="n">
        <v>0</v>
      </c>
      <c r="O123" s="236" t="n">
        <v>0</v>
      </c>
      <c r="P123" s="236" t="n">
        <v>0</v>
      </c>
    </row>
    <row r="124" customFormat="false" ht="15" hidden="false" customHeight="true" outlineLevel="0" collapsed="false">
      <c r="B124" s="238" t="s">
        <v>84</v>
      </c>
      <c r="C124" s="239"/>
      <c r="D124" s="240" t="s">
        <v>132</v>
      </c>
      <c r="E124" s="241"/>
      <c r="F124" s="260" t="n">
        <v>234332</v>
      </c>
      <c r="G124" s="259" t="n">
        <v>291258</v>
      </c>
      <c r="H124" s="259" t="n">
        <v>166529</v>
      </c>
      <c r="I124" s="259" t="n">
        <v>220848</v>
      </c>
      <c r="J124" s="259" t="n">
        <v>268617</v>
      </c>
      <c r="K124" s="259" t="n">
        <v>163952</v>
      </c>
      <c r="L124" s="259" t="n">
        <v>205802</v>
      </c>
      <c r="M124" s="259" t="n">
        <v>15046</v>
      </c>
      <c r="N124" s="259" t="n">
        <v>13484</v>
      </c>
      <c r="O124" s="259" t="n">
        <v>22641</v>
      </c>
      <c r="P124" s="259" t="n">
        <v>2577</v>
      </c>
    </row>
    <row r="125" customFormat="false" ht="15" hidden="false" customHeight="true" outlineLevel="0" collapsed="false">
      <c r="B125" s="261"/>
      <c r="C125" s="252"/>
      <c r="D125" s="253"/>
      <c r="E125" s="252"/>
      <c r="F125" s="262"/>
      <c r="G125" s="262"/>
      <c r="H125" s="262"/>
      <c r="I125" s="262"/>
      <c r="J125" s="262"/>
      <c r="K125" s="262"/>
      <c r="L125" s="262"/>
      <c r="M125" s="262"/>
      <c r="N125" s="262"/>
      <c r="O125" s="262"/>
      <c r="P125" s="262"/>
    </row>
    <row r="126" s="252" customFormat="true" ht="15" hidden="false" customHeight="true" outlineLevel="0" collapsed="false">
      <c r="B126" s="263" t="s">
        <v>206</v>
      </c>
      <c r="C126" s="264"/>
      <c r="D126" s="265"/>
      <c r="E126" s="264"/>
      <c r="F126" s="265"/>
      <c r="G126" s="264"/>
      <c r="H126" s="264"/>
      <c r="I126" s="264"/>
      <c r="J126" s="264"/>
      <c r="K126" s="264"/>
      <c r="L126" s="266"/>
      <c r="M126" s="266"/>
      <c r="N126" s="267"/>
      <c r="O126" s="264"/>
      <c r="P126" s="267"/>
    </row>
    <row r="127" s="217" customFormat="true" ht="15" hidden="false" customHeight="true" outlineLevel="0" collapsed="false">
      <c r="B127" s="218" t="s">
        <v>121</v>
      </c>
      <c r="C127" s="218"/>
      <c r="D127" s="218"/>
      <c r="E127" s="218"/>
      <c r="F127" s="219" t="s">
        <v>31</v>
      </c>
      <c r="G127" s="219"/>
      <c r="H127" s="219"/>
      <c r="I127" s="219" t="s">
        <v>32</v>
      </c>
      <c r="J127" s="219"/>
      <c r="K127" s="219"/>
      <c r="L127" s="218" t="s">
        <v>33</v>
      </c>
      <c r="M127" s="218" t="s">
        <v>34</v>
      </c>
      <c r="N127" s="219" t="s">
        <v>35</v>
      </c>
      <c r="O127" s="219"/>
      <c r="P127" s="219"/>
    </row>
    <row r="128" s="217" customFormat="true" ht="15" hidden="false" customHeight="true" outlineLevel="0" collapsed="false">
      <c r="B128" s="218"/>
      <c r="C128" s="218"/>
      <c r="D128" s="218"/>
      <c r="E128" s="218"/>
      <c r="F128" s="220" t="s">
        <v>122</v>
      </c>
      <c r="G128" s="221" t="s">
        <v>123</v>
      </c>
      <c r="H128" s="221" t="s">
        <v>124</v>
      </c>
      <c r="I128" s="218" t="s">
        <v>122</v>
      </c>
      <c r="J128" s="221" t="s">
        <v>123</v>
      </c>
      <c r="K128" s="221" t="s">
        <v>124</v>
      </c>
      <c r="L128" s="218"/>
      <c r="M128" s="218"/>
      <c r="N128" s="221" t="s">
        <v>122</v>
      </c>
      <c r="O128" s="218" t="s">
        <v>123</v>
      </c>
      <c r="P128" s="220" t="s">
        <v>124</v>
      </c>
    </row>
    <row r="129" customFormat="false" ht="15" hidden="false" customHeight="true" outlineLevel="0" collapsed="false">
      <c r="B129" s="222" t="s">
        <v>61</v>
      </c>
      <c r="C129" s="223"/>
      <c r="D129" s="224" t="s">
        <v>62</v>
      </c>
      <c r="E129" s="225"/>
      <c r="F129" s="226" t="n">
        <v>261687</v>
      </c>
      <c r="G129" s="226" t="n">
        <v>320745</v>
      </c>
      <c r="H129" s="226" t="n">
        <v>181302</v>
      </c>
      <c r="I129" s="226" t="n">
        <v>258390</v>
      </c>
      <c r="J129" s="226" t="n">
        <v>315864</v>
      </c>
      <c r="K129" s="226" t="n">
        <v>180162</v>
      </c>
      <c r="L129" s="226" t="n">
        <v>238487</v>
      </c>
      <c r="M129" s="226" t="n">
        <v>19903</v>
      </c>
      <c r="N129" s="226" t="n">
        <v>3297</v>
      </c>
      <c r="O129" s="226" t="n">
        <v>4881</v>
      </c>
      <c r="P129" s="226" t="n">
        <v>1140</v>
      </c>
    </row>
    <row r="130" customFormat="false" ht="15" hidden="false" customHeight="true" outlineLevel="0" collapsed="false">
      <c r="B130" s="227" t="s">
        <v>125</v>
      </c>
      <c r="C130" s="228"/>
      <c r="D130" s="229" t="s">
        <v>126</v>
      </c>
      <c r="E130" s="230"/>
      <c r="F130" s="231" t="s">
        <v>127</v>
      </c>
      <c r="G130" s="231" t="s">
        <v>127</v>
      </c>
      <c r="H130" s="231" t="s">
        <v>127</v>
      </c>
      <c r="I130" s="231" t="s">
        <v>127</v>
      </c>
      <c r="J130" s="231" t="s">
        <v>127</v>
      </c>
      <c r="K130" s="231" t="s">
        <v>127</v>
      </c>
      <c r="L130" s="231" t="s">
        <v>127</v>
      </c>
      <c r="M130" s="231" t="s">
        <v>127</v>
      </c>
      <c r="N130" s="231" t="s">
        <v>127</v>
      </c>
      <c r="O130" s="231" t="s">
        <v>127</v>
      </c>
      <c r="P130" s="231" t="s">
        <v>127</v>
      </c>
    </row>
    <row r="131" customFormat="false" ht="15" hidden="false" customHeight="true" outlineLevel="0" collapsed="false">
      <c r="B131" s="232" t="s">
        <v>63</v>
      </c>
      <c r="C131" s="233"/>
      <c r="D131" s="234" t="s">
        <v>64</v>
      </c>
      <c r="E131" s="235"/>
      <c r="F131" s="236" t="s">
        <v>127</v>
      </c>
      <c r="G131" s="236" t="s">
        <v>127</v>
      </c>
      <c r="H131" s="236" t="s">
        <v>127</v>
      </c>
      <c r="I131" s="236" t="s">
        <v>127</v>
      </c>
      <c r="J131" s="236" t="s">
        <v>127</v>
      </c>
      <c r="K131" s="236" t="s">
        <v>127</v>
      </c>
      <c r="L131" s="236" t="s">
        <v>127</v>
      </c>
      <c r="M131" s="236" t="s">
        <v>127</v>
      </c>
      <c r="N131" s="236" t="s">
        <v>127</v>
      </c>
      <c r="O131" s="236" t="s">
        <v>127</v>
      </c>
      <c r="P131" s="236" t="s">
        <v>127</v>
      </c>
    </row>
    <row r="132" customFormat="false" ht="15" hidden="false" customHeight="true" outlineLevel="0" collapsed="false">
      <c r="B132" s="232" t="s">
        <v>65</v>
      </c>
      <c r="C132" s="233"/>
      <c r="D132" s="234" t="s">
        <v>66</v>
      </c>
      <c r="E132" s="235"/>
      <c r="F132" s="236" t="n">
        <v>241301</v>
      </c>
      <c r="G132" s="236" t="n">
        <v>302883</v>
      </c>
      <c r="H132" s="236" t="n">
        <v>165863</v>
      </c>
      <c r="I132" s="236" t="n">
        <v>236228</v>
      </c>
      <c r="J132" s="236" t="n">
        <v>294402</v>
      </c>
      <c r="K132" s="236" t="n">
        <v>164963</v>
      </c>
      <c r="L132" s="236" t="n">
        <v>205561</v>
      </c>
      <c r="M132" s="236" t="n">
        <v>30667</v>
      </c>
      <c r="N132" s="236" t="n">
        <v>5073</v>
      </c>
      <c r="O132" s="236" t="n">
        <v>8481</v>
      </c>
      <c r="P132" s="236" t="n">
        <v>900</v>
      </c>
    </row>
    <row r="133" customFormat="false" ht="15" hidden="false" customHeight="true" outlineLevel="0" collapsed="false">
      <c r="B133" s="232" t="s">
        <v>128</v>
      </c>
      <c r="C133" s="233"/>
      <c r="D133" s="234" t="s">
        <v>129</v>
      </c>
      <c r="E133" s="235"/>
      <c r="F133" s="236" t="n">
        <v>417504</v>
      </c>
      <c r="G133" s="236" t="n">
        <v>437627</v>
      </c>
      <c r="H133" s="236" t="n">
        <v>268027</v>
      </c>
      <c r="I133" s="236" t="n">
        <v>413313</v>
      </c>
      <c r="J133" s="236" t="n">
        <v>433206</v>
      </c>
      <c r="K133" s="236" t="n">
        <v>265540</v>
      </c>
      <c r="L133" s="236" t="n">
        <v>370526</v>
      </c>
      <c r="M133" s="236" t="n">
        <v>42787</v>
      </c>
      <c r="N133" s="236" t="n">
        <v>4191</v>
      </c>
      <c r="O133" s="236" t="n">
        <v>4421</v>
      </c>
      <c r="P133" s="236" t="n">
        <v>2487</v>
      </c>
    </row>
    <row r="134" customFormat="false" ht="15" hidden="false" customHeight="true" outlineLevel="0" collapsed="false">
      <c r="B134" s="232" t="s">
        <v>67</v>
      </c>
      <c r="C134" s="233"/>
      <c r="D134" s="234" t="s">
        <v>68</v>
      </c>
      <c r="E134" s="235"/>
      <c r="F134" s="236" t="n">
        <v>371284</v>
      </c>
      <c r="G134" s="236" t="n">
        <v>490645</v>
      </c>
      <c r="H134" s="236" t="n">
        <v>202222</v>
      </c>
      <c r="I134" s="236" t="n">
        <v>371284</v>
      </c>
      <c r="J134" s="236" t="n">
        <v>490645</v>
      </c>
      <c r="K134" s="236" t="n">
        <v>202222</v>
      </c>
      <c r="L134" s="236" t="n">
        <v>325601</v>
      </c>
      <c r="M134" s="236" t="n">
        <v>45683</v>
      </c>
      <c r="N134" s="236" t="n">
        <v>0</v>
      </c>
      <c r="O134" s="236" t="n">
        <v>0</v>
      </c>
      <c r="P134" s="236" t="n">
        <v>0</v>
      </c>
    </row>
    <row r="135" customFormat="false" ht="15" hidden="false" customHeight="true" outlineLevel="0" collapsed="false">
      <c r="B135" s="232" t="s">
        <v>70</v>
      </c>
      <c r="C135" s="233"/>
      <c r="D135" s="234" t="s">
        <v>71</v>
      </c>
      <c r="E135" s="235"/>
      <c r="F135" s="236" t="n">
        <v>295241</v>
      </c>
      <c r="G135" s="236" t="n">
        <v>307223</v>
      </c>
      <c r="H135" s="236" t="n">
        <v>179926</v>
      </c>
      <c r="I135" s="236" t="n">
        <v>295241</v>
      </c>
      <c r="J135" s="236" t="n">
        <v>307223</v>
      </c>
      <c r="K135" s="236" t="n">
        <v>179926</v>
      </c>
      <c r="L135" s="236" t="n">
        <v>271026</v>
      </c>
      <c r="M135" s="236" t="n">
        <v>24215</v>
      </c>
      <c r="N135" s="236" t="n">
        <v>0</v>
      </c>
      <c r="O135" s="236" t="n">
        <v>0</v>
      </c>
      <c r="P135" s="236" t="n">
        <v>0</v>
      </c>
    </row>
    <row r="136" customFormat="false" ht="15" hidden="false" customHeight="true" outlineLevel="0" collapsed="false">
      <c r="B136" s="232" t="s">
        <v>72</v>
      </c>
      <c r="C136" s="233"/>
      <c r="D136" s="234" t="s">
        <v>73</v>
      </c>
      <c r="E136" s="235"/>
      <c r="F136" s="236" t="n">
        <v>170207</v>
      </c>
      <c r="G136" s="236" t="n">
        <v>262785</v>
      </c>
      <c r="H136" s="236" t="n">
        <v>123683</v>
      </c>
      <c r="I136" s="236" t="n">
        <v>170207</v>
      </c>
      <c r="J136" s="236" t="n">
        <v>262785</v>
      </c>
      <c r="K136" s="236" t="n">
        <v>123683</v>
      </c>
      <c r="L136" s="236" t="n">
        <v>163398</v>
      </c>
      <c r="M136" s="236" t="n">
        <v>6809</v>
      </c>
      <c r="N136" s="236" t="n">
        <v>0</v>
      </c>
      <c r="O136" s="236" t="n">
        <v>0</v>
      </c>
      <c r="P136" s="236" t="n">
        <v>0</v>
      </c>
    </row>
    <row r="137" customFormat="false" ht="15" hidden="false" customHeight="true" outlineLevel="0" collapsed="false">
      <c r="B137" s="232" t="s">
        <v>74</v>
      </c>
      <c r="C137" s="233"/>
      <c r="D137" s="234" t="s">
        <v>75</v>
      </c>
      <c r="E137" s="235"/>
      <c r="F137" s="236" t="n">
        <v>297031</v>
      </c>
      <c r="G137" s="236" t="n">
        <v>419012</v>
      </c>
      <c r="H137" s="236" t="n">
        <v>220009</v>
      </c>
      <c r="I137" s="236" t="n">
        <v>295161</v>
      </c>
      <c r="J137" s="236" t="n">
        <v>419012</v>
      </c>
      <c r="K137" s="236" t="n">
        <v>216958</v>
      </c>
      <c r="L137" s="236" t="n">
        <v>283148</v>
      </c>
      <c r="M137" s="236" t="n">
        <v>12013</v>
      </c>
      <c r="N137" s="236" t="n">
        <v>1870</v>
      </c>
      <c r="O137" s="236" t="n">
        <v>0</v>
      </c>
      <c r="P137" s="236" t="n">
        <v>3051</v>
      </c>
    </row>
    <row r="138" customFormat="false" ht="15" hidden="false" customHeight="true" outlineLevel="0" collapsed="false">
      <c r="B138" s="232" t="s">
        <v>130</v>
      </c>
      <c r="C138" s="233"/>
      <c r="D138" s="234" t="s">
        <v>131</v>
      </c>
      <c r="E138" s="235"/>
      <c r="F138" s="236" t="s">
        <v>127</v>
      </c>
      <c r="G138" s="236" t="s">
        <v>127</v>
      </c>
      <c r="H138" s="236" t="s">
        <v>127</v>
      </c>
      <c r="I138" s="236" t="s">
        <v>127</v>
      </c>
      <c r="J138" s="236" t="s">
        <v>127</v>
      </c>
      <c r="K138" s="236" t="s">
        <v>127</v>
      </c>
      <c r="L138" s="236" t="s">
        <v>127</v>
      </c>
      <c r="M138" s="236" t="s">
        <v>127</v>
      </c>
      <c r="N138" s="236" t="s">
        <v>127</v>
      </c>
      <c r="O138" s="236" t="s">
        <v>127</v>
      </c>
      <c r="P138" s="236" t="s">
        <v>127</v>
      </c>
    </row>
    <row r="139" customFormat="false" ht="15" hidden="false" customHeight="true" outlineLevel="0" collapsed="false">
      <c r="B139" s="232" t="s">
        <v>76</v>
      </c>
      <c r="C139" s="233"/>
      <c r="D139" s="234" t="s">
        <v>77</v>
      </c>
      <c r="E139" s="235"/>
      <c r="F139" s="236" t="n">
        <v>103934</v>
      </c>
      <c r="G139" s="236" t="n">
        <v>194513</v>
      </c>
      <c r="H139" s="236" t="n">
        <v>66437</v>
      </c>
      <c r="I139" s="236" t="n">
        <v>103934</v>
      </c>
      <c r="J139" s="236" t="n">
        <v>194513</v>
      </c>
      <c r="K139" s="236" t="n">
        <v>66437</v>
      </c>
      <c r="L139" s="236" t="n">
        <v>98386</v>
      </c>
      <c r="M139" s="236" t="n">
        <v>5548</v>
      </c>
      <c r="N139" s="236" t="n">
        <v>0</v>
      </c>
      <c r="O139" s="236" t="n">
        <v>0</v>
      </c>
      <c r="P139" s="236" t="n">
        <v>0</v>
      </c>
    </row>
    <row r="140" customFormat="false" ht="15" hidden="false" customHeight="true" outlineLevel="0" collapsed="false">
      <c r="B140" s="237" t="s">
        <v>78</v>
      </c>
      <c r="C140" s="233"/>
      <c r="D140" s="234" t="s">
        <v>79</v>
      </c>
      <c r="E140" s="235"/>
      <c r="F140" s="236" t="n">
        <v>273515</v>
      </c>
      <c r="G140" s="236" t="n">
        <v>324347</v>
      </c>
      <c r="H140" s="236" t="n">
        <v>253961</v>
      </c>
      <c r="I140" s="236" t="n">
        <v>273208</v>
      </c>
      <c r="J140" s="236" t="n">
        <v>323886</v>
      </c>
      <c r="K140" s="236" t="n">
        <v>253713</v>
      </c>
      <c r="L140" s="236" t="n">
        <v>263394</v>
      </c>
      <c r="M140" s="236" t="n">
        <v>9814</v>
      </c>
      <c r="N140" s="236" t="n">
        <v>307</v>
      </c>
      <c r="O140" s="236" t="n">
        <v>461</v>
      </c>
      <c r="P140" s="236" t="n">
        <v>248</v>
      </c>
    </row>
    <row r="141" customFormat="false" ht="15" hidden="false" customHeight="true" outlineLevel="0" collapsed="false">
      <c r="B141" s="237" t="s">
        <v>80</v>
      </c>
      <c r="C141" s="233"/>
      <c r="D141" s="234" t="s">
        <v>81</v>
      </c>
      <c r="E141" s="235"/>
      <c r="F141" s="236" t="n">
        <v>358455</v>
      </c>
      <c r="G141" s="236" t="n">
        <v>386631</v>
      </c>
      <c r="H141" s="236" t="n">
        <v>324001</v>
      </c>
      <c r="I141" s="236" t="n">
        <v>358455</v>
      </c>
      <c r="J141" s="236" t="n">
        <v>386631</v>
      </c>
      <c r="K141" s="236" t="n">
        <v>324001</v>
      </c>
      <c r="L141" s="236" t="n">
        <v>356961</v>
      </c>
      <c r="M141" s="236" t="n">
        <v>1494</v>
      </c>
      <c r="N141" s="236" t="n">
        <v>0</v>
      </c>
      <c r="O141" s="236" t="n">
        <v>0</v>
      </c>
      <c r="P141" s="236" t="n">
        <v>0</v>
      </c>
    </row>
    <row r="142" customFormat="false" ht="15" hidden="false" customHeight="true" outlineLevel="0" collapsed="false">
      <c r="B142" s="237" t="s">
        <v>82</v>
      </c>
      <c r="C142" s="233"/>
      <c r="D142" s="234" t="s">
        <v>83</v>
      </c>
      <c r="E142" s="235"/>
      <c r="F142" s="236" t="n">
        <v>287341</v>
      </c>
      <c r="G142" s="236" t="n">
        <v>315992</v>
      </c>
      <c r="H142" s="236" t="n">
        <v>213649</v>
      </c>
      <c r="I142" s="236" t="n">
        <v>287341</v>
      </c>
      <c r="J142" s="236" t="n">
        <v>315992</v>
      </c>
      <c r="K142" s="236" t="n">
        <v>213649</v>
      </c>
      <c r="L142" s="236" t="n">
        <v>285242</v>
      </c>
      <c r="M142" s="236" t="n">
        <v>2099</v>
      </c>
      <c r="N142" s="236" t="n">
        <v>0</v>
      </c>
      <c r="O142" s="236" t="n">
        <v>0</v>
      </c>
      <c r="P142" s="236" t="n">
        <v>0</v>
      </c>
    </row>
    <row r="143" customFormat="false" ht="15" hidden="false" customHeight="true" outlineLevel="0" collapsed="false">
      <c r="B143" s="238" t="s">
        <v>84</v>
      </c>
      <c r="C143" s="239"/>
      <c r="D143" s="240" t="s">
        <v>132</v>
      </c>
      <c r="E143" s="241"/>
      <c r="F143" s="260" t="n">
        <v>280186</v>
      </c>
      <c r="G143" s="259" t="n">
        <v>340255</v>
      </c>
      <c r="H143" s="259" t="n">
        <v>169991</v>
      </c>
      <c r="I143" s="259" t="n">
        <v>261724</v>
      </c>
      <c r="J143" s="259" t="n">
        <v>316563</v>
      </c>
      <c r="K143" s="259" t="n">
        <v>161123</v>
      </c>
      <c r="L143" s="259" t="n">
        <v>240420</v>
      </c>
      <c r="M143" s="259" t="n">
        <v>21304</v>
      </c>
      <c r="N143" s="259" t="n">
        <v>18462</v>
      </c>
      <c r="O143" s="259" t="n">
        <v>23692</v>
      </c>
      <c r="P143" s="259" t="n">
        <v>8868</v>
      </c>
    </row>
    <row r="144" customFormat="false" ht="15" hidden="false" customHeight="true" outlineLevel="0" collapsed="false">
      <c r="B144" s="261"/>
      <c r="C144" s="252"/>
      <c r="D144" s="253"/>
      <c r="E144" s="252"/>
      <c r="F144" s="262"/>
      <c r="G144" s="262"/>
      <c r="H144" s="262"/>
      <c r="I144" s="262"/>
      <c r="J144" s="262"/>
      <c r="K144" s="262"/>
      <c r="L144" s="262"/>
      <c r="M144" s="262"/>
      <c r="N144" s="262"/>
      <c r="O144" s="262"/>
      <c r="P144" s="262"/>
    </row>
    <row r="145" s="252" customFormat="true" ht="15" hidden="false" customHeight="true" outlineLevel="0" collapsed="false">
      <c r="B145" s="263" t="s">
        <v>207</v>
      </c>
      <c r="C145" s="264"/>
      <c r="D145" s="265"/>
      <c r="E145" s="264"/>
      <c r="F145" s="265"/>
      <c r="G145" s="264"/>
      <c r="H145" s="264"/>
      <c r="I145" s="264"/>
      <c r="J145" s="264"/>
      <c r="K145" s="264"/>
      <c r="L145" s="210"/>
      <c r="M145" s="210"/>
      <c r="N145" s="267"/>
      <c r="O145" s="264"/>
      <c r="P145" s="267"/>
    </row>
    <row r="146" s="217" customFormat="true" ht="15" hidden="false" customHeight="true" outlineLevel="0" collapsed="false">
      <c r="B146" s="218" t="s">
        <v>121</v>
      </c>
      <c r="C146" s="218"/>
      <c r="D146" s="218"/>
      <c r="E146" s="218"/>
      <c r="F146" s="219" t="s">
        <v>31</v>
      </c>
      <c r="G146" s="219"/>
      <c r="H146" s="219"/>
      <c r="I146" s="219" t="s">
        <v>32</v>
      </c>
      <c r="J146" s="219"/>
      <c r="K146" s="219"/>
      <c r="L146" s="218" t="s">
        <v>33</v>
      </c>
      <c r="M146" s="218" t="s">
        <v>34</v>
      </c>
      <c r="N146" s="219" t="s">
        <v>35</v>
      </c>
      <c r="O146" s="219"/>
      <c r="P146" s="219"/>
    </row>
    <row r="147" s="217" customFormat="true" ht="15" hidden="false" customHeight="true" outlineLevel="0" collapsed="false">
      <c r="B147" s="218"/>
      <c r="C147" s="218"/>
      <c r="D147" s="218"/>
      <c r="E147" s="218"/>
      <c r="F147" s="220" t="s">
        <v>122</v>
      </c>
      <c r="G147" s="221" t="s">
        <v>123</v>
      </c>
      <c r="H147" s="221" t="s">
        <v>124</v>
      </c>
      <c r="I147" s="218" t="s">
        <v>122</v>
      </c>
      <c r="J147" s="221" t="s">
        <v>123</v>
      </c>
      <c r="K147" s="221" t="s">
        <v>124</v>
      </c>
      <c r="L147" s="218"/>
      <c r="M147" s="218"/>
      <c r="N147" s="221" t="s">
        <v>122</v>
      </c>
      <c r="O147" s="218" t="s">
        <v>123</v>
      </c>
      <c r="P147" s="220" t="s">
        <v>124</v>
      </c>
    </row>
    <row r="148" customFormat="false" ht="15" hidden="false" customHeight="true" outlineLevel="0" collapsed="false">
      <c r="B148" s="222" t="s">
        <v>61</v>
      </c>
      <c r="C148" s="223"/>
      <c r="D148" s="224" t="s">
        <v>62</v>
      </c>
      <c r="E148" s="225"/>
      <c r="F148" s="226" t="n">
        <v>370523</v>
      </c>
      <c r="G148" s="226" t="n">
        <v>447490</v>
      </c>
      <c r="H148" s="226" t="n">
        <v>245112</v>
      </c>
      <c r="I148" s="226" t="n">
        <v>332484</v>
      </c>
      <c r="J148" s="226" t="n">
        <v>389613</v>
      </c>
      <c r="K148" s="226" t="n">
        <v>239397</v>
      </c>
      <c r="L148" s="226" t="n">
        <v>288869</v>
      </c>
      <c r="M148" s="226" t="n">
        <v>43615</v>
      </c>
      <c r="N148" s="226" t="n">
        <v>38039</v>
      </c>
      <c r="O148" s="226" t="n">
        <v>57877</v>
      </c>
      <c r="P148" s="226" t="n">
        <v>5715</v>
      </c>
    </row>
    <row r="149" customFormat="false" ht="15" hidden="false" customHeight="true" outlineLevel="0" collapsed="false">
      <c r="B149" s="227" t="s">
        <v>125</v>
      </c>
      <c r="C149" s="228"/>
      <c r="D149" s="229" t="s">
        <v>126</v>
      </c>
      <c r="E149" s="230"/>
      <c r="F149" s="231" t="s">
        <v>151</v>
      </c>
      <c r="G149" s="231" t="s">
        <v>151</v>
      </c>
      <c r="H149" s="231" t="s">
        <v>151</v>
      </c>
      <c r="I149" s="231" t="s">
        <v>151</v>
      </c>
      <c r="J149" s="231" t="s">
        <v>151</v>
      </c>
      <c r="K149" s="231" t="s">
        <v>151</v>
      </c>
      <c r="L149" s="231" t="s">
        <v>151</v>
      </c>
      <c r="M149" s="231" t="s">
        <v>151</v>
      </c>
      <c r="N149" s="231" t="s">
        <v>151</v>
      </c>
      <c r="O149" s="231" t="s">
        <v>151</v>
      </c>
      <c r="P149" s="231" t="s">
        <v>151</v>
      </c>
    </row>
    <row r="150" customFormat="false" ht="15" hidden="false" customHeight="true" outlineLevel="0" collapsed="false">
      <c r="B150" s="232" t="s">
        <v>63</v>
      </c>
      <c r="C150" s="233"/>
      <c r="D150" s="234" t="s">
        <v>64</v>
      </c>
      <c r="E150" s="235"/>
      <c r="F150" s="236" t="n">
        <v>361293</v>
      </c>
      <c r="G150" s="236" t="n">
        <v>377265</v>
      </c>
      <c r="H150" s="236" t="n">
        <v>198601</v>
      </c>
      <c r="I150" s="236" t="n">
        <v>361293</v>
      </c>
      <c r="J150" s="236" t="n">
        <v>377265</v>
      </c>
      <c r="K150" s="236" t="n">
        <v>198601</v>
      </c>
      <c r="L150" s="236" t="n">
        <v>297018</v>
      </c>
      <c r="M150" s="236" t="n">
        <v>64275</v>
      </c>
      <c r="N150" s="236" t="n">
        <v>0</v>
      </c>
      <c r="O150" s="236" t="n">
        <v>0</v>
      </c>
      <c r="P150" s="236" t="n">
        <v>0</v>
      </c>
    </row>
    <row r="151" customFormat="false" ht="15" hidden="false" customHeight="true" outlineLevel="0" collapsed="false">
      <c r="B151" s="232" t="s">
        <v>65</v>
      </c>
      <c r="C151" s="233"/>
      <c r="D151" s="234" t="s">
        <v>66</v>
      </c>
      <c r="E151" s="235"/>
      <c r="F151" s="236" t="n">
        <v>406520</v>
      </c>
      <c r="G151" s="236" t="n">
        <v>464837</v>
      </c>
      <c r="H151" s="236" t="n">
        <v>242915</v>
      </c>
      <c r="I151" s="236" t="n">
        <v>345676</v>
      </c>
      <c r="J151" s="236" t="n">
        <v>384836</v>
      </c>
      <c r="K151" s="236" t="n">
        <v>235814</v>
      </c>
      <c r="L151" s="236" t="n">
        <v>291639</v>
      </c>
      <c r="M151" s="236" t="n">
        <v>54037</v>
      </c>
      <c r="N151" s="236" t="n">
        <v>60844</v>
      </c>
      <c r="O151" s="236" t="n">
        <v>80001</v>
      </c>
      <c r="P151" s="236" t="n">
        <v>7101</v>
      </c>
    </row>
    <row r="152" customFormat="false" ht="15" hidden="false" customHeight="true" outlineLevel="0" collapsed="false">
      <c r="B152" s="232" t="s">
        <v>128</v>
      </c>
      <c r="C152" s="233"/>
      <c r="D152" s="234" t="s">
        <v>129</v>
      </c>
      <c r="E152" s="235"/>
      <c r="F152" s="236" t="n">
        <v>496151</v>
      </c>
      <c r="G152" s="236" t="n">
        <v>518424</v>
      </c>
      <c r="H152" s="236" t="n">
        <v>315777</v>
      </c>
      <c r="I152" s="236" t="n">
        <v>495992</v>
      </c>
      <c r="J152" s="236" t="n">
        <v>518246</v>
      </c>
      <c r="K152" s="236" t="n">
        <v>315777</v>
      </c>
      <c r="L152" s="236" t="n">
        <v>402319</v>
      </c>
      <c r="M152" s="236" t="n">
        <v>93673</v>
      </c>
      <c r="N152" s="236" t="n">
        <v>159</v>
      </c>
      <c r="O152" s="236" t="n">
        <v>178</v>
      </c>
      <c r="P152" s="236" t="n">
        <v>0</v>
      </c>
    </row>
    <row r="153" customFormat="false" ht="15" hidden="false" customHeight="true" outlineLevel="0" collapsed="false">
      <c r="B153" s="232" t="s">
        <v>67</v>
      </c>
      <c r="C153" s="233"/>
      <c r="D153" s="234" t="s">
        <v>68</v>
      </c>
      <c r="E153" s="235"/>
      <c r="F153" s="236" t="s">
        <v>127</v>
      </c>
      <c r="G153" s="236" t="s">
        <v>127</v>
      </c>
      <c r="H153" s="236" t="s">
        <v>127</v>
      </c>
      <c r="I153" s="236" t="s">
        <v>127</v>
      </c>
      <c r="J153" s="236" t="s">
        <v>127</v>
      </c>
      <c r="K153" s="236" t="s">
        <v>127</v>
      </c>
      <c r="L153" s="236" t="s">
        <v>127</v>
      </c>
      <c r="M153" s="236" t="s">
        <v>127</v>
      </c>
      <c r="N153" s="236" t="s">
        <v>127</v>
      </c>
      <c r="O153" s="236" t="s">
        <v>127</v>
      </c>
      <c r="P153" s="236" t="s">
        <v>127</v>
      </c>
    </row>
    <row r="154" customFormat="false" ht="15" hidden="false" customHeight="true" outlineLevel="0" collapsed="false">
      <c r="B154" s="232" t="s">
        <v>70</v>
      </c>
      <c r="C154" s="233"/>
      <c r="D154" s="234" t="s">
        <v>71</v>
      </c>
      <c r="E154" s="235"/>
      <c r="F154" s="236" t="n">
        <v>339423</v>
      </c>
      <c r="G154" s="236" t="n">
        <v>345078</v>
      </c>
      <c r="H154" s="236" t="n">
        <v>218611</v>
      </c>
      <c r="I154" s="236" t="n">
        <v>339423</v>
      </c>
      <c r="J154" s="236" t="n">
        <v>345078</v>
      </c>
      <c r="K154" s="236" t="n">
        <v>218611</v>
      </c>
      <c r="L154" s="236" t="n">
        <v>256529</v>
      </c>
      <c r="M154" s="236" t="n">
        <v>82894</v>
      </c>
      <c r="N154" s="236" t="n">
        <v>0</v>
      </c>
      <c r="O154" s="236" t="n">
        <v>0</v>
      </c>
      <c r="P154" s="236" t="n">
        <v>0</v>
      </c>
    </row>
    <row r="155" customFormat="false" ht="15" hidden="false" customHeight="true" outlineLevel="0" collapsed="false">
      <c r="B155" s="232" t="s">
        <v>72</v>
      </c>
      <c r="C155" s="233"/>
      <c r="D155" s="234" t="s">
        <v>73</v>
      </c>
      <c r="E155" s="235"/>
      <c r="F155" s="236" t="n">
        <v>211079</v>
      </c>
      <c r="G155" s="236" t="n">
        <v>316564</v>
      </c>
      <c r="H155" s="236" t="n">
        <v>130003</v>
      </c>
      <c r="I155" s="236" t="n">
        <v>211079</v>
      </c>
      <c r="J155" s="236" t="n">
        <v>316564</v>
      </c>
      <c r="K155" s="236" t="n">
        <v>130003</v>
      </c>
      <c r="L155" s="236" t="n">
        <v>190741</v>
      </c>
      <c r="M155" s="236" t="n">
        <v>20338</v>
      </c>
      <c r="N155" s="236" t="n">
        <v>0</v>
      </c>
      <c r="O155" s="236" t="n">
        <v>0</v>
      </c>
      <c r="P155" s="236" t="n">
        <v>0</v>
      </c>
    </row>
    <row r="156" customFormat="false" ht="15" hidden="false" customHeight="true" outlineLevel="0" collapsed="false">
      <c r="B156" s="232" t="s">
        <v>74</v>
      </c>
      <c r="C156" s="233"/>
      <c r="D156" s="234" t="s">
        <v>75</v>
      </c>
      <c r="E156" s="235"/>
      <c r="F156" s="236" t="n">
        <v>425079</v>
      </c>
      <c r="G156" s="236" t="n">
        <v>498422</v>
      </c>
      <c r="H156" s="236" t="n">
        <v>220280</v>
      </c>
      <c r="I156" s="236" t="n">
        <v>424968</v>
      </c>
      <c r="J156" s="236" t="n">
        <v>498422</v>
      </c>
      <c r="K156" s="236" t="n">
        <v>219859</v>
      </c>
      <c r="L156" s="236" t="n">
        <v>390805</v>
      </c>
      <c r="M156" s="236" t="n">
        <v>34163</v>
      </c>
      <c r="N156" s="236" t="n">
        <v>111</v>
      </c>
      <c r="O156" s="236" t="n">
        <v>0</v>
      </c>
      <c r="P156" s="236" t="n">
        <v>421</v>
      </c>
    </row>
    <row r="157" customFormat="false" ht="15" hidden="false" customHeight="true" outlineLevel="0" collapsed="false">
      <c r="B157" s="232" t="s">
        <v>130</v>
      </c>
      <c r="C157" s="233"/>
      <c r="D157" s="234" t="s">
        <v>131</v>
      </c>
      <c r="E157" s="235"/>
      <c r="F157" s="236" t="s">
        <v>151</v>
      </c>
      <c r="G157" s="236" t="s">
        <v>151</v>
      </c>
      <c r="H157" s="236" t="s">
        <v>151</v>
      </c>
      <c r="I157" s="236" t="s">
        <v>151</v>
      </c>
      <c r="J157" s="236" t="s">
        <v>151</v>
      </c>
      <c r="K157" s="236" t="s">
        <v>151</v>
      </c>
      <c r="L157" s="236" t="s">
        <v>151</v>
      </c>
      <c r="M157" s="236" t="s">
        <v>151</v>
      </c>
      <c r="N157" s="236" t="s">
        <v>151</v>
      </c>
      <c r="O157" s="236" t="s">
        <v>151</v>
      </c>
      <c r="P157" s="236" t="s">
        <v>151</v>
      </c>
    </row>
    <row r="158" customFormat="false" ht="15" hidden="false" customHeight="true" outlineLevel="0" collapsed="false">
      <c r="B158" s="232" t="s">
        <v>76</v>
      </c>
      <c r="C158" s="233"/>
      <c r="D158" s="234" t="s">
        <v>77</v>
      </c>
      <c r="E158" s="235"/>
      <c r="F158" s="236" t="n">
        <v>203026</v>
      </c>
      <c r="G158" s="236" t="n">
        <v>253849</v>
      </c>
      <c r="H158" s="236" t="n">
        <v>154163</v>
      </c>
      <c r="I158" s="236" t="n">
        <v>203026</v>
      </c>
      <c r="J158" s="236" t="n">
        <v>253849</v>
      </c>
      <c r="K158" s="236" t="n">
        <v>154163</v>
      </c>
      <c r="L158" s="236" t="n">
        <v>186426</v>
      </c>
      <c r="M158" s="236" t="n">
        <v>16600</v>
      </c>
      <c r="N158" s="236" t="n">
        <v>0</v>
      </c>
      <c r="O158" s="236" t="n">
        <v>0</v>
      </c>
      <c r="P158" s="236" t="n">
        <v>0</v>
      </c>
    </row>
    <row r="159" customFormat="false" ht="15" hidden="false" customHeight="true" outlineLevel="0" collapsed="false">
      <c r="B159" s="237" t="s">
        <v>78</v>
      </c>
      <c r="C159" s="233"/>
      <c r="D159" s="234" t="s">
        <v>79</v>
      </c>
      <c r="E159" s="235"/>
      <c r="F159" s="236" t="n">
        <v>363098</v>
      </c>
      <c r="G159" s="236" t="n">
        <v>573488</v>
      </c>
      <c r="H159" s="236" t="n">
        <v>304809</v>
      </c>
      <c r="I159" s="236" t="n">
        <v>363098</v>
      </c>
      <c r="J159" s="236" t="n">
        <v>573488</v>
      </c>
      <c r="K159" s="236" t="n">
        <v>304809</v>
      </c>
      <c r="L159" s="236" t="n">
        <v>334128</v>
      </c>
      <c r="M159" s="236" t="n">
        <v>28970</v>
      </c>
      <c r="N159" s="236" t="n">
        <v>0</v>
      </c>
      <c r="O159" s="236" t="n">
        <v>0</v>
      </c>
      <c r="P159" s="236" t="n">
        <v>0</v>
      </c>
    </row>
    <row r="160" customFormat="false" ht="15" hidden="false" customHeight="true" outlineLevel="0" collapsed="false">
      <c r="B160" s="237" t="s">
        <v>80</v>
      </c>
      <c r="C160" s="233"/>
      <c r="D160" s="234" t="s">
        <v>81</v>
      </c>
      <c r="E160" s="235"/>
      <c r="F160" s="236" t="n">
        <v>354956</v>
      </c>
      <c r="G160" s="236" t="n">
        <v>372807</v>
      </c>
      <c r="H160" s="236" t="n">
        <v>330791</v>
      </c>
      <c r="I160" s="236" t="n">
        <v>354956</v>
      </c>
      <c r="J160" s="236" t="n">
        <v>372807</v>
      </c>
      <c r="K160" s="236" t="n">
        <v>330791</v>
      </c>
      <c r="L160" s="236" t="n">
        <v>350581</v>
      </c>
      <c r="M160" s="236" t="n">
        <v>4375</v>
      </c>
      <c r="N160" s="236" t="n">
        <v>0</v>
      </c>
      <c r="O160" s="236" t="n">
        <v>0</v>
      </c>
      <c r="P160" s="236" t="n">
        <v>0</v>
      </c>
    </row>
    <row r="161" customFormat="false" ht="15" hidden="false" customHeight="true" outlineLevel="0" collapsed="false">
      <c r="B161" s="237" t="s">
        <v>82</v>
      </c>
      <c r="C161" s="233"/>
      <c r="D161" s="234" t="s">
        <v>83</v>
      </c>
      <c r="E161" s="235"/>
      <c r="F161" s="236" t="s">
        <v>127</v>
      </c>
      <c r="G161" s="236" t="s">
        <v>127</v>
      </c>
      <c r="H161" s="236" t="s">
        <v>127</v>
      </c>
      <c r="I161" s="236" t="s">
        <v>127</v>
      </c>
      <c r="J161" s="236" t="s">
        <v>127</v>
      </c>
      <c r="K161" s="236" t="s">
        <v>127</v>
      </c>
      <c r="L161" s="236" t="s">
        <v>127</v>
      </c>
      <c r="M161" s="236" t="s">
        <v>127</v>
      </c>
      <c r="N161" s="236" t="s">
        <v>127</v>
      </c>
      <c r="O161" s="236" t="s">
        <v>127</v>
      </c>
      <c r="P161" s="236" t="s">
        <v>127</v>
      </c>
    </row>
    <row r="162" customFormat="false" ht="15" hidden="false" customHeight="true" outlineLevel="0" collapsed="false">
      <c r="B162" s="238" t="s">
        <v>84</v>
      </c>
      <c r="C162" s="239"/>
      <c r="D162" s="240" t="s">
        <v>132</v>
      </c>
      <c r="E162" s="241"/>
      <c r="F162" s="260" t="n">
        <v>348193</v>
      </c>
      <c r="G162" s="259" t="n">
        <v>475050</v>
      </c>
      <c r="H162" s="259" t="n">
        <v>186887</v>
      </c>
      <c r="I162" s="259" t="n">
        <v>259580</v>
      </c>
      <c r="J162" s="259" t="n">
        <v>344206</v>
      </c>
      <c r="K162" s="259" t="n">
        <v>151974</v>
      </c>
      <c r="L162" s="259" t="n">
        <v>245003</v>
      </c>
      <c r="M162" s="259" t="n">
        <v>14577</v>
      </c>
      <c r="N162" s="259" t="n">
        <v>88613</v>
      </c>
      <c r="O162" s="259" t="n">
        <v>130844</v>
      </c>
      <c r="P162" s="259" t="n">
        <v>34913</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10" width="6.74"/>
    <col collapsed="false" customWidth="true" hidden="false" outlineLevel="0" max="2" min="2" style="210" width="5.62"/>
    <col collapsed="false" customWidth="true" hidden="false" outlineLevel="0" max="3" min="3" style="210" width="0.86"/>
    <col collapsed="false" customWidth="true" hidden="false" outlineLevel="0" max="4" min="4" style="211" width="38.62"/>
    <col collapsed="false" customWidth="true" hidden="false" outlineLevel="0" max="5" min="5" style="210" width="0.86"/>
    <col collapsed="false" customWidth="true" hidden="false" outlineLevel="0" max="17" min="6" style="210" width="13.62"/>
    <col collapsed="false" customWidth="false" hidden="false" outlineLevel="0" max="257" min="18" style="210" width="8.99"/>
  </cols>
  <sheetData>
    <row r="1" customFormat="false" ht="17.25" hidden="false" customHeight="true" outlineLevel="0" collapsed="false">
      <c r="B1" s="212" t="s">
        <v>208</v>
      </c>
      <c r="C1" s="213"/>
      <c r="D1" s="214"/>
      <c r="E1" s="213"/>
      <c r="G1" s="213"/>
      <c r="H1" s="213"/>
      <c r="I1" s="213"/>
      <c r="J1" s="213"/>
      <c r="K1" s="213"/>
      <c r="L1" s="213"/>
      <c r="M1" s="213"/>
      <c r="N1" s="213"/>
      <c r="O1" s="215"/>
      <c r="P1" s="213"/>
      <c r="Q1" s="216" t="s">
        <v>209</v>
      </c>
    </row>
    <row r="2" s="268" customFormat="true" ht="15.75" hidden="false" customHeight="true" outlineLevel="0" collapsed="false">
      <c r="B2" s="218" t="s">
        <v>121</v>
      </c>
      <c r="C2" s="218"/>
      <c r="D2" s="218"/>
      <c r="E2" s="218"/>
      <c r="F2" s="269" t="s">
        <v>39</v>
      </c>
      <c r="G2" s="269"/>
      <c r="H2" s="269"/>
      <c r="I2" s="269" t="s">
        <v>36</v>
      </c>
      <c r="J2" s="269"/>
      <c r="K2" s="269"/>
      <c r="L2" s="269" t="s">
        <v>37</v>
      </c>
      <c r="M2" s="269"/>
      <c r="N2" s="269"/>
      <c r="O2" s="269" t="s">
        <v>38</v>
      </c>
      <c r="P2" s="269"/>
      <c r="Q2" s="269"/>
    </row>
    <row r="3" s="268" customFormat="true" ht="15.75" hidden="false" customHeight="true" outlineLevel="0" collapsed="false">
      <c r="B3" s="218"/>
      <c r="C3" s="218"/>
      <c r="D3" s="218"/>
      <c r="E3" s="218"/>
      <c r="F3" s="270" t="s">
        <v>122</v>
      </c>
      <c r="G3" s="271" t="s">
        <v>123</v>
      </c>
      <c r="H3" s="271" t="s">
        <v>124</v>
      </c>
      <c r="I3" s="272" t="s">
        <v>122</v>
      </c>
      <c r="J3" s="271" t="s">
        <v>123</v>
      </c>
      <c r="K3" s="271" t="s">
        <v>124</v>
      </c>
      <c r="L3" s="272" t="s">
        <v>122</v>
      </c>
      <c r="M3" s="271" t="s">
        <v>123</v>
      </c>
      <c r="N3" s="271" t="s">
        <v>124</v>
      </c>
      <c r="O3" s="271" t="s">
        <v>122</v>
      </c>
      <c r="P3" s="272" t="s">
        <v>123</v>
      </c>
      <c r="Q3" s="270" t="s">
        <v>124</v>
      </c>
    </row>
    <row r="4" s="268" customFormat="true" ht="15.75" hidden="false" customHeight="true" outlineLevel="0" collapsed="false">
      <c r="B4" s="222" t="s">
        <v>61</v>
      </c>
      <c r="C4" s="223"/>
      <c r="D4" s="224" t="s">
        <v>62</v>
      </c>
      <c r="E4" s="225"/>
      <c r="F4" s="273" t="n">
        <v>20.6</v>
      </c>
      <c r="G4" s="273" t="n">
        <v>21.1</v>
      </c>
      <c r="H4" s="273" t="n">
        <v>19.8</v>
      </c>
      <c r="I4" s="273" t="n">
        <v>161.7</v>
      </c>
      <c r="J4" s="273" t="n">
        <v>174.9</v>
      </c>
      <c r="K4" s="273" t="n">
        <v>144</v>
      </c>
      <c r="L4" s="273" t="n">
        <v>150</v>
      </c>
      <c r="M4" s="273" t="n">
        <v>158.5</v>
      </c>
      <c r="N4" s="273" t="n">
        <v>138.6</v>
      </c>
      <c r="O4" s="273" t="n">
        <v>11.7</v>
      </c>
      <c r="P4" s="273" t="n">
        <v>16.4</v>
      </c>
      <c r="Q4" s="273" t="n">
        <v>5.4</v>
      </c>
    </row>
    <row r="5" customFormat="false" ht="15.75" hidden="false" customHeight="true" outlineLevel="0" collapsed="false">
      <c r="B5" s="227" t="s">
        <v>125</v>
      </c>
      <c r="C5" s="228"/>
      <c r="D5" s="229" t="s">
        <v>126</v>
      </c>
      <c r="E5" s="230"/>
      <c r="F5" s="274" t="s">
        <v>127</v>
      </c>
      <c r="G5" s="274" t="s">
        <v>127</v>
      </c>
      <c r="H5" s="274" t="s">
        <v>127</v>
      </c>
      <c r="I5" s="274" t="s">
        <v>127</v>
      </c>
      <c r="J5" s="274" t="s">
        <v>127</v>
      </c>
      <c r="K5" s="274" t="s">
        <v>127</v>
      </c>
      <c r="L5" s="274" t="s">
        <v>127</v>
      </c>
      <c r="M5" s="274" t="s">
        <v>127</v>
      </c>
      <c r="N5" s="274" t="s">
        <v>127</v>
      </c>
      <c r="O5" s="274" t="s">
        <v>127</v>
      </c>
      <c r="P5" s="274" t="s">
        <v>127</v>
      </c>
      <c r="Q5" s="274" t="s">
        <v>127</v>
      </c>
    </row>
    <row r="6" customFormat="false" ht="15.75" hidden="false" customHeight="true" outlineLevel="0" collapsed="false">
      <c r="B6" s="232" t="s">
        <v>63</v>
      </c>
      <c r="C6" s="233"/>
      <c r="D6" s="234" t="s">
        <v>64</v>
      </c>
      <c r="E6" s="235"/>
      <c r="F6" s="275" t="n">
        <v>21.6</v>
      </c>
      <c r="G6" s="275" t="n">
        <v>21.7</v>
      </c>
      <c r="H6" s="275" t="n">
        <v>20.9</v>
      </c>
      <c r="I6" s="275" t="n">
        <v>171.1</v>
      </c>
      <c r="J6" s="275" t="n">
        <v>173.5</v>
      </c>
      <c r="K6" s="275" t="n">
        <v>154.6</v>
      </c>
      <c r="L6" s="275" t="n">
        <v>162.8</v>
      </c>
      <c r="M6" s="275" t="n">
        <v>164.2</v>
      </c>
      <c r="N6" s="275" t="n">
        <v>153.4</v>
      </c>
      <c r="O6" s="275" t="n">
        <v>8.3</v>
      </c>
      <c r="P6" s="275" t="n">
        <v>9.3</v>
      </c>
      <c r="Q6" s="275" t="n">
        <v>1.2</v>
      </c>
    </row>
    <row r="7" customFormat="false" ht="15.75" hidden="false" customHeight="true" outlineLevel="0" collapsed="false">
      <c r="B7" s="232" t="s">
        <v>65</v>
      </c>
      <c r="C7" s="233"/>
      <c r="D7" s="234" t="s">
        <v>66</v>
      </c>
      <c r="E7" s="235"/>
      <c r="F7" s="275" t="n">
        <v>20.8</v>
      </c>
      <c r="G7" s="275" t="n">
        <v>21.2</v>
      </c>
      <c r="H7" s="275" t="n">
        <v>20</v>
      </c>
      <c r="I7" s="275" t="n">
        <v>175.6</v>
      </c>
      <c r="J7" s="275" t="n">
        <v>184.5</v>
      </c>
      <c r="K7" s="275" t="n">
        <v>159.2</v>
      </c>
      <c r="L7" s="275" t="n">
        <v>156.4</v>
      </c>
      <c r="M7" s="275" t="n">
        <v>161</v>
      </c>
      <c r="N7" s="275" t="n">
        <v>147.9</v>
      </c>
      <c r="O7" s="275" t="n">
        <v>19.2</v>
      </c>
      <c r="P7" s="275" t="n">
        <v>23.5</v>
      </c>
      <c r="Q7" s="275" t="n">
        <v>11.3</v>
      </c>
    </row>
    <row r="8" customFormat="false" ht="15.75" hidden="false" customHeight="true" outlineLevel="0" collapsed="false">
      <c r="B8" s="232" t="s">
        <v>128</v>
      </c>
      <c r="C8" s="233"/>
      <c r="D8" s="234" t="s">
        <v>129</v>
      </c>
      <c r="E8" s="235"/>
      <c r="F8" s="275" t="s">
        <v>127</v>
      </c>
      <c r="G8" s="275" t="s">
        <v>127</v>
      </c>
      <c r="H8" s="275" t="s">
        <v>127</v>
      </c>
      <c r="I8" s="275" t="s">
        <v>127</v>
      </c>
      <c r="J8" s="275" t="s">
        <v>127</v>
      </c>
      <c r="K8" s="275" t="s">
        <v>127</v>
      </c>
      <c r="L8" s="275" t="s">
        <v>127</v>
      </c>
      <c r="M8" s="275" t="s">
        <v>127</v>
      </c>
      <c r="N8" s="275" t="s">
        <v>127</v>
      </c>
      <c r="O8" s="275" t="s">
        <v>127</v>
      </c>
      <c r="P8" s="275" t="s">
        <v>127</v>
      </c>
      <c r="Q8" s="275" t="s">
        <v>127</v>
      </c>
    </row>
    <row r="9" customFormat="false" ht="15.75" hidden="false" customHeight="true" outlineLevel="0" collapsed="false">
      <c r="B9" s="232" t="s">
        <v>67</v>
      </c>
      <c r="C9" s="233"/>
      <c r="D9" s="234" t="s">
        <v>68</v>
      </c>
      <c r="E9" s="235"/>
      <c r="F9" s="275" t="n">
        <v>20.6</v>
      </c>
      <c r="G9" s="275" t="n">
        <v>20.8</v>
      </c>
      <c r="H9" s="275" t="n">
        <v>20.3</v>
      </c>
      <c r="I9" s="275" t="n">
        <v>167.3</v>
      </c>
      <c r="J9" s="275" t="n">
        <v>166.2</v>
      </c>
      <c r="K9" s="275" t="n">
        <v>169.3</v>
      </c>
      <c r="L9" s="275" t="n">
        <v>155.8</v>
      </c>
      <c r="M9" s="275" t="n">
        <v>155.1</v>
      </c>
      <c r="N9" s="275" t="n">
        <v>157.2</v>
      </c>
      <c r="O9" s="275" t="n">
        <v>11.5</v>
      </c>
      <c r="P9" s="275" t="n">
        <v>11.1</v>
      </c>
      <c r="Q9" s="275" t="n">
        <v>12.1</v>
      </c>
    </row>
    <row r="10" customFormat="false" ht="15.75" hidden="false" customHeight="true" outlineLevel="0" collapsed="false">
      <c r="B10" s="232" t="s">
        <v>70</v>
      </c>
      <c r="C10" s="233"/>
      <c r="D10" s="234" t="s">
        <v>71</v>
      </c>
      <c r="E10" s="235"/>
      <c r="F10" s="275" t="n">
        <v>21.7</v>
      </c>
      <c r="G10" s="275" t="n">
        <v>21.8</v>
      </c>
      <c r="H10" s="275" t="n">
        <v>20.2</v>
      </c>
      <c r="I10" s="275" t="n">
        <v>195.9</v>
      </c>
      <c r="J10" s="275" t="n">
        <v>199.4</v>
      </c>
      <c r="K10" s="275" t="n">
        <v>150.9</v>
      </c>
      <c r="L10" s="275" t="n">
        <v>166.8</v>
      </c>
      <c r="M10" s="275" t="n">
        <v>169</v>
      </c>
      <c r="N10" s="275" t="n">
        <v>138.5</v>
      </c>
      <c r="O10" s="275" t="n">
        <v>29.1</v>
      </c>
      <c r="P10" s="275" t="n">
        <v>30.4</v>
      </c>
      <c r="Q10" s="275" t="n">
        <v>12.4</v>
      </c>
    </row>
    <row r="11" customFormat="false" ht="15.75" hidden="false" customHeight="true" outlineLevel="0" collapsed="false">
      <c r="B11" s="232" t="s">
        <v>72</v>
      </c>
      <c r="C11" s="233"/>
      <c r="D11" s="234" t="s">
        <v>73</v>
      </c>
      <c r="E11" s="235"/>
      <c r="F11" s="275" t="n">
        <v>21</v>
      </c>
      <c r="G11" s="275" t="n">
        <v>22</v>
      </c>
      <c r="H11" s="275" t="n">
        <v>20.2</v>
      </c>
      <c r="I11" s="275" t="n">
        <v>147.6</v>
      </c>
      <c r="J11" s="275" t="n">
        <v>169</v>
      </c>
      <c r="K11" s="275" t="n">
        <v>129.4</v>
      </c>
      <c r="L11" s="275" t="n">
        <v>141.2</v>
      </c>
      <c r="M11" s="275" t="n">
        <v>157.8</v>
      </c>
      <c r="N11" s="275" t="n">
        <v>127.1</v>
      </c>
      <c r="O11" s="275" t="n">
        <v>6.4</v>
      </c>
      <c r="P11" s="275" t="n">
        <v>11.2</v>
      </c>
      <c r="Q11" s="275" t="n">
        <v>2.3</v>
      </c>
    </row>
    <row r="12" customFormat="false" ht="15.75" hidden="false" customHeight="true" outlineLevel="0" collapsed="false">
      <c r="B12" s="232" t="s">
        <v>74</v>
      </c>
      <c r="C12" s="233"/>
      <c r="D12" s="234" t="s">
        <v>75</v>
      </c>
      <c r="E12" s="235"/>
      <c r="F12" s="275" t="n">
        <v>19.6</v>
      </c>
      <c r="G12" s="275" t="n">
        <v>20.2</v>
      </c>
      <c r="H12" s="275" t="n">
        <v>19</v>
      </c>
      <c r="I12" s="275" t="n">
        <v>149.5</v>
      </c>
      <c r="J12" s="275" t="n">
        <v>160.2</v>
      </c>
      <c r="K12" s="275" t="n">
        <v>138.8</v>
      </c>
      <c r="L12" s="275" t="n">
        <v>142.3</v>
      </c>
      <c r="M12" s="275" t="n">
        <v>150.8</v>
      </c>
      <c r="N12" s="275" t="n">
        <v>133.8</v>
      </c>
      <c r="O12" s="275" t="n">
        <v>7.2</v>
      </c>
      <c r="P12" s="275" t="n">
        <v>9.4</v>
      </c>
      <c r="Q12" s="275" t="n">
        <v>5</v>
      </c>
    </row>
    <row r="13" customFormat="false" ht="15.75" hidden="false" customHeight="true" outlineLevel="0" collapsed="false">
      <c r="B13" s="232" t="s">
        <v>130</v>
      </c>
      <c r="C13" s="233"/>
      <c r="D13" s="234" t="s">
        <v>131</v>
      </c>
      <c r="E13" s="235"/>
      <c r="F13" s="275" t="n">
        <v>24.3</v>
      </c>
      <c r="G13" s="275" t="n">
        <v>24.5</v>
      </c>
      <c r="H13" s="275" t="n">
        <v>24.1</v>
      </c>
      <c r="I13" s="275" t="n">
        <v>191.7</v>
      </c>
      <c r="J13" s="275" t="n">
        <v>196.5</v>
      </c>
      <c r="K13" s="275" t="n">
        <v>188.1</v>
      </c>
      <c r="L13" s="275" t="n">
        <v>191.3</v>
      </c>
      <c r="M13" s="275" t="n">
        <v>196.1</v>
      </c>
      <c r="N13" s="275" t="n">
        <v>187.6</v>
      </c>
      <c r="O13" s="275" t="n">
        <v>0.4</v>
      </c>
      <c r="P13" s="275" t="n">
        <v>0.4</v>
      </c>
      <c r="Q13" s="275" t="n">
        <v>0.5</v>
      </c>
    </row>
    <row r="14" customFormat="false" ht="15.75" hidden="false" customHeight="true" outlineLevel="0" collapsed="false">
      <c r="B14" s="232" t="s">
        <v>76</v>
      </c>
      <c r="C14" s="233"/>
      <c r="D14" s="234" t="s">
        <v>77</v>
      </c>
      <c r="E14" s="235"/>
      <c r="F14" s="275" t="n">
        <v>18.7</v>
      </c>
      <c r="G14" s="275" t="n">
        <v>21.5</v>
      </c>
      <c r="H14" s="275" t="n">
        <v>17.6</v>
      </c>
      <c r="I14" s="275" t="n">
        <v>109.4</v>
      </c>
      <c r="J14" s="275" t="n">
        <v>133.1</v>
      </c>
      <c r="K14" s="275" t="n">
        <v>100.2</v>
      </c>
      <c r="L14" s="275" t="n">
        <v>107.5</v>
      </c>
      <c r="M14" s="275" t="n">
        <v>129.1</v>
      </c>
      <c r="N14" s="275" t="n">
        <v>99.1</v>
      </c>
      <c r="O14" s="275" t="n">
        <v>1.9</v>
      </c>
      <c r="P14" s="275" t="n">
        <v>4</v>
      </c>
      <c r="Q14" s="275" t="n">
        <v>1.1</v>
      </c>
    </row>
    <row r="15" customFormat="false" ht="15.75" hidden="false" customHeight="true" outlineLevel="0" collapsed="false">
      <c r="B15" s="237" t="s">
        <v>78</v>
      </c>
      <c r="C15" s="233"/>
      <c r="D15" s="234" t="s">
        <v>79</v>
      </c>
      <c r="E15" s="235"/>
      <c r="F15" s="275" t="n">
        <v>20.6</v>
      </c>
      <c r="G15" s="275" t="n">
        <v>20.3</v>
      </c>
      <c r="H15" s="275" t="n">
        <v>20.6</v>
      </c>
      <c r="I15" s="275" t="n">
        <v>156</v>
      </c>
      <c r="J15" s="275" t="n">
        <v>159.7</v>
      </c>
      <c r="K15" s="275" t="n">
        <v>155.1</v>
      </c>
      <c r="L15" s="275" t="n">
        <v>150.3</v>
      </c>
      <c r="M15" s="275" t="n">
        <v>150.2</v>
      </c>
      <c r="N15" s="275" t="n">
        <v>150.4</v>
      </c>
      <c r="O15" s="275" t="n">
        <v>5.7</v>
      </c>
      <c r="P15" s="275" t="n">
        <v>9.5</v>
      </c>
      <c r="Q15" s="275" t="n">
        <v>4.7</v>
      </c>
    </row>
    <row r="16" customFormat="false" ht="15.75" hidden="false" customHeight="true" outlineLevel="0" collapsed="false">
      <c r="B16" s="237" t="s">
        <v>80</v>
      </c>
      <c r="C16" s="233"/>
      <c r="D16" s="234" t="s">
        <v>81</v>
      </c>
      <c r="E16" s="235"/>
      <c r="F16" s="275" t="n">
        <v>17.9</v>
      </c>
      <c r="G16" s="275" t="n">
        <v>17.8</v>
      </c>
      <c r="H16" s="275" t="n">
        <v>18</v>
      </c>
      <c r="I16" s="275" t="n">
        <v>141.9</v>
      </c>
      <c r="J16" s="275" t="n">
        <v>142</v>
      </c>
      <c r="K16" s="275" t="n">
        <v>141.8</v>
      </c>
      <c r="L16" s="275" t="n">
        <v>138.9</v>
      </c>
      <c r="M16" s="275" t="n">
        <v>137.9</v>
      </c>
      <c r="N16" s="275" t="n">
        <v>139.8</v>
      </c>
      <c r="O16" s="275" t="n">
        <v>3</v>
      </c>
      <c r="P16" s="275" t="n">
        <v>4.1</v>
      </c>
      <c r="Q16" s="275" t="n">
        <v>2</v>
      </c>
    </row>
    <row r="17" customFormat="false" ht="15.75" hidden="false" customHeight="true" outlineLevel="0" collapsed="false">
      <c r="B17" s="237" t="s">
        <v>82</v>
      </c>
      <c r="C17" s="233"/>
      <c r="D17" s="234" t="s">
        <v>83</v>
      </c>
      <c r="E17" s="235"/>
      <c r="F17" s="275" t="n">
        <v>19.2</v>
      </c>
      <c r="G17" s="275" t="n">
        <v>20.3</v>
      </c>
      <c r="H17" s="275" t="n">
        <v>17.5</v>
      </c>
      <c r="I17" s="275" t="n">
        <v>147.3</v>
      </c>
      <c r="J17" s="275" t="n">
        <v>155.5</v>
      </c>
      <c r="K17" s="275" t="n">
        <v>133.6</v>
      </c>
      <c r="L17" s="275" t="n">
        <v>145.3</v>
      </c>
      <c r="M17" s="275" t="n">
        <v>153.5</v>
      </c>
      <c r="N17" s="275" t="n">
        <v>131.6</v>
      </c>
      <c r="O17" s="275" t="n">
        <v>2</v>
      </c>
      <c r="P17" s="275" t="n">
        <v>2</v>
      </c>
      <c r="Q17" s="275" t="n">
        <v>2</v>
      </c>
    </row>
    <row r="18" customFormat="false" ht="15.75" hidden="false" customHeight="true" outlineLevel="0" collapsed="false">
      <c r="B18" s="238" t="s">
        <v>84</v>
      </c>
      <c r="C18" s="239"/>
      <c r="D18" s="240" t="s">
        <v>132</v>
      </c>
      <c r="E18" s="241"/>
      <c r="F18" s="275" t="n">
        <v>20.3</v>
      </c>
      <c r="G18" s="275" t="n">
        <v>21</v>
      </c>
      <c r="H18" s="275" t="n">
        <v>19.4</v>
      </c>
      <c r="I18" s="275" t="n">
        <v>161.8</v>
      </c>
      <c r="J18" s="275" t="n">
        <v>172.5</v>
      </c>
      <c r="K18" s="275" t="n">
        <v>147.1</v>
      </c>
      <c r="L18" s="275" t="n">
        <v>150.6</v>
      </c>
      <c r="M18" s="275" t="n">
        <v>157.5</v>
      </c>
      <c r="N18" s="275" t="n">
        <v>141.1</v>
      </c>
      <c r="O18" s="275" t="n">
        <v>11.2</v>
      </c>
      <c r="P18" s="275" t="n">
        <v>15</v>
      </c>
      <c r="Q18" s="275" t="n">
        <v>6</v>
      </c>
    </row>
    <row r="19" customFormat="false" ht="15.75" hidden="false" customHeight="true" outlineLevel="0" collapsed="false">
      <c r="B19" s="242" t="s">
        <v>133</v>
      </c>
      <c r="C19" s="243"/>
      <c r="D19" s="244" t="s">
        <v>134</v>
      </c>
      <c r="E19" s="245"/>
      <c r="F19" s="274" t="n">
        <v>21.4</v>
      </c>
      <c r="G19" s="274" t="n">
        <v>22.2</v>
      </c>
      <c r="H19" s="274" t="n">
        <v>20.6</v>
      </c>
      <c r="I19" s="274" t="n">
        <v>159.6</v>
      </c>
      <c r="J19" s="274" t="n">
        <v>180.1</v>
      </c>
      <c r="K19" s="274" t="n">
        <v>138.1</v>
      </c>
      <c r="L19" s="274" t="n">
        <v>145.2</v>
      </c>
      <c r="M19" s="274" t="n">
        <v>159.1</v>
      </c>
      <c r="N19" s="274" t="n">
        <v>130.6</v>
      </c>
      <c r="O19" s="274" t="n">
        <v>14.4</v>
      </c>
      <c r="P19" s="274" t="n">
        <v>21</v>
      </c>
      <c r="Q19" s="274" t="n">
        <v>7.5</v>
      </c>
    </row>
    <row r="20" customFormat="false" ht="15.75" hidden="false" customHeight="true" outlineLevel="0" collapsed="false">
      <c r="B20" s="237" t="s">
        <v>135</v>
      </c>
      <c r="C20" s="233"/>
      <c r="D20" s="234" t="s">
        <v>136</v>
      </c>
      <c r="E20" s="235"/>
      <c r="F20" s="275" t="s">
        <v>127</v>
      </c>
      <c r="G20" s="275" t="s">
        <v>127</v>
      </c>
      <c r="H20" s="275" t="s">
        <v>127</v>
      </c>
      <c r="I20" s="275" t="s">
        <v>127</v>
      </c>
      <c r="J20" s="275" t="s">
        <v>127</v>
      </c>
      <c r="K20" s="275" t="s">
        <v>127</v>
      </c>
      <c r="L20" s="275" t="s">
        <v>127</v>
      </c>
      <c r="M20" s="275" t="s">
        <v>127</v>
      </c>
      <c r="N20" s="275" t="s">
        <v>127</v>
      </c>
      <c r="O20" s="275" t="s">
        <v>127</v>
      </c>
      <c r="P20" s="275" t="s">
        <v>127</v>
      </c>
      <c r="Q20" s="275" t="s">
        <v>127</v>
      </c>
    </row>
    <row r="21" customFormat="false" ht="15.75" hidden="false" customHeight="true" outlineLevel="0" collapsed="false">
      <c r="B21" s="237" t="s">
        <v>137</v>
      </c>
      <c r="C21" s="233"/>
      <c r="D21" s="234" t="s">
        <v>138</v>
      </c>
      <c r="E21" s="235"/>
      <c r="F21" s="275" t="n">
        <v>19.9</v>
      </c>
      <c r="G21" s="275" t="n">
        <v>20.3</v>
      </c>
      <c r="H21" s="275" t="n">
        <v>19.9</v>
      </c>
      <c r="I21" s="275" t="n">
        <v>159.6</v>
      </c>
      <c r="J21" s="275" t="n">
        <v>151.4</v>
      </c>
      <c r="K21" s="275" t="n">
        <v>161.1</v>
      </c>
      <c r="L21" s="275" t="n">
        <v>148.4</v>
      </c>
      <c r="M21" s="275" t="n">
        <v>140</v>
      </c>
      <c r="N21" s="275" t="n">
        <v>149.9</v>
      </c>
      <c r="O21" s="275" t="n">
        <v>11.2</v>
      </c>
      <c r="P21" s="275" t="n">
        <v>11.4</v>
      </c>
      <c r="Q21" s="275" t="n">
        <v>11.2</v>
      </c>
    </row>
    <row r="22" customFormat="false" ht="15.75" hidden="false" customHeight="true" outlineLevel="0" collapsed="false">
      <c r="B22" s="237" t="s">
        <v>139</v>
      </c>
      <c r="C22" s="233"/>
      <c r="D22" s="234" t="s">
        <v>140</v>
      </c>
      <c r="E22" s="235"/>
      <c r="F22" s="275" t="n">
        <v>21</v>
      </c>
      <c r="G22" s="275" t="n">
        <v>21.6</v>
      </c>
      <c r="H22" s="275" t="n">
        <v>18.8</v>
      </c>
      <c r="I22" s="275" t="n">
        <v>167.6</v>
      </c>
      <c r="J22" s="275" t="n">
        <v>173.1</v>
      </c>
      <c r="K22" s="275" t="n">
        <v>145.5</v>
      </c>
      <c r="L22" s="275" t="n">
        <v>160.7</v>
      </c>
      <c r="M22" s="275" t="n">
        <v>165.1</v>
      </c>
      <c r="N22" s="275" t="n">
        <v>143.2</v>
      </c>
      <c r="O22" s="275" t="n">
        <v>6.9</v>
      </c>
      <c r="P22" s="275" t="n">
        <v>8</v>
      </c>
      <c r="Q22" s="275" t="n">
        <v>2.3</v>
      </c>
    </row>
    <row r="23" customFormat="false" ht="15.75" hidden="false" customHeight="true" outlineLevel="0" collapsed="false">
      <c r="B23" s="237" t="s">
        <v>141</v>
      </c>
      <c r="C23" s="233"/>
      <c r="D23" s="234" t="s">
        <v>142</v>
      </c>
      <c r="E23" s="235"/>
      <c r="F23" s="275" t="n">
        <v>18.9</v>
      </c>
      <c r="G23" s="275" t="n">
        <v>20.7</v>
      </c>
      <c r="H23" s="275" t="n">
        <v>17.5</v>
      </c>
      <c r="I23" s="275" t="n">
        <v>147.3</v>
      </c>
      <c r="J23" s="275" t="n">
        <v>176.9</v>
      </c>
      <c r="K23" s="275" t="n">
        <v>122.9</v>
      </c>
      <c r="L23" s="275" t="n">
        <v>135.3</v>
      </c>
      <c r="M23" s="275" t="n">
        <v>159.1</v>
      </c>
      <c r="N23" s="275" t="n">
        <v>115.6</v>
      </c>
      <c r="O23" s="275" t="n">
        <v>12</v>
      </c>
      <c r="P23" s="275" t="n">
        <v>17.8</v>
      </c>
      <c r="Q23" s="275" t="n">
        <v>7.3</v>
      </c>
    </row>
    <row r="24" customFormat="false" ht="15.75" hidden="false" customHeight="true" outlineLevel="0" collapsed="false">
      <c r="B24" s="237" t="s">
        <v>143</v>
      </c>
      <c r="C24" s="233"/>
      <c r="D24" s="234" t="s">
        <v>144</v>
      </c>
      <c r="E24" s="235"/>
      <c r="F24" s="275" t="s">
        <v>127</v>
      </c>
      <c r="G24" s="275" t="s">
        <v>127</v>
      </c>
      <c r="H24" s="275" t="s">
        <v>127</v>
      </c>
      <c r="I24" s="275" t="s">
        <v>127</v>
      </c>
      <c r="J24" s="275" t="s">
        <v>127</v>
      </c>
      <c r="K24" s="275" t="s">
        <v>127</v>
      </c>
      <c r="L24" s="275" t="s">
        <v>127</v>
      </c>
      <c r="M24" s="275" t="s">
        <v>127</v>
      </c>
      <c r="N24" s="275" t="s">
        <v>127</v>
      </c>
      <c r="O24" s="275" t="s">
        <v>127</v>
      </c>
      <c r="P24" s="275" t="s">
        <v>127</v>
      </c>
      <c r="Q24" s="275" t="s">
        <v>127</v>
      </c>
    </row>
    <row r="25" customFormat="false" ht="15.75" hidden="false" customHeight="true" outlineLevel="0" collapsed="false">
      <c r="B25" s="237" t="s">
        <v>145</v>
      </c>
      <c r="C25" s="233"/>
      <c r="D25" s="234" t="s">
        <v>146</v>
      </c>
      <c r="E25" s="235"/>
      <c r="F25" s="275" t="n">
        <v>21.3</v>
      </c>
      <c r="G25" s="275" t="n">
        <v>21.3</v>
      </c>
      <c r="H25" s="275" t="n">
        <v>21.3</v>
      </c>
      <c r="I25" s="275" t="n">
        <v>181.2</v>
      </c>
      <c r="J25" s="275" t="n">
        <v>190.7</v>
      </c>
      <c r="K25" s="275" t="n">
        <v>164.7</v>
      </c>
      <c r="L25" s="275" t="n">
        <v>164.5</v>
      </c>
      <c r="M25" s="275" t="n">
        <v>168.1</v>
      </c>
      <c r="N25" s="275" t="n">
        <v>158.4</v>
      </c>
      <c r="O25" s="275" t="n">
        <v>16.7</v>
      </c>
      <c r="P25" s="275" t="n">
        <v>22.6</v>
      </c>
      <c r="Q25" s="275" t="n">
        <v>6.3</v>
      </c>
    </row>
    <row r="26" customFormat="false" ht="15.75" hidden="false" customHeight="true" outlineLevel="0" collapsed="false">
      <c r="B26" s="237" t="s">
        <v>147</v>
      </c>
      <c r="C26" s="233"/>
      <c r="D26" s="234" t="s">
        <v>148</v>
      </c>
      <c r="E26" s="235"/>
      <c r="F26" s="275" t="n">
        <v>21</v>
      </c>
      <c r="G26" s="275" t="n">
        <v>21.2</v>
      </c>
      <c r="H26" s="275" t="n">
        <v>19.9</v>
      </c>
      <c r="I26" s="275" t="n">
        <v>171.8</v>
      </c>
      <c r="J26" s="275" t="n">
        <v>174.7</v>
      </c>
      <c r="K26" s="275" t="n">
        <v>157.9</v>
      </c>
      <c r="L26" s="275" t="n">
        <v>155</v>
      </c>
      <c r="M26" s="275" t="n">
        <v>156.7</v>
      </c>
      <c r="N26" s="275" t="n">
        <v>146.7</v>
      </c>
      <c r="O26" s="275" t="n">
        <v>16.8</v>
      </c>
      <c r="P26" s="275" t="n">
        <v>18</v>
      </c>
      <c r="Q26" s="275" t="n">
        <v>11.2</v>
      </c>
    </row>
    <row r="27" customFormat="false" ht="15.75" hidden="false" customHeight="true" outlineLevel="0" collapsed="false">
      <c r="B27" s="237" t="s">
        <v>149</v>
      </c>
      <c r="C27" s="233"/>
      <c r="D27" s="234" t="s">
        <v>150</v>
      </c>
      <c r="E27" s="235"/>
      <c r="F27" s="275" t="s">
        <v>151</v>
      </c>
      <c r="G27" s="275" t="s">
        <v>151</v>
      </c>
      <c r="H27" s="275" t="s">
        <v>151</v>
      </c>
      <c r="I27" s="275" t="s">
        <v>151</v>
      </c>
      <c r="J27" s="275" t="s">
        <v>151</v>
      </c>
      <c r="K27" s="275" t="s">
        <v>151</v>
      </c>
      <c r="L27" s="275" t="s">
        <v>151</v>
      </c>
      <c r="M27" s="275" t="s">
        <v>151</v>
      </c>
      <c r="N27" s="275" t="s">
        <v>151</v>
      </c>
      <c r="O27" s="275" t="s">
        <v>151</v>
      </c>
      <c r="P27" s="275" t="s">
        <v>151</v>
      </c>
      <c r="Q27" s="275" t="s">
        <v>151</v>
      </c>
    </row>
    <row r="28" customFormat="false" ht="15.75" hidden="false" customHeight="true" outlineLevel="0" collapsed="false">
      <c r="B28" s="237" t="s">
        <v>152</v>
      </c>
      <c r="C28" s="233"/>
      <c r="D28" s="234" t="s">
        <v>153</v>
      </c>
      <c r="E28" s="235"/>
      <c r="F28" s="275" t="n">
        <v>20.6</v>
      </c>
      <c r="G28" s="275" t="n">
        <v>22.8</v>
      </c>
      <c r="H28" s="275" t="n">
        <v>19.8</v>
      </c>
      <c r="I28" s="275" t="n">
        <v>162.6</v>
      </c>
      <c r="J28" s="275" t="n">
        <v>187.7</v>
      </c>
      <c r="K28" s="275" t="n">
        <v>152.7</v>
      </c>
      <c r="L28" s="275" t="n">
        <v>148.3</v>
      </c>
      <c r="M28" s="275" t="n">
        <v>165.1</v>
      </c>
      <c r="N28" s="275" t="n">
        <v>141.7</v>
      </c>
      <c r="O28" s="275" t="n">
        <v>14.3</v>
      </c>
      <c r="P28" s="275" t="n">
        <v>22.6</v>
      </c>
      <c r="Q28" s="275" t="n">
        <v>11</v>
      </c>
    </row>
    <row r="29" customFormat="false" ht="15.75" hidden="false" customHeight="true" outlineLevel="0" collapsed="false">
      <c r="B29" s="237" t="s">
        <v>154</v>
      </c>
      <c r="C29" s="233"/>
      <c r="D29" s="234" t="s">
        <v>155</v>
      </c>
      <c r="E29" s="235"/>
      <c r="F29" s="275" t="n">
        <v>22</v>
      </c>
      <c r="G29" s="275" t="n">
        <v>22.3</v>
      </c>
      <c r="H29" s="275" t="n">
        <v>20.6</v>
      </c>
      <c r="I29" s="275" t="n">
        <v>178.7</v>
      </c>
      <c r="J29" s="275" t="n">
        <v>180</v>
      </c>
      <c r="K29" s="275" t="n">
        <v>172.6</v>
      </c>
      <c r="L29" s="275" t="n">
        <v>155.8</v>
      </c>
      <c r="M29" s="275" t="n">
        <v>155.4</v>
      </c>
      <c r="N29" s="275" t="n">
        <v>157.7</v>
      </c>
      <c r="O29" s="275" t="n">
        <v>22.9</v>
      </c>
      <c r="P29" s="275" t="n">
        <v>24.6</v>
      </c>
      <c r="Q29" s="275" t="n">
        <v>14.9</v>
      </c>
    </row>
    <row r="30" customFormat="false" ht="15.75" hidden="false" customHeight="true" outlineLevel="0" collapsed="false">
      <c r="B30" s="237" t="s">
        <v>156</v>
      </c>
      <c r="C30" s="233"/>
      <c r="D30" s="234" t="s">
        <v>157</v>
      </c>
      <c r="E30" s="235"/>
      <c r="F30" s="275" t="s">
        <v>127</v>
      </c>
      <c r="G30" s="275" t="s">
        <v>127</v>
      </c>
      <c r="H30" s="275" t="s">
        <v>127</v>
      </c>
      <c r="I30" s="275" t="s">
        <v>127</v>
      </c>
      <c r="J30" s="275" t="s">
        <v>127</v>
      </c>
      <c r="K30" s="275" t="s">
        <v>127</v>
      </c>
      <c r="L30" s="275" t="s">
        <v>127</v>
      </c>
      <c r="M30" s="275" t="s">
        <v>127</v>
      </c>
      <c r="N30" s="275" t="s">
        <v>127</v>
      </c>
      <c r="O30" s="275" t="s">
        <v>127</v>
      </c>
      <c r="P30" s="275" t="s">
        <v>127</v>
      </c>
      <c r="Q30" s="275" t="s">
        <v>127</v>
      </c>
    </row>
    <row r="31" customFormat="false" ht="15.75" hidden="false" customHeight="true" outlineLevel="0" collapsed="false">
      <c r="B31" s="237" t="s">
        <v>158</v>
      </c>
      <c r="C31" s="233"/>
      <c r="D31" s="234" t="s">
        <v>159</v>
      </c>
      <c r="E31" s="235"/>
      <c r="F31" s="275" t="n">
        <v>21.2</v>
      </c>
      <c r="G31" s="275" t="n">
        <v>21.4</v>
      </c>
      <c r="H31" s="275" t="n">
        <v>19.8</v>
      </c>
      <c r="I31" s="275" t="n">
        <v>172.7</v>
      </c>
      <c r="J31" s="275" t="n">
        <v>175.1</v>
      </c>
      <c r="K31" s="275" t="n">
        <v>158.5</v>
      </c>
      <c r="L31" s="275" t="n">
        <v>154.4</v>
      </c>
      <c r="M31" s="275" t="n">
        <v>155.4</v>
      </c>
      <c r="N31" s="275" t="n">
        <v>148.3</v>
      </c>
      <c r="O31" s="275" t="n">
        <v>18.3</v>
      </c>
      <c r="P31" s="275" t="n">
        <v>19.7</v>
      </c>
      <c r="Q31" s="275" t="n">
        <v>10.2</v>
      </c>
    </row>
    <row r="32" customFormat="false" ht="15.75" hidden="false" customHeight="true" outlineLevel="0" collapsed="false">
      <c r="B32" s="237" t="s">
        <v>160</v>
      </c>
      <c r="C32" s="233"/>
      <c r="D32" s="234" t="s">
        <v>161</v>
      </c>
      <c r="E32" s="235"/>
      <c r="F32" s="275" t="n">
        <v>22.1</v>
      </c>
      <c r="G32" s="275" t="n">
        <v>22.2</v>
      </c>
      <c r="H32" s="275" t="n">
        <v>21.3</v>
      </c>
      <c r="I32" s="275" t="n">
        <v>210.6</v>
      </c>
      <c r="J32" s="275" t="n">
        <v>214.3</v>
      </c>
      <c r="K32" s="275" t="n">
        <v>174.3</v>
      </c>
      <c r="L32" s="275" t="n">
        <v>168.6</v>
      </c>
      <c r="M32" s="275" t="n">
        <v>169.2</v>
      </c>
      <c r="N32" s="275" t="n">
        <v>162.6</v>
      </c>
      <c r="O32" s="275" t="n">
        <v>42</v>
      </c>
      <c r="P32" s="275" t="n">
        <v>45.1</v>
      </c>
      <c r="Q32" s="275" t="n">
        <v>11.7</v>
      </c>
    </row>
    <row r="33" customFormat="false" ht="15.75" hidden="false" customHeight="true" outlineLevel="0" collapsed="false">
      <c r="B33" s="237" t="s">
        <v>162</v>
      </c>
      <c r="C33" s="233"/>
      <c r="D33" s="234" t="s">
        <v>163</v>
      </c>
      <c r="E33" s="235"/>
      <c r="F33" s="275" t="n">
        <v>21.3</v>
      </c>
      <c r="G33" s="275" t="n">
        <v>21.1</v>
      </c>
      <c r="H33" s="275" t="n">
        <v>22.7</v>
      </c>
      <c r="I33" s="275" t="n">
        <v>181.2</v>
      </c>
      <c r="J33" s="275" t="n">
        <v>180.8</v>
      </c>
      <c r="K33" s="275" t="n">
        <v>185.2</v>
      </c>
      <c r="L33" s="275" t="n">
        <v>158.5</v>
      </c>
      <c r="M33" s="275" t="n">
        <v>156.6</v>
      </c>
      <c r="N33" s="275" t="n">
        <v>177.6</v>
      </c>
      <c r="O33" s="275" t="n">
        <v>22.7</v>
      </c>
      <c r="P33" s="275" t="n">
        <v>24.2</v>
      </c>
      <c r="Q33" s="275" t="n">
        <v>7.6</v>
      </c>
    </row>
    <row r="34" customFormat="false" ht="15.75" hidden="false" customHeight="true" outlineLevel="0" collapsed="false">
      <c r="B34" s="237" t="s">
        <v>164</v>
      </c>
      <c r="C34" s="233"/>
      <c r="D34" s="234" t="s">
        <v>165</v>
      </c>
      <c r="E34" s="235"/>
      <c r="F34" s="275" t="n">
        <v>21.7</v>
      </c>
      <c r="G34" s="275" t="n">
        <v>22</v>
      </c>
      <c r="H34" s="275" t="n">
        <v>20.5</v>
      </c>
      <c r="I34" s="275" t="n">
        <v>192.1</v>
      </c>
      <c r="J34" s="275" t="n">
        <v>198</v>
      </c>
      <c r="K34" s="275" t="n">
        <v>172.9</v>
      </c>
      <c r="L34" s="275" t="n">
        <v>165.2</v>
      </c>
      <c r="M34" s="275" t="n">
        <v>169.7</v>
      </c>
      <c r="N34" s="275" t="n">
        <v>150.5</v>
      </c>
      <c r="O34" s="275" t="n">
        <v>26.9</v>
      </c>
      <c r="P34" s="275" t="n">
        <v>28.3</v>
      </c>
      <c r="Q34" s="275" t="n">
        <v>22.4</v>
      </c>
    </row>
    <row r="35" customFormat="false" ht="15.75" hidden="false" customHeight="true" outlineLevel="0" collapsed="false">
      <c r="B35" s="237" t="s">
        <v>166</v>
      </c>
      <c r="C35" s="233"/>
      <c r="D35" s="234" t="s">
        <v>167</v>
      </c>
      <c r="E35" s="235"/>
      <c r="F35" s="275" t="n">
        <v>21</v>
      </c>
      <c r="G35" s="275" t="n">
        <v>21</v>
      </c>
      <c r="H35" s="275" t="n">
        <v>21.1</v>
      </c>
      <c r="I35" s="275" t="n">
        <v>187</v>
      </c>
      <c r="J35" s="275" t="n">
        <v>190.4</v>
      </c>
      <c r="K35" s="275" t="n">
        <v>175.9</v>
      </c>
      <c r="L35" s="275" t="n">
        <v>159.8</v>
      </c>
      <c r="M35" s="275" t="n">
        <v>160.1</v>
      </c>
      <c r="N35" s="275" t="n">
        <v>158.8</v>
      </c>
      <c r="O35" s="275" t="n">
        <v>27.2</v>
      </c>
      <c r="P35" s="275" t="n">
        <v>30.3</v>
      </c>
      <c r="Q35" s="275" t="n">
        <v>17.1</v>
      </c>
    </row>
    <row r="36" customFormat="false" ht="15.75" hidden="false" customHeight="true" outlineLevel="0" collapsed="false">
      <c r="B36" s="237" t="s">
        <v>168</v>
      </c>
      <c r="C36" s="233"/>
      <c r="D36" s="234" t="s">
        <v>169</v>
      </c>
      <c r="E36" s="235"/>
      <c r="F36" s="275" t="n">
        <v>21.3</v>
      </c>
      <c r="G36" s="275" t="n">
        <v>21.8</v>
      </c>
      <c r="H36" s="275" t="n">
        <v>20.3</v>
      </c>
      <c r="I36" s="275" t="n">
        <v>178.6</v>
      </c>
      <c r="J36" s="275" t="n">
        <v>184.1</v>
      </c>
      <c r="K36" s="275" t="n">
        <v>167.5</v>
      </c>
      <c r="L36" s="275" t="n">
        <v>166.3</v>
      </c>
      <c r="M36" s="275" t="n">
        <v>171.1</v>
      </c>
      <c r="N36" s="275" t="n">
        <v>156.6</v>
      </c>
      <c r="O36" s="275" t="n">
        <v>12.3</v>
      </c>
      <c r="P36" s="275" t="n">
        <v>13</v>
      </c>
      <c r="Q36" s="275" t="n">
        <v>10.9</v>
      </c>
    </row>
    <row r="37" customFormat="false" ht="15.75" hidden="false" customHeight="true" outlineLevel="0" collapsed="false">
      <c r="B37" s="237" t="s">
        <v>170</v>
      </c>
      <c r="C37" s="233"/>
      <c r="D37" s="234" t="s">
        <v>171</v>
      </c>
      <c r="E37" s="235"/>
      <c r="F37" s="275" t="n">
        <v>19.9</v>
      </c>
      <c r="G37" s="275" t="n">
        <v>19.9</v>
      </c>
      <c r="H37" s="275" t="n">
        <v>19.8</v>
      </c>
      <c r="I37" s="275" t="n">
        <v>170.6</v>
      </c>
      <c r="J37" s="275" t="n">
        <v>176.4</v>
      </c>
      <c r="K37" s="275" t="n">
        <v>161.8</v>
      </c>
      <c r="L37" s="275" t="n">
        <v>152.9</v>
      </c>
      <c r="M37" s="275" t="n">
        <v>153.7</v>
      </c>
      <c r="N37" s="275" t="n">
        <v>151.7</v>
      </c>
      <c r="O37" s="275" t="n">
        <v>17.7</v>
      </c>
      <c r="P37" s="275" t="n">
        <v>22.7</v>
      </c>
      <c r="Q37" s="275" t="n">
        <v>10.1</v>
      </c>
    </row>
    <row r="38" customFormat="false" ht="15.75" hidden="false" customHeight="true" outlineLevel="0" collapsed="false">
      <c r="B38" s="237" t="s">
        <v>172</v>
      </c>
      <c r="C38" s="233"/>
      <c r="D38" s="234" t="s">
        <v>173</v>
      </c>
      <c r="E38" s="235"/>
      <c r="F38" s="275" t="n">
        <v>19.8</v>
      </c>
      <c r="G38" s="275" t="n">
        <v>20</v>
      </c>
      <c r="H38" s="275" t="n">
        <v>19.4</v>
      </c>
      <c r="I38" s="275" t="n">
        <v>175.8</v>
      </c>
      <c r="J38" s="275" t="n">
        <v>181.2</v>
      </c>
      <c r="K38" s="275" t="n">
        <v>164.7</v>
      </c>
      <c r="L38" s="275" t="n">
        <v>154.8</v>
      </c>
      <c r="M38" s="275" t="n">
        <v>155.9</v>
      </c>
      <c r="N38" s="275" t="n">
        <v>152.5</v>
      </c>
      <c r="O38" s="275" t="n">
        <v>21</v>
      </c>
      <c r="P38" s="275" t="n">
        <v>25.3</v>
      </c>
      <c r="Q38" s="275" t="n">
        <v>12.2</v>
      </c>
    </row>
    <row r="39" customFormat="false" ht="15.75" hidden="false" customHeight="true" outlineLevel="0" collapsed="false">
      <c r="B39" s="237" t="s">
        <v>174</v>
      </c>
      <c r="C39" s="233"/>
      <c r="D39" s="234" t="s">
        <v>175</v>
      </c>
      <c r="E39" s="235"/>
      <c r="F39" s="275" t="n">
        <v>22.1</v>
      </c>
      <c r="G39" s="275" t="n">
        <v>22.3</v>
      </c>
      <c r="H39" s="275" t="n">
        <v>20.4</v>
      </c>
      <c r="I39" s="275" t="n">
        <v>198.9</v>
      </c>
      <c r="J39" s="275" t="n">
        <v>202.3</v>
      </c>
      <c r="K39" s="275" t="n">
        <v>164.4</v>
      </c>
      <c r="L39" s="275" t="n">
        <v>170.3</v>
      </c>
      <c r="M39" s="275" t="n">
        <v>172.3</v>
      </c>
      <c r="N39" s="275" t="n">
        <v>149.8</v>
      </c>
      <c r="O39" s="275" t="n">
        <v>28.6</v>
      </c>
      <c r="P39" s="275" t="n">
        <v>30</v>
      </c>
      <c r="Q39" s="275" t="n">
        <v>14.6</v>
      </c>
    </row>
    <row r="40" customFormat="false" ht="15.75" hidden="false" customHeight="true" outlineLevel="0" collapsed="false">
      <c r="B40" s="237" t="s">
        <v>176</v>
      </c>
      <c r="C40" s="233"/>
      <c r="D40" s="234" t="s">
        <v>177</v>
      </c>
      <c r="E40" s="235"/>
      <c r="F40" s="275" t="n">
        <v>21.1</v>
      </c>
      <c r="G40" s="275" t="n">
        <v>21.3</v>
      </c>
      <c r="H40" s="275" t="n">
        <v>20.8</v>
      </c>
      <c r="I40" s="275" t="n">
        <v>183.2</v>
      </c>
      <c r="J40" s="275" t="n">
        <v>187.8</v>
      </c>
      <c r="K40" s="275" t="n">
        <v>177.6</v>
      </c>
      <c r="L40" s="275" t="n">
        <v>166.5</v>
      </c>
      <c r="M40" s="275" t="n">
        <v>169.1</v>
      </c>
      <c r="N40" s="275" t="n">
        <v>163.4</v>
      </c>
      <c r="O40" s="275" t="n">
        <v>16.7</v>
      </c>
      <c r="P40" s="275" t="n">
        <v>18.7</v>
      </c>
      <c r="Q40" s="275" t="n">
        <v>14.2</v>
      </c>
    </row>
    <row r="41" customFormat="false" ht="15.75" hidden="false" customHeight="true" outlineLevel="0" collapsed="false">
      <c r="B41" s="237" t="s">
        <v>178</v>
      </c>
      <c r="C41" s="233"/>
      <c r="D41" s="234" t="s">
        <v>179</v>
      </c>
      <c r="E41" s="235"/>
      <c r="F41" s="275" t="s">
        <v>151</v>
      </c>
      <c r="G41" s="275" t="s">
        <v>151</v>
      </c>
      <c r="H41" s="275" t="s">
        <v>151</v>
      </c>
      <c r="I41" s="275" t="s">
        <v>151</v>
      </c>
      <c r="J41" s="275" t="s">
        <v>151</v>
      </c>
      <c r="K41" s="275" t="s">
        <v>151</v>
      </c>
      <c r="L41" s="275" t="s">
        <v>151</v>
      </c>
      <c r="M41" s="275" t="s">
        <v>151</v>
      </c>
      <c r="N41" s="275" t="s">
        <v>151</v>
      </c>
      <c r="O41" s="275" t="s">
        <v>151</v>
      </c>
      <c r="P41" s="275" t="s">
        <v>151</v>
      </c>
      <c r="Q41" s="275" t="s">
        <v>151</v>
      </c>
    </row>
    <row r="42" customFormat="false" ht="15.75" hidden="false" customHeight="true" outlineLevel="0" collapsed="false">
      <c r="B42" s="237" t="s">
        <v>180</v>
      </c>
      <c r="C42" s="233"/>
      <c r="D42" s="234" t="s">
        <v>181</v>
      </c>
      <c r="E42" s="235"/>
      <c r="F42" s="275" t="n">
        <v>21.6</v>
      </c>
      <c r="G42" s="275" t="n">
        <v>22.2</v>
      </c>
      <c r="H42" s="275" t="n">
        <v>20.4</v>
      </c>
      <c r="I42" s="275" t="n">
        <v>189.7</v>
      </c>
      <c r="J42" s="275" t="n">
        <v>198.4</v>
      </c>
      <c r="K42" s="275" t="n">
        <v>169.9</v>
      </c>
      <c r="L42" s="275" t="n">
        <v>171.7</v>
      </c>
      <c r="M42" s="275" t="n">
        <v>175.9</v>
      </c>
      <c r="N42" s="275" t="n">
        <v>162.1</v>
      </c>
      <c r="O42" s="275" t="n">
        <v>18</v>
      </c>
      <c r="P42" s="275" t="n">
        <v>22.5</v>
      </c>
      <c r="Q42" s="275" t="n">
        <v>7.8</v>
      </c>
    </row>
    <row r="43" customFormat="false" ht="15.75" hidden="false" customHeight="true" outlineLevel="0" collapsed="false">
      <c r="B43" s="237" t="s">
        <v>182</v>
      </c>
      <c r="C43" s="233"/>
      <c r="D43" s="234" t="s">
        <v>183</v>
      </c>
      <c r="E43" s="235"/>
      <c r="F43" s="275" t="s">
        <v>151</v>
      </c>
      <c r="G43" s="275" t="s">
        <v>151</v>
      </c>
      <c r="H43" s="275" t="s">
        <v>151</v>
      </c>
      <c r="I43" s="275" t="s">
        <v>151</v>
      </c>
      <c r="J43" s="275" t="s">
        <v>151</v>
      </c>
      <c r="K43" s="275" t="s">
        <v>151</v>
      </c>
      <c r="L43" s="275" t="s">
        <v>151</v>
      </c>
      <c r="M43" s="275" t="s">
        <v>151</v>
      </c>
      <c r="N43" s="275" t="s">
        <v>151</v>
      </c>
      <c r="O43" s="275" t="s">
        <v>151</v>
      </c>
      <c r="P43" s="275" t="s">
        <v>151</v>
      </c>
      <c r="Q43" s="275" t="s">
        <v>151</v>
      </c>
    </row>
    <row r="44" customFormat="false" ht="15.75" hidden="false" customHeight="true" outlineLevel="0" collapsed="false">
      <c r="B44" s="238" t="s">
        <v>184</v>
      </c>
      <c r="C44" s="239"/>
      <c r="D44" s="240" t="s">
        <v>185</v>
      </c>
      <c r="E44" s="241"/>
      <c r="F44" s="275" t="s">
        <v>151</v>
      </c>
      <c r="G44" s="275" t="s">
        <v>151</v>
      </c>
      <c r="H44" s="275" t="s">
        <v>151</v>
      </c>
      <c r="I44" s="275" t="s">
        <v>151</v>
      </c>
      <c r="J44" s="275" t="s">
        <v>151</v>
      </c>
      <c r="K44" s="275" t="s">
        <v>151</v>
      </c>
      <c r="L44" s="275" t="s">
        <v>151</v>
      </c>
      <c r="M44" s="275" t="s">
        <v>151</v>
      </c>
      <c r="N44" s="275" t="s">
        <v>151</v>
      </c>
      <c r="O44" s="275" t="s">
        <v>151</v>
      </c>
      <c r="P44" s="275" t="s">
        <v>151</v>
      </c>
      <c r="Q44" s="275" t="s">
        <v>151</v>
      </c>
    </row>
    <row r="45" customFormat="false" ht="15.75" hidden="false" customHeight="true" outlineLevel="0" collapsed="false">
      <c r="B45" s="246" t="s">
        <v>186</v>
      </c>
      <c r="C45" s="247"/>
      <c r="D45" s="248" t="s">
        <v>187</v>
      </c>
      <c r="E45" s="249"/>
      <c r="F45" s="274" t="n">
        <v>21.4</v>
      </c>
      <c r="G45" s="274" t="n">
        <v>22</v>
      </c>
      <c r="H45" s="274" t="n">
        <v>20.2</v>
      </c>
      <c r="I45" s="274" t="n">
        <v>171</v>
      </c>
      <c r="J45" s="274" t="n">
        <v>180</v>
      </c>
      <c r="K45" s="274" t="n">
        <v>150.5</v>
      </c>
      <c r="L45" s="274" t="n">
        <v>158.7</v>
      </c>
      <c r="M45" s="274" t="n">
        <v>164.9</v>
      </c>
      <c r="N45" s="274" t="n">
        <v>144.7</v>
      </c>
      <c r="O45" s="274" t="n">
        <v>12.3</v>
      </c>
      <c r="P45" s="274" t="n">
        <v>15.1</v>
      </c>
      <c r="Q45" s="274" t="n">
        <v>5.8</v>
      </c>
    </row>
    <row r="46" customFormat="false" ht="15.75" hidden="false" customHeight="true" outlineLevel="0" collapsed="false">
      <c r="B46" s="250" t="s">
        <v>188</v>
      </c>
      <c r="C46" s="239"/>
      <c r="D46" s="240" t="s">
        <v>189</v>
      </c>
      <c r="E46" s="241"/>
      <c r="F46" s="275" t="n">
        <v>20.9</v>
      </c>
      <c r="G46" s="275" t="n">
        <v>22</v>
      </c>
      <c r="H46" s="275" t="n">
        <v>20.3</v>
      </c>
      <c r="I46" s="275" t="n">
        <v>139</v>
      </c>
      <c r="J46" s="275" t="n">
        <v>161.5</v>
      </c>
      <c r="K46" s="275" t="n">
        <v>125.7</v>
      </c>
      <c r="L46" s="275" t="n">
        <v>134.8</v>
      </c>
      <c r="M46" s="275" t="n">
        <v>153</v>
      </c>
      <c r="N46" s="275" t="n">
        <v>124</v>
      </c>
      <c r="O46" s="275" t="n">
        <v>4.2</v>
      </c>
      <c r="P46" s="275" t="n">
        <v>8.5</v>
      </c>
      <c r="Q46" s="275" t="n">
        <v>1.7</v>
      </c>
    </row>
    <row r="47" customFormat="false" ht="15.75" hidden="false" customHeight="true" outlineLevel="0" collapsed="false">
      <c r="B47" s="251" t="s">
        <v>190</v>
      </c>
      <c r="C47" s="252"/>
      <c r="D47" s="253" t="s">
        <v>191</v>
      </c>
      <c r="E47" s="254"/>
      <c r="F47" s="274" t="n">
        <v>19.8</v>
      </c>
      <c r="G47" s="274" t="n">
        <v>19.5</v>
      </c>
      <c r="H47" s="274" t="n">
        <v>20.2</v>
      </c>
      <c r="I47" s="274" t="n">
        <v>154.3</v>
      </c>
      <c r="J47" s="274" t="n">
        <v>162</v>
      </c>
      <c r="K47" s="274" t="n">
        <v>146</v>
      </c>
      <c r="L47" s="274" t="n">
        <v>144.6</v>
      </c>
      <c r="M47" s="274" t="n">
        <v>147.5</v>
      </c>
      <c r="N47" s="274" t="n">
        <v>141.5</v>
      </c>
      <c r="O47" s="274" t="n">
        <v>9.7</v>
      </c>
      <c r="P47" s="274" t="n">
        <v>14.5</v>
      </c>
      <c r="Q47" s="274" t="n">
        <v>4.5</v>
      </c>
    </row>
    <row r="48" customFormat="false" ht="15.75" hidden="false" customHeight="true" outlineLevel="0" collapsed="false">
      <c r="B48" s="255" t="s">
        <v>192</v>
      </c>
      <c r="C48" s="256"/>
      <c r="D48" s="257" t="s">
        <v>193</v>
      </c>
      <c r="E48" s="258"/>
      <c r="F48" s="275" t="s">
        <v>151</v>
      </c>
      <c r="G48" s="275" t="s">
        <v>151</v>
      </c>
      <c r="H48" s="275" t="s">
        <v>151</v>
      </c>
      <c r="I48" s="275" t="s">
        <v>151</v>
      </c>
      <c r="J48" s="275" t="s">
        <v>151</v>
      </c>
      <c r="K48" s="275" t="s">
        <v>151</v>
      </c>
      <c r="L48" s="275" t="s">
        <v>151</v>
      </c>
      <c r="M48" s="275" t="s">
        <v>151</v>
      </c>
      <c r="N48" s="275" t="s">
        <v>151</v>
      </c>
      <c r="O48" s="275" t="s">
        <v>151</v>
      </c>
      <c r="P48" s="275" t="s">
        <v>151</v>
      </c>
      <c r="Q48" s="275" t="s">
        <v>151</v>
      </c>
    </row>
    <row r="49" customFormat="false" ht="15.75" hidden="false" customHeight="true" outlineLevel="0" collapsed="false">
      <c r="B49" s="255" t="s">
        <v>194</v>
      </c>
      <c r="C49" s="256"/>
      <c r="D49" s="257" t="s">
        <v>195</v>
      </c>
      <c r="E49" s="258"/>
      <c r="F49" s="275" t="n">
        <v>20.8</v>
      </c>
      <c r="G49" s="275" t="n">
        <v>24</v>
      </c>
      <c r="H49" s="275" t="n">
        <v>18.1</v>
      </c>
      <c r="I49" s="275" t="n">
        <v>157.1</v>
      </c>
      <c r="J49" s="275" t="n">
        <v>183.4</v>
      </c>
      <c r="K49" s="275" t="n">
        <v>135.3</v>
      </c>
      <c r="L49" s="275" t="n">
        <v>148.6</v>
      </c>
      <c r="M49" s="275" t="n">
        <v>173.3</v>
      </c>
      <c r="N49" s="275" t="n">
        <v>128.2</v>
      </c>
      <c r="O49" s="275" t="n">
        <v>8.5</v>
      </c>
      <c r="P49" s="275" t="n">
        <v>10.1</v>
      </c>
      <c r="Q49" s="275" t="n">
        <v>7.1</v>
      </c>
    </row>
    <row r="50" customFormat="false" ht="15.75" hidden="false" customHeight="true" outlineLevel="0" collapsed="false">
      <c r="B50" s="255" t="s">
        <v>196</v>
      </c>
      <c r="C50" s="256"/>
      <c r="D50" s="257" t="s">
        <v>197</v>
      </c>
      <c r="E50" s="258"/>
      <c r="F50" s="275" t="s">
        <v>151</v>
      </c>
      <c r="G50" s="275" t="s">
        <v>151</v>
      </c>
      <c r="H50" s="275" t="s">
        <v>151</v>
      </c>
      <c r="I50" s="275" t="s">
        <v>151</v>
      </c>
      <c r="J50" s="275" t="s">
        <v>151</v>
      </c>
      <c r="K50" s="275" t="s">
        <v>151</v>
      </c>
      <c r="L50" s="275" t="s">
        <v>151</v>
      </c>
      <c r="M50" s="275" t="s">
        <v>151</v>
      </c>
      <c r="N50" s="275" t="s">
        <v>151</v>
      </c>
      <c r="O50" s="275" t="s">
        <v>151</v>
      </c>
      <c r="P50" s="275" t="s">
        <v>151</v>
      </c>
      <c r="Q50" s="275" t="s">
        <v>151</v>
      </c>
    </row>
    <row r="51" customFormat="false" ht="15.75" hidden="false" customHeight="true" outlineLevel="0" collapsed="false">
      <c r="B51" s="255" t="s">
        <v>198</v>
      </c>
      <c r="C51" s="256"/>
      <c r="D51" s="257" t="s">
        <v>199</v>
      </c>
      <c r="E51" s="258"/>
      <c r="F51" s="275" t="n">
        <v>20.3</v>
      </c>
      <c r="G51" s="275" t="n">
        <v>20.8</v>
      </c>
      <c r="H51" s="275" t="n">
        <v>19.5</v>
      </c>
      <c r="I51" s="275" t="n">
        <v>163.6</v>
      </c>
      <c r="J51" s="275" t="n">
        <v>172.6</v>
      </c>
      <c r="K51" s="275" t="n">
        <v>150</v>
      </c>
      <c r="L51" s="275" t="n">
        <v>151.8</v>
      </c>
      <c r="M51" s="275" t="n">
        <v>156.9</v>
      </c>
      <c r="N51" s="275" t="n">
        <v>144</v>
      </c>
      <c r="O51" s="275" t="n">
        <v>11.8</v>
      </c>
      <c r="P51" s="275" t="n">
        <v>15.7</v>
      </c>
      <c r="Q51" s="275" t="n">
        <v>6</v>
      </c>
    </row>
    <row r="52" customFormat="false" ht="15.75" hidden="false" customHeight="true" outlineLevel="0" collapsed="false">
      <c r="B52" s="255" t="s">
        <v>200</v>
      </c>
      <c r="C52" s="256"/>
      <c r="D52" s="257" t="s">
        <v>201</v>
      </c>
      <c r="E52" s="258"/>
      <c r="F52" s="275" t="s">
        <v>151</v>
      </c>
      <c r="G52" s="275" t="s">
        <v>151</v>
      </c>
      <c r="H52" s="275" t="s">
        <v>151</v>
      </c>
      <c r="I52" s="275" t="s">
        <v>151</v>
      </c>
      <c r="J52" s="275" t="s">
        <v>151</v>
      </c>
      <c r="K52" s="275" t="s">
        <v>151</v>
      </c>
      <c r="L52" s="275" t="s">
        <v>151</v>
      </c>
      <c r="M52" s="275" t="s">
        <v>151</v>
      </c>
      <c r="N52" s="275" t="s">
        <v>151</v>
      </c>
      <c r="O52" s="275" t="s">
        <v>151</v>
      </c>
      <c r="P52" s="275" t="s">
        <v>151</v>
      </c>
      <c r="Q52" s="275" t="s">
        <v>151</v>
      </c>
    </row>
    <row r="53" customFormat="false" ht="15.75" hidden="false" customHeight="true" outlineLevel="0" collapsed="false">
      <c r="B53" s="238" t="s">
        <v>202</v>
      </c>
      <c r="C53" s="239"/>
      <c r="D53" s="240" t="s">
        <v>203</v>
      </c>
      <c r="E53" s="241"/>
      <c r="F53" s="276" t="s">
        <v>151</v>
      </c>
      <c r="G53" s="276" t="s">
        <v>151</v>
      </c>
      <c r="H53" s="276" t="s">
        <v>151</v>
      </c>
      <c r="I53" s="276" t="s">
        <v>151</v>
      </c>
      <c r="J53" s="276" t="s">
        <v>151</v>
      </c>
      <c r="K53" s="276" t="s">
        <v>151</v>
      </c>
      <c r="L53" s="276" t="s">
        <v>151</v>
      </c>
      <c r="M53" s="276" t="s">
        <v>151</v>
      </c>
      <c r="N53" s="276" t="s">
        <v>151</v>
      </c>
      <c r="O53" s="276" t="s">
        <v>151</v>
      </c>
      <c r="P53" s="276" t="s">
        <v>151</v>
      </c>
      <c r="Q53" s="276" t="s">
        <v>151</v>
      </c>
    </row>
    <row r="54" customFormat="false" ht="15.75" hidden="false" customHeight="true" outlineLevel="0" collapsed="false">
      <c r="B54" s="261"/>
      <c r="C54" s="252"/>
      <c r="D54" s="253"/>
      <c r="E54" s="252"/>
      <c r="F54" s="277"/>
      <c r="G54" s="277"/>
      <c r="H54" s="277"/>
      <c r="I54" s="277"/>
      <c r="J54" s="277"/>
      <c r="K54" s="277"/>
      <c r="L54" s="277"/>
      <c r="M54" s="277"/>
      <c r="N54" s="277"/>
      <c r="O54" s="277"/>
      <c r="P54" s="277"/>
      <c r="Q54" s="277"/>
    </row>
    <row r="55" customFormat="false" ht="17.25" hidden="false" customHeight="true" outlineLevel="0" collapsed="false">
      <c r="B55" s="212" t="s">
        <v>210</v>
      </c>
      <c r="C55" s="213"/>
      <c r="D55" s="214"/>
      <c r="E55" s="213"/>
      <c r="G55" s="213"/>
      <c r="H55" s="213"/>
      <c r="I55" s="213"/>
      <c r="J55" s="213"/>
      <c r="K55" s="213"/>
      <c r="L55" s="213"/>
      <c r="M55" s="213"/>
      <c r="N55" s="213"/>
      <c r="O55" s="215"/>
      <c r="P55" s="213"/>
      <c r="Q55" s="216" t="s">
        <v>209</v>
      </c>
    </row>
    <row r="56" s="268" customFormat="true" ht="15.75" hidden="false" customHeight="true" outlineLevel="0" collapsed="false">
      <c r="B56" s="218" t="s">
        <v>121</v>
      </c>
      <c r="C56" s="218"/>
      <c r="D56" s="218"/>
      <c r="E56" s="218"/>
      <c r="F56" s="269" t="s">
        <v>39</v>
      </c>
      <c r="G56" s="269"/>
      <c r="H56" s="269"/>
      <c r="I56" s="269" t="s">
        <v>36</v>
      </c>
      <c r="J56" s="269"/>
      <c r="K56" s="269"/>
      <c r="L56" s="269" t="s">
        <v>37</v>
      </c>
      <c r="M56" s="269"/>
      <c r="N56" s="269"/>
      <c r="O56" s="269" t="s">
        <v>38</v>
      </c>
      <c r="P56" s="269"/>
      <c r="Q56" s="269"/>
    </row>
    <row r="57" s="268" customFormat="true" ht="15.75" hidden="false" customHeight="true" outlineLevel="0" collapsed="false">
      <c r="B57" s="218"/>
      <c r="C57" s="218"/>
      <c r="D57" s="218"/>
      <c r="E57" s="218"/>
      <c r="F57" s="270" t="s">
        <v>122</v>
      </c>
      <c r="G57" s="271" t="s">
        <v>123</v>
      </c>
      <c r="H57" s="271" t="s">
        <v>124</v>
      </c>
      <c r="I57" s="272" t="s">
        <v>122</v>
      </c>
      <c r="J57" s="271" t="s">
        <v>123</v>
      </c>
      <c r="K57" s="271" t="s">
        <v>124</v>
      </c>
      <c r="L57" s="272" t="s">
        <v>122</v>
      </c>
      <c r="M57" s="271" t="s">
        <v>123</v>
      </c>
      <c r="N57" s="271" t="s">
        <v>124</v>
      </c>
      <c r="O57" s="271" t="s">
        <v>122</v>
      </c>
      <c r="P57" s="272" t="s">
        <v>123</v>
      </c>
      <c r="Q57" s="270" t="s">
        <v>124</v>
      </c>
    </row>
    <row r="58" s="268" customFormat="true" ht="15.75" hidden="false" customHeight="true" outlineLevel="0" collapsed="false">
      <c r="B58" s="222" t="s">
        <v>61</v>
      </c>
      <c r="C58" s="223"/>
      <c r="D58" s="224" t="s">
        <v>62</v>
      </c>
      <c r="E58" s="225"/>
      <c r="F58" s="273" t="n">
        <v>20.4</v>
      </c>
      <c r="G58" s="273" t="n">
        <v>20.9</v>
      </c>
      <c r="H58" s="273" t="n">
        <v>19.6</v>
      </c>
      <c r="I58" s="273" t="n">
        <v>166</v>
      </c>
      <c r="J58" s="273" t="n">
        <v>177.5</v>
      </c>
      <c r="K58" s="273" t="n">
        <v>148.9</v>
      </c>
      <c r="L58" s="273" t="n">
        <v>151</v>
      </c>
      <c r="M58" s="273" t="n">
        <v>157.8</v>
      </c>
      <c r="N58" s="273" t="n">
        <v>140.9</v>
      </c>
      <c r="O58" s="273" t="n">
        <v>15</v>
      </c>
      <c r="P58" s="273" t="n">
        <v>19.7</v>
      </c>
      <c r="Q58" s="273" t="n">
        <v>8</v>
      </c>
    </row>
    <row r="59" customFormat="false" ht="15.75" hidden="false" customHeight="true" outlineLevel="0" collapsed="false">
      <c r="B59" s="227" t="s">
        <v>125</v>
      </c>
      <c r="C59" s="228"/>
      <c r="D59" s="229" t="s">
        <v>126</v>
      </c>
      <c r="E59" s="230"/>
      <c r="F59" s="274" t="s">
        <v>127</v>
      </c>
      <c r="G59" s="274" t="s">
        <v>127</v>
      </c>
      <c r="H59" s="274" t="s">
        <v>127</v>
      </c>
      <c r="I59" s="274" t="s">
        <v>127</v>
      </c>
      <c r="J59" s="274" t="s">
        <v>127</v>
      </c>
      <c r="K59" s="274" t="s">
        <v>127</v>
      </c>
      <c r="L59" s="274" t="s">
        <v>127</v>
      </c>
      <c r="M59" s="274" t="s">
        <v>127</v>
      </c>
      <c r="N59" s="274" t="s">
        <v>127</v>
      </c>
      <c r="O59" s="274" t="s">
        <v>127</v>
      </c>
      <c r="P59" s="274" t="s">
        <v>127</v>
      </c>
      <c r="Q59" s="274" t="s">
        <v>127</v>
      </c>
    </row>
    <row r="60" customFormat="false" ht="15.75" hidden="false" customHeight="true" outlineLevel="0" collapsed="false">
      <c r="B60" s="232" t="s">
        <v>63</v>
      </c>
      <c r="C60" s="233"/>
      <c r="D60" s="234" t="s">
        <v>64</v>
      </c>
      <c r="E60" s="235"/>
      <c r="F60" s="275" t="n">
        <v>21.8</v>
      </c>
      <c r="G60" s="275" t="n">
        <v>21.8</v>
      </c>
      <c r="H60" s="275" t="n">
        <v>21.2</v>
      </c>
      <c r="I60" s="275" t="n">
        <v>183.5</v>
      </c>
      <c r="J60" s="275" t="n">
        <v>183.9</v>
      </c>
      <c r="K60" s="275" t="n">
        <v>175.5</v>
      </c>
      <c r="L60" s="275" t="n">
        <v>166.5</v>
      </c>
      <c r="M60" s="275" t="n">
        <v>166.5</v>
      </c>
      <c r="N60" s="275" t="n">
        <v>167.8</v>
      </c>
      <c r="O60" s="275" t="n">
        <v>17</v>
      </c>
      <c r="P60" s="275" t="n">
        <v>17.4</v>
      </c>
      <c r="Q60" s="275" t="n">
        <v>7.7</v>
      </c>
    </row>
    <row r="61" customFormat="false" ht="15.75" hidden="false" customHeight="true" outlineLevel="0" collapsed="false">
      <c r="B61" s="232" t="s">
        <v>65</v>
      </c>
      <c r="C61" s="233"/>
      <c r="D61" s="234" t="s">
        <v>66</v>
      </c>
      <c r="E61" s="235"/>
      <c r="F61" s="275" t="n">
        <v>20.9</v>
      </c>
      <c r="G61" s="275" t="n">
        <v>21.2</v>
      </c>
      <c r="H61" s="275" t="n">
        <v>20.3</v>
      </c>
      <c r="I61" s="275" t="n">
        <v>179.5</v>
      </c>
      <c r="J61" s="275" t="n">
        <v>185.6</v>
      </c>
      <c r="K61" s="275" t="n">
        <v>167.1</v>
      </c>
      <c r="L61" s="275" t="n">
        <v>158.7</v>
      </c>
      <c r="M61" s="275" t="n">
        <v>161.3</v>
      </c>
      <c r="N61" s="275" t="n">
        <v>153.4</v>
      </c>
      <c r="O61" s="275" t="n">
        <v>20.8</v>
      </c>
      <c r="P61" s="275" t="n">
        <v>24.3</v>
      </c>
      <c r="Q61" s="275" t="n">
        <v>13.7</v>
      </c>
    </row>
    <row r="62" customFormat="false" ht="15.75" hidden="false" customHeight="true" outlineLevel="0" collapsed="false">
      <c r="B62" s="232" t="s">
        <v>128</v>
      </c>
      <c r="C62" s="233"/>
      <c r="D62" s="234" t="s">
        <v>129</v>
      </c>
      <c r="E62" s="235"/>
      <c r="F62" s="275" t="n">
        <v>19</v>
      </c>
      <c r="G62" s="275" t="n">
        <v>19.1</v>
      </c>
      <c r="H62" s="275" t="n">
        <v>18.5</v>
      </c>
      <c r="I62" s="275" t="n">
        <v>160.8</v>
      </c>
      <c r="J62" s="275" t="n">
        <v>163.3</v>
      </c>
      <c r="K62" s="275" t="n">
        <v>141.1</v>
      </c>
      <c r="L62" s="275" t="n">
        <v>141.7</v>
      </c>
      <c r="M62" s="275" t="n">
        <v>143</v>
      </c>
      <c r="N62" s="275" t="n">
        <v>131.7</v>
      </c>
      <c r="O62" s="275" t="n">
        <v>19.1</v>
      </c>
      <c r="P62" s="275" t="n">
        <v>20.3</v>
      </c>
      <c r="Q62" s="275" t="n">
        <v>9.4</v>
      </c>
    </row>
    <row r="63" customFormat="false" ht="15.75" hidden="false" customHeight="true" outlineLevel="0" collapsed="false">
      <c r="B63" s="232" t="s">
        <v>67</v>
      </c>
      <c r="C63" s="233"/>
      <c r="D63" s="234" t="s">
        <v>68</v>
      </c>
      <c r="E63" s="235"/>
      <c r="F63" s="275" t="n">
        <v>19.6</v>
      </c>
      <c r="G63" s="275" t="n">
        <v>19.6</v>
      </c>
      <c r="H63" s="275" t="n">
        <v>19.7</v>
      </c>
      <c r="I63" s="275" t="n">
        <v>160.5</v>
      </c>
      <c r="J63" s="275" t="n">
        <v>160.4</v>
      </c>
      <c r="K63" s="275" t="n">
        <v>161.1</v>
      </c>
      <c r="L63" s="275" t="n">
        <v>146.9</v>
      </c>
      <c r="M63" s="275" t="n">
        <v>147</v>
      </c>
      <c r="N63" s="275" t="n">
        <v>146.8</v>
      </c>
      <c r="O63" s="275" t="n">
        <v>13.6</v>
      </c>
      <c r="P63" s="275" t="n">
        <v>13.4</v>
      </c>
      <c r="Q63" s="275" t="n">
        <v>14.3</v>
      </c>
    </row>
    <row r="64" customFormat="false" ht="15.75" hidden="false" customHeight="true" outlineLevel="0" collapsed="false">
      <c r="B64" s="232" t="s">
        <v>70</v>
      </c>
      <c r="C64" s="233"/>
      <c r="D64" s="234" t="s">
        <v>71</v>
      </c>
      <c r="E64" s="235"/>
      <c r="F64" s="275" t="n">
        <v>21.8</v>
      </c>
      <c r="G64" s="275" t="n">
        <v>21.9</v>
      </c>
      <c r="H64" s="275" t="n">
        <v>20.7</v>
      </c>
      <c r="I64" s="275" t="n">
        <v>186.8</v>
      </c>
      <c r="J64" s="275" t="n">
        <v>189.8</v>
      </c>
      <c r="K64" s="275" t="n">
        <v>152.3</v>
      </c>
      <c r="L64" s="275" t="n">
        <v>158.1</v>
      </c>
      <c r="M64" s="275" t="n">
        <v>159.8</v>
      </c>
      <c r="N64" s="275" t="n">
        <v>138.2</v>
      </c>
      <c r="O64" s="275" t="n">
        <v>28.7</v>
      </c>
      <c r="P64" s="275" t="n">
        <v>30</v>
      </c>
      <c r="Q64" s="275" t="n">
        <v>14.1</v>
      </c>
    </row>
    <row r="65" customFormat="false" ht="15.75" hidden="false" customHeight="true" outlineLevel="0" collapsed="false">
      <c r="B65" s="232" t="s">
        <v>72</v>
      </c>
      <c r="C65" s="233"/>
      <c r="D65" s="234" t="s">
        <v>73</v>
      </c>
      <c r="E65" s="235"/>
      <c r="F65" s="275" t="n">
        <v>20.2</v>
      </c>
      <c r="G65" s="275" t="n">
        <v>21</v>
      </c>
      <c r="H65" s="275" t="n">
        <v>19.7</v>
      </c>
      <c r="I65" s="275" t="n">
        <v>142.3</v>
      </c>
      <c r="J65" s="275" t="n">
        <v>167</v>
      </c>
      <c r="K65" s="275" t="n">
        <v>127.9</v>
      </c>
      <c r="L65" s="275" t="n">
        <v>135.8</v>
      </c>
      <c r="M65" s="275" t="n">
        <v>153.7</v>
      </c>
      <c r="N65" s="275" t="n">
        <v>125.3</v>
      </c>
      <c r="O65" s="275" t="n">
        <v>6.5</v>
      </c>
      <c r="P65" s="275" t="n">
        <v>13.3</v>
      </c>
      <c r="Q65" s="275" t="n">
        <v>2.6</v>
      </c>
    </row>
    <row r="66" customFormat="false" ht="15.75" hidden="false" customHeight="true" outlineLevel="0" collapsed="false">
      <c r="B66" s="232" t="s">
        <v>74</v>
      </c>
      <c r="C66" s="233"/>
      <c r="D66" s="234" t="s">
        <v>75</v>
      </c>
      <c r="E66" s="235"/>
      <c r="F66" s="275" t="n">
        <v>19.6</v>
      </c>
      <c r="G66" s="275" t="n">
        <v>20.2</v>
      </c>
      <c r="H66" s="275" t="n">
        <v>19</v>
      </c>
      <c r="I66" s="275" t="n">
        <v>149</v>
      </c>
      <c r="J66" s="275" t="n">
        <v>160.8</v>
      </c>
      <c r="K66" s="275" t="n">
        <v>137.2</v>
      </c>
      <c r="L66" s="275" t="n">
        <v>141.9</v>
      </c>
      <c r="M66" s="275" t="n">
        <v>151</v>
      </c>
      <c r="N66" s="275" t="n">
        <v>132.8</v>
      </c>
      <c r="O66" s="275" t="n">
        <v>7.1</v>
      </c>
      <c r="P66" s="275" t="n">
        <v>9.8</v>
      </c>
      <c r="Q66" s="275" t="n">
        <v>4.4</v>
      </c>
    </row>
    <row r="67" customFormat="false" ht="15.75" hidden="false" customHeight="true" outlineLevel="0" collapsed="false">
      <c r="B67" s="232" t="s">
        <v>130</v>
      </c>
      <c r="C67" s="233"/>
      <c r="D67" s="234" t="s">
        <v>131</v>
      </c>
      <c r="E67" s="235"/>
      <c r="F67" s="275" t="s">
        <v>127</v>
      </c>
      <c r="G67" s="275" t="s">
        <v>127</v>
      </c>
      <c r="H67" s="275" t="s">
        <v>127</v>
      </c>
      <c r="I67" s="275" t="s">
        <v>127</v>
      </c>
      <c r="J67" s="275" t="s">
        <v>127</v>
      </c>
      <c r="K67" s="275" t="s">
        <v>127</v>
      </c>
      <c r="L67" s="275" t="s">
        <v>127</v>
      </c>
      <c r="M67" s="275" t="s">
        <v>127</v>
      </c>
      <c r="N67" s="275" t="s">
        <v>127</v>
      </c>
      <c r="O67" s="275" t="s">
        <v>127</v>
      </c>
      <c r="P67" s="275" t="s">
        <v>127</v>
      </c>
      <c r="Q67" s="275" t="s">
        <v>127</v>
      </c>
    </row>
    <row r="68" customFormat="false" ht="15.75" hidden="false" customHeight="true" outlineLevel="0" collapsed="false">
      <c r="B68" s="232" t="s">
        <v>76</v>
      </c>
      <c r="C68" s="233"/>
      <c r="D68" s="234" t="s">
        <v>77</v>
      </c>
      <c r="E68" s="235"/>
      <c r="F68" s="275" t="n">
        <v>17.6</v>
      </c>
      <c r="G68" s="275" t="n">
        <v>20</v>
      </c>
      <c r="H68" s="275" t="n">
        <v>16.3</v>
      </c>
      <c r="I68" s="275" t="n">
        <v>116.4</v>
      </c>
      <c r="J68" s="275" t="n">
        <v>152.6</v>
      </c>
      <c r="K68" s="275" t="n">
        <v>97.3</v>
      </c>
      <c r="L68" s="275" t="n">
        <v>111</v>
      </c>
      <c r="M68" s="275" t="n">
        <v>143.3</v>
      </c>
      <c r="N68" s="275" t="n">
        <v>94</v>
      </c>
      <c r="O68" s="275" t="n">
        <v>5.4</v>
      </c>
      <c r="P68" s="275" t="n">
        <v>9.3</v>
      </c>
      <c r="Q68" s="275" t="n">
        <v>3.3</v>
      </c>
    </row>
    <row r="69" customFormat="false" ht="15.75" hidden="false" customHeight="true" outlineLevel="0" collapsed="false">
      <c r="B69" s="237" t="s">
        <v>78</v>
      </c>
      <c r="C69" s="233"/>
      <c r="D69" s="234" t="s">
        <v>79</v>
      </c>
      <c r="E69" s="235"/>
      <c r="F69" s="275" t="n">
        <v>20</v>
      </c>
      <c r="G69" s="275" t="n">
        <v>20.3</v>
      </c>
      <c r="H69" s="275" t="n">
        <v>19.9</v>
      </c>
      <c r="I69" s="275" t="n">
        <v>155.1</v>
      </c>
      <c r="J69" s="275" t="n">
        <v>162.3</v>
      </c>
      <c r="K69" s="275" t="n">
        <v>152.8</v>
      </c>
      <c r="L69" s="275" t="n">
        <v>147.7</v>
      </c>
      <c r="M69" s="275" t="n">
        <v>151.2</v>
      </c>
      <c r="N69" s="275" t="n">
        <v>146.6</v>
      </c>
      <c r="O69" s="275" t="n">
        <v>7.4</v>
      </c>
      <c r="P69" s="275" t="n">
        <v>11.1</v>
      </c>
      <c r="Q69" s="275" t="n">
        <v>6.2</v>
      </c>
    </row>
    <row r="70" customFormat="false" ht="15.75" hidden="false" customHeight="true" outlineLevel="0" collapsed="false">
      <c r="B70" s="237" t="s">
        <v>80</v>
      </c>
      <c r="C70" s="233"/>
      <c r="D70" s="234" t="s">
        <v>81</v>
      </c>
      <c r="E70" s="235"/>
      <c r="F70" s="275" t="n">
        <v>17.7</v>
      </c>
      <c r="G70" s="275" t="n">
        <v>17.8</v>
      </c>
      <c r="H70" s="275" t="n">
        <v>17.6</v>
      </c>
      <c r="I70" s="275" t="n">
        <v>141.8</v>
      </c>
      <c r="J70" s="275" t="n">
        <v>145.6</v>
      </c>
      <c r="K70" s="275" t="n">
        <v>137.1</v>
      </c>
      <c r="L70" s="275" t="n">
        <v>135.9</v>
      </c>
      <c r="M70" s="275" t="n">
        <v>138.3</v>
      </c>
      <c r="N70" s="275" t="n">
        <v>132.9</v>
      </c>
      <c r="O70" s="275" t="n">
        <v>5.9</v>
      </c>
      <c r="P70" s="275" t="n">
        <v>7.3</v>
      </c>
      <c r="Q70" s="275" t="n">
        <v>4.2</v>
      </c>
    </row>
    <row r="71" customFormat="false" ht="15.75" hidden="false" customHeight="true" outlineLevel="0" collapsed="false">
      <c r="B71" s="237" t="s">
        <v>82</v>
      </c>
      <c r="C71" s="233"/>
      <c r="D71" s="234" t="s">
        <v>83</v>
      </c>
      <c r="E71" s="235"/>
      <c r="F71" s="275" t="n">
        <v>19.2</v>
      </c>
      <c r="G71" s="275" t="n">
        <v>19.5</v>
      </c>
      <c r="H71" s="275" t="n">
        <v>18.4</v>
      </c>
      <c r="I71" s="275" t="n">
        <v>147.6</v>
      </c>
      <c r="J71" s="275" t="n">
        <v>151.4</v>
      </c>
      <c r="K71" s="275" t="n">
        <v>137.6</v>
      </c>
      <c r="L71" s="275" t="n">
        <v>144.2</v>
      </c>
      <c r="M71" s="275" t="n">
        <v>147.9</v>
      </c>
      <c r="N71" s="275" t="n">
        <v>134.5</v>
      </c>
      <c r="O71" s="275" t="n">
        <v>3.4</v>
      </c>
      <c r="P71" s="275" t="n">
        <v>3.5</v>
      </c>
      <c r="Q71" s="275" t="n">
        <v>3.1</v>
      </c>
    </row>
    <row r="72" customFormat="false" ht="15.75" hidden="false" customHeight="true" outlineLevel="0" collapsed="false">
      <c r="B72" s="238" t="s">
        <v>84</v>
      </c>
      <c r="C72" s="239"/>
      <c r="D72" s="240" t="s">
        <v>132</v>
      </c>
      <c r="E72" s="241"/>
      <c r="F72" s="275" t="n">
        <v>20</v>
      </c>
      <c r="G72" s="275" t="n">
        <v>20.4</v>
      </c>
      <c r="H72" s="275" t="n">
        <v>19.4</v>
      </c>
      <c r="I72" s="275" t="n">
        <v>161.3</v>
      </c>
      <c r="J72" s="275" t="n">
        <v>169.4</v>
      </c>
      <c r="K72" s="275" t="n">
        <v>148.6</v>
      </c>
      <c r="L72" s="275" t="n">
        <v>150.4</v>
      </c>
      <c r="M72" s="275" t="n">
        <v>156.5</v>
      </c>
      <c r="N72" s="275" t="n">
        <v>140.8</v>
      </c>
      <c r="O72" s="275" t="n">
        <v>10.9</v>
      </c>
      <c r="P72" s="275" t="n">
        <v>12.9</v>
      </c>
      <c r="Q72" s="275" t="n">
        <v>7.8</v>
      </c>
    </row>
    <row r="73" customFormat="false" ht="15.75" hidden="false" customHeight="true" outlineLevel="0" collapsed="false">
      <c r="B73" s="242" t="s">
        <v>133</v>
      </c>
      <c r="C73" s="243"/>
      <c r="D73" s="244" t="s">
        <v>134</v>
      </c>
      <c r="E73" s="245"/>
      <c r="F73" s="274" t="n">
        <v>21.5</v>
      </c>
      <c r="G73" s="274" t="n">
        <v>21.7</v>
      </c>
      <c r="H73" s="274" t="n">
        <v>21.3</v>
      </c>
      <c r="I73" s="274" t="n">
        <v>172.3</v>
      </c>
      <c r="J73" s="274" t="n">
        <v>182.1</v>
      </c>
      <c r="K73" s="274" t="n">
        <v>159.5</v>
      </c>
      <c r="L73" s="274" t="n">
        <v>154.8</v>
      </c>
      <c r="M73" s="274" t="n">
        <v>159.8</v>
      </c>
      <c r="N73" s="274" t="n">
        <v>148.3</v>
      </c>
      <c r="O73" s="274" t="n">
        <v>17.5</v>
      </c>
      <c r="P73" s="274" t="n">
        <v>22.3</v>
      </c>
      <c r="Q73" s="274" t="n">
        <v>11.2</v>
      </c>
    </row>
    <row r="74" customFormat="false" ht="15.75" hidden="false" customHeight="true" outlineLevel="0" collapsed="false">
      <c r="B74" s="237" t="s">
        <v>135</v>
      </c>
      <c r="C74" s="233"/>
      <c r="D74" s="234" t="s">
        <v>136</v>
      </c>
      <c r="E74" s="235"/>
      <c r="F74" s="275" t="n">
        <v>23.6</v>
      </c>
      <c r="G74" s="275" t="n">
        <v>23.9</v>
      </c>
      <c r="H74" s="275" t="n">
        <v>22.8</v>
      </c>
      <c r="I74" s="275" t="n">
        <v>195.6</v>
      </c>
      <c r="J74" s="275" t="n">
        <v>201.3</v>
      </c>
      <c r="K74" s="275" t="n">
        <v>180.7</v>
      </c>
      <c r="L74" s="275" t="n">
        <v>180.8</v>
      </c>
      <c r="M74" s="275" t="n">
        <v>185</v>
      </c>
      <c r="N74" s="275" t="n">
        <v>169.9</v>
      </c>
      <c r="O74" s="275" t="n">
        <v>14.8</v>
      </c>
      <c r="P74" s="275" t="n">
        <v>16.3</v>
      </c>
      <c r="Q74" s="275" t="n">
        <v>10.8</v>
      </c>
    </row>
    <row r="75" customFormat="false" ht="15.75" hidden="false" customHeight="true" outlineLevel="0" collapsed="false">
      <c r="B75" s="237" t="s">
        <v>137</v>
      </c>
      <c r="C75" s="233"/>
      <c r="D75" s="234" t="s">
        <v>138</v>
      </c>
      <c r="E75" s="235"/>
      <c r="F75" s="275" t="n">
        <v>20.1</v>
      </c>
      <c r="G75" s="275" t="n">
        <v>21.4</v>
      </c>
      <c r="H75" s="275" t="n">
        <v>19.9</v>
      </c>
      <c r="I75" s="275" t="n">
        <v>162.4</v>
      </c>
      <c r="J75" s="275" t="n">
        <v>156</v>
      </c>
      <c r="K75" s="275" t="n">
        <v>163.6</v>
      </c>
      <c r="L75" s="275" t="n">
        <v>151</v>
      </c>
      <c r="M75" s="275" t="n">
        <v>144.1</v>
      </c>
      <c r="N75" s="275" t="n">
        <v>152.3</v>
      </c>
      <c r="O75" s="275" t="n">
        <v>11.4</v>
      </c>
      <c r="P75" s="275" t="n">
        <v>11.9</v>
      </c>
      <c r="Q75" s="275" t="n">
        <v>11.3</v>
      </c>
    </row>
    <row r="76" customFormat="false" ht="15.75" hidden="false" customHeight="true" outlineLevel="0" collapsed="false">
      <c r="B76" s="237" t="s">
        <v>139</v>
      </c>
      <c r="C76" s="233"/>
      <c r="D76" s="234" t="s">
        <v>140</v>
      </c>
      <c r="E76" s="235"/>
      <c r="F76" s="275" t="n">
        <v>20.6</v>
      </c>
      <c r="G76" s="275" t="n">
        <v>21.3</v>
      </c>
      <c r="H76" s="275" t="n">
        <v>18.4</v>
      </c>
      <c r="I76" s="275" t="n">
        <v>165.6</v>
      </c>
      <c r="J76" s="275" t="n">
        <v>172.2</v>
      </c>
      <c r="K76" s="275" t="n">
        <v>142.3</v>
      </c>
      <c r="L76" s="275" t="n">
        <v>155.6</v>
      </c>
      <c r="M76" s="275" t="n">
        <v>160.4</v>
      </c>
      <c r="N76" s="275" t="n">
        <v>138.8</v>
      </c>
      <c r="O76" s="275" t="n">
        <v>10</v>
      </c>
      <c r="P76" s="275" t="n">
        <v>11.8</v>
      </c>
      <c r="Q76" s="275" t="n">
        <v>3.5</v>
      </c>
    </row>
    <row r="77" customFormat="false" ht="15.75" hidden="false" customHeight="true" outlineLevel="0" collapsed="false">
      <c r="B77" s="237" t="s">
        <v>141</v>
      </c>
      <c r="C77" s="233"/>
      <c r="D77" s="234" t="s">
        <v>142</v>
      </c>
      <c r="E77" s="235"/>
      <c r="F77" s="275" t="s">
        <v>127</v>
      </c>
      <c r="G77" s="275" t="s">
        <v>127</v>
      </c>
      <c r="H77" s="275" t="s">
        <v>127</v>
      </c>
      <c r="I77" s="275" t="s">
        <v>127</v>
      </c>
      <c r="J77" s="275" t="s">
        <v>127</v>
      </c>
      <c r="K77" s="275" t="s">
        <v>127</v>
      </c>
      <c r="L77" s="275" t="s">
        <v>127</v>
      </c>
      <c r="M77" s="275" t="s">
        <v>127</v>
      </c>
      <c r="N77" s="275" t="s">
        <v>127</v>
      </c>
      <c r="O77" s="275" t="s">
        <v>127</v>
      </c>
      <c r="P77" s="275" t="s">
        <v>127</v>
      </c>
      <c r="Q77" s="275" t="s">
        <v>127</v>
      </c>
    </row>
    <row r="78" customFormat="false" ht="15.75" hidden="false" customHeight="true" outlineLevel="0" collapsed="false">
      <c r="B78" s="237" t="s">
        <v>143</v>
      </c>
      <c r="C78" s="233"/>
      <c r="D78" s="234" t="s">
        <v>144</v>
      </c>
      <c r="E78" s="235"/>
      <c r="F78" s="275" t="n">
        <v>20.4</v>
      </c>
      <c r="G78" s="275" t="n">
        <v>20.4</v>
      </c>
      <c r="H78" s="275" t="n">
        <v>19.8</v>
      </c>
      <c r="I78" s="275" t="n">
        <v>162.4</v>
      </c>
      <c r="J78" s="275" t="n">
        <v>162.9</v>
      </c>
      <c r="K78" s="275" t="n">
        <v>155.6</v>
      </c>
      <c r="L78" s="275" t="n">
        <v>146.5</v>
      </c>
      <c r="M78" s="275" t="n">
        <v>146.7</v>
      </c>
      <c r="N78" s="275" t="n">
        <v>143.7</v>
      </c>
      <c r="O78" s="275" t="n">
        <v>15.9</v>
      </c>
      <c r="P78" s="275" t="n">
        <v>16.2</v>
      </c>
      <c r="Q78" s="275" t="n">
        <v>11.9</v>
      </c>
    </row>
    <row r="79" customFormat="false" ht="15.75" hidden="false" customHeight="true" outlineLevel="0" collapsed="false">
      <c r="B79" s="237" t="s">
        <v>145</v>
      </c>
      <c r="C79" s="233"/>
      <c r="D79" s="234" t="s">
        <v>146</v>
      </c>
      <c r="E79" s="235"/>
      <c r="F79" s="275" t="n">
        <v>21.6</v>
      </c>
      <c r="G79" s="275" t="n">
        <v>21.2</v>
      </c>
      <c r="H79" s="275" t="n">
        <v>22.4</v>
      </c>
      <c r="I79" s="275" t="n">
        <v>183.4</v>
      </c>
      <c r="J79" s="275" t="n">
        <v>184.2</v>
      </c>
      <c r="K79" s="275" t="n">
        <v>182</v>
      </c>
      <c r="L79" s="275" t="n">
        <v>168.8</v>
      </c>
      <c r="M79" s="275" t="n">
        <v>167</v>
      </c>
      <c r="N79" s="275" t="n">
        <v>172.4</v>
      </c>
      <c r="O79" s="275" t="n">
        <v>14.6</v>
      </c>
      <c r="P79" s="275" t="n">
        <v>17.2</v>
      </c>
      <c r="Q79" s="275" t="n">
        <v>9.6</v>
      </c>
    </row>
    <row r="80" customFormat="false" ht="15.75" hidden="false" customHeight="true" outlineLevel="0" collapsed="false">
      <c r="B80" s="237" t="s">
        <v>147</v>
      </c>
      <c r="C80" s="233"/>
      <c r="D80" s="234" t="s">
        <v>148</v>
      </c>
      <c r="E80" s="235"/>
      <c r="F80" s="275" t="n">
        <v>20.7</v>
      </c>
      <c r="G80" s="275" t="n">
        <v>21</v>
      </c>
      <c r="H80" s="275" t="n">
        <v>19.6</v>
      </c>
      <c r="I80" s="275" t="n">
        <v>171.9</v>
      </c>
      <c r="J80" s="275" t="n">
        <v>175.1</v>
      </c>
      <c r="K80" s="275" t="n">
        <v>156.4</v>
      </c>
      <c r="L80" s="275" t="n">
        <v>152.5</v>
      </c>
      <c r="M80" s="275" t="n">
        <v>154.3</v>
      </c>
      <c r="N80" s="275" t="n">
        <v>144</v>
      </c>
      <c r="O80" s="275" t="n">
        <v>19.4</v>
      </c>
      <c r="P80" s="275" t="n">
        <v>20.8</v>
      </c>
      <c r="Q80" s="275" t="n">
        <v>12.4</v>
      </c>
    </row>
    <row r="81" customFormat="false" ht="15.75" hidden="false" customHeight="true" outlineLevel="0" collapsed="false">
      <c r="B81" s="237" t="s">
        <v>149</v>
      </c>
      <c r="C81" s="233"/>
      <c r="D81" s="234" t="s">
        <v>150</v>
      </c>
      <c r="E81" s="235"/>
      <c r="F81" s="275" t="s">
        <v>151</v>
      </c>
      <c r="G81" s="275" t="s">
        <v>151</v>
      </c>
      <c r="H81" s="275" t="s">
        <v>151</v>
      </c>
      <c r="I81" s="275" t="s">
        <v>151</v>
      </c>
      <c r="J81" s="275" t="s">
        <v>151</v>
      </c>
      <c r="K81" s="275" t="s">
        <v>151</v>
      </c>
      <c r="L81" s="275" t="s">
        <v>151</v>
      </c>
      <c r="M81" s="275" t="s">
        <v>151</v>
      </c>
      <c r="N81" s="275" t="s">
        <v>151</v>
      </c>
      <c r="O81" s="275" t="s">
        <v>151</v>
      </c>
      <c r="P81" s="275" t="s">
        <v>151</v>
      </c>
      <c r="Q81" s="275" t="s">
        <v>151</v>
      </c>
    </row>
    <row r="82" customFormat="false" ht="15.75" hidden="false" customHeight="true" outlineLevel="0" collapsed="false">
      <c r="B82" s="237" t="s">
        <v>152</v>
      </c>
      <c r="C82" s="233"/>
      <c r="D82" s="234" t="s">
        <v>153</v>
      </c>
      <c r="E82" s="235"/>
      <c r="F82" s="275" t="n">
        <v>21.5</v>
      </c>
      <c r="G82" s="275" t="n">
        <v>23.3</v>
      </c>
      <c r="H82" s="275" t="n">
        <v>20.6</v>
      </c>
      <c r="I82" s="275" t="n">
        <v>169.2</v>
      </c>
      <c r="J82" s="275" t="n">
        <v>192.8</v>
      </c>
      <c r="K82" s="275" t="n">
        <v>157.7</v>
      </c>
      <c r="L82" s="275" t="n">
        <v>149.6</v>
      </c>
      <c r="M82" s="275" t="n">
        <v>167</v>
      </c>
      <c r="N82" s="275" t="n">
        <v>141.1</v>
      </c>
      <c r="O82" s="275" t="n">
        <v>19.6</v>
      </c>
      <c r="P82" s="275" t="n">
        <v>25.8</v>
      </c>
      <c r="Q82" s="275" t="n">
        <v>16.6</v>
      </c>
    </row>
    <row r="83" customFormat="false" ht="15.75" hidden="false" customHeight="true" outlineLevel="0" collapsed="false">
      <c r="B83" s="237" t="s">
        <v>154</v>
      </c>
      <c r="C83" s="233"/>
      <c r="D83" s="234" t="s">
        <v>155</v>
      </c>
      <c r="E83" s="235"/>
      <c r="F83" s="275" t="n">
        <v>22.1</v>
      </c>
      <c r="G83" s="275" t="n">
        <v>22.4</v>
      </c>
      <c r="H83" s="275" t="n">
        <v>20.3</v>
      </c>
      <c r="I83" s="275" t="n">
        <v>178.9</v>
      </c>
      <c r="J83" s="275" t="n">
        <v>180</v>
      </c>
      <c r="K83" s="275" t="n">
        <v>171.9</v>
      </c>
      <c r="L83" s="275" t="n">
        <v>155.4</v>
      </c>
      <c r="M83" s="275" t="n">
        <v>155.3</v>
      </c>
      <c r="N83" s="275" t="n">
        <v>155.9</v>
      </c>
      <c r="O83" s="275" t="n">
        <v>23.5</v>
      </c>
      <c r="P83" s="275" t="n">
        <v>24.7</v>
      </c>
      <c r="Q83" s="275" t="n">
        <v>16</v>
      </c>
    </row>
    <row r="84" customFormat="false" ht="15.75" hidden="false" customHeight="true" outlineLevel="0" collapsed="false">
      <c r="B84" s="237" t="s">
        <v>156</v>
      </c>
      <c r="C84" s="233"/>
      <c r="D84" s="234" t="s">
        <v>157</v>
      </c>
      <c r="E84" s="235"/>
      <c r="F84" s="275" t="n">
        <v>20.6</v>
      </c>
      <c r="G84" s="275" t="n">
        <v>21.1</v>
      </c>
      <c r="H84" s="275" t="n">
        <v>19.9</v>
      </c>
      <c r="I84" s="275" t="n">
        <v>187.3</v>
      </c>
      <c r="J84" s="275" t="n">
        <v>193.5</v>
      </c>
      <c r="K84" s="275" t="n">
        <v>179.2</v>
      </c>
      <c r="L84" s="275" t="n">
        <v>158.3</v>
      </c>
      <c r="M84" s="275" t="n">
        <v>163.9</v>
      </c>
      <c r="N84" s="275" t="n">
        <v>151</v>
      </c>
      <c r="O84" s="275" t="n">
        <v>29</v>
      </c>
      <c r="P84" s="275" t="n">
        <v>29.6</v>
      </c>
      <c r="Q84" s="275" t="n">
        <v>28.2</v>
      </c>
    </row>
    <row r="85" customFormat="false" ht="15.75" hidden="false" customHeight="true" outlineLevel="0" collapsed="false">
      <c r="B85" s="237" t="s">
        <v>158</v>
      </c>
      <c r="C85" s="233"/>
      <c r="D85" s="234" t="s">
        <v>159</v>
      </c>
      <c r="E85" s="235"/>
      <c r="F85" s="275" t="n">
        <v>21.4</v>
      </c>
      <c r="G85" s="275" t="n">
        <v>21.5</v>
      </c>
      <c r="H85" s="275" t="n">
        <v>21.1</v>
      </c>
      <c r="I85" s="275" t="n">
        <v>177.8</v>
      </c>
      <c r="J85" s="275" t="n">
        <v>179.6</v>
      </c>
      <c r="K85" s="275" t="n">
        <v>169.8</v>
      </c>
      <c r="L85" s="275" t="n">
        <v>160.3</v>
      </c>
      <c r="M85" s="275" t="n">
        <v>160.7</v>
      </c>
      <c r="N85" s="275" t="n">
        <v>158.3</v>
      </c>
      <c r="O85" s="275" t="n">
        <v>17.5</v>
      </c>
      <c r="P85" s="275" t="n">
        <v>18.9</v>
      </c>
      <c r="Q85" s="275" t="n">
        <v>11.5</v>
      </c>
    </row>
    <row r="86" customFormat="false" ht="15.75" hidden="false" customHeight="true" outlineLevel="0" collapsed="false">
      <c r="B86" s="237" t="s">
        <v>160</v>
      </c>
      <c r="C86" s="233"/>
      <c r="D86" s="234" t="s">
        <v>161</v>
      </c>
      <c r="E86" s="235"/>
      <c r="F86" s="275" t="n">
        <v>22.1</v>
      </c>
      <c r="G86" s="275" t="n">
        <v>22.1</v>
      </c>
      <c r="H86" s="275" t="n">
        <v>21.8</v>
      </c>
      <c r="I86" s="275" t="n">
        <v>213.9</v>
      </c>
      <c r="J86" s="275" t="n">
        <v>217.6</v>
      </c>
      <c r="K86" s="275" t="n">
        <v>177.1</v>
      </c>
      <c r="L86" s="275" t="n">
        <v>171.3</v>
      </c>
      <c r="M86" s="275" t="n">
        <v>171.7</v>
      </c>
      <c r="N86" s="275" t="n">
        <v>168.1</v>
      </c>
      <c r="O86" s="275" t="n">
        <v>42.6</v>
      </c>
      <c r="P86" s="275" t="n">
        <v>45.9</v>
      </c>
      <c r="Q86" s="275" t="n">
        <v>9</v>
      </c>
    </row>
    <row r="87" customFormat="false" ht="15.75" hidden="false" customHeight="true" outlineLevel="0" collapsed="false">
      <c r="B87" s="237" t="s">
        <v>162</v>
      </c>
      <c r="C87" s="233"/>
      <c r="D87" s="234" t="s">
        <v>163</v>
      </c>
      <c r="E87" s="235"/>
      <c r="F87" s="275" t="n">
        <v>21.2</v>
      </c>
      <c r="G87" s="275" t="n">
        <v>21.3</v>
      </c>
      <c r="H87" s="275" t="n">
        <v>20.1</v>
      </c>
      <c r="I87" s="275" t="n">
        <v>182.5</v>
      </c>
      <c r="J87" s="275" t="n">
        <v>183.6</v>
      </c>
      <c r="K87" s="275" t="n">
        <v>167.1</v>
      </c>
      <c r="L87" s="275" t="n">
        <v>156.5</v>
      </c>
      <c r="M87" s="275" t="n">
        <v>156.6</v>
      </c>
      <c r="N87" s="275" t="n">
        <v>155.3</v>
      </c>
      <c r="O87" s="275" t="n">
        <v>26</v>
      </c>
      <c r="P87" s="275" t="n">
        <v>27</v>
      </c>
      <c r="Q87" s="275" t="n">
        <v>11.8</v>
      </c>
    </row>
    <row r="88" customFormat="false" ht="15.75" hidden="false" customHeight="true" outlineLevel="0" collapsed="false">
      <c r="B88" s="237" t="s">
        <v>164</v>
      </c>
      <c r="C88" s="233"/>
      <c r="D88" s="234" t="s">
        <v>165</v>
      </c>
      <c r="E88" s="235"/>
      <c r="F88" s="275" t="n">
        <v>21.4</v>
      </c>
      <c r="G88" s="275" t="n">
        <v>21.9</v>
      </c>
      <c r="H88" s="275" t="n">
        <v>20</v>
      </c>
      <c r="I88" s="275" t="n">
        <v>196.7</v>
      </c>
      <c r="J88" s="275" t="n">
        <v>201.4</v>
      </c>
      <c r="K88" s="275" t="n">
        <v>181.8</v>
      </c>
      <c r="L88" s="275" t="n">
        <v>166.6</v>
      </c>
      <c r="M88" s="275" t="n">
        <v>171.4</v>
      </c>
      <c r="N88" s="275" t="n">
        <v>151.6</v>
      </c>
      <c r="O88" s="275" t="n">
        <v>30.1</v>
      </c>
      <c r="P88" s="275" t="n">
        <v>30</v>
      </c>
      <c r="Q88" s="275" t="n">
        <v>30.2</v>
      </c>
    </row>
    <row r="89" customFormat="false" ht="15.75" hidden="false" customHeight="true" outlineLevel="0" collapsed="false">
      <c r="B89" s="237" t="s">
        <v>166</v>
      </c>
      <c r="C89" s="233"/>
      <c r="D89" s="234" t="s">
        <v>167</v>
      </c>
      <c r="E89" s="235"/>
      <c r="F89" s="275" t="n">
        <v>21.1</v>
      </c>
      <c r="G89" s="275" t="n">
        <v>21.2</v>
      </c>
      <c r="H89" s="275" t="n">
        <v>21</v>
      </c>
      <c r="I89" s="275" t="n">
        <v>189.1</v>
      </c>
      <c r="J89" s="275" t="n">
        <v>190.9</v>
      </c>
      <c r="K89" s="275" t="n">
        <v>182.7</v>
      </c>
      <c r="L89" s="275" t="n">
        <v>163</v>
      </c>
      <c r="M89" s="275" t="n">
        <v>162.5</v>
      </c>
      <c r="N89" s="275" t="n">
        <v>164.6</v>
      </c>
      <c r="O89" s="275" t="n">
        <v>26.1</v>
      </c>
      <c r="P89" s="275" t="n">
        <v>28.4</v>
      </c>
      <c r="Q89" s="275" t="n">
        <v>18.1</v>
      </c>
    </row>
    <row r="90" customFormat="false" ht="15.75" hidden="false" customHeight="true" outlineLevel="0" collapsed="false">
      <c r="B90" s="237" t="s">
        <v>168</v>
      </c>
      <c r="C90" s="233"/>
      <c r="D90" s="234" t="s">
        <v>169</v>
      </c>
      <c r="E90" s="235"/>
      <c r="F90" s="275" t="n">
        <v>21.7</v>
      </c>
      <c r="G90" s="275" t="n">
        <v>21.8</v>
      </c>
      <c r="H90" s="275" t="n">
        <v>21.4</v>
      </c>
      <c r="I90" s="275" t="n">
        <v>180.8</v>
      </c>
      <c r="J90" s="275" t="n">
        <v>181.9</v>
      </c>
      <c r="K90" s="275" t="n">
        <v>177.8</v>
      </c>
      <c r="L90" s="275" t="n">
        <v>169.7</v>
      </c>
      <c r="M90" s="275" t="n">
        <v>171.3</v>
      </c>
      <c r="N90" s="275" t="n">
        <v>165</v>
      </c>
      <c r="O90" s="275" t="n">
        <v>11.1</v>
      </c>
      <c r="P90" s="275" t="n">
        <v>10.6</v>
      </c>
      <c r="Q90" s="275" t="n">
        <v>12.8</v>
      </c>
    </row>
    <row r="91" customFormat="false" ht="15.75" hidden="false" customHeight="true" outlineLevel="0" collapsed="false">
      <c r="B91" s="237" t="s">
        <v>170</v>
      </c>
      <c r="C91" s="233"/>
      <c r="D91" s="234" t="s">
        <v>171</v>
      </c>
      <c r="E91" s="235"/>
      <c r="F91" s="275" t="n">
        <v>19.8</v>
      </c>
      <c r="G91" s="275" t="n">
        <v>19.9</v>
      </c>
      <c r="H91" s="275" t="n">
        <v>19.8</v>
      </c>
      <c r="I91" s="275" t="n">
        <v>171.1</v>
      </c>
      <c r="J91" s="275" t="n">
        <v>176.1</v>
      </c>
      <c r="K91" s="275" t="n">
        <v>163.1</v>
      </c>
      <c r="L91" s="275" t="n">
        <v>153.2</v>
      </c>
      <c r="M91" s="275" t="n">
        <v>153.5</v>
      </c>
      <c r="N91" s="275" t="n">
        <v>152.6</v>
      </c>
      <c r="O91" s="275" t="n">
        <v>17.9</v>
      </c>
      <c r="P91" s="275" t="n">
        <v>22.6</v>
      </c>
      <c r="Q91" s="275" t="n">
        <v>10.5</v>
      </c>
    </row>
    <row r="92" customFormat="false" ht="15.75" hidden="false" customHeight="true" outlineLevel="0" collapsed="false">
      <c r="B92" s="237" t="s">
        <v>172</v>
      </c>
      <c r="C92" s="233"/>
      <c r="D92" s="234" t="s">
        <v>173</v>
      </c>
      <c r="E92" s="235"/>
      <c r="F92" s="275" t="n">
        <v>19.8</v>
      </c>
      <c r="G92" s="275" t="n">
        <v>20</v>
      </c>
      <c r="H92" s="275" t="n">
        <v>19.4</v>
      </c>
      <c r="I92" s="275" t="n">
        <v>180.2</v>
      </c>
      <c r="J92" s="275" t="n">
        <v>185.9</v>
      </c>
      <c r="K92" s="275" t="n">
        <v>167.8</v>
      </c>
      <c r="L92" s="275" t="n">
        <v>155.9</v>
      </c>
      <c r="M92" s="275" t="n">
        <v>157.5</v>
      </c>
      <c r="N92" s="275" t="n">
        <v>152.6</v>
      </c>
      <c r="O92" s="275" t="n">
        <v>24.3</v>
      </c>
      <c r="P92" s="275" t="n">
        <v>28.4</v>
      </c>
      <c r="Q92" s="275" t="n">
        <v>15.2</v>
      </c>
    </row>
    <row r="93" customFormat="false" ht="15.75" hidden="false" customHeight="true" outlineLevel="0" collapsed="false">
      <c r="B93" s="237" t="s">
        <v>174</v>
      </c>
      <c r="C93" s="233"/>
      <c r="D93" s="234" t="s">
        <v>175</v>
      </c>
      <c r="E93" s="235"/>
      <c r="F93" s="275" t="n">
        <v>22.2</v>
      </c>
      <c r="G93" s="275" t="n">
        <v>22.3</v>
      </c>
      <c r="H93" s="275" t="n">
        <v>20.3</v>
      </c>
      <c r="I93" s="275" t="n">
        <v>204</v>
      </c>
      <c r="J93" s="275" t="n">
        <v>205.6</v>
      </c>
      <c r="K93" s="275" t="n">
        <v>179.6</v>
      </c>
      <c r="L93" s="275" t="n">
        <v>171.8</v>
      </c>
      <c r="M93" s="275" t="n">
        <v>172.7</v>
      </c>
      <c r="N93" s="275" t="n">
        <v>157.5</v>
      </c>
      <c r="O93" s="275" t="n">
        <v>32.2</v>
      </c>
      <c r="P93" s="275" t="n">
        <v>32.9</v>
      </c>
      <c r="Q93" s="275" t="n">
        <v>22.1</v>
      </c>
    </row>
    <row r="94" customFormat="false" ht="15.75" hidden="false" customHeight="true" outlineLevel="0" collapsed="false">
      <c r="B94" s="237" t="s">
        <v>176</v>
      </c>
      <c r="C94" s="233"/>
      <c r="D94" s="234" t="s">
        <v>177</v>
      </c>
      <c r="E94" s="235"/>
      <c r="F94" s="275" t="n">
        <v>21.2</v>
      </c>
      <c r="G94" s="275" t="n">
        <v>21.3</v>
      </c>
      <c r="H94" s="275" t="n">
        <v>21.1</v>
      </c>
      <c r="I94" s="275" t="n">
        <v>186.1</v>
      </c>
      <c r="J94" s="275" t="n">
        <v>188.4</v>
      </c>
      <c r="K94" s="275" t="n">
        <v>183.4</v>
      </c>
      <c r="L94" s="275" t="n">
        <v>168.8</v>
      </c>
      <c r="M94" s="275" t="n">
        <v>169.9</v>
      </c>
      <c r="N94" s="275" t="n">
        <v>167.6</v>
      </c>
      <c r="O94" s="275" t="n">
        <v>17.3</v>
      </c>
      <c r="P94" s="275" t="n">
        <v>18.5</v>
      </c>
      <c r="Q94" s="275" t="n">
        <v>15.8</v>
      </c>
    </row>
    <row r="95" customFormat="false" ht="15.75" hidden="false" customHeight="true" outlineLevel="0" collapsed="false">
      <c r="B95" s="237" t="s">
        <v>178</v>
      </c>
      <c r="C95" s="233"/>
      <c r="D95" s="234" t="s">
        <v>179</v>
      </c>
      <c r="E95" s="235"/>
      <c r="F95" s="275" t="s">
        <v>151</v>
      </c>
      <c r="G95" s="275" t="s">
        <v>151</v>
      </c>
      <c r="H95" s="275" t="s">
        <v>151</v>
      </c>
      <c r="I95" s="275" t="s">
        <v>151</v>
      </c>
      <c r="J95" s="275" t="s">
        <v>151</v>
      </c>
      <c r="K95" s="275" t="s">
        <v>151</v>
      </c>
      <c r="L95" s="275" t="s">
        <v>151</v>
      </c>
      <c r="M95" s="275" t="s">
        <v>151</v>
      </c>
      <c r="N95" s="275" t="s">
        <v>151</v>
      </c>
      <c r="O95" s="275" t="s">
        <v>151</v>
      </c>
      <c r="P95" s="275" t="s">
        <v>151</v>
      </c>
      <c r="Q95" s="275" t="s">
        <v>151</v>
      </c>
    </row>
    <row r="96" customFormat="false" ht="15.75" hidden="false" customHeight="true" outlineLevel="0" collapsed="false">
      <c r="B96" s="237" t="s">
        <v>180</v>
      </c>
      <c r="C96" s="233"/>
      <c r="D96" s="234" t="s">
        <v>181</v>
      </c>
      <c r="E96" s="235"/>
      <c r="F96" s="275" t="n">
        <v>20.3</v>
      </c>
      <c r="G96" s="275" t="n">
        <v>20.4</v>
      </c>
      <c r="H96" s="275" t="n">
        <v>20</v>
      </c>
      <c r="I96" s="275" t="n">
        <v>175.2</v>
      </c>
      <c r="J96" s="275" t="n">
        <v>178.8</v>
      </c>
      <c r="K96" s="275" t="n">
        <v>168.8</v>
      </c>
      <c r="L96" s="275" t="n">
        <v>158.1</v>
      </c>
      <c r="M96" s="275" t="n">
        <v>158.5</v>
      </c>
      <c r="N96" s="275" t="n">
        <v>157.3</v>
      </c>
      <c r="O96" s="275" t="n">
        <v>17.1</v>
      </c>
      <c r="P96" s="275" t="n">
        <v>20.3</v>
      </c>
      <c r="Q96" s="275" t="n">
        <v>11.5</v>
      </c>
    </row>
    <row r="97" customFormat="false" ht="15.75" hidden="false" customHeight="true" outlineLevel="0" collapsed="false">
      <c r="B97" s="237" t="s">
        <v>182</v>
      </c>
      <c r="C97" s="233"/>
      <c r="D97" s="234" t="s">
        <v>183</v>
      </c>
      <c r="E97" s="235"/>
      <c r="F97" s="275" t="s">
        <v>151</v>
      </c>
      <c r="G97" s="275" t="s">
        <v>151</v>
      </c>
      <c r="H97" s="275" t="s">
        <v>151</v>
      </c>
      <c r="I97" s="275" t="s">
        <v>151</v>
      </c>
      <c r="J97" s="275" t="s">
        <v>151</v>
      </c>
      <c r="K97" s="275" t="s">
        <v>151</v>
      </c>
      <c r="L97" s="275" t="s">
        <v>151</v>
      </c>
      <c r="M97" s="275" t="s">
        <v>151</v>
      </c>
      <c r="N97" s="275" t="s">
        <v>151</v>
      </c>
      <c r="O97" s="275" t="s">
        <v>151</v>
      </c>
      <c r="P97" s="275" t="s">
        <v>151</v>
      </c>
      <c r="Q97" s="275" t="s">
        <v>151</v>
      </c>
    </row>
    <row r="98" customFormat="false" ht="15.75" hidden="false" customHeight="true" outlineLevel="0" collapsed="false">
      <c r="B98" s="238" t="s">
        <v>184</v>
      </c>
      <c r="C98" s="239"/>
      <c r="D98" s="240" t="s">
        <v>185</v>
      </c>
      <c r="E98" s="241"/>
      <c r="F98" s="275" t="s">
        <v>151</v>
      </c>
      <c r="G98" s="275" t="s">
        <v>151</v>
      </c>
      <c r="H98" s="275" t="s">
        <v>151</v>
      </c>
      <c r="I98" s="275" t="s">
        <v>151</v>
      </c>
      <c r="J98" s="275" t="s">
        <v>151</v>
      </c>
      <c r="K98" s="275" t="s">
        <v>151</v>
      </c>
      <c r="L98" s="275" t="s">
        <v>151</v>
      </c>
      <c r="M98" s="275" t="s">
        <v>151</v>
      </c>
      <c r="N98" s="275" t="s">
        <v>151</v>
      </c>
      <c r="O98" s="275" t="s">
        <v>151</v>
      </c>
      <c r="P98" s="275" t="s">
        <v>151</v>
      </c>
      <c r="Q98" s="275" t="s">
        <v>151</v>
      </c>
    </row>
    <row r="99" customFormat="false" ht="15.75" hidden="false" customHeight="true" outlineLevel="0" collapsed="false">
      <c r="B99" s="246" t="s">
        <v>186</v>
      </c>
      <c r="C99" s="247"/>
      <c r="D99" s="248" t="s">
        <v>187</v>
      </c>
      <c r="E99" s="249"/>
      <c r="F99" s="274" t="n">
        <v>20.4</v>
      </c>
      <c r="G99" s="274" t="n">
        <v>20.8</v>
      </c>
      <c r="H99" s="274" t="n">
        <v>20</v>
      </c>
      <c r="I99" s="274" t="n">
        <v>151.7</v>
      </c>
      <c r="J99" s="274" t="n">
        <v>155.5</v>
      </c>
      <c r="K99" s="274" t="n">
        <v>145.7</v>
      </c>
      <c r="L99" s="274" t="n">
        <v>144.6</v>
      </c>
      <c r="M99" s="274" t="n">
        <v>146.5</v>
      </c>
      <c r="N99" s="274" t="n">
        <v>141.7</v>
      </c>
      <c r="O99" s="274" t="n">
        <v>7.1</v>
      </c>
      <c r="P99" s="274" t="n">
        <v>9</v>
      </c>
      <c r="Q99" s="274" t="n">
        <v>4</v>
      </c>
    </row>
    <row r="100" customFormat="false" ht="15.75" hidden="false" customHeight="true" outlineLevel="0" collapsed="false">
      <c r="B100" s="250" t="s">
        <v>188</v>
      </c>
      <c r="C100" s="239"/>
      <c r="D100" s="240" t="s">
        <v>189</v>
      </c>
      <c r="E100" s="241"/>
      <c r="F100" s="275" t="n">
        <v>20.1</v>
      </c>
      <c r="G100" s="275" t="n">
        <v>21.2</v>
      </c>
      <c r="H100" s="275" t="n">
        <v>19.6</v>
      </c>
      <c r="I100" s="275" t="n">
        <v>139.3</v>
      </c>
      <c r="J100" s="275" t="n">
        <v>174.6</v>
      </c>
      <c r="K100" s="275" t="n">
        <v>124.7</v>
      </c>
      <c r="L100" s="275" t="n">
        <v>132.9</v>
      </c>
      <c r="M100" s="275" t="n">
        <v>158.4</v>
      </c>
      <c r="N100" s="275" t="n">
        <v>122.4</v>
      </c>
      <c r="O100" s="275" t="n">
        <v>6.4</v>
      </c>
      <c r="P100" s="275" t="n">
        <v>16.2</v>
      </c>
      <c r="Q100" s="275" t="n">
        <v>2.3</v>
      </c>
    </row>
    <row r="101" customFormat="false" ht="15.75" hidden="false" customHeight="true" outlineLevel="0" collapsed="false">
      <c r="B101" s="251" t="s">
        <v>190</v>
      </c>
      <c r="C101" s="252"/>
      <c r="D101" s="253" t="s">
        <v>191</v>
      </c>
      <c r="E101" s="254"/>
      <c r="F101" s="274" t="n">
        <v>18.5</v>
      </c>
      <c r="G101" s="274" t="n">
        <v>18.6</v>
      </c>
      <c r="H101" s="274" t="n">
        <v>17.7</v>
      </c>
      <c r="I101" s="274" t="n">
        <v>151.1</v>
      </c>
      <c r="J101" s="274" t="n">
        <v>153.9</v>
      </c>
      <c r="K101" s="274" t="n">
        <v>138.1</v>
      </c>
      <c r="L101" s="274" t="n">
        <v>141.8</v>
      </c>
      <c r="M101" s="274" t="n">
        <v>143.4</v>
      </c>
      <c r="N101" s="274" t="n">
        <v>134.5</v>
      </c>
      <c r="O101" s="274" t="n">
        <v>9.3</v>
      </c>
      <c r="P101" s="274" t="n">
        <v>10.5</v>
      </c>
      <c r="Q101" s="274" t="n">
        <v>3.6</v>
      </c>
    </row>
    <row r="102" customFormat="false" ht="15.75" hidden="false" customHeight="true" outlineLevel="0" collapsed="false">
      <c r="B102" s="255" t="s">
        <v>192</v>
      </c>
      <c r="C102" s="256"/>
      <c r="D102" s="257" t="s">
        <v>193</v>
      </c>
      <c r="E102" s="258"/>
      <c r="F102" s="275" t="s">
        <v>151</v>
      </c>
      <c r="G102" s="275" t="s">
        <v>151</v>
      </c>
      <c r="H102" s="275" t="s">
        <v>151</v>
      </c>
      <c r="I102" s="275" t="s">
        <v>151</v>
      </c>
      <c r="J102" s="275" t="s">
        <v>151</v>
      </c>
      <c r="K102" s="275" t="s">
        <v>151</v>
      </c>
      <c r="L102" s="275" t="s">
        <v>151</v>
      </c>
      <c r="M102" s="275" t="s">
        <v>151</v>
      </c>
      <c r="N102" s="275" t="s">
        <v>151</v>
      </c>
      <c r="O102" s="275" t="s">
        <v>151</v>
      </c>
      <c r="P102" s="275" t="s">
        <v>151</v>
      </c>
      <c r="Q102" s="275" t="s">
        <v>151</v>
      </c>
    </row>
    <row r="103" customFormat="false" ht="15.75" hidden="false" customHeight="true" outlineLevel="0" collapsed="false">
      <c r="B103" s="255" t="s">
        <v>194</v>
      </c>
      <c r="C103" s="256"/>
      <c r="D103" s="257" t="s">
        <v>195</v>
      </c>
      <c r="E103" s="258"/>
      <c r="F103" s="275" t="s">
        <v>127</v>
      </c>
      <c r="G103" s="275" t="s">
        <v>127</v>
      </c>
      <c r="H103" s="275" t="s">
        <v>127</v>
      </c>
      <c r="I103" s="275" t="s">
        <v>127</v>
      </c>
      <c r="J103" s="275" t="s">
        <v>127</v>
      </c>
      <c r="K103" s="275" t="s">
        <v>127</v>
      </c>
      <c r="L103" s="275" t="s">
        <v>127</v>
      </c>
      <c r="M103" s="275" t="s">
        <v>127</v>
      </c>
      <c r="N103" s="275" t="s">
        <v>127</v>
      </c>
      <c r="O103" s="275" t="s">
        <v>127</v>
      </c>
      <c r="P103" s="275" t="s">
        <v>127</v>
      </c>
      <c r="Q103" s="275" t="s">
        <v>127</v>
      </c>
    </row>
    <row r="104" customFormat="false" ht="15.75" hidden="false" customHeight="true" outlineLevel="0" collapsed="false">
      <c r="B104" s="255" t="s">
        <v>196</v>
      </c>
      <c r="C104" s="256"/>
      <c r="D104" s="257" t="s">
        <v>197</v>
      </c>
      <c r="E104" s="258"/>
      <c r="F104" s="275" t="s">
        <v>151</v>
      </c>
      <c r="G104" s="275" t="s">
        <v>151</v>
      </c>
      <c r="H104" s="275" t="s">
        <v>151</v>
      </c>
      <c r="I104" s="275" t="s">
        <v>151</v>
      </c>
      <c r="J104" s="275" t="s">
        <v>151</v>
      </c>
      <c r="K104" s="275" t="s">
        <v>151</v>
      </c>
      <c r="L104" s="275" t="s">
        <v>151</v>
      </c>
      <c r="M104" s="275" t="s">
        <v>151</v>
      </c>
      <c r="N104" s="275" t="s">
        <v>151</v>
      </c>
      <c r="O104" s="275" t="s">
        <v>151</v>
      </c>
      <c r="P104" s="275" t="s">
        <v>151</v>
      </c>
      <c r="Q104" s="275" t="s">
        <v>151</v>
      </c>
    </row>
    <row r="105" customFormat="false" ht="15.75" hidden="false" customHeight="true" outlineLevel="0" collapsed="false">
      <c r="B105" s="255" t="s">
        <v>198</v>
      </c>
      <c r="C105" s="256"/>
      <c r="D105" s="257" t="s">
        <v>199</v>
      </c>
      <c r="E105" s="258"/>
      <c r="F105" s="275" t="n">
        <v>20.3</v>
      </c>
      <c r="G105" s="275" t="n">
        <v>20.2</v>
      </c>
      <c r="H105" s="275" t="n">
        <v>20.6</v>
      </c>
      <c r="I105" s="275" t="n">
        <v>165.1</v>
      </c>
      <c r="J105" s="275" t="n">
        <v>170</v>
      </c>
      <c r="K105" s="275" t="n">
        <v>156.2</v>
      </c>
      <c r="L105" s="275" t="n">
        <v>153.2</v>
      </c>
      <c r="M105" s="275" t="n">
        <v>156.2</v>
      </c>
      <c r="N105" s="275" t="n">
        <v>147.7</v>
      </c>
      <c r="O105" s="275" t="n">
        <v>11.9</v>
      </c>
      <c r="P105" s="275" t="n">
        <v>13.8</v>
      </c>
      <c r="Q105" s="275" t="n">
        <v>8.5</v>
      </c>
    </row>
    <row r="106" customFormat="false" ht="15.75" hidden="false" customHeight="true" outlineLevel="0" collapsed="false">
      <c r="B106" s="255" t="s">
        <v>200</v>
      </c>
      <c r="C106" s="256"/>
      <c r="D106" s="257" t="s">
        <v>201</v>
      </c>
      <c r="E106" s="258"/>
      <c r="F106" s="275" t="s">
        <v>151</v>
      </c>
      <c r="G106" s="275" t="s">
        <v>151</v>
      </c>
      <c r="H106" s="275" t="s">
        <v>151</v>
      </c>
      <c r="I106" s="275" t="s">
        <v>151</v>
      </c>
      <c r="J106" s="275" t="s">
        <v>151</v>
      </c>
      <c r="K106" s="275" t="s">
        <v>151</v>
      </c>
      <c r="L106" s="275" t="s">
        <v>151</v>
      </c>
      <c r="M106" s="275" t="s">
        <v>151</v>
      </c>
      <c r="N106" s="275" t="s">
        <v>151</v>
      </c>
      <c r="O106" s="275" t="s">
        <v>151</v>
      </c>
      <c r="P106" s="275" t="s">
        <v>151</v>
      </c>
      <c r="Q106" s="275" t="s">
        <v>151</v>
      </c>
    </row>
    <row r="107" customFormat="false" ht="15.75" hidden="false" customHeight="true" outlineLevel="0" collapsed="false">
      <c r="B107" s="238" t="s">
        <v>202</v>
      </c>
      <c r="C107" s="239"/>
      <c r="D107" s="240" t="s">
        <v>203</v>
      </c>
      <c r="E107" s="241"/>
      <c r="F107" s="276" t="s">
        <v>151</v>
      </c>
      <c r="G107" s="276" t="s">
        <v>151</v>
      </c>
      <c r="H107" s="276" t="s">
        <v>151</v>
      </c>
      <c r="I107" s="276" t="s">
        <v>151</v>
      </c>
      <c r="J107" s="276" t="s">
        <v>151</v>
      </c>
      <c r="K107" s="276" t="s">
        <v>151</v>
      </c>
      <c r="L107" s="276" t="s">
        <v>151</v>
      </c>
      <c r="M107" s="276" t="s">
        <v>151</v>
      </c>
      <c r="N107" s="276" t="s">
        <v>151</v>
      </c>
      <c r="O107" s="276" t="s">
        <v>151</v>
      </c>
      <c r="P107" s="276" t="s">
        <v>151</v>
      </c>
      <c r="Q107" s="276" t="s">
        <v>151</v>
      </c>
    </row>
    <row r="108" customFormat="false" ht="15.75" hidden="false" customHeight="true" outlineLevel="0" collapsed="false">
      <c r="B108" s="261"/>
      <c r="C108" s="252"/>
      <c r="D108" s="253"/>
      <c r="E108" s="252"/>
      <c r="F108" s="277"/>
      <c r="G108" s="277"/>
      <c r="H108" s="277"/>
      <c r="I108" s="277"/>
      <c r="J108" s="277"/>
      <c r="K108" s="277"/>
      <c r="L108" s="277"/>
      <c r="M108" s="277"/>
      <c r="N108" s="277"/>
      <c r="O108" s="277"/>
      <c r="P108" s="277"/>
      <c r="Q108" s="277"/>
    </row>
    <row r="109" customFormat="false" ht="15" hidden="false" customHeight="true" outlineLevel="0" collapsed="false">
      <c r="B109" s="212" t="s">
        <v>211</v>
      </c>
      <c r="C109" s="213"/>
      <c r="D109" s="214"/>
      <c r="E109" s="213"/>
      <c r="G109" s="213"/>
      <c r="H109" s="213"/>
      <c r="I109" s="213"/>
      <c r="J109" s="213"/>
      <c r="K109" s="213"/>
      <c r="L109" s="213"/>
      <c r="M109" s="213"/>
      <c r="N109" s="213"/>
      <c r="O109" s="215"/>
      <c r="P109" s="213"/>
      <c r="Q109" s="216" t="s">
        <v>209</v>
      </c>
    </row>
    <row r="110" s="268" customFormat="true" ht="15" hidden="false" customHeight="true" outlineLevel="0" collapsed="false">
      <c r="B110" s="218" t="s">
        <v>121</v>
      </c>
      <c r="C110" s="218"/>
      <c r="D110" s="218"/>
      <c r="E110" s="218"/>
      <c r="F110" s="269" t="s">
        <v>39</v>
      </c>
      <c r="G110" s="269"/>
      <c r="H110" s="269"/>
      <c r="I110" s="269" t="s">
        <v>36</v>
      </c>
      <c r="J110" s="269"/>
      <c r="K110" s="269"/>
      <c r="L110" s="269" t="s">
        <v>37</v>
      </c>
      <c r="M110" s="269"/>
      <c r="N110" s="269"/>
      <c r="O110" s="269" t="s">
        <v>38</v>
      </c>
      <c r="P110" s="269"/>
      <c r="Q110" s="269"/>
    </row>
    <row r="111" s="268" customFormat="true" ht="15" hidden="false" customHeight="true" outlineLevel="0" collapsed="false">
      <c r="B111" s="218"/>
      <c r="C111" s="218"/>
      <c r="D111" s="218"/>
      <c r="E111" s="218"/>
      <c r="F111" s="270" t="s">
        <v>122</v>
      </c>
      <c r="G111" s="271" t="s">
        <v>123</v>
      </c>
      <c r="H111" s="271" t="s">
        <v>124</v>
      </c>
      <c r="I111" s="272" t="s">
        <v>122</v>
      </c>
      <c r="J111" s="271" t="s">
        <v>123</v>
      </c>
      <c r="K111" s="271" t="s">
        <v>124</v>
      </c>
      <c r="L111" s="272" t="s">
        <v>122</v>
      </c>
      <c r="M111" s="271" t="s">
        <v>123</v>
      </c>
      <c r="N111" s="271" t="s">
        <v>124</v>
      </c>
      <c r="O111" s="271" t="s">
        <v>122</v>
      </c>
      <c r="P111" s="272" t="s">
        <v>123</v>
      </c>
      <c r="Q111" s="270" t="s">
        <v>124</v>
      </c>
    </row>
    <row r="112" s="268" customFormat="true" ht="15" hidden="false" customHeight="true" outlineLevel="0" collapsed="false">
      <c r="B112" s="222" t="s">
        <v>61</v>
      </c>
      <c r="C112" s="223"/>
      <c r="D112" s="224" t="s">
        <v>62</v>
      </c>
      <c r="E112" s="225"/>
      <c r="F112" s="273" t="n">
        <v>20.8</v>
      </c>
      <c r="G112" s="273" t="n">
        <v>21.5</v>
      </c>
      <c r="H112" s="273" t="n">
        <v>19.9</v>
      </c>
      <c r="I112" s="273" t="n">
        <v>156</v>
      </c>
      <c r="J112" s="273" t="n">
        <v>171.1</v>
      </c>
      <c r="K112" s="273" t="n">
        <v>138.3</v>
      </c>
      <c r="L112" s="273" t="n">
        <v>148.6</v>
      </c>
      <c r="M112" s="273" t="n">
        <v>159.5</v>
      </c>
      <c r="N112" s="273" t="n">
        <v>135.8</v>
      </c>
      <c r="O112" s="273" t="n">
        <v>7.4</v>
      </c>
      <c r="P112" s="273" t="n">
        <v>11.6</v>
      </c>
      <c r="Q112" s="273" t="n">
        <v>2.5</v>
      </c>
    </row>
    <row r="113" customFormat="false" ht="15" hidden="false" customHeight="true" outlineLevel="0" collapsed="false">
      <c r="B113" s="227" t="s">
        <v>125</v>
      </c>
      <c r="C113" s="228"/>
      <c r="D113" s="229" t="s">
        <v>126</v>
      </c>
      <c r="E113" s="230"/>
      <c r="F113" s="274" t="s">
        <v>151</v>
      </c>
      <c r="G113" s="274" t="s">
        <v>151</v>
      </c>
      <c r="H113" s="274" t="s">
        <v>151</v>
      </c>
      <c r="I113" s="274" t="s">
        <v>151</v>
      </c>
      <c r="J113" s="274" t="s">
        <v>151</v>
      </c>
      <c r="K113" s="274" t="s">
        <v>151</v>
      </c>
      <c r="L113" s="274" t="s">
        <v>151</v>
      </c>
      <c r="M113" s="274" t="s">
        <v>151</v>
      </c>
      <c r="N113" s="274" t="s">
        <v>151</v>
      </c>
      <c r="O113" s="274" t="s">
        <v>151</v>
      </c>
      <c r="P113" s="274" t="s">
        <v>151</v>
      </c>
      <c r="Q113" s="274" t="s">
        <v>151</v>
      </c>
    </row>
    <row r="114" customFormat="false" ht="15" hidden="false" customHeight="true" outlineLevel="0" collapsed="false">
      <c r="B114" s="232" t="s">
        <v>63</v>
      </c>
      <c r="C114" s="233"/>
      <c r="D114" s="234" t="s">
        <v>64</v>
      </c>
      <c r="E114" s="235"/>
      <c r="F114" s="275" t="n">
        <v>21.4</v>
      </c>
      <c r="G114" s="275" t="n">
        <v>21.6</v>
      </c>
      <c r="H114" s="275" t="n">
        <v>20.8</v>
      </c>
      <c r="I114" s="275" t="n">
        <v>162.9</v>
      </c>
      <c r="J114" s="275" t="n">
        <v>165.4</v>
      </c>
      <c r="K114" s="275" t="n">
        <v>151.2</v>
      </c>
      <c r="L114" s="275" t="n">
        <v>160.4</v>
      </c>
      <c r="M114" s="275" t="n">
        <v>162.4</v>
      </c>
      <c r="N114" s="275" t="n">
        <v>151.1</v>
      </c>
      <c r="O114" s="275" t="n">
        <v>2.5</v>
      </c>
      <c r="P114" s="275" t="n">
        <v>3</v>
      </c>
      <c r="Q114" s="275" t="n">
        <v>0.1</v>
      </c>
    </row>
    <row r="115" customFormat="false" ht="15" hidden="false" customHeight="true" outlineLevel="0" collapsed="false">
      <c r="B115" s="232" t="s">
        <v>65</v>
      </c>
      <c r="C115" s="233"/>
      <c r="D115" s="234" t="s">
        <v>66</v>
      </c>
      <c r="E115" s="235"/>
      <c r="F115" s="275" t="n">
        <v>20.6</v>
      </c>
      <c r="G115" s="275" t="n">
        <v>21.5</v>
      </c>
      <c r="H115" s="275" t="n">
        <v>19.4</v>
      </c>
      <c r="I115" s="275" t="n">
        <v>162.5</v>
      </c>
      <c r="J115" s="275" t="n">
        <v>180.3</v>
      </c>
      <c r="K115" s="275" t="n">
        <v>137.2</v>
      </c>
      <c r="L115" s="275" t="n">
        <v>148.8</v>
      </c>
      <c r="M115" s="275" t="n">
        <v>160.1</v>
      </c>
      <c r="N115" s="275" t="n">
        <v>132.7</v>
      </c>
      <c r="O115" s="275" t="n">
        <v>13.7</v>
      </c>
      <c r="P115" s="275" t="n">
        <v>20.2</v>
      </c>
      <c r="Q115" s="275" t="n">
        <v>4.5</v>
      </c>
    </row>
    <row r="116" customFormat="false" ht="15" hidden="false" customHeight="true" outlineLevel="0" collapsed="false">
      <c r="B116" s="232" t="s">
        <v>128</v>
      </c>
      <c r="C116" s="233"/>
      <c r="D116" s="234" t="s">
        <v>129</v>
      </c>
      <c r="E116" s="235"/>
      <c r="F116" s="275" t="s">
        <v>151</v>
      </c>
      <c r="G116" s="275" t="s">
        <v>151</v>
      </c>
      <c r="H116" s="275" t="s">
        <v>151</v>
      </c>
      <c r="I116" s="275" t="s">
        <v>151</v>
      </c>
      <c r="J116" s="275" t="s">
        <v>151</v>
      </c>
      <c r="K116" s="275" t="s">
        <v>151</v>
      </c>
      <c r="L116" s="275" t="s">
        <v>151</v>
      </c>
      <c r="M116" s="275" t="s">
        <v>151</v>
      </c>
      <c r="N116" s="275" t="s">
        <v>151</v>
      </c>
      <c r="O116" s="275" t="s">
        <v>151</v>
      </c>
      <c r="P116" s="275" t="s">
        <v>151</v>
      </c>
      <c r="Q116" s="275" t="s">
        <v>151</v>
      </c>
    </row>
    <row r="117" customFormat="false" ht="15" hidden="false" customHeight="true" outlineLevel="0" collapsed="false">
      <c r="B117" s="232" t="s">
        <v>67</v>
      </c>
      <c r="C117" s="233"/>
      <c r="D117" s="234" t="s">
        <v>68</v>
      </c>
      <c r="E117" s="235"/>
      <c r="F117" s="275" t="n">
        <v>22.1</v>
      </c>
      <c r="G117" s="275" t="n">
        <v>23.5</v>
      </c>
      <c r="H117" s="275" t="n">
        <v>20.7</v>
      </c>
      <c r="I117" s="275" t="n">
        <v>177</v>
      </c>
      <c r="J117" s="275" t="n">
        <v>178.2</v>
      </c>
      <c r="K117" s="275" t="n">
        <v>175.6</v>
      </c>
      <c r="L117" s="275" t="n">
        <v>168.5</v>
      </c>
      <c r="M117" s="275" t="n">
        <v>171.7</v>
      </c>
      <c r="N117" s="275" t="n">
        <v>165.1</v>
      </c>
      <c r="O117" s="275" t="n">
        <v>8.5</v>
      </c>
      <c r="P117" s="275" t="n">
        <v>6.5</v>
      </c>
      <c r="Q117" s="275" t="n">
        <v>10.5</v>
      </c>
    </row>
    <row r="118" customFormat="false" ht="15" hidden="false" customHeight="true" outlineLevel="0" collapsed="false">
      <c r="B118" s="232" t="s">
        <v>70</v>
      </c>
      <c r="C118" s="233"/>
      <c r="D118" s="234" t="s">
        <v>71</v>
      </c>
      <c r="E118" s="235"/>
      <c r="F118" s="275" t="n">
        <v>21.4</v>
      </c>
      <c r="G118" s="275" t="n">
        <v>21.5</v>
      </c>
      <c r="H118" s="275" t="n">
        <v>19.2</v>
      </c>
      <c r="I118" s="275" t="n">
        <v>212.9</v>
      </c>
      <c r="J118" s="275" t="n">
        <v>217</v>
      </c>
      <c r="K118" s="275" t="n">
        <v>147.3</v>
      </c>
      <c r="L118" s="275" t="n">
        <v>183.2</v>
      </c>
      <c r="M118" s="275" t="n">
        <v>185.9</v>
      </c>
      <c r="N118" s="275" t="n">
        <v>139.2</v>
      </c>
      <c r="O118" s="275" t="n">
        <v>29.7</v>
      </c>
      <c r="P118" s="275" t="n">
        <v>31.1</v>
      </c>
      <c r="Q118" s="275" t="n">
        <v>8.1</v>
      </c>
    </row>
    <row r="119" customFormat="false" ht="15" hidden="false" customHeight="true" outlineLevel="0" collapsed="false">
      <c r="B119" s="232" t="s">
        <v>72</v>
      </c>
      <c r="C119" s="233"/>
      <c r="D119" s="234" t="s">
        <v>73</v>
      </c>
      <c r="E119" s="235"/>
      <c r="F119" s="275" t="n">
        <v>21.6</v>
      </c>
      <c r="G119" s="275" t="n">
        <v>22.4</v>
      </c>
      <c r="H119" s="275" t="n">
        <v>20.7</v>
      </c>
      <c r="I119" s="275" t="n">
        <v>150.8</v>
      </c>
      <c r="J119" s="275" t="n">
        <v>169.9</v>
      </c>
      <c r="K119" s="275" t="n">
        <v>130.7</v>
      </c>
      <c r="L119" s="275" t="n">
        <v>144.6</v>
      </c>
      <c r="M119" s="275" t="n">
        <v>159.7</v>
      </c>
      <c r="N119" s="275" t="n">
        <v>128.6</v>
      </c>
      <c r="O119" s="275" t="n">
        <v>6.2</v>
      </c>
      <c r="P119" s="275" t="n">
        <v>10.2</v>
      </c>
      <c r="Q119" s="275" t="n">
        <v>2.1</v>
      </c>
    </row>
    <row r="120" customFormat="false" ht="15" hidden="false" customHeight="true" outlineLevel="0" collapsed="false">
      <c r="B120" s="232" t="s">
        <v>74</v>
      </c>
      <c r="C120" s="233"/>
      <c r="D120" s="234" t="s">
        <v>75</v>
      </c>
      <c r="E120" s="235"/>
      <c r="F120" s="275" t="n">
        <v>19.6</v>
      </c>
      <c r="G120" s="275" t="n">
        <v>20.2</v>
      </c>
      <c r="H120" s="275" t="n">
        <v>19</v>
      </c>
      <c r="I120" s="275" t="n">
        <v>149.9</v>
      </c>
      <c r="J120" s="275" t="n">
        <v>159.9</v>
      </c>
      <c r="K120" s="275" t="n">
        <v>139.6</v>
      </c>
      <c r="L120" s="275" t="n">
        <v>142.6</v>
      </c>
      <c r="M120" s="275" t="n">
        <v>150.7</v>
      </c>
      <c r="N120" s="275" t="n">
        <v>134.3</v>
      </c>
      <c r="O120" s="275" t="n">
        <v>7.3</v>
      </c>
      <c r="P120" s="275" t="n">
        <v>9.2</v>
      </c>
      <c r="Q120" s="275" t="n">
        <v>5.3</v>
      </c>
    </row>
    <row r="121" customFormat="false" ht="15" hidden="false" customHeight="true" outlineLevel="0" collapsed="false">
      <c r="B121" s="232" t="s">
        <v>130</v>
      </c>
      <c r="C121" s="233"/>
      <c r="D121" s="234" t="s">
        <v>131</v>
      </c>
      <c r="E121" s="235"/>
      <c r="F121" s="275" t="s">
        <v>127</v>
      </c>
      <c r="G121" s="275" t="s">
        <v>127</v>
      </c>
      <c r="H121" s="275" t="s">
        <v>127</v>
      </c>
      <c r="I121" s="275" t="s">
        <v>127</v>
      </c>
      <c r="J121" s="275" t="s">
        <v>127</v>
      </c>
      <c r="K121" s="275" t="s">
        <v>127</v>
      </c>
      <c r="L121" s="275" t="s">
        <v>127</v>
      </c>
      <c r="M121" s="275" t="s">
        <v>127</v>
      </c>
      <c r="N121" s="275" t="s">
        <v>127</v>
      </c>
      <c r="O121" s="275" t="s">
        <v>127</v>
      </c>
      <c r="P121" s="275" t="s">
        <v>127</v>
      </c>
      <c r="Q121" s="275" t="s">
        <v>127</v>
      </c>
    </row>
    <row r="122" customFormat="false" ht="15" hidden="false" customHeight="true" outlineLevel="0" collapsed="false">
      <c r="B122" s="232" t="s">
        <v>76</v>
      </c>
      <c r="C122" s="233"/>
      <c r="D122" s="234" t="s">
        <v>77</v>
      </c>
      <c r="E122" s="235"/>
      <c r="F122" s="275" t="n">
        <v>19.3</v>
      </c>
      <c r="G122" s="275" t="n">
        <v>22.6</v>
      </c>
      <c r="H122" s="275" t="n">
        <v>18.2</v>
      </c>
      <c r="I122" s="275" t="n">
        <v>105.7</v>
      </c>
      <c r="J122" s="275" t="n">
        <v>118.6</v>
      </c>
      <c r="K122" s="275" t="n">
        <v>101.5</v>
      </c>
      <c r="L122" s="275" t="n">
        <v>105.7</v>
      </c>
      <c r="M122" s="275" t="n">
        <v>118.6</v>
      </c>
      <c r="N122" s="275" t="n">
        <v>101.5</v>
      </c>
      <c r="O122" s="275" t="n">
        <v>0</v>
      </c>
      <c r="P122" s="275" t="n">
        <v>0</v>
      </c>
      <c r="Q122" s="275" t="n">
        <v>0</v>
      </c>
    </row>
    <row r="123" customFormat="false" ht="15" hidden="false" customHeight="true" outlineLevel="0" collapsed="false">
      <c r="B123" s="237" t="s">
        <v>78</v>
      </c>
      <c r="C123" s="233"/>
      <c r="D123" s="234" t="s">
        <v>79</v>
      </c>
      <c r="E123" s="235"/>
      <c r="F123" s="275" t="n">
        <v>21.9</v>
      </c>
      <c r="G123" s="275" t="n">
        <v>20.3</v>
      </c>
      <c r="H123" s="275" t="n">
        <v>22.1</v>
      </c>
      <c r="I123" s="275" t="n">
        <v>158.5</v>
      </c>
      <c r="J123" s="275" t="n">
        <v>147.9</v>
      </c>
      <c r="K123" s="275" t="n">
        <v>159.9</v>
      </c>
      <c r="L123" s="275" t="n">
        <v>156.8</v>
      </c>
      <c r="M123" s="275" t="n">
        <v>145.7</v>
      </c>
      <c r="N123" s="275" t="n">
        <v>158.3</v>
      </c>
      <c r="O123" s="275" t="n">
        <v>1.7</v>
      </c>
      <c r="P123" s="275" t="n">
        <v>2.2</v>
      </c>
      <c r="Q123" s="275" t="n">
        <v>1.6</v>
      </c>
    </row>
    <row r="124" customFormat="false" ht="15" hidden="false" customHeight="true" outlineLevel="0" collapsed="false">
      <c r="B124" s="237" t="s">
        <v>80</v>
      </c>
      <c r="C124" s="233"/>
      <c r="D124" s="234" t="s">
        <v>81</v>
      </c>
      <c r="E124" s="235"/>
      <c r="F124" s="275" t="n">
        <v>18</v>
      </c>
      <c r="G124" s="275" t="n">
        <v>17.7</v>
      </c>
      <c r="H124" s="275" t="n">
        <v>18.2</v>
      </c>
      <c r="I124" s="275" t="n">
        <v>141.9</v>
      </c>
      <c r="J124" s="275" t="n">
        <v>137.6</v>
      </c>
      <c r="K124" s="275" t="n">
        <v>145.3</v>
      </c>
      <c r="L124" s="275" t="n">
        <v>141.6</v>
      </c>
      <c r="M124" s="275" t="n">
        <v>137.4</v>
      </c>
      <c r="N124" s="275" t="n">
        <v>144.9</v>
      </c>
      <c r="O124" s="275" t="n">
        <v>0.3</v>
      </c>
      <c r="P124" s="275" t="n">
        <v>0.2</v>
      </c>
      <c r="Q124" s="275" t="n">
        <v>0.4</v>
      </c>
    </row>
    <row r="125" customFormat="false" ht="15" hidden="false" customHeight="true" outlineLevel="0" collapsed="false">
      <c r="B125" s="237" t="s">
        <v>82</v>
      </c>
      <c r="C125" s="233"/>
      <c r="D125" s="234" t="s">
        <v>83</v>
      </c>
      <c r="E125" s="235"/>
      <c r="F125" s="275" t="n">
        <v>19.3</v>
      </c>
      <c r="G125" s="275" t="n">
        <v>21.2</v>
      </c>
      <c r="H125" s="275" t="n">
        <v>17</v>
      </c>
      <c r="I125" s="275" t="n">
        <v>147</v>
      </c>
      <c r="J125" s="275" t="n">
        <v>160.6</v>
      </c>
      <c r="K125" s="275" t="n">
        <v>131.5</v>
      </c>
      <c r="L125" s="275" t="n">
        <v>146.3</v>
      </c>
      <c r="M125" s="275" t="n">
        <v>160.6</v>
      </c>
      <c r="N125" s="275" t="n">
        <v>130.1</v>
      </c>
      <c r="O125" s="275" t="n">
        <v>0.7</v>
      </c>
      <c r="P125" s="275" t="n">
        <v>0</v>
      </c>
      <c r="Q125" s="275" t="n">
        <v>1.4</v>
      </c>
    </row>
    <row r="126" customFormat="false" ht="15" hidden="false" customHeight="true" outlineLevel="0" collapsed="false">
      <c r="B126" s="238" t="s">
        <v>84</v>
      </c>
      <c r="C126" s="239"/>
      <c r="D126" s="240" t="s">
        <v>132</v>
      </c>
      <c r="E126" s="241"/>
      <c r="F126" s="278" t="n">
        <v>20.5</v>
      </c>
      <c r="G126" s="276" t="n">
        <v>21.5</v>
      </c>
      <c r="H126" s="276" t="n">
        <v>19.3</v>
      </c>
      <c r="I126" s="276" t="n">
        <v>162.1</v>
      </c>
      <c r="J126" s="276" t="n">
        <v>175.7</v>
      </c>
      <c r="K126" s="276" t="n">
        <v>145.9</v>
      </c>
      <c r="L126" s="276" t="n">
        <v>150.7</v>
      </c>
      <c r="M126" s="276" t="n">
        <v>158.6</v>
      </c>
      <c r="N126" s="276" t="n">
        <v>141.3</v>
      </c>
      <c r="O126" s="276" t="n">
        <v>11.4</v>
      </c>
      <c r="P126" s="276" t="n">
        <v>17.1</v>
      </c>
      <c r="Q126" s="276" t="n">
        <v>4.6</v>
      </c>
    </row>
    <row r="127" customFormat="false" ht="15" hidden="false" customHeight="true" outlineLevel="0" collapsed="false"/>
    <row r="128" customFormat="false" ht="15" hidden="false" customHeight="true" outlineLevel="0" collapsed="false">
      <c r="B128" s="212" t="s">
        <v>212</v>
      </c>
      <c r="C128" s="213"/>
      <c r="D128" s="214"/>
      <c r="E128" s="213"/>
      <c r="G128" s="213"/>
      <c r="H128" s="213"/>
      <c r="I128" s="213"/>
      <c r="J128" s="213"/>
      <c r="K128" s="213"/>
      <c r="L128" s="213"/>
      <c r="M128" s="213"/>
      <c r="N128" s="213"/>
      <c r="O128" s="215"/>
      <c r="P128" s="213"/>
      <c r="Q128" s="216" t="s">
        <v>209</v>
      </c>
    </row>
    <row r="129" s="268" customFormat="true" ht="15" hidden="false" customHeight="true" outlineLevel="0" collapsed="false">
      <c r="B129" s="218" t="s">
        <v>121</v>
      </c>
      <c r="C129" s="218"/>
      <c r="D129" s="218"/>
      <c r="E129" s="218"/>
      <c r="F129" s="269" t="s">
        <v>39</v>
      </c>
      <c r="G129" s="269"/>
      <c r="H129" s="269"/>
      <c r="I129" s="269" t="s">
        <v>36</v>
      </c>
      <c r="J129" s="269"/>
      <c r="K129" s="269"/>
      <c r="L129" s="269" t="s">
        <v>37</v>
      </c>
      <c r="M129" s="269"/>
      <c r="N129" s="269"/>
      <c r="O129" s="269" t="s">
        <v>38</v>
      </c>
      <c r="P129" s="269"/>
      <c r="Q129" s="269"/>
    </row>
    <row r="130" s="268" customFormat="true" ht="15" hidden="false" customHeight="true" outlineLevel="0" collapsed="false">
      <c r="B130" s="218"/>
      <c r="C130" s="218"/>
      <c r="D130" s="218"/>
      <c r="E130" s="218"/>
      <c r="F130" s="270" t="s">
        <v>122</v>
      </c>
      <c r="G130" s="271" t="s">
        <v>123</v>
      </c>
      <c r="H130" s="271" t="s">
        <v>124</v>
      </c>
      <c r="I130" s="272" t="s">
        <v>122</v>
      </c>
      <c r="J130" s="271" t="s">
        <v>123</v>
      </c>
      <c r="K130" s="271" t="s">
        <v>124</v>
      </c>
      <c r="L130" s="272" t="s">
        <v>122</v>
      </c>
      <c r="M130" s="271" t="s">
        <v>123</v>
      </c>
      <c r="N130" s="271" t="s">
        <v>124</v>
      </c>
      <c r="O130" s="271" t="s">
        <v>122</v>
      </c>
      <c r="P130" s="272" t="s">
        <v>123</v>
      </c>
      <c r="Q130" s="270" t="s">
        <v>124</v>
      </c>
    </row>
    <row r="131" s="268" customFormat="true" ht="15" hidden="false" customHeight="true" outlineLevel="0" collapsed="false">
      <c r="B131" s="222" t="s">
        <v>61</v>
      </c>
      <c r="C131" s="223"/>
      <c r="D131" s="224" t="s">
        <v>62</v>
      </c>
      <c r="E131" s="225"/>
      <c r="F131" s="273" t="n">
        <v>20.4</v>
      </c>
      <c r="G131" s="273" t="n">
        <v>21</v>
      </c>
      <c r="H131" s="273" t="n">
        <v>19.5</v>
      </c>
      <c r="I131" s="273" t="n">
        <v>163</v>
      </c>
      <c r="J131" s="273" t="n">
        <v>176</v>
      </c>
      <c r="K131" s="273" t="n">
        <v>145.4</v>
      </c>
      <c r="L131" s="273" t="n">
        <v>150.1</v>
      </c>
      <c r="M131" s="273" t="n">
        <v>158.7</v>
      </c>
      <c r="N131" s="273" t="n">
        <v>138.4</v>
      </c>
      <c r="O131" s="273" t="n">
        <v>12.9</v>
      </c>
      <c r="P131" s="273" t="n">
        <v>17.3</v>
      </c>
      <c r="Q131" s="273" t="n">
        <v>7</v>
      </c>
    </row>
    <row r="132" customFormat="false" ht="15" hidden="false" customHeight="true" outlineLevel="0" collapsed="false">
      <c r="B132" s="227" t="s">
        <v>125</v>
      </c>
      <c r="C132" s="228"/>
      <c r="D132" s="229" t="s">
        <v>126</v>
      </c>
      <c r="E132" s="230"/>
      <c r="F132" s="274" t="s">
        <v>127</v>
      </c>
      <c r="G132" s="274" t="s">
        <v>127</v>
      </c>
      <c r="H132" s="274" t="s">
        <v>127</v>
      </c>
      <c r="I132" s="274" t="s">
        <v>127</v>
      </c>
      <c r="J132" s="274" t="s">
        <v>127</v>
      </c>
      <c r="K132" s="274" t="s">
        <v>127</v>
      </c>
      <c r="L132" s="274" t="s">
        <v>127</v>
      </c>
      <c r="M132" s="274" t="s">
        <v>127</v>
      </c>
      <c r="N132" s="274" t="s">
        <v>127</v>
      </c>
      <c r="O132" s="274" t="s">
        <v>127</v>
      </c>
      <c r="P132" s="274" t="s">
        <v>127</v>
      </c>
      <c r="Q132" s="274" t="s">
        <v>127</v>
      </c>
    </row>
    <row r="133" customFormat="false" ht="15" hidden="false" customHeight="true" outlineLevel="0" collapsed="false">
      <c r="B133" s="232" t="s">
        <v>63</v>
      </c>
      <c r="C133" s="233"/>
      <c r="D133" s="234" t="s">
        <v>64</v>
      </c>
      <c r="E133" s="235"/>
      <c r="F133" s="275" t="s">
        <v>127</v>
      </c>
      <c r="G133" s="275" t="s">
        <v>127</v>
      </c>
      <c r="H133" s="275" t="s">
        <v>127</v>
      </c>
      <c r="I133" s="275" t="s">
        <v>127</v>
      </c>
      <c r="J133" s="275" t="s">
        <v>127</v>
      </c>
      <c r="K133" s="275" t="s">
        <v>127</v>
      </c>
      <c r="L133" s="275" t="s">
        <v>127</v>
      </c>
      <c r="M133" s="275" t="s">
        <v>127</v>
      </c>
      <c r="N133" s="275" t="s">
        <v>127</v>
      </c>
      <c r="O133" s="275" t="s">
        <v>127</v>
      </c>
      <c r="P133" s="275" t="s">
        <v>127</v>
      </c>
      <c r="Q133" s="275" t="s">
        <v>127</v>
      </c>
    </row>
    <row r="134" customFormat="false" ht="15" hidden="false" customHeight="true" outlineLevel="0" collapsed="false">
      <c r="B134" s="232" t="s">
        <v>65</v>
      </c>
      <c r="C134" s="233"/>
      <c r="D134" s="234" t="s">
        <v>66</v>
      </c>
      <c r="E134" s="235"/>
      <c r="F134" s="275" t="n">
        <v>21.2</v>
      </c>
      <c r="G134" s="275" t="n">
        <v>21.4</v>
      </c>
      <c r="H134" s="275" t="n">
        <v>20.9</v>
      </c>
      <c r="I134" s="275" t="n">
        <v>183.4</v>
      </c>
      <c r="J134" s="275" t="n">
        <v>192.9</v>
      </c>
      <c r="K134" s="275" t="n">
        <v>171.8</v>
      </c>
      <c r="L134" s="275" t="n">
        <v>161.6</v>
      </c>
      <c r="M134" s="275" t="n">
        <v>164.8</v>
      </c>
      <c r="N134" s="275" t="n">
        <v>157.7</v>
      </c>
      <c r="O134" s="275" t="n">
        <v>21.8</v>
      </c>
      <c r="P134" s="275" t="n">
        <v>28.1</v>
      </c>
      <c r="Q134" s="275" t="n">
        <v>14.1</v>
      </c>
    </row>
    <row r="135" customFormat="false" ht="15" hidden="false" customHeight="true" outlineLevel="0" collapsed="false">
      <c r="B135" s="232" t="s">
        <v>128</v>
      </c>
      <c r="C135" s="233"/>
      <c r="D135" s="234" t="s">
        <v>129</v>
      </c>
      <c r="E135" s="235"/>
      <c r="F135" s="275" t="n">
        <v>20.1</v>
      </c>
      <c r="G135" s="275" t="n">
        <v>20.2</v>
      </c>
      <c r="H135" s="275" t="n">
        <v>19.4</v>
      </c>
      <c r="I135" s="275" t="n">
        <v>163.3</v>
      </c>
      <c r="J135" s="275" t="n">
        <v>165.7</v>
      </c>
      <c r="K135" s="275" t="n">
        <v>146.4</v>
      </c>
      <c r="L135" s="275" t="n">
        <v>151.5</v>
      </c>
      <c r="M135" s="275" t="n">
        <v>153.4</v>
      </c>
      <c r="N135" s="275" t="n">
        <v>137.8</v>
      </c>
      <c r="O135" s="275" t="n">
        <v>11.8</v>
      </c>
      <c r="P135" s="275" t="n">
        <v>12.3</v>
      </c>
      <c r="Q135" s="275" t="n">
        <v>8.6</v>
      </c>
    </row>
    <row r="136" customFormat="false" ht="15" hidden="false" customHeight="true" outlineLevel="0" collapsed="false">
      <c r="B136" s="232" t="s">
        <v>67</v>
      </c>
      <c r="C136" s="233"/>
      <c r="D136" s="234" t="s">
        <v>68</v>
      </c>
      <c r="E136" s="235"/>
      <c r="F136" s="275" t="n">
        <v>20.4</v>
      </c>
      <c r="G136" s="275" t="n">
        <v>20.3</v>
      </c>
      <c r="H136" s="275" t="n">
        <v>20.5</v>
      </c>
      <c r="I136" s="275" t="n">
        <v>172</v>
      </c>
      <c r="J136" s="275" t="n">
        <v>162.4</v>
      </c>
      <c r="K136" s="275" t="n">
        <v>185.9</v>
      </c>
      <c r="L136" s="275" t="n">
        <v>158.9</v>
      </c>
      <c r="M136" s="275" t="n">
        <v>151.5</v>
      </c>
      <c r="N136" s="275" t="n">
        <v>169.5</v>
      </c>
      <c r="O136" s="275" t="n">
        <v>13.1</v>
      </c>
      <c r="P136" s="275" t="n">
        <v>10.9</v>
      </c>
      <c r="Q136" s="275" t="n">
        <v>16.4</v>
      </c>
    </row>
    <row r="137" customFormat="false" ht="15" hidden="false" customHeight="true" outlineLevel="0" collapsed="false">
      <c r="B137" s="232" t="s">
        <v>70</v>
      </c>
      <c r="C137" s="233"/>
      <c r="D137" s="234" t="s">
        <v>71</v>
      </c>
      <c r="E137" s="235"/>
      <c r="F137" s="275" t="n">
        <v>22.2</v>
      </c>
      <c r="G137" s="275" t="n">
        <v>22.3</v>
      </c>
      <c r="H137" s="275" t="n">
        <v>20.9</v>
      </c>
      <c r="I137" s="275" t="n">
        <v>182.5</v>
      </c>
      <c r="J137" s="275" t="n">
        <v>185.5</v>
      </c>
      <c r="K137" s="275" t="n">
        <v>154.2</v>
      </c>
      <c r="L137" s="275" t="n">
        <v>162.7</v>
      </c>
      <c r="M137" s="275" t="n">
        <v>165.2</v>
      </c>
      <c r="N137" s="275" t="n">
        <v>138.8</v>
      </c>
      <c r="O137" s="275" t="n">
        <v>19.8</v>
      </c>
      <c r="P137" s="275" t="n">
        <v>20.3</v>
      </c>
      <c r="Q137" s="275" t="n">
        <v>15.4</v>
      </c>
    </row>
    <row r="138" customFormat="false" ht="15" hidden="false" customHeight="true" outlineLevel="0" collapsed="false">
      <c r="B138" s="232" t="s">
        <v>72</v>
      </c>
      <c r="C138" s="233"/>
      <c r="D138" s="234" t="s">
        <v>73</v>
      </c>
      <c r="E138" s="235"/>
      <c r="F138" s="275" t="n">
        <v>19.9</v>
      </c>
      <c r="G138" s="275" t="n">
        <v>20.4</v>
      </c>
      <c r="H138" s="275" t="n">
        <v>19.6</v>
      </c>
      <c r="I138" s="275" t="n">
        <v>136.8</v>
      </c>
      <c r="J138" s="275" t="n">
        <v>155.8</v>
      </c>
      <c r="K138" s="275" t="n">
        <v>127.2</v>
      </c>
      <c r="L138" s="275" t="n">
        <v>132.5</v>
      </c>
      <c r="M138" s="275" t="n">
        <v>146.7</v>
      </c>
      <c r="N138" s="275" t="n">
        <v>125.4</v>
      </c>
      <c r="O138" s="275" t="n">
        <v>4.3</v>
      </c>
      <c r="P138" s="275" t="n">
        <v>9.1</v>
      </c>
      <c r="Q138" s="275" t="n">
        <v>1.8</v>
      </c>
    </row>
    <row r="139" customFormat="false" ht="15" hidden="false" customHeight="true" outlineLevel="0" collapsed="false">
      <c r="B139" s="232" t="s">
        <v>74</v>
      </c>
      <c r="C139" s="233"/>
      <c r="D139" s="234" t="s">
        <v>75</v>
      </c>
      <c r="E139" s="235"/>
      <c r="F139" s="275" t="n">
        <v>19.7</v>
      </c>
      <c r="G139" s="275" t="n">
        <v>20.6</v>
      </c>
      <c r="H139" s="275" t="n">
        <v>19.1</v>
      </c>
      <c r="I139" s="275" t="n">
        <v>146.5</v>
      </c>
      <c r="J139" s="275" t="n">
        <v>162.5</v>
      </c>
      <c r="K139" s="275" t="n">
        <v>136.5</v>
      </c>
      <c r="L139" s="275" t="n">
        <v>141.3</v>
      </c>
      <c r="M139" s="275" t="n">
        <v>155.1</v>
      </c>
      <c r="N139" s="275" t="n">
        <v>132.6</v>
      </c>
      <c r="O139" s="275" t="n">
        <v>5.2</v>
      </c>
      <c r="P139" s="275" t="n">
        <v>7.4</v>
      </c>
      <c r="Q139" s="275" t="n">
        <v>3.9</v>
      </c>
    </row>
    <row r="140" customFormat="false" ht="15" hidden="false" customHeight="true" outlineLevel="0" collapsed="false">
      <c r="B140" s="232" t="s">
        <v>130</v>
      </c>
      <c r="C140" s="233"/>
      <c r="D140" s="234" t="s">
        <v>131</v>
      </c>
      <c r="E140" s="235"/>
      <c r="F140" s="275" t="s">
        <v>127</v>
      </c>
      <c r="G140" s="275" t="s">
        <v>127</v>
      </c>
      <c r="H140" s="275" t="s">
        <v>127</v>
      </c>
      <c r="I140" s="275" t="s">
        <v>127</v>
      </c>
      <c r="J140" s="275" t="s">
        <v>127</v>
      </c>
      <c r="K140" s="275" t="s">
        <v>127</v>
      </c>
      <c r="L140" s="275" t="s">
        <v>127</v>
      </c>
      <c r="M140" s="275" t="s">
        <v>127</v>
      </c>
      <c r="N140" s="275" t="s">
        <v>127</v>
      </c>
      <c r="O140" s="275" t="s">
        <v>127</v>
      </c>
      <c r="P140" s="275" t="s">
        <v>127</v>
      </c>
      <c r="Q140" s="275" t="s">
        <v>127</v>
      </c>
    </row>
    <row r="141" customFormat="false" ht="15" hidden="false" customHeight="true" outlineLevel="0" collapsed="false">
      <c r="B141" s="232" t="s">
        <v>76</v>
      </c>
      <c r="C141" s="233"/>
      <c r="D141" s="234" t="s">
        <v>77</v>
      </c>
      <c r="E141" s="235"/>
      <c r="F141" s="275" t="n">
        <v>15.5</v>
      </c>
      <c r="G141" s="275" t="n">
        <v>17.8</v>
      </c>
      <c r="H141" s="275" t="n">
        <v>14.6</v>
      </c>
      <c r="I141" s="275" t="n">
        <v>92.1</v>
      </c>
      <c r="J141" s="275" t="n">
        <v>127.1</v>
      </c>
      <c r="K141" s="275" t="n">
        <v>77.5</v>
      </c>
      <c r="L141" s="275" t="n">
        <v>89.1</v>
      </c>
      <c r="M141" s="275" t="n">
        <v>121.3</v>
      </c>
      <c r="N141" s="275" t="n">
        <v>75.7</v>
      </c>
      <c r="O141" s="275" t="n">
        <v>3</v>
      </c>
      <c r="P141" s="275" t="n">
        <v>5.8</v>
      </c>
      <c r="Q141" s="275" t="n">
        <v>1.8</v>
      </c>
    </row>
    <row r="142" customFormat="false" ht="15" hidden="false" customHeight="true" outlineLevel="0" collapsed="false">
      <c r="B142" s="237" t="s">
        <v>78</v>
      </c>
      <c r="C142" s="233"/>
      <c r="D142" s="234" t="s">
        <v>79</v>
      </c>
      <c r="E142" s="235"/>
      <c r="F142" s="275" t="n">
        <v>19.5</v>
      </c>
      <c r="G142" s="275" t="n">
        <v>19.6</v>
      </c>
      <c r="H142" s="275" t="n">
        <v>19.4</v>
      </c>
      <c r="I142" s="275" t="n">
        <v>151.7</v>
      </c>
      <c r="J142" s="275" t="n">
        <v>154.8</v>
      </c>
      <c r="K142" s="275" t="n">
        <v>150.5</v>
      </c>
      <c r="L142" s="275" t="n">
        <v>147.8</v>
      </c>
      <c r="M142" s="275" t="n">
        <v>150.5</v>
      </c>
      <c r="N142" s="275" t="n">
        <v>146.7</v>
      </c>
      <c r="O142" s="275" t="n">
        <v>3.9</v>
      </c>
      <c r="P142" s="275" t="n">
        <v>4.3</v>
      </c>
      <c r="Q142" s="275" t="n">
        <v>3.8</v>
      </c>
    </row>
    <row r="143" customFormat="false" ht="15" hidden="false" customHeight="true" outlineLevel="0" collapsed="false">
      <c r="B143" s="237" t="s">
        <v>80</v>
      </c>
      <c r="C143" s="233"/>
      <c r="D143" s="234" t="s">
        <v>81</v>
      </c>
      <c r="E143" s="235"/>
      <c r="F143" s="275" t="n">
        <v>18</v>
      </c>
      <c r="G143" s="275" t="n">
        <v>18</v>
      </c>
      <c r="H143" s="275" t="n">
        <v>18.1</v>
      </c>
      <c r="I143" s="275" t="n">
        <v>145.5</v>
      </c>
      <c r="J143" s="275" t="n">
        <v>148.7</v>
      </c>
      <c r="K143" s="275" t="n">
        <v>141.7</v>
      </c>
      <c r="L143" s="275" t="n">
        <v>138.8</v>
      </c>
      <c r="M143" s="275" t="n">
        <v>140.2</v>
      </c>
      <c r="N143" s="275" t="n">
        <v>137.2</v>
      </c>
      <c r="O143" s="275" t="n">
        <v>6.7</v>
      </c>
      <c r="P143" s="275" t="n">
        <v>8.5</v>
      </c>
      <c r="Q143" s="275" t="n">
        <v>4.5</v>
      </c>
    </row>
    <row r="144" customFormat="false" ht="15" hidden="false" customHeight="true" outlineLevel="0" collapsed="false">
      <c r="B144" s="237" t="s">
        <v>82</v>
      </c>
      <c r="C144" s="233"/>
      <c r="D144" s="234" t="s">
        <v>83</v>
      </c>
      <c r="E144" s="235"/>
      <c r="F144" s="275" t="n">
        <v>19.3</v>
      </c>
      <c r="G144" s="275" t="n">
        <v>19.7</v>
      </c>
      <c r="H144" s="275" t="n">
        <v>18.2</v>
      </c>
      <c r="I144" s="275" t="n">
        <v>146.3</v>
      </c>
      <c r="J144" s="275" t="n">
        <v>150.2</v>
      </c>
      <c r="K144" s="275" t="n">
        <v>136.2</v>
      </c>
      <c r="L144" s="275" t="n">
        <v>145.2</v>
      </c>
      <c r="M144" s="275" t="n">
        <v>149</v>
      </c>
      <c r="N144" s="275" t="n">
        <v>135.4</v>
      </c>
      <c r="O144" s="275" t="n">
        <v>1.1</v>
      </c>
      <c r="P144" s="275" t="n">
        <v>1.2</v>
      </c>
      <c r="Q144" s="275" t="n">
        <v>0.8</v>
      </c>
    </row>
    <row r="145" customFormat="false" ht="15" hidden="false" customHeight="true" outlineLevel="0" collapsed="false">
      <c r="B145" s="238" t="s">
        <v>84</v>
      </c>
      <c r="C145" s="239"/>
      <c r="D145" s="240" t="s">
        <v>132</v>
      </c>
      <c r="E145" s="241"/>
      <c r="F145" s="278" t="n">
        <v>20.1</v>
      </c>
      <c r="G145" s="276" t="n">
        <v>20.8</v>
      </c>
      <c r="H145" s="276" t="n">
        <v>18.9</v>
      </c>
      <c r="I145" s="276" t="n">
        <v>161.2</v>
      </c>
      <c r="J145" s="276" t="n">
        <v>170.8</v>
      </c>
      <c r="K145" s="276" t="n">
        <v>143.6</v>
      </c>
      <c r="L145" s="276" t="n">
        <v>148.8</v>
      </c>
      <c r="M145" s="276" t="n">
        <v>156.2</v>
      </c>
      <c r="N145" s="276" t="n">
        <v>135.2</v>
      </c>
      <c r="O145" s="276" t="n">
        <v>12.4</v>
      </c>
      <c r="P145" s="276" t="n">
        <v>14.6</v>
      </c>
      <c r="Q145" s="276" t="n">
        <v>8.4</v>
      </c>
    </row>
    <row r="146" customFormat="false" ht="15" hidden="false" customHeight="true" outlineLevel="0" collapsed="false"/>
    <row r="147" customFormat="false" ht="15" hidden="false" customHeight="true" outlineLevel="0" collapsed="false">
      <c r="B147" s="212" t="s">
        <v>213</v>
      </c>
      <c r="C147" s="213"/>
      <c r="D147" s="214"/>
      <c r="E147" s="213"/>
      <c r="G147" s="213"/>
      <c r="H147" s="213"/>
      <c r="I147" s="213"/>
      <c r="J147" s="213"/>
      <c r="K147" s="213"/>
      <c r="L147" s="213"/>
      <c r="M147" s="213"/>
      <c r="N147" s="213"/>
      <c r="O147" s="215"/>
      <c r="P147" s="213"/>
      <c r="Q147" s="216" t="s">
        <v>209</v>
      </c>
    </row>
    <row r="148" s="268" customFormat="true" ht="15" hidden="false" customHeight="true" outlineLevel="0" collapsed="false">
      <c r="B148" s="218" t="s">
        <v>121</v>
      </c>
      <c r="C148" s="218"/>
      <c r="D148" s="218"/>
      <c r="E148" s="218"/>
      <c r="F148" s="269" t="s">
        <v>39</v>
      </c>
      <c r="G148" s="269"/>
      <c r="H148" s="269"/>
      <c r="I148" s="269" t="s">
        <v>36</v>
      </c>
      <c r="J148" s="269"/>
      <c r="K148" s="269"/>
      <c r="L148" s="269" t="s">
        <v>37</v>
      </c>
      <c r="M148" s="269"/>
      <c r="N148" s="269"/>
      <c r="O148" s="269" t="s">
        <v>38</v>
      </c>
      <c r="P148" s="269"/>
      <c r="Q148" s="269"/>
    </row>
    <row r="149" s="268" customFormat="true" ht="15" hidden="false" customHeight="true" outlineLevel="0" collapsed="false">
      <c r="B149" s="218"/>
      <c r="C149" s="218"/>
      <c r="D149" s="218"/>
      <c r="E149" s="218"/>
      <c r="F149" s="270" t="s">
        <v>122</v>
      </c>
      <c r="G149" s="271" t="s">
        <v>123</v>
      </c>
      <c r="H149" s="271" t="s">
        <v>124</v>
      </c>
      <c r="I149" s="272" t="s">
        <v>122</v>
      </c>
      <c r="J149" s="271" t="s">
        <v>123</v>
      </c>
      <c r="K149" s="271" t="s">
        <v>124</v>
      </c>
      <c r="L149" s="272" t="s">
        <v>122</v>
      </c>
      <c r="M149" s="271" t="s">
        <v>123</v>
      </c>
      <c r="N149" s="271" t="s">
        <v>124</v>
      </c>
      <c r="O149" s="271" t="s">
        <v>122</v>
      </c>
      <c r="P149" s="272" t="s">
        <v>123</v>
      </c>
      <c r="Q149" s="270" t="s">
        <v>124</v>
      </c>
    </row>
    <row r="150" s="268" customFormat="true" ht="15" hidden="false" customHeight="true" outlineLevel="0" collapsed="false">
      <c r="B150" s="222" t="s">
        <v>61</v>
      </c>
      <c r="C150" s="223"/>
      <c r="D150" s="224" t="s">
        <v>62</v>
      </c>
      <c r="E150" s="225"/>
      <c r="F150" s="273" t="n">
        <v>20.4</v>
      </c>
      <c r="G150" s="273" t="n">
        <v>20.8</v>
      </c>
      <c r="H150" s="273" t="n">
        <v>19.9</v>
      </c>
      <c r="I150" s="273" t="n">
        <v>169.1</v>
      </c>
      <c r="J150" s="273" t="n">
        <v>178.9</v>
      </c>
      <c r="K150" s="273" t="n">
        <v>153</v>
      </c>
      <c r="L150" s="273" t="n">
        <v>151.9</v>
      </c>
      <c r="M150" s="273" t="n">
        <v>156.8</v>
      </c>
      <c r="N150" s="273" t="n">
        <v>143.9</v>
      </c>
      <c r="O150" s="273" t="n">
        <v>17.2</v>
      </c>
      <c r="P150" s="273" t="n">
        <v>22.1</v>
      </c>
      <c r="Q150" s="273" t="n">
        <v>9.1</v>
      </c>
    </row>
    <row r="151" customFormat="false" ht="15" hidden="false" customHeight="true" outlineLevel="0" collapsed="false">
      <c r="B151" s="227" t="s">
        <v>125</v>
      </c>
      <c r="C151" s="228"/>
      <c r="D151" s="229" t="s">
        <v>126</v>
      </c>
      <c r="E151" s="230"/>
      <c r="F151" s="274" t="s">
        <v>151</v>
      </c>
      <c r="G151" s="274" t="s">
        <v>151</v>
      </c>
      <c r="H151" s="274" t="s">
        <v>151</v>
      </c>
      <c r="I151" s="274" t="s">
        <v>151</v>
      </c>
      <c r="J151" s="274" t="s">
        <v>151</v>
      </c>
      <c r="K151" s="274" t="s">
        <v>151</v>
      </c>
      <c r="L151" s="274" t="s">
        <v>151</v>
      </c>
      <c r="M151" s="274" t="s">
        <v>151</v>
      </c>
      <c r="N151" s="274" t="s">
        <v>151</v>
      </c>
      <c r="O151" s="274" t="s">
        <v>151</v>
      </c>
      <c r="P151" s="274" t="s">
        <v>151</v>
      </c>
      <c r="Q151" s="274" t="s">
        <v>151</v>
      </c>
    </row>
    <row r="152" customFormat="false" ht="15" hidden="false" customHeight="true" outlineLevel="0" collapsed="false">
      <c r="B152" s="232" t="s">
        <v>63</v>
      </c>
      <c r="C152" s="233"/>
      <c r="D152" s="234" t="s">
        <v>64</v>
      </c>
      <c r="E152" s="235"/>
      <c r="F152" s="275" t="n">
        <v>20.4</v>
      </c>
      <c r="G152" s="275" t="n">
        <v>20.6</v>
      </c>
      <c r="H152" s="275" t="n">
        <v>18.9</v>
      </c>
      <c r="I152" s="275" t="n">
        <v>178.4</v>
      </c>
      <c r="J152" s="275" t="n">
        <v>180.1</v>
      </c>
      <c r="K152" s="275" t="n">
        <v>160.5</v>
      </c>
      <c r="L152" s="275" t="n">
        <v>158.3</v>
      </c>
      <c r="M152" s="275" t="n">
        <v>158.7</v>
      </c>
      <c r="N152" s="275" t="n">
        <v>153.9</v>
      </c>
      <c r="O152" s="275" t="n">
        <v>20.1</v>
      </c>
      <c r="P152" s="275" t="n">
        <v>21.4</v>
      </c>
      <c r="Q152" s="275" t="n">
        <v>6.6</v>
      </c>
    </row>
    <row r="153" customFormat="false" ht="15" hidden="false" customHeight="true" outlineLevel="0" collapsed="false">
      <c r="B153" s="232" t="s">
        <v>65</v>
      </c>
      <c r="C153" s="233"/>
      <c r="D153" s="234" t="s">
        <v>66</v>
      </c>
      <c r="E153" s="235"/>
      <c r="F153" s="275" t="n">
        <v>20.7</v>
      </c>
      <c r="G153" s="275" t="n">
        <v>21</v>
      </c>
      <c r="H153" s="275" t="n">
        <v>19.7</v>
      </c>
      <c r="I153" s="275" t="n">
        <v>177.3</v>
      </c>
      <c r="J153" s="275" t="n">
        <v>182.6</v>
      </c>
      <c r="K153" s="275" t="n">
        <v>162.6</v>
      </c>
      <c r="L153" s="275" t="n">
        <v>157</v>
      </c>
      <c r="M153" s="275" t="n">
        <v>159.8</v>
      </c>
      <c r="N153" s="275" t="n">
        <v>149.2</v>
      </c>
      <c r="O153" s="275" t="n">
        <v>20.3</v>
      </c>
      <c r="P153" s="275" t="n">
        <v>22.8</v>
      </c>
      <c r="Q153" s="275" t="n">
        <v>13.4</v>
      </c>
    </row>
    <row r="154" customFormat="false" ht="15" hidden="false" customHeight="true" outlineLevel="0" collapsed="false">
      <c r="B154" s="232" t="s">
        <v>128</v>
      </c>
      <c r="C154" s="233"/>
      <c r="D154" s="234" t="s">
        <v>129</v>
      </c>
      <c r="E154" s="235"/>
      <c r="F154" s="275" t="n">
        <v>18.6</v>
      </c>
      <c r="G154" s="275" t="n">
        <v>18.7</v>
      </c>
      <c r="H154" s="275" t="n">
        <v>18.1</v>
      </c>
      <c r="I154" s="275" t="n">
        <v>159.8</v>
      </c>
      <c r="J154" s="275" t="n">
        <v>162.4</v>
      </c>
      <c r="K154" s="275" t="n">
        <v>138.9</v>
      </c>
      <c r="L154" s="275" t="n">
        <v>137.8</v>
      </c>
      <c r="M154" s="275" t="n">
        <v>138.9</v>
      </c>
      <c r="N154" s="275" t="n">
        <v>129.1</v>
      </c>
      <c r="O154" s="275" t="n">
        <v>22</v>
      </c>
      <c r="P154" s="275" t="n">
        <v>23.5</v>
      </c>
      <c r="Q154" s="275" t="n">
        <v>9.8</v>
      </c>
    </row>
    <row r="155" customFormat="false" ht="15" hidden="false" customHeight="true" outlineLevel="0" collapsed="false">
      <c r="B155" s="232" t="s">
        <v>67</v>
      </c>
      <c r="C155" s="233"/>
      <c r="D155" s="234" t="s">
        <v>68</v>
      </c>
      <c r="E155" s="235"/>
      <c r="F155" s="275" t="s">
        <v>127</v>
      </c>
      <c r="G155" s="275" t="s">
        <v>127</v>
      </c>
      <c r="H155" s="275" t="s">
        <v>127</v>
      </c>
      <c r="I155" s="275" t="s">
        <v>127</v>
      </c>
      <c r="J155" s="275" t="s">
        <v>127</v>
      </c>
      <c r="K155" s="275" t="s">
        <v>127</v>
      </c>
      <c r="L155" s="275" t="s">
        <v>127</v>
      </c>
      <c r="M155" s="275" t="s">
        <v>127</v>
      </c>
      <c r="N155" s="275" t="s">
        <v>127</v>
      </c>
      <c r="O155" s="275" t="s">
        <v>127</v>
      </c>
      <c r="P155" s="275" t="s">
        <v>127</v>
      </c>
      <c r="Q155" s="275" t="s">
        <v>127</v>
      </c>
    </row>
    <row r="156" customFormat="false" ht="15" hidden="false" customHeight="true" outlineLevel="0" collapsed="false">
      <c r="B156" s="232" t="s">
        <v>70</v>
      </c>
      <c r="C156" s="233"/>
      <c r="D156" s="234" t="s">
        <v>71</v>
      </c>
      <c r="E156" s="235"/>
      <c r="F156" s="275" t="n">
        <v>21.1</v>
      </c>
      <c r="G156" s="275" t="n">
        <v>21.2</v>
      </c>
      <c r="H156" s="275" t="n">
        <v>19.4</v>
      </c>
      <c r="I156" s="275" t="n">
        <v>196.1</v>
      </c>
      <c r="J156" s="275" t="n">
        <v>198.5</v>
      </c>
      <c r="K156" s="275" t="n">
        <v>143.4</v>
      </c>
      <c r="L156" s="275" t="n">
        <v>148.1</v>
      </c>
      <c r="M156" s="275" t="n">
        <v>148.7</v>
      </c>
      <c r="N156" s="275" t="n">
        <v>135.3</v>
      </c>
      <c r="O156" s="275" t="n">
        <v>48</v>
      </c>
      <c r="P156" s="275" t="n">
        <v>49.8</v>
      </c>
      <c r="Q156" s="275" t="n">
        <v>8.1</v>
      </c>
    </row>
    <row r="157" customFormat="false" ht="15" hidden="false" customHeight="true" outlineLevel="0" collapsed="false">
      <c r="B157" s="232" t="s">
        <v>72</v>
      </c>
      <c r="C157" s="233"/>
      <c r="D157" s="234" t="s">
        <v>73</v>
      </c>
      <c r="E157" s="235"/>
      <c r="F157" s="275" t="n">
        <v>20.8</v>
      </c>
      <c r="G157" s="275" t="n">
        <v>22</v>
      </c>
      <c r="H157" s="275" t="n">
        <v>19.9</v>
      </c>
      <c r="I157" s="275" t="n">
        <v>152.8</v>
      </c>
      <c r="J157" s="275" t="n">
        <v>183.5</v>
      </c>
      <c r="K157" s="275" t="n">
        <v>129.2</v>
      </c>
      <c r="L157" s="275" t="n">
        <v>141.9</v>
      </c>
      <c r="M157" s="275" t="n">
        <v>164</v>
      </c>
      <c r="N157" s="275" t="n">
        <v>125</v>
      </c>
      <c r="O157" s="275" t="n">
        <v>10.9</v>
      </c>
      <c r="P157" s="275" t="n">
        <v>19.5</v>
      </c>
      <c r="Q157" s="275" t="n">
        <v>4.2</v>
      </c>
    </row>
    <row r="158" customFormat="false" ht="15" hidden="false" customHeight="true" outlineLevel="0" collapsed="false">
      <c r="B158" s="232" t="s">
        <v>74</v>
      </c>
      <c r="C158" s="233"/>
      <c r="D158" s="234" t="s">
        <v>75</v>
      </c>
      <c r="E158" s="235"/>
      <c r="F158" s="275" t="n">
        <v>19.3</v>
      </c>
      <c r="G158" s="275" t="n">
        <v>19.6</v>
      </c>
      <c r="H158" s="275" t="n">
        <v>18.3</v>
      </c>
      <c r="I158" s="275" t="n">
        <v>154.2</v>
      </c>
      <c r="J158" s="275" t="n">
        <v>159</v>
      </c>
      <c r="K158" s="275" t="n">
        <v>141.1</v>
      </c>
      <c r="L158" s="275" t="n">
        <v>143</v>
      </c>
      <c r="M158" s="275" t="n">
        <v>146.4</v>
      </c>
      <c r="N158" s="275" t="n">
        <v>133.6</v>
      </c>
      <c r="O158" s="275" t="n">
        <v>11.2</v>
      </c>
      <c r="P158" s="275" t="n">
        <v>12.6</v>
      </c>
      <c r="Q158" s="275" t="n">
        <v>7.5</v>
      </c>
    </row>
    <row r="159" customFormat="false" ht="15" hidden="false" customHeight="true" outlineLevel="0" collapsed="false">
      <c r="B159" s="232" t="s">
        <v>130</v>
      </c>
      <c r="C159" s="233"/>
      <c r="D159" s="234" t="s">
        <v>131</v>
      </c>
      <c r="E159" s="235"/>
      <c r="F159" s="275" t="s">
        <v>151</v>
      </c>
      <c r="G159" s="275" t="s">
        <v>151</v>
      </c>
      <c r="H159" s="275" t="s">
        <v>151</v>
      </c>
      <c r="I159" s="275" t="s">
        <v>151</v>
      </c>
      <c r="J159" s="275" t="s">
        <v>151</v>
      </c>
      <c r="K159" s="275" t="s">
        <v>151</v>
      </c>
      <c r="L159" s="275" t="s">
        <v>151</v>
      </c>
      <c r="M159" s="275" t="s">
        <v>151</v>
      </c>
      <c r="N159" s="275" t="s">
        <v>151</v>
      </c>
      <c r="O159" s="275" t="s">
        <v>151</v>
      </c>
      <c r="P159" s="275" t="s">
        <v>151</v>
      </c>
      <c r="Q159" s="275" t="s">
        <v>151</v>
      </c>
    </row>
    <row r="160" customFormat="false" ht="15" hidden="false" customHeight="true" outlineLevel="0" collapsed="false">
      <c r="B160" s="232" t="s">
        <v>76</v>
      </c>
      <c r="C160" s="233"/>
      <c r="D160" s="234" t="s">
        <v>77</v>
      </c>
      <c r="E160" s="235"/>
      <c r="F160" s="275" t="n">
        <v>23.4</v>
      </c>
      <c r="G160" s="275" t="n">
        <v>23.8</v>
      </c>
      <c r="H160" s="275" t="n">
        <v>23</v>
      </c>
      <c r="I160" s="275" t="n">
        <v>183.9</v>
      </c>
      <c r="J160" s="275" t="n">
        <v>194.7</v>
      </c>
      <c r="K160" s="275" t="n">
        <v>173.5</v>
      </c>
      <c r="L160" s="275" t="n">
        <v>171.8</v>
      </c>
      <c r="M160" s="275" t="n">
        <v>179.6</v>
      </c>
      <c r="N160" s="275" t="n">
        <v>164.3</v>
      </c>
      <c r="O160" s="275" t="n">
        <v>12.1</v>
      </c>
      <c r="P160" s="275" t="n">
        <v>15.1</v>
      </c>
      <c r="Q160" s="275" t="n">
        <v>9.2</v>
      </c>
    </row>
    <row r="161" customFormat="false" ht="15" hidden="false" customHeight="true" outlineLevel="0" collapsed="false">
      <c r="B161" s="237" t="s">
        <v>78</v>
      </c>
      <c r="C161" s="233"/>
      <c r="D161" s="234" t="s">
        <v>79</v>
      </c>
      <c r="E161" s="235"/>
      <c r="F161" s="275" t="n">
        <v>20.3</v>
      </c>
      <c r="G161" s="275" t="n">
        <v>20.8</v>
      </c>
      <c r="H161" s="275" t="n">
        <v>20.2</v>
      </c>
      <c r="I161" s="275" t="n">
        <v>156.9</v>
      </c>
      <c r="J161" s="275" t="n">
        <v>167.6</v>
      </c>
      <c r="K161" s="275" t="n">
        <v>153.9</v>
      </c>
      <c r="L161" s="275" t="n">
        <v>147.6</v>
      </c>
      <c r="M161" s="275" t="n">
        <v>151.6</v>
      </c>
      <c r="N161" s="275" t="n">
        <v>146.5</v>
      </c>
      <c r="O161" s="275" t="n">
        <v>9.3</v>
      </c>
      <c r="P161" s="275" t="n">
        <v>16</v>
      </c>
      <c r="Q161" s="275" t="n">
        <v>7.4</v>
      </c>
    </row>
    <row r="162" customFormat="false" ht="15" hidden="false" customHeight="true" outlineLevel="0" collapsed="false">
      <c r="B162" s="237" t="s">
        <v>80</v>
      </c>
      <c r="C162" s="233"/>
      <c r="D162" s="234" t="s">
        <v>81</v>
      </c>
      <c r="E162" s="235"/>
      <c r="F162" s="275" t="n">
        <v>16.6</v>
      </c>
      <c r="G162" s="275" t="n">
        <v>17.3</v>
      </c>
      <c r="H162" s="275" t="n">
        <v>15.7</v>
      </c>
      <c r="I162" s="275" t="n">
        <v>127.9</v>
      </c>
      <c r="J162" s="275" t="n">
        <v>134.8</v>
      </c>
      <c r="K162" s="275" t="n">
        <v>118.6</v>
      </c>
      <c r="L162" s="275" t="n">
        <v>124.9</v>
      </c>
      <c r="M162" s="275" t="n">
        <v>131.7</v>
      </c>
      <c r="N162" s="275" t="n">
        <v>115.7</v>
      </c>
      <c r="O162" s="275" t="n">
        <v>3</v>
      </c>
      <c r="P162" s="275" t="n">
        <v>3.1</v>
      </c>
      <c r="Q162" s="275" t="n">
        <v>2.9</v>
      </c>
    </row>
    <row r="163" customFormat="false" ht="15" hidden="false" customHeight="true" outlineLevel="0" collapsed="false">
      <c r="B163" s="237" t="s">
        <v>82</v>
      </c>
      <c r="C163" s="233"/>
      <c r="D163" s="234" t="s">
        <v>83</v>
      </c>
      <c r="E163" s="235"/>
      <c r="F163" s="275" t="s">
        <v>127</v>
      </c>
      <c r="G163" s="275" t="s">
        <v>127</v>
      </c>
      <c r="H163" s="275" t="s">
        <v>127</v>
      </c>
      <c r="I163" s="275" t="s">
        <v>127</v>
      </c>
      <c r="J163" s="275" t="s">
        <v>127</v>
      </c>
      <c r="K163" s="275" t="s">
        <v>127</v>
      </c>
      <c r="L163" s="275" t="s">
        <v>127</v>
      </c>
      <c r="M163" s="275" t="s">
        <v>127</v>
      </c>
      <c r="N163" s="275" t="s">
        <v>127</v>
      </c>
      <c r="O163" s="275" t="s">
        <v>127</v>
      </c>
      <c r="P163" s="275" t="s">
        <v>127</v>
      </c>
      <c r="Q163" s="275" t="s">
        <v>127</v>
      </c>
    </row>
    <row r="164" customFormat="false" ht="15" hidden="false" customHeight="true" outlineLevel="0" collapsed="false">
      <c r="B164" s="238" t="s">
        <v>84</v>
      </c>
      <c r="C164" s="239"/>
      <c r="D164" s="240" t="s">
        <v>132</v>
      </c>
      <c r="E164" s="241"/>
      <c r="F164" s="278" t="n">
        <v>19.8</v>
      </c>
      <c r="G164" s="276" t="n">
        <v>19.7</v>
      </c>
      <c r="H164" s="276" t="n">
        <v>19.9</v>
      </c>
      <c r="I164" s="276" t="n">
        <v>161.3</v>
      </c>
      <c r="J164" s="276" t="n">
        <v>167.2</v>
      </c>
      <c r="K164" s="276" t="n">
        <v>154</v>
      </c>
      <c r="L164" s="276" t="n">
        <v>152.4</v>
      </c>
      <c r="M164" s="276" t="n">
        <v>156.9</v>
      </c>
      <c r="N164" s="276" t="n">
        <v>146.7</v>
      </c>
      <c r="O164" s="276" t="n">
        <v>8.9</v>
      </c>
      <c r="P164" s="276" t="n">
        <v>10.3</v>
      </c>
      <c r="Q164" s="276" t="n">
        <v>7.3</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210" width="5.62"/>
    <col collapsed="false" customWidth="true" hidden="false" outlineLevel="0" max="3" min="3" style="210" width="0.86"/>
    <col collapsed="false" customWidth="true" hidden="false" outlineLevel="0" max="4" min="4" style="211" width="33.62"/>
    <col collapsed="false" customWidth="true" hidden="false" outlineLevel="0" max="5" min="5" style="210" width="0.86"/>
    <col collapsed="false" customWidth="true" hidden="false" outlineLevel="0" max="23" min="6" style="210" width="9.62"/>
    <col collapsed="false" customWidth="false" hidden="false" outlineLevel="0" max="257" min="24" style="210" width="8.99"/>
  </cols>
  <sheetData>
    <row r="1" customFormat="false" ht="17.25" hidden="false" customHeight="true" outlineLevel="0" collapsed="false">
      <c r="B1" s="212" t="s">
        <v>214</v>
      </c>
      <c r="C1" s="213"/>
      <c r="D1" s="214"/>
      <c r="E1" s="213"/>
      <c r="G1" s="213"/>
      <c r="H1" s="213"/>
      <c r="I1" s="213"/>
      <c r="J1" s="213"/>
      <c r="K1" s="213"/>
      <c r="L1" s="213"/>
      <c r="M1" s="213"/>
      <c r="N1" s="213"/>
      <c r="O1" s="215"/>
      <c r="P1" s="213"/>
      <c r="Q1" s="215"/>
      <c r="V1" s="279" t="s">
        <v>215</v>
      </c>
      <c r="W1" s="215"/>
    </row>
    <row r="2" s="268" customFormat="true" ht="15.75" hidden="false" customHeight="true" outlineLevel="0" collapsed="false">
      <c r="B2" s="218" t="s">
        <v>121</v>
      </c>
      <c r="C2" s="218"/>
      <c r="D2" s="218"/>
      <c r="E2" s="218"/>
      <c r="F2" s="280" t="s">
        <v>216</v>
      </c>
      <c r="G2" s="280"/>
      <c r="H2" s="280"/>
      <c r="I2" s="280" t="s">
        <v>217</v>
      </c>
      <c r="J2" s="280"/>
      <c r="K2" s="280"/>
      <c r="L2" s="280" t="s">
        <v>218</v>
      </c>
      <c r="M2" s="280"/>
      <c r="N2" s="280"/>
      <c r="O2" s="281" t="s">
        <v>219</v>
      </c>
      <c r="P2" s="281"/>
      <c r="Q2" s="281"/>
      <c r="R2" s="269" t="s">
        <v>220</v>
      </c>
      <c r="S2" s="269"/>
      <c r="T2" s="269"/>
      <c r="U2" s="269" t="s">
        <v>221</v>
      </c>
      <c r="V2" s="269"/>
      <c r="W2" s="269"/>
    </row>
    <row r="3" s="268" customFormat="true" ht="15.75" hidden="false" customHeight="true" outlineLevel="0" collapsed="false">
      <c r="B3" s="218"/>
      <c r="C3" s="218"/>
      <c r="D3" s="218"/>
      <c r="E3" s="218"/>
      <c r="F3" s="270" t="s">
        <v>122</v>
      </c>
      <c r="G3" s="271" t="s">
        <v>123</v>
      </c>
      <c r="H3" s="271" t="s">
        <v>124</v>
      </c>
      <c r="I3" s="272" t="s">
        <v>122</v>
      </c>
      <c r="J3" s="271" t="s">
        <v>123</v>
      </c>
      <c r="K3" s="271" t="s">
        <v>124</v>
      </c>
      <c r="L3" s="272" t="s">
        <v>122</v>
      </c>
      <c r="M3" s="271" t="s">
        <v>123</v>
      </c>
      <c r="N3" s="271" t="s">
        <v>124</v>
      </c>
      <c r="O3" s="271" t="s">
        <v>122</v>
      </c>
      <c r="P3" s="272" t="s">
        <v>123</v>
      </c>
      <c r="Q3" s="270" t="s">
        <v>124</v>
      </c>
      <c r="R3" s="272" t="s">
        <v>122</v>
      </c>
      <c r="S3" s="271" t="s">
        <v>123</v>
      </c>
      <c r="T3" s="271" t="s">
        <v>124</v>
      </c>
      <c r="U3" s="271" t="s">
        <v>122</v>
      </c>
      <c r="V3" s="272" t="s">
        <v>123</v>
      </c>
      <c r="W3" s="270" t="s">
        <v>124</v>
      </c>
    </row>
    <row r="4" s="268" customFormat="true" ht="15.75" hidden="false" customHeight="true" outlineLevel="0" collapsed="false">
      <c r="B4" s="222" t="s">
        <v>61</v>
      </c>
      <c r="C4" s="223"/>
      <c r="D4" s="224" t="s">
        <v>62</v>
      </c>
      <c r="E4" s="225"/>
      <c r="F4" s="282" t="n">
        <v>610433</v>
      </c>
      <c r="G4" s="282" t="n">
        <v>349296</v>
      </c>
      <c r="H4" s="282" t="n">
        <v>261137</v>
      </c>
      <c r="I4" s="282" t="n">
        <v>8266</v>
      </c>
      <c r="J4" s="282" t="n">
        <v>4451</v>
      </c>
      <c r="K4" s="282" t="n">
        <v>3815</v>
      </c>
      <c r="L4" s="282" t="n">
        <v>9540</v>
      </c>
      <c r="M4" s="282" t="n">
        <v>4552</v>
      </c>
      <c r="N4" s="282" t="n">
        <v>4988</v>
      </c>
      <c r="O4" s="282" t="n">
        <v>609159</v>
      </c>
      <c r="P4" s="282" t="n">
        <v>349195</v>
      </c>
      <c r="Q4" s="282" t="n">
        <v>259964</v>
      </c>
      <c r="R4" s="283" t="n">
        <v>104054</v>
      </c>
      <c r="S4" s="283" t="n">
        <v>25255</v>
      </c>
      <c r="T4" s="283" t="n">
        <v>78799</v>
      </c>
      <c r="U4" s="284" t="n">
        <v>17.1</v>
      </c>
      <c r="V4" s="284" t="n">
        <v>7.2</v>
      </c>
      <c r="W4" s="284" t="n">
        <v>30.3</v>
      </c>
    </row>
    <row r="5" customFormat="false" ht="15.75" hidden="false" customHeight="true" outlineLevel="0" collapsed="false">
      <c r="B5" s="227" t="s">
        <v>125</v>
      </c>
      <c r="C5" s="228"/>
      <c r="D5" s="229" t="s">
        <v>126</v>
      </c>
      <c r="E5" s="230"/>
      <c r="F5" s="231" t="s">
        <v>127</v>
      </c>
      <c r="G5" s="231" t="s">
        <v>127</v>
      </c>
      <c r="H5" s="231" t="s">
        <v>127</v>
      </c>
      <c r="I5" s="231" t="s">
        <v>127</v>
      </c>
      <c r="J5" s="231" t="s">
        <v>127</v>
      </c>
      <c r="K5" s="231" t="s">
        <v>127</v>
      </c>
      <c r="L5" s="231" t="s">
        <v>127</v>
      </c>
      <c r="M5" s="231" t="s">
        <v>127</v>
      </c>
      <c r="N5" s="231" t="s">
        <v>127</v>
      </c>
      <c r="O5" s="231" t="s">
        <v>127</v>
      </c>
      <c r="P5" s="231" t="s">
        <v>127</v>
      </c>
      <c r="Q5" s="231" t="s">
        <v>127</v>
      </c>
      <c r="R5" s="285" t="s">
        <v>127</v>
      </c>
      <c r="S5" s="285" t="s">
        <v>127</v>
      </c>
      <c r="T5" s="285" t="s">
        <v>127</v>
      </c>
      <c r="U5" s="286" t="s">
        <v>127</v>
      </c>
      <c r="V5" s="286" t="s">
        <v>127</v>
      </c>
      <c r="W5" s="286" t="s">
        <v>127</v>
      </c>
    </row>
    <row r="6" customFormat="false" ht="15.75" hidden="false" customHeight="true" outlineLevel="0" collapsed="false">
      <c r="B6" s="232" t="s">
        <v>63</v>
      </c>
      <c r="C6" s="233"/>
      <c r="D6" s="234" t="s">
        <v>64</v>
      </c>
      <c r="E6" s="235"/>
      <c r="F6" s="236" t="n">
        <v>61404</v>
      </c>
      <c r="G6" s="236" t="n">
        <v>53360</v>
      </c>
      <c r="H6" s="236" t="n">
        <v>8044</v>
      </c>
      <c r="I6" s="236" t="n">
        <v>1418</v>
      </c>
      <c r="J6" s="236" t="n">
        <v>1158</v>
      </c>
      <c r="K6" s="236" t="n">
        <v>260</v>
      </c>
      <c r="L6" s="236" t="n">
        <v>2002</v>
      </c>
      <c r="M6" s="236" t="n">
        <v>1288</v>
      </c>
      <c r="N6" s="236" t="n">
        <v>714</v>
      </c>
      <c r="O6" s="236" t="n">
        <v>60820</v>
      </c>
      <c r="P6" s="236" t="n">
        <v>53230</v>
      </c>
      <c r="Q6" s="236" t="n">
        <v>7590</v>
      </c>
      <c r="R6" s="287" t="n">
        <v>2791</v>
      </c>
      <c r="S6" s="287" t="n">
        <v>2149</v>
      </c>
      <c r="T6" s="287" t="n">
        <v>642</v>
      </c>
      <c r="U6" s="288" t="n">
        <v>4.6</v>
      </c>
      <c r="V6" s="288" t="n">
        <v>4</v>
      </c>
      <c r="W6" s="288" t="n">
        <v>8.5</v>
      </c>
    </row>
    <row r="7" customFormat="false" ht="15.75" hidden="false" customHeight="true" outlineLevel="0" collapsed="false">
      <c r="B7" s="232" t="s">
        <v>65</v>
      </c>
      <c r="C7" s="233"/>
      <c r="D7" s="234" t="s">
        <v>66</v>
      </c>
      <c r="E7" s="235"/>
      <c r="F7" s="236" t="n">
        <v>174453</v>
      </c>
      <c r="G7" s="236" t="n">
        <v>113472</v>
      </c>
      <c r="H7" s="236" t="n">
        <v>60981</v>
      </c>
      <c r="I7" s="236" t="n">
        <v>1457</v>
      </c>
      <c r="J7" s="236" t="n">
        <v>801</v>
      </c>
      <c r="K7" s="236" t="n">
        <v>656</v>
      </c>
      <c r="L7" s="236" t="n">
        <v>1373</v>
      </c>
      <c r="M7" s="236" t="n">
        <v>604</v>
      </c>
      <c r="N7" s="236" t="n">
        <v>769</v>
      </c>
      <c r="O7" s="236" t="n">
        <v>174537</v>
      </c>
      <c r="P7" s="236" t="n">
        <v>113669</v>
      </c>
      <c r="Q7" s="236" t="n">
        <v>60868</v>
      </c>
      <c r="R7" s="287" t="n">
        <v>14824</v>
      </c>
      <c r="S7" s="287" t="n">
        <v>2910</v>
      </c>
      <c r="T7" s="287" t="n">
        <v>11914</v>
      </c>
      <c r="U7" s="288" t="n">
        <v>8.5</v>
      </c>
      <c r="V7" s="288" t="n">
        <v>2.6</v>
      </c>
      <c r="W7" s="288" t="n">
        <v>19.6</v>
      </c>
    </row>
    <row r="8" customFormat="false" ht="15.75" hidden="false" customHeight="true" outlineLevel="0" collapsed="false">
      <c r="B8" s="232" t="s">
        <v>128</v>
      </c>
      <c r="C8" s="233"/>
      <c r="D8" s="234" t="s">
        <v>129</v>
      </c>
      <c r="E8" s="235"/>
      <c r="F8" s="236" t="s">
        <v>127</v>
      </c>
      <c r="G8" s="236" t="s">
        <v>127</v>
      </c>
      <c r="H8" s="236" t="s">
        <v>127</v>
      </c>
      <c r="I8" s="236" t="s">
        <v>127</v>
      </c>
      <c r="J8" s="236" t="s">
        <v>127</v>
      </c>
      <c r="K8" s="236" t="s">
        <v>127</v>
      </c>
      <c r="L8" s="236" t="s">
        <v>127</v>
      </c>
      <c r="M8" s="236" t="s">
        <v>127</v>
      </c>
      <c r="N8" s="236" t="s">
        <v>127</v>
      </c>
      <c r="O8" s="236" t="s">
        <v>127</v>
      </c>
      <c r="P8" s="236" t="s">
        <v>127</v>
      </c>
      <c r="Q8" s="236" t="s">
        <v>127</v>
      </c>
      <c r="R8" s="285" t="s">
        <v>127</v>
      </c>
      <c r="S8" s="285" t="s">
        <v>127</v>
      </c>
      <c r="T8" s="285" t="s">
        <v>127</v>
      </c>
      <c r="U8" s="286" t="s">
        <v>127</v>
      </c>
      <c r="V8" s="286" t="s">
        <v>127</v>
      </c>
      <c r="W8" s="286" t="s">
        <v>127</v>
      </c>
    </row>
    <row r="9" customFormat="false" ht="15.75" hidden="false" customHeight="true" outlineLevel="0" collapsed="false">
      <c r="B9" s="232" t="s">
        <v>67</v>
      </c>
      <c r="C9" s="233"/>
      <c r="D9" s="234" t="s">
        <v>68</v>
      </c>
      <c r="E9" s="235"/>
      <c r="F9" s="236" t="n">
        <v>7580</v>
      </c>
      <c r="G9" s="236" t="n">
        <v>4832</v>
      </c>
      <c r="H9" s="236" t="n">
        <v>2748</v>
      </c>
      <c r="I9" s="236" t="n">
        <v>0</v>
      </c>
      <c r="J9" s="236" t="n">
        <v>0</v>
      </c>
      <c r="K9" s="236" t="n">
        <v>0</v>
      </c>
      <c r="L9" s="236" t="n">
        <v>18</v>
      </c>
      <c r="M9" s="236" t="n">
        <v>6</v>
      </c>
      <c r="N9" s="236" t="n">
        <v>12</v>
      </c>
      <c r="O9" s="236" t="n">
        <v>7562</v>
      </c>
      <c r="P9" s="236" t="n">
        <v>4826</v>
      </c>
      <c r="Q9" s="236" t="n">
        <v>2736</v>
      </c>
      <c r="R9" s="287" t="n">
        <v>1126</v>
      </c>
      <c r="S9" s="287" t="n">
        <v>298</v>
      </c>
      <c r="T9" s="287" t="n">
        <v>828</v>
      </c>
      <c r="U9" s="288" t="n">
        <v>14.9</v>
      </c>
      <c r="V9" s="288" t="n">
        <v>6.2</v>
      </c>
      <c r="W9" s="288" t="n">
        <v>30.3</v>
      </c>
    </row>
    <row r="10" customFormat="false" ht="15.75" hidden="false" customHeight="true" outlineLevel="0" collapsed="false">
      <c r="B10" s="232" t="s">
        <v>70</v>
      </c>
      <c r="C10" s="233"/>
      <c r="D10" s="234" t="s">
        <v>71</v>
      </c>
      <c r="E10" s="235"/>
      <c r="F10" s="236" t="n">
        <v>35123</v>
      </c>
      <c r="G10" s="236" t="n">
        <v>32653</v>
      </c>
      <c r="H10" s="236" t="n">
        <v>2470</v>
      </c>
      <c r="I10" s="236" t="n">
        <v>197</v>
      </c>
      <c r="J10" s="236" t="n">
        <v>105</v>
      </c>
      <c r="K10" s="236" t="n">
        <v>92</v>
      </c>
      <c r="L10" s="236" t="n">
        <v>212</v>
      </c>
      <c r="M10" s="236" t="n">
        <v>204</v>
      </c>
      <c r="N10" s="236" t="n">
        <v>8</v>
      </c>
      <c r="O10" s="236" t="n">
        <v>35108</v>
      </c>
      <c r="P10" s="236" t="n">
        <v>32554</v>
      </c>
      <c r="Q10" s="236" t="n">
        <v>2554</v>
      </c>
      <c r="R10" s="287" t="n">
        <v>1986</v>
      </c>
      <c r="S10" s="287" t="n">
        <v>1403</v>
      </c>
      <c r="T10" s="287" t="n">
        <v>583</v>
      </c>
      <c r="U10" s="288" t="n">
        <v>5.7</v>
      </c>
      <c r="V10" s="288" t="n">
        <v>4.3</v>
      </c>
      <c r="W10" s="288" t="n">
        <v>22.8</v>
      </c>
    </row>
    <row r="11" customFormat="false" ht="15.75" hidden="false" customHeight="true" outlineLevel="0" collapsed="false">
      <c r="B11" s="232" t="s">
        <v>72</v>
      </c>
      <c r="C11" s="233"/>
      <c r="D11" s="234" t="s">
        <v>73</v>
      </c>
      <c r="E11" s="235"/>
      <c r="F11" s="236" t="n">
        <v>103842</v>
      </c>
      <c r="G11" s="236" t="n">
        <v>47480</v>
      </c>
      <c r="H11" s="236" t="n">
        <v>56362</v>
      </c>
      <c r="I11" s="236" t="n">
        <v>2958</v>
      </c>
      <c r="J11" s="236" t="n">
        <v>1595</v>
      </c>
      <c r="K11" s="236" t="n">
        <v>1363</v>
      </c>
      <c r="L11" s="236" t="n">
        <v>3364</v>
      </c>
      <c r="M11" s="236" t="n">
        <v>1761</v>
      </c>
      <c r="N11" s="236" t="n">
        <v>1603</v>
      </c>
      <c r="O11" s="236" t="n">
        <v>103436</v>
      </c>
      <c r="P11" s="236" t="n">
        <v>47314</v>
      </c>
      <c r="Q11" s="236" t="n">
        <v>56122</v>
      </c>
      <c r="R11" s="287" t="n">
        <v>45139</v>
      </c>
      <c r="S11" s="287" t="n">
        <v>8340</v>
      </c>
      <c r="T11" s="287" t="n">
        <v>36799</v>
      </c>
      <c r="U11" s="288" t="n">
        <v>43.6</v>
      </c>
      <c r="V11" s="288" t="n">
        <v>17.6</v>
      </c>
      <c r="W11" s="288" t="n">
        <v>65.6</v>
      </c>
    </row>
    <row r="12" customFormat="false" ht="15.75" hidden="false" customHeight="true" outlineLevel="0" collapsed="false">
      <c r="B12" s="232" t="s">
        <v>74</v>
      </c>
      <c r="C12" s="233"/>
      <c r="D12" s="234" t="s">
        <v>75</v>
      </c>
      <c r="E12" s="235"/>
      <c r="F12" s="236" t="n">
        <v>18799</v>
      </c>
      <c r="G12" s="236" t="n">
        <v>9476</v>
      </c>
      <c r="H12" s="236" t="n">
        <v>9323</v>
      </c>
      <c r="I12" s="236" t="n">
        <v>191</v>
      </c>
      <c r="J12" s="236" t="n">
        <v>25</v>
      </c>
      <c r="K12" s="236" t="n">
        <v>166</v>
      </c>
      <c r="L12" s="236" t="n">
        <v>139</v>
      </c>
      <c r="M12" s="236" t="n">
        <v>59</v>
      </c>
      <c r="N12" s="236" t="n">
        <v>80</v>
      </c>
      <c r="O12" s="236" t="n">
        <v>18851</v>
      </c>
      <c r="P12" s="236" t="n">
        <v>9442</v>
      </c>
      <c r="Q12" s="236" t="n">
        <v>9409</v>
      </c>
      <c r="R12" s="287" t="n">
        <v>1997</v>
      </c>
      <c r="S12" s="287" t="n">
        <v>79</v>
      </c>
      <c r="T12" s="287" t="n">
        <v>1918</v>
      </c>
      <c r="U12" s="288" t="n">
        <v>10.6</v>
      </c>
      <c r="V12" s="288" t="n">
        <v>0.8</v>
      </c>
      <c r="W12" s="288" t="n">
        <v>20.4</v>
      </c>
    </row>
    <row r="13" customFormat="false" ht="15.75" hidden="false" customHeight="true" outlineLevel="0" collapsed="false">
      <c r="B13" s="232" t="s">
        <v>130</v>
      </c>
      <c r="C13" s="233"/>
      <c r="D13" s="234" t="s">
        <v>131</v>
      </c>
      <c r="E13" s="235"/>
      <c r="F13" s="236" t="n">
        <v>1079</v>
      </c>
      <c r="G13" s="236" t="n">
        <v>461</v>
      </c>
      <c r="H13" s="236" t="n">
        <v>618</v>
      </c>
      <c r="I13" s="236" t="n">
        <v>1</v>
      </c>
      <c r="J13" s="236" t="n">
        <v>1</v>
      </c>
      <c r="K13" s="236" t="n">
        <v>0</v>
      </c>
      <c r="L13" s="236" t="n">
        <v>0</v>
      </c>
      <c r="M13" s="236" t="n">
        <v>0</v>
      </c>
      <c r="N13" s="236" t="n">
        <v>0</v>
      </c>
      <c r="O13" s="236" t="n">
        <v>1080</v>
      </c>
      <c r="P13" s="236" t="n">
        <v>462</v>
      </c>
      <c r="Q13" s="236" t="n">
        <v>618</v>
      </c>
      <c r="R13" s="287" t="n">
        <v>312</v>
      </c>
      <c r="S13" s="287" t="n">
        <v>0</v>
      </c>
      <c r="T13" s="287" t="n">
        <v>312</v>
      </c>
      <c r="U13" s="288" t="n">
        <v>28.9</v>
      </c>
      <c r="V13" s="288" t="n">
        <v>0</v>
      </c>
      <c r="W13" s="288" t="n">
        <v>50.5</v>
      </c>
    </row>
    <row r="14" customFormat="false" ht="15.75" hidden="false" customHeight="true" outlineLevel="0" collapsed="false">
      <c r="B14" s="232" t="s">
        <v>76</v>
      </c>
      <c r="C14" s="233"/>
      <c r="D14" s="234" t="s">
        <v>77</v>
      </c>
      <c r="E14" s="235"/>
      <c r="F14" s="236" t="n">
        <v>25522</v>
      </c>
      <c r="G14" s="236" t="n">
        <v>7217</v>
      </c>
      <c r="H14" s="236" t="n">
        <v>18305</v>
      </c>
      <c r="I14" s="236" t="n">
        <v>1108</v>
      </c>
      <c r="J14" s="236" t="n">
        <v>367</v>
      </c>
      <c r="K14" s="236" t="n">
        <v>741</v>
      </c>
      <c r="L14" s="236" t="n">
        <v>412</v>
      </c>
      <c r="M14" s="236" t="n">
        <v>246</v>
      </c>
      <c r="N14" s="236" t="n">
        <v>166</v>
      </c>
      <c r="O14" s="236" t="n">
        <v>26218</v>
      </c>
      <c r="P14" s="236" t="n">
        <v>7338</v>
      </c>
      <c r="Q14" s="236" t="n">
        <v>18880</v>
      </c>
      <c r="R14" s="287" t="n">
        <v>12632</v>
      </c>
      <c r="S14" s="287" t="n">
        <v>1966</v>
      </c>
      <c r="T14" s="287" t="n">
        <v>10666</v>
      </c>
      <c r="U14" s="288" t="n">
        <v>48.2</v>
      </c>
      <c r="V14" s="288" t="n">
        <v>26.8</v>
      </c>
      <c r="W14" s="288" t="n">
        <v>56.5</v>
      </c>
    </row>
    <row r="15" customFormat="false" ht="15.75" hidden="false" customHeight="true" outlineLevel="0" collapsed="false">
      <c r="B15" s="237" t="s">
        <v>78</v>
      </c>
      <c r="C15" s="233"/>
      <c r="D15" s="234" t="s">
        <v>79</v>
      </c>
      <c r="E15" s="235"/>
      <c r="F15" s="236" t="n">
        <v>63923</v>
      </c>
      <c r="G15" s="236" t="n">
        <v>13107</v>
      </c>
      <c r="H15" s="236" t="n">
        <v>50816</v>
      </c>
      <c r="I15" s="236" t="n">
        <v>248</v>
      </c>
      <c r="J15" s="236" t="n">
        <v>97</v>
      </c>
      <c r="K15" s="236" t="n">
        <v>151</v>
      </c>
      <c r="L15" s="236" t="n">
        <v>398</v>
      </c>
      <c r="M15" s="236" t="n">
        <v>78</v>
      </c>
      <c r="N15" s="236" t="n">
        <v>320</v>
      </c>
      <c r="O15" s="236" t="n">
        <v>63773</v>
      </c>
      <c r="P15" s="236" t="n">
        <v>13126</v>
      </c>
      <c r="Q15" s="236" t="n">
        <v>50647</v>
      </c>
      <c r="R15" s="287" t="n">
        <v>4970</v>
      </c>
      <c r="S15" s="287" t="n">
        <v>1203</v>
      </c>
      <c r="T15" s="287" t="n">
        <v>3767</v>
      </c>
      <c r="U15" s="288" t="n">
        <v>7.8</v>
      </c>
      <c r="V15" s="288" t="n">
        <v>9.2</v>
      </c>
      <c r="W15" s="288" t="n">
        <v>7.4</v>
      </c>
    </row>
    <row r="16" customFormat="false" ht="15.75" hidden="false" customHeight="true" outlineLevel="0" collapsed="false">
      <c r="B16" s="237" t="s">
        <v>80</v>
      </c>
      <c r="C16" s="233"/>
      <c r="D16" s="234" t="s">
        <v>81</v>
      </c>
      <c r="E16" s="235"/>
      <c r="F16" s="236" t="n">
        <v>36905</v>
      </c>
      <c r="G16" s="236" t="n">
        <v>18197</v>
      </c>
      <c r="H16" s="236" t="n">
        <v>18708</v>
      </c>
      <c r="I16" s="236" t="n">
        <v>179</v>
      </c>
      <c r="J16" s="236" t="n">
        <v>86</v>
      </c>
      <c r="K16" s="236" t="n">
        <v>93</v>
      </c>
      <c r="L16" s="236" t="n">
        <v>133</v>
      </c>
      <c r="M16" s="236" t="n">
        <v>0</v>
      </c>
      <c r="N16" s="236" t="n">
        <v>133</v>
      </c>
      <c r="O16" s="236" t="n">
        <v>36951</v>
      </c>
      <c r="P16" s="236" t="n">
        <v>18283</v>
      </c>
      <c r="Q16" s="236" t="n">
        <v>18668</v>
      </c>
      <c r="R16" s="287" t="n">
        <v>4757</v>
      </c>
      <c r="S16" s="287" t="n">
        <v>3111</v>
      </c>
      <c r="T16" s="287" t="n">
        <v>1646</v>
      </c>
      <c r="U16" s="288" t="n">
        <v>12.9</v>
      </c>
      <c r="V16" s="288" t="n">
        <v>17</v>
      </c>
      <c r="W16" s="288" t="n">
        <v>8.8</v>
      </c>
    </row>
    <row r="17" customFormat="false" ht="15.75" hidden="false" customHeight="true" outlineLevel="0" collapsed="false">
      <c r="B17" s="237" t="s">
        <v>82</v>
      </c>
      <c r="C17" s="233"/>
      <c r="D17" s="234" t="s">
        <v>83</v>
      </c>
      <c r="E17" s="235"/>
      <c r="F17" s="236" t="n">
        <v>10440</v>
      </c>
      <c r="G17" s="236" t="n">
        <v>6509</v>
      </c>
      <c r="H17" s="236" t="n">
        <v>3931</v>
      </c>
      <c r="I17" s="236" t="n">
        <v>0</v>
      </c>
      <c r="J17" s="236" t="n">
        <v>0</v>
      </c>
      <c r="K17" s="236" t="n">
        <v>0</v>
      </c>
      <c r="L17" s="236" t="n">
        <v>30</v>
      </c>
      <c r="M17" s="236" t="n">
        <v>30</v>
      </c>
      <c r="N17" s="236" t="n">
        <v>0</v>
      </c>
      <c r="O17" s="236" t="n">
        <v>10410</v>
      </c>
      <c r="P17" s="236" t="n">
        <v>6479</v>
      </c>
      <c r="Q17" s="236" t="n">
        <v>3931</v>
      </c>
      <c r="R17" s="287" t="n">
        <v>979</v>
      </c>
      <c r="S17" s="287" t="n">
        <v>394</v>
      </c>
      <c r="T17" s="287" t="n">
        <v>585</v>
      </c>
      <c r="U17" s="288" t="n">
        <v>9.4</v>
      </c>
      <c r="V17" s="288" t="n">
        <v>6.1</v>
      </c>
      <c r="W17" s="288" t="n">
        <v>14.9</v>
      </c>
    </row>
    <row r="18" customFormat="false" ht="15.75" hidden="false" customHeight="true" outlineLevel="0" collapsed="false">
      <c r="B18" s="238" t="s">
        <v>84</v>
      </c>
      <c r="C18" s="239"/>
      <c r="D18" s="240" t="s">
        <v>132</v>
      </c>
      <c r="E18" s="241"/>
      <c r="F18" s="236" t="n">
        <v>65683</v>
      </c>
      <c r="G18" s="236" t="n">
        <v>37489</v>
      </c>
      <c r="H18" s="236" t="n">
        <v>28194</v>
      </c>
      <c r="I18" s="236" t="n">
        <v>489</v>
      </c>
      <c r="J18" s="236" t="n">
        <v>210</v>
      </c>
      <c r="K18" s="236" t="n">
        <v>279</v>
      </c>
      <c r="L18" s="236" t="n">
        <v>1435</v>
      </c>
      <c r="M18" s="236" t="n">
        <v>268</v>
      </c>
      <c r="N18" s="236" t="n">
        <v>1167</v>
      </c>
      <c r="O18" s="236" t="n">
        <v>64737</v>
      </c>
      <c r="P18" s="236" t="n">
        <v>37431</v>
      </c>
      <c r="Q18" s="236" t="n">
        <v>27306</v>
      </c>
      <c r="R18" s="259" t="n">
        <v>12440</v>
      </c>
      <c r="S18" s="259" t="n">
        <v>3368</v>
      </c>
      <c r="T18" s="259" t="n">
        <v>9072</v>
      </c>
      <c r="U18" s="276" t="n">
        <v>19.2</v>
      </c>
      <c r="V18" s="276" t="n">
        <v>9</v>
      </c>
      <c r="W18" s="276" t="n">
        <v>33.2</v>
      </c>
    </row>
    <row r="19" customFormat="false" ht="15.75" hidden="false" customHeight="true" outlineLevel="0" collapsed="false">
      <c r="B19" s="242" t="s">
        <v>133</v>
      </c>
      <c r="C19" s="243"/>
      <c r="D19" s="244" t="s">
        <v>134</v>
      </c>
      <c r="E19" s="245"/>
      <c r="F19" s="231" t="n">
        <v>17883</v>
      </c>
      <c r="G19" s="231" t="n">
        <v>9113</v>
      </c>
      <c r="H19" s="231" t="n">
        <v>8770</v>
      </c>
      <c r="I19" s="231" t="n">
        <v>233</v>
      </c>
      <c r="J19" s="231" t="n">
        <v>24</v>
      </c>
      <c r="K19" s="231" t="n">
        <v>209</v>
      </c>
      <c r="L19" s="231" t="n">
        <v>295</v>
      </c>
      <c r="M19" s="231" t="n">
        <v>49</v>
      </c>
      <c r="N19" s="231" t="n">
        <v>246</v>
      </c>
      <c r="O19" s="231" t="n">
        <v>17821</v>
      </c>
      <c r="P19" s="231" t="n">
        <v>9088</v>
      </c>
      <c r="Q19" s="231" t="n">
        <v>8733</v>
      </c>
      <c r="R19" s="289" t="n">
        <v>3578</v>
      </c>
      <c r="S19" s="289" t="n">
        <v>788</v>
      </c>
      <c r="T19" s="289" t="n">
        <v>2790</v>
      </c>
      <c r="U19" s="290" t="n">
        <v>20.1</v>
      </c>
      <c r="V19" s="290" t="n">
        <v>8.7</v>
      </c>
      <c r="W19" s="290" t="n">
        <v>31.9</v>
      </c>
    </row>
    <row r="20" customFormat="false" ht="15.75" hidden="false" customHeight="true" outlineLevel="0" collapsed="false">
      <c r="B20" s="237" t="s">
        <v>135</v>
      </c>
      <c r="C20" s="233"/>
      <c r="D20" s="234" t="s">
        <v>136</v>
      </c>
      <c r="E20" s="235"/>
      <c r="F20" s="236" t="s">
        <v>127</v>
      </c>
      <c r="G20" s="236" t="s">
        <v>127</v>
      </c>
      <c r="H20" s="236" t="s">
        <v>127</v>
      </c>
      <c r="I20" s="236" t="s">
        <v>127</v>
      </c>
      <c r="J20" s="236" t="s">
        <v>127</v>
      </c>
      <c r="K20" s="236" t="s">
        <v>127</v>
      </c>
      <c r="L20" s="236" t="s">
        <v>127</v>
      </c>
      <c r="M20" s="236" t="s">
        <v>127</v>
      </c>
      <c r="N20" s="236" t="s">
        <v>127</v>
      </c>
      <c r="O20" s="236" t="s">
        <v>127</v>
      </c>
      <c r="P20" s="236" t="s">
        <v>127</v>
      </c>
      <c r="Q20" s="236" t="s">
        <v>127</v>
      </c>
      <c r="R20" s="287" t="s">
        <v>127</v>
      </c>
      <c r="S20" s="287" t="s">
        <v>127</v>
      </c>
      <c r="T20" s="287" t="s">
        <v>127</v>
      </c>
      <c r="U20" s="288" t="s">
        <v>127</v>
      </c>
      <c r="V20" s="288" t="s">
        <v>127</v>
      </c>
      <c r="W20" s="288" t="s">
        <v>127</v>
      </c>
    </row>
    <row r="21" customFormat="false" ht="15.75" hidden="false" customHeight="true" outlineLevel="0" collapsed="false">
      <c r="B21" s="237" t="s">
        <v>137</v>
      </c>
      <c r="C21" s="233"/>
      <c r="D21" s="234" t="s">
        <v>138</v>
      </c>
      <c r="E21" s="235"/>
      <c r="F21" s="236" t="n">
        <v>10741</v>
      </c>
      <c r="G21" s="236" t="n">
        <v>1680</v>
      </c>
      <c r="H21" s="236" t="n">
        <v>9061</v>
      </c>
      <c r="I21" s="236" t="n">
        <v>111</v>
      </c>
      <c r="J21" s="236" t="n">
        <v>0</v>
      </c>
      <c r="K21" s="236" t="n">
        <v>111</v>
      </c>
      <c r="L21" s="236" t="n">
        <v>235</v>
      </c>
      <c r="M21" s="236" t="n">
        <v>35</v>
      </c>
      <c r="N21" s="236" t="n">
        <v>200</v>
      </c>
      <c r="O21" s="236" t="n">
        <v>10617</v>
      </c>
      <c r="P21" s="236" t="n">
        <v>1645</v>
      </c>
      <c r="Q21" s="236" t="n">
        <v>8972</v>
      </c>
      <c r="R21" s="287" t="n">
        <v>1377</v>
      </c>
      <c r="S21" s="287" t="n">
        <v>222</v>
      </c>
      <c r="T21" s="287" t="n">
        <v>1155</v>
      </c>
      <c r="U21" s="288" t="n">
        <v>13</v>
      </c>
      <c r="V21" s="288" t="n">
        <v>13.5</v>
      </c>
      <c r="W21" s="288" t="n">
        <v>12.9</v>
      </c>
    </row>
    <row r="22" customFormat="false" ht="15.75" hidden="false" customHeight="true" outlineLevel="0" collapsed="false">
      <c r="B22" s="237" t="s">
        <v>139</v>
      </c>
      <c r="C22" s="233"/>
      <c r="D22" s="234" t="s">
        <v>140</v>
      </c>
      <c r="E22" s="235"/>
      <c r="F22" s="236" t="n">
        <v>2877</v>
      </c>
      <c r="G22" s="236" t="n">
        <v>2300</v>
      </c>
      <c r="H22" s="236" t="n">
        <v>577</v>
      </c>
      <c r="I22" s="236" t="n">
        <v>45</v>
      </c>
      <c r="J22" s="236" t="n">
        <v>45</v>
      </c>
      <c r="K22" s="236" t="n">
        <v>0</v>
      </c>
      <c r="L22" s="236" t="n">
        <v>19</v>
      </c>
      <c r="M22" s="236" t="n">
        <v>19</v>
      </c>
      <c r="N22" s="236" t="n">
        <v>0</v>
      </c>
      <c r="O22" s="236" t="n">
        <v>2903</v>
      </c>
      <c r="P22" s="236" t="n">
        <v>2326</v>
      </c>
      <c r="Q22" s="236" t="n">
        <v>577</v>
      </c>
      <c r="R22" s="287" t="n">
        <v>182</v>
      </c>
      <c r="S22" s="287" t="n">
        <v>83</v>
      </c>
      <c r="T22" s="287" t="n">
        <v>99</v>
      </c>
      <c r="U22" s="288" t="n">
        <v>6.3</v>
      </c>
      <c r="V22" s="288" t="n">
        <v>3.6</v>
      </c>
      <c r="W22" s="288" t="n">
        <v>17.2</v>
      </c>
    </row>
    <row r="23" customFormat="false" ht="15.75" hidden="false" customHeight="true" outlineLevel="0" collapsed="false">
      <c r="B23" s="237" t="s">
        <v>141</v>
      </c>
      <c r="C23" s="233"/>
      <c r="D23" s="234" t="s">
        <v>142</v>
      </c>
      <c r="E23" s="235"/>
      <c r="F23" s="236" t="n">
        <v>3995</v>
      </c>
      <c r="G23" s="236" t="n">
        <v>1772</v>
      </c>
      <c r="H23" s="236" t="n">
        <v>2223</v>
      </c>
      <c r="I23" s="236" t="n">
        <v>65</v>
      </c>
      <c r="J23" s="236" t="n">
        <v>47</v>
      </c>
      <c r="K23" s="236" t="n">
        <v>18</v>
      </c>
      <c r="L23" s="236" t="n">
        <v>175</v>
      </c>
      <c r="M23" s="236" t="n">
        <v>32</v>
      </c>
      <c r="N23" s="236" t="n">
        <v>143</v>
      </c>
      <c r="O23" s="236" t="n">
        <v>3885</v>
      </c>
      <c r="P23" s="236" t="n">
        <v>1787</v>
      </c>
      <c r="Q23" s="236" t="n">
        <v>2098</v>
      </c>
      <c r="R23" s="287" t="n">
        <v>1394</v>
      </c>
      <c r="S23" s="287" t="n">
        <v>165</v>
      </c>
      <c r="T23" s="287" t="n">
        <v>1229</v>
      </c>
      <c r="U23" s="288" t="n">
        <v>35.9</v>
      </c>
      <c r="V23" s="288" t="n">
        <v>9.2</v>
      </c>
      <c r="W23" s="288" t="n">
        <v>58.6</v>
      </c>
    </row>
    <row r="24" customFormat="false" ht="15.75" hidden="false" customHeight="true" outlineLevel="0" collapsed="false">
      <c r="B24" s="237" t="s">
        <v>143</v>
      </c>
      <c r="C24" s="233"/>
      <c r="D24" s="234" t="s">
        <v>144</v>
      </c>
      <c r="E24" s="235"/>
      <c r="F24" s="236" t="s">
        <v>127</v>
      </c>
      <c r="G24" s="236" t="s">
        <v>127</v>
      </c>
      <c r="H24" s="236" t="s">
        <v>127</v>
      </c>
      <c r="I24" s="236" t="s">
        <v>127</v>
      </c>
      <c r="J24" s="236" t="s">
        <v>127</v>
      </c>
      <c r="K24" s="236" t="s">
        <v>127</v>
      </c>
      <c r="L24" s="236" t="s">
        <v>127</v>
      </c>
      <c r="M24" s="236" t="s">
        <v>127</v>
      </c>
      <c r="N24" s="236" t="s">
        <v>127</v>
      </c>
      <c r="O24" s="236" t="s">
        <v>127</v>
      </c>
      <c r="P24" s="236" t="s">
        <v>127</v>
      </c>
      <c r="Q24" s="236" t="s">
        <v>127</v>
      </c>
      <c r="R24" s="287" t="s">
        <v>127</v>
      </c>
      <c r="S24" s="287" t="s">
        <v>127</v>
      </c>
      <c r="T24" s="287" t="s">
        <v>127</v>
      </c>
      <c r="U24" s="288" t="s">
        <v>127</v>
      </c>
      <c r="V24" s="288" t="s">
        <v>127</v>
      </c>
      <c r="W24" s="288" t="s">
        <v>127</v>
      </c>
    </row>
    <row r="25" customFormat="false" ht="15.75" hidden="false" customHeight="true" outlineLevel="0" collapsed="false">
      <c r="B25" s="237" t="s">
        <v>145</v>
      </c>
      <c r="C25" s="233"/>
      <c r="D25" s="234" t="s">
        <v>146</v>
      </c>
      <c r="E25" s="235"/>
      <c r="F25" s="236" t="n">
        <v>4078</v>
      </c>
      <c r="G25" s="236" t="n">
        <v>2591</v>
      </c>
      <c r="H25" s="236" t="n">
        <v>1487</v>
      </c>
      <c r="I25" s="236" t="n">
        <v>17</v>
      </c>
      <c r="J25" s="236" t="n">
        <v>4</v>
      </c>
      <c r="K25" s="236" t="n">
        <v>13</v>
      </c>
      <c r="L25" s="236" t="n">
        <v>8</v>
      </c>
      <c r="M25" s="236" t="n">
        <v>0</v>
      </c>
      <c r="N25" s="236" t="n">
        <v>8</v>
      </c>
      <c r="O25" s="236" t="n">
        <v>4087</v>
      </c>
      <c r="P25" s="236" t="n">
        <v>2595</v>
      </c>
      <c r="Q25" s="236" t="n">
        <v>1492</v>
      </c>
      <c r="R25" s="287" t="n">
        <v>453</v>
      </c>
      <c r="S25" s="287" t="n">
        <v>38</v>
      </c>
      <c r="T25" s="287" t="n">
        <v>415</v>
      </c>
      <c r="U25" s="288" t="n">
        <v>11.1</v>
      </c>
      <c r="V25" s="288" t="n">
        <v>1.5</v>
      </c>
      <c r="W25" s="288" t="n">
        <v>27.8</v>
      </c>
    </row>
    <row r="26" customFormat="false" ht="15.75" hidden="false" customHeight="true" outlineLevel="0" collapsed="false">
      <c r="B26" s="237" t="s">
        <v>147</v>
      </c>
      <c r="C26" s="233"/>
      <c r="D26" s="234" t="s">
        <v>148</v>
      </c>
      <c r="E26" s="235"/>
      <c r="F26" s="236" t="n">
        <v>6670</v>
      </c>
      <c r="G26" s="236" t="n">
        <v>5548</v>
      </c>
      <c r="H26" s="236" t="n">
        <v>1122</v>
      </c>
      <c r="I26" s="236" t="n">
        <v>77</v>
      </c>
      <c r="J26" s="236" t="n">
        <v>66</v>
      </c>
      <c r="K26" s="236" t="n">
        <v>11</v>
      </c>
      <c r="L26" s="236" t="n">
        <v>40</v>
      </c>
      <c r="M26" s="236" t="n">
        <v>40</v>
      </c>
      <c r="N26" s="236" t="n">
        <v>0</v>
      </c>
      <c r="O26" s="236" t="n">
        <v>6707</v>
      </c>
      <c r="P26" s="236" t="n">
        <v>5574</v>
      </c>
      <c r="Q26" s="236" t="n">
        <v>1133</v>
      </c>
      <c r="R26" s="287" t="n">
        <v>192</v>
      </c>
      <c r="S26" s="287" t="n">
        <v>118</v>
      </c>
      <c r="T26" s="287" t="n">
        <v>74</v>
      </c>
      <c r="U26" s="288" t="n">
        <v>2.9</v>
      </c>
      <c r="V26" s="288" t="n">
        <v>2.1</v>
      </c>
      <c r="W26" s="288" t="n">
        <v>6.5</v>
      </c>
    </row>
    <row r="27" customFormat="false" ht="15.75" hidden="false" customHeight="true" outlineLevel="0" collapsed="false">
      <c r="B27" s="237" t="s">
        <v>149</v>
      </c>
      <c r="C27" s="233"/>
      <c r="D27" s="234" t="s">
        <v>150</v>
      </c>
      <c r="E27" s="235"/>
      <c r="F27" s="236" t="s">
        <v>151</v>
      </c>
      <c r="G27" s="236" t="s">
        <v>151</v>
      </c>
      <c r="H27" s="236" t="s">
        <v>151</v>
      </c>
      <c r="I27" s="236" t="s">
        <v>151</v>
      </c>
      <c r="J27" s="236" t="s">
        <v>151</v>
      </c>
      <c r="K27" s="236" t="s">
        <v>151</v>
      </c>
      <c r="L27" s="236" t="s">
        <v>151</v>
      </c>
      <c r="M27" s="236" t="s">
        <v>151</v>
      </c>
      <c r="N27" s="236" t="s">
        <v>151</v>
      </c>
      <c r="O27" s="236" t="s">
        <v>151</v>
      </c>
      <c r="P27" s="236" t="s">
        <v>151</v>
      </c>
      <c r="Q27" s="236" t="s">
        <v>151</v>
      </c>
      <c r="R27" s="287" t="s">
        <v>151</v>
      </c>
      <c r="S27" s="287" t="s">
        <v>151</v>
      </c>
      <c r="T27" s="287" t="s">
        <v>151</v>
      </c>
      <c r="U27" s="288" t="s">
        <v>151</v>
      </c>
      <c r="V27" s="288" t="s">
        <v>151</v>
      </c>
      <c r="W27" s="288" t="s">
        <v>151</v>
      </c>
    </row>
    <row r="28" customFormat="false" ht="15.75" hidden="false" customHeight="true" outlineLevel="0" collapsed="false">
      <c r="B28" s="237" t="s">
        <v>152</v>
      </c>
      <c r="C28" s="233"/>
      <c r="D28" s="234" t="s">
        <v>153</v>
      </c>
      <c r="E28" s="235"/>
      <c r="F28" s="236" t="n">
        <v>6949</v>
      </c>
      <c r="G28" s="236" t="n">
        <v>1956</v>
      </c>
      <c r="H28" s="236" t="n">
        <v>4993</v>
      </c>
      <c r="I28" s="236" t="n">
        <v>75</v>
      </c>
      <c r="J28" s="236" t="n">
        <v>18</v>
      </c>
      <c r="K28" s="236" t="n">
        <v>57</v>
      </c>
      <c r="L28" s="236" t="n">
        <v>10</v>
      </c>
      <c r="M28" s="236" t="n">
        <v>5</v>
      </c>
      <c r="N28" s="236" t="n">
        <v>5</v>
      </c>
      <c r="O28" s="236" t="n">
        <v>7014</v>
      </c>
      <c r="P28" s="236" t="n">
        <v>1969</v>
      </c>
      <c r="Q28" s="236" t="n">
        <v>5045</v>
      </c>
      <c r="R28" s="287" t="n">
        <v>2523</v>
      </c>
      <c r="S28" s="287" t="n">
        <v>142</v>
      </c>
      <c r="T28" s="287" t="n">
        <v>2381</v>
      </c>
      <c r="U28" s="288" t="n">
        <v>36</v>
      </c>
      <c r="V28" s="288" t="n">
        <v>7.2</v>
      </c>
      <c r="W28" s="288" t="n">
        <v>47.2</v>
      </c>
    </row>
    <row r="29" customFormat="false" ht="15.75" hidden="false" customHeight="true" outlineLevel="0" collapsed="false">
      <c r="B29" s="237" t="s">
        <v>154</v>
      </c>
      <c r="C29" s="233"/>
      <c r="D29" s="234" t="s">
        <v>155</v>
      </c>
      <c r="E29" s="235"/>
      <c r="F29" s="236" t="n">
        <v>4984</v>
      </c>
      <c r="G29" s="236" t="n">
        <v>4121</v>
      </c>
      <c r="H29" s="236" t="n">
        <v>863</v>
      </c>
      <c r="I29" s="236" t="n">
        <v>32</v>
      </c>
      <c r="J29" s="236" t="n">
        <v>27</v>
      </c>
      <c r="K29" s="236" t="n">
        <v>5</v>
      </c>
      <c r="L29" s="236" t="n">
        <v>30</v>
      </c>
      <c r="M29" s="236" t="n">
        <v>28</v>
      </c>
      <c r="N29" s="236" t="n">
        <v>2</v>
      </c>
      <c r="O29" s="236" t="n">
        <v>4986</v>
      </c>
      <c r="P29" s="236" t="n">
        <v>4120</v>
      </c>
      <c r="Q29" s="236" t="n">
        <v>866</v>
      </c>
      <c r="R29" s="287" t="n">
        <v>172</v>
      </c>
      <c r="S29" s="287" t="n">
        <v>12</v>
      </c>
      <c r="T29" s="287" t="n">
        <v>160</v>
      </c>
      <c r="U29" s="288" t="n">
        <v>3.4</v>
      </c>
      <c r="V29" s="288" t="n">
        <v>0.3</v>
      </c>
      <c r="W29" s="288" t="n">
        <v>18.5</v>
      </c>
    </row>
    <row r="30" customFormat="false" ht="15.75" hidden="false" customHeight="true" outlineLevel="0" collapsed="false">
      <c r="B30" s="237" t="s">
        <v>156</v>
      </c>
      <c r="C30" s="233"/>
      <c r="D30" s="234" t="s">
        <v>157</v>
      </c>
      <c r="E30" s="235"/>
      <c r="F30" s="236" t="s">
        <v>127</v>
      </c>
      <c r="G30" s="236" t="s">
        <v>127</v>
      </c>
      <c r="H30" s="236" t="s">
        <v>127</v>
      </c>
      <c r="I30" s="236" t="s">
        <v>127</v>
      </c>
      <c r="J30" s="236" t="s">
        <v>127</v>
      </c>
      <c r="K30" s="236" t="s">
        <v>127</v>
      </c>
      <c r="L30" s="236" t="s">
        <v>127</v>
      </c>
      <c r="M30" s="236" t="s">
        <v>127</v>
      </c>
      <c r="N30" s="236" t="s">
        <v>127</v>
      </c>
      <c r="O30" s="236" t="s">
        <v>127</v>
      </c>
      <c r="P30" s="236" t="s">
        <v>127</v>
      </c>
      <c r="Q30" s="236" t="s">
        <v>127</v>
      </c>
      <c r="R30" s="287" t="s">
        <v>127</v>
      </c>
      <c r="S30" s="287" t="s">
        <v>127</v>
      </c>
      <c r="T30" s="287" t="s">
        <v>127</v>
      </c>
      <c r="U30" s="288" t="s">
        <v>127</v>
      </c>
      <c r="V30" s="288" t="s">
        <v>127</v>
      </c>
      <c r="W30" s="288" t="s">
        <v>127</v>
      </c>
    </row>
    <row r="31" customFormat="false" ht="15.75" hidden="false" customHeight="true" outlineLevel="0" collapsed="false">
      <c r="B31" s="237" t="s">
        <v>158</v>
      </c>
      <c r="C31" s="233"/>
      <c r="D31" s="234" t="s">
        <v>159</v>
      </c>
      <c r="E31" s="235"/>
      <c r="F31" s="236" t="n">
        <v>7620</v>
      </c>
      <c r="G31" s="236" t="n">
        <v>6554</v>
      </c>
      <c r="H31" s="236" t="n">
        <v>1066</v>
      </c>
      <c r="I31" s="236" t="n">
        <v>76</v>
      </c>
      <c r="J31" s="236" t="n">
        <v>68</v>
      </c>
      <c r="K31" s="236" t="n">
        <v>8</v>
      </c>
      <c r="L31" s="236" t="n">
        <v>22</v>
      </c>
      <c r="M31" s="236" t="n">
        <v>17</v>
      </c>
      <c r="N31" s="236" t="n">
        <v>5</v>
      </c>
      <c r="O31" s="236" t="n">
        <v>7674</v>
      </c>
      <c r="P31" s="236" t="n">
        <v>6605</v>
      </c>
      <c r="Q31" s="236" t="n">
        <v>1069</v>
      </c>
      <c r="R31" s="287" t="n">
        <v>270</v>
      </c>
      <c r="S31" s="287" t="n">
        <v>83</v>
      </c>
      <c r="T31" s="287" t="n">
        <v>187</v>
      </c>
      <c r="U31" s="288" t="n">
        <v>3.5</v>
      </c>
      <c r="V31" s="288" t="n">
        <v>1.3</v>
      </c>
      <c r="W31" s="288" t="n">
        <v>17.5</v>
      </c>
    </row>
    <row r="32" customFormat="false" ht="15.75" hidden="false" customHeight="true" outlineLevel="0" collapsed="false">
      <c r="B32" s="237" t="s">
        <v>160</v>
      </c>
      <c r="C32" s="233"/>
      <c r="D32" s="234" t="s">
        <v>161</v>
      </c>
      <c r="E32" s="235"/>
      <c r="F32" s="236" t="n">
        <v>2140</v>
      </c>
      <c r="G32" s="236" t="n">
        <v>1934</v>
      </c>
      <c r="H32" s="236" t="n">
        <v>206</v>
      </c>
      <c r="I32" s="236" t="n">
        <v>69</v>
      </c>
      <c r="J32" s="236" t="n">
        <v>69</v>
      </c>
      <c r="K32" s="236" t="n">
        <v>0</v>
      </c>
      <c r="L32" s="236" t="n">
        <v>12</v>
      </c>
      <c r="M32" s="236" t="n">
        <v>12</v>
      </c>
      <c r="N32" s="236" t="n">
        <v>0</v>
      </c>
      <c r="O32" s="236" t="n">
        <v>2197</v>
      </c>
      <c r="P32" s="236" t="n">
        <v>1991</v>
      </c>
      <c r="Q32" s="236" t="n">
        <v>206</v>
      </c>
      <c r="R32" s="287" t="n">
        <v>139</v>
      </c>
      <c r="S32" s="287" t="n">
        <v>105</v>
      </c>
      <c r="T32" s="287" t="n">
        <v>34</v>
      </c>
      <c r="U32" s="288" t="n">
        <v>6.3</v>
      </c>
      <c r="V32" s="288" t="n">
        <v>5.3</v>
      </c>
      <c r="W32" s="288" t="n">
        <v>16.5</v>
      </c>
    </row>
    <row r="33" customFormat="false" ht="15.75" hidden="false" customHeight="true" outlineLevel="0" collapsed="false">
      <c r="B33" s="237" t="s">
        <v>162</v>
      </c>
      <c r="C33" s="233"/>
      <c r="D33" s="234" t="s">
        <v>163</v>
      </c>
      <c r="E33" s="235"/>
      <c r="F33" s="236" t="n">
        <v>3301</v>
      </c>
      <c r="G33" s="236" t="n">
        <v>3022</v>
      </c>
      <c r="H33" s="236" t="n">
        <v>279</v>
      </c>
      <c r="I33" s="236" t="n">
        <v>85</v>
      </c>
      <c r="J33" s="236" t="n">
        <v>46</v>
      </c>
      <c r="K33" s="236" t="n">
        <v>39</v>
      </c>
      <c r="L33" s="236" t="n">
        <v>16</v>
      </c>
      <c r="M33" s="236" t="n">
        <v>13</v>
      </c>
      <c r="N33" s="236" t="n">
        <v>3</v>
      </c>
      <c r="O33" s="236" t="n">
        <v>3370</v>
      </c>
      <c r="P33" s="236" t="n">
        <v>3055</v>
      </c>
      <c r="Q33" s="236" t="n">
        <v>315</v>
      </c>
      <c r="R33" s="287" t="n">
        <v>85</v>
      </c>
      <c r="S33" s="287" t="n">
        <v>46</v>
      </c>
      <c r="T33" s="287" t="n">
        <v>39</v>
      </c>
      <c r="U33" s="288" t="n">
        <v>2.5</v>
      </c>
      <c r="V33" s="288" t="n">
        <v>1.5</v>
      </c>
      <c r="W33" s="288" t="n">
        <v>12.4</v>
      </c>
    </row>
    <row r="34" customFormat="false" ht="15.75" hidden="false" customHeight="true" outlineLevel="0" collapsed="false">
      <c r="B34" s="237" t="s">
        <v>164</v>
      </c>
      <c r="C34" s="233"/>
      <c r="D34" s="234" t="s">
        <v>165</v>
      </c>
      <c r="E34" s="235"/>
      <c r="F34" s="236" t="n">
        <v>8665</v>
      </c>
      <c r="G34" s="236" t="n">
        <v>6659</v>
      </c>
      <c r="H34" s="236" t="n">
        <v>2006</v>
      </c>
      <c r="I34" s="236" t="n">
        <v>101</v>
      </c>
      <c r="J34" s="236" t="n">
        <v>53</v>
      </c>
      <c r="K34" s="236" t="n">
        <v>48</v>
      </c>
      <c r="L34" s="236" t="n">
        <v>75</v>
      </c>
      <c r="M34" s="236" t="n">
        <v>44</v>
      </c>
      <c r="N34" s="236" t="n">
        <v>31</v>
      </c>
      <c r="O34" s="236" t="n">
        <v>8691</v>
      </c>
      <c r="P34" s="236" t="n">
        <v>6668</v>
      </c>
      <c r="Q34" s="236" t="n">
        <v>2023</v>
      </c>
      <c r="R34" s="287" t="n">
        <v>1109</v>
      </c>
      <c r="S34" s="287" t="n">
        <v>391</v>
      </c>
      <c r="T34" s="287" t="n">
        <v>718</v>
      </c>
      <c r="U34" s="288" t="n">
        <v>12.8</v>
      </c>
      <c r="V34" s="288" t="n">
        <v>5.9</v>
      </c>
      <c r="W34" s="288" t="n">
        <v>35.5</v>
      </c>
    </row>
    <row r="35" customFormat="false" ht="15.75" hidden="false" customHeight="true" outlineLevel="0" collapsed="false">
      <c r="B35" s="237" t="s">
        <v>166</v>
      </c>
      <c r="C35" s="233"/>
      <c r="D35" s="234" t="s">
        <v>167</v>
      </c>
      <c r="E35" s="235"/>
      <c r="F35" s="236" t="n">
        <v>14028</v>
      </c>
      <c r="G35" s="236" t="n">
        <v>10733</v>
      </c>
      <c r="H35" s="236" t="n">
        <v>3295</v>
      </c>
      <c r="I35" s="236" t="n">
        <v>46</v>
      </c>
      <c r="J35" s="236" t="n">
        <v>38</v>
      </c>
      <c r="K35" s="236" t="n">
        <v>8</v>
      </c>
      <c r="L35" s="236" t="n">
        <v>51</v>
      </c>
      <c r="M35" s="236" t="n">
        <v>51</v>
      </c>
      <c r="N35" s="236" t="n">
        <v>0</v>
      </c>
      <c r="O35" s="236" t="n">
        <v>14023</v>
      </c>
      <c r="P35" s="236" t="n">
        <v>10720</v>
      </c>
      <c r="Q35" s="236" t="n">
        <v>3303</v>
      </c>
      <c r="R35" s="287" t="n">
        <v>559</v>
      </c>
      <c r="S35" s="287" t="n">
        <v>208</v>
      </c>
      <c r="T35" s="287" t="n">
        <v>351</v>
      </c>
      <c r="U35" s="288" t="n">
        <v>4</v>
      </c>
      <c r="V35" s="288" t="n">
        <v>1.9</v>
      </c>
      <c r="W35" s="288" t="n">
        <v>10.6</v>
      </c>
    </row>
    <row r="36" customFormat="false" ht="15.75" hidden="false" customHeight="true" outlineLevel="0" collapsed="false">
      <c r="B36" s="237" t="s">
        <v>168</v>
      </c>
      <c r="C36" s="233"/>
      <c r="D36" s="234" t="s">
        <v>169</v>
      </c>
      <c r="E36" s="235"/>
      <c r="F36" s="236" t="n">
        <v>10352</v>
      </c>
      <c r="G36" s="236" t="n">
        <v>6942</v>
      </c>
      <c r="H36" s="236" t="n">
        <v>3410</v>
      </c>
      <c r="I36" s="236" t="n">
        <v>79</v>
      </c>
      <c r="J36" s="236" t="n">
        <v>47</v>
      </c>
      <c r="K36" s="236" t="n">
        <v>32</v>
      </c>
      <c r="L36" s="236" t="n">
        <v>62</v>
      </c>
      <c r="M36" s="236" t="n">
        <v>62</v>
      </c>
      <c r="N36" s="236" t="n">
        <v>0</v>
      </c>
      <c r="O36" s="236" t="n">
        <v>10369</v>
      </c>
      <c r="P36" s="236" t="n">
        <v>6927</v>
      </c>
      <c r="Q36" s="236" t="n">
        <v>3442</v>
      </c>
      <c r="R36" s="287" t="n">
        <v>704</v>
      </c>
      <c r="S36" s="287" t="n">
        <v>28</v>
      </c>
      <c r="T36" s="287" t="n">
        <v>676</v>
      </c>
      <c r="U36" s="288" t="n">
        <v>6.8</v>
      </c>
      <c r="V36" s="288" t="n">
        <v>0.4</v>
      </c>
      <c r="W36" s="288" t="n">
        <v>19.6</v>
      </c>
    </row>
    <row r="37" customFormat="false" ht="15.75" hidden="false" customHeight="true" outlineLevel="0" collapsed="false">
      <c r="B37" s="237" t="s">
        <v>170</v>
      </c>
      <c r="C37" s="233"/>
      <c r="D37" s="234" t="s">
        <v>171</v>
      </c>
      <c r="E37" s="235"/>
      <c r="F37" s="236" t="n">
        <v>17966</v>
      </c>
      <c r="G37" s="236" t="n">
        <v>10771</v>
      </c>
      <c r="H37" s="236" t="n">
        <v>7195</v>
      </c>
      <c r="I37" s="236" t="n">
        <v>72</v>
      </c>
      <c r="J37" s="236" t="n">
        <v>19</v>
      </c>
      <c r="K37" s="236" t="n">
        <v>53</v>
      </c>
      <c r="L37" s="236" t="n">
        <v>96</v>
      </c>
      <c r="M37" s="236" t="n">
        <v>65</v>
      </c>
      <c r="N37" s="236" t="n">
        <v>31</v>
      </c>
      <c r="O37" s="236" t="n">
        <v>17942</v>
      </c>
      <c r="P37" s="236" t="n">
        <v>10725</v>
      </c>
      <c r="Q37" s="236" t="n">
        <v>7217</v>
      </c>
      <c r="R37" s="287" t="n">
        <v>629</v>
      </c>
      <c r="S37" s="287" t="n">
        <v>35</v>
      </c>
      <c r="T37" s="287" t="n">
        <v>594</v>
      </c>
      <c r="U37" s="288" t="n">
        <v>3.5</v>
      </c>
      <c r="V37" s="288" t="n">
        <v>0.3</v>
      </c>
      <c r="W37" s="288" t="n">
        <v>8.2</v>
      </c>
    </row>
    <row r="38" customFormat="false" ht="15.75" hidden="false" customHeight="true" outlineLevel="0" collapsed="false">
      <c r="B38" s="237" t="s">
        <v>172</v>
      </c>
      <c r="C38" s="233"/>
      <c r="D38" s="234" t="s">
        <v>173</v>
      </c>
      <c r="E38" s="235"/>
      <c r="F38" s="236" t="n">
        <v>27608</v>
      </c>
      <c r="G38" s="236" t="n">
        <v>18485</v>
      </c>
      <c r="H38" s="236" t="n">
        <v>9123</v>
      </c>
      <c r="I38" s="236" t="n">
        <v>99</v>
      </c>
      <c r="J38" s="236" t="n">
        <v>87</v>
      </c>
      <c r="K38" s="236" t="n">
        <v>12</v>
      </c>
      <c r="L38" s="236" t="n">
        <v>106</v>
      </c>
      <c r="M38" s="236" t="n">
        <v>35</v>
      </c>
      <c r="N38" s="236" t="n">
        <v>71</v>
      </c>
      <c r="O38" s="236" t="n">
        <v>27601</v>
      </c>
      <c r="P38" s="236" t="n">
        <v>18537</v>
      </c>
      <c r="Q38" s="236" t="n">
        <v>9064</v>
      </c>
      <c r="R38" s="287" t="n">
        <v>414</v>
      </c>
      <c r="S38" s="287" t="n">
        <v>334</v>
      </c>
      <c r="T38" s="287" t="n">
        <v>80</v>
      </c>
      <c r="U38" s="288" t="n">
        <v>1.5</v>
      </c>
      <c r="V38" s="288" t="n">
        <v>1.8</v>
      </c>
      <c r="W38" s="288" t="n">
        <v>0.9</v>
      </c>
    </row>
    <row r="39" customFormat="false" ht="15.75" hidden="false" customHeight="true" outlineLevel="0" collapsed="false">
      <c r="B39" s="237" t="s">
        <v>174</v>
      </c>
      <c r="C39" s="233"/>
      <c r="D39" s="234" t="s">
        <v>175</v>
      </c>
      <c r="E39" s="235"/>
      <c r="F39" s="236" t="n">
        <v>12198</v>
      </c>
      <c r="G39" s="236" t="n">
        <v>11122</v>
      </c>
      <c r="H39" s="236" t="n">
        <v>1076</v>
      </c>
      <c r="I39" s="236" t="n">
        <v>146</v>
      </c>
      <c r="J39" s="236" t="n">
        <v>130</v>
      </c>
      <c r="K39" s="236" t="n">
        <v>16</v>
      </c>
      <c r="L39" s="236" t="n">
        <v>79</v>
      </c>
      <c r="M39" s="236" t="n">
        <v>79</v>
      </c>
      <c r="N39" s="236" t="n">
        <v>0</v>
      </c>
      <c r="O39" s="236" t="n">
        <v>12265</v>
      </c>
      <c r="P39" s="236" t="n">
        <v>11173</v>
      </c>
      <c r="Q39" s="236" t="n">
        <v>1092</v>
      </c>
      <c r="R39" s="287" t="n">
        <v>211</v>
      </c>
      <c r="S39" s="287" t="n">
        <v>16</v>
      </c>
      <c r="T39" s="287" t="n">
        <v>195</v>
      </c>
      <c r="U39" s="288" t="n">
        <v>1.7</v>
      </c>
      <c r="V39" s="288" t="n">
        <v>0.1</v>
      </c>
      <c r="W39" s="288" t="n">
        <v>17.9</v>
      </c>
    </row>
    <row r="40" customFormat="false" ht="15.75" hidden="false" customHeight="true" outlineLevel="0" collapsed="false">
      <c r="B40" s="237" t="s">
        <v>176</v>
      </c>
      <c r="C40" s="233"/>
      <c r="D40" s="234" t="s">
        <v>177</v>
      </c>
      <c r="E40" s="235"/>
      <c r="F40" s="236" t="n">
        <v>5806</v>
      </c>
      <c r="G40" s="236" t="n">
        <v>3190</v>
      </c>
      <c r="H40" s="236" t="n">
        <v>2616</v>
      </c>
      <c r="I40" s="236" t="n">
        <v>12</v>
      </c>
      <c r="J40" s="236" t="n">
        <v>9</v>
      </c>
      <c r="K40" s="236" t="n">
        <v>3</v>
      </c>
      <c r="L40" s="236" t="n">
        <v>26</v>
      </c>
      <c r="M40" s="236" t="n">
        <v>3</v>
      </c>
      <c r="N40" s="236" t="n">
        <v>23</v>
      </c>
      <c r="O40" s="236" t="n">
        <v>5792</v>
      </c>
      <c r="P40" s="236" t="n">
        <v>3196</v>
      </c>
      <c r="Q40" s="236" t="n">
        <v>2596</v>
      </c>
      <c r="R40" s="287" t="n">
        <v>728</v>
      </c>
      <c r="S40" s="287" t="n">
        <v>64</v>
      </c>
      <c r="T40" s="287" t="n">
        <v>664</v>
      </c>
      <c r="U40" s="288" t="n">
        <v>12.6</v>
      </c>
      <c r="V40" s="288" t="n">
        <v>2</v>
      </c>
      <c r="W40" s="288" t="n">
        <v>25.6</v>
      </c>
    </row>
    <row r="41" customFormat="false" ht="15.75" hidden="false" customHeight="true" outlineLevel="0" collapsed="false">
      <c r="B41" s="237" t="s">
        <v>178</v>
      </c>
      <c r="C41" s="233"/>
      <c r="D41" s="234" t="s">
        <v>179</v>
      </c>
      <c r="E41" s="235"/>
      <c r="F41" s="236" t="s">
        <v>151</v>
      </c>
      <c r="G41" s="236" t="s">
        <v>151</v>
      </c>
      <c r="H41" s="236" t="s">
        <v>151</v>
      </c>
      <c r="I41" s="236" t="s">
        <v>151</v>
      </c>
      <c r="J41" s="236" t="s">
        <v>151</v>
      </c>
      <c r="K41" s="236" t="s">
        <v>151</v>
      </c>
      <c r="L41" s="236" t="s">
        <v>151</v>
      </c>
      <c r="M41" s="236" t="s">
        <v>151</v>
      </c>
      <c r="N41" s="236" t="s">
        <v>151</v>
      </c>
      <c r="O41" s="236" t="s">
        <v>151</v>
      </c>
      <c r="P41" s="236" t="s">
        <v>151</v>
      </c>
      <c r="Q41" s="236" t="s">
        <v>151</v>
      </c>
      <c r="R41" s="287" t="s">
        <v>151</v>
      </c>
      <c r="S41" s="287" t="s">
        <v>151</v>
      </c>
      <c r="T41" s="287" t="s">
        <v>151</v>
      </c>
      <c r="U41" s="288" t="s">
        <v>151</v>
      </c>
      <c r="V41" s="288" t="s">
        <v>151</v>
      </c>
      <c r="W41" s="288" t="s">
        <v>151</v>
      </c>
    </row>
    <row r="42" customFormat="false" ht="15.75" hidden="false" customHeight="true" outlineLevel="0" collapsed="false">
      <c r="B42" s="237" t="s">
        <v>180</v>
      </c>
      <c r="C42" s="233"/>
      <c r="D42" s="234" t="s">
        <v>181</v>
      </c>
      <c r="E42" s="235"/>
      <c r="F42" s="236" t="n">
        <v>3002</v>
      </c>
      <c r="G42" s="236" t="n">
        <v>2090</v>
      </c>
      <c r="H42" s="236" t="n">
        <v>912</v>
      </c>
      <c r="I42" s="236" t="n">
        <v>11</v>
      </c>
      <c r="J42" s="236" t="n">
        <v>0</v>
      </c>
      <c r="K42" s="236" t="n">
        <v>11</v>
      </c>
      <c r="L42" s="236" t="n">
        <v>10</v>
      </c>
      <c r="M42" s="236" t="n">
        <v>9</v>
      </c>
      <c r="N42" s="236" t="n">
        <v>1</v>
      </c>
      <c r="O42" s="236" t="n">
        <v>3003</v>
      </c>
      <c r="P42" s="236" t="n">
        <v>2081</v>
      </c>
      <c r="Q42" s="236" t="n">
        <v>922</v>
      </c>
      <c r="R42" s="287" t="n">
        <v>3</v>
      </c>
      <c r="S42" s="287" t="n">
        <v>0</v>
      </c>
      <c r="T42" s="287" t="n">
        <v>3</v>
      </c>
      <c r="U42" s="288" t="n">
        <v>0.1</v>
      </c>
      <c r="V42" s="288" t="n">
        <v>0</v>
      </c>
      <c r="W42" s="288" t="n">
        <v>0.3</v>
      </c>
    </row>
    <row r="43" customFormat="false" ht="15.75" hidden="false" customHeight="true" outlineLevel="0" collapsed="false">
      <c r="B43" s="237" t="s">
        <v>182</v>
      </c>
      <c r="C43" s="233"/>
      <c r="D43" s="234" t="s">
        <v>183</v>
      </c>
      <c r="E43" s="235"/>
      <c r="F43" s="236" t="s">
        <v>151</v>
      </c>
      <c r="G43" s="236" t="s">
        <v>151</v>
      </c>
      <c r="H43" s="236" t="s">
        <v>151</v>
      </c>
      <c r="I43" s="236" t="s">
        <v>151</v>
      </c>
      <c r="J43" s="236" t="s">
        <v>151</v>
      </c>
      <c r="K43" s="236" t="s">
        <v>151</v>
      </c>
      <c r="L43" s="236" t="s">
        <v>151</v>
      </c>
      <c r="M43" s="236" t="s">
        <v>151</v>
      </c>
      <c r="N43" s="236" t="s">
        <v>151</v>
      </c>
      <c r="O43" s="236" t="s">
        <v>151</v>
      </c>
      <c r="P43" s="236" t="s">
        <v>151</v>
      </c>
      <c r="Q43" s="236" t="s">
        <v>151</v>
      </c>
      <c r="R43" s="287" t="s">
        <v>151</v>
      </c>
      <c r="S43" s="287" t="s">
        <v>151</v>
      </c>
      <c r="T43" s="287" t="s">
        <v>151</v>
      </c>
      <c r="U43" s="288" t="s">
        <v>151</v>
      </c>
      <c r="V43" s="288" t="s">
        <v>151</v>
      </c>
      <c r="W43" s="288" t="s">
        <v>151</v>
      </c>
    </row>
    <row r="44" customFormat="false" ht="15.75" hidden="false" customHeight="true" outlineLevel="0" collapsed="false">
      <c r="B44" s="238" t="s">
        <v>184</v>
      </c>
      <c r="C44" s="239"/>
      <c r="D44" s="240" t="s">
        <v>185</v>
      </c>
      <c r="E44" s="241"/>
      <c r="F44" s="236" t="s">
        <v>151</v>
      </c>
      <c r="G44" s="236" t="s">
        <v>151</v>
      </c>
      <c r="H44" s="236" t="s">
        <v>151</v>
      </c>
      <c r="I44" s="236" t="s">
        <v>151</v>
      </c>
      <c r="J44" s="236" t="s">
        <v>151</v>
      </c>
      <c r="K44" s="236" t="s">
        <v>151</v>
      </c>
      <c r="L44" s="236" t="s">
        <v>151</v>
      </c>
      <c r="M44" s="236" t="s">
        <v>151</v>
      </c>
      <c r="N44" s="236" t="s">
        <v>151</v>
      </c>
      <c r="O44" s="236" t="s">
        <v>151</v>
      </c>
      <c r="P44" s="236" t="s">
        <v>151</v>
      </c>
      <c r="Q44" s="236" t="s">
        <v>151</v>
      </c>
      <c r="R44" s="259" t="s">
        <v>151</v>
      </c>
      <c r="S44" s="259" t="s">
        <v>151</v>
      </c>
      <c r="T44" s="259" t="s">
        <v>151</v>
      </c>
      <c r="U44" s="276" t="s">
        <v>151</v>
      </c>
      <c r="V44" s="276" t="s">
        <v>151</v>
      </c>
      <c r="W44" s="276" t="s">
        <v>151</v>
      </c>
    </row>
    <row r="45" customFormat="false" ht="15.75" hidden="false" customHeight="true" outlineLevel="0" collapsed="false">
      <c r="B45" s="246" t="s">
        <v>186</v>
      </c>
      <c r="C45" s="247"/>
      <c r="D45" s="248" t="s">
        <v>187</v>
      </c>
      <c r="E45" s="249"/>
      <c r="F45" s="231" t="n">
        <v>27933</v>
      </c>
      <c r="G45" s="231" t="n">
        <v>19259</v>
      </c>
      <c r="H45" s="231" t="n">
        <v>8674</v>
      </c>
      <c r="I45" s="231" t="n">
        <v>1003</v>
      </c>
      <c r="J45" s="231" t="n">
        <v>952</v>
      </c>
      <c r="K45" s="231" t="n">
        <v>51</v>
      </c>
      <c r="L45" s="231" t="n">
        <v>1460</v>
      </c>
      <c r="M45" s="231" t="n">
        <v>1019</v>
      </c>
      <c r="N45" s="231" t="n">
        <v>441</v>
      </c>
      <c r="O45" s="231" t="n">
        <v>27476</v>
      </c>
      <c r="P45" s="231" t="n">
        <v>19192</v>
      </c>
      <c r="Q45" s="231" t="n">
        <v>8284</v>
      </c>
      <c r="R45" s="231" t="n">
        <v>4021</v>
      </c>
      <c r="S45" s="231" t="n">
        <v>953</v>
      </c>
      <c r="T45" s="231" t="n">
        <v>3068</v>
      </c>
      <c r="U45" s="274" t="n">
        <v>14.6</v>
      </c>
      <c r="V45" s="274" t="n">
        <v>5</v>
      </c>
      <c r="W45" s="274" t="n">
        <v>37</v>
      </c>
    </row>
    <row r="46" customFormat="false" ht="15.75" hidden="false" customHeight="true" outlineLevel="0" collapsed="false">
      <c r="B46" s="250" t="s">
        <v>188</v>
      </c>
      <c r="C46" s="239"/>
      <c r="D46" s="240" t="s">
        <v>189</v>
      </c>
      <c r="E46" s="241"/>
      <c r="F46" s="236" t="n">
        <v>75909</v>
      </c>
      <c r="G46" s="236" t="n">
        <v>28221</v>
      </c>
      <c r="H46" s="236" t="n">
        <v>47688</v>
      </c>
      <c r="I46" s="236" t="n">
        <v>1955</v>
      </c>
      <c r="J46" s="236" t="n">
        <v>643</v>
      </c>
      <c r="K46" s="236" t="n">
        <v>1312</v>
      </c>
      <c r="L46" s="236" t="n">
        <v>1904</v>
      </c>
      <c r="M46" s="236" t="n">
        <v>742</v>
      </c>
      <c r="N46" s="236" t="n">
        <v>1162</v>
      </c>
      <c r="O46" s="236" t="n">
        <v>75960</v>
      </c>
      <c r="P46" s="236" t="n">
        <v>28122</v>
      </c>
      <c r="Q46" s="236" t="n">
        <v>47838</v>
      </c>
      <c r="R46" s="259" t="n">
        <v>41118</v>
      </c>
      <c r="S46" s="259" t="n">
        <v>7387</v>
      </c>
      <c r="T46" s="259" t="n">
        <v>33731</v>
      </c>
      <c r="U46" s="276" t="n">
        <v>54.1</v>
      </c>
      <c r="V46" s="276" t="n">
        <v>26.3</v>
      </c>
      <c r="W46" s="276" t="n">
        <v>70.5</v>
      </c>
    </row>
    <row r="47" customFormat="false" ht="15.75" hidden="false" customHeight="true" outlineLevel="0" collapsed="false">
      <c r="B47" s="251" t="s">
        <v>190</v>
      </c>
      <c r="C47" s="252"/>
      <c r="D47" s="253" t="s">
        <v>191</v>
      </c>
      <c r="E47" s="254"/>
      <c r="F47" s="231" t="n">
        <v>7283</v>
      </c>
      <c r="G47" s="231" t="n">
        <v>3797</v>
      </c>
      <c r="H47" s="231" t="n">
        <v>3486</v>
      </c>
      <c r="I47" s="231" t="n">
        <v>70</v>
      </c>
      <c r="J47" s="231" t="n">
        <v>0</v>
      </c>
      <c r="K47" s="231" t="n">
        <v>70</v>
      </c>
      <c r="L47" s="231" t="n">
        <v>2</v>
      </c>
      <c r="M47" s="231" t="n">
        <v>2</v>
      </c>
      <c r="N47" s="231" t="n">
        <v>0</v>
      </c>
      <c r="O47" s="231" t="n">
        <v>7351</v>
      </c>
      <c r="P47" s="231" t="n">
        <v>3795</v>
      </c>
      <c r="Q47" s="231" t="n">
        <v>3556</v>
      </c>
      <c r="R47" s="282" t="n">
        <v>645</v>
      </c>
      <c r="S47" s="282" t="n">
        <v>171</v>
      </c>
      <c r="T47" s="282" t="n">
        <v>474</v>
      </c>
      <c r="U47" s="273" t="n">
        <v>8.8</v>
      </c>
      <c r="V47" s="273" t="n">
        <v>4.5</v>
      </c>
      <c r="W47" s="273" t="n">
        <v>13.3</v>
      </c>
    </row>
    <row r="48" customFormat="false" ht="15.75" hidden="false" customHeight="true" outlineLevel="0" collapsed="false">
      <c r="B48" s="255" t="s">
        <v>192</v>
      </c>
      <c r="C48" s="256"/>
      <c r="D48" s="257" t="s">
        <v>193</v>
      </c>
      <c r="E48" s="258"/>
      <c r="F48" s="236" t="s">
        <v>151</v>
      </c>
      <c r="G48" s="236" t="s">
        <v>151</v>
      </c>
      <c r="H48" s="236" t="s">
        <v>151</v>
      </c>
      <c r="I48" s="236" t="s">
        <v>151</v>
      </c>
      <c r="J48" s="236" t="s">
        <v>151</v>
      </c>
      <c r="K48" s="236" t="s">
        <v>151</v>
      </c>
      <c r="L48" s="236" t="s">
        <v>151</v>
      </c>
      <c r="M48" s="236" t="s">
        <v>151</v>
      </c>
      <c r="N48" s="236" t="s">
        <v>151</v>
      </c>
      <c r="O48" s="236" t="s">
        <v>151</v>
      </c>
      <c r="P48" s="236" t="s">
        <v>151</v>
      </c>
      <c r="Q48" s="236" t="s">
        <v>151</v>
      </c>
      <c r="R48" s="236" t="s">
        <v>151</v>
      </c>
      <c r="S48" s="236" t="s">
        <v>151</v>
      </c>
      <c r="T48" s="236" t="s">
        <v>151</v>
      </c>
      <c r="U48" s="275" t="s">
        <v>151</v>
      </c>
      <c r="V48" s="275" t="s">
        <v>151</v>
      </c>
      <c r="W48" s="275" t="s">
        <v>151</v>
      </c>
    </row>
    <row r="49" customFormat="false" ht="15.75" hidden="false" customHeight="true" outlineLevel="0" collapsed="false">
      <c r="B49" s="255" t="s">
        <v>194</v>
      </c>
      <c r="C49" s="256"/>
      <c r="D49" s="257" t="s">
        <v>195</v>
      </c>
      <c r="E49" s="258"/>
      <c r="F49" s="236" t="n">
        <v>8360</v>
      </c>
      <c r="G49" s="236" t="n">
        <v>3710</v>
      </c>
      <c r="H49" s="236" t="n">
        <v>4650</v>
      </c>
      <c r="I49" s="236" t="n">
        <v>86</v>
      </c>
      <c r="J49" s="236" t="n">
        <v>73</v>
      </c>
      <c r="K49" s="236" t="n">
        <v>13</v>
      </c>
      <c r="L49" s="236" t="n">
        <v>218</v>
      </c>
      <c r="M49" s="236" t="n">
        <v>0</v>
      </c>
      <c r="N49" s="236" t="n">
        <v>218</v>
      </c>
      <c r="O49" s="236" t="n">
        <v>8228</v>
      </c>
      <c r="P49" s="236" t="n">
        <v>3783</v>
      </c>
      <c r="Q49" s="236" t="n">
        <v>4445</v>
      </c>
      <c r="R49" s="236" t="n">
        <v>3301</v>
      </c>
      <c r="S49" s="236" t="n">
        <v>959</v>
      </c>
      <c r="T49" s="236" t="n">
        <v>2342</v>
      </c>
      <c r="U49" s="275" t="n">
        <v>40.1</v>
      </c>
      <c r="V49" s="275" t="n">
        <v>25.4</v>
      </c>
      <c r="W49" s="275" t="n">
        <v>52.7</v>
      </c>
    </row>
    <row r="50" customFormat="false" ht="15.75" hidden="false" customHeight="true" outlineLevel="0" collapsed="false">
      <c r="B50" s="255" t="s">
        <v>196</v>
      </c>
      <c r="C50" s="256"/>
      <c r="D50" s="257" t="s">
        <v>197</v>
      </c>
      <c r="E50" s="258"/>
      <c r="F50" s="236" t="s">
        <v>151</v>
      </c>
      <c r="G50" s="236" t="s">
        <v>151</v>
      </c>
      <c r="H50" s="236" t="s">
        <v>151</v>
      </c>
      <c r="I50" s="236" t="s">
        <v>151</v>
      </c>
      <c r="J50" s="236" t="s">
        <v>151</v>
      </c>
      <c r="K50" s="236" t="s">
        <v>151</v>
      </c>
      <c r="L50" s="236" t="s">
        <v>151</v>
      </c>
      <c r="M50" s="236" t="s">
        <v>151</v>
      </c>
      <c r="N50" s="236" t="s">
        <v>151</v>
      </c>
      <c r="O50" s="236" t="s">
        <v>151</v>
      </c>
      <c r="P50" s="236" t="s">
        <v>151</v>
      </c>
      <c r="Q50" s="236" t="s">
        <v>151</v>
      </c>
      <c r="R50" s="236" t="s">
        <v>151</v>
      </c>
      <c r="S50" s="236" t="s">
        <v>151</v>
      </c>
      <c r="T50" s="236" t="s">
        <v>151</v>
      </c>
      <c r="U50" s="275" t="s">
        <v>151</v>
      </c>
      <c r="V50" s="275" t="s">
        <v>151</v>
      </c>
      <c r="W50" s="275" t="s">
        <v>151</v>
      </c>
    </row>
    <row r="51" customFormat="false" ht="15.75" hidden="false" customHeight="true" outlineLevel="0" collapsed="false">
      <c r="B51" s="255" t="s">
        <v>198</v>
      </c>
      <c r="C51" s="256"/>
      <c r="D51" s="257" t="s">
        <v>199</v>
      </c>
      <c r="E51" s="258"/>
      <c r="F51" s="236" t="n">
        <v>50040</v>
      </c>
      <c r="G51" s="236" t="n">
        <v>29982</v>
      </c>
      <c r="H51" s="236" t="n">
        <v>20058</v>
      </c>
      <c r="I51" s="236" t="n">
        <v>333</v>
      </c>
      <c r="J51" s="236" t="n">
        <v>137</v>
      </c>
      <c r="K51" s="236" t="n">
        <v>196</v>
      </c>
      <c r="L51" s="236" t="n">
        <v>1215</v>
      </c>
      <c r="M51" s="236" t="n">
        <v>266</v>
      </c>
      <c r="N51" s="236" t="n">
        <v>949</v>
      </c>
      <c r="O51" s="236" t="n">
        <v>49158</v>
      </c>
      <c r="P51" s="236" t="n">
        <v>29853</v>
      </c>
      <c r="Q51" s="236" t="n">
        <v>19305</v>
      </c>
      <c r="R51" s="236" t="n">
        <v>8494</v>
      </c>
      <c r="S51" s="236" t="n">
        <v>2238</v>
      </c>
      <c r="T51" s="236" t="n">
        <v>6256</v>
      </c>
      <c r="U51" s="275" t="n">
        <v>17.3</v>
      </c>
      <c r="V51" s="275" t="n">
        <v>7.5</v>
      </c>
      <c r="W51" s="275" t="n">
        <v>32.4</v>
      </c>
    </row>
    <row r="52" customFormat="false" ht="15.75" hidden="false" customHeight="true" outlineLevel="0" collapsed="false">
      <c r="B52" s="255" t="s">
        <v>200</v>
      </c>
      <c r="C52" s="256"/>
      <c r="D52" s="257" t="s">
        <v>201</v>
      </c>
      <c r="E52" s="258"/>
      <c r="F52" s="236" t="s">
        <v>151</v>
      </c>
      <c r="G52" s="236" t="s">
        <v>151</v>
      </c>
      <c r="H52" s="236" t="s">
        <v>151</v>
      </c>
      <c r="I52" s="236" t="s">
        <v>151</v>
      </c>
      <c r="J52" s="236" t="s">
        <v>151</v>
      </c>
      <c r="K52" s="236" t="s">
        <v>151</v>
      </c>
      <c r="L52" s="236" t="s">
        <v>151</v>
      </c>
      <c r="M52" s="236" t="s">
        <v>151</v>
      </c>
      <c r="N52" s="236" t="s">
        <v>151</v>
      </c>
      <c r="O52" s="236" t="s">
        <v>151</v>
      </c>
      <c r="P52" s="236" t="s">
        <v>151</v>
      </c>
      <c r="Q52" s="236" t="s">
        <v>151</v>
      </c>
      <c r="R52" s="236" t="s">
        <v>151</v>
      </c>
      <c r="S52" s="236" t="s">
        <v>151</v>
      </c>
      <c r="T52" s="236" t="s">
        <v>151</v>
      </c>
      <c r="U52" s="275" t="s">
        <v>151</v>
      </c>
      <c r="V52" s="275" t="s">
        <v>151</v>
      </c>
      <c r="W52" s="275" t="s">
        <v>151</v>
      </c>
    </row>
    <row r="53" customFormat="false" ht="15.75" hidden="false" customHeight="true" outlineLevel="0" collapsed="false">
      <c r="B53" s="238" t="s">
        <v>202</v>
      </c>
      <c r="C53" s="239"/>
      <c r="D53" s="240" t="s">
        <v>203</v>
      </c>
      <c r="E53" s="241"/>
      <c r="F53" s="259" t="s">
        <v>151</v>
      </c>
      <c r="G53" s="259" t="s">
        <v>151</v>
      </c>
      <c r="H53" s="259" t="s">
        <v>151</v>
      </c>
      <c r="I53" s="259" t="s">
        <v>151</v>
      </c>
      <c r="J53" s="259" t="s">
        <v>151</v>
      </c>
      <c r="K53" s="259" t="s">
        <v>151</v>
      </c>
      <c r="L53" s="259" t="s">
        <v>151</v>
      </c>
      <c r="M53" s="259" t="s">
        <v>151</v>
      </c>
      <c r="N53" s="259" t="s">
        <v>151</v>
      </c>
      <c r="O53" s="259" t="s">
        <v>151</v>
      </c>
      <c r="P53" s="259" t="s">
        <v>151</v>
      </c>
      <c r="Q53" s="259" t="s">
        <v>151</v>
      </c>
      <c r="R53" s="259" t="s">
        <v>151</v>
      </c>
      <c r="S53" s="259" t="s">
        <v>151</v>
      </c>
      <c r="T53" s="259" t="s">
        <v>151</v>
      </c>
      <c r="U53" s="276" t="s">
        <v>151</v>
      </c>
      <c r="V53" s="276" t="s">
        <v>151</v>
      </c>
      <c r="W53" s="276" t="s">
        <v>151</v>
      </c>
    </row>
    <row r="54" customFormat="false" ht="15.75" hidden="false" customHeight="true" outlineLevel="0" collapsed="false">
      <c r="B54" s="261"/>
      <c r="C54" s="252"/>
      <c r="D54" s="253"/>
      <c r="E54" s="252"/>
      <c r="F54" s="262"/>
      <c r="G54" s="262"/>
      <c r="H54" s="262"/>
      <c r="I54" s="262"/>
      <c r="J54" s="262"/>
      <c r="K54" s="262"/>
      <c r="L54" s="262"/>
      <c r="M54" s="262"/>
      <c r="N54" s="262"/>
      <c r="O54" s="262"/>
      <c r="P54" s="262"/>
      <c r="Q54" s="262"/>
      <c r="R54" s="262"/>
      <c r="S54" s="262"/>
      <c r="T54" s="262"/>
      <c r="U54" s="277"/>
      <c r="V54" s="277"/>
      <c r="W54" s="277"/>
    </row>
    <row r="55" customFormat="false" ht="17.25" hidden="false" customHeight="true" outlineLevel="0" collapsed="false">
      <c r="B55" s="212" t="s">
        <v>222</v>
      </c>
      <c r="C55" s="213"/>
      <c r="D55" s="214"/>
      <c r="E55" s="213"/>
      <c r="G55" s="213"/>
      <c r="H55" s="213"/>
      <c r="I55" s="213"/>
      <c r="J55" s="213"/>
      <c r="K55" s="213"/>
      <c r="L55" s="213"/>
      <c r="M55" s="213"/>
      <c r="N55" s="213"/>
      <c r="O55" s="215"/>
      <c r="P55" s="213"/>
      <c r="Q55" s="215"/>
      <c r="V55" s="279" t="s">
        <v>215</v>
      </c>
      <c r="W55" s="215"/>
    </row>
    <row r="56" s="268" customFormat="true" ht="15.75" hidden="false" customHeight="true" outlineLevel="0" collapsed="false">
      <c r="B56" s="218" t="s">
        <v>121</v>
      </c>
      <c r="C56" s="218"/>
      <c r="D56" s="218"/>
      <c r="E56" s="218"/>
      <c r="F56" s="280" t="s">
        <v>216</v>
      </c>
      <c r="G56" s="280"/>
      <c r="H56" s="280"/>
      <c r="I56" s="280" t="s">
        <v>217</v>
      </c>
      <c r="J56" s="280"/>
      <c r="K56" s="280"/>
      <c r="L56" s="280" t="s">
        <v>218</v>
      </c>
      <c r="M56" s="280"/>
      <c r="N56" s="280"/>
      <c r="O56" s="281" t="s">
        <v>219</v>
      </c>
      <c r="P56" s="281"/>
      <c r="Q56" s="281"/>
      <c r="R56" s="269" t="s">
        <v>220</v>
      </c>
      <c r="S56" s="269"/>
      <c r="T56" s="269"/>
      <c r="U56" s="269" t="s">
        <v>221</v>
      </c>
      <c r="V56" s="269"/>
      <c r="W56" s="269"/>
    </row>
    <row r="57" s="268" customFormat="true" ht="15.75" hidden="false" customHeight="true" outlineLevel="0" collapsed="false">
      <c r="B57" s="218"/>
      <c r="C57" s="218"/>
      <c r="D57" s="218"/>
      <c r="E57" s="218"/>
      <c r="F57" s="270" t="s">
        <v>122</v>
      </c>
      <c r="G57" s="271" t="s">
        <v>123</v>
      </c>
      <c r="H57" s="271" t="s">
        <v>124</v>
      </c>
      <c r="I57" s="272" t="s">
        <v>122</v>
      </c>
      <c r="J57" s="271" t="s">
        <v>123</v>
      </c>
      <c r="K57" s="271" t="s">
        <v>124</v>
      </c>
      <c r="L57" s="272" t="s">
        <v>122</v>
      </c>
      <c r="M57" s="271" t="s">
        <v>123</v>
      </c>
      <c r="N57" s="271" t="s">
        <v>124</v>
      </c>
      <c r="O57" s="271" t="s">
        <v>122</v>
      </c>
      <c r="P57" s="272" t="s">
        <v>123</v>
      </c>
      <c r="Q57" s="270" t="s">
        <v>124</v>
      </c>
      <c r="R57" s="272" t="s">
        <v>122</v>
      </c>
      <c r="S57" s="271" t="s">
        <v>123</v>
      </c>
      <c r="T57" s="271" t="s">
        <v>124</v>
      </c>
      <c r="U57" s="271" t="s">
        <v>122</v>
      </c>
      <c r="V57" s="272" t="s">
        <v>123</v>
      </c>
      <c r="W57" s="270" t="s">
        <v>124</v>
      </c>
    </row>
    <row r="58" s="268" customFormat="true" ht="15.75" hidden="false" customHeight="true" outlineLevel="0" collapsed="false">
      <c r="B58" s="222" t="s">
        <v>61</v>
      </c>
      <c r="C58" s="223"/>
      <c r="D58" s="224" t="s">
        <v>62</v>
      </c>
      <c r="E58" s="225"/>
      <c r="F58" s="282" t="n">
        <v>348246</v>
      </c>
      <c r="G58" s="282" t="n">
        <v>208109</v>
      </c>
      <c r="H58" s="282" t="n">
        <v>140137</v>
      </c>
      <c r="I58" s="282" t="n">
        <v>2386</v>
      </c>
      <c r="J58" s="282" t="n">
        <v>1205</v>
      </c>
      <c r="K58" s="282" t="n">
        <v>1181</v>
      </c>
      <c r="L58" s="282" t="n">
        <v>3251</v>
      </c>
      <c r="M58" s="282" t="n">
        <v>1753</v>
      </c>
      <c r="N58" s="282" t="n">
        <v>1498</v>
      </c>
      <c r="O58" s="282" t="n">
        <v>347381</v>
      </c>
      <c r="P58" s="282" t="n">
        <v>207561</v>
      </c>
      <c r="Q58" s="282" t="n">
        <v>139820</v>
      </c>
      <c r="R58" s="283" t="n">
        <v>47798</v>
      </c>
      <c r="S58" s="283" t="n">
        <v>8554</v>
      </c>
      <c r="T58" s="283" t="n">
        <v>39244</v>
      </c>
      <c r="U58" s="284" t="n">
        <v>13.8</v>
      </c>
      <c r="V58" s="284" t="n">
        <v>4.1</v>
      </c>
      <c r="W58" s="284" t="n">
        <v>28.1</v>
      </c>
    </row>
    <row r="59" customFormat="false" ht="15.75" hidden="false" customHeight="true" outlineLevel="0" collapsed="false">
      <c r="B59" s="227" t="s">
        <v>125</v>
      </c>
      <c r="C59" s="228"/>
      <c r="D59" s="229" t="s">
        <v>126</v>
      </c>
      <c r="E59" s="230"/>
      <c r="F59" s="231" t="s">
        <v>127</v>
      </c>
      <c r="G59" s="231" t="s">
        <v>127</v>
      </c>
      <c r="H59" s="231" t="s">
        <v>127</v>
      </c>
      <c r="I59" s="231" t="s">
        <v>127</v>
      </c>
      <c r="J59" s="231" t="s">
        <v>127</v>
      </c>
      <c r="K59" s="231" t="s">
        <v>127</v>
      </c>
      <c r="L59" s="231" t="s">
        <v>127</v>
      </c>
      <c r="M59" s="231" t="s">
        <v>127</v>
      </c>
      <c r="N59" s="231" t="s">
        <v>127</v>
      </c>
      <c r="O59" s="231" t="s">
        <v>127</v>
      </c>
      <c r="P59" s="231" t="s">
        <v>127</v>
      </c>
      <c r="Q59" s="231" t="s">
        <v>127</v>
      </c>
      <c r="R59" s="285" t="s">
        <v>127</v>
      </c>
      <c r="S59" s="285" t="s">
        <v>127</v>
      </c>
      <c r="T59" s="285" t="s">
        <v>127</v>
      </c>
      <c r="U59" s="286" t="s">
        <v>127</v>
      </c>
      <c r="V59" s="286" t="s">
        <v>127</v>
      </c>
      <c r="W59" s="286" t="s">
        <v>127</v>
      </c>
    </row>
    <row r="60" customFormat="false" ht="15.75" hidden="false" customHeight="true" outlineLevel="0" collapsed="false">
      <c r="B60" s="232" t="s">
        <v>63</v>
      </c>
      <c r="C60" s="233"/>
      <c r="D60" s="234" t="s">
        <v>64</v>
      </c>
      <c r="E60" s="235"/>
      <c r="F60" s="236" t="n">
        <v>24540</v>
      </c>
      <c r="G60" s="236" t="n">
        <v>23452</v>
      </c>
      <c r="H60" s="236" t="n">
        <v>1088</v>
      </c>
      <c r="I60" s="236" t="n">
        <v>15</v>
      </c>
      <c r="J60" s="236" t="n">
        <v>15</v>
      </c>
      <c r="K60" s="236" t="n">
        <v>0</v>
      </c>
      <c r="L60" s="236" t="n">
        <v>272</v>
      </c>
      <c r="M60" s="236" t="n">
        <v>272</v>
      </c>
      <c r="N60" s="236" t="n">
        <v>0</v>
      </c>
      <c r="O60" s="236" t="n">
        <v>24283</v>
      </c>
      <c r="P60" s="236" t="n">
        <v>23195</v>
      </c>
      <c r="Q60" s="236" t="n">
        <v>1088</v>
      </c>
      <c r="R60" s="287" t="n">
        <v>545</v>
      </c>
      <c r="S60" s="287" t="n">
        <v>545</v>
      </c>
      <c r="T60" s="287" t="n">
        <v>0</v>
      </c>
      <c r="U60" s="288" t="n">
        <v>2.2</v>
      </c>
      <c r="V60" s="288" t="n">
        <v>2.3</v>
      </c>
      <c r="W60" s="288" t="n">
        <v>0</v>
      </c>
    </row>
    <row r="61" customFormat="false" ht="15.75" hidden="false" customHeight="true" outlineLevel="0" collapsed="false">
      <c r="B61" s="232" t="s">
        <v>65</v>
      </c>
      <c r="C61" s="233"/>
      <c r="D61" s="234" t="s">
        <v>66</v>
      </c>
      <c r="E61" s="235"/>
      <c r="F61" s="236" t="n">
        <v>135135</v>
      </c>
      <c r="G61" s="236" t="n">
        <v>90493</v>
      </c>
      <c r="H61" s="236" t="n">
        <v>44642</v>
      </c>
      <c r="I61" s="236" t="n">
        <v>961</v>
      </c>
      <c r="J61" s="236" t="n">
        <v>628</v>
      </c>
      <c r="K61" s="236" t="n">
        <v>333</v>
      </c>
      <c r="L61" s="236" t="n">
        <v>923</v>
      </c>
      <c r="M61" s="236" t="n">
        <v>536</v>
      </c>
      <c r="N61" s="236" t="n">
        <v>387</v>
      </c>
      <c r="O61" s="236" t="n">
        <v>135173</v>
      </c>
      <c r="P61" s="236" t="n">
        <v>90585</v>
      </c>
      <c r="Q61" s="236" t="n">
        <v>44588</v>
      </c>
      <c r="R61" s="287" t="n">
        <v>6882</v>
      </c>
      <c r="S61" s="287" t="n">
        <v>1487</v>
      </c>
      <c r="T61" s="287" t="n">
        <v>5395</v>
      </c>
      <c r="U61" s="288" t="n">
        <v>5.1</v>
      </c>
      <c r="V61" s="288" t="n">
        <v>1.6</v>
      </c>
      <c r="W61" s="288" t="n">
        <v>12.1</v>
      </c>
    </row>
    <row r="62" customFormat="false" ht="15.75" hidden="false" customHeight="true" outlineLevel="0" collapsed="false">
      <c r="B62" s="232" t="s">
        <v>128</v>
      </c>
      <c r="C62" s="233"/>
      <c r="D62" s="234" t="s">
        <v>129</v>
      </c>
      <c r="E62" s="235"/>
      <c r="F62" s="236" t="n">
        <v>5625</v>
      </c>
      <c r="G62" s="236" t="n">
        <v>4992</v>
      </c>
      <c r="H62" s="236" t="n">
        <v>633</v>
      </c>
      <c r="I62" s="236" t="n">
        <v>20</v>
      </c>
      <c r="J62" s="236" t="n">
        <v>6</v>
      </c>
      <c r="K62" s="236" t="n">
        <v>14</v>
      </c>
      <c r="L62" s="236" t="n">
        <v>23</v>
      </c>
      <c r="M62" s="236" t="n">
        <v>7</v>
      </c>
      <c r="N62" s="236" t="n">
        <v>16</v>
      </c>
      <c r="O62" s="236" t="n">
        <v>5622</v>
      </c>
      <c r="P62" s="236" t="n">
        <v>4991</v>
      </c>
      <c r="Q62" s="236" t="n">
        <v>631</v>
      </c>
      <c r="R62" s="285" t="n">
        <v>101</v>
      </c>
      <c r="S62" s="285" t="n">
        <v>34</v>
      </c>
      <c r="T62" s="285" t="n">
        <v>67</v>
      </c>
      <c r="U62" s="286" t="n">
        <v>1.8</v>
      </c>
      <c r="V62" s="286" t="n">
        <v>0.7</v>
      </c>
      <c r="W62" s="286" t="n">
        <v>10.6</v>
      </c>
    </row>
    <row r="63" customFormat="false" ht="15.75" hidden="false" customHeight="true" outlineLevel="0" collapsed="false">
      <c r="B63" s="232" t="s">
        <v>67</v>
      </c>
      <c r="C63" s="233"/>
      <c r="D63" s="234" t="s">
        <v>68</v>
      </c>
      <c r="E63" s="235"/>
      <c r="F63" s="236" t="n">
        <v>4444</v>
      </c>
      <c r="G63" s="236" t="n">
        <v>3248</v>
      </c>
      <c r="H63" s="236" t="n">
        <v>1196</v>
      </c>
      <c r="I63" s="236" t="n">
        <v>0</v>
      </c>
      <c r="J63" s="236" t="n">
        <v>0</v>
      </c>
      <c r="K63" s="236" t="n">
        <v>0</v>
      </c>
      <c r="L63" s="236" t="n">
        <v>18</v>
      </c>
      <c r="M63" s="236" t="n">
        <v>6</v>
      </c>
      <c r="N63" s="236" t="n">
        <v>12</v>
      </c>
      <c r="O63" s="236" t="n">
        <v>4426</v>
      </c>
      <c r="P63" s="236" t="n">
        <v>3242</v>
      </c>
      <c r="Q63" s="236" t="n">
        <v>1184</v>
      </c>
      <c r="R63" s="287" t="n">
        <v>902</v>
      </c>
      <c r="S63" s="287" t="n">
        <v>298</v>
      </c>
      <c r="T63" s="287" t="n">
        <v>604</v>
      </c>
      <c r="U63" s="288" t="n">
        <v>20.4</v>
      </c>
      <c r="V63" s="288" t="n">
        <v>9.2</v>
      </c>
      <c r="W63" s="288" t="n">
        <v>51</v>
      </c>
    </row>
    <row r="64" customFormat="false" ht="15.75" hidden="false" customHeight="true" outlineLevel="0" collapsed="false">
      <c r="B64" s="232" t="s">
        <v>70</v>
      </c>
      <c r="C64" s="233"/>
      <c r="D64" s="234" t="s">
        <v>71</v>
      </c>
      <c r="E64" s="235"/>
      <c r="F64" s="236" t="n">
        <v>22908</v>
      </c>
      <c r="G64" s="236" t="n">
        <v>21149</v>
      </c>
      <c r="H64" s="236" t="n">
        <v>1759</v>
      </c>
      <c r="I64" s="236" t="n">
        <v>192</v>
      </c>
      <c r="J64" s="236" t="n">
        <v>100</v>
      </c>
      <c r="K64" s="236" t="n">
        <v>92</v>
      </c>
      <c r="L64" s="236" t="n">
        <v>131</v>
      </c>
      <c r="M64" s="236" t="n">
        <v>123</v>
      </c>
      <c r="N64" s="236" t="n">
        <v>8</v>
      </c>
      <c r="O64" s="236" t="n">
        <v>22969</v>
      </c>
      <c r="P64" s="236" t="n">
        <v>21126</v>
      </c>
      <c r="Q64" s="236" t="n">
        <v>1843</v>
      </c>
      <c r="R64" s="287" t="n">
        <v>600</v>
      </c>
      <c r="S64" s="287" t="n">
        <v>399</v>
      </c>
      <c r="T64" s="287" t="n">
        <v>201</v>
      </c>
      <c r="U64" s="288" t="n">
        <v>2.6</v>
      </c>
      <c r="V64" s="288" t="n">
        <v>1.9</v>
      </c>
      <c r="W64" s="288" t="n">
        <v>10.9</v>
      </c>
    </row>
    <row r="65" customFormat="false" ht="15.75" hidden="false" customHeight="true" outlineLevel="0" collapsed="false">
      <c r="B65" s="232" t="s">
        <v>72</v>
      </c>
      <c r="C65" s="233"/>
      <c r="D65" s="234" t="s">
        <v>73</v>
      </c>
      <c r="E65" s="235"/>
      <c r="F65" s="236" t="n">
        <v>40337</v>
      </c>
      <c r="G65" s="236" t="n">
        <v>14936</v>
      </c>
      <c r="H65" s="236" t="n">
        <v>25401</v>
      </c>
      <c r="I65" s="236" t="n">
        <v>254</v>
      </c>
      <c r="J65" s="236" t="n">
        <v>135</v>
      </c>
      <c r="K65" s="236" t="n">
        <v>119</v>
      </c>
      <c r="L65" s="236" t="n">
        <v>474</v>
      </c>
      <c r="M65" s="236" t="n">
        <v>336</v>
      </c>
      <c r="N65" s="236" t="n">
        <v>138</v>
      </c>
      <c r="O65" s="236" t="n">
        <v>40117</v>
      </c>
      <c r="P65" s="236" t="n">
        <v>14735</v>
      </c>
      <c r="Q65" s="236" t="n">
        <v>25382</v>
      </c>
      <c r="R65" s="287" t="n">
        <v>21954</v>
      </c>
      <c r="S65" s="287" t="n">
        <v>1518</v>
      </c>
      <c r="T65" s="287" t="n">
        <v>20436</v>
      </c>
      <c r="U65" s="288" t="n">
        <v>54.7</v>
      </c>
      <c r="V65" s="288" t="n">
        <v>10.3</v>
      </c>
      <c r="W65" s="288" t="n">
        <v>80.5</v>
      </c>
    </row>
    <row r="66" customFormat="false" ht="15.75" hidden="false" customHeight="true" outlineLevel="0" collapsed="false">
      <c r="B66" s="232" t="s">
        <v>74</v>
      </c>
      <c r="C66" s="233"/>
      <c r="D66" s="234" t="s">
        <v>75</v>
      </c>
      <c r="E66" s="235"/>
      <c r="F66" s="236" t="n">
        <v>6887</v>
      </c>
      <c r="G66" s="236" t="n">
        <v>3445</v>
      </c>
      <c r="H66" s="236" t="n">
        <v>3442</v>
      </c>
      <c r="I66" s="236" t="n">
        <v>143</v>
      </c>
      <c r="J66" s="236" t="n">
        <v>25</v>
      </c>
      <c r="K66" s="236" t="n">
        <v>118</v>
      </c>
      <c r="L66" s="236" t="n">
        <v>137</v>
      </c>
      <c r="M66" s="236" t="n">
        <v>57</v>
      </c>
      <c r="N66" s="236" t="n">
        <v>80</v>
      </c>
      <c r="O66" s="236" t="n">
        <v>6893</v>
      </c>
      <c r="P66" s="236" t="n">
        <v>3413</v>
      </c>
      <c r="Q66" s="236" t="n">
        <v>3480</v>
      </c>
      <c r="R66" s="287" t="n">
        <v>383</v>
      </c>
      <c r="S66" s="287" t="n">
        <v>31</v>
      </c>
      <c r="T66" s="287" t="n">
        <v>352</v>
      </c>
      <c r="U66" s="288" t="n">
        <v>5.6</v>
      </c>
      <c r="V66" s="288" t="n">
        <v>0.9</v>
      </c>
      <c r="W66" s="288" t="n">
        <v>10.1</v>
      </c>
    </row>
    <row r="67" customFormat="false" ht="15.75" hidden="false" customHeight="true" outlineLevel="0" collapsed="false">
      <c r="B67" s="232" t="s">
        <v>130</v>
      </c>
      <c r="C67" s="233"/>
      <c r="D67" s="234" t="s">
        <v>131</v>
      </c>
      <c r="E67" s="235"/>
      <c r="F67" s="236" t="s">
        <v>127</v>
      </c>
      <c r="G67" s="236" t="s">
        <v>127</v>
      </c>
      <c r="H67" s="236" t="s">
        <v>127</v>
      </c>
      <c r="I67" s="236" t="s">
        <v>127</v>
      </c>
      <c r="J67" s="236" t="s">
        <v>127</v>
      </c>
      <c r="K67" s="236" t="s">
        <v>127</v>
      </c>
      <c r="L67" s="236" t="s">
        <v>127</v>
      </c>
      <c r="M67" s="236" t="s">
        <v>127</v>
      </c>
      <c r="N67" s="236" t="s">
        <v>127</v>
      </c>
      <c r="O67" s="236" t="s">
        <v>127</v>
      </c>
      <c r="P67" s="236" t="s">
        <v>127</v>
      </c>
      <c r="Q67" s="236" t="s">
        <v>127</v>
      </c>
      <c r="R67" s="287" t="s">
        <v>127</v>
      </c>
      <c r="S67" s="287" t="s">
        <v>127</v>
      </c>
      <c r="T67" s="287" t="s">
        <v>127</v>
      </c>
      <c r="U67" s="288" t="s">
        <v>127</v>
      </c>
      <c r="V67" s="288" t="s">
        <v>127</v>
      </c>
      <c r="W67" s="288" t="s">
        <v>127</v>
      </c>
    </row>
    <row r="68" customFormat="false" ht="15.75" hidden="false" customHeight="true" outlineLevel="0" collapsed="false">
      <c r="B68" s="232" t="s">
        <v>76</v>
      </c>
      <c r="C68" s="233"/>
      <c r="D68" s="234" t="s">
        <v>77</v>
      </c>
      <c r="E68" s="235"/>
      <c r="F68" s="236" t="n">
        <v>9096</v>
      </c>
      <c r="G68" s="236" t="n">
        <v>3194</v>
      </c>
      <c r="H68" s="236" t="n">
        <v>5902</v>
      </c>
      <c r="I68" s="236" t="n">
        <v>251</v>
      </c>
      <c r="J68" s="236" t="n">
        <v>81</v>
      </c>
      <c r="K68" s="236" t="n">
        <v>170</v>
      </c>
      <c r="L68" s="236" t="n">
        <v>412</v>
      </c>
      <c r="M68" s="236" t="n">
        <v>246</v>
      </c>
      <c r="N68" s="236" t="n">
        <v>166</v>
      </c>
      <c r="O68" s="236" t="n">
        <v>8935</v>
      </c>
      <c r="P68" s="236" t="n">
        <v>3029</v>
      </c>
      <c r="Q68" s="236" t="n">
        <v>5906</v>
      </c>
      <c r="R68" s="287" t="n">
        <v>6084</v>
      </c>
      <c r="S68" s="287" t="n">
        <v>963</v>
      </c>
      <c r="T68" s="287" t="n">
        <v>5121</v>
      </c>
      <c r="U68" s="288" t="n">
        <v>68.1</v>
      </c>
      <c r="V68" s="288" t="n">
        <v>31.8</v>
      </c>
      <c r="W68" s="288" t="n">
        <v>86.7</v>
      </c>
    </row>
    <row r="69" customFormat="false" ht="15.75" hidden="false" customHeight="true" outlineLevel="0" collapsed="false">
      <c r="B69" s="237" t="s">
        <v>78</v>
      </c>
      <c r="C69" s="233"/>
      <c r="D69" s="234" t="s">
        <v>79</v>
      </c>
      <c r="E69" s="235"/>
      <c r="F69" s="236" t="n">
        <v>45320</v>
      </c>
      <c r="G69" s="236" t="n">
        <v>10797</v>
      </c>
      <c r="H69" s="236" t="n">
        <v>34523</v>
      </c>
      <c r="I69" s="236" t="n">
        <v>186</v>
      </c>
      <c r="J69" s="236" t="n">
        <v>97</v>
      </c>
      <c r="K69" s="236" t="n">
        <v>89</v>
      </c>
      <c r="L69" s="236" t="n">
        <v>333</v>
      </c>
      <c r="M69" s="236" t="n">
        <v>78</v>
      </c>
      <c r="N69" s="236" t="n">
        <v>255</v>
      </c>
      <c r="O69" s="236" t="n">
        <v>45173</v>
      </c>
      <c r="P69" s="236" t="n">
        <v>10816</v>
      </c>
      <c r="Q69" s="236" t="n">
        <v>34357</v>
      </c>
      <c r="R69" s="287" t="n">
        <v>2291</v>
      </c>
      <c r="S69" s="287" t="n">
        <v>416</v>
      </c>
      <c r="T69" s="287" t="n">
        <v>1875</v>
      </c>
      <c r="U69" s="288" t="n">
        <v>5.1</v>
      </c>
      <c r="V69" s="288" t="n">
        <v>3.8</v>
      </c>
      <c r="W69" s="288" t="n">
        <v>5.5</v>
      </c>
    </row>
    <row r="70" customFormat="false" ht="15.75" hidden="false" customHeight="true" outlineLevel="0" collapsed="false">
      <c r="B70" s="237" t="s">
        <v>80</v>
      </c>
      <c r="C70" s="233"/>
      <c r="D70" s="234" t="s">
        <v>81</v>
      </c>
      <c r="E70" s="235"/>
      <c r="F70" s="236" t="n">
        <v>17957</v>
      </c>
      <c r="G70" s="236" t="n">
        <v>9961</v>
      </c>
      <c r="H70" s="236" t="n">
        <v>7996</v>
      </c>
      <c r="I70" s="236" t="n">
        <v>93</v>
      </c>
      <c r="J70" s="236" t="n">
        <v>0</v>
      </c>
      <c r="K70" s="236" t="n">
        <v>93</v>
      </c>
      <c r="L70" s="236" t="n">
        <v>133</v>
      </c>
      <c r="M70" s="236" t="n">
        <v>0</v>
      </c>
      <c r="N70" s="236" t="n">
        <v>133</v>
      </c>
      <c r="O70" s="236" t="n">
        <v>17917</v>
      </c>
      <c r="P70" s="236" t="n">
        <v>9961</v>
      </c>
      <c r="Q70" s="236" t="n">
        <v>7956</v>
      </c>
      <c r="R70" s="287" t="n">
        <v>2157</v>
      </c>
      <c r="S70" s="287" t="n">
        <v>1248</v>
      </c>
      <c r="T70" s="287" t="n">
        <v>909</v>
      </c>
      <c r="U70" s="288" t="n">
        <v>12</v>
      </c>
      <c r="V70" s="288" t="n">
        <v>12.5</v>
      </c>
      <c r="W70" s="288" t="n">
        <v>11.4</v>
      </c>
    </row>
    <row r="71" customFormat="false" ht="15.75" hidden="false" customHeight="true" outlineLevel="0" collapsed="false">
      <c r="B71" s="237" t="s">
        <v>82</v>
      </c>
      <c r="C71" s="233"/>
      <c r="D71" s="234" t="s">
        <v>83</v>
      </c>
      <c r="E71" s="235"/>
      <c r="F71" s="236" t="n">
        <v>5064</v>
      </c>
      <c r="G71" s="236" t="n">
        <v>3653</v>
      </c>
      <c r="H71" s="236" t="n">
        <v>1411</v>
      </c>
      <c r="I71" s="236" t="n">
        <v>0</v>
      </c>
      <c r="J71" s="236" t="n">
        <v>0</v>
      </c>
      <c r="K71" s="236" t="n">
        <v>0</v>
      </c>
      <c r="L71" s="236" t="n">
        <v>30</v>
      </c>
      <c r="M71" s="236" t="n">
        <v>30</v>
      </c>
      <c r="N71" s="236" t="n">
        <v>0</v>
      </c>
      <c r="O71" s="236" t="n">
        <v>5034</v>
      </c>
      <c r="P71" s="236" t="n">
        <v>3623</v>
      </c>
      <c r="Q71" s="236" t="n">
        <v>1411</v>
      </c>
      <c r="R71" s="287" t="n">
        <v>792</v>
      </c>
      <c r="S71" s="287" t="n">
        <v>394</v>
      </c>
      <c r="T71" s="287" t="n">
        <v>398</v>
      </c>
      <c r="U71" s="288" t="n">
        <v>15.7</v>
      </c>
      <c r="V71" s="288" t="n">
        <v>10.9</v>
      </c>
      <c r="W71" s="288" t="n">
        <v>28.2</v>
      </c>
    </row>
    <row r="72" customFormat="false" ht="15.75" hidden="false" customHeight="true" outlineLevel="0" collapsed="false">
      <c r="B72" s="238" t="s">
        <v>84</v>
      </c>
      <c r="C72" s="239"/>
      <c r="D72" s="240" t="s">
        <v>132</v>
      </c>
      <c r="E72" s="241"/>
      <c r="F72" s="236" t="n">
        <v>30844</v>
      </c>
      <c r="G72" s="236" t="n">
        <v>18725</v>
      </c>
      <c r="H72" s="236" t="n">
        <v>12119</v>
      </c>
      <c r="I72" s="236" t="n">
        <v>270</v>
      </c>
      <c r="J72" s="236" t="n">
        <v>117</v>
      </c>
      <c r="K72" s="236" t="n">
        <v>153</v>
      </c>
      <c r="L72" s="236" t="n">
        <v>364</v>
      </c>
      <c r="M72" s="236" t="n">
        <v>61</v>
      </c>
      <c r="N72" s="236" t="n">
        <v>303</v>
      </c>
      <c r="O72" s="236" t="n">
        <v>30750</v>
      </c>
      <c r="P72" s="236" t="n">
        <v>18781</v>
      </c>
      <c r="Q72" s="236" t="n">
        <v>11969</v>
      </c>
      <c r="R72" s="259" t="n">
        <v>5094</v>
      </c>
      <c r="S72" s="259" t="n">
        <v>1221</v>
      </c>
      <c r="T72" s="259" t="n">
        <v>3873</v>
      </c>
      <c r="U72" s="276" t="n">
        <v>16.6</v>
      </c>
      <c r="V72" s="276" t="n">
        <v>6.5</v>
      </c>
      <c r="W72" s="276" t="n">
        <v>32.4</v>
      </c>
    </row>
    <row r="73" customFormat="false" ht="15.75" hidden="false" customHeight="true" outlineLevel="0" collapsed="false">
      <c r="B73" s="242" t="s">
        <v>133</v>
      </c>
      <c r="C73" s="243"/>
      <c r="D73" s="244" t="s">
        <v>134</v>
      </c>
      <c r="E73" s="245"/>
      <c r="F73" s="231" t="n">
        <v>12283</v>
      </c>
      <c r="G73" s="231" t="n">
        <v>6939</v>
      </c>
      <c r="H73" s="231" t="n">
        <v>5344</v>
      </c>
      <c r="I73" s="231" t="n">
        <v>13</v>
      </c>
      <c r="J73" s="231" t="n">
        <v>13</v>
      </c>
      <c r="K73" s="231" t="n">
        <v>0</v>
      </c>
      <c r="L73" s="231" t="n">
        <v>98</v>
      </c>
      <c r="M73" s="231" t="n">
        <v>49</v>
      </c>
      <c r="N73" s="231" t="n">
        <v>49</v>
      </c>
      <c r="O73" s="231" t="n">
        <v>12198</v>
      </c>
      <c r="P73" s="231" t="n">
        <v>6903</v>
      </c>
      <c r="Q73" s="231" t="n">
        <v>5295</v>
      </c>
      <c r="R73" s="289" t="n">
        <v>1865</v>
      </c>
      <c r="S73" s="289" t="n">
        <v>535</v>
      </c>
      <c r="T73" s="289" t="n">
        <v>1330</v>
      </c>
      <c r="U73" s="290" t="n">
        <v>15.3</v>
      </c>
      <c r="V73" s="290" t="n">
        <v>7.8</v>
      </c>
      <c r="W73" s="290" t="n">
        <v>25.1</v>
      </c>
    </row>
    <row r="74" customFormat="false" ht="15.75" hidden="false" customHeight="true" outlineLevel="0" collapsed="false">
      <c r="B74" s="237" t="s">
        <v>135</v>
      </c>
      <c r="C74" s="233"/>
      <c r="D74" s="234" t="s">
        <v>136</v>
      </c>
      <c r="E74" s="235"/>
      <c r="F74" s="236" t="n">
        <v>364</v>
      </c>
      <c r="G74" s="236" t="n">
        <v>262</v>
      </c>
      <c r="H74" s="236" t="n">
        <v>102</v>
      </c>
      <c r="I74" s="236" t="n">
        <v>0</v>
      </c>
      <c r="J74" s="236" t="n">
        <v>0</v>
      </c>
      <c r="K74" s="236" t="n">
        <v>0</v>
      </c>
      <c r="L74" s="236" t="n">
        <v>0</v>
      </c>
      <c r="M74" s="236" t="n">
        <v>0</v>
      </c>
      <c r="N74" s="236" t="n">
        <v>0</v>
      </c>
      <c r="O74" s="236" t="n">
        <v>364</v>
      </c>
      <c r="P74" s="236" t="n">
        <v>262</v>
      </c>
      <c r="Q74" s="236" t="n">
        <v>102</v>
      </c>
      <c r="R74" s="287" t="n">
        <v>21</v>
      </c>
      <c r="S74" s="287" t="n">
        <v>5</v>
      </c>
      <c r="T74" s="287" t="n">
        <v>16</v>
      </c>
      <c r="U74" s="288" t="n">
        <v>5.8</v>
      </c>
      <c r="V74" s="288" t="n">
        <v>1.9</v>
      </c>
      <c r="W74" s="288" t="n">
        <v>15.7</v>
      </c>
    </row>
    <row r="75" customFormat="false" ht="15.75" hidden="false" customHeight="true" outlineLevel="0" collapsed="false">
      <c r="B75" s="237" t="s">
        <v>137</v>
      </c>
      <c r="C75" s="233"/>
      <c r="D75" s="234" t="s">
        <v>138</v>
      </c>
      <c r="E75" s="235"/>
      <c r="F75" s="236" t="n">
        <v>8865</v>
      </c>
      <c r="G75" s="236" t="n">
        <v>1338</v>
      </c>
      <c r="H75" s="236" t="n">
        <v>7527</v>
      </c>
      <c r="I75" s="236" t="n">
        <v>70</v>
      </c>
      <c r="J75" s="236" t="n">
        <v>0</v>
      </c>
      <c r="K75" s="236" t="n">
        <v>70</v>
      </c>
      <c r="L75" s="236" t="n">
        <v>207</v>
      </c>
      <c r="M75" s="236" t="n">
        <v>35</v>
      </c>
      <c r="N75" s="236" t="n">
        <v>172</v>
      </c>
      <c r="O75" s="236" t="n">
        <v>8728</v>
      </c>
      <c r="P75" s="236" t="n">
        <v>1303</v>
      </c>
      <c r="Q75" s="236" t="n">
        <v>7425</v>
      </c>
      <c r="R75" s="287" t="n">
        <v>776</v>
      </c>
      <c r="S75" s="287" t="n">
        <v>174</v>
      </c>
      <c r="T75" s="287" t="n">
        <v>602</v>
      </c>
      <c r="U75" s="288" t="n">
        <v>8.9</v>
      </c>
      <c r="V75" s="288" t="n">
        <v>13.4</v>
      </c>
      <c r="W75" s="288" t="n">
        <v>8.1</v>
      </c>
    </row>
    <row r="76" customFormat="false" ht="15.75" hidden="false" customHeight="true" outlineLevel="0" collapsed="false">
      <c r="B76" s="237" t="s">
        <v>139</v>
      </c>
      <c r="C76" s="233"/>
      <c r="D76" s="234" t="s">
        <v>140</v>
      </c>
      <c r="E76" s="235"/>
      <c r="F76" s="236" t="n">
        <v>1555</v>
      </c>
      <c r="G76" s="236" t="n">
        <v>1206</v>
      </c>
      <c r="H76" s="236" t="n">
        <v>349</v>
      </c>
      <c r="I76" s="236" t="n">
        <v>45</v>
      </c>
      <c r="J76" s="236" t="n">
        <v>45</v>
      </c>
      <c r="K76" s="236" t="n">
        <v>0</v>
      </c>
      <c r="L76" s="236" t="n">
        <v>15</v>
      </c>
      <c r="M76" s="236" t="n">
        <v>15</v>
      </c>
      <c r="N76" s="236" t="n">
        <v>0</v>
      </c>
      <c r="O76" s="236" t="n">
        <v>1585</v>
      </c>
      <c r="P76" s="236" t="n">
        <v>1236</v>
      </c>
      <c r="Q76" s="236" t="n">
        <v>349</v>
      </c>
      <c r="R76" s="287" t="n">
        <v>80</v>
      </c>
      <c r="S76" s="287" t="n">
        <v>23</v>
      </c>
      <c r="T76" s="287" t="n">
        <v>57</v>
      </c>
      <c r="U76" s="288" t="n">
        <v>5</v>
      </c>
      <c r="V76" s="288" t="n">
        <v>1.9</v>
      </c>
      <c r="W76" s="288" t="n">
        <v>16.3</v>
      </c>
    </row>
    <row r="77" customFormat="false" ht="15.75" hidden="false" customHeight="true" outlineLevel="0" collapsed="false">
      <c r="B77" s="237" t="s">
        <v>141</v>
      </c>
      <c r="C77" s="233"/>
      <c r="D77" s="234" t="s">
        <v>142</v>
      </c>
      <c r="E77" s="235"/>
      <c r="F77" s="236" t="s">
        <v>127</v>
      </c>
      <c r="G77" s="236" t="s">
        <v>127</v>
      </c>
      <c r="H77" s="236" t="s">
        <v>127</v>
      </c>
      <c r="I77" s="236" t="s">
        <v>127</v>
      </c>
      <c r="J77" s="236" t="s">
        <v>127</v>
      </c>
      <c r="K77" s="236" t="s">
        <v>127</v>
      </c>
      <c r="L77" s="236" t="s">
        <v>127</v>
      </c>
      <c r="M77" s="236" t="s">
        <v>127</v>
      </c>
      <c r="N77" s="236" t="s">
        <v>127</v>
      </c>
      <c r="O77" s="236" t="s">
        <v>127</v>
      </c>
      <c r="P77" s="236" t="s">
        <v>127</v>
      </c>
      <c r="Q77" s="236" t="s">
        <v>127</v>
      </c>
      <c r="R77" s="287" t="s">
        <v>127</v>
      </c>
      <c r="S77" s="287" t="s">
        <v>127</v>
      </c>
      <c r="T77" s="287" t="s">
        <v>127</v>
      </c>
      <c r="U77" s="288" t="s">
        <v>127</v>
      </c>
      <c r="V77" s="288" t="s">
        <v>127</v>
      </c>
      <c r="W77" s="288" t="s">
        <v>127</v>
      </c>
    </row>
    <row r="78" customFormat="false" ht="15.75" hidden="false" customHeight="true" outlineLevel="0" collapsed="false">
      <c r="B78" s="237" t="s">
        <v>143</v>
      </c>
      <c r="C78" s="233"/>
      <c r="D78" s="234" t="s">
        <v>144</v>
      </c>
      <c r="E78" s="235"/>
      <c r="F78" s="236" t="n">
        <v>2314</v>
      </c>
      <c r="G78" s="236" t="n">
        <v>2115</v>
      </c>
      <c r="H78" s="236" t="n">
        <v>199</v>
      </c>
      <c r="I78" s="236" t="n">
        <v>0</v>
      </c>
      <c r="J78" s="236" t="n">
        <v>0</v>
      </c>
      <c r="K78" s="236" t="n">
        <v>0</v>
      </c>
      <c r="L78" s="236" t="n">
        <v>4</v>
      </c>
      <c r="M78" s="236" t="n">
        <v>4</v>
      </c>
      <c r="N78" s="236" t="n">
        <v>0</v>
      </c>
      <c r="O78" s="236" t="n">
        <v>2310</v>
      </c>
      <c r="P78" s="236" t="n">
        <v>2111</v>
      </c>
      <c r="Q78" s="236" t="n">
        <v>199</v>
      </c>
      <c r="R78" s="287" t="n">
        <v>31</v>
      </c>
      <c r="S78" s="287" t="n">
        <v>19</v>
      </c>
      <c r="T78" s="287" t="n">
        <v>12</v>
      </c>
      <c r="U78" s="288" t="n">
        <v>1.3</v>
      </c>
      <c r="V78" s="288" t="n">
        <v>0.9</v>
      </c>
      <c r="W78" s="288" t="n">
        <v>6</v>
      </c>
    </row>
    <row r="79" customFormat="false" ht="15.75" hidden="false" customHeight="true" outlineLevel="0" collapsed="false">
      <c r="B79" s="237" t="s">
        <v>145</v>
      </c>
      <c r="C79" s="233"/>
      <c r="D79" s="234" t="s">
        <v>146</v>
      </c>
      <c r="E79" s="235"/>
      <c r="F79" s="236" t="n">
        <v>2689</v>
      </c>
      <c r="G79" s="236" t="n">
        <v>1765</v>
      </c>
      <c r="H79" s="236" t="n">
        <v>924</v>
      </c>
      <c r="I79" s="236" t="n">
        <v>17</v>
      </c>
      <c r="J79" s="236" t="n">
        <v>4</v>
      </c>
      <c r="K79" s="236" t="n">
        <v>13</v>
      </c>
      <c r="L79" s="236" t="n">
        <v>8</v>
      </c>
      <c r="M79" s="236" t="n">
        <v>0</v>
      </c>
      <c r="N79" s="236" t="n">
        <v>8</v>
      </c>
      <c r="O79" s="236" t="n">
        <v>2698</v>
      </c>
      <c r="P79" s="236" t="n">
        <v>1769</v>
      </c>
      <c r="Q79" s="236" t="n">
        <v>929</v>
      </c>
      <c r="R79" s="287" t="n">
        <v>203</v>
      </c>
      <c r="S79" s="287" t="n">
        <v>38</v>
      </c>
      <c r="T79" s="287" t="n">
        <v>165</v>
      </c>
      <c r="U79" s="288" t="n">
        <v>7.5</v>
      </c>
      <c r="V79" s="288" t="n">
        <v>2.1</v>
      </c>
      <c r="W79" s="288" t="n">
        <v>17.8</v>
      </c>
    </row>
    <row r="80" customFormat="false" ht="15.75" hidden="false" customHeight="true" outlineLevel="0" collapsed="false">
      <c r="B80" s="237" t="s">
        <v>147</v>
      </c>
      <c r="C80" s="233"/>
      <c r="D80" s="234" t="s">
        <v>148</v>
      </c>
      <c r="E80" s="235"/>
      <c r="F80" s="236" t="n">
        <v>5793</v>
      </c>
      <c r="G80" s="236" t="n">
        <v>4781</v>
      </c>
      <c r="H80" s="236" t="n">
        <v>1012</v>
      </c>
      <c r="I80" s="236" t="n">
        <v>77</v>
      </c>
      <c r="J80" s="236" t="n">
        <v>66</v>
      </c>
      <c r="K80" s="236" t="n">
        <v>11</v>
      </c>
      <c r="L80" s="236" t="n">
        <v>40</v>
      </c>
      <c r="M80" s="236" t="n">
        <v>40</v>
      </c>
      <c r="N80" s="236" t="n">
        <v>0</v>
      </c>
      <c r="O80" s="236" t="n">
        <v>5830</v>
      </c>
      <c r="P80" s="236" t="n">
        <v>4807</v>
      </c>
      <c r="Q80" s="236" t="n">
        <v>1023</v>
      </c>
      <c r="R80" s="287" t="n">
        <v>192</v>
      </c>
      <c r="S80" s="287" t="n">
        <v>118</v>
      </c>
      <c r="T80" s="287" t="n">
        <v>74</v>
      </c>
      <c r="U80" s="288" t="n">
        <v>3.3</v>
      </c>
      <c r="V80" s="288" t="n">
        <v>2.5</v>
      </c>
      <c r="W80" s="288" t="n">
        <v>7.2</v>
      </c>
    </row>
    <row r="81" customFormat="false" ht="15.75" hidden="false" customHeight="true" outlineLevel="0" collapsed="false">
      <c r="B81" s="237" t="s">
        <v>149</v>
      </c>
      <c r="C81" s="233"/>
      <c r="D81" s="234" t="s">
        <v>150</v>
      </c>
      <c r="E81" s="235"/>
      <c r="F81" s="236" t="s">
        <v>151</v>
      </c>
      <c r="G81" s="236" t="s">
        <v>151</v>
      </c>
      <c r="H81" s="236" t="s">
        <v>151</v>
      </c>
      <c r="I81" s="236" t="s">
        <v>151</v>
      </c>
      <c r="J81" s="236" t="s">
        <v>151</v>
      </c>
      <c r="K81" s="236" t="s">
        <v>151</v>
      </c>
      <c r="L81" s="236" t="s">
        <v>151</v>
      </c>
      <c r="M81" s="236" t="s">
        <v>151</v>
      </c>
      <c r="N81" s="236" t="s">
        <v>151</v>
      </c>
      <c r="O81" s="236" t="s">
        <v>151</v>
      </c>
      <c r="P81" s="236" t="s">
        <v>151</v>
      </c>
      <c r="Q81" s="236" t="s">
        <v>151</v>
      </c>
      <c r="R81" s="287" t="s">
        <v>151</v>
      </c>
      <c r="S81" s="287" t="s">
        <v>151</v>
      </c>
      <c r="T81" s="287" t="s">
        <v>151</v>
      </c>
      <c r="U81" s="288" t="s">
        <v>151</v>
      </c>
      <c r="V81" s="288" t="s">
        <v>151</v>
      </c>
      <c r="W81" s="288" t="s">
        <v>151</v>
      </c>
    </row>
    <row r="82" customFormat="false" ht="15.75" hidden="false" customHeight="true" outlineLevel="0" collapsed="false">
      <c r="B82" s="237" t="s">
        <v>152</v>
      </c>
      <c r="C82" s="233"/>
      <c r="D82" s="234" t="s">
        <v>153</v>
      </c>
      <c r="E82" s="235"/>
      <c r="F82" s="236" t="n">
        <v>4859</v>
      </c>
      <c r="G82" s="236" t="n">
        <v>1614</v>
      </c>
      <c r="H82" s="236" t="n">
        <v>3245</v>
      </c>
      <c r="I82" s="236" t="n">
        <v>57</v>
      </c>
      <c r="J82" s="236" t="n">
        <v>0</v>
      </c>
      <c r="K82" s="236" t="n">
        <v>57</v>
      </c>
      <c r="L82" s="236" t="n">
        <v>10</v>
      </c>
      <c r="M82" s="236" t="n">
        <v>5</v>
      </c>
      <c r="N82" s="236" t="n">
        <v>5</v>
      </c>
      <c r="O82" s="236" t="n">
        <v>4906</v>
      </c>
      <c r="P82" s="236" t="n">
        <v>1609</v>
      </c>
      <c r="Q82" s="236" t="n">
        <v>3297</v>
      </c>
      <c r="R82" s="287" t="n">
        <v>1235</v>
      </c>
      <c r="S82" s="287" t="n">
        <v>124</v>
      </c>
      <c r="T82" s="287" t="n">
        <v>1111</v>
      </c>
      <c r="U82" s="288" t="n">
        <v>25.2</v>
      </c>
      <c r="V82" s="288" t="n">
        <v>7.7</v>
      </c>
      <c r="W82" s="288" t="n">
        <v>33.7</v>
      </c>
    </row>
    <row r="83" customFormat="false" ht="15.75" hidden="false" customHeight="true" outlineLevel="0" collapsed="false">
      <c r="B83" s="237" t="s">
        <v>154</v>
      </c>
      <c r="C83" s="233"/>
      <c r="D83" s="234" t="s">
        <v>155</v>
      </c>
      <c r="E83" s="235"/>
      <c r="F83" s="236" t="n">
        <v>4483</v>
      </c>
      <c r="G83" s="236" t="n">
        <v>3860</v>
      </c>
      <c r="H83" s="236" t="n">
        <v>623</v>
      </c>
      <c r="I83" s="236" t="n">
        <v>32</v>
      </c>
      <c r="J83" s="236" t="n">
        <v>27</v>
      </c>
      <c r="K83" s="236" t="n">
        <v>5</v>
      </c>
      <c r="L83" s="236" t="n">
        <v>30</v>
      </c>
      <c r="M83" s="236" t="n">
        <v>28</v>
      </c>
      <c r="N83" s="236" t="n">
        <v>2</v>
      </c>
      <c r="O83" s="236" t="n">
        <v>4485</v>
      </c>
      <c r="P83" s="236" t="n">
        <v>3859</v>
      </c>
      <c r="Q83" s="236" t="n">
        <v>626</v>
      </c>
      <c r="R83" s="287" t="n">
        <v>118</v>
      </c>
      <c r="S83" s="287" t="n">
        <v>3</v>
      </c>
      <c r="T83" s="287" t="n">
        <v>115</v>
      </c>
      <c r="U83" s="288" t="n">
        <v>2.6</v>
      </c>
      <c r="V83" s="288" t="n">
        <v>0.1</v>
      </c>
      <c r="W83" s="288" t="n">
        <v>18.4</v>
      </c>
    </row>
    <row r="84" customFormat="false" ht="15.75" hidden="false" customHeight="true" outlineLevel="0" collapsed="false">
      <c r="B84" s="237" t="s">
        <v>156</v>
      </c>
      <c r="C84" s="233"/>
      <c r="D84" s="234" t="s">
        <v>157</v>
      </c>
      <c r="E84" s="235"/>
      <c r="F84" s="236" t="n">
        <v>912</v>
      </c>
      <c r="G84" s="236" t="n">
        <v>512</v>
      </c>
      <c r="H84" s="236" t="n">
        <v>400</v>
      </c>
      <c r="I84" s="236" t="n">
        <v>6</v>
      </c>
      <c r="J84" s="236" t="n">
        <v>4</v>
      </c>
      <c r="K84" s="236" t="n">
        <v>2</v>
      </c>
      <c r="L84" s="236" t="n">
        <v>2</v>
      </c>
      <c r="M84" s="236" t="n">
        <v>2</v>
      </c>
      <c r="N84" s="236" t="n">
        <v>0</v>
      </c>
      <c r="O84" s="236" t="n">
        <v>916</v>
      </c>
      <c r="P84" s="236" t="n">
        <v>514</v>
      </c>
      <c r="Q84" s="236" t="n">
        <v>402</v>
      </c>
      <c r="R84" s="287" t="n">
        <v>50</v>
      </c>
      <c r="S84" s="287" t="n">
        <v>8</v>
      </c>
      <c r="T84" s="287" t="n">
        <v>42</v>
      </c>
      <c r="U84" s="288" t="n">
        <v>5.5</v>
      </c>
      <c r="V84" s="288" t="n">
        <v>1.6</v>
      </c>
      <c r="W84" s="288" t="n">
        <v>10.4</v>
      </c>
    </row>
    <row r="85" customFormat="false" ht="15.75" hidden="false" customHeight="true" outlineLevel="0" collapsed="false">
      <c r="B85" s="237" t="s">
        <v>158</v>
      </c>
      <c r="C85" s="233"/>
      <c r="D85" s="234" t="s">
        <v>159</v>
      </c>
      <c r="E85" s="235"/>
      <c r="F85" s="236" t="n">
        <v>4621</v>
      </c>
      <c r="G85" s="236" t="n">
        <v>3791</v>
      </c>
      <c r="H85" s="236" t="n">
        <v>830</v>
      </c>
      <c r="I85" s="236" t="n">
        <v>33</v>
      </c>
      <c r="J85" s="236" t="n">
        <v>25</v>
      </c>
      <c r="K85" s="236" t="n">
        <v>8</v>
      </c>
      <c r="L85" s="236" t="n">
        <v>22</v>
      </c>
      <c r="M85" s="236" t="n">
        <v>17</v>
      </c>
      <c r="N85" s="236" t="n">
        <v>5</v>
      </c>
      <c r="O85" s="236" t="n">
        <v>4632</v>
      </c>
      <c r="P85" s="236" t="n">
        <v>3799</v>
      </c>
      <c r="Q85" s="236" t="n">
        <v>833</v>
      </c>
      <c r="R85" s="287" t="n">
        <v>227</v>
      </c>
      <c r="S85" s="287" t="n">
        <v>65</v>
      </c>
      <c r="T85" s="287" t="n">
        <v>162</v>
      </c>
      <c r="U85" s="288" t="n">
        <v>4.9</v>
      </c>
      <c r="V85" s="288" t="n">
        <v>1.7</v>
      </c>
      <c r="W85" s="288" t="n">
        <v>19.4</v>
      </c>
    </row>
    <row r="86" customFormat="false" ht="15.75" hidden="false" customHeight="true" outlineLevel="0" collapsed="false">
      <c r="B86" s="237" t="s">
        <v>160</v>
      </c>
      <c r="C86" s="233"/>
      <c r="D86" s="234" t="s">
        <v>161</v>
      </c>
      <c r="E86" s="235"/>
      <c r="F86" s="236" t="n">
        <v>1437</v>
      </c>
      <c r="G86" s="236" t="n">
        <v>1306</v>
      </c>
      <c r="H86" s="236" t="n">
        <v>131</v>
      </c>
      <c r="I86" s="236" t="n">
        <v>69</v>
      </c>
      <c r="J86" s="236" t="n">
        <v>69</v>
      </c>
      <c r="K86" s="236" t="n">
        <v>0</v>
      </c>
      <c r="L86" s="236" t="n">
        <v>12</v>
      </c>
      <c r="M86" s="236" t="n">
        <v>12</v>
      </c>
      <c r="N86" s="236" t="n">
        <v>0</v>
      </c>
      <c r="O86" s="236" t="n">
        <v>1494</v>
      </c>
      <c r="P86" s="236" t="n">
        <v>1363</v>
      </c>
      <c r="Q86" s="236" t="n">
        <v>131</v>
      </c>
      <c r="R86" s="287" t="n">
        <v>39</v>
      </c>
      <c r="S86" s="287" t="n">
        <v>5</v>
      </c>
      <c r="T86" s="287" t="n">
        <v>34</v>
      </c>
      <c r="U86" s="288" t="n">
        <v>2.6</v>
      </c>
      <c r="V86" s="288" t="n">
        <v>0.4</v>
      </c>
      <c r="W86" s="288" t="n">
        <v>26</v>
      </c>
    </row>
    <row r="87" customFormat="false" ht="15.75" hidden="false" customHeight="true" outlineLevel="0" collapsed="false">
      <c r="B87" s="237" t="s">
        <v>162</v>
      </c>
      <c r="C87" s="233"/>
      <c r="D87" s="234" t="s">
        <v>163</v>
      </c>
      <c r="E87" s="235"/>
      <c r="F87" s="236" t="n">
        <v>2834</v>
      </c>
      <c r="G87" s="236" t="n">
        <v>2643</v>
      </c>
      <c r="H87" s="236" t="n">
        <v>191</v>
      </c>
      <c r="I87" s="236" t="n">
        <v>46</v>
      </c>
      <c r="J87" s="236" t="n">
        <v>46</v>
      </c>
      <c r="K87" s="236" t="n">
        <v>0</v>
      </c>
      <c r="L87" s="236" t="n">
        <v>16</v>
      </c>
      <c r="M87" s="236" t="n">
        <v>13</v>
      </c>
      <c r="N87" s="236" t="n">
        <v>3</v>
      </c>
      <c r="O87" s="236" t="n">
        <v>2864</v>
      </c>
      <c r="P87" s="236" t="n">
        <v>2676</v>
      </c>
      <c r="Q87" s="236" t="n">
        <v>188</v>
      </c>
      <c r="R87" s="287" t="n">
        <v>7</v>
      </c>
      <c r="S87" s="287" t="n">
        <v>7</v>
      </c>
      <c r="T87" s="287" t="n">
        <v>0</v>
      </c>
      <c r="U87" s="288" t="n">
        <v>0.2</v>
      </c>
      <c r="V87" s="288" t="n">
        <v>0.3</v>
      </c>
      <c r="W87" s="288" t="n">
        <v>0</v>
      </c>
    </row>
    <row r="88" customFormat="false" ht="15.75" hidden="false" customHeight="true" outlineLevel="0" collapsed="false">
      <c r="B88" s="237" t="s">
        <v>164</v>
      </c>
      <c r="C88" s="233"/>
      <c r="D88" s="234" t="s">
        <v>165</v>
      </c>
      <c r="E88" s="235"/>
      <c r="F88" s="236" t="n">
        <v>4676</v>
      </c>
      <c r="G88" s="236" t="n">
        <v>3542</v>
      </c>
      <c r="H88" s="236" t="n">
        <v>1134</v>
      </c>
      <c r="I88" s="236" t="n">
        <v>23</v>
      </c>
      <c r="J88" s="236" t="n">
        <v>9</v>
      </c>
      <c r="K88" s="236" t="n">
        <v>14</v>
      </c>
      <c r="L88" s="236" t="n">
        <v>28</v>
      </c>
      <c r="M88" s="236" t="n">
        <v>14</v>
      </c>
      <c r="N88" s="236" t="n">
        <v>14</v>
      </c>
      <c r="O88" s="236" t="n">
        <v>4671</v>
      </c>
      <c r="P88" s="236" t="n">
        <v>3537</v>
      </c>
      <c r="Q88" s="236" t="n">
        <v>1134</v>
      </c>
      <c r="R88" s="287" t="n">
        <v>636</v>
      </c>
      <c r="S88" s="287" t="n">
        <v>251</v>
      </c>
      <c r="T88" s="287" t="n">
        <v>385</v>
      </c>
      <c r="U88" s="288" t="n">
        <v>13.6</v>
      </c>
      <c r="V88" s="288" t="n">
        <v>7.1</v>
      </c>
      <c r="W88" s="288" t="n">
        <v>34</v>
      </c>
    </row>
    <row r="89" customFormat="false" ht="15.75" hidden="false" customHeight="true" outlineLevel="0" collapsed="false">
      <c r="B89" s="237" t="s">
        <v>166</v>
      </c>
      <c r="C89" s="233"/>
      <c r="D89" s="234" t="s">
        <v>167</v>
      </c>
      <c r="E89" s="235"/>
      <c r="F89" s="236" t="n">
        <v>10033</v>
      </c>
      <c r="G89" s="236" t="n">
        <v>7806</v>
      </c>
      <c r="H89" s="236" t="n">
        <v>2227</v>
      </c>
      <c r="I89" s="236" t="n">
        <v>19</v>
      </c>
      <c r="J89" s="236" t="n">
        <v>11</v>
      </c>
      <c r="K89" s="236" t="n">
        <v>8</v>
      </c>
      <c r="L89" s="236" t="n">
        <v>22</v>
      </c>
      <c r="M89" s="236" t="n">
        <v>22</v>
      </c>
      <c r="N89" s="236" t="n">
        <v>0</v>
      </c>
      <c r="O89" s="236" t="n">
        <v>10030</v>
      </c>
      <c r="P89" s="236" t="n">
        <v>7795</v>
      </c>
      <c r="Q89" s="236" t="n">
        <v>2235</v>
      </c>
      <c r="R89" s="287" t="n">
        <v>13</v>
      </c>
      <c r="S89" s="287" t="n">
        <v>5</v>
      </c>
      <c r="T89" s="287" t="n">
        <v>8</v>
      </c>
      <c r="U89" s="288" t="n">
        <v>0.1</v>
      </c>
      <c r="V89" s="288" t="n">
        <v>0.1</v>
      </c>
      <c r="W89" s="288" t="n">
        <v>0.4</v>
      </c>
    </row>
    <row r="90" customFormat="false" ht="15.75" hidden="false" customHeight="true" outlineLevel="0" collapsed="false">
      <c r="B90" s="237" t="s">
        <v>168</v>
      </c>
      <c r="C90" s="233"/>
      <c r="D90" s="234" t="s">
        <v>169</v>
      </c>
      <c r="E90" s="235"/>
      <c r="F90" s="236" t="n">
        <v>8354</v>
      </c>
      <c r="G90" s="236" t="n">
        <v>6232</v>
      </c>
      <c r="H90" s="236" t="n">
        <v>2122</v>
      </c>
      <c r="I90" s="236" t="n">
        <v>62</v>
      </c>
      <c r="J90" s="236" t="n">
        <v>30</v>
      </c>
      <c r="K90" s="236" t="n">
        <v>32</v>
      </c>
      <c r="L90" s="236" t="n">
        <v>62</v>
      </c>
      <c r="M90" s="236" t="n">
        <v>62</v>
      </c>
      <c r="N90" s="236" t="n">
        <v>0</v>
      </c>
      <c r="O90" s="236" t="n">
        <v>8354</v>
      </c>
      <c r="P90" s="236" t="n">
        <v>6200</v>
      </c>
      <c r="Q90" s="236" t="n">
        <v>2154</v>
      </c>
      <c r="R90" s="287" t="n">
        <v>97</v>
      </c>
      <c r="S90" s="287" t="n">
        <v>0</v>
      </c>
      <c r="T90" s="287" t="n">
        <v>97</v>
      </c>
      <c r="U90" s="288" t="n">
        <v>1.2</v>
      </c>
      <c r="V90" s="288" t="n">
        <v>0</v>
      </c>
      <c r="W90" s="288" t="n">
        <v>4.5</v>
      </c>
    </row>
    <row r="91" customFormat="false" ht="15.75" hidden="false" customHeight="true" outlineLevel="0" collapsed="false">
      <c r="B91" s="237" t="s">
        <v>170</v>
      </c>
      <c r="C91" s="233"/>
      <c r="D91" s="234" t="s">
        <v>171</v>
      </c>
      <c r="E91" s="235"/>
      <c r="F91" s="236" t="n">
        <v>17246</v>
      </c>
      <c r="G91" s="236" t="n">
        <v>10580</v>
      </c>
      <c r="H91" s="236" t="n">
        <v>6666</v>
      </c>
      <c r="I91" s="236" t="n">
        <v>72</v>
      </c>
      <c r="J91" s="236" t="n">
        <v>19</v>
      </c>
      <c r="K91" s="236" t="n">
        <v>53</v>
      </c>
      <c r="L91" s="236" t="n">
        <v>96</v>
      </c>
      <c r="M91" s="236" t="n">
        <v>65</v>
      </c>
      <c r="N91" s="236" t="n">
        <v>31</v>
      </c>
      <c r="O91" s="236" t="n">
        <v>17222</v>
      </c>
      <c r="P91" s="236" t="n">
        <v>10534</v>
      </c>
      <c r="Q91" s="236" t="n">
        <v>6688</v>
      </c>
      <c r="R91" s="287" t="n">
        <v>360</v>
      </c>
      <c r="S91" s="287" t="n">
        <v>15</v>
      </c>
      <c r="T91" s="287" t="n">
        <v>345</v>
      </c>
      <c r="U91" s="288" t="n">
        <v>2.1</v>
      </c>
      <c r="V91" s="288" t="n">
        <v>0.1</v>
      </c>
      <c r="W91" s="288" t="n">
        <v>5.2</v>
      </c>
    </row>
    <row r="92" customFormat="false" ht="15.75" hidden="false" customHeight="true" outlineLevel="0" collapsed="false">
      <c r="B92" s="237" t="s">
        <v>172</v>
      </c>
      <c r="C92" s="233"/>
      <c r="D92" s="234" t="s">
        <v>173</v>
      </c>
      <c r="E92" s="235"/>
      <c r="F92" s="236" t="n">
        <v>22991</v>
      </c>
      <c r="G92" s="236" t="n">
        <v>15715</v>
      </c>
      <c r="H92" s="236" t="n">
        <v>7276</v>
      </c>
      <c r="I92" s="236" t="n">
        <v>99</v>
      </c>
      <c r="J92" s="236" t="n">
        <v>87</v>
      </c>
      <c r="K92" s="236" t="n">
        <v>12</v>
      </c>
      <c r="L92" s="236" t="n">
        <v>106</v>
      </c>
      <c r="M92" s="236" t="n">
        <v>35</v>
      </c>
      <c r="N92" s="236" t="n">
        <v>71</v>
      </c>
      <c r="O92" s="236" t="n">
        <v>22984</v>
      </c>
      <c r="P92" s="236" t="n">
        <v>15767</v>
      </c>
      <c r="Q92" s="236" t="n">
        <v>7217</v>
      </c>
      <c r="R92" s="287" t="n">
        <v>94</v>
      </c>
      <c r="S92" s="287" t="n">
        <v>14</v>
      </c>
      <c r="T92" s="287" t="n">
        <v>80</v>
      </c>
      <c r="U92" s="288" t="n">
        <v>0.4</v>
      </c>
      <c r="V92" s="288" t="n">
        <v>0.1</v>
      </c>
      <c r="W92" s="288" t="n">
        <v>1.1</v>
      </c>
    </row>
    <row r="93" customFormat="false" ht="15.75" hidden="false" customHeight="true" outlineLevel="0" collapsed="false">
      <c r="B93" s="237" t="s">
        <v>174</v>
      </c>
      <c r="C93" s="233"/>
      <c r="D93" s="234" t="s">
        <v>175</v>
      </c>
      <c r="E93" s="235"/>
      <c r="F93" s="236" t="n">
        <v>10357</v>
      </c>
      <c r="G93" s="236" t="n">
        <v>9714</v>
      </c>
      <c r="H93" s="236" t="n">
        <v>643</v>
      </c>
      <c r="I93" s="236" t="n">
        <v>133</v>
      </c>
      <c r="J93" s="236" t="n">
        <v>117</v>
      </c>
      <c r="K93" s="236" t="n">
        <v>16</v>
      </c>
      <c r="L93" s="236" t="n">
        <v>74</v>
      </c>
      <c r="M93" s="236" t="n">
        <v>74</v>
      </c>
      <c r="N93" s="236" t="n">
        <v>0</v>
      </c>
      <c r="O93" s="236" t="n">
        <v>10416</v>
      </c>
      <c r="P93" s="236" t="n">
        <v>9757</v>
      </c>
      <c r="Q93" s="236" t="n">
        <v>659</v>
      </c>
      <c r="R93" s="287" t="n">
        <v>48</v>
      </c>
      <c r="S93" s="287" t="n">
        <v>16</v>
      </c>
      <c r="T93" s="287" t="n">
        <v>32</v>
      </c>
      <c r="U93" s="288" t="n">
        <v>0.5</v>
      </c>
      <c r="V93" s="288" t="n">
        <v>0.2</v>
      </c>
      <c r="W93" s="288" t="n">
        <v>4.9</v>
      </c>
    </row>
    <row r="94" customFormat="false" ht="15.75" hidden="false" customHeight="true" outlineLevel="0" collapsed="false">
      <c r="B94" s="237" t="s">
        <v>176</v>
      </c>
      <c r="C94" s="233"/>
      <c r="D94" s="234" t="s">
        <v>177</v>
      </c>
      <c r="E94" s="235"/>
      <c r="F94" s="236" t="n">
        <v>5025</v>
      </c>
      <c r="G94" s="236" t="n">
        <v>2695</v>
      </c>
      <c r="H94" s="236" t="n">
        <v>2330</v>
      </c>
      <c r="I94" s="236" t="n">
        <v>12</v>
      </c>
      <c r="J94" s="236" t="n">
        <v>9</v>
      </c>
      <c r="K94" s="236" t="n">
        <v>3</v>
      </c>
      <c r="L94" s="236" t="n">
        <v>26</v>
      </c>
      <c r="M94" s="236" t="n">
        <v>3</v>
      </c>
      <c r="N94" s="236" t="n">
        <v>23</v>
      </c>
      <c r="O94" s="236" t="n">
        <v>5011</v>
      </c>
      <c r="P94" s="236" t="n">
        <v>2701</v>
      </c>
      <c r="Q94" s="236" t="n">
        <v>2310</v>
      </c>
      <c r="R94" s="287" t="n">
        <v>513</v>
      </c>
      <c r="S94" s="287" t="n">
        <v>37</v>
      </c>
      <c r="T94" s="287" t="n">
        <v>476</v>
      </c>
      <c r="U94" s="288" t="n">
        <v>10.2</v>
      </c>
      <c r="V94" s="288" t="n">
        <v>1.4</v>
      </c>
      <c r="W94" s="288" t="n">
        <v>20.6</v>
      </c>
    </row>
    <row r="95" customFormat="false" ht="15.75" hidden="false" customHeight="true" outlineLevel="0" collapsed="false">
      <c r="B95" s="237" t="s">
        <v>178</v>
      </c>
      <c r="C95" s="233"/>
      <c r="D95" s="234" t="s">
        <v>179</v>
      </c>
      <c r="E95" s="235"/>
      <c r="F95" s="236" t="s">
        <v>151</v>
      </c>
      <c r="G95" s="236" t="s">
        <v>151</v>
      </c>
      <c r="H95" s="236" t="s">
        <v>151</v>
      </c>
      <c r="I95" s="236" t="s">
        <v>151</v>
      </c>
      <c r="J95" s="236" t="s">
        <v>151</v>
      </c>
      <c r="K95" s="236" t="s">
        <v>151</v>
      </c>
      <c r="L95" s="236" t="s">
        <v>151</v>
      </c>
      <c r="M95" s="236" t="s">
        <v>151</v>
      </c>
      <c r="N95" s="236" t="s">
        <v>151</v>
      </c>
      <c r="O95" s="236" t="s">
        <v>151</v>
      </c>
      <c r="P95" s="236" t="s">
        <v>151</v>
      </c>
      <c r="Q95" s="236" t="s">
        <v>151</v>
      </c>
      <c r="R95" s="287" t="s">
        <v>151</v>
      </c>
      <c r="S95" s="287" t="s">
        <v>151</v>
      </c>
      <c r="T95" s="287" t="s">
        <v>151</v>
      </c>
      <c r="U95" s="288" t="s">
        <v>151</v>
      </c>
      <c r="V95" s="288" t="s">
        <v>151</v>
      </c>
      <c r="W95" s="288" t="s">
        <v>151</v>
      </c>
    </row>
    <row r="96" customFormat="false" ht="15.75" hidden="false" customHeight="true" outlineLevel="0" collapsed="false">
      <c r="B96" s="237" t="s">
        <v>180</v>
      </c>
      <c r="C96" s="233"/>
      <c r="D96" s="234" t="s">
        <v>181</v>
      </c>
      <c r="E96" s="235"/>
      <c r="F96" s="236" t="n">
        <v>1129</v>
      </c>
      <c r="G96" s="236" t="n">
        <v>725</v>
      </c>
      <c r="H96" s="236" t="n">
        <v>404</v>
      </c>
      <c r="I96" s="236" t="n">
        <v>11</v>
      </c>
      <c r="J96" s="236" t="n">
        <v>0</v>
      </c>
      <c r="K96" s="236" t="n">
        <v>11</v>
      </c>
      <c r="L96" s="236" t="n">
        <v>10</v>
      </c>
      <c r="M96" s="236" t="n">
        <v>9</v>
      </c>
      <c r="N96" s="236" t="n">
        <v>1</v>
      </c>
      <c r="O96" s="236" t="n">
        <v>1130</v>
      </c>
      <c r="P96" s="236" t="n">
        <v>716</v>
      </c>
      <c r="Q96" s="236" t="n">
        <v>414</v>
      </c>
      <c r="R96" s="287" t="n">
        <v>3</v>
      </c>
      <c r="S96" s="287" t="n">
        <v>0</v>
      </c>
      <c r="T96" s="287" t="n">
        <v>3</v>
      </c>
      <c r="U96" s="288" t="n">
        <v>0.3</v>
      </c>
      <c r="V96" s="288" t="n">
        <v>0</v>
      </c>
      <c r="W96" s="288" t="n">
        <v>0.7</v>
      </c>
    </row>
    <row r="97" customFormat="false" ht="15.75" hidden="false" customHeight="true" outlineLevel="0" collapsed="false">
      <c r="B97" s="237" t="s">
        <v>182</v>
      </c>
      <c r="C97" s="233"/>
      <c r="D97" s="234" t="s">
        <v>183</v>
      </c>
      <c r="E97" s="235"/>
      <c r="F97" s="236" t="s">
        <v>151</v>
      </c>
      <c r="G97" s="236" t="s">
        <v>151</v>
      </c>
      <c r="H97" s="236" t="s">
        <v>151</v>
      </c>
      <c r="I97" s="236" t="s">
        <v>151</v>
      </c>
      <c r="J97" s="236" t="s">
        <v>151</v>
      </c>
      <c r="K97" s="236" t="s">
        <v>151</v>
      </c>
      <c r="L97" s="236" t="s">
        <v>151</v>
      </c>
      <c r="M97" s="236" t="s">
        <v>151</v>
      </c>
      <c r="N97" s="236" t="s">
        <v>151</v>
      </c>
      <c r="O97" s="236" t="s">
        <v>151</v>
      </c>
      <c r="P97" s="236" t="s">
        <v>151</v>
      </c>
      <c r="Q97" s="236" t="s">
        <v>151</v>
      </c>
      <c r="R97" s="287" t="s">
        <v>151</v>
      </c>
      <c r="S97" s="287" t="s">
        <v>151</v>
      </c>
      <c r="T97" s="287" t="s">
        <v>151</v>
      </c>
      <c r="U97" s="288" t="s">
        <v>151</v>
      </c>
      <c r="V97" s="288" t="s">
        <v>151</v>
      </c>
      <c r="W97" s="288" t="s">
        <v>151</v>
      </c>
    </row>
    <row r="98" customFormat="false" ht="15.75" hidden="false" customHeight="true" outlineLevel="0" collapsed="false">
      <c r="B98" s="238" t="s">
        <v>184</v>
      </c>
      <c r="C98" s="239"/>
      <c r="D98" s="240" t="s">
        <v>185</v>
      </c>
      <c r="E98" s="241"/>
      <c r="F98" s="236" t="s">
        <v>151</v>
      </c>
      <c r="G98" s="236" t="s">
        <v>151</v>
      </c>
      <c r="H98" s="236" t="s">
        <v>151</v>
      </c>
      <c r="I98" s="236" t="s">
        <v>151</v>
      </c>
      <c r="J98" s="236" t="s">
        <v>151</v>
      </c>
      <c r="K98" s="236" t="s">
        <v>151</v>
      </c>
      <c r="L98" s="236" t="s">
        <v>151</v>
      </c>
      <c r="M98" s="236" t="s">
        <v>151</v>
      </c>
      <c r="N98" s="236" t="s">
        <v>151</v>
      </c>
      <c r="O98" s="236" t="s">
        <v>151</v>
      </c>
      <c r="P98" s="236" t="s">
        <v>151</v>
      </c>
      <c r="Q98" s="236" t="s">
        <v>151</v>
      </c>
      <c r="R98" s="259" t="s">
        <v>151</v>
      </c>
      <c r="S98" s="259" t="s">
        <v>151</v>
      </c>
      <c r="T98" s="259" t="s">
        <v>151</v>
      </c>
      <c r="U98" s="276" t="s">
        <v>151</v>
      </c>
      <c r="V98" s="276" t="s">
        <v>151</v>
      </c>
      <c r="W98" s="276" t="s">
        <v>151</v>
      </c>
    </row>
    <row r="99" customFormat="false" ht="15.75" hidden="false" customHeight="true" outlineLevel="0" collapsed="false">
      <c r="B99" s="246" t="s">
        <v>186</v>
      </c>
      <c r="C99" s="247"/>
      <c r="D99" s="248" t="s">
        <v>187</v>
      </c>
      <c r="E99" s="249"/>
      <c r="F99" s="231" t="n">
        <v>9677</v>
      </c>
      <c r="G99" s="231" t="n">
        <v>5891</v>
      </c>
      <c r="H99" s="231" t="n">
        <v>3786</v>
      </c>
      <c r="I99" s="231" t="n">
        <v>80</v>
      </c>
      <c r="J99" s="231" t="n">
        <v>48</v>
      </c>
      <c r="K99" s="231" t="n">
        <v>32</v>
      </c>
      <c r="L99" s="231" t="n">
        <v>132</v>
      </c>
      <c r="M99" s="231" t="n">
        <v>100</v>
      </c>
      <c r="N99" s="231" t="n">
        <v>32</v>
      </c>
      <c r="O99" s="231" t="n">
        <v>9625</v>
      </c>
      <c r="P99" s="231" t="n">
        <v>5839</v>
      </c>
      <c r="Q99" s="231" t="n">
        <v>3786</v>
      </c>
      <c r="R99" s="231" t="n">
        <v>2287</v>
      </c>
      <c r="S99" s="231" t="n">
        <v>449</v>
      </c>
      <c r="T99" s="231" t="n">
        <v>1838</v>
      </c>
      <c r="U99" s="274" t="n">
        <v>23.8</v>
      </c>
      <c r="V99" s="274" t="n">
        <v>7.7</v>
      </c>
      <c r="W99" s="274" t="n">
        <v>48.5</v>
      </c>
    </row>
    <row r="100" customFormat="false" ht="15.75" hidden="false" customHeight="true" outlineLevel="0" collapsed="false">
      <c r="B100" s="250" t="s">
        <v>188</v>
      </c>
      <c r="C100" s="239"/>
      <c r="D100" s="240" t="s">
        <v>189</v>
      </c>
      <c r="E100" s="241"/>
      <c r="F100" s="236" t="n">
        <v>30660</v>
      </c>
      <c r="G100" s="236" t="n">
        <v>9045</v>
      </c>
      <c r="H100" s="236" t="n">
        <v>21615</v>
      </c>
      <c r="I100" s="236" t="n">
        <v>174</v>
      </c>
      <c r="J100" s="236" t="n">
        <v>87</v>
      </c>
      <c r="K100" s="236" t="n">
        <v>87</v>
      </c>
      <c r="L100" s="236" t="n">
        <v>342</v>
      </c>
      <c r="M100" s="236" t="n">
        <v>236</v>
      </c>
      <c r="N100" s="236" t="n">
        <v>106</v>
      </c>
      <c r="O100" s="236" t="n">
        <v>30492</v>
      </c>
      <c r="P100" s="236" t="n">
        <v>8896</v>
      </c>
      <c r="Q100" s="236" t="n">
        <v>21596</v>
      </c>
      <c r="R100" s="259" t="n">
        <v>19667</v>
      </c>
      <c r="S100" s="259" t="n">
        <v>1069</v>
      </c>
      <c r="T100" s="259" t="n">
        <v>18598</v>
      </c>
      <c r="U100" s="276" t="n">
        <v>64.5</v>
      </c>
      <c r="V100" s="276" t="n">
        <v>12</v>
      </c>
      <c r="W100" s="276" t="n">
        <v>86.1</v>
      </c>
    </row>
    <row r="101" customFormat="false" ht="15.75" hidden="false" customHeight="true" outlineLevel="0" collapsed="false">
      <c r="B101" s="251" t="s">
        <v>190</v>
      </c>
      <c r="C101" s="252"/>
      <c r="D101" s="253" t="s">
        <v>191</v>
      </c>
      <c r="E101" s="254"/>
      <c r="F101" s="231" t="n">
        <v>2327</v>
      </c>
      <c r="G101" s="231" t="n">
        <v>1904</v>
      </c>
      <c r="H101" s="231" t="n">
        <v>423</v>
      </c>
      <c r="I101" s="231" t="n">
        <v>2</v>
      </c>
      <c r="J101" s="231" t="n">
        <v>0</v>
      </c>
      <c r="K101" s="231" t="n">
        <v>2</v>
      </c>
      <c r="L101" s="231" t="n">
        <v>2</v>
      </c>
      <c r="M101" s="231" t="n">
        <v>2</v>
      </c>
      <c r="N101" s="231" t="n">
        <v>0</v>
      </c>
      <c r="O101" s="231" t="n">
        <v>2327</v>
      </c>
      <c r="P101" s="231" t="n">
        <v>1902</v>
      </c>
      <c r="Q101" s="231" t="n">
        <v>425</v>
      </c>
      <c r="R101" s="282" t="n">
        <v>266</v>
      </c>
      <c r="S101" s="282" t="n">
        <v>171</v>
      </c>
      <c r="T101" s="282" t="n">
        <v>95</v>
      </c>
      <c r="U101" s="273" t="n">
        <v>11.4</v>
      </c>
      <c r="V101" s="273" t="n">
        <v>9</v>
      </c>
      <c r="W101" s="273" t="n">
        <v>22.4</v>
      </c>
    </row>
    <row r="102" customFormat="false" ht="15.75" hidden="false" customHeight="true" outlineLevel="0" collapsed="false">
      <c r="B102" s="255" t="s">
        <v>192</v>
      </c>
      <c r="C102" s="256"/>
      <c r="D102" s="257" t="s">
        <v>193</v>
      </c>
      <c r="E102" s="258"/>
      <c r="F102" s="236" t="s">
        <v>151</v>
      </c>
      <c r="G102" s="236" t="s">
        <v>151</v>
      </c>
      <c r="H102" s="236" t="s">
        <v>151</v>
      </c>
      <c r="I102" s="236" t="s">
        <v>151</v>
      </c>
      <c r="J102" s="236" t="s">
        <v>151</v>
      </c>
      <c r="K102" s="236" t="s">
        <v>151</v>
      </c>
      <c r="L102" s="236" t="s">
        <v>151</v>
      </c>
      <c r="M102" s="236" t="s">
        <v>151</v>
      </c>
      <c r="N102" s="236" t="s">
        <v>151</v>
      </c>
      <c r="O102" s="236" t="s">
        <v>151</v>
      </c>
      <c r="P102" s="236" t="s">
        <v>151</v>
      </c>
      <c r="Q102" s="236" t="s">
        <v>151</v>
      </c>
      <c r="R102" s="236" t="s">
        <v>151</v>
      </c>
      <c r="S102" s="236" t="s">
        <v>151</v>
      </c>
      <c r="T102" s="236" t="s">
        <v>151</v>
      </c>
      <c r="U102" s="275" t="s">
        <v>151</v>
      </c>
      <c r="V102" s="275" t="s">
        <v>151</v>
      </c>
      <c r="W102" s="275" t="s">
        <v>151</v>
      </c>
    </row>
    <row r="103" customFormat="false" ht="15.75" hidden="false" customHeight="true" outlineLevel="0" collapsed="false">
      <c r="B103" s="255" t="s">
        <v>194</v>
      </c>
      <c r="C103" s="256"/>
      <c r="D103" s="257" t="s">
        <v>195</v>
      </c>
      <c r="E103" s="258"/>
      <c r="F103" s="236" t="s">
        <v>127</v>
      </c>
      <c r="G103" s="236" t="s">
        <v>127</v>
      </c>
      <c r="H103" s="236" t="s">
        <v>127</v>
      </c>
      <c r="I103" s="236" t="s">
        <v>127</v>
      </c>
      <c r="J103" s="236" t="s">
        <v>127</v>
      </c>
      <c r="K103" s="236" t="s">
        <v>127</v>
      </c>
      <c r="L103" s="236" t="s">
        <v>127</v>
      </c>
      <c r="M103" s="236" t="s">
        <v>127</v>
      </c>
      <c r="N103" s="236" t="s">
        <v>127</v>
      </c>
      <c r="O103" s="236" t="s">
        <v>127</v>
      </c>
      <c r="P103" s="236" t="s">
        <v>127</v>
      </c>
      <c r="Q103" s="236" t="s">
        <v>127</v>
      </c>
      <c r="R103" s="236" t="s">
        <v>127</v>
      </c>
      <c r="S103" s="236" t="s">
        <v>127</v>
      </c>
      <c r="T103" s="236" t="s">
        <v>127</v>
      </c>
      <c r="U103" s="275" t="s">
        <v>127</v>
      </c>
      <c r="V103" s="275" t="s">
        <v>127</v>
      </c>
      <c r="W103" s="275" t="s">
        <v>127</v>
      </c>
    </row>
    <row r="104" customFormat="false" ht="15.75" hidden="false" customHeight="true" outlineLevel="0" collapsed="false">
      <c r="B104" s="255" t="s">
        <v>196</v>
      </c>
      <c r="C104" s="256"/>
      <c r="D104" s="257" t="s">
        <v>197</v>
      </c>
      <c r="E104" s="258"/>
      <c r="F104" s="236" t="s">
        <v>151</v>
      </c>
      <c r="G104" s="236" t="s">
        <v>151</v>
      </c>
      <c r="H104" s="236" t="s">
        <v>151</v>
      </c>
      <c r="I104" s="236" t="s">
        <v>151</v>
      </c>
      <c r="J104" s="236" t="s">
        <v>151</v>
      </c>
      <c r="K104" s="236" t="s">
        <v>151</v>
      </c>
      <c r="L104" s="236" t="s">
        <v>151</v>
      </c>
      <c r="M104" s="236" t="s">
        <v>151</v>
      </c>
      <c r="N104" s="236" t="s">
        <v>151</v>
      </c>
      <c r="O104" s="236" t="s">
        <v>151</v>
      </c>
      <c r="P104" s="236" t="s">
        <v>151</v>
      </c>
      <c r="Q104" s="236" t="s">
        <v>151</v>
      </c>
      <c r="R104" s="236" t="s">
        <v>151</v>
      </c>
      <c r="S104" s="236" t="s">
        <v>151</v>
      </c>
      <c r="T104" s="236" t="s">
        <v>151</v>
      </c>
      <c r="U104" s="275" t="s">
        <v>151</v>
      </c>
      <c r="V104" s="275" t="s">
        <v>151</v>
      </c>
      <c r="W104" s="275" t="s">
        <v>151</v>
      </c>
    </row>
    <row r="105" customFormat="false" ht="15.75" hidden="false" customHeight="true" outlineLevel="0" collapsed="false">
      <c r="B105" s="255" t="s">
        <v>198</v>
      </c>
      <c r="C105" s="256"/>
      <c r="D105" s="257" t="s">
        <v>199</v>
      </c>
      <c r="E105" s="258"/>
      <c r="F105" s="236" t="n">
        <v>22770</v>
      </c>
      <c r="G105" s="236" t="n">
        <v>14711</v>
      </c>
      <c r="H105" s="236" t="n">
        <v>8059</v>
      </c>
      <c r="I105" s="236" t="n">
        <v>195</v>
      </c>
      <c r="J105" s="236" t="n">
        <v>44</v>
      </c>
      <c r="K105" s="236" t="n">
        <v>151</v>
      </c>
      <c r="L105" s="236" t="n">
        <v>144</v>
      </c>
      <c r="M105" s="236" t="n">
        <v>59</v>
      </c>
      <c r="N105" s="236" t="n">
        <v>85</v>
      </c>
      <c r="O105" s="236" t="n">
        <v>22821</v>
      </c>
      <c r="P105" s="236" t="n">
        <v>14696</v>
      </c>
      <c r="Q105" s="236" t="n">
        <v>8125</v>
      </c>
      <c r="R105" s="236" t="n">
        <v>2282</v>
      </c>
      <c r="S105" s="236" t="n">
        <v>468</v>
      </c>
      <c r="T105" s="236" t="n">
        <v>1814</v>
      </c>
      <c r="U105" s="275" t="n">
        <v>10</v>
      </c>
      <c r="V105" s="275" t="n">
        <v>3.2</v>
      </c>
      <c r="W105" s="275" t="n">
        <v>22.3</v>
      </c>
    </row>
    <row r="106" customFormat="false" ht="15.75" hidden="false" customHeight="true" outlineLevel="0" collapsed="false">
      <c r="B106" s="255" t="s">
        <v>200</v>
      </c>
      <c r="C106" s="256"/>
      <c r="D106" s="257" t="s">
        <v>201</v>
      </c>
      <c r="E106" s="258"/>
      <c r="F106" s="236" t="s">
        <v>151</v>
      </c>
      <c r="G106" s="236" t="s">
        <v>151</v>
      </c>
      <c r="H106" s="236" t="s">
        <v>151</v>
      </c>
      <c r="I106" s="236" t="s">
        <v>151</v>
      </c>
      <c r="J106" s="236" t="s">
        <v>151</v>
      </c>
      <c r="K106" s="236" t="s">
        <v>151</v>
      </c>
      <c r="L106" s="236" t="s">
        <v>151</v>
      </c>
      <c r="M106" s="236" t="s">
        <v>151</v>
      </c>
      <c r="N106" s="236" t="s">
        <v>151</v>
      </c>
      <c r="O106" s="236" t="s">
        <v>151</v>
      </c>
      <c r="P106" s="236" t="s">
        <v>151</v>
      </c>
      <c r="Q106" s="236" t="s">
        <v>151</v>
      </c>
      <c r="R106" s="236" t="s">
        <v>151</v>
      </c>
      <c r="S106" s="236" t="s">
        <v>151</v>
      </c>
      <c r="T106" s="236" t="s">
        <v>151</v>
      </c>
      <c r="U106" s="275" t="s">
        <v>151</v>
      </c>
      <c r="V106" s="275" t="s">
        <v>151</v>
      </c>
      <c r="W106" s="275" t="s">
        <v>151</v>
      </c>
    </row>
    <row r="107" customFormat="false" ht="15.75" hidden="false" customHeight="true" outlineLevel="0" collapsed="false">
      <c r="B107" s="238" t="s">
        <v>202</v>
      </c>
      <c r="C107" s="239"/>
      <c r="D107" s="240" t="s">
        <v>203</v>
      </c>
      <c r="E107" s="241"/>
      <c r="F107" s="259" t="s">
        <v>151</v>
      </c>
      <c r="G107" s="259" t="s">
        <v>151</v>
      </c>
      <c r="H107" s="259" t="s">
        <v>151</v>
      </c>
      <c r="I107" s="259" t="s">
        <v>151</v>
      </c>
      <c r="J107" s="259" t="s">
        <v>151</v>
      </c>
      <c r="K107" s="259" t="s">
        <v>151</v>
      </c>
      <c r="L107" s="259" t="s">
        <v>151</v>
      </c>
      <c r="M107" s="259" t="s">
        <v>151</v>
      </c>
      <c r="N107" s="259" t="s">
        <v>151</v>
      </c>
      <c r="O107" s="259" t="s">
        <v>151</v>
      </c>
      <c r="P107" s="259" t="s">
        <v>151</v>
      </c>
      <c r="Q107" s="259" t="s">
        <v>151</v>
      </c>
      <c r="R107" s="259" t="s">
        <v>151</v>
      </c>
      <c r="S107" s="259" t="s">
        <v>151</v>
      </c>
      <c r="T107" s="259" t="s">
        <v>151</v>
      </c>
      <c r="U107" s="276" t="s">
        <v>151</v>
      </c>
      <c r="V107" s="276" t="s">
        <v>151</v>
      </c>
      <c r="W107" s="276" t="s">
        <v>151</v>
      </c>
    </row>
    <row r="108" customFormat="false" ht="15.75" hidden="false" customHeight="true" outlineLevel="0" collapsed="false">
      <c r="B108" s="261"/>
      <c r="C108" s="252"/>
      <c r="D108" s="253"/>
      <c r="E108" s="252"/>
      <c r="F108" s="262"/>
      <c r="G108" s="262"/>
      <c r="H108" s="262"/>
      <c r="I108" s="262"/>
      <c r="J108" s="262"/>
      <c r="K108" s="262"/>
      <c r="L108" s="262"/>
      <c r="M108" s="262"/>
      <c r="N108" s="262"/>
      <c r="O108" s="262"/>
      <c r="P108" s="262"/>
      <c r="Q108" s="262"/>
      <c r="R108" s="262"/>
      <c r="S108" s="262"/>
      <c r="T108" s="262"/>
      <c r="U108" s="277"/>
      <c r="V108" s="277"/>
      <c r="W108" s="277"/>
    </row>
    <row r="109" customFormat="false" ht="15" hidden="false" customHeight="true" outlineLevel="0" collapsed="false">
      <c r="B109" s="212" t="s">
        <v>223</v>
      </c>
      <c r="C109" s="213"/>
      <c r="D109" s="214"/>
      <c r="E109" s="213"/>
      <c r="G109" s="213"/>
      <c r="H109" s="213"/>
      <c r="I109" s="213"/>
      <c r="J109" s="213"/>
      <c r="K109" s="213"/>
      <c r="L109" s="213"/>
      <c r="M109" s="213"/>
      <c r="N109" s="213"/>
      <c r="O109" s="215"/>
      <c r="P109" s="213"/>
      <c r="Q109" s="215"/>
      <c r="V109" s="279" t="s">
        <v>215</v>
      </c>
      <c r="W109" s="215"/>
    </row>
    <row r="110" s="268" customFormat="true" ht="15" hidden="false" customHeight="true" outlineLevel="0" collapsed="false">
      <c r="B110" s="218" t="s">
        <v>121</v>
      </c>
      <c r="C110" s="218"/>
      <c r="D110" s="218"/>
      <c r="E110" s="218"/>
      <c r="F110" s="280" t="s">
        <v>216</v>
      </c>
      <c r="G110" s="280"/>
      <c r="H110" s="280"/>
      <c r="I110" s="280" t="s">
        <v>217</v>
      </c>
      <c r="J110" s="280"/>
      <c r="K110" s="280"/>
      <c r="L110" s="280" t="s">
        <v>218</v>
      </c>
      <c r="M110" s="280"/>
      <c r="N110" s="280"/>
      <c r="O110" s="281" t="s">
        <v>219</v>
      </c>
      <c r="P110" s="281"/>
      <c r="Q110" s="281"/>
      <c r="R110" s="269" t="s">
        <v>220</v>
      </c>
      <c r="S110" s="269"/>
      <c r="T110" s="269"/>
      <c r="U110" s="269" t="s">
        <v>221</v>
      </c>
      <c r="V110" s="269"/>
      <c r="W110" s="269"/>
    </row>
    <row r="111" s="268" customFormat="true" ht="15" hidden="false" customHeight="true" outlineLevel="0" collapsed="false">
      <c r="B111" s="218"/>
      <c r="C111" s="218"/>
      <c r="D111" s="218"/>
      <c r="E111" s="218"/>
      <c r="F111" s="270" t="s">
        <v>122</v>
      </c>
      <c r="G111" s="271" t="s">
        <v>123</v>
      </c>
      <c r="H111" s="271" t="s">
        <v>124</v>
      </c>
      <c r="I111" s="272" t="s">
        <v>122</v>
      </c>
      <c r="J111" s="271" t="s">
        <v>123</v>
      </c>
      <c r="K111" s="271" t="s">
        <v>124</v>
      </c>
      <c r="L111" s="272" t="s">
        <v>122</v>
      </c>
      <c r="M111" s="271" t="s">
        <v>123</v>
      </c>
      <c r="N111" s="271" t="s">
        <v>124</v>
      </c>
      <c r="O111" s="271" t="s">
        <v>122</v>
      </c>
      <c r="P111" s="272" t="s">
        <v>123</v>
      </c>
      <c r="Q111" s="270" t="s">
        <v>124</v>
      </c>
      <c r="R111" s="272" t="s">
        <v>122</v>
      </c>
      <c r="S111" s="271" t="s">
        <v>123</v>
      </c>
      <c r="T111" s="271" t="s">
        <v>124</v>
      </c>
      <c r="U111" s="271" t="s">
        <v>122</v>
      </c>
      <c r="V111" s="272" t="s">
        <v>123</v>
      </c>
      <c r="W111" s="270" t="s">
        <v>124</v>
      </c>
    </row>
    <row r="112" s="268" customFormat="true" ht="15" hidden="false" customHeight="true" outlineLevel="0" collapsed="false">
      <c r="B112" s="222" t="s">
        <v>61</v>
      </c>
      <c r="C112" s="223"/>
      <c r="D112" s="224" t="s">
        <v>62</v>
      </c>
      <c r="E112" s="225"/>
      <c r="F112" s="282" t="n">
        <v>262187</v>
      </c>
      <c r="G112" s="282" t="n">
        <v>141187</v>
      </c>
      <c r="H112" s="282" t="n">
        <v>121000</v>
      </c>
      <c r="I112" s="282" t="n">
        <v>5880</v>
      </c>
      <c r="J112" s="282" t="n">
        <v>3246</v>
      </c>
      <c r="K112" s="282" t="n">
        <v>2634</v>
      </c>
      <c r="L112" s="282" t="n">
        <v>6289</v>
      </c>
      <c r="M112" s="282" t="n">
        <v>2799</v>
      </c>
      <c r="N112" s="282" t="n">
        <v>3490</v>
      </c>
      <c r="O112" s="282" t="n">
        <v>261778</v>
      </c>
      <c r="P112" s="282" t="n">
        <v>141634</v>
      </c>
      <c r="Q112" s="282" t="n">
        <v>120144</v>
      </c>
      <c r="R112" s="283" t="n">
        <v>56256</v>
      </c>
      <c r="S112" s="283" t="n">
        <v>16701</v>
      </c>
      <c r="T112" s="283" t="n">
        <v>39555</v>
      </c>
      <c r="U112" s="284" t="n">
        <v>21.5</v>
      </c>
      <c r="V112" s="284" t="n">
        <v>11.8</v>
      </c>
      <c r="W112" s="284" t="n">
        <v>32.9</v>
      </c>
    </row>
    <row r="113" customFormat="false" ht="15" hidden="false" customHeight="true" outlineLevel="0" collapsed="false">
      <c r="B113" s="227" t="s">
        <v>125</v>
      </c>
      <c r="C113" s="228"/>
      <c r="D113" s="229" t="s">
        <v>126</v>
      </c>
      <c r="E113" s="230"/>
      <c r="F113" s="231" t="s">
        <v>151</v>
      </c>
      <c r="G113" s="231" t="s">
        <v>151</v>
      </c>
      <c r="H113" s="231" t="s">
        <v>151</v>
      </c>
      <c r="I113" s="231" t="s">
        <v>151</v>
      </c>
      <c r="J113" s="231" t="s">
        <v>151</v>
      </c>
      <c r="K113" s="231" t="s">
        <v>151</v>
      </c>
      <c r="L113" s="231" t="s">
        <v>151</v>
      </c>
      <c r="M113" s="231" t="s">
        <v>151</v>
      </c>
      <c r="N113" s="231" t="s">
        <v>151</v>
      </c>
      <c r="O113" s="231" t="s">
        <v>151</v>
      </c>
      <c r="P113" s="231" t="s">
        <v>151</v>
      </c>
      <c r="Q113" s="231" t="s">
        <v>151</v>
      </c>
      <c r="R113" s="285" t="s">
        <v>151</v>
      </c>
      <c r="S113" s="285" t="s">
        <v>151</v>
      </c>
      <c r="T113" s="285" t="s">
        <v>151</v>
      </c>
      <c r="U113" s="286" t="s">
        <v>151</v>
      </c>
      <c r="V113" s="286" t="s">
        <v>151</v>
      </c>
      <c r="W113" s="286" t="s">
        <v>151</v>
      </c>
    </row>
    <row r="114" customFormat="false" ht="15" hidden="false" customHeight="true" outlineLevel="0" collapsed="false">
      <c r="B114" s="232" t="s">
        <v>63</v>
      </c>
      <c r="C114" s="233"/>
      <c r="D114" s="234" t="s">
        <v>64</v>
      </c>
      <c r="E114" s="235"/>
      <c r="F114" s="236" t="n">
        <v>36864</v>
      </c>
      <c r="G114" s="236" t="n">
        <v>29908</v>
      </c>
      <c r="H114" s="236" t="n">
        <v>6956</v>
      </c>
      <c r="I114" s="236" t="n">
        <v>1403</v>
      </c>
      <c r="J114" s="236" t="n">
        <v>1143</v>
      </c>
      <c r="K114" s="236" t="n">
        <v>260</v>
      </c>
      <c r="L114" s="236" t="n">
        <v>1730</v>
      </c>
      <c r="M114" s="236" t="n">
        <v>1016</v>
      </c>
      <c r="N114" s="236" t="n">
        <v>714</v>
      </c>
      <c r="O114" s="236" t="n">
        <v>36537</v>
      </c>
      <c r="P114" s="236" t="n">
        <v>30035</v>
      </c>
      <c r="Q114" s="236" t="n">
        <v>6502</v>
      </c>
      <c r="R114" s="287" t="n">
        <v>2246</v>
      </c>
      <c r="S114" s="287" t="n">
        <v>1604</v>
      </c>
      <c r="T114" s="287" t="n">
        <v>642</v>
      </c>
      <c r="U114" s="288" t="n">
        <v>6.1</v>
      </c>
      <c r="V114" s="288" t="n">
        <v>5.3</v>
      </c>
      <c r="W114" s="288" t="n">
        <v>9.9</v>
      </c>
    </row>
    <row r="115" customFormat="false" ht="15" hidden="false" customHeight="true" outlineLevel="0" collapsed="false">
      <c r="B115" s="232" t="s">
        <v>65</v>
      </c>
      <c r="C115" s="233"/>
      <c r="D115" s="234" t="s">
        <v>66</v>
      </c>
      <c r="E115" s="235"/>
      <c r="F115" s="236" t="n">
        <v>39318</v>
      </c>
      <c r="G115" s="236" t="n">
        <v>22979</v>
      </c>
      <c r="H115" s="236" t="n">
        <v>16339</v>
      </c>
      <c r="I115" s="236" t="n">
        <v>496</v>
      </c>
      <c r="J115" s="236" t="n">
        <v>173</v>
      </c>
      <c r="K115" s="236" t="n">
        <v>323</v>
      </c>
      <c r="L115" s="236" t="n">
        <v>450</v>
      </c>
      <c r="M115" s="236" t="n">
        <v>68</v>
      </c>
      <c r="N115" s="236" t="n">
        <v>382</v>
      </c>
      <c r="O115" s="236" t="n">
        <v>39364</v>
      </c>
      <c r="P115" s="236" t="n">
        <v>23084</v>
      </c>
      <c r="Q115" s="236" t="n">
        <v>16280</v>
      </c>
      <c r="R115" s="287" t="n">
        <v>7942</v>
      </c>
      <c r="S115" s="287" t="n">
        <v>1423</v>
      </c>
      <c r="T115" s="287" t="n">
        <v>6519</v>
      </c>
      <c r="U115" s="288" t="n">
        <v>20.2</v>
      </c>
      <c r="V115" s="288" t="n">
        <v>6.2</v>
      </c>
      <c r="W115" s="288" t="n">
        <v>40</v>
      </c>
    </row>
    <row r="116" customFormat="false" ht="15" hidden="false" customHeight="true" outlineLevel="0" collapsed="false">
      <c r="B116" s="232" t="s">
        <v>128</v>
      </c>
      <c r="C116" s="233"/>
      <c r="D116" s="234" t="s">
        <v>129</v>
      </c>
      <c r="E116" s="235"/>
      <c r="F116" s="236" t="s">
        <v>151</v>
      </c>
      <c r="G116" s="236" t="s">
        <v>151</v>
      </c>
      <c r="H116" s="236" t="s">
        <v>151</v>
      </c>
      <c r="I116" s="236" t="s">
        <v>151</v>
      </c>
      <c r="J116" s="236" t="s">
        <v>151</v>
      </c>
      <c r="K116" s="236" t="s">
        <v>151</v>
      </c>
      <c r="L116" s="236" t="s">
        <v>151</v>
      </c>
      <c r="M116" s="236" t="s">
        <v>151</v>
      </c>
      <c r="N116" s="236" t="s">
        <v>151</v>
      </c>
      <c r="O116" s="236" t="s">
        <v>151</v>
      </c>
      <c r="P116" s="236" t="s">
        <v>151</v>
      </c>
      <c r="Q116" s="236" t="s">
        <v>151</v>
      </c>
      <c r="R116" s="287" t="s">
        <v>151</v>
      </c>
      <c r="S116" s="287" t="s">
        <v>151</v>
      </c>
      <c r="T116" s="287" t="s">
        <v>151</v>
      </c>
      <c r="U116" s="288" t="s">
        <v>151</v>
      </c>
      <c r="V116" s="288" t="s">
        <v>151</v>
      </c>
      <c r="W116" s="288" t="s">
        <v>151</v>
      </c>
    </row>
    <row r="117" customFormat="false" ht="15" hidden="false" customHeight="true" outlineLevel="0" collapsed="false">
      <c r="B117" s="232" t="s">
        <v>67</v>
      </c>
      <c r="C117" s="233"/>
      <c r="D117" s="234" t="s">
        <v>68</v>
      </c>
      <c r="E117" s="235"/>
      <c r="F117" s="236" t="n">
        <v>3136</v>
      </c>
      <c r="G117" s="236" t="n">
        <v>1584</v>
      </c>
      <c r="H117" s="236" t="n">
        <v>1552</v>
      </c>
      <c r="I117" s="236" t="n">
        <v>0</v>
      </c>
      <c r="J117" s="236" t="n">
        <v>0</v>
      </c>
      <c r="K117" s="236" t="n">
        <v>0</v>
      </c>
      <c r="L117" s="236" t="n">
        <v>0</v>
      </c>
      <c r="M117" s="236" t="n">
        <v>0</v>
      </c>
      <c r="N117" s="236" t="n">
        <v>0</v>
      </c>
      <c r="O117" s="236" t="n">
        <v>3136</v>
      </c>
      <c r="P117" s="236" t="n">
        <v>1584</v>
      </c>
      <c r="Q117" s="236" t="n">
        <v>1552</v>
      </c>
      <c r="R117" s="287" t="n">
        <v>224</v>
      </c>
      <c r="S117" s="287" t="n">
        <v>0</v>
      </c>
      <c r="T117" s="287" t="n">
        <v>224</v>
      </c>
      <c r="U117" s="288" t="n">
        <v>7.1</v>
      </c>
      <c r="V117" s="288" t="n">
        <v>0</v>
      </c>
      <c r="W117" s="288" t="n">
        <v>14.4</v>
      </c>
    </row>
    <row r="118" customFormat="false" ht="15" hidden="false" customHeight="true" outlineLevel="0" collapsed="false">
      <c r="B118" s="232" t="s">
        <v>70</v>
      </c>
      <c r="C118" s="233"/>
      <c r="D118" s="234" t="s">
        <v>71</v>
      </c>
      <c r="E118" s="235"/>
      <c r="F118" s="236" t="n">
        <v>12215</v>
      </c>
      <c r="G118" s="236" t="n">
        <v>11504</v>
      </c>
      <c r="H118" s="236" t="n">
        <v>711</v>
      </c>
      <c r="I118" s="236" t="n">
        <v>5</v>
      </c>
      <c r="J118" s="236" t="n">
        <v>5</v>
      </c>
      <c r="K118" s="236" t="n">
        <v>0</v>
      </c>
      <c r="L118" s="236" t="n">
        <v>81</v>
      </c>
      <c r="M118" s="236" t="n">
        <v>81</v>
      </c>
      <c r="N118" s="236" t="n">
        <v>0</v>
      </c>
      <c r="O118" s="236" t="n">
        <v>12139</v>
      </c>
      <c r="P118" s="236" t="n">
        <v>11428</v>
      </c>
      <c r="Q118" s="236" t="n">
        <v>711</v>
      </c>
      <c r="R118" s="287" t="n">
        <v>1386</v>
      </c>
      <c r="S118" s="287" t="n">
        <v>1004</v>
      </c>
      <c r="T118" s="287" t="n">
        <v>382</v>
      </c>
      <c r="U118" s="288" t="n">
        <v>11.4</v>
      </c>
      <c r="V118" s="288" t="n">
        <v>8.8</v>
      </c>
      <c r="W118" s="288" t="n">
        <v>53.7</v>
      </c>
    </row>
    <row r="119" customFormat="false" ht="15" hidden="false" customHeight="true" outlineLevel="0" collapsed="false">
      <c r="B119" s="232" t="s">
        <v>72</v>
      </c>
      <c r="C119" s="233"/>
      <c r="D119" s="234" t="s">
        <v>73</v>
      </c>
      <c r="E119" s="235"/>
      <c r="F119" s="236" t="n">
        <v>63505</v>
      </c>
      <c r="G119" s="236" t="n">
        <v>32544</v>
      </c>
      <c r="H119" s="236" t="n">
        <v>30961</v>
      </c>
      <c r="I119" s="236" t="n">
        <v>2704</v>
      </c>
      <c r="J119" s="236" t="n">
        <v>1460</v>
      </c>
      <c r="K119" s="236" t="n">
        <v>1244</v>
      </c>
      <c r="L119" s="236" t="n">
        <v>2890</v>
      </c>
      <c r="M119" s="236" t="n">
        <v>1425</v>
      </c>
      <c r="N119" s="236" t="n">
        <v>1465</v>
      </c>
      <c r="O119" s="236" t="n">
        <v>63319</v>
      </c>
      <c r="P119" s="236" t="n">
        <v>32579</v>
      </c>
      <c r="Q119" s="236" t="n">
        <v>30740</v>
      </c>
      <c r="R119" s="287" t="n">
        <v>23185</v>
      </c>
      <c r="S119" s="287" t="n">
        <v>6822</v>
      </c>
      <c r="T119" s="287" t="n">
        <v>16363</v>
      </c>
      <c r="U119" s="288" t="n">
        <v>36.6</v>
      </c>
      <c r="V119" s="288" t="n">
        <v>20.9</v>
      </c>
      <c r="W119" s="288" t="n">
        <v>53.2</v>
      </c>
    </row>
    <row r="120" customFormat="false" ht="15" hidden="false" customHeight="true" outlineLevel="0" collapsed="false">
      <c r="B120" s="232" t="s">
        <v>74</v>
      </c>
      <c r="C120" s="233"/>
      <c r="D120" s="234" t="s">
        <v>75</v>
      </c>
      <c r="E120" s="235"/>
      <c r="F120" s="236" t="n">
        <v>11912</v>
      </c>
      <c r="G120" s="236" t="n">
        <v>6031</v>
      </c>
      <c r="H120" s="236" t="n">
        <v>5881</v>
      </c>
      <c r="I120" s="236" t="n">
        <v>48</v>
      </c>
      <c r="J120" s="236" t="n">
        <v>0</v>
      </c>
      <c r="K120" s="236" t="n">
        <v>48</v>
      </c>
      <c r="L120" s="236" t="n">
        <v>2</v>
      </c>
      <c r="M120" s="236" t="n">
        <v>2</v>
      </c>
      <c r="N120" s="236" t="n">
        <v>0</v>
      </c>
      <c r="O120" s="236" t="n">
        <v>11958</v>
      </c>
      <c r="P120" s="236" t="n">
        <v>6029</v>
      </c>
      <c r="Q120" s="236" t="n">
        <v>5929</v>
      </c>
      <c r="R120" s="287" t="n">
        <v>1614</v>
      </c>
      <c r="S120" s="287" t="n">
        <v>48</v>
      </c>
      <c r="T120" s="287" t="n">
        <v>1566</v>
      </c>
      <c r="U120" s="288" t="n">
        <v>13.5</v>
      </c>
      <c r="V120" s="288" t="n">
        <v>0.8</v>
      </c>
      <c r="W120" s="288" t="n">
        <v>26.4</v>
      </c>
    </row>
    <row r="121" customFormat="false" ht="15" hidden="false" customHeight="true" outlineLevel="0" collapsed="false">
      <c r="B121" s="232" t="s">
        <v>130</v>
      </c>
      <c r="C121" s="233"/>
      <c r="D121" s="234" t="s">
        <v>131</v>
      </c>
      <c r="E121" s="235"/>
      <c r="F121" s="236" t="s">
        <v>127</v>
      </c>
      <c r="G121" s="236" t="s">
        <v>127</v>
      </c>
      <c r="H121" s="236" t="s">
        <v>127</v>
      </c>
      <c r="I121" s="236" t="s">
        <v>127</v>
      </c>
      <c r="J121" s="236" t="s">
        <v>127</v>
      </c>
      <c r="K121" s="236" t="s">
        <v>127</v>
      </c>
      <c r="L121" s="236" t="s">
        <v>127</v>
      </c>
      <c r="M121" s="236" t="s">
        <v>127</v>
      </c>
      <c r="N121" s="236" t="s">
        <v>127</v>
      </c>
      <c r="O121" s="236" t="s">
        <v>127</v>
      </c>
      <c r="P121" s="236" t="s">
        <v>127</v>
      </c>
      <c r="Q121" s="236" t="s">
        <v>127</v>
      </c>
      <c r="R121" s="287" t="s">
        <v>127</v>
      </c>
      <c r="S121" s="287" t="s">
        <v>127</v>
      </c>
      <c r="T121" s="287" t="s">
        <v>127</v>
      </c>
      <c r="U121" s="288" t="s">
        <v>127</v>
      </c>
      <c r="V121" s="288" t="s">
        <v>127</v>
      </c>
      <c r="W121" s="288" t="s">
        <v>127</v>
      </c>
    </row>
    <row r="122" customFormat="false" ht="15" hidden="false" customHeight="true" outlineLevel="0" collapsed="false">
      <c r="B122" s="232" t="s">
        <v>76</v>
      </c>
      <c r="C122" s="233"/>
      <c r="D122" s="234" t="s">
        <v>77</v>
      </c>
      <c r="E122" s="235"/>
      <c r="F122" s="236" t="n">
        <v>16426</v>
      </c>
      <c r="G122" s="236" t="n">
        <v>4023</v>
      </c>
      <c r="H122" s="236" t="n">
        <v>12403</v>
      </c>
      <c r="I122" s="236" t="n">
        <v>857</v>
      </c>
      <c r="J122" s="236" t="n">
        <v>286</v>
      </c>
      <c r="K122" s="236" t="n">
        <v>571</v>
      </c>
      <c r="L122" s="236" t="n">
        <v>0</v>
      </c>
      <c r="M122" s="236" t="n">
        <v>0</v>
      </c>
      <c r="N122" s="236" t="n">
        <v>0</v>
      </c>
      <c r="O122" s="236" t="n">
        <v>17283</v>
      </c>
      <c r="P122" s="236" t="n">
        <v>4309</v>
      </c>
      <c r="Q122" s="236" t="n">
        <v>12974</v>
      </c>
      <c r="R122" s="287" t="n">
        <v>6548</v>
      </c>
      <c r="S122" s="287" t="n">
        <v>1003</v>
      </c>
      <c r="T122" s="287" t="n">
        <v>5545</v>
      </c>
      <c r="U122" s="288" t="n">
        <v>37.9</v>
      </c>
      <c r="V122" s="288" t="n">
        <v>23.3</v>
      </c>
      <c r="W122" s="288" t="n">
        <v>42.7</v>
      </c>
    </row>
    <row r="123" customFormat="false" ht="15" hidden="false" customHeight="true" outlineLevel="0" collapsed="false">
      <c r="B123" s="237" t="s">
        <v>78</v>
      </c>
      <c r="C123" s="233"/>
      <c r="D123" s="234" t="s">
        <v>79</v>
      </c>
      <c r="E123" s="235"/>
      <c r="F123" s="236" t="n">
        <v>18603</v>
      </c>
      <c r="G123" s="236" t="n">
        <v>2310</v>
      </c>
      <c r="H123" s="236" t="n">
        <v>16293</v>
      </c>
      <c r="I123" s="236" t="n">
        <v>62</v>
      </c>
      <c r="J123" s="236" t="n">
        <v>0</v>
      </c>
      <c r="K123" s="236" t="n">
        <v>62</v>
      </c>
      <c r="L123" s="236" t="n">
        <v>65</v>
      </c>
      <c r="M123" s="236" t="n">
        <v>0</v>
      </c>
      <c r="N123" s="236" t="n">
        <v>65</v>
      </c>
      <c r="O123" s="236" t="n">
        <v>18600</v>
      </c>
      <c r="P123" s="236" t="n">
        <v>2310</v>
      </c>
      <c r="Q123" s="236" t="n">
        <v>16290</v>
      </c>
      <c r="R123" s="287" t="n">
        <v>2679</v>
      </c>
      <c r="S123" s="287" t="n">
        <v>787</v>
      </c>
      <c r="T123" s="287" t="n">
        <v>1892</v>
      </c>
      <c r="U123" s="288" t="n">
        <v>14.4</v>
      </c>
      <c r="V123" s="288" t="n">
        <v>34.1</v>
      </c>
      <c r="W123" s="288" t="n">
        <v>11.6</v>
      </c>
    </row>
    <row r="124" customFormat="false" ht="15" hidden="false" customHeight="true" outlineLevel="0" collapsed="false">
      <c r="B124" s="237" t="s">
        <v>80</v>
      </c>
      <c r="C124" s="233"/>
      <c r="D124" s="234" t="s">
        <v>81</v>
      </c>
      <c r="E124" s="235"/>
      <c r="F124" s="236" t="n">
        <v>18948</v>
      </c>
      <c r="G124" s="236" t="n">
        <v>8236</v>
      </c>
      <c r="H124" s="236" t="n">
        <v>10712</v>
      </c>
      <c r="I124" s="236" t="n">
        <v>86</v>
      </c>
      <c r="J124" s="236" t="n">
        <v>86</v>
      </c>
      <c r="K124" s="236" t="n">
        <v>0</v>
      </c>
      <c r="L124" s="236" t="n">
        <v>0</v>
      </c>
      <c r="M124" s="236" t="n">
        <v>0</v>
      </c>
      <c r="N124" s="236" t="n">
        <v>0</v>
      </c>
      <c r="O124" s="236" t="n">
        <v>19034</v>
      </c>
      <c r="P124" s="236" t="n">
        <v>8322</v>
      </c>
      <c r="Q124" s="236" t="n">
        <v>10712</v>
      </c>
      <c r="R124" s="287" t="n">
        <v>2600</v>
      </c>
      <c r="S124" s="287" t="n">
        <v>1863</v>
      </c>
      <c r="T124" s="287" t="n">
        <v>737</v>
      </c>
      <c r="U124" s="288" t="n">
        <v>13.7</v>
      </c>
      <c r="V124" s="288" t="n">
        <v>22.4</v>
      </c>
      <c r="W124" s="288" t="n">
        <v>6.9</v>
      </c>
    </row>
    <row r="125" customFormat="false" ht="15" hidden="false" customHeight="true" outlineLevel="0" collapsed="false">
      <c r="B125" s="237" t="s">
        <v>82</v>
      </c>
      <c r="C125" s="233"/>
      <c r="D125" s="234" t="s">
        <v>83</v>
      </c>
      <c r="E125" s="235"/>
      <c r="F125" s="236" t="n">
        <v>5376</v>
      </c>
      <c r="G125" s="236" t="n">
        <v>2856</v>
      </c>
      <c r="H125" s="236" t="n">
        <v>2520</v>
      </c>
      <c r="I125" s="236" t="n">
        <v>0</v>
      </c>
      <c r="J125" s="236" t="n">
        <v>0</v>
      </c>
      <c r="K125" s="236" t="n">
        <v>0</v>
      </c>
      <c r="L125" s="236" t="n">
        <v>0</v>
      </c>
      <c r="M125" s="236" t="n">
        <v>0</v>
      </c>
      <c r="N125" s="236" t="n">
        <v>0</v>
      </c>
      <c r="O125" s="236" t="n">
        <v>5376</v>
      </c>
      <c r="P125" s="236" t="n">
        <v>2856</v>
      </c>
      <c r="Q125" s="236" t="n">
        <v>2520</v>
      </c>
      <c r="R125" s="287" t="n">
        <v>187</v>
      </c>
      <c r="S125" s="287" t="n">
        <v>0</v>
      </c>
      <c r="T125" s="287" t="n">
        <v>187</v>
      </c>
      <c r="U125" s="288" t="n">
        <v>3.5</v>
      </c>
      <c r="V125" s="288" t="n">
        <v>0</v>
      </c>
      <c r="W125" s="288" t="n">
        <v>7.4</v>
      </c>
    </row>
    <row r="126" customFormat="false" ht="15" hidden="false" customHeight="true" outlineLevel="0" collapsed="false">
      <c r="B126" s="238" t="s">
        <v>84</v>
      </c>
      <c r="C126" s="239"/>
      <c r="D126" s="240" t="s">
        <v>132</v>
      </c>
      <c r="E126" s="241"/>
      <c r="F126" s="260" t="n">
        <v>34839</v>
      </c>
      <c r="G126" s="259" t="n">
        <v>18764</v>
      </c>
      <c r="H126" s="259" t="n">
        <v>16075</v>
      </c>
      <c r="I126" s="259" t="n">
        <v>219</v>
      </c>
      <c r="J126" s="259" t="n">
        <v>93</v>
      </c>
      <c r="K126" s="259" t="n">
        <v>126</v>
      </c>
      <c r="L126" s="259" t="n">
        <v>1071</v>
      </c>
      <c r="M126" s="259" t="n">
        <v>207</v>
      </c>
      <c r="N126" s="259" t="n">
        <v>864</v>
      </c>
      <c r="O126" s="259" t="n">
        <v>33987</v>
      </c>
      <c r="P126" s="259" t="n">
        <v>18650</v>
      </c>
      <c r="Q126" s="259" t="n">
        <v>15337</v>
      </c>
      <c r="R126" s="259" t="n">
        <v>7346</v>
      </c>
      <c r="S126" s="259" t="n">
        <v>2147</v>
      </c>
      <c r="T126" s="259" t="n">
        <v>5199</v>
      </c>
      <c r="U126" s="276" t="n">
        <v>21.6</v>
      </c>
      <c r="V126" s="276" t="n">
        <v>11.5</v>
      </c>
      <c r="W126" s="276" t="n">
        <v>33.9</v>
      </c>
    </row>
    <row r="127" customFormat="false" ht="15" hidden="false" customHeight="true" outlineLevel="0" collapsed="false"/>
    <row r="128" customFormat="false" ht="15" hidden="false" customHeight="true" outlineLevel="0" collapsed="false">
      <c r="B128" s="212" t="s">
        <v>224</v>
      </c>
      <c r="C128" s="213"/>
      <c r="D128" s="214"/>
      <c r="E128" s="213"/>
      <c r="G128" s="213"/>
      <c r="H128" s="213"/>
      <c r="I128" s="213"/>
      <c r="J128" s="213"/>
      <c r="K128" s="213"/>
      <c r="L128" s="213"/>
      <c r="M128" s="213"/>
      <c r="N128" s="213"/>
      <c r="O128" s="215"/>
      <c r="P128" s="213"/>
      <c r="Q128" s="215"/>
      <c r="V128" s="279" t="s">
        <v>215</v>
      </c>
      <c r="W128" s="215"/>
    </row>
    <row r="129" s="268" customFormat="true" ht="15" hidden="false" customHeight="true" outlineLevel="0" collapsed="false">
      <c r="B129" s="218" t="s">
        <v>121</v>
      </c>
      <c r="C129" s="218"/>
      <c r="D129" s="218"/>
      <c r="E129" s="218"/>
      <c r="F129" s="280" t="s">
        <v>216</v>
      </c>
      <c r="G129" s="280"/>
      <c r="H129" s="280"/>
      <c r="I129" s="280" t="s">
        <v>217</v>
      </c>
      <c r="J129" s="280"/>
      <c r="K129" s="280"/>
      <c r="L129" s="280" t="s">
        <v>218</v>
      </c>
      <c r="M129" s="280"/>
      <c r="N129" s="280"/>
      <c r="O129" s="281" t="s">
        <v>219</v>
      </c>
      <c r="P129" s="281"/>
      <c r="Q129" s="281"/>
      <c r="R129" s="269" t="s">
        <v>220</v>
      </c>
      <c r="S129" s="269"/>
      <c r="T129" s="269"/>
      <c r="U129" s="269" t="s">
        <v>221</v>
      </c>
      <c r="V129" s="269"/>
      <c r="W129" s="269"/>
    </row>
    <row r="130" s="268" customFormat="true" ht="15" hidden="false" customHeight="true" outlineLevel="0" collapsed="false">
      <c r="B130" s="218"/>
      <c r="C130" s="218"/>
      <c r="D130" s="218"/>
      <c r="E130" s="218"/>
      <c r="F130" s="270" t="s">
        <v>122</v>
      </c>
      <c r="G130" s="271" t="s">
        <v>123</v>
      </c>
      <c r="H130" s="271" t="s">
        <v>124</v>
      </c>
      <c r="I130" s="272" t="s">
        <v>122</v>
      </c>
      <c r="J130" s="271" t="s">
        <v>123</v>
      </c>
      <c r="K130" s="271" t="s">
        <v>124</v>
      </c>
      <c r="L130" s="272" t="s">
        <v>122</v>
      </c>
      <c r="M130" s="271" t="s">
        <v>123</v>
      </c>
      <c r="N130" s="271" t="s">
        <v>124</v>
      </c>
      <c r="O130" s="271" t="s">
        <v>122</v>
      </c>
      <c r="P130" s="272" t="s">
        <v>123</v>
      </c>
      <c r="Q130" s="270" t="s">
        <v>124</v>
      </c>
      <c r="R130" s="272" t="s">
        <v>122</v>
      </c>
      <c r="S130" s="271" t="s">
        <v>123</v>
      </c>
      <c r="T130" s="271" t="s">
        <v>124</v>
      </c>
      <c r="U130" s="271" t="s">
        <v>122</v>
      </c>
      <c r="V130" s="272" t="s">
        <v>123</v>
      </c>
      <c r="W130" s="270" t="s">
        <v>124</v>
      </c>
    </row>
    <row r="131" s="268" customFormat="true" ht="15" hidden="false" customHeight="true" outlineLevel="0" collapsed="false">
      <c r="B131" s="222" t="s">
        <v>61</v>
      </c>
      <c r="C131" s="223"/>
      <c r="D131" s="224" t="s">
        <v>62</v>
      </c>
      <c r="E131" s="225"/>
      <c r="F131" s="282" t="n">
        <v>178583</v>
      </c>
      <c r="G131" s="282" t="n">
        <v>102994</v>
      </c>
      <c r="H131" s="282" t="n">
        <v>75589</v>
      </c>
      <c r="I131" s="282" t="n">
        <v>1282</v>
      </c>
      <c r="J131" s="282" t="n">
        <v>588</v>
      </c>
      <c r="K131" s="282" t="n">
        <v>694</v>
      </c>
      <c r="L131" s="282" t="n">
        <v>2102</v>
      </c>
      <c r="M131" s="282" t="n">
        <v>1153</v>
      </c>
      <c r="N131" s="282" t="n">
        <v>949</v>
      </c>
      <c r="O131" s="282" t="n">
        <v>177763</v>
      </c>
      <c r="P131" s="282" t="n">
        <v>102429</v>
      </c>
      <c r="Q131" s="282" t="n">
        <v>75334</v>
      </c>
      <c r="R131" s="283" t="n">
        <v>32184</v>
      </c>
      <c r="S131" s="283" t="n">
        <v>5629</v>
      </c>
      <c r="T131" s="283" t="n">
        <v>26555</v>
      </c>
      <c r="U131" s="284" t="n">
        <v>18.1</v>
      </c>
      <c r="V131" s="284" t="n">
        <v>5.5</v>
      </c>
      <c r="W131" s="284" t="n">
        <v>35.2</v>
      </c>
    </row>
    <row r="132" customFormat="false" ht="15" hidden="false" customHeight="true" outlineLevel="0" collapsed="false">
      <c r="B132" s="227" t="s">
        <v>125</v>
      </c>
      <c r="C132" s="228"/>
      <c r="D132" s="229" t="s">
        <v>126</v>
      </c>
      <c r="E132" s="230"/>
      <c r="F132" s="231" t="s">
        <v>127</v>
      </c>
      <c r="G132" s="231" t="s">
        <v>127</v>
      </c>
      <c r="H132" s="231" t="s">
        <v>127</v>
      </c>
      <c r="I132" s="231" t="s">
        <v>127</v>
      </c>
      <c r="J132" s="231" t="s">
        <v>127</v>
      </c>
      <c r="K132" s="231" t="s">
        <v>127</v>
      </c>
      <c r="L132" s="231" t="s">
        <v>127</v>
      </c>
      <c r="M132" s="231" t="s">
        <v>127</v>
      </c>
      <c r="N132" s="231" t="s">
        <v>127</v>
      </c>
      <c r="O132" s="231" t="s">
        <v>127</v>
      </c>
      <c r="P132" s="231" t="s">
        <v>127</v>
      </c>
      <c r="Q132" s="231" t="s">
        <v>127</v>
      </c>
      <c r="R132" s="285" t="s">
        <v>127</v>
      </c>
      <c r="S132" s="285" t="s">
        <v>127</v>
      </c>
      <c r="T132" s="285" t="s">
        <v>127</v>
      </c>
      <c r="U132" s="286" t="s">
        <v>127</v>
      </c>
      <c r="V132" s="286" t="s">
        <v>127</v>
      </c>
      <c r="W132" s="286" t="s">
        <v>127</v>
      </c>
    </row>
    <row r="133" customFormat="false" ht="15" hidden="false" customHeight="true" outlineLevel="0" collapsed="false">
      <c r="B133" s="232" t="s">
        <v>63</v>
      </c>
      <c r="C133" s="233"/>
      <c r="D133" s="234" t="s">
        <v>64</v>
      </c>
      <c r="E133" s="235"/>
      <c r="F133" s="236" t="s">
        <v>127</v>
      </c>
      <c r="G133" s="236" t="s">
        <v>127</v>
      </c>
      <c r="H133" s="236" t="s">
        <v>127</v>
      </c>
      <c r="I133" s="236" t="s">
        <v>127</v>
      </c>
      <c r="J133" s="236" t="s">
        <v>127</v>
      </c>
      <c r="K133" s="236" t="s">
        <v>127</v>
      </c>
      <c r="L133" s="236" t="s">
        <v>127</v>
      </c>
      <c r="M133" s="236" t="s">
        <v>127</v>
      </c>
      <c r="N133" s="236" t="s">
        <v>127</v>
      </c>
      <c r="O133" s="236" t="s">
        <v>127</v>
      </c>
      <c r="P133" s="236" t="s">
        <v>127</v>
      </c>
      <c r="Q133" s="236" t="s">
        <v>127</v>
      </c>
      <c r="R133" s="287" t="s">
        <v>127</v>
      </c>
      <c r="S133" s="287" t="s">
        <v>127</v>
      </c>
      <c r="T133" s="287" t="s">
        <v>127</v>
      </c>
      <c r="U133" s="288" t="s">
        <v>127</v>
      </c>
      <c r="V133" s="288" t="s">
        <v>127</v>
      </c>
      <c r="W133" s="288" t="s">
        <v>127</v>
      </c>
    </row>
    <row r="134" customFormat="false" ht="15" hidden="false" customHeight="true" outlineLevel="0" collapsed="false">
      <c r="B134" s="232" t="s">
        <v>65</v>
      </c>
      <c r="C134" s="233"/>
      <c r="D134" s="234" t="s">
        <v>66</v>
      </c>
      <c r="E134" s="235"/>
      <c r="F134" s="236" t="n">
        <v>48766</v>
      </c>
      <c r="G134" s="236" t="n">
        <v>26872</v>
      </c>
      <c r="H134" s="236" t="n">
        <v>21894</v>
      </c>
      <c r="I134" s="236" t="n">
        <v>445</v>
      </c>
      <c r="J134" s="236" t="n">
        <v>209</v>
      </c>
      <c r="K134" s="236" t="n">
        <v>236</v>
      </c>
      <c r="L134" s="236" t="n">
        <v>479</v>
      </c>
      <c r="M134" s="236" t="n">
        <v>274</v>
      </c>
      <c r="N134" s="236" t="n">
        <v>205</v>
      </c>
      <c r="O134" s="236" t="n">
        <v>48732</v>
      </c>
      <c r="P134" s="236" t="n">
        <v>26807</v>
      </c>
      <c r="Q134" s="236" t="n">
        <v>21925</v>
      </c>
      <c r="R134" s="287" t="n">
        <v>3347</v>
      </c>
      <c r="S134" s="287" t="n">
        <v>743</v>
      </c>
      <c r="T134" s="287" t="n">
        <v>2604</v>
      </c>
      <c r="U134" s="288" t="n">
        <v>6.9</v>
      </c>
      <c r="V134" s="288" t="n">
        <v>2.8</v>
      </c>
      <c r="W134" s="288" t="n">
        <v>11.9</v>
      </c>
    </row>
    <row r="135" customFormat="false" ht="15" hidden="false" customHeight="true" outlineLevel="0" collapsed="false">
      <c r="B135" s="232" t="s">
        <v>128</v>
      </c>
      <c r="C135" s="233"/>
      <c r="D135" s="234" t="s">
        <v>129</v>
      </c>
      <c r="E135" s="235"/>
      <c r="F135" s="236" t="n">
        <v>1593</v>
      </c>
      <c r="G135" s="236" t="n">
        <v>1404</v>
      </c>
      <c r="H135" s="236" t="n">
        <v>189</v>
      </c>
      <c r="I135" s="236" t="n">
        <v>5</v>
      </c>
      <c r="J135" s="236" t="n">
        <v>0</v>
      </c>
      <c r="K135" s="236" t="n">
        <v>5</v>
      </c>
      <c r="L135" s="236" t="n">
        <v>5</v>
      </c>
      <c r="M135" s="236" t="n">
        <v>0</v>
      </c>
      <c r="N135" s="236" t="n">
        <v>5</v>
      </c>
      <c r="O135" s="236" t="n">
        <v>1593</v>
      </c>
      <c r="P135" s="236" t="n">
        <v>1404</v>
      </c>
      <c r="Q135" s="236" t="n">
        <v>189</v>
      </c>
      <c r="R135" s="287" t="n">
        <v>68</v>
      </c>
      <c r="S135" s="287" t="n">
        <v>34</v>
      </c>
      <c r="T135" s="287" t="n">
        <v>34</v>
      </c>
      <c r="U135" s="288" t="n">
        <v>4.3</v>
      </c>
      <c r="V135" s="288" t="n">
        <v>2.4</v>
      </c>
      <c r="W135" s="288" t="n">
        <v>18</v>
      </c>
    </row>
    <row r="136" customFormat="false" ht="15" hidden="false" customHeight="true" outlineLevel="0" collapsed="false">
      <c r="B136" s="232" t="s">
        <v>67</v>
      </c>
      <c r="C136" s="233"/>
      <c r="D136" s="234" t="s">
        <v>68</v>
      </c>
      <c r="E136" s="235"/>
      <c r="F136" s="236" t="n">
        <v>1512</v>
      </c>
      <c r="G136" s="236" t="n">
        <v>884</v>
      </c>
      <c r="H136" s="236" t="n">
        <v>628</v>
      </c>
      <c r="I136" s="236" t="n">
        <v>0</v>
      </c>
      <c r="J136" s="236" t="n">
        <v>0</v>
      </c>
      <c r="K136" s="236" t="n">
        <v>0</v>
      </c>
      <c r="L136" s="236" t="n">
        <v>18</v>
      </c>
      <c r="M136" s="236" t="n">
        <v>6</v>
      </c>
      <c r="N136" s="236" t="n">
        <v>12</v>
      </c>
      <c r="O136" s="236" t="n">
        <v>1494</v>
      </c>
      <c r="P136" s="236" t="n">
        <v>878</v>
      </c>
      <c r="Q136" s="236" t="n">
        <v>616</v>
      </c>
      <c r="R136" s="287" t="n">
        <v>249</v>
      </c>
      <c r="S136" s="287" t="n">
        <v>6</v>
      </c>
      <c r="T136" s="287" t="n">
        <v>243</v>
      </c>
      <c r="U136" s="288" t="n">
        <v>16.7</v>
      </c>
      <c r="V136" s="288" t="n">
        <v>0.7</v>
      </c>
      <c r="W136" s="288" t="n">
        <v>39.4</v>
      </c>
    </row>
    <row r="137" customFormat="false" ht="15" hidden="false" customHeight="true" outlineLevel="0" collapsed="false">
      <c r="B137" s="232" t="s">
        <v>70</v>
      </c>
      <c r="C137" s="233"/>
      <c r="D137" s="234" t="s">
        <v>71</v>
      </c>
      <c r="E137" s="235"/>
      <c r="F137" s="236" t="n">
        <v>15646</v>
      </c>
      <c r="G137" s="236" t="n">
        <v>14215</v>
      </c>
      <c r="H137" s="236" t="n">
        <v>1431</v>
      </c>
      <c r="I137" s="236" t="n">
        <v>184</v>
      </c>
      <c r="J137" s="236" t="n">
        <v>92</v>
      </c>
      <c r="K137" s="236" t="n">
        <v>92</v>
      </c>
      <c r="L137" s="236" t="n">
        <v>92</v>
      </c>
      <c r="M137" s="236" t="n">
        <v>92</v>
      </c>
      <c r="N137" s="236" t="n">
        <v>0</v>
      </c>
      <c r="O137" s="236" t="n">
        <v>15738</v>
      </c>
      <c r="P137" s="236" t="n">
        <v>14215</v>
      </c>
      <c r="Q137" s="236" t="n">
        <v>1523</v>
      </c>
      <c r="R137" s="287" t="n">
        <v>138</v>
      </c>
      <c r="S137" s="287" t="n">
        <v>0</v>
      </c>
      <c r="T137" s="287" t="n">
        <v>138</v>
      </c>
      <c r="U137" s="288" t="n">
        <v>0.9</v>
      </c>
      <c r="V137" s="288" t="n">
        <v>0</v>
      </c>
      <c r="W137" s="288" t="n">
        <v>9.1</v>
      </c>
    </row>
    <row r="138" customFormat="false" ht="15" hidden="false" customHeight="true" outlineLevel="0" collapsed="false">
      <c r="B138" s="232" t="s">
        <v>72</v>
      </c>
      <c r="C138" s="233"/>
      <c r="D138" s="234" t="s">
        <v>73</v>
      </c>
      <c r="E138" s="235"/>
      <c r="F138" s="236" t="n">
        <v>26535</v>
      </c>
      <c r="G138" s="236" t="n">
        <v>8913</v>
      </c>
      <c r="H138" s="236" t="n">
        <v>17622</v>
      </c>
      <c r="I138" s="236" t="n">
        <v>0</v>
      </c>
      <c r="J138" s="236" t="n">
        <v>0</v>
      </c>
      <c r="K138" s="236" t="n">
        <v>0</v>
      </c>
      <c r="L138" s="236" t="n">
        <v>208</v>
      </c>
      <c r="M138" s="236" t="n">
        <v>146</v>
      </c>
      <c r="N138" s="236" t="n">
        <v>62</v>
      </c>
      <c r="O138" s="236" t="n">
        <v>26327</v>
      </c>
      <c r="P138" s="236" t="n">
        <v>8767</v>
      </c>
      <c r="Q138" s="236" t="n">
        <v>17560</v>
      </c>
      <c r="R138" s="287" t="n">
        <v>15217</v>
      </c>
      <c r="S138" s="287" t="n">
        <v>1013</v>
      </c>
      <c r="T138" s="287" t="n">
        <v>14204</v>
      </c>
      <c r="U138" s="288" t="n">
        <v>57.8</v>
      </c>
      <c r="V138" s="288" t="n">
        <v>11.6</v>
      </c>
      <c r="W138" s="288" t="n">
        <v>80.9</v>
      </c>
    </row>
    <row r="139" customFormat="false" ht="15" hidden="false" customHeight="true" outlineLevel="0" collapsed="false">
      <c r="B139" s="232" t="s">
        <v>74</v>
      </c>
      <c r="C139" s="233"/>
      <c r="D139" s="234" t="s">
        <v>75</v>
      </c>
      <c r="E139" s="235"/>
      <c r="F139" s="236" t="n">
        <v>4707</v>
      </c>
      <c r="G139" s="236" t="n">
        <v>1833</v>
      </c>
      <c r="H139" s="236" t="n">
        <v>2874</v>
      </c>
      <c r="I139" s="236" t="n">
        <v>114</v>
      </c>
      <c r="J139" s="236" t="n">
        <v>23</v>
      </c>
      <c r="K139" s="236" t="n">
        <v>91</v>
      </c>
      <c r="L139" s="236" t="n">
        <v>113</v>
      </c>
      <c r="M139" s="236" t="n">
        <v>45</v>
      </c>
      <c r="N139" s="236" t="n">
        <v>68</v>
      </c>
      <c r="O139" s="236" t="n">
        <v>4708</v>
      </c>
      <c r="P139" s="236" t="n">
        <v>1811</v>
      </c>
      <c r="Q139" s="236" t="n">
        <v>2897</v>
      </c>
      <c r="R139" s="287" t="n">
        <v>272</v>
      </c>
      <c r="S139" s="287" t="n">
        <v>0</v>
      </c>
      <c r="T139" s="287" t="n">
        <v>272</v>
      </c>
      <c r="U139" s="288" t="n">
        <v>5.8</v>
      </c>
      <c r="V139" s="288" t="n">
        <v>0</v>
      </c>
      <c r="W139" s="288" t="n">
        <v>9.4</v>
      </c>
    </row>
    <row r="140" customFormat="false" ht="15" hidden="false" customHeight="true" outlineLevel="0" collapsed="false">
      <c r="B140" s="232" t="s">
        <v>130</v>
      </c>
      <c r="C140" s="233"/>
      <c r="D140" s="234" t="s">
        <v>131</v>
      </c>
      <c r="E140" s="235"/>
      <c r="F140" s="236" t="s">
        <v>127</v>
      </c>
      <c r="G140" s="236" t="s">
        <v>127</v>
      </c>
      <c r="H140" s="236" t="s">
        <v>127</v>
      </c>
      <c r="I140" s="236" t="s">
        <v>127</v>
      </c>
      <c r="J140" s="236" t="s">
        <v>127</v>
      </c>
      <c r="K140" s="236" t="s">
        <v>127</v>
      </c>
      <c r="L140" s="236" t="s">
        <v>127</v>
      </c>
      <c r="M140" s="236" t="s">
        <v>127</v>
      </c>
      <c r="N140" s="236" t="s">
        <v>127</v>
      </c>
      <c r="O140" s="236" t="s">
        <v>127</v>
      </c>
      <c r="P140" s="236" t="s">
        <v>127</v>
      </c>
      <c r="Q140" s="236" t="s">
        <v>127</v>
      </c>
      <c r="R140" s="287" t="s">
        <v>127</v>
      </c>
      <c r="S140" s="287" t="s">
        <v>127</v>
      </c>
      <c r="T140" s="287" t="s">
        <v>127</v>
      </c>
      <c r="U140" s="288" t="s">
        <v>127</v>
      </c>
      <c r="V140" s="288" t="s">
        <v>127</v>
      </c>
      <c r="W140" s="288" t="s">
        <v>127</v>
      </c>
    </row>
    <row r="141" customFormat="false" ht="15" hidden="false" customHeight="true" outlineLevel="0" collapsed="false">
      <c r="B141" s="232" t="s">
        <v>76</v>
      </c>
      <c r="C141" s="233"/>
      <c r="D141" s="234" t="s">
        <v>77</v>
      </c>
      <c r="E141" s="235"/>
      <c r="F141" s="236" t="n">
        <v>6705</v>
      </c>
      <c r="G141" s="236" t="n">
        <v>2020</v>
      </c>
      <c r="H141" s="236" t="n">
        <v>4685</v>
      </c>
      <c r="I141" s="236" t="n">
        <v>243</v>
      </c>
      <c r="J141" s="236" t="n">
        <v>81</v>
      </c>
      <c r="K141" s="236" t="n">
        <v>162</v>
      </c>
      <c r="L141" s="236" t="n">
        <v>404</v>
      </c>
      <c r="M141" s="236" t="n">
        <v>242</v>
      </c>
      <c r="N141" s="236" t="n">
        <v>162</v>
      </c>
      <c r="O141" s="236" t="n">
        <v>6544</v>
      </c>
      <c r="P141" s="236" t="n">
        <v>1859</v>
      </c>
      <c r="Q141" s="236" t="n">
        <v>4685</v>
      </c>
      <c r="R141" s="287" t="n">
        <v>5170</v>
      </c>
      <c r="S141" s="287" t="n">
        <v>727</v>
      </c>
      <c r="T141" s="287" t="n">
        <v>4443</v>
      </c>
      <c r="U141" s="288" t="n">
        <v>79</v>
      </c>
      <c r="V141" s="288" t="n">
        <v>39.1</v>
      </c>
      <c r="W141" s="288" t="n">
        <v>94.8</v>
      </c>
    </row>
    <row r="142" customFormat="false" ht="15" hidden="false" customHeight="true" outlineLevel="0" collapsed="false">
      <c r="B142" s="237" t="s">
        <v>78</v>
      </c>
      <c r="C142" s="233"/>
      <c r="D142" s="234" t="s">
        <v>79</v>
      </c>
      <c r="E142" s="235"/>
      <c r="F142" s="236" t="n">
        <v>16272</v>
      </c>
      <c r="G142" s="236" t="n">
        <v>4481</v>
      </c>
      <c r="H142" s="236" t="n">
        <v>11791</v>
      </c>
      <c r="I142" s="236" t="n">
        <v>118</v>
      </c>
      <c r="J142" s="236" t="n">
        <v>79</v>
      </c>
      <c r="K142" s="236" t="n">
        <v>39</v>
      </c>
      <c r="L142" s="236" t="n">
        <v>118</v>
      </c>
      <c r="M142" s="236" t="n">
        <v>0</v>
      </c>
      <c r="N142" s="236" t="n">
        <v>118</v>
      </c>
      <c r="O142" s="236" t="n">
        <v>16272</v>
      </c>
      <c r="P142" s="236" t="n">
        <v>4560</v>
      </c>
      <c r="Q142" s="236" t="n">
        <v>11712</v>
      </c>
      <c r="R142" s="287" t="n">
        <v>1572</v>
      </c>
      <c r="S142" s="287" t="n">
        <v>393</v>
      </c>
      <c r="T142" s="287" t="n">
        <v>1179</v>
      </c>
      <c r="U142" s="288" t="n">
        <v>9.7</v>
      </c>
      <c r="V142" s="288" t="n">
        <v>8.6</v>
      </c>
      <c r="W142" s="288" t="n">
        <v>10.1</v>
      </c>
    </row>
    <row r="143" customFormat="false" ht="15" hidden="false" customHeight="true" outlineLevel="0" collapsed="false">
      <c r="B143" s="237" t="s">
        <v>80</v>
      </c>
      <c r="C143" s="233"/>
      <c r="D143" s="234" t="s">
        <v>81</v>
      </c>
      <c r="E143" s="235"/>
      <c r="F143" s="236" t="n">
        <v>14197</v>
      </c>
      <c r="G143" s="236" t="n">
        <v>7810</v>
      </c>
      <c r="H143" s="236" t="n">
        <v>6387</v>
      </c>
      <c r="I143" s="236" t="n">
        <v>69</v>
      </c>
      <c r="J143" s="236" t="n">
        <v>0</v>
      </c>
      <c r="K143" s="236" t="n">
        <v>69</v>
      </c>
      <c r="L143" s="236" t="n">
        <v>69</v>
      </c>
      <c r="M143" s="236" t="n">
        <v>0</v>
      </c>
      <c r="N143" s="236" t="n">
        <v>69</v>
      </c>
      <c r="O143" s="236" t="n">
        <v>14197</v>
      </c>
      <c r="P143" s="236" t="n">
        <v>7810</v>
      </c>
      <c r="Q143" s="236" t="n">
        <v>6387</v>
      </c>
      <c r="R143" s="287" t="n">
        <v>1735</v>
      </c>
      <c r="S143" s="287" t="n">
        <v>1041</v>
      </c>
      <c r="T143" s="287" t="n">
        <v>694</v>
      </c>
      <c r="U143" s="288" t="n">
        <v>12.2</v>
      </c>
      <c r="V143" s="288" t="n">
        <v>13.3</v>
      </c>
      <c r="W143" s="288" t="n">
        <v>10.9</v>
      </c>
    </row>
    <row r="144" customFormat="false" ht="15" hidden="false" customHeight="true" outlineLevel="0" collapsed="false">
      <c r="B144" s="237" t="s">
        <v>82</v>
      </c>
      <c r="C144" s="233"/>
      <c r="D144" s="234" t="s">
        <v>83</v>
      </c>
      <c r="E144" s="235"/>
      <c r="F144" s="236" t="n">
        <v>3637</v>
      </c>
      <c r="G144" s="236" t="n">
        <v>2623</v>
      </c>
      <c r="H144" s="236" t="n">
        <v>1014</v>
      </c>
      <c r="I144" s="236" t="n">
        <v>0</v>
      </c>
      <c r="J144" s="236" t="n">
        <v>0</v>
      </c>
      <c r="K144" s="236" t="n">
        <v>0</v>
      </c>
      <c r="L144" s="236" t="n">
        <v>30</v>
      </c>
      <c r="M144" s="236" t="n">
        <v>30</v>
      </c>
      <c r="N144" s="236" t="n">
        <v>0</v>
      </c>
      <c r="O144" s="236" t="n">
        <v>3607</v>
      </c>
      <c r="P144" s="236" t="n">
        <v>2593</v>
      </c>
      <c r="Q144" s="236" t="n">
        <v>1014</v>
      </c>
      <c r="R144" s="287" t="n">
        <v>506</v>
      </c>
      <c r="S144" s="287" t="n">
        <v>238</v>
      </c>
      <c r="T144" s="287" t="n">
        <v>268</v>
      </c>
      <c r="U144" s="288" t="n">
        <v>14</v>
      </c>
      <c r="V144" s="288" t="n">
        <v>9.2</v>
      </c>
      <c r="W144" s="288" t="n">
        <v>26.4</v>
      </c>
    </row>
    <row r="145" customFormat="false" ht="15" hidden="false" customHeight="true" outlineLevel="0" collapsed="false">
      <c r="B145" s="238" t="s">
        <v>84</v>
      </c>
      <c r="C145" s="239"/>
      <c r="D145" s="240" t="s">
        <v>132</v>
      </c>
      <c r="E145" s="241"/>
      <c r="F145" s="260" t="n">
        <v>17408</v>
      </c>
      <c r="G145" s="259" t="n">
        <v>11176</v>
      </c>
      <c r="H145" s="259" t="n">
        <v>6232</v>
      </c>
      <c r="I145" s="259" t="n">
        <v>103</v>
      </c>
      <c r="J145" s="259" t="n">
        <v>103</v>
      </c>
      <c r="K145" s="259" t="n">
        <v>0</v>
      </c>
      <c r="L145" s="259" t="n">
        <v>293</v>
      </c>
      <c r="M145" s="259" t="n">
        <v>45</v>
      </c>
      <c r="N145" s="259" t="n">
        <v>248</v>
      </c>
      <c r="O145" s="259" t="n">
        <v>17218</v>
      </c>
      <c r="P145" s="259" t="n">
        <v>11234</v>
      </c>
      <c r="Q145" s="259" t="n">
        <v>5984</v>
      </c>
      <c r="R145" s="259" t="n">
        <v>3352</v>
      </c>
      <c r="S145" s="259" t="n">
        <v>889</v>
      </c>
      <c r="T145" s="259" t="n">
        <v>2463</v>
      </c>
      <c r="U145" s="276" t="n">
        <v>19.5</v>
      </c>
      <c r="V145" s="276" t="n">
        <v>7.9</v>
      </c>
      <c r="W145" s="276" t="n">
        <v>41.2</v>
      </c>
    </row>
    <row r="146" customFormat="false" ht="15" hidden="false" customHeight="true" outlineLevel="0" collapsed="false"/>
    <row r="147" customFormat="false" ht="15" hidden="false" customHeight="true" outlineLevel="0" collapsed="false">
      <c r="B147" s="212" t="s">
        <v>225</v>
      </c>
      <c r="C147" s="213"/>
      <c r="D147" s="214"/>
      <c r="E147" s="213"/>
      <c r="G147" s="213"/>
      <c r="H147" s="213"/>
      <c r="I147" s="213"/>
      <c r="J147" s="213"/>
      <c r="K147" s="213"/>
      <c r="L147" s="213"/>
      <c r="M147" s="213"/>
      <c r="N147" s="213"/>
      <c r="O147" s="215"/>
      <c r="P147" s="213"/>
      <c r="Q147" s="215"/>
      <c r="V147" s="279" t="s">
        <v>215</v>
      </c>
      <c r="W147" s="215"/>
    </row>
    <row r="148" s="268" customFormat="true" ht="15" hidden="false" customHeight="true" outlineLevel="0" collapsed="false">
      <c r="B148" s="218" t="s">
        <v>121</v>
      </c>
      <c r="C148" s="218"/>
      <c r="D148" s="218"/>
      <c r="E148" s="218"/>
      <c r="F148" s="280" t="s">
        <v>216</v>
      </c>
      <c r="G148" s="280"/>
      <c r="H148" s="280"/>
      <c r="I148" s="280" t="s">
        <v>217</v>
      </c>
      <c r="J148" s="280"/>
      <c r="K148" s="280"/>
      <c r="L148" s="280" t="s">
        <v>218</v>
      </c>
      <c r="M148" s="280"/>
      <c r="N148" s="280"/>
      <c r="O148" s="281" t="s">
        <v>219</v>
      </c>
      <c r="P148" s="281"/>
      <c r="Q148" s="281"/>
      <c r="R148" s="269" t="s">
        <v>220</v>
      </c>
      <c r="S148" s="269"/>
      <c r="T148" s="269"/>
      <c r="U148" s="269" t="s">
        <v>221</v>
      </c>
      <c r="V148" s="269"/>
      <c r="W148" s="269"/>
    </row>
    <row r="149" s="268" customFormat="true" ht="15" hidden="false" customHeight="true" outlineLevel="0" collapsed="false">
      <c r="B149" s="218"/>
      <c r="C149" s="218"/>
      <c r="D149" s="218"/>
      <c r="E149" s="218"/>
      <c r="F149" s="270" t="s">
        <v>122</v>
      </c>
      <c r="G149" s="271" t="s">
        <v>123</v>
      </c>
      <c r="H149" s="271" t="s">
        <v>124</v>
      </c>
      <c r="I149" s="272" t="s">
        <v>122</v>
      </c>
      <c r="J149" s="271" t="s">
        <v>123</v>
      </c>
      <c r="K149" s="271" t="s">
        <v>124</v>
      </c>
      <c r="L149" s="272" t="s">
        <v>122</v>
      </c>
      <c r="M149" s="271" t="s">
        <v>123</v>
      </c>
      <c r="N149" s="271" t="s">
        <v>124</v>
      </c>
      <c r="O149" s="271" t="s">
        <v>122</v>
      </c>
      <c r="P149" s="272" t="s">
        <v>123</v>
      </c>
      <c r="Q149" s="270" t="s">
        <v>124</v>
      </c>
      <c r="R149" s="272" t="s">
        <v>122</v>
      </c>
      <c r="S149" s="271" t="s">
        <v>123</v>
      </c>
      <c r="T149" s="271" t="s">
        <v>124</v>
      </c>
      <c r="U149" s="271" t="s">
        <v>122</v>
      </c>
      <c r="V149" s="272" t="s">
        <v>123</v>
      </c>
      <c r="W149" s="270" t="s">
        <v>124</v>
      </c>
    </row>
    <row r="150" s="268" customFormat="true" ht="15" hidden="false" customHeight="true" outlineLevel="0" collapsed="false">
      <c r="B150" s="222" t="s">
        <v>61</v>
      </c>
      <c r="C150" s="223"/>
      <c r="D150" s="224" t="s">
        <v>62</v>
      </c>
      <c r="E150" s="225"/>
      <c r="F150" s="282" t="n">
        <v>169663</v>
      </c>
      <c r="G150" s="282" t="n">
        <v>105115</v>
      </c>
      <c r="H150" s="282" t="n">
        <v>64548</v>
      </c>
      <c r="I150" s="282" t="n">
        <v>1104</v>
      </c>
      <c r="J150" s="282" t="n">
        <v>617</v>
      </c>
      <c r="K150" s="282" t="n">
        <v>487</v>
      </c>
      <c r="L150" s="282" t="n">
        <v>1149</v>
      </c>
      <c r="M150" s="282" t="n">
        <v>600</v>
      </c>
      <c r="N150" s="282" t="n">
        <v>549</v>
      </c>
      <c r="O150" s="282" t="n">
        <v>169618</v>
      </c>
      <c r="P150" s="282" t="n">
        <v>105132</v>
      </c>
      <c r="Q150" s="282" t="n">
        <v>64486</v>
      </c>
      <c r="R150" s="283" t="n">
        <v>15614</v>
      </c>
      <c r="S150" s="283" t="n">
        <v>2925</v>
      </c>
      <c r="T150" s="283" t="n">
        <v>12689</v>
      </c>
      <c r="U150" s="284" t="n">
        <v>9.2</v>
      </c>
      <c r="V150" s="284" t="n">
        <v>2.8</v>
      </c>
      <c r="W150" s="284" t="n">
        <v>19.7</v>
      </c>
    </row>
    <row r="151" customFormat="false" ht="15" hidden="false" customHeight="true" outlineLevel="0" collapsed="false">
      <c r="B151" s="227" t="s">
        <v>125</v>
      </c>
      <c r="C151" s="228"/>
      <c r="D151" s="229" t="s">
        <v>126</v>
      </c>
      <c r="E151" s="230"/>
      <c r="F151" s="231" t="s">
        <v>151</v>
      </c>
      <c r="G151" s="231" t="s">
        <v>151</v>
      </c>
      <c r="H151" s="231" t="s">
        <v>151</v>
      </c>
      <c r="I151" s="231" t="s">
        <v>151</v>
      </c>
      <c r="J151" s="231" t="s">
        <v>151</v>
      </c>
      <c r="K151" s="231" t="s">
        <v>151</v>
      </c>
      <c r="L151" s="231" t="s">
        <v>151</v>
      </c>
      <c r="M151" s="231" t="s">
        <v>151</v>
      </c>
      <c r="N151" s="231" t="s">
        <v>151</v>
      </c>
      <c r="O151" s="231" t="s">
        <v>151</v>
      </c>
      <c r="P151" s="231" t="s">
        <v>151</v>
      </c>
      <c r="Q151" s="231" t="s">
        <v>151</v>
      </c>
      <c r="R151" s="285" t="s">
        <v>151</v>
      </c>
      <c r="S151" s="285" t="s">
        <v>151</v>
      </c>
      <c r="T151" s="285" t="s">
        <v>151</v>
      </c>
      <c r="U151" s="286" t="s">
        <v>151</v>
      </c>
      <c r="V151" s="286" t="s">
        <v>151</v>
      </c>
      <c r="W151" s="286" t="s">
        <v>151</v>
      </c>
    </row>
    <row r="152" customFormat="false" ht="15" hidden="false" customHeight="true" outlineLevel="0" collapsed="false">
      <c r="B152" s="232" t="s">
        <v>63</v>
      </c>
      <c r="C152" s="233"/>
      <c r="D152" s="234" t="s">
        <v>64</v>
      </c>
      <c r="E152" s="235"/>
      <c r="F152" s="236" t="n">
        <v>3024</v>
      </c>
      <c r="G152" s="236" t="n">
        <v>2753</v>
      </c>
      <c r="H152" s="236" t="n">
        <v>271</v>
      </c>
      <c r="I152" s="236" t="n">
        <v>15</v>
      </c>
      <c r="J152" s="236" t="n">
        <v>15</v>
      </c>
      <c r="K152" s="236" t="n">
        <v>0</v>
      </c>
      <c r="L152" s="236" t="n">
        <v>0</v>
      </c>
      <c r="M152" s="236" t="n">
        <v>0</v>
      </c>
      <c r="N152" s="236" t="n">
        <v>0</v>
      </c>
      <c r="O152" s="236" t="n">
        <v>3039</v>
      </c>
      <c r="P152" s="236" t="n">
        <v>2768</v>
      </c>
      <c r="Q152" s="236" t="n">
        <v>271</v>
      </c>
      <c r="R152" s="287" t="n">
        <v>0</v>
      </c>
      <c r="S152" s="287" t="n">
        <v>0</v>
      </c>
      <c r="T152" s="287" t="n">
        <v>0</v>
      </c>
      <c r="U152" s="288" t="n">
        <v>0</v>
      </c>
      <c r="V152" s="288" t="n">
        <v>0</v>
      </c>
      <c r="W152" s="288" t="n">
        <v>0</v>
      </c>
    </row>
    <row r="153" customFormat="false" ht="15" hidden="false" customHeight="true" outlineLevel="0" collapsed="false">
      <c r="B153" s="232" t="s">
        <v>65</v>
      </c>
      <c r="C153" s="233"/>
      <c r="D153" s="234" t="s">
        <v>66</v>
      </c>
      <c r="E153" s="235"/>
      <c r="F153" s="236" t="n">
        <v>86369</v>
      </c>
      <c r="G153" s="236" t="n">
        <v>63621</v>
      </c>
      <c r="H153" s="236" t="n">
        <v>22748</v>
      </c>
      <c r="I153" s="236" t="n">
        <v>516</v>
      </c>
      <c r="J153" s="236" t="n">
        <v>419</v>
      </c>
      <c r="K153" s="236" t="n">
        <v>97</v>
      </c>
      <c r="L153" s="236" t="n">
        <v>444</v>
      </c>
      <c r="M153" s="236" t="n">
        <v>262</v>
      </c>
      <c r="N153" s="236" t="n">
        <v>182</v>
      </c>
      <c r="O153" s="236" t="n">
        <v>86441</v>
      </c>
      <c r="P153" s="236" t="n">
        <v>63778</v>
      </c>
      <c r="Q153" s="236" t="n">
        <v>22663</v>
      </c>
      <c r="R153" s="287" t="n">
        <v>3535</v>
      </c>
      <c r="S153" s="287" t="n">
        <v>744</v>
      </c>
      <c r="T153" s="287" t="n">
        <v>2791</v>
      </c>
      <c r="U153" s="288" t="n">
        <v>4.1</v>
      </c>
      <c r="V153" s="288" t="n">
        <v>1.2</v>
      </c>
      <c r="W153" s="288" t="n">
        <v>12.3</v>
      </c>
    </row>
    <row r="154" customFormat="false" ht="15" hidden="false" customHeight="true" outlineLevel="0" collapsed="false">
      <c r="B154" s="232" t="s">
        <v>128</v>
      </c>
      <c r="C154" s="233"/>
      <c r="D154" s="234" t="s">
        <v>129</v>
      </c>
      <c r="E154" s="235"/>
      <c r="F154" s="236" t="n">
        <v>4032</v>
      </c>
      <c r="G154" s="236" t="n">
        <v>3588</v>
      </c>
      <c r="H154" s="236" t="n">
        <v>444</v>
      </c>
      <c r="I154" s="236" t="n">
        <v>15</v>
      </c>
      <c r="J154" s="236" t="n">
        <v>6</v>
      </c>
      <c r="K154" s="236" t="n">
        <v>9</v>
      </c>
      <c r="L154" s="236" t="n">
        <v>18</v>
      </c>
      <c r="M154" s="236" t="n">
        <v>7</v>
      </c>
      <c r="N154" s="236" t="n">
        <v>11</v>
      </c>
      <c r="O154" s="236" t="n">
        <v>4029</v>
      </c>
      <c r="P154" s="236" t="n">
        <v>3587</v>
      </c>
      <c r="Q154" s="236" t="n">
        <v>442</v>
      </c>
      <c r="R154" s="287" t="n">
        <v>33</v>
      </c>
      <c r="S154" s="287" t="n">
        <v>0</v>
      </c>
      <c r="T154" s="287" t="n">
        <v>33</v>
      </c>
      <c r="U154" s="288" t="n">
        <v>0.8</v>
      </c>
      <c r="V154" s="288" t="n">
        <v>0</v>
      </c>
      <c r="W154" s="288" t="n">
        <v>7.5</v>
      </c>
    </row>
    <row r="155" customFormat="false" ht="15" hidden="false" customHeight="true" outlineLevel="0" collapsed="false">
      <c r="B155" s="232" t="s">
        <v>67</v>
      </c>
      <c r="C155" s="233"/>
      <c r="D155" s="234" t="s">
        <v>68</v>
      </c>
      <c r="E155" s="235"/>
      <c r="F155" s="236" t="s">
        <v>127</v>
      </c>
      <c r="G155" s="236" t="s">
        <v>127</v>
      </c>
      <c r="H155" s="236" t="s">
        <v>127</v>
      </c>
      <c r="I155" s="236" t="s">
        <v>127</v>
      </c>
      <c r="J155" s="236" t="s">
        <v>127</v>
      </c>
      <c r="K155" s="236" t="s">
        <v>127</v>
      </c>
      <c r="L155" s="236" t="s">
        <v>127</v>
      </c>
      <c r="M155" s="236" t="s">
        <v>127</v>
      </c>
      <c r="N155" s="236" t="s">
        <v>127</v>
      </c>
      <c r="O155" s="236" t="s">
        <v>127</v>
      </c>
      <c r="P155" s="236" t="s">
        <v>127</v>
      </c>
      <c r="Q155" s="236" t="s">
        <v>127</v>
      </c>
      <c r="R155" s="287" t="s">
        <v>127</v>
      </c>
      <c r="S155" s="287" t="s">
        <v>127</v>
      </c>
      <c r="T155" s="287" t="s">
        <v>127</v>
      </c>
      <c r="U155" s="288" t="s">
        <v>127</v>
      </c>
      <c r="V155" s="288" t="s">
        <v>127</v>
      </c>
      <c r="W155" s="288" t="s">
        <v>127</v>
      </c>
    </row>
    <row r="156" customFormat="false" ht="15" hidden="false" customHeight="true" outlineLevel="0" collapsed="false">
      <c r="B156" s="232" t="s">
        <v>70</v>
      </c>
      <c r="C156" s="233"/>
      <c r="D156" s="234" t="s">
        <v>71</v>
      </c>
      <c r="E156" s="235"/>
      <c r="F156" s="236" t="n">
        <v>7262</v>
      </c>
      <c r="G156" s="236" t="n">
        <v>6934</v>
      </c>
      <c r="H156" s="236" t="n">
        <v>328</v>
      </c>
      <c r="I156" s="236" t="n">
        <v>8</v>
      </c>
      <c r="J156" s="236" t="n">
        <v>8</v>
      </c>
      <c r="K156" s="236" t="n">
        <v>0</v>
      </c>
      <c r="L156" s="236" t="n">
        <v>39</v>
      </c>
      <c r="M156" s="236" t="n">
        <v>31</v>
      </c>
      <c r="N156" s="236" t="n">
        <v>8</v>
      </c>
      <c r="O156" s="236" t="n">
        <v>7231</v>
      </c>
      <c r="P156" s="236" t="n">
        <v>6911</v>
      </c>
      <c r="Q156" s="236" t="n">
        <v>320</v>
      </c>
      <c r="R156" s="287" t="n">
        <v>462</v>
      </c>
      <c r="S156" s="287" t="n">
        <v>399</v>
      </c>
      <c r="T156" s="287" t="n">
        <v>63</v>
      </c>
      <c r="U156" s="288" t="n">
        <v>6.4</v>
      </c>
      <c r="V156" s="288" t="n">
        <v>5.8</v>
      </c>
      <c r="W156" s="288" t="n">
        <v>19.7</v>
      </c>
    </row>
    <row r="157" customFormat="false" ht="15" hidden="false" customHeight="true" outlineLevel="0" collapsed="false">
      <c r="B157" s="232" t="s">
        <v>72</v>
      </c>
      <c r="C157" s="233"/>
      <c r="D157" s="234" t="s">
        <v>73</v>
      </c>
      <c r="E157" s="235"/>
      <c r="F157" s="236" t="n">
        <v>13802</v>
      </c>
      <c r="G157" s="236" t="n">
        <v>6023</v>
      </c>
      <c r="H157" s="236" t="n">
        <v>7779</v>
      </c>
      <c r="I157" s="236" t="n">
        <v>254</v>
      </c>
      <c r="J157" s="236" t="n">
        <v>135</v>
      </c>
      <c r="K157" s="236" t="n">
        <v>119</v>
      </c>
      <c r="L157" s="236" t="n">
        <v>266</v>
      </c>
      <c r="M157" s="236" t="n">
        <v>190</v>
      </c>
      <c r="N157" s="236" t="n">
        <v>76</v>
      </c>
      <c r="O157" s="236" t="n">
        <v>13790</v>
      </c>
      <c r="P157" s="236" t="n">
        <v>5968</v>
      </c>
      <c r="Q157" s="236" t="n">
        <v>7822</v>
      </c>
      <c r="R157" s="287" t="n">
        <v>6737</v>
      </c>
      <c r="S157" s="287" t="n">
        <v>505</v>
      </c>
      <c r="T157" s="287" t="n">
        <v>6232</v>
      </c>
      <c r="U157" s="288" t="n">
        <v>48.9</v>
      </c>
      <c r="V157" s="288" t="n">
        <v>8.5</v>
      </c>
      <c r="W157" s="288" t="n">
        <v>79.7</v>
      </c>
    </row>
    <row r="158" customFormat="false" ht="15" hidden="false" customHeight="true" outlineLevel="0" collapsed="false">
      <c r="B158" s="232" t="s">
        <v>74</v>
      </c>
      <c r="C158" s="233"/>
      <c r="D158" s="234" t="s">
        <v>75</v>
      </c>
      <c r="E158" s="235"/>
      <c r="F158" s="236" t="n">
        <v>2180</v>
      </c>
      <c r="G158" s="236" t="n">
        <v>1612</v>
      </c>
      <c r="H158" s="236" t="n">
        <v>568</v>
      </c>
      <c r="I158" s="236" t="n">
        <v>29</v>
      </c>
      <c r="J158" s="236" t="n">
        <v>2</v>
      </c>
      <c r="K158" s="236" t="n">
        <v>27</v>
      </c>
      <c r="L158" s="236" t="n">
        <v>24</v>
      </c>
      <c r="M158" s="236" t="n">
        <v>12</v>
      </c>
      <c r="N158" s="236" t="n">
        <v>12</v>
      </c>
      <c r="O158" s="236" t="n">
        <v>2185</v>
      </c>
      <c r="P158" s="236" t="n">
        <v>1602</v>
      </c>
      <c r="Q158" s="236" t="n">
        <v>583</v>
      </c>
      <c r="R158" s="287" t="n">
        <v>111</v>
      </c>
      <c r="S158" s="287" t="n">
        <v>31</v>
      </c>
      <c r="T158" s="287" t="n">
        <v>80</v>
      </c>
      <c r="U158" s="288" t="n">
        <v>5.1</v>
      </c>
      <c r="V158" s="288" t="n">
        <v>1.9</v>
      </c>
      <c r="W158" s="288" t="n">
        <v>13.7</v>
      </c>
    </row>
    <row r="159" customFormat="false" ht="15" hidden="false" customHeight="true" outlineLevel="0" collapsed="false">
      <c r="B159" s="232" t="s">
        <v>130</v>
      </c>
      <c r="C159" s="233"/>
      <c r="D159" s="234" t="s">
        <v>131</v>
      </c>
      <c r="E159" s="235"/>
      <c r="F159" s="236" t="s">
        <v>151</v>
      </c>
      <c r="G159" s="236" t="s">
        <v>151</v>
      </c>
      <c r="H159" s="236" t="s">
        <v>151</v>
      </c>
      <c r="I159" s="236" t="s">
        <v>151</v>
      </c>
      <c r="J159" s="236" t="s">
        <v>151</v>
      </c>
      <c r="K159" s="236" t="s">
        <v>151</v>
      </c>
      <c r="L159" s="236" t="s">
        <v>151</v>
      </c>
      <c r="M159" s="236" t="s">
        <v>151</v>
      </c>
      <c r="N159" s="236" t="s">
        <v>151</v>
      </c>
      <c r="O159" s="236" t="s">
        <v>151</v>
      </c>
      <c r="P159" s="236" t="s">
        <v>151</v>
      </c>
      <c r="Q159" s="236" t="s">
        <v>151</v>
      </c>
      <c r="R159" s="287" t="s">
        <v>151</v>
      </c>
      <c r="S159" s="287" t="s">
        <v>151</v>
      </c>
      <c r="T159" s="287" t="s">
        <v>151</v>
      </c>
      <c r="U159" s="288" t="s">
        <v>151</v>
      </c>
      <c r="V159" s="288" t="s">
        <v>151</v>
      </c>
      <c r="W159" s="288" t="s">
        <v>151</v>
      </c>
    </row>
    <row r="160" customFormat="false" ht="15" hidden="false" customHeight="true" outlineLevel="0" collapsed="false">
      <c r="B160" s="232" t="s">
        <v>76</v>
      </c>
      <c r="C160" s="233"/>
      <c r="D160" s="234" t="s">
        <v>77</v>
      </c>
      <c r="E160" s="235"/>
      <c r="F160" s="236" t="n">
        <v>2391</v>
      </c>
      <c r="G160" s="236" t="n">
        <v>1174</v>
      </c>
      <c r="H160" s="236" t="n">
        <v>1217</v>
      </c>
      <c r="I160" s="236" t="n">
        <v>8</v>
      </c>
      <c r="J160" s="236" t="n">
        <v>0</v>
      </c>
      <c r="K160" s="236" t="n">
        <v>8</v>
      </c>
      <c r="L160" s="236" t="n">
        <v>8</v>
      </c>
      <c r="M160" s="236" t="n">
        <v>4</v>
      </c>
      <c r="N160" s="236" t="n">
        <v>4</v>
      </c>
      <c r="O160" s="236" t="n">
        <v>2391</v>
      </c>
      <c r="P160" s="236" t="n">
        <v>1170</v>
      </c>
      <c r="Q160" s="236" t="n">
        <v>1221</v>
      </c>
      <c r="R160" s="287" t="n">
        <v>914</v>
      </c>
      <c r="S160" s="287" t="n">
        <v>236</v>
      </c>
      <c r="T160" s="287" t="n">
        <v>678</v>
      </c>
      <c r="U160" s="288" t="n">
        <v>38.2</v>
      </c>
      <c r="V160" s="288" t="n">
        <v>20.2</v>
      </c>
      <c r="W160" s="288" t="n">
        <v>55.5</v>
      </c>
    </row>
    <row r="161" customFormat="false" ht="15" hidden="false" customHeight="true" outlineLevel="0" collapsed="false">
      <c r="B161" s="237" t="s">
        <v>78</v>
      </c>
      <c r="C161" s="233"/>
      <c r="D161" s="234" t="s">
        <v>79</v>
      </c>
      <c r="E161" s="235"/>
      <c r="F161" s="236" t="n">
        <v>29048</v>
      </c>
      <c r="G161" s="236" t="n">
        <v>6316</v>
      </c>
      <c r="H161" s="236" t="n">
        <v>22732</v>
      </c>
      <c r="I161" s="236" t="n">
        <v>68</v>
      </c>
      <c r="J161" s="236" t="n">
        <v>18</v>
      </c>
      <c r="K161" s="236" t="n">
        <v>50</v>
      </c>
      <c r="L161" s="236" t="n">
        <v>215</v>
      </c>
      <c r="M161" s="236" t="n">
        <v>78</v>
      </c>
      <c r="N161" s="236" t="n">
        <v>137</v>
      </c>
      <c r="O161" s="236" t="n">
        <v>28901</v>
      </c>
      <c r="P161" s="236" t="n">
        <v>6256</v>
      </c>
      <c r="Q161" s="236" t="n">
        <v>22645</v>
      </c>
      <c r="R161" s="287" t="n">
        <v>719</v>
      </c>
      <c r="S161" s="287" t="n">
        <v>23</v>
      </c>
      <c r="T161" s="287" t="n">
        <v>696</v>
      </c>
      <c r="U161" s="288" t="n">
        <v>2.5</v>
      </c>
      <c r="V161" s="288" t="n">
        <v>0.4</v>
      </c>
      <c r="W161" s="288" t="n">
        <v>3.1</v>
      </c>
    </row>
    <row r="162" customFormat="false" ht="15" hidden="false" customHeight="true" outlineLevel="0" collapsed="false">
      <c r="B162" s="237" t="s">
        <v>80</v>
      </c>
      <c r="C162" s="233"/>
      <c r="D162" s="234" t="s">
        <v>81</v>
      </c>
      <c r="E162" s="235"/>
      <c r="F162" s="236" t="n">
        <v>3760</v>
      </c>
      <c r="G162" s="236" t="n">
        <v>2151</v>
      </c>
      <c r="H162" s="236" t="n">
        <v>1609</v>
      </c>
      <c r="I162" s="236" t="n">
        <v>24</v>
      </c>
      <c r="J162" s="236" t="n">
        <v>0</v>
      </c>
      <c r="K162" s="236" t="n">
        <v>24</v>
      </c>
      <c r="L162" s="236" t="n">
        <v>64</v>
      </c>
      <c r="M162" s="236" t="n">
        <v>0</v>
      </c>
      <c r="N162" s="236" t="n">
        <v>64</v>
      </c>
      <c r="O162" s="236" t="n">
        <v>3720</v>
      </c>
      <c r="P162" s="236" t="n">
        <v>2151</v>
      </c>
      <c r="Q162" s="236" t="n">
        <v>1569</v>
      </c>
      <c r="R162" s="287" t="n">
        <v>422</v>
      </c>
      <c r="S162" s="287" t="n">
        <v>207</v>
      </c>
      <c r="T162" s="287" t="n">
        <v>215</v>
      </c>
      <c r="U162" s="288" t="n">
        <v>11.3</v>
      </c>
      <c r="V162" s="288" t="n">
        <v>9.6</v>
      </c>
      <c r="W162" s="288" t="n">
        <v>13.7</v>
      </c>
    </row>
    <row r="163" customFormat="false" ht="15" hidden="false" customHeight="true" outlineLevel="0" collapsed="false">
      <c r="B163" s="237" t="s">
        <v>82</v>
      </c>
      <c r="C163" s="233"/>
      <c r="D163" s="234" t="s">
        <v>83</v>
      </c>
      <c r="E163" s="235"/>
      <c r="F163" s="236" t="s">
        <v>127</v>
      </c>
      <c r="G163" s="236" t="s">
        <v>127</v>
      </c>
      <c r="H163" s="236" t="s">
        <v>127</v>
      </c>
      <c r="I163" s="236" t="s">
        <v>127</v>
      </c>
      <c r="J163" s="236" t="s">
        <v>127</v>
      </c>
      <c r="K163" s="236" t="s">
        <v>127</v>
      </c>
      <c r="L163" s="236" t="s">
        <v>127</v>
      </c>
      <c r="M163" s="236" t="s">
        <v>127</v>
      </c>
      <c r="N163" s="236" t="s">
        <v>127</v>
      </c>
      <c r="O163" s="236" t="s">
        <v>127</v>
      </c>
      <c r="P163" s="236" t="s">
        <v>127</v>
      </c>
      <c r="Q163" s="236" t="s">
        <v>127</v>
      </c>
      <c r="R163" s="287" t="s">
        <v>127</v>
      </c>
      <c r="S163" s="287" t="s">
        <v>127</v>
      </c>
      <c r="T163" s="287" t="s">
        <v>127</v>
      </c>
      <c r="U163" s="288" t="s">
        <v>127</v>
      </c>
      <c r="V163" s="288" t="s">
        <v>127</v>
      </c>
      <c r="W163" s="288" t="s">
        <v>127</v>
      </c>
    </row>
    <row r="164" customFormat="false" ht="15" hidden="false" customHeight="true" outlineLevel="0" collapsed="false">
      <c r="B164" s="238" t="s">
        <v>84</v>
      </c>
      <c r="C164" s="239"/>
      <c r="D164" s="240" t="s">
        <v>132</v>
      </c>
      <c r="E164" s="241"/>
      <c r="F164" s="260" t="n">
        <v>13436</v>
      </c>
      <c r="G164" s="259" t="n">
        <v>7549</v>
      </c>
      <c r="H164" s="259" t="n">
        <v>5887</v>
      </c>
      <c r="I164" s="259" t="n">
        <v>167</v>
      </c>
      <c r="J164" s="259" t="n">
        <v>14</v>
      </c>
      <c r="K164" s="259" t="n">
        <v>153</v>
      </c>
      <c r="L164" s="259" t="n">
        <v>71</v>
      </c>
      <c r="M164" s="259" t="n">
        <v>16</v>
      </c>
      <c r="N164" s="259" t="n">
        <v>55</v>
      </c>
      <c r="O164" s="259" t="n">
        <v>13532</v>
      </c>
      <c r="P164" s="259" t="n">
        <v>7547</v>
      </c>
      <c r="Q164" s="259" t="n">
        <v>5985</v>
      </c>
      <c r="R164" s="259" t="n">
        <v>1742</v>
      </c>
      <c r="S164" s="259" t="n">
        <v>332</v>
      </c>
      <c r="T164" s="259" t="n">
        <v>1410</v>
      </c>
      <c r="U164" s="276" t="n">
        <v>12.9</v>
      </c>
      <c r="V164" s="276" t="n">
        <v>4.4</v>
      </c>
      <c r="W164" s="276" t="n">
        <v>23.6</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91" width="5.62"/>
    <col collapsed="false" customWidth="true" hidden="false" outlineLevel="0" max="2" min="2" style="291" width="10.62"/>
    <col collapsed="false" customWidth="true" hidden="false" outlineLevel="0" max="3" min="3" style="291" width="20.62"/>
    <col collapsed="false" customWidth="true" hidden="false" outlineLevel="0" max="13" min="4" style="291" width="10.49"/>
    <col collapsed="false" customWidth="false" hidden="false" outlineLevel="0" max="257" min="14" style="291" width="8.99"/>
  </cols>
  <sheetData>
    <row r="1" customFormat="false" ht="15" hidden="false" customHeight="true" outlineLevel="0" collapsed="false">
      <c r="E1" s="292"/>
      <c r="F1" s="293"/>
      <c r="G1" s="294"/>
    </row>
    <row r="2" customFormat="false" ht="15" hidden="false" customHeight="true" outlineLevel="0" collapsed="false">
      <c r="B2" s="295" t="s">
        <v>226</v>
      </c>
      <c r="C2" s="295"/>
      <c r="D2" s="295"/>
      <c r="E2" s="295"/>
      <c r="F2" s="295"/>
      <c r="G2" s="295"/>
      <c r="H2" s="295"/>
      <c r="I2" s="294"/>
      <c r="J2" s="294"/>
      <c r="K2" s="294"/>
      <c r="L2" s="294"/>
    </row>
    <row r="3" customFormat="false" ht="15" hidden="false" customHeight="true" outlineLevel="0" collapsed="false">
      <c r="B3" s="293"/>
      <c r="M3" s="296" t="s">
        <v>227</v>
      </c>
    </row>
    <row r="4" customFormat="false" ht="15" hidden="false" customHeight="true" outlineLevel="0" collapsed="false">
      <c r="B4" s="297"/>
      <c r="C4" s="298"/>
      <c r="D4" s="299"/>
      <c r="E4" s="299"/>
      <c r="F4" s="299"/>
      <c r="G4" s="299"/>
      <c r="H4" s="299"/>
      <c r="I4" s="300"/>
      <c r="J4" s="300"/>
      <c r="K4" s="299"/>
      <c r="L4" s="299"/>
      <c r="M4" s="301"/>
    </row>
    <row r="5" customFormat="false" ht="15" hidden="false" customHeight="true" outlineLevel="0" collapsed="false">
      <c r="B5" s="302"/>
      <c r="C5" s="303"/>
      <c r="D5" s="304"/>
      <c r="E5" s="305"/>
      <c r="F5" s="306"/>
      <c r="G5" s="306"/>
      <c r="H5" s="307"/>
      <c r="I5" s="308"/>
      <c r="J5" s="308"/>
      <c r="K5" s="305"/>
      <c r="L5" s="307"/>
      <c r="M5" s="309"/>
    </row>
    <row r="6" s="310" customFormat="true" ht="15" hidden="false" customHeight="true" outlineLevel="0" collapsed="false">
      <c r="B6" s="311" t="s">
        <v>228</v>
      </c>
      <c r="C6" s="312" t="s">
        <v>229</v>
      </c>
      <c r="D6" s="313" t="s">
        <v>230</v>
      </c>
      <c r="E6" s="314" t="s">
        <v>231</v>
      </c>
      <c r="F6" s="315" t="s">
        <v>232</v>
      </c>
      <c r="G6" s="316" t="s">
        <v>232</v>
      </c>
      <c r="H6" s="312" t="s">
        <v>233</v>
      </c>
      <c r="I6" s="314" t="s">
        <v>39</v>
      </c>
      <c r="J6" s="314" t="s">
        <v>234</v>
      </c>
      <c r="K6" s="314" t="s">
        <v>235</v>
      </c>
      <c r="L6" s="312" t="s">
        <v>236</v>
      </c>
      <c r="M6" s="317" t="s">
        <v>237</v>
      </c>
    </row>
    <row r="7" s="310" customFormat="true" ht="15" hidden="false" customHeight="true" outlineLevel="0" collapsed="false">
      <c r="B7" s="311"/>
      <c r="C7" s="312"/>
      <c r="D7" s="313" t="s">
        <v>238</v>
      </c>
      <c r="E7" s="314" t="s">
        <v>239</v>
      </c>
      <c r="F7" s="314" t="s">
        <v>240</v>
      </c>
      <c r="G7" s="312" t="s">
        <v>241</v>
      </c>
      <c r="H7" s="312" t="s">
        <v>242</v>
      </c>
      <c r="I7" s="314"/>
      <c r="J7" s="314" t="s">
        <v>243</v>
      </c>
      <c r="K7" s="314" t="s">
        <v>243</v>
      </c>
      <c r="L7" s="312" t="s">
        <v>243</v>
      </c>
      <c r="M7" s="317" t="s">
        <v>244</v>
      </c>
    </row>
    <row r="8" s="318" customFormat="true" ht="15" hidden="false" customHeight="true" outlineLevel="0" collapsed="false">
      <c r="B8" s="319"/>
      <c r="C8" s="320"/>
      <c r="D8" s="321"/>
      <c r="E8" s="322"/>
      <c r="F8" s="322"/>
      <c r="G8" s="320"/>
      <c r="H8" s="320"/>
      <c r="I8" s="323"/>
      <c r="J8" s="323"/>
      <c r="K8" s="323"/>
      <c r="L8" s="324"/>
      <c r="M8" s="325"/>
    </row>
    <row r="9" s="318" customFormat="true" ht="15" hidden="false" customHeight="true" outlineLevel="0" collapsed="false">
      <c r="B9" s="326"/>
      <c r="C9" s="312" t="s">
        <v>245</v>
      </c>
      <c r="D9" s="327" t="n">
        <v>330615</v>
      </c>
      <c r="E9" s="327" t="n">
        <v>298260</v>
      </c>
      <c r="F9" s="327" t="n">
        <v>271705</v>
      </c>
      <c r="G9" s="327" t="n">
        <v>26555</v>
      </c>
      <c r="H9" s="327" t="n">
        <v>32355</v>
      </c>
      <c r="I9" s="328" t="n">
        <v>21.1</v>
      </c>
      <c r="J9" s="328" t="n">
        <v>173.2</v>
      </c>
      <c r="K9" s="328" t="n">
        <v>159.5</v>
      </c>
      <c r="L9" s="328" t="n">
        <v>13.7</v>
      </c>
      <c r="M9" s="329" t="n">
        <v>505105</v>
      </c>
    </row>
    <row r="10" s="330" customFormat="true" ht="15" hidden="false" customHeight="true" outlineLevel="0" collapsed="false">
      <c r="B10" s="331" t="s">
        <v>246</v>
      </c>
      <c r="C10" s="312" t="s">
        <v>247</v>
      </c>
      <c r="D10" s="332" t="n">
        <v>339547</v>
      </c>
      <c r="E10" s="332" t="n">
        <v>302925</v>
      </c>
      <c r="F10" s="332" t="n">
        <v>260038</v>
      </c>
      <c r="G10" s="332" t="n">
        <v>42887</v>
      </c>
      <c r="H10" s="332" t="n">
        <v>36622</v>
      </c>
      <c r="I10" s="333" t="n">
        <v>21.1</v>
      </c>
      <c r="J10" s="333" t="n">
        <v>181.2</v>
      </c>
      <c r="K10" s="333" t="n">
        <v>160.5</v>
      </c>
      <c r="L10" s="333" t="n">
        <v>20.7</v>
      </c>
      <c r="M10" s="334" t="n">
        <v>159713</v>
      </c>
    </row>
    <row r="11" s="330" customFormat="true" ht="15" hidden="false" customHeight="true" outlineLevel="0" collapsed="false">
      <c r="B11" s="331" t="s">
        <v>248</v>
      </c>
      <c r="C11" s="312" t="s">
        <v>73</v>
      </c>
      <c r="D11" s="332" t="n">
        <v>405294</v>
      </c>
      <c r="E11" s="332" t="n">
        <v>276649</v>
      </c>
      <c r="F11" s="332" t="n">
        <v>259090</v>
      </c>
      <c r="G11" s="332" t="n">
        <v>17559</v>
      </c>
      <c r="H11" s="332" t="n">
        <v>128645</v>
      </c>
      <c r="I11" s="333" t="n">
        <v>22.1</v>
      </c>
      <c r="J11" s="333" t="n">
        <v>179.2</v>
      </c>
      <c r="K11" s="333" t="n">
        <v>168.9</v>
      </c>
      <c r="L11" s="333" t="n">
        <v>10.3</v>
      </c>
      <c r="M11" s="334" t="n">
        <v>58297</v>
      </c>
    </row>
    <row r="12" s="335" customFormat="true" ht="15" hidden="false" customHeight="true" outlineLevel="0" collapsed="false">
      <c r="B12" s="336"/>
      <c r="C12" s="337" t="s">
        <v>249</v>
      </c>
      <c r="D12" s="338" t="n">
        <v>311457</v>
      </c>
      <c r="E12" s="338" t="n">
        <v>273754</v>
      </c>
      <c r="F12" s="338" t="n">
        <v>253455</v>
      </c>
      <c r="G12" s="338" t="n">
        <v>20299</v>
      </c>
      <c r="H12" s="338" t="n">
        <v>37703</v>
      </c>
      <c r="I12" s="339" t="n">
        <v>21.2</v>
      </c>
      <c r="J12" s="339" t="n">
        <v>173.7</v>
      </c>
      <c r="K12" s="339" t="n">
        <v>161.1</v>
      </c>
      <c r="L12" s="339" t="n">
        <v>12.6</v>
      </c>
      <c r="M12" s="340" t="n">
        <v>52297</v>
      </c>
      <c r="O12" s="330"/>
    </row>
    <row r="13" s="330" customFormat="true" ht="15" hidden="false" customHeight="true" outlineLevel="0" collapsed="false">
      <c r="B13" s="331"/>
      <c r="C13" s="312" t="s">
        <v>245</v>
      </c>
      <c r="D13" s="332" t="n">
        <v>96097</v>
      </c>
      <c r="E13" s="332" t="n">
        <v>95862</v>
      </c>
      <c r="F13" s="332" t="n">
        <v>94102</v>
      </c>
      <c r="G13" s="332" t="n">
        <v>1760</v>
      </c>
      <c r="H13" s="332" t="n">
        <v>235</v>
      </c>
      <c r="I13" s="333" t="n">
        <v>17.8</v>
      </c>
      <c r="J13" s="333" t="n">
        <v>105.9</v>
      </c>
      <c r="K13" s="333" t="n">
        <v>103.7</v>
      </c>
      <c r="L13" s="333" t="n">
        <v>2.2</v>
      </c>
      <c r="M13" s="334" t="n">
        <v>104054</v>
      </c>
    </row>
    <row r="14" s="330" customFormat="true" ht="15" hidden="false" customHeight="true" outlineLevel="0" collapsed="false">
      <c r="B14" s="331" t="s">
        <v>250</v>
      </c>
      <c r="C14" s="312" t="s">
        <v>247</v>
      </c>
      <c r="D14" s="332" t="n">
        <v>97177</v>
      </c>
      <c r="E14" s="332" t="n">
        <v>96100</v>
      </c>
      <c r="F14" s="332" t="n">
        <v>92152</v>
      </c>
      <c r="G14" s="332" t="n">
        <v>3948</v>
      </c>
      <c r="H14" s="332" t="n">
        <v>1077</v>
      </c>
      <c r="I14" s="333" t="n">
        <v>18.3</v>
      </c>
      <c r="J14" s="333" t="n">
        <v>117.2</v>
      </c>
      <c r="K14" s="333" t="n">
        <v>113.4</v>
      </c>
      <c r="L14" s="333" t="n">
        <v>3.8</v>
      </c>
      <c r="M14" s="334" t="n">
        <v>14824</v>
      </c>
      <c r="O14" s="291"/>
    </row>
    <row r="15" s="330" customFormat="true" ht="15" hidden="false" customHeight="true" outlineLevel="0" collapsed="false">
      <c r="B15" s="331" t="s">
        <v>251</v>
      </c>
      <c r="C15" s="312" t="s">
        <v>73</v>
      </c>
      <c r="D15" s="332" t="n">
        <v>102186</v>
      </c>
      <c r="E15" s="332" t="n">
        <v>102053</v>
      </c>
      <c r="F15" s="332" t="n">
        <v>101001</v>
      </c>
      <c r="G15" s="332" t="n">
        <v>1052</v>
      </c>
      <c r="H15" s="332" t="n">
        <v>133</v>
      </c>
      <c r="I15" s="333" t="n">
        <v>19.6</v>
      </c>
      <c r="J15" s="333" t="n">
        <v>106.6</v>
      </c>
      <c r="K15" s="333" t="n">
        <v>105.3</v>
      </c>
      <c r="L15" s="333" t="n">
        <v>1.3</v>
      </c>
      <c r="M15" s="334" t="n">
        <v>45139</v>
      </c>
      <c r="O15" s="291"/>
    </row>
    <row r="16" s="330" customFormat="true" ht="15" hidden="false" customHeight="true" outlineLevel="0" collapsed="false">
      <c r="B16" s="341"/>
      <c r="C16" s="342" t="s">
        <v>249</v>
      </c>
      <c r="D16" s="343" t="n">
        <v>99415</v>
      </c>
      <c r="E16" s="343" t="n">
        <v>99415</v>
      </c>
      <c r="F16" s="343" t="n">
        <v>98006</v>
      </c>
      <c r="G16" s="343" t="n">
        <v>1409</v>
      </c>
      <c r="H16" s="343" t="n">
        <v>0</v>
      </c>
      <c r="I16" s="344" t="n">
        <v>16.4</v>
      </c>
      <c r="J16" s="344" t="n">
        <v>112</v>
      </c>
      <c r="K16" s="344" t="n">
        <v>106.9</v>
      </c>
      <c r="L16" s="344" t="n">
        <v>5.1</v>
      </c>
      <c r="M16" s="345" t="n">
        <v>12440</v>
      </c>
      <c r="O16" s="291"/>
    </row>
    <row r="17" customFormat="false" ht="15" hidden="false" customHeight="true" outlineLevel="0" collapsed="false">
      <c r="D17" s="346"/>
      <c r="E17" s="346"/>
      <c r="F17" s="346"/>
      <c r="G17" s="346"/>
      <c r="H17" s="346"/>
      <c r="I17" s="347"/>
      <c r="J17" s="347"/>
      <c r="K17" s="347"/>
      <c r="L17" s="347"/>
      <c r="M17" s="346"/>
    </row>
    <row r="18" customFormat="false" ht="15" hidden="false" customHeight="true" outlineLevel="0" collapsed="false">
      <c r="D18" s="346"/>
      <c r="E18" s="348"/>
      <c r="F18" s="293"/>
      <c r="G18" s="294"/>
      <c r="K18" s="347"/>
      <c r="L18" s="347"/>
      <c r="M18" s="346"/>
    </row>
    <row r="19" customFormat="false" ht="15" hidden="false" customHeight="true" outlineLevel="0" collapsed="false">
      <c r="B19" s="349" t="s">
        <v>252</v>
      </c>
      <c r="C19" s="349"/>
      <c r="D19" s="349"/>
      <c r="E19" s="349"/>
      <c r="F19" s="349"/>
      <c r="G19" s="349"/>
      <c r="H19" s="349"/>
      <c r="I19" s="349"/>
      <c r="J19" s="349"/>
      <c r="K19" s="349"/>
      <c r="L19" s="293"/>
      <c r="M19" s="346"/>
    </row>
    <row r="20" customFormat="false" ht="15" hidden="false" customHeight="true" outlineLevel="0" collapsed="false">
      <c r="B20" s="293"/>
      <c r="D20" s="346"/>
      <c r="E20" s="346"/>
      <c r="F20" s="346"/>
      <c r="G20" s="346"/>
      <c r="H20" s="346"/>
      <c r="I20" s="347"/>
      <c r="J20" s="347"/>
      <c r="K20" s="347"/>
      <c r="L20" s="347"/>
      <c r="M20" s="350" t="s">
        <v>227</v>
      </c>
      <c r="O20" s="310"/>
    </row>
    <row r="21" customFormat="false" ht="15" hidden="false" customHeight="true" outlineLevel="0" collapsed="false">
      <c r="B21" s="297"/>
      <c r="C21" s="298"/>
      <c r="D21" s="351"/>
      <c r="E21" s="351"/>
      <c r="F21" s="351"/>
      <c r="G21" s="351"/>
      <c r="H21" s="351"/>
      <c r="I21" s="352"/>
      <c r="J21" s="352"/>
      <c r="K21" s="353"/>
      <c r="L21" s="353"/>
      <c r="M21" s="354"/>
      <c r="O21" s="310"/>
    </row>
    <row r="22" customFormat="false" ht="15" hidden="false" customHeight="true" outlineLevel="0" collapsed="false">
      <c r="B22" s="302"/>
      <c r="C22" s="303"/>
      <c r="D22" s="346"/>
      <c r="E22" s="355"/>
      <c r="F22" s="356"/>
      <c r="G22" s="356"/>
      <c r="H22" s="357"/>
      <c r="I22" s="358"/>
      <c r="J22" s="358"/>
      <c r="K22" s="359"/>
      <c r="L22" s="360"/>
      <c r="M22" s="361"/>
    </row>
    <row r="23" s="310" customFormat="true" ht="15" hidden="false" customHeight="true" outlineLevel="0" collapsed="false">
      <c r="B23" s="311" t="s">
        <v>228</v>
      </c>
      <c r="C23" s="312" t="s">
        <v>229</v>
      </c>
      <c r="D23" s="362" t="s">
        <v>230</v>
      </c>
      <c r="E23" s="363" t="s">
        <v>231</v>
      </c>
      <c r="F23" s="364" t="s">
        <v>232</v>
      </c>
      <c r="G23" s="365" t="s">
        <v>232</v>
      </c>
      <c r="H23" s="366" t="s">
        <v>233</v>
      </c>
      <c r="I23" s="367" t="s">
        <v>39</v>
      </c>
      <c r="J23" s="367" t="s">
        <v>234</v>
      </c>
      <c r="K23" s="367" t="s">
        <v>235</v>
      </c>
      <c r="L23" s="368" t="s">
        <v>236</v>
      </c>
      <c r="M23" s="369" t="s">
        <v>237</v>
      </c>
      <c r="O23" s="291"/>
    </row>
    <row r="24" s="310" customFormat="true" ht="15" hidden="false" customHeight="true" outlineLevel="0" collapsed="false">
      <c r="B24" s="311"/>
      <c r="C24" s="312"/>
      <c r="D24" s="362" t="s">
        <v>238</v>
      </c>
      <c r="E24" s="363" t="s">
        <v>239</v>
      </c>
      <c r="F24" s="363" t="s">
        <v>240</v>
      </c>
      <c r="G24" s="366" t="s">
        <v>241</v>
      </c>
      <c r="H24" s="366" t="s">
        <v>242</v>
      </c>
      <c r="I24" s="367"/>
      <c r="J24" s="367" t="s">
        <v>243</v>
      </c>
      <c r="K24" s="367" t="s">
        <v>243</v>
      </c>
      <c r="L24" s="368" t="s">
        <v>243</v>
      </c>
      <c r="M24" s="369" t="s">
        <v>244</v>
      </c>
      <c r="O24" s="330"/>
    </row>
    <row r="25" customFormat="false" ht="15" hidden="false" customHeight="true" outlineLevel="0" collapsed="false">
      <c r="B25" s="319"/>
      <c r="C25" s="320"/>
      <c r="D25" s="370"/>
      <c r="E25" s="371"/>
      <c r="F25" s="371"/>
      <c r="G25" s="372"/>
      <c r="H25" s="372"/>
      <c r="I25" s="373"/>
      <c r="J25" s="373"/>
      <c r="K25" s="373"/>
      <c r="L25" s="373"/>
      <c r="M25" s="374"/>
      <c r="O25" s="330"/>
    </row>
    <row r="26" customFormat="false" ht="15" hidden="false" customHeight="true" outlineLevel="0" collapsed="false">
      <c r="B26" s="326"/>
      <c r="C26" s="312" t="s">
        <v>245</v>
      </c>
      <c r="D26" s="327" t="n">
        <v>348228</v>
      </c>
      <c r="E26" s="327" t="n">
        <v>324781</v>
      </c>
      <c r="F26" s="327" t="n">
        <v>288755</v>
      </c>
      <c r="G26" s="327" t="n">
        <v>36026</v>
      </c>
      <c r="H26" s="327" t="n">
        <v>23447</v>
      </c>
      <c r="I26" s="375" t="n">
        <v>20.8</v>
      </c>
      <c r="J26" s="375" t="n">
        <v>174.4</v>
      </c>
      <c r="K26" s="375" t="n">
        <v>157.5</v>
      </c>
      <c r="L26" s="375" t="n">
        <v>16.9</v>
      </c>
      <c r="M26" s="329" t="n">
        <v>299583</v>
      </c>
      <c r="O26" s="330"/>
    </row>
    <row r="27" s="330" customFormat="true" ht="15" hidden="false" customHeight="true" outlineLevel="0" collapsed="false">
      <c r="B27" s="331" t="s">
        <v>246</v>
      </c>
      <c r="C27" s="312" t="s">
        <v>247</v>
      </c>
      <c r="D27" s="332" t="n">
        <v>359252</v>
      </c>
      <c r="E27" s="332" t="n">
        <v>316402</v>
      </c>
      <c r="F27" s="332" t="n">
        <v>268714</v>
      </c>
      <c r="G27" s="332" t="n">
        <v>47688</v>
      </c>
      <c r="H27" s="332" t="n">
        <v>42850</v>
      </c>
      <c r="I27" s="376" t="n">
        <v>20.9</v>
      </c>
      <c r="J27" s="376" t="n">
        <v>182.1</v>
      </c>
      <c r="K27" s="376" t="n">
        <v>160.5</v>
      </c>
      <c r="L27" s="376" t="n">
        <v>21.6</v>
      </c>
      <c r="M27" s="334" t="n">
        <v>128291</v>
      </c>
    </row>
    <row r="28" s="330" customFormat="true" ht="15" hidden="false" customHeight="true" outlineLevel="0" collapsed="false">
      <c r="B28" s="331" t="s">
        <v>248</v>
      </c>
      <c r="C28" s="312" t="s">
        <v>73</v>
      </c>
      <c r="D28" s="332" t="n">
        <v>276337</v>
      </c>
      <c r="E28" s="332" t="n">
        <v>276337</v>
      </c>
      <c r="F28" s="332" t="n">
        <v>253211</v>
      </c>
      <c r="G28" s="332" t="n">
        <v>23126</v>
      </c>
      <c r="H28" s="332" t="n">
        <v>0</v>
      </c>
      <c r="I28" s="376" t="n">
        <v>20.8</v>
      </c>
      <c r="J28" s="376" t="n">
        <v>167.2</v>
      </c>
      <c r="K28" s="376" t="n">
        <v>154.8</v>
      </c>
      <c r="L28" s="376" t="n">
        <v>12.4</v>
      </c>
      <c r="M28" s="334" t="n">
        <v>18163</v>
      </c>
      <c r="O28" s="291"/>
    </row>
    <row r="29" s="330" customFormat="true" ht="15" hidden="false" customHeight="true" outlineLevel="0" collapsed="false">
      <c r="B29" s="336"/>
      <c r="C29" s="337" t="s">
        <v>249</v>
      </c>
      <c r="D29" s="338" t="n">
        <v>347934</v>
      </c>
      <c r="E29" s="338" t="n">
        <v>289076</v>
      </c>
      <c r="F29" s="338" t="n">
        <v>267380</v>
      </c>
      <c r="G29" s="338" t="n">
        <v>21696</v>
      </c>
      <c r="H29" s="338" t="n">
        <v>58858</v>
      </c>
      <c r="I29" s="377" t="n">
        <v>20.8</v>
      </c>
      <c r="J29" s="377" t="n">
        <v>171.5</v>
      </c>
      <c r="K29" s="377" t="n">
        <v>158.8</v>
      </c>
      <c r="L29" s="377" t="n">
        <v>12.7</v>
      </c>
      <c r="M29" s="340" t="n">
        <v>25656</v>
      </c>
      <c r="O29" s="291"/>
    </row>
    <row r="30" s="330" customFormat="true" ht="15" hidden="false" customHeight="true" outlineLevel="0" collapsed="false">
      <c r="B30" s="331"/>
      <c r="C30" s="312" t="s">
        <v>245</v>
      </c>
      <c r="D30" s="332" t="n">
        <v>105211</v>
      </c>
      <c r="E30" s="332" t="n">
        <v>105046</v>
      </c>
      <c r="F30" s="332" t="n">
        <v>102126</v>
      </c>
      <c r="G30" s="332" t="n">
        <v>2920</v>
      </c>
      <c r="H30" s="332" t="n">
        <v>165</v>
      </c>
      <c r="I30" s="376" t="n">
        <v>18.1</v>
      </c>
      <c r="J30" s="376" t="n">
        <v>113.3</v>
      </c>
      <c r="K30" s="376" t="n">
        <v>110.5</v>
      </c>
      <c r="L30" s="376" t="n">
        <v>2.8</v>
      </c>
      <c r="M30" s="334" t="n">
        <v>47798</v>
      </c>
      <c r="O30" s="291"/>
    </row>
    <row r="31" s="330" customFormat="true" ht="15" hidden="false" customHeight="true" outlineLevel="0" collapsed="false">
      <c r="B31" s="331" t="s">
        <v>250</v>
      </c>
      <c r="C31" s="312" t="s">
        <v>247</v>
      </c>
      <c r="D31" s="332" t="n">
        <v>117057</v>
      </c>
      <c r="E31" s="332" t="n">
        <v>115906</v>
      </c>
      <c r="F31" s="332" t="n">
        <v>109103</v>
      </c>
      <c r="G31" s="332" t="n">
        <v>6803</v>
      </c>
      <c r="H31" s="332" t="n">
        <v>1151</v>
      </c>
      <c r="I31" s="376" t="n">
        <v>19.8</v>
      </c>
      <c r="J31" s="376" t="n">
        <v>130.9</v>
      </c>
      <c r="K31" s="376" t="n">
        <v>124.4</v>
      </c>
      <c r="L31" s="376" t="n">
        <v>6.5</v>
      </c>
      <c r="M31" s="334" t="n">
        <v>6882</v>
      </c>
      <c r="O31" s="291"/>
    </row>
    <row r="32" s="330" customFormat="true" ht="15" hidden="false" customHeight="true" outlineLevel="0" collapsed="false">
      <c r="B32" s="331" t="s">
        <v>251</v>
      </c>
      <c r="C32" s="312" t="s">
        <v>73</v>
      </c>
      <c r="D32" s="332" t="n">
        <v>107398</v>
      </c>
      <c r="E32" s="332" t="n">
        <v>107398</v>
      </c>
      <c r="F32" s="332" t="n">
        <v>105689</v>
      </c>
      <c r="G32" s="332" t="n">
        <v>1709</v>
      </c>
      <c r="H32" s="332" t="n">
        <v>0</v>
      </c>
      <c r="I32" s="376" t="n">
        <v>19.7</v>
      </c>
      <c r="J32" s="376" t="n">
        <v>121.4</v>
      </c>
      <c r="K32" s="376" t="n">
        <v>119.8</v>
      </c>
      <c r="L32" s="376" t="n">
        <v>1.6</v>
      </c>
      <c r="M32" s="334" t="n">
        <v>21954</v>
      </c>
      <c r="O32" s="291"/>
    </row>
    <row r="33" s="330" customFormat="true" ht="15" hidden="false" customHeight="true" outlineLevel="0" collapsed="false">
      <c r="B33" s="341"/>
      <c r="C33" s="342" t="s">
        <v>249</v>
      </c>
      <c r="D33" s="343" t="n">
        <v>117091</v>
      </c>
      <c r="E33" s="343" t="n">
        <v>117091</v>
      </c>
      <c r="F33" s="343" t="n">
        <v>115686</v>
      </c>
      <c r="G33" s="343" t="n">
        <v>1405</v>
      </c>
      <c r="H33" s="343" t="n">
        <v>0</v>
      </c>
      <c r="I33" s="378" t="n">
        <v>15.9</v>
      </c>
      <c r="J33" s="378" t="n">
        <v>109.4</v>
      </c>
      <c r="K33" s="378" t="n">
        <v>107.8</v>
      </c>
      <c r="L33" s="378" t="n">
        <v>1.6</v>
      </c>
      <c r="M33" s="345" t="n">
        <v>5094</v>
      </c>
      <c r="O33" s="291"/>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4:55:02Z</dcterms:created>
  <dc:creator> 生活統計G</dc:creator>
  <dc:description/>
  <dc:language>en-US</dc:language>
  <cp:lastModifiedBy> 生活統計G</cp:lastModifiedBy>
  <dcterms:modified xsi:type="dcterms:W3CDTF">2007-01-18T05:02:39Z</dcterms:modified>
  <cp:revision>0</cp:revision>
  <dc:subject/>
  <dc:title/>
</cp:coreProperties>
</file>